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Table 1.  Number and Percent of First-time, Degree-Seeking Undergraduate,</t>
  </si>
  <si>
    <t xml:space="preserve">Native and Transfers, Fall 1990 - Fall 2000</t>
  </si>
  <si>
    <t xml:space="preserve">Transfers as % of new students</t>
  </si>
  <si>
    <t xml:space="preserve">Native</t>
  </si>
  <si>
    <t xml:space="preserve">Transfers</t>
  </si>
  <si>
    <t xml:space="preserve">Total New Students</t>
  </si>
  <si>
    <t xml:space="preserve">Fall Term</t>
  </si>
  <si>
    <t xml:space="preserve">UMC</t>
  </si>
  <si>
    <t xml:space="preserve">UMKC</t>
  </si>
  <si>
    <t xml:space="preserve">UMR</t>
  </si>
  <si>
    <t xml:space="preserve">UMSL</t>
  </si>
  <si>
    <t xml:space="preserve">Total</t>
  </si>
  <si>
    <t xml:space="preserve">Change:</t>
  </si>
  <si>
    <t xml:space="preserve">IRP: 8/20/01</t>
  </si>
  <si>
    <t xml:space="preserve">Source: Fall Enrollment Reports, Fall 1990 - Fall 2000</t>
  </si>
  <si>
    <t xml:space="preserve">Table 2.  Sex, Ethnicity, and Age of University of Missouri </t>
  </si>
  <si>
    <t xml:space="preserve">Transfer Students, 1991 - 1994 Cohorts </t>
  </si>
  <si>
    <t xml:space="preserve">Sex</t>
  </si>
  <si>
    <t xml:space="preserve"> </t>
  </si>
  <si>
    <t xml:space="preserve">Ethnicity</t>
  </si>
  <si>
    <t xml:space="preserve">Age</t>
  </si>
  <si>
    <t xml:space="preserve">Transfer</t>
  </si>
  <si>
    <t xml:space="preserve">African-</t>
  </si>
  <si>
    <t xml:space="preserve">Asian-</t>
  </si>
  <si>
    <t xml:space="preserve">Other/</t>
  </si>
  <si>
    <t xml:space="preserve">Standard</t>
  </si>
  <si>
    <t xml:space="preserve">Students</t>
  </si>
  <si>
    <t xml:space="preserve">Female</t>
  </si>
  <si>
    <t xml:space="preserve">Male</t>
  </si>
  <si>
    <t xml:space="preserve">White</t>
  </si>
  <si>
    <t xml:space="preserve">American</t>
  </si>
  <si>
    <t xml:space="preserve">Hispanic</t>
  </si>
  <si>
    <t xml:space="preserve">Unknown</t>
  </si>
  <si>
    <t xml:space="preserve">Average</t>
  </si>
  <si>
    <t xml:space="preserve">Deviation</t>
  </si>
  <si>
    <t xml:space="preserve">System Total</t>
  </si>
  <si>
    <t xml:space="preserve">IRP: 10/02/01</t>
  </si>
  <si>
    <t xml:space="preserve">Source: Insitutional Data Files</t>
  </si>
  <si>
    <t xml:space="preserve">Table 3. Degree Status and Institutional Origin of University of Missouri</t>
  </si>
  <si>
    <t xml:space="preserve">Transfer Students, 1991 - 1994 Cohorts</t>
  </si>
  <si>
    <t xml:space="preserve">Degree Status</t>
  </si>
  <si>
    <t xml:space="preserve">Institution Origin</t>
  </si>
  <si>
    <t xml:space="preserve"> Transfer</t>
  </si>
  <si>
    <t xml:space="preserve">AA</t>
  </si>
  <si>
    <t xml:space="preserve">Other</t>
  </si>
  <si>
    <t xml:space="preserve">No</t>
  </si>
  <si>
    <t xml:space="preserve">UM</t>
  </si>
  <si>
    <t xml:space="preserve">Degree</t>
  </si>
  <si>
    <t xml:space="preserve">2 Yr.</t>
  </si>
  <si>
    <t xml:space="preserve">4 Yr. </t>
  </si>
  <si>
    <t xml:space="preserve">Campus</t>
  </si>
  <si>
    <t xml:space="preserve">IRP: 06/22/01</t>
  </si>
  <si>
    <t xml:space="preserve">Source: Instituional Data Files</t>
  </si>
  <si>
    <t xml:space="preserve">Table 4. GPA of Students Tranferring to the University of Missouri,</t>
  </si>
  <si>
    <t xml:space="preserve">1991 - 1994 Cohorts</t>
  </si>
  <si>
    <t xml:space="preserve"># of</t>
  </si>
  <si>
    <t xml:space="preserve">&lt; 2.50</t>
  </si>
  <si>
    <t xml:space="preserve">2.50 to 2.99</t>
  </si>
  <si>
    <t xml:space="preserve">3.00 to 3.49</t>
  </si>
  <si>
    <t xml:space="preserve">3.50 +</t>
  </si>
  <si>
    <t xml:space="preserve">GPA</t>
  </si>
  <si>
    <t xml:space="preserve">IRP: 08/21/01</t>
  </si>
  <si>
    <t xml:space="preserve">Source: Institutional Data Files</t>
  </si>
  <si>
    <t xml:space="preserve">Table 5. Total Credit Hours Transferred to the University of Missouri,</t>
  </si>
  <si>
    <t xml:space="preserve">of Transfer</t>
  </si>
  <si>
    <t xml:space="preserve">Percentage of Students in Credit Hour Range</t>
  </si>
  <si>
    <t xml:space="preserve">Average Hrs.</t>
  </si>
  <si>
    <t xml:space="preserve">24 to 35</t>
  </si>
  <si>
    <t xml:space="preserve">36 to 47</t>
  </si>
  <si>
    <t xml:space="preserve">48 to 59</t>
  </si>
  <si>
    <t xml:space="preserve">60 or above</t>
  </si>
  <si>
    <t xml:space="preserve">Transferred</t>
  </si>
  <si>
    <t xml:space="preserve">Table 6. Number and Percent of Transfer Students</t>
  </si>
  <si>
    <t xml:space="preserve">Who Graduated from the University of Missouri,</t>
  </si>
  <si>
    <t xml:space="preserve">Students Who Graduated</t>
  </si>
  <si>
    <t xml:space="preserve">Number*</t>
  </si>
  <si>
    <t xml:space="preserve">Percentage</t>
  </si>
  <si>
    <t xml:space="preserve">* Within six years after entering the University.</t>
  </si>
  <si>
    <t xml:space="preserve">IRP: 05/25/01</t>
  </si>
  <si>
    <t xml:space="preserve">Table 7. Number of Years to Degree for Transfer Students Who </t>
  </si>
  <si>
    <t xml:space="preserve">Graduated from the University of Missouri, 1991 - 1994 Cohorts</t>
  </si>
  <si>
    <t xml:space="preserve">Students Who</t>
  </si>
  <si>
    <t xml:space="preserve">Percentage of Transfer Graduates per Category</t>
  </si>
  <si>
    <t xml:space="preserve">Average yrs</t>
  </si>
  <si>
    <t xml:space="preserve">Graduated</t>
  </si>
  <si>
    <t xml:space="preserve">&lt; 2 yrs</t>
  </si>
  <si>
    <t xml:space="preserve">2 to 3 yrs</t>
  </si>
  <si>
    <t xml:space="preserve">3 to 4 yrs</t>
  </si>
  <si>
    <t xml:space="preserve">4 to 5 yrs</t>
  </si>
  <si>
    <t xml:space="preserve">5 or More </t>
  </si>
  <si>
    <t xml:space="preserve">to Graduate</t>
  </si>
  <si>
    <t xml:space="preserve">IRP: 08/22/01</t>
  </si>
  <si>
    <t xml:space="preserve">Table 8. Dropout Patterns of Transfer Students, 1991 - 1994 Cohorts</t>
  </si>
  <si>
    <t xml:space="preserve">Year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Number of Transfer Students Who Dropped Out</t>
  </si>
  <si>
    <t xml:space="preserve">As a Percentage of all Dropouts in the 1991-94 Cohorts</t>
  </si>
  <si>
    <t xml:space="preserve">As a Percentage of all Transfers in the 1991-94 Cohorts</t>
  </si>
  <si>
    <t xml:space="preserve">IRP: 08/30/01</t>
  </si>
  <si>
    <t xml:space="preserve">Table 9. Transfer Student Graduation Rates by Ethnicity </t>
  </si>
  <si>
    <t xml:space="preserve">Non-Hispanic</t>
  </si>
  <si>
    <t xml:space="preserve">Minority</t>
  </si>
  <si>
    <t xml:space="preserve">IRP: 10/25/01</t>
  </si>
  <si>
    <t xml:space="preserve">Table 10. Logistic Regression Results, Fall 1991 - 1994 </t>
  </si>
  <si>
    <t xml:space="preserve">Transfer Success (Graduation)</t>
  </si>
  <si>
    <t xml:space="preserve">Point </t>
  </si>
  <si>
    <t xml:space="preserve">95% Wald</t>
  </si>
  <si>
    <t xml:space="preserve">Estimate</t>
  </si>
  <si>
    <t xml:space="preserve">Confidence Limits</t>
  </si>
  <si>
    <t xml:space="preserve">Effect</t>
  </si>
  <si>
    <t xml:space="preserve">Variables Found as Significant:*</t>
  </si>
  <si>
    <t xml:space="preserve">Transferred to UMR</t>
  </si>
  <si>
    <t xml:space="preserve">Positive</t>
  </si>
  <si>
    <t xml:space="preserve">Transfer GPA</t>
  </si>
  <si>
    <t xml:space="preserve">Transferred to UMC</t>
  </si>
  <si>
    <t xml:space="preserve">Transfer Hours</t>
  </si>
  <si>
    <t xml:space="preserve">Post-Secondary Degree</t>
  </si>
  <si>
    <t xml:space="preserve">Negative</t>
  </si>
  <si>
    <t xml:space="preserve">Other Discipline</t>
  </si>
  <si>
    <t xml:space="preserve">Transferred from a Missouri Institution</t>
  </si>
  <si>
    <t xml:space="preserve">Science Discipline</t>
  </si>
  <si>
    <t xml:space="preserve">* p &lt;.01</t>
  </si>
  <si>
    <t xml:space="preserve">IRP: 09/25/01</t>
  </si>
  <si>
    <t xml:space="preserve">Table 11. Fall 1991 and 1994 Transfer and Native Student Comparisons, </t>
  </si>
  <si>
    <t xml:space="preserve">Graduation Rates by Credit Hours and GPA</t>
  </si>
  <si>
    <t xml:space="preserve">Student GPA:</t>
  </si>
  <si>
    <t xml:space="preserve">Less than 2.50</t>
  </si>
  <si>
    <t xml:space="preserve">2.50 - 2.99</t>
  </si>
  <si>
    <t xml:space="preserve">3.00 - 3.49</t>
  </si>
  <si>
    <t xml:space="preserve">3.50 or more</t>
  </si>
  <si>
    <t xml:space="preserve">Credit Hours:</t>
  </si>
  <si>
    <t xml:space="preserve">24-35</t>
  </si>
  <si>
    <t xml:space="preserve">36-47</t>
  </si>
  <si>
    <t xml:space="preserve">48-59</t>
  </si>
  <si>
    <t xml:space="preserve">Over 60</t>
  </si>
  <si>
    <t xml:space="preserve">IRP: 09/08/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"/>
    <numFmt numFmtId="169" formatCode="0.00"/>
    <numFmt numFmtId="170" formatCode="[$-409]#,##0_);\(#,##0\)"/>
    <numFmt numFmtId="171" formatCode="0.0%"/>
    <numFmt numFmtId="17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7" min="3" style="1" width="7.7"/>
    <col collapsed="false" customWidth="true" hidden="false" outlineLevel="0" max="8" min="8" style="1" width="2.7"/>
    <col collapsed="false" customWidth="true" hidden="false" outlineLevel="0" max="10" min="9" style="1" width="7.7"/>
    <col collapsed="false" customWidth="true" hidden="false" outlineLevel="0" max="11" min="11" style="1" width="6.7"/>
    <col collapsed="false" customWidth="true" hidden="false" outlineLevel="0" max="13" min="12" style="1" width="7.7"/>
    <col collapsed="false" customWidth="true" hidden="false" outlineLevel="0" max="14" min="14" style="1" width="2.7"/>
    <col collapsed="false" customWidth="true" hidden="true" outlineLevel="0" max="19" min="15" style="2" width="7.7"/>
    <col collapsed="false" customWidth="true" hidden="true" outlineLevel="0" max="20" min="20" style="2" width="2.7"/>
    <col collapsed="false" customWidth="true" hidden="false" outlineLevel="0" max="25" min="21" style="1" width="6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4"/>
      <c r="I1" s="5"/>
    </row>
    <row r="2" customFormat="false" ht="15" hidden="false" customHeight="false" outlineLevel="0" collapsed="false">
      <c r="A2" s="3" t="s">
        <v>1</v>
      </c>
      <c r="B2" s="4"/>
      <c r="I2" s="5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I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6"/>
      <c r="V5" s="6"/>
      <c r="W5" s="6"/>
      <c r="X5" s="6"/>
      <c r="Y5" s="6"/>
    </row>
    <row r="6" customFormat="false" ht="6" hidden="false" customHeight="true" outlineLevel="0" collapsed="false">
      <c r="I6" s="5"/>
    </row>
    <row r="7" customFormat="false" ht="12.75" hidden="false" customHeight="true" outlineLevel="0" collapsed="false">
      <c r="I7" s="5"/>
      <c r="U7" s="8" t="s">
        <v>2</v>
      </c>
      <c r="V7" s="8"/>
      <c r="W7" s="8"/>
      <c r="X7" s="8"/>
    </row>
    <row r="8" customFormat="false" ht="12.75" hidden="false" customHeight="false" outlineLevel="0" collapsed="false">
      <c r="A8" s="4"/>
      <c r="B8" s="4"/>
      <c r="C8" s="9" t="s">
        <v>3</v>
      </c>
      <c r="D8" s="9"/>
      <c r="E8" s="9"/>
      <c r="F8" s="9"/>
      <c r="G8" s="4"/>
      <c r="H8" s="4"/>
      <c r="I8" s="9" t="s">
        <v>4</v>
      </c>
      <c r="J8" s="9"/>
      <c r="K8" s="9"/>
      <c r="L8" s="9"/>
      <c r="M8" s="4"/>
      <c r="N8" s="4"/>
      <c r="O8" s="10" t="s">
        <v>5</v>
      </c>
      <c r="P8" s="10"/>
      <c r="Q8" s="10"/>
      <c r="R8" s="10"/>
      <c r="S8" s="10"/>
      <c r="T8" s="10"/>
      <c r="U8" s="8"/>
      <c r="V8" s="8"/>
      <c r="W8" s="8"/>
      <c r="X8" s="8"/>
      <c r="Y8" s="11"/>
    </row>
    <row r="9" customFormat="false" ht="12.75" hidden="false" customHeight="false" outlineLevel="0" collapsed="false">
      <c r="A9" s="12" t="s">
        <v>6</v>
      </c>
      <c r="B9" s="12"/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/>
      <c r="I9" s="13" t="s">
        <v>7</v>
      </c>
      <c r="J9" s="13" t="s">
        <v>8</v>
      </c>
      <c r="K9" s="13" t="s">
        <v>9</v>
      </c>
      <c r="L9" s="13" t="s">
        <v>10</v>
      </c>
      <c r="M9" s="13" t="s">
        <v>11</v>
      </c>
      <c r="N9" s="13"/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/>
      <c r="U9" s="15" t="s">
        <v>7</v>
      </c>
      <c r="V9" s="15" t="s">
        <v>8</v>
      </c>
      <c r="W9" s="15" t="s">
        <v>9</v>
      </c>
      <c r="X9" s="15" t="s">
        <v>10</v>
      </c>
      <c r="Y9" s="15" t="s">
        <v>11</v>
      </c>
    </row>
    <row r="10" customFormat="false" ht="12.75" hidden="false" customHeight="false" outlineLevel="0" collapsed="false">
      <c r="I10" s="5"/>
      <c r="U10" s="16"/>
      <c r="V10" s="16"/>
      <c r="W10" s="16"/>
      <c r="X10" s="16"/>
      <c r="Y10" s="16"/>
    </row>
    <row r="11" customFormat="false" ht="12.75" hidden="false" customHeight="false" outlineLevel="0" collapsed="false">
      <c r="A11" s="17" t="n">
        <v>1990</v>
      </c>
      <c r="B11" s="16"/>
      <c r="C11" s="18" t="n">
        <v>3851</v>
      </c>
      <c r="D11" s="18" t="n">
        <v>649</v>
      </c>
      <c r="E11" s="18" t="n">
        <v>733</v>
      </c>
      <c r="F11" s="18" t="n">
        <v>941</v>
      </c>
      <c r="G11" s="18" t="n">
        <f aca="false">SUM(C11:F11)</f>
        <v>6174</v>
      </c>
      <c r="H11" s="18"/>
      <c r="I11" s="19" t="n">
        <v>1403</v>
      </c>
      <c r="J11" s="18" t="n">
        <v>1000</v>
      </c>
      <c r="K11" s="18" t="n">
        <v>305</v>
      </c>
      <c r="L11" s="18" t="n">
        <v>1630</v>
      </c>
      <c r="M11" s="18" t="n">
        <f aca="false">SUM(I11:L11)</f>
        <v>4338</v>
      </c>
      <c r="N11" s="18"/>
      <c r="O11" s="20" t="n">
        <f aca="false">+C11+I11</f>
        <v>5254</v>
      </c>
      <c r="P11" s="20" t="n">
        <f aca="false">+D11+J11</f>
        <v>1649</v>
      </c>
      <c r="Q11" s="20" t="n">
        <f aca="false">+E11+K11</f>
        <v>1038</v>
      </c>
      <c r="R11" s="20" t="n">
        <f aca="false">+F11+L11</f>
        <v>2571</v>
      </c>
      <c r="S11" s="20" t="n">
        <f aca="false">+R11+Q11+P11+O11</f>
        <v>10512</v>
      </c>
      <c r="T11" s="20"/>
      <c r="U11" s="21" t="n">
        <f aca="false">+I11/O11</f>
        <v>0.267034640274077</v>
      </c>
      <c r="V11" s="21" t="n">
        <f aca="false">+J11/P11</f>
        <v>0.606428138265616</v>
      </c>
      <c r="W11" s="21" t="n">
        <f aca="false">+K11/Q11</f>
        <v>0.29383429672447</v>
      </c>
      <c r="X11" s="21" t="n">
        <f aca="false">+L11/R11</f>
        <v>0.633994554647997</v>
      </c>
      <c r="Y11" s="21" t="n">
        <f aca="false">+M11/S11</f>
        <v>0.412671232876712</v>
      </c>
    </row>
    <row r="12" customFormat="false" ht="12.75" hidden="false" customHeight="false" outlineLevel="0" collapsed="false">
      <c r="A12" s="17" t="n">
        <v>1991</v>
      </c>
      <c r="B12" s="16"/>
      <c r="C12" s="18" t="n">
        <v>3413</v>
      </c>
      <c r="D12" s="18" t="n">
        <v>525</v>
      </c>
      <c r="E12" s="18" t="n">
        <v>734</v>
      </c>
      <c r="F12" s="18" t="n">
        <v>755</v>
      </c>
      <c r="G12" s="18" t="n">
        <f aca="false">SUM(C12:F12)</f>
        <v>5427</v>
      </c>
      <c r="H12" s="18"/>
      <c r="I12" s="19" t="n">
        <v>1284</v>
      </c>
      <c r="J12" s="18" t="n">
        <v>1019</v>
      </c>
      <c r="K12" s="18" t="n">
        <v>355</v>
      </c>
      <c r="L12" s="18" t="n">
        <v>1653</v>
      </c>
      <c r="M12" s="18" t="n">
        <f aca="false">SUM(I12:L12)</f>
        <v>4311</v>
      </c>
      <c r="N12" s="18"/>
      <c r="O12" s="20" t="n">
        <f aca="false">+C12+I12</f>
        <v>4697</v>
      </c>
      <c r="P12" s="20" t="n">
        <f aca="false">+D12+J12</f>
        <v>1544</v>
      </c>
      <c r="Q12" s="20" t="n">
        <f aca="false">+E12+K12</f>
        <v>1089</v>
      </c>
      <c r="R12" s="20" t="n">
        <f aca="false">+F12+L12</f>
        <v>2408</v>
      </c>
      <c r="S12" s="20" t="n">
        <f aca="false">+R12+Q12+P12+O12</f>
        <v>9738</v>
      </c>
      <c r="T12" s="20"/>
      <c r="U12" s="21" t="n">
        <f aca="false">+I12/O12</f>
        <v>0.273365978284011</v>
      </c>
      <c r="V12" s="21" t="n">
        <f aca="false">+J12/P12</f>
        <v>0.659974093264249</v>
      </c>
      <c r="W12" s="21" t="n">
        <f aca="false">+K12/Q12</f>
        <v>0.325987144168962</v>
      </c>
      <c r="X12" s="21" t="n">
        <f aca="false">+L12/R12</f>
        <v>0.686461794019934</v>
      </c>
      <c r="Y12" s="21" t="n">
        <f aca="false">+M12/S12</f>
        <v>0.442698706099815</v>
      </c>
    </row>
    <row r="13" customFormat="false" ht="12.75" hidden="false" customHeight="false" outlineLevel="0" collapsed="false">
      <c r="A13" s="17" t="n">
        <v>1992</v>
      </c>
      <c r="B13" s="16"/>
      <c r="C13" s="22" t="n">
        <v>2951</v>
      </c>
      <c r="D13" s="22" t="n">
        <v>504</v>
      </c>
      <c r="E13" s="22" t="n">
        <v>821</v>
      </c>
      <c r="F13" s="22" t="n">
        <v>532</v>
      </c>
      <c r="G13" s="22" t="n">
        <f aca="false">SUM(C13:F13)</f>
        <v>4808</v>
      </c>
      <c r="H13" s="22"/>
      <c r="I13" s="23" t="n">
        <v>1183</v>
      </c>
      <c r="J13" s="22" t="n">
        <v>1038</v>
      </c>
      <c r="K13" s="22" t="n">
        <v>335</v>
      </c>
      <c r="L13" s="22" t="n">
        <v>1358</v>
      </c>
      <c r="M13" s="22" t="n">
        <f aca="false">SUM(I13:L13)</f>
        <v>3914</v>
      </c>
      <c r="N13" s="22"/>
      <c r="O13" s="20" t="n">
        <f aca="false">+C13+I13</f>
        <v>4134</v>
      </c>
      <c r="P13" s="20" t="n">
        <f aca="false">+D13+J13</f>
        <v>1542</v>
      </c>
      <c r="Q13" s="20" t="n">
        <f aca="false">+E13+K13</f>
        <v>1156</v>
      </c>
      <c r="R13" s="20" t="n">
        <f aca="false">+F13+L13</f>
        <v>1890</v>
      </c>
      <c r="S13" s="20" t="n">
        <f aca="false">+R13+Q13+P13+O13</f>
        <v>8722</v>
      </c>
      <c r="T13" s="20"/>
      <c r="U13" s="21" t="n">
        <f aca="false">+I13/O13</f>
        <v>0.286163522012579</v>
      </c>
      <c r="V13" s="21" t="n">
        <f aca="false">+J13/P13</f>
        <v>0.673151750972763</v>
      </c>
      <c r="W13" s="21" t="n">
        <f aca="false">+K13/Q13</f>
        <v>0.289792387543253</v>
      </c>
      <c r="X13" s="21" t="n">
        <f aca="false">+L13/R13</f>
        <v>0.718518518518519</v>
      </c>
      <c r="Y13" s="21" t="n">
        <f aca="false">+M13/S13</f>
        <v>0.448750286631507</v>
      </c>
    </row>
    <row r="14" customFormat="false" ht="12.75" hidden="false" customHeight="false" outlineLevel="0" collapsed="false">
      <c r="A14" s="17" t="n">
        <v>1993</v>
      </c>
      <c r="B14" s="16"/>
      <c r="C14" s="22" t="n">
        <v>2940</v>
      </c>
      <c r="D14" s="22" t="n">
        <v>538</v>
      </c>
      <c r="E14" s="22" t="n">
        <v>800</v>
      </c>
      <c r="F14" s="22" t="n">
        <v>569</v>
      </c>
      <c r="G14" s="22" t="n">
        <f aca="false">SUM(C14:F14)</f>
        <v>4847</v>
      </c>
      <c r="H14" s="22"/>
      <c r="I14" s="23" t="n">
        <v>1132</v>
      </c>
      <c r="J14" s="22" t="n">
        <v>1023</v>
      </c>
      <c r="K14" s="22" t="n">
        <v>317</v>
      </c>
      <c r="L14" s="22" t="n">
        <v>1519</v>
      </c>
      <c r="M14" s="22" t="n">
        <f aca="false">SUM(I14:L14)</f>
        <v>3991</v>
      </c>
      <c r="N14" s="22"/>
      <c r="O14" s="20" t="n">
        <f aca="false">+C14+I14</f>
        <v>4072</v>
      </c>
      <c r="P14" s="20" t="n">
        <f aca="false">+D14+J14</f>
        <v>1561</v>
      </c>
      <c r="Q14" s="20" t="n">
        <f aca="false">+E14+K14</f>
        <v>1117</v>
      </c>
      <c r="R14" s="20" t="n">
        <f aca="false">+F14+L14</f>
        <v>2088</v>
      </c>
      <c r="S14" s="20" t="n">
        <f aca="false">+R14+Q14+P14+O14</f>
        <v>8838</v>
      </c>
      <c r="T14" s="20"/>
      <c r="U14" s="21" t="n">
        <f aca="false">+I14/O14</f>
        <v>0.277996070726916</v>
      </c>
      <c r="V14" s="21" t="n">
        <f aca="false">+J14/P14</f>
        <v>0.655349135169763</v>
      </c>
      <c r="W14" s="21" t="n">
        <f aca="false">+K14/Q14</f>
        <v>0.283795881826321</v>
      </c>
      <c r="X14" s="21" t="n">
        <f aca="false">+L14/R14</f>
        <v>0.727490421455939</v>
      </c>
      <c r="Y14" s="21" t="n">
        <f aca="false">+M14/S14</f>
        <v>0.451572754016746</v>
      </c>
    </row>
    <row r="15" customFormat="false" ht="12.75" hidden="false" customHeight="false" outlineLevel="0" collapsed="false">
      <c r="A15" s="17" t="n">
        <v>1994</v>
      </c>
      <c r="B15" s="16"/>
      <c r="C15" s="22" t="n">
        <v>3635</v>
      </c>
      <c r="D15" s="22" t="n">
        <v>526</v>
      </c>
      <c r="E15" s="22" t="n">
        <v>805</v>
      </c>
      <c r="F15" s="22" t="n">
        <v>669</v>
      </c>
      <c r="G15" s="22" t="n">
        <f aca="false">SUM(C15:F15)</f>
        <v>5635</v>
      </c>
      <c r="H15" s="22"/>
      <c r="I15" s="23" t="n">
        <v>1179</v>
      </c>
      <c r="J15" s="22" t="n">
        <v>1017</v>
      </c>
      <c r="K15" s="22" t="n">
        <v>298</v>
      </c>
      <c r="L15" s="22" t="n">
        <v>1860</v>
      </c>
      <c r="M15" s="22" t="n">
        <f aca="false">SUM(I15:L15)</f>
        <v>4354</v>
      </c>
      <c r="N15" s="22"/>
      <c r="O15" s="20" t="n">
        <f aca="false">+C15+I15</f>
        <v>4814</v>
      </c>
      <c r="P15" s="20" t="n">
        <f aca="false">+D15+J15</f>
        <v>1543</v>
      </c>
      <c r="Q15" s="20" t="n">
        <f aca="false">+E15+K15</f>
        <v>1103</v>
      </c>
      <c r="R15" s="20" t="n">
        <f aca="false">+F15+L15</f>
        <v>2529</v>
      </c>
      <c r="S15" s="20" t="n">
        <f aca="false">+R15+Q15+P15+O15</f>
        <v>9989</v>
      </c>
      <c r="T15" s="20"/>
      <c r="U15" s="21" t="n">
        <f aca="false">+I15/O15</f>
        <v>0.244910677191525</v>
      </c>
      <c r="V15" s="21" t="n">
        <f aca="false">+J15/P15</f>
        <v>0.659105638366818</v>
      </c>
      <c r="W15" s="21" t="n">
        <f aca="false">+K15/Q15</f>
        <v>0.270172257479601</v>
      </c>
      <c r="X15" s="21" t="n">
        <f aca="false">+L15/R15</f>
        <v>0.735468564650059</v>
      </c>
      <c r="Y15" s="21" t="n">
        <f aca="false">+M15/S15</f>
        <v>0.435879467414156</v>
      </c>
    </row>
    <row r="16" customFormat="false" ht="12.75" hidden="false" customHeight="false" outlineLevel="0" collapsed="false">
      <c r="A16" s="17" t="n">
        <v>1995</v>
      </c>
      <c r="B16" s="16"/>
      <c r="C16" s="22" t="n">
        <v>3845</v>
      </c>
      <c r="D16" s="22" t="n">
        <v>602</v>
      </c>
      <c r="E16" s="22" t="n">
        <v>819</v>
      </c>
      <c r="F16" s="22" t="n">
        <v>715</v>
      </c>
      <c r="G16" s="22" t="n">
        <f aca="false">SUM(C16:F16)</f>
        <v>5981</v>
      </c>
      <c r="H16" s="22"/>
      <c r="I16" s="23" t="n">
        <v>1080</v>
      </c>
      <c r="J16" s="22" t="n">
        <v>1129</v>
      </c>
      <c r="K16" s="22" t="n">
        <v>284</v>
      </c>
      <c r="L16" s="22" t="n">
        <v>1660</v>
      </c>
      <c r="M16" s="22" t="n">
        <f aca="false">SUM(I16:L16)</f>
        <v>4153</v>
      </c>
      <c r="N16" s="22"/>
      <c r="O16" s="20" t="n">
        <f aca="false">+C16+I16</f>
        <v>4925</v>
      </c>
      <c r="P16" s="20" t="n">
        <f aca="false">+D16+J16</f>
        <v>1731</v>
      </c>
      <c r="Q16" s="20" t="n">
        <f aca="false">+E16+K16</f>
        <v>1103</v>
      </c>
      <c r="R16" s="20" t="n">
        <f aca="false">+F16+L16</f>
        <v>2375</v>
      </c>
      <c r="S16" s="20" t="n">
        <f aca="false">+R16+Q16+P16+O16</f>
        <v>10134</v>
      </c>
      <c r="T16" s="20"/>
      <c r="U16" s="21" t="n">
        <f aca="false">+I16/O16</f>
        <v>0.219289340101523</v>
      </c>
      <c r="V16" s="21" t="n">
        <f aca="false">+J16/P16</f>
        <v>0.652224147891392</v>
      </c>
      <c r="W16" s="21" t="n">
        <f aca="false">+K16/Q16</f>
        <v>0.257479601087942</v>
      </c>
      <c r="X16" s="21" t="n">
        <f aca="false">+L16/R16</f>
        <v>0.698947368421053</v>
      </c>
      <c r="Y16" s="21" t="n">
        <f aca="false">+M16/S16</f>
        <v>0.409808565225972</v>
      </c>
    </row>
    <row r="17" customFormat="false" ht="12.75" hidden="false" customHeight="false" outlineLevel="0" collapsed="false">
      <c r="A17" s="17" t="n">
        <v>1996</v>
      </c>
      <c r="B17" s="16"/>
      <c r="C17" s="22" t="n">
        <v>3737</v>
      </c>
      <c r="D17" s="22" t="n">
        <v>597</v>
      </c>
      <c r="E17" s="22" t="n">
        <v>789</v>
      </c>
      <c r="F17" s="22" t="n">
        <v>768</v>
      </c>
      <c r="G17" s="22" t="n">
        <f aca="false">SUM(C17:F17)</f>
        <v>5891</v>
      </c>
      <c r="H17" s="22"/>
      <c r="I17" s="23" t="n">
        <v>941</v>
      </c>
      <c r="J17" s="22" t="n">
        <v>1105</v>
      </c>
      <c r="K17" s="22" t="n">
        <v>251</v>
      </c>
      <c r="L17" s="22" t="n">
        <v>1542</v>
      </c>
      <c r="M17" s="22" t="n">
        <f aca="false">SUM(I17:L17)</f>
        <v>3839</v>
      </c>
      <c r="N17" s="22"/>
      <c r="O17" s="20" t="n">
        <f aca="false">+C17+I17</f>
        <v>4678</v>
      </c>
      <c r="P17" s="20" t="n">
        <f aca="false">+D17+J17</f>
        <v>1702</v>
      </c>
      <c r="Q17" s="20" t="n">
        <f aca="false">+E17+K17</f>
        <v>1040</v>
      </c>
      <c r="R17" s="20" t="n">
        <f aca="false">+F17+L17</f>
        <v>2310</v>
      </c>
      <c r="S17" s="20" t="n">
        <f aca="false">+R17+Q17+P17+O17</f>
        <v>9730</v>
      </c>
      <c r="T17" s="20"/>
      <c r="U17" s="21" t="n">
        <f aca="false">+I17/O17</f>
        <v>0.201154339461308</v>
      </c>
      <c r="V17" s="21" t="n">
        <f aca="false">+J17/P17</f>
        <v>0.649236192714454</v>
      </c>
      <c r="W17" s="21" t="n">
        <f aca="false">+K17/Q17</f>
        <v>0.241346153846154</v>
      </c>
      <c r="X17" s="21" t="n">
        <f aca="false">+L17/R17</f>
        <v>0.667532467532468</v>
      </c>
      <c r="Y17" s="21" t="n">
        <f aca="false">+M17/S17</f>
        <v>0.394552929085303</v>
      </c>
    </row>
    <row r="18" customFormat="false" ht="12.75" hidden="false" customHeight="false" outlineLevel="0" collapsed="false">
      <c r="A18" s="17" t="n">
        <v>1997</v>
      </c>
      <c r="B18" s="16"/>
      <c r="C18" s="22" t="n">
        <v>3546</v>
      </c>
      <c r="D18" s="22" t="n">
        <v>622</v>
      </c>
      <c r="E18" s="22" t="n">
        <v>706</v>
      </c>
      <c r="F18" s="22" t="n">
        <v>698</v>
      </c>
      <c r="G18" s="22" t="n">
        <f aca="false">SUM(C18:F18)</f>
        <v>5572</v>
      </c>
      <c r="H18" s="22"/>
      <c r="I18" s="23" t="n">
        <v>984</v>
      </c>
      <c r="J18" s="22" t="n">
        <v>1161</v>
      </c>
      <c r="K18" s="22" t="n">
        <v>214</v>
      </c>
      <c r="L18" s="22" t="n">
        <v>1592</v>
      </c>
      <c r="M18" s="22" t="n">
        <f aca="false">SUM(I18:L18)</f>
        <v>3951</v>
      </c>
      <c r="N18" s="22"/>
      <c r="O18" s="20" t="n">
        <f aca="false">+C18+I18</f>
        <v>4530</v>
      </c>
      <c r="P18" s="20" t="n">
        <f aca="false">+D18+J18</f>
        <v>1783</v>
      </c>
      <c r="Q18" s="20" t="n">
        <f aca="false">+E18+K18</f>
        <v>920</v>
      </c>
      <c r="R18" s="20" t="n">
        <f aca="false">+F18+L18</f>
        <v>2290</v>
      </c>
      <c r="S18" s="20" t="n">
        <f aca="false">+R18+Q18+P18+O18</f>
        <v>9523</v>
      </c>
      <c r="T18" s="20"/>
      <c r="U18" s="21" t="n">
        <f aca="false">+I18/O18</f>
        <v>0.217218543046358</v>
      </c>
      <c r="V18" s="21" t="n">
        <f aca="false">+J18/P18</f>
        <v>0.651149747616377</v>
      </c>
      <c r="W18" s="21" t="n">
        <f aca="false">+K18/Q18</f>
        <v>0.232608695652174</v>
      </c>
      <c r="X18" s="21" t="n">
        <f aca="false">+L18/R18</f>
        <v>0.695196506550218</v>
      </c>
      <c r="Y18" s="21" t="n">
        <f aca="false">+M18/S18</f>
        <v>0.414890265672582</v>
      </c>
    </row>
    <row r="19" customFormat="false" ht="12.75" hidden="false" customHeight="false" outlineLevel="0" collapsed="false">
      <c r="A19" s="17" t="n">
        <v>1998</v>
      </c>
      <c r="B19" s="16"/>
      <c r="C19" s="22" t="n">
        <v>3841</v>
      </c>
      <c r="D19" s="22" t="n">
        <v>661</v>
      </c>
      <c r="E19" s="22" t="n">
        <v>733</v>
      </c>
      <c r="F19" s="22" t="n">
        <v>695</v>
      </c>
      <c r="G19" s="22" t="n">
        <f aca="false">SUM(C19:F19)</f>
        <v>5930</v>
      </c>
      <c r="H19" s="22"/>
      <c r="I19" s="23" t="n">
        <v>960</v>
      </c>
      <c r="J19" s="22" t="n">
        <v>1019</v>
      </c>
      <c r="K19" s="22" t="n">
        <v>222</v>
      </c>
      <c r="L19" s="22" t="n">
        <v>1586</v>
      </c>
      <c r="M19" s="22" t="n">
        <f aca="false">SUM(I19:L19)</f>
        <v>3787</v>
      </c>
      <c r="N19" s="22"/>
      <c r="O19" s="20" t="n">
        <f aca="false">+C19+I19</f>
        <v>4801</v>
      </c>
      <c r="P19" s="20" t="n">
        <f aca="false">+D19+J19</f>
        <v>1680</v>
      </c>
      <c r="Q19" s="20" t="n">
        <f aca="false">+E19+K19</f>
        <v>955</v>
      </c>
      <c r="R19" s="20" t="n">
        <f aca="false">+F19+L19</f>
        <v>2281</v>
      </c>
      <c r="S19" s="20" t="n">
        <f aca="false">+R19+Q19+P19+O19</f>
        <v>9717</v>
      </c>
      <c r="T19" s="20"/>
      <c r="U19" s="21" t="n">
        <f aca="false">+I19/O19</f>
        <v>0.199958342012081</v>
      </c>
      <c r="V19" s="21" t="n">
        <f aca="false">+J19/P19</f>
        <v>0.606547619047619</v>
      </c>
      <c r="W19" s="21" t="n">
        <f aca="false">+K19/Q19</f>
        <v>0.232460732984293</v>
      </c>
      <c r="X19" s="21" t="n">
        <f aca="false">+L19/R19</f>
        <v>0.69530907496712</v>
      </c>
      <c r="Y19" s="21" t="n">
        <f aca="false">+M19/S19</f>
        <v>0.389729340331378</v>
      </c>
    </row>
    <row r="20" customFormat="false" ht="12.75" hidden="false" customHeight="false" outlineLevel="0" collapsed="false">
      <c r="A20" s="17" t="n">
        <v>1999</v>
      </c>
      <c r="B20" s="16"/>
      <c r="C20" s="22" t="n">
        <v>3932</v>
      </c>
      <c r="D20" s="22" t="n">
        <v>688</v>
      </c>
      <c r="E20" s="22" t="n">
        <v>688</v>
      </c>
      <c r="F20" s="22" t="n">
        <v>655</v>
      </c>
      <c r="G20" s="22" t="n">
        <f aca="false">SUM(C20:F20)</f>
        <v>5963</v>
      </c>
      <c r="H20" s="22"/>
      <c r="I20" s="23" t="n">
        <v>962</v>
      </c>
      <c r="J20" s="22" t="n">
        <v>965</v>
      </c>
      <c r="K20" s="22" t="n">
        <v>217</v>
      </c>
      <c r="L20" s="22" t="n">
        <v>1606</v>
      </c>
      <c r="M20" s="22" t="n">
        <f aca="false">SUM(I20:L20)</f>
        <v>3750</v>
      </c>
      <c r="N20" s="22"/>
      <c r="O20" s="20" t="n">
        <f aca="false">+C20+I20</f>
        <v>4894</v>
      </c>
      <c r="P20" s="20" t="n">
        <f aca="false">+D20+J20</f>
        <v>1653</v>
      </c>
      <c r="Q20" s="20" t="n">
        <f aca="false">+E20+K20</f>
        <v>905</v>
      </c>
      <c r="R20" s="20" t="n">
        <f aca="false">+F20+L20</f>
        <v>2261</v>
      </c>
      <c r="S20" s="20" t="n">
        <f aca="false">+R20+Q20+P20+O20</f>
        <v>9713</v>
      </c>
      <c r="T20" s="20"/>
      <c r="U20" s="21" t="n">
        <f aca="false">+I20/O20</f>
        <v>0.196567225173682</v>
      </c>
      <c r="V20" s="21" t="n">
        <f aca="false">+J20/P20</f>
        <v>0.5837870538415</v>
      </c>
      <c r="W20" s="21" t="n">
        <f aca="false">+K20/Q20</f>
        <v>0.239779005524862</v>
      </c>
      <c r="X20" s="21" t="n">
        <f aca="false">+L20/R20</f>
        <v>0.71030517470146</v>
      </c>
      <c r="Y20" s="21" t="n">
        <f aca="false">+M20/S20</f>
        <v>0.386080510655822</v>
      </c>
    </row>
    <row r="21" customFormat="false" ht="12.75" hidden="false" customHeight="false" outlineLevel="0" collapsed="false">
      <c r="A21" s="17" t="n">
        <v>2000</v>
      </c>
      <c r="B21" s="16"/>
      <c r="C21" s="22" t="n">
        <v>4226</v>
      </c>
      <c r="D21" s="22" t="n">
        <v>708</v>
      </c>
      <c r="E21" s="22" t="n">
        <v>680</v>
      </c>
      <c r="F21" s="22" t="n">
        <v>620</v>
      </c>
      <c r="G21" s="22" t="n">
        <f aca="false">SUM(C21:F21)</f>
        <v>6234</v>
      </c>
      <c r="H21" s="22"/>
      <c r="I21" s="23" t="n">
        <v>1008</v>
      </c>
      <c r="J21" s="22" t="n">
        <v>974</v>
      </c>
      <c r="K21" s="22" t="n">
        <v>179</v>
      </c>
      <c r="L21" s="22" t="n">
        <v>1663</v>
      </c>
      <c r="M21" s="22" t="n">
        <f aca="false">SUM(I21:L21)</f>
        <v>3824</v>
      </c>
      <c r="N21" s="22"/>
      <c r="O21" s="20" t="n">
        <f aca="false">+C21+I21</f>
        <v>5234</v>
      </c>
      <c r="P21" s="20" t="n">
        <f aca="false">+D21+J21</f>
        <v>1682</v>
      </c>
      <c r="Q21" s="20" t="n">
        <f aca="false">+E21+K21</f>
        <v>859</v>
      </c>
      <c r="R21" s="20" t="n">
        <f aca="false">+F21+L21</f>
        <v>2283</v>
      </c>
      <c r="S21" s="20" t="n">
        <f aca="false">+R21+Q21+P21+O21</f>
        <v>10058</v>
      </c>
      <c r="T21" s="20"/>
      <c r="U21" s="21" t="n">
        <f aca="false">+I21/O21</f>
        <v>0.19258693160107</v>
      </c>
      <c r="V21" s="21" t="n">
        <f aca="false">+J21/P21</f>
        <v>0.579072532699168</v>
      </c>
      <c r="W21" s="21" t="n">
        <f aca="false">+K21/Q21</f>
        <v>0.208381839348079</v>
      </c>
      <c r="X21" s="21" t="n">
        <f aca="false">+L21/R21</f>
        <v>0.728427507665353</v>
      </c>
      <c r="Y21" s="21" t="n">
        <f aca="false">+M21/S21</f>
        <v>0.380194869755419</v>
      </c>
    </row>
    <row r="22" customFormat="false" ht="12.75" hidden="false" customHeight="false" outlineLevel="0" collapsed="false">
      <c r="A22" s="24" t="s">
        <v>12</v>
      </c>
      <c r="B22" s="16"/>
      <c r="C22" s="22" t="n">
        <f aca="false">+C21-C11</f>
        <v>375</v>
      </c>
      <c r="D22" s="22" t="n">
        <f aca="false">+D21-D11</f>
        <v>59</v>
      </c>
      <c r="E22" s="22" t="n">
        <f aca="false">+E21-E11</f>
        <v>-53</v>
      </c>
      <c r="F22" s="22" t="n">
        <f aca="false">+F21-F11</f>
        <v>-321</v>
      </c>
      <c r="G22" s="22" t="n">
        <f aca="false">+G21-G11</f>
        <v>60</v>
      </c>
      <c r="H22" s="22"/>
      <c r="I22" s="22" t="n">
        <f aca="false">+I21-I11</f>
        <v>-395</v>
      </c>
      <c r="J22" s="22" t="n">
        <f aca="false">+J21-J11</f>
        <v>-26</v>
      </c>
      <c r="K22" s="22" t="n">
        <f aca="false">+K21-K11</f>
        <v>-126</v>
      </c>
      <c r="L22" s="22" t="n">
        <f aca="false">+L21-L11</f>
        <v>33</v>
      </c>
      <c r="M22" s="22" t="n">
        <f aca="false">+M21-M11</f>
        <v>-514</v>
      </c>
      <c r="N22" s="22"/>
      <c r="O22" s="25" t="n">
        <f aca="false">+O21-O11</f>
        <v>-20</v>
      </c>
      <c r="P22" s="25" t="n">
        <f aca="false">+P21-P11</f>
        <v>33</v>
      </c>
      <c r="Q22" s="25" t="n">
        <f aca="false">+Q21-Q11</f>
        <v>-179</v>
      </c>
      <c r="R22" s="25" t="n">
        <f aca="false">+R21-R11</f>
        <v>-288</v>
      </c>
      <c r="S22" s="25" t="n">
        <f aca="false">+S21-S11</f>
        <v>-454</v>
      </c>
      <c r="T22" s="25"/>
      <c r="U22" s="21" t="n">
        <f aca="false">+U21-U11</f>
        <v>-0.074447708673007</v>
      </c>
      <c r="V22" s="21" t="n">
        <f aca="false">+V21-V11</f>
        <v>-0.0273556055664478</v>
      </c>
      <c r="W22" s="21" t="n">
        <f aca="false">+W21-W11</f>
        <v>-0.085452457376391</v>
      </c>
      <c r="X22" s="21" t="n">
        <f aca="false">+X21-X11</f>
        <v>0.0944329530173557</v>
      </c>
      <c r="Y22" s="21" t="n">
        <f aca="false">+Y21-Y11</f>
        <v>-0.0324763631212938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7"/>
      <c r="R23" s="27"/>
      <c r="S23" s="27"/>
      <c r="T23" s="27"/>
      <c r="U23" s="26"/>
      <c r="V23" s="26"/>
      <c r="W23" s="26"/>
      <c r="X23" s="26"/>
      <c r="Y23" s="2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8"/>
      <c r="P24" s="28"/>
      <c r="Q24" s="28"/>
      <c r="R24" s="28"/>
      <c r="S24" s="28"/>
      <c r="T24" s="28"/>
      <c r="U24" s="5"/>
      <c r="V24" s="5"/>
      <c r="W24" s="5"/>
      <c r="X24" s="5"/>
      <c r="Y24" s="5"/>
    </row>
    <row r="25" customFormat="false" ht="12.75" hidden="false" customHeight="false" outlineLevel="0" collapsed="false">
      <c r="A25" s="1" t="s">
        <v>13</v>
      </c>
      <c r="I25" s="5"/>
    </row>
    <row r="26" customFormat="false" ht="12.75" hidden="false" customHeight="false" outlineLevel="0" collapsed="false">
      <c r="A26" s="1" t="s">
        <v>14</v>
      </c>
      <c r="I26" s="5"/>
    </row>
  </sheetData>
  <mergeCells count="3">
    <mergeCell ref="U7:X8"/>
    <mergeCell ref="C8:F8"/>
    <mergeCell ref="I8:L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42"/>
    <col collapsed="false" customWidth="true" hidden="false" outlineLevel="0" max="3" min="3" style="1" width="9.41"/>
    <col collapsed="false" customWidth="true" hidden="false" outlineLevel="0" max="4" min="4" style="1" width="2.7"/>
    <col collapsed="false" customWidth="true" hidden="false" outlineLevel="0" max="6" min="5" style="1" width="8.7"/>
    <col collapsed="false" customWidth="true" hidden="false" outlineLevel="0" max="7" min="7" style="1" width="2.7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108</v>
      </c>
      <c r="F1" s="65"/>
    </row>
    <row r="2" customFormat="false" ht="15" hidden="false" customHeight="false" outlineLevel="0" collapsed="false">
      <c r="A2" s="3" t="s">
        <v>109</v>
      </c>
      <c r="F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7"/>
      <c r="G3" s="66"/>
      <c r="H3" s="66"/>
      <c r="I3" s="66"/>
    </row>
    <row r="4" customFormat="false" ht="13.5" hidden="false" customHeight="false" outlineLevel="0" collapsed="false">
      <c r="A4" s="4"/>
      <c r="B4" s="4"/>
      <c r="C4" s="4"/>
      <c r="D4" s="4"/>
      <c r="E4" s="4"/>
      <c r="F4" s="68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68"/>
      <c r="G5" s="4"/>
      <c r="H5" s="4"/>
      <c r="I5" s="4"/>
    </row>
    <row r="6" customFormat="false" ht="12.75" hidden="false" customHeight="false" outlineLevel="0" collapsed="false">
      <c r="A6" s="4"/>
      <c r="B6" s="4"/>
      <c r="C6" s="69" t="s">
        <v>110</v>
      </c>
      <c r="D6" s="70"/>
      <c r="E6" s="70" t="s">
        <v>111</v>
      </c>
      <c r="F6" s="69"/>
      <c r="G6" s="70"/>
      <c r="H6" s="70"/>
      <c r="I6" s="70"/>
    </row>
    <row r="7" customFormat="false" ht="12.75" hidden="false" customHeight="false" outlineLevel="0" collapsed="false">
      <c r="A7" s="9"/>
      <c r="B7" s="12"/>
      <c r="C7" s="71" t="s">
        <v>112</v>
      </c>
      <c r="D7" s="72"/>
      <c r="E7" s="73" t="s">
        <v>113</v>
      </c>
      <c r="F7" s="71"/>
      <c r="G7" s="72"/>
      <c r="H7" s="72" t="s">
        <v>114</v>
      </c>
      <c r="I7" s="72"/>
    </row>
    <row r="8" customFormat="false" ht="12.75" hidden="false" customHeight="false" outlineLevel="0" collapsed="false">
      <c r="A8" s="74" t="s">
        <v>115</v>
      </c>
      <c r="B8" s="75"/>
      <c r="C8" s="76"/>
      <c r="D8" s="76"/>
      <c r="E8" s="76"/>
      <c r="F8" s="77"/>
      <c r="G8" s="76"/>
      <c r="H8" s="76"/>
      <c r="I8" s="76"/>
    </row>
    <row r="9" customFormat="false" ht="12.75" hidden="false" customHeight="false" outlineLevel="0" collapsed="false">
      <c r="A9" s="77" t="s">
        <v>116</v>
      </c>
      <c r="B9" s="5"/>
      <c r="C9" s="78" t="n">
        <v>2.762</v>
      </c>
      <c r="D9" s="78"/>
      <c r="E9" s="78" t="n">
        <v>2.355</v>
      </c>
      <c r="F9" s="78" t="n">
        <v>3.24</v>
      </c>
      <c r="G9" s="74"/>
      <c r="H9" s="79" t="s">
        <v>117</v>
      </c>
      <c r="I9" s="74"/>
    </row>
    <row r="10" customFormat="false" ht="12.75" hidden="false" customHeight="false" outlineLevel="0" collapsed="false">
      <c r="A10" s="77" t="s">
        <v>118</v>
      </c>
      <c r="B10" s="5"/>
      <c r="C10" s="80" t="n">
        <v>1.399</v>
      </c>
      <c r="D10" s="80"/>
      <c r="E10" s="78" t="n">
        <v>1.322</v>
      </c>
      <c r="F10" s="80" t="n">
        <v>1.482</v>
      </c>
      <c r="G10" s="74"/>
      <c r="H10" s="79" t="s">
        <v>117</v>
      </c>
      <c r="I10" s="76"/>
    </row>
    <row r="11" customFormat="false" ht="12.75" hidden="false" customHeight="false" outlineLevel="0" collapsed="false">
      <c r="A11" s="77" t="s">
        <v>119</v>
      </c>
      <c r="B11" s="75"/>
      <c r="C11" s="78" t="n">
        <v>1.295</v>
      </c>
      <c r="D11" s="78"/>
      <c r="E11" s="78" t="n">
        <v>1.19</v>
      </c>
      <c r="F11" s="78" t="n">
        <v>1.409</v>
      </c>
      <c r="G11" s="77"/>
      <c r="H11" s="79" t="s">
        <v>117</v>
      </c>
      <c r="I11" s="77"/>
    </row>
    <row r="12" customFormat="false" ht="12.75" hidden="false" customHeight="false" outlineLevel="0" collapsed="false">
      <c r="A12" s="77" t="s">
        <v>27</v>
      </c>
      <c r="B12" s="5"/>
      <c r="C12" s="80" t="n">
        <v>1.26</v>
      </c>
      <c r="D12" s="80"/>
      <c r="E12" s="78" t="n">
        <v>1.64</v>
      </c>
      <c r="F12" s="80" t="n">
        <v>1.364</v>
      </c>
      <c r="G12" s="77"/>
      <c r="H12" s="79" t="s">
        <v>117</v>
      </c>
      <c r="I12" s="77"/>
    </row>
    <row r="13" customFormat="false" ht="12.75" hidden="false" customHeight="false" outlineLevel="0" collapsed="false">
      <c r="A13" s="77" t="s">
        <v>120</v>
      </c>
      <c r="B13" s="5"/>
      <c r="C13" s="80" t="n">
        <v>1.006</v>
      </c>
      <c r="D13" s="80"/>
      <c r="E13" s="78" t="n">
        <v>1.004</v>
      </c>
      <c r="F13" s="80" t="n">
        <v>1.008</v>
      </c>
      <c r="G13" s="81"/>
      <c r="H13" s="79" t="s">
        <v>117</v>
      </c>
      <c r="I13" s="81"/>
    </row>
    <row r="14" customFormat="false" ht="12.75" hidden="false" customHeight="false" outlineLevel="0" collapsed="false">
      <c r="A14" s="77" t="s">
        <v>121</v>
      </c>
      <c r="B14" s="5"/>
      <c r="C14" s="80" t="n">
        <v>0.872</v>
      </c>
      <c r="D14" s="80"/>
      <c r="E14" s="78" t="n">
        <v>0.784</v>
      </c>
      <c r="F14" s="80" t="n">
        <v>0.971</v>
      </c>
      <c r="G14" s="79"/>
      <c r="H14" s="82"/>
      <c r="I14" s="83" t="s">
        <v>122</v>
      </c>
    </row>
    <row r="15" customFormat="false" ht="12.75" hidden="false" customHeight="false" outlineLevel="0" collapsed="false">
      <c r="A15" s="77" t="s">
        <v>123</v>
      </c>
      <c r="B15" s="75"/>
      <c r="C15" s="78" t="n">
        <v>0.86</v>
      </c>
      <c r="D15" s="78"/>
      <c r="E15" s="78" t="n">
        <v>0.79</v>
      </c>
      <c r="F15" s="78" t="n">
        <v>0.936</v>
      </c>
      <c r="G15" s="79"/>
      <c r="H15" s="82"/>
      <c r="I15" s="83" t="s">
        <v>122</v>
      </c>
    </row>
    <row r="16" customFormat="false" ht="12.75" hidden="false" customHeight="false" outlineLevel="0" collapsed="false">
      <c r="A16" s="77" t="s">
        <v>124</v>
      </c>
      <c r="B16" s="75"/>
      <c r="C16" s="78" t="n">
        <v>0.75</v>
      </c>
      <c r="D16" s="78"/>
      <c r="E16" s="78" t="n">
        <v>0.691</v>
      </c>
      <c r="F16" s="78" t="n">
        <v>0.814</v>
      </c>
      <c r="G16" s="79"/>
      <c r="H16" s="82"/>
      <c r="I16" s="83" t="s">
        <v>122</v>
      </c>
    </row>
    <row r="17" customFormat="false" ht="12.75" hidden="false" customHeight="false" outlineLevel="0" collapsed="false">
      <c r="A17" s="77" t="s">
        <v>125</v>
      </c>
      <c r="B17" s="75"/>
      <c r="C17" s="78" t="n">
        <v>0.602</v>
      </c>
      <c r="D17" s="78"/>
      <c r="E17" s="78" t="n">
        <v>0.527</v>
      </c>
      <c r="F17" s="78" t="n">
        <v>0.687</v>
      </c>
      <c r="G17" s="79"/>
      <c r="H17" s="82"/>
      <c r="I17" s="83" t="s">
        <v>122</v>
      </c>
    </row>
    <row r="18" customFormat="false" ht="12.75" hidden="false" customHeight="false" outlineLevel="0" collapsed="false">
      <c r="A18" s="77" t="s">
        <v>106</v>
      </c>
      <c r="B18" s="5"/>
      <c r="C18" s="80" t="n">
        <v>0.591</v>
      </c>
      <c r="D18" s="80"/>
      <c r="E18" s="78" t="n">
        <v>0.517</v>
      </c>
      <c r="F18" s="80" t="n">
        <v>0.676</v>
      </c>
      <c r="G18" s="79"/>
      <c r="H18" s="82"/>
      <c r="I18" s="83" t="s">
        <v>122</v>
      </c>
    </row>
    <row r="19" customFormat="false" ht="12.75" hidden="false" customHeight="false" outlineLevel="0" collapsed="false">
      <c r="A19" s="77"/>
      <c r="B19" s="5"/>
      <c r="C19" s="84"/>
      <c r="D19" s="84"/>
      <c r="E19" s="85"/>
      <c r="F19" s="84"/>
      <c r="G19" s="86"/>
      <c r="I19" s="8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88"/>
      <c r="G20" s="26"/>
      <c r="H20" s="26"/>
      <c r="I20" s="26"/>
    </row>
    <row r="21" customFormat="false" ht="12.75" hidden="false" customHeight="false" outlineLevel="0" collapsed="false">
      <c r="A21" s="89" t="s">
        <v>126</v>
      </c>
      <c r="F21" s="65"/>
    </row>
    <row r="22" customFormat="false" ht="12.75" hidden="false" customHeight="false" outlineLevel="0" collapsed="false">
      <c r="A22" s="89"/>
      <c r="F22" s="65"/>
    </row>
    <row r="23" customFormat="false" ht="12.75" hidden="false" customHeight="false" outlineLevel="0" collapsed="false">
      <c r="A23" s="1" t="s">
        <v>127</v>
      </c>
      <c r="F23" s="65"/>
    </row>
    <row r="24" customFormat="false" ht="12.75" hidden="false" customHeight="false" outlineLevel="0" collapsed="false">
      <c r="A24" s="1" t="s">
        <v>62</v>
      </c>
      <c r="F24" s="65"/>
    </row>
    <row r="25" customFormat="false" ht="12.75" hidden="false" customHeight="false" outlineLevel="0" collapsed="false">
      <c r="A25" s="89"/>
      <c r="F25" s="65"/>
    </row>
    <row r="26" customFormat="false" ht="12.75" hidden="false" customHeight="false" outlineLevel="0" collapsed="false">
      <c r="F26" s="65"/>
    </row>
  </sheetData>
  <mergeCells count="1"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7"/>
    <col collapsed="false" customWidth="true" hidden="false" outlineLevel="0" max="4" min="3" style="1" width="10.71"/>
    <col collapsed="false" customWidth="true" hidden="false" outlineLevel="0" max="5" min="5" style="1" width="2.7"/>
    <col collapsed="false" customWidth="true" hidden="false" outlineLevel="0" max="7" min="6" style="1" width="10.71"/>
    <col collapsed="false" customWidth="true" hidden="false" outlineLevel="0" max="8" min="8" style="1" width="2.7"/>
    <col collapsed="false" customWidth="true" hidden="false" outlineLevel="0" max="10" min="9" style="1" width="10.71"/>
    <col collapsed="false" customWidth="true" hidden="false" outlineLevel="0" max="11" min="11" style="1" width="2.7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128</v>
      </c>
    </row>
    <row r="2" customFormat="false" ht="15" hidden="false" customHeight="false" outlineLevel="0" collapsed="false">
      <c r="A2" s="3" t="s">
        <v>129</v>
      </c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0"/>
      <c r="B5" s="70"/>
      <c r="C5" s="72" t="s">
        <v>13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A7" s="70"/>
      <c r="B7" s="70"/>
      <c r="C7" s="72" t="s">
        <v>131</v>
      </c>
      <c r="D7" s="72"/>
      <c r="E7" s="70"/>
      <c r="F7" s="72" t="s">
        <v>132</v>
      </c>
      <c r="G7" s="72"/>
      <c r="H7" s="70"/>
      <c r="I7" s="72" t="s">
        <v>133</v>
      </c>
      <c r="J7" s="72"/>
      <c r="K7" s="70"/>
      <c r="L7" s="72" t="s">
        <v>134</v>
      </c>
      <c r="M7" s="72"/>
    </row>
    <row r="8" customFormat="false" ht="12.75" hidden="false" customHeight="false" outlineLevel="0" collapsed="false">
      <c r="A8" s="70"/>
      <c r="B8" s="70"/>
      <c r="C8" s="69" t="s">
        <v>3</v>
      </c>
      <c r="D8" s="69" t="s">
        <v>21</v>
      </c>
      <c r="E8" s="69"/>
      <c r="F8" s="69" t="s">
        <v>3</v>
      </c>
      <c r="G8" s="69" t="s">
        <v>21</v>
      </c>
      <c r="H8" s="69"/>
      <c r="I8" s="69" t="s">
        <v>3</v>
      </c>
      <c r="J8" s="69" t="s">
        <v>21</v>
      </c>
      <c r="K8" s="69"/>
      <c r="L8" s="69" t="s">
        <v>3</v>
      </c>
      <c r="M8" s="69" t="s">
        <v>21</v>
      </c>
    </row>
    <row r="9" customFormat="false" ht="12.75" hidden="false" customHeight="false" outlineLevel="0" collapsed="false">
      <c r="A9" s="90" t="s">
        <v>135</v>
      </c>
      <c r="B9" s="90"/>
      <c r="C9" s="71" t="s">
        <v>26</v>
      </c>
      <c r="D9" s="71" t="s">
        <v>26</v>
      </c>
      <c r="E9" s="71"/>
      <c r="F9" s="71" t="s">
        <v>26</v>
      </c>
      <c r="G9" s="71" t="s">
        <v>26</v>
      </c>
      <c r="H9" s="71"/>
      <c r="I9" s="71" t="s">
        <v>26</v>
      </c>
      <c r="J9" s="71" t="s">
        <v>26</v>
      </c>
      <c r="K9" s="71"/>
      <c r="L9" s="71" t="s">
        <v>26</v>
      </c>
      <c r="M9" s="71" t="s">
        <v>26</v>
      </c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69" t="s">
        <v>136</v>
      </c>
      <c r="B11" s="82"/>
      <c r="C11" s="91" t="n">
        <v>0.34765625</v>
      </c>
      <c r="D11" s="91" t="n">
        <v>0.365256124721604</v>
      </c>
      <c r="E11" s="92"/>
      <c r="F11" s="91" t="n">
        <v>0.602427921092565</v>
      </c>
      <c r="G11" s="91" t="n">
        <v>0.484284051222352</v>
      </c>
      <c r="H11" s="92"/>
      <c r="I11" s="91" t="n">
        <v>0.735607675906183</v>
      </c>
      <c r="J11" s="91" t="n">
        <v>0.576407506702413</v>
      </c>
      <c r="K11" s="92"/>
      <c r="L11" s="91" t="n">
        <v>0.888446215139442</v>
      </c>
      <c r="M11" s="91" t="n">
        <v>0.617154811715481</v>
      </c>
    </row>
    <row r="12" customFormat="false" ht="12.75" hidden="false" customHeight="false" outlineLevel="0" collapsed="false">
      <c r="A12" s="69" t="s">
        <v>137</v>
      </c>
      <c r="B12" s="82"/>
      <c r="C12" s="91" t="n">
        <v>0.477006311992786</v>
      </c>
      <c r="D12" s="91" t="n">
        <v>0.366292134831461</v>
      </c>
      <c r="E12" s="92"/>
      <c r="F12" s="91" t="n">
        <v>0.73621103117506</v>
      </c>
      <c r="G12" s="91" t="n">
        <v>0.376811594202899</v>
      </c>
      <c r="H12" s="92"/>
      <c r="I12" s="91" t="n">
        <v>0.821559074299635</v>
      </c>
      <c r="J12" s="91" t="n">
        <v>0.542424242424243</v>
      </c>
      <c r="K12" s="92"/>
      <c r="L12" s="91" t="n">
        <v>0.898710865561694</v>
      </c>
      <c r="M12" s="91" t="n">
        <v>0.655</v>
      </c>
    </row>
    <row r="13" customFormat="false" ht="12.75" hidden="false" customHeight="false" outlineLevel="0" collapsed="false">
      <c r="A13" s="69" t="s">
        <v>138</v>
      </c>
      <c r="B13" s="82"/>
      <c r="C13" s="91" t="n">
        <v>0.557575757575758</v>
      </c>
      <c r="D13" s="91" t="n">
        <v>0.448773448773449</v>
      </c>
      <c r="E13" s="92"/>
      <c r="F13" s="91" t="n">
        <v>0.80084388185654</v>
      </c>
      <c r="G13" s="91" t="n">
        <v>0.544014084507042</v>
      </c>
      <c r="H13" s="92"/>
      <c r="I13" s="91" t="n">
        <v>0.876334519572954</v>
      </c>
      <c r="J13" s="91" t="n">
        <v>0.571428571428571</v>
      </c>
      <c r="K13" s="92"/>
      <c r="L13" s="91" t="n">
        <v>0.923076923076923</v>
      </c>
      <c r="M13" s="91" t="n">
        <v>0.678571428571429</v>
      </c>
    </row>
    <row r="14" customFormat="false" ht="12.75" hidden="false" customHeight="false" outlineLevel="0" collapsed="false">
      <c r="A14" s="69" t="s">
        <v>139</v>
      </c>
      <c r="B14" s="82"/>
      <c r="C14" s="91" t="n">
        <v>0.702702702702703</v>
      </c>
      <c r="D14" s="91" t="n">
        <v>0.485215053763441</v>
      </c>
      <c r="E14" s="93"/>
      <c r="F14" s="91" t="n">
        <v>0.842391304347826</v>
      </c>
      <c r="G14" s="91" t="n">
        <v>0.566848567530696</v>
      </c>
      <c r="H14" s="93"/>
      <c r="I14" s="91" t="n">
        <v>0.920041536863967</v>
      </c>
      <c r="J14" s="91" t="n">
        <v>0.635767022149303</v>
      </c>
      <c r="K14" s="93"/>
      <c r="L14" s="91" t="n">
        <v>0.943983402489627</v>
      </c>
      <c r="M14" s="91" t="n">
        <v>0.735602094240838</v>
      </c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2.75" hidden="false" customHeight="false" outlineLevel="0" collapsed="false">
      <c r="A17" s="95" t="s">
        <v>14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2.75" hidden="false" customHeight="false" outlineLevel="0" collapsed="false">
      <c r="A18" s="82" t="s">
        <v>6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</row>
  </sheetData>
  <mergeCells count="5">
    <mergeCell ref="C5:M5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9" min="8" style="1" width="10.13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2.7"/>
    <col collapsed="false" customWidth="true" hidden="false" outlineLevel="0" max="13" min="13" style="1" width="8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9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false" outlineLevel="0" collapsed="false">
      <c r="A2" s="29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32"/>
      <c r="B4" s="33"/>
      <c r="C4" s="33"/>
      <c r="D4" s="34" t="s">
        <v>17</v>
      </c>
      <c r="E4" s="34"/>
      <c r="F4" s="35"/>
      <c r="G4" s="34" t="s">
        <v>18</v>
      </c>
      <c r="H4" s="34"/>
      <c r="I4" s="34" t="s">
        <v>19</v>
      </c>
      <c r="J4" s="34"/>
      <c r="K4" s="36"/>
      <c r="L4" s="35"/>
      <c r="M4" s="34" t="s">
        <v>20</v>
      </c>
      <c r="N4" s="34"/>
    </row>
    <row r="5" customFormat="false" ht="12.75" hidden="false" customHeight="false" outlineLevel="0" collapsed="false">
      <c r="A5" s="32"/>
      <c r="B5" s="37" t="s">
        <v>21</v>
      </c>
      <c r="C5" s="37"/>
      <c r="D5" s="37"/>
      <c r="E5" s="37"/>
      <c r="F5" s="35"/>
      <c r="G5" s="37"/>
      <c r="H5" s="37" t="s">
        <v>22</v>
      </c>
      <c r="I5" s="37" t="s">
        <v>23</v>
      </c>
      <c r="J5" s="37"/>
      <c r="K5" s="37" t="s">
        <v>24</v>
      </c>
      <c r="L5" s="35"/>
      <c r="M5" s="35"/>
      <c r="N5" s="37" t="s">
        <v>25</v>
      </c>
    </row>
    <row r="6" customFormat="false" ht="12.75" hidden="false" customHeight="false" outlineLevel="0" collapsed="false">
      <c r="A6" s="38"/>
      <c r="B6" s="39" t="s">
        <v>26</v>
      </c>
      <c r="C6" s="40"/>
      <c r="D6" s="39" t="s">
        <v>27</v>
      </c>
      <c r="E6" s="39" t="s">
        <v>28</v>
      </c>
      <c r="F6" s="40"/>
      <c r="G6" s="39" t="s">
        <v>29</v>
      </c>
      <c r="H6" s="39" t="s">
        <v>30</v>
      </c>
      <c r="I6" s="39" t="s">
        <v>30</v>
      </c>
      <c r="J6" s="39" t="s">
        <v>31</v>
      </c>
      <c r="K6" s="39" t="s">
        <v>32</v>
      </c>
      <c r="L6" s="41"/>
      <c r="M6" s="39" t="s">
        <v>33</v>
      </c>
      <c r="N6" s="39" t="s">
        <v>34</v>
      </c>
    </row>
    <row r="8" customFormat="false" ht="12.75" hidden="false" customHeight="false" outlineLevel="0" collapsed="false">
      <c r="A8" s="4" t="s">
        <v>7</v>
      </c>
      <c r="B8" s="18" t="n">
        <v>3779</v>
      </c>
      <c r="D8" s="42" t="n">
        <v>0.45</v>
      </c>
      <c r="E8" s="42" t="n">
        <v>0.55</v>
      </c>
      <c r="F8" s="42"/>
      <c r="G8" s="42" t="n">
        <v>0.836729293463879</v>
      </c>
      <c r="H8" s="42" t="n">
        <v>0.0296374702302196</v>
      </c>
      <c r="I8" s="42" t="n">
        <v>0.0164064567345859</v>
      </c>
      <c r="J8" s="42" t="n">
        <v>0.0153479756549352</v>
      </c>
      <c r="K8" s="42" t="n">
        <v>0.10187880391638</v>
      </c>
      <c r="M8" s="43" t="n">
        <v>20.184</v>
      </c>
      <c r="N8" s="44" t="n">
        <v>4.3858</v>
      </c>
    </row>
    <row r="9" customFormat="false" ht="12.75" hidden="false" customHeight="false" outlineLevel="0" collapsed="false">
      <c r="A9" s="4" t="s">
        <v>8</v>
      </c>
      <c r="B9" s="18" t="n">
        <v>2363</v>
      </c>
      <c r="D9" s="42" t="n">
        <v>0.52</v>
      </c>
      <c r="E9" s="42" t="n">
        <v>0.48</v>
      </c>
      <c r="F9" s="42"/>
      <c r="G9" s="42" t="n">
        <v>0.728311468472281</v>
      </c>
      <c r="H9" s="42" t="n">
        <v>0.0909860347016504</v>
      </c>
      <c r="I9" s="42" t="n">
        <v>0.0292001692763436</v>
      </c>
      <c r="J9" s="42" t="n">
        <v>0.0321625052898857</v>
      </c>
      <c r="K9" s="42" t="n">
        <v>0.119339822259839</v>
      </c>
      <c r="M9" s="43" t="n">
        <v>22.98536</v>
      </c>
      <c r="N9" s="44" t="n">
        <v>6.70591</v>
      </c>
    </row>
    <row r="10" customFormat="false" ht="12.75" hidden="false" customHeight="false" outlineLevel="0" collapsed="false">
      <c r="A10" s="4" t="s">
        <v>9</v>
      </c>
      <c r="B10" s="18" t="n">
        <v>1012</v>
      </c>
      <c r="D10" s="42" t="n">
        <v>0.22</v>
      </c>
      <c r="E10" s="42" t="n">
        <v>0.78</v>
      </c>
      <c r="F10" s="42"/>
      <c r="G10" s="42" t="n">
        <v>0.792490118577075</v>
      </c>
      <c r="H10" s="42" t="n">
        <v>0.0365612648221344</v>
      </c>
      <c r="I10" s="42" t="n">
        <v>0.0345849802371542</v>
      </c>
      <c r="J10" s="42" t="n">
        <v>0.00494071146245059</v>
      </c>
      <c r="K10" s="42" t="n">
        <v>0.131422924901186</v>
      </c>
      <c r="M10" s="43" t="n">
        <v>20.975776</v>
      </c>
      <c r="N10" s="44" t="n">
        <v>4.6227751</v>
      </c>
    </row>
    <row r="11" customFormat="false" ht="12.75" hidden="false" customHeight="false" outlineLevel="0" collapsed="false">
      <c r="A11" s="4" t="s">
        <v>10</v>
      </c>
      <c r="B11" s="18" t="n">
        <v>3996</v>
      </c>
      <c r="D11" s="42" t="n">
        <v>0.58</v>
      </c>
      <c r="E11" s="42" t="n">
        <v>0.42</v>
      </c>
      <c r="F11" s="42"/>
      <c r="G11" s="42" t="n">
        <v>0.724724724724725</v>
      </c>
      <c r="H11" s="42" t="n">
        <v>0.114864864864865</v>
      </c>
      <c r="I11" s="42" t="n">
        <v>0.0275275275275275</v>
      </c>
      <c r="J11" s="42" t="n">
        <v>0.0115115115115115</v>
      </c>
      <c r="K11" s="42" t="n">
        <v>0.121371371371371</v>
      </c>
      <c r="M11" s="43" t="n">
        <v>23.1539</v>
      </c>
      <c r="N11" s="44" t="n">
        <v>6.78268</v>
      </c>
    </row>
    <row r="12" customFormat="false" ht="12.75" hidden="false" customHeight="false" outlineLevel="0" collapsed="false">
      <c r="A12" s="4"/>
      <c r="B12" s="18"/>
      <c r="D12" s="42"/>
      <c r="E12" s="42"/>
      <c r="F12" s="42"/>
      <c r="G12" s="42"/>
      <c r="H12" s="42"/>
      <c r="I12" s="42"/>
      <c r="J12" s="42"/>
      <c r="K12" s="42"/>
      <c r="M12" s="43"/>
      <c r="N12" s="44"/>
    </row>
    <row r="13" customFormat="false" ht="12.75" hidden="false" customHeight="false" outlineLevel="0" collapsed="false">
      <c r="A13" s="4" t="s">
        <v>35</v>
      </c>
      <c r="B13" s="18" t="n">
        <v>11150</v>
      </c>
      <c r="D13" s="42" t="n">
        <v>0.49</v>
      </c>
      <c r="E13" s="42" t="n">
        <v>0.51</v>
      </c>
      <c r="F13" s="42"/>
      <c r="G13" s="42" t="n">
        <v>0.769596412556054</v>
      </c>
      <c r="H13" s="42" t="n">
        <v>0.0738116591928251</v>
      </c>
      <c r="I13" s="42" t="n">
        <v>0.0247533632286996</v>
      </c>
      <c r="J13" s="42" t="n">
        <v>0.0165919282511211</v>
      </c>
      <c r="K13" s="42" t="n">
        <v>0.1152466367713</v>
      </c>
      <c r="M13" s="43" t="n">
        <v>21.9135726</v>
      </c>
      <c r="N13" s="44" t="n">
        <v>6.0293167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fals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fals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4">
    <mergeCell ref="D4:E4"/>
    <mergeCell ref="G4:H4"/>
    <mergeCell ref="I4:J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28"/>
    <col collapsed="false" customWidth="true" hidden="false" outlineLevel="0" max="3" min="3" style="1" width="5.71"/>
    <col collapsed="false" customWidth="true" hidden="false" outlineLevel="0" max="6" min="4" style="1" width="11.28"/>
    <col collapsed="false" customWidth="true" hidden="false" outlineLevel="0" max="7" min="7" style="1" width="5.71"/>
    <col collapsed="false" customWidth="true" hidden="false" outlineLevel="0" max="11" min="8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9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false" outlineLevel="0" collapsed="false">
      <c r="A2" s="29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3.5" hidden="false" customHeight="false" outlineLevel="0" collapsed="false">
      <c r="A4" s="32"/>
      <c r="B4" s="33"/>
      <c r="C4" s="33"/>
      <c r="D4" s="47" t="s">
        <v>40</v>
      </c>
      <c r="E4" s="47"/>
      <c r="F4" s="47"/>
      <c r="G4" s="32"/>
      <c r="H4" s="47" t="s">
        <v>41</v>
      </c>
      <c r="I4" s="47"/>
      <c r="J4" s="47"/>
      <c r="K4" s="47"/>
    </row>
    <row r="5" customFormat="false" ht="12.75" hidden="false" customHeight="false" outlineLevel="0" collapsed="false">
      <c r="A5" s="32"/>
      <c r="B5" s="33" t="s">
        <v>42</v>
      </c>
      <c r="C5" s="33"/>
      <c r="D5" s="33" t="s">
        <v>43</v>
      </c>
      <c r="E5" s="33" t="s">
        <v>44</v>
      </c>
      <c r="F5" s="33" t="s">
        <v>45</v>
      </c>
      <c r="G5" s="33"/>
      <c r="H5" s="33"/>
      <c r="I5" s="33"/>
      <c r="J5" s="33" t="s">
        <v>46</v>
      </c>
      <c r="K5" s="32"/>
    </row>
    <row r="6" customFormat="false" ht="12.75" hidden="false" customHeight="false" outlineLevel="0" collapsed="false">
      <c r="A6" s="38"/>
      <c r="B6" s="48" t="s">
        <v>26</v>
      </c>
      <c r="C6" s="48"/>
      <c r="D6" s="48" t="s">
        <v>47</v>
      </c>
      <c r="E6" s="48" t="s">
        <v>47</v>
      </c>
      <c r="F6" s="48" t="s">
        <v>47</v>
      </c>
      <c r="G6" s="48"/>
      <c r="H6" s="48" t="s">
        <v>48</v>
      </c>
      <c r="I6" s="48" t="s">
        <v>49</v>
      </c>
      <c r="J6" s="48" t="s">
        <v>50</v>
      </c>
      <c r="K6" s="48" t="s">
        <v>44</v>
      </c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2" t="s">
        <v>7</v>
      </c>
      <c r="B8" s="18" t="n">
        <v>3779</v>
      </c>
      <c r="D8" s="42" t="n">
        <v>0.09</v>
      </c>
      <c r="E8" s="42" t="n">
        <v>0.02</v>
      </c>
      <c r="F8" s="42" t="n">
        <v>0.89</v>
      </c>
      <c r="G8" s="42"/>
      <c r="H8" s="42" t="n">
        <v>0.381944444444444</v>
      </c>
      <c r="I8" s="42" t="n">
        <v>0.494925213675214</v>
      </c>
      <c r="J8" s="42" t="n">
        <v>0.0424679487179487</v>
      </c>
      <c r="K8" s="42" t="n">
        <v>0.0806623931623932</v>
      </c>
    </row>
    <row r="9" customFormat="false" ht="12.75" hidden="false" customHeight="false" outlineLevel="0" collapsed="false">
      <c r="A9" s="32" t="s">
        <v>8</v>
      </c>
      <c r="B9" s="18" t="n">
        <v>2363</v>
      </c>
      <c r="D9" s="42" t="n">
        <v>0.22</v>
      </c>
      <c r="E9" s="42" t="n">
        <v>0.02</v>
      </c>
      <c r="F9" s="42" t="n">
        <v>0.76</v>
      </c>
      <c r="G9" s="42"/>
      <c r="H9" s="42" t="n">
        <v>0.541018998272884</v>
      </c>
      <c r="I9" s="42" t="n">
        <v>0.331174438687392</v>
      </c>
      <c r="J9" s="42" t="n">
        <v>0.0552677029360967</v>
      </c>
      <c r="K9" s="42" t="n">
        <v>0.0725388601036269</v>
      </c>
    </row>
    <row r="10" customFormat="false" ht="12.75" hidden="false" customHeight="false" outlineLevel="0" collapsed="false">
      <c r="A10" s="32" t="s">
        <v>9</v>
      </c>
      <c r="B10" s="18" t="n">
        <v>1012</v>
      </c>
      <c r="D10" s="42" t="n">
        <v>0.05</v>
      </c>
      <c r="E10" s="42" t="n">
        <v>0.01</v>
      </c>
      <c r="F10" s="42" t="n">
        <v>0.94</v>
      </c>
      <c r="G10" s="42"/>
      <c r="H10" s="42" t="n">
        <v>0.488866396761134</v>
      </c>
      <c r="I10" s="42" t="n">
        <v>0.390688259109312</v>
      </c>
      <c r="J10" s="42" t="n">
        <v>0.0617408906882591</v>
      </c>
      <c r="K10" s="42" t="n">
        <v>0.0587044534412955</v>
      </c>
    </row>
    <row r="11" customFormat="false" ht="12.75" hidden="false" customHeight="false" outlineLevel="0" collapsed="false">
      <c r="A11" s="32" t="s">
        <v>10</v>
      </c>
      <c r="B11" s="18" t="n">
        <v>3996</v>
      </c>
      <c r="D11" s="42" t="n">
        <v>0.24</v>
      </c>
      <c r="E11" s="42" t="n">
        <v>0.02</v>
      </c>
      <c r="F11" s="42" t="n">
        <v>0.74</v>
      </c>
      <c r="G11" s="42"/>
      <c r="H11" s="42" t="n">
        <v>0.584910485933504</v>
      </c>
      <c r="I11" s="42" t="n">
        <v>0.276214833759591</v>
      </c>
      <c r="J11" s="42" t="n">
        <v>0.0670076726342711</v>
      </c>
      <c r="K11" s="42" t="n">
        <v>0.0718670076726343</v>
      </c>
    </row>
    <row r="12" customFormat="false" ht="12.75" hidden="false" customHeight="false" outlineLevel="0" collapsed="false">
      <c r="A12" s="32"/>
      <c r="B12" s="18"/>
      <c r="D12" s="42"/>
      <c r="E12" s="42"/>
      <c r="F12" s="42"/>
      <c r="G12" s="42"/>
      <c r="H12" s="42"/>
      <c r="I12" s="42"/>
      <c r="J12" s="42"/>
      <c r="K12" s="42"/>
    </row>
    <row r="13" customFormat="false" ht="12.75" hidden="false" customHeight="false" outlineLevel="0" collapsed="false">
      <c r="A13" s="32" t="s">
        <v>35</v>
      </c>
      <c r="B13" s="18" t="n">
        <v>11150</v>
      </c>
      <c r="D13" s="42" t="n">
        <v>0.1659</v>
      </c>
      <c r="E13" s="42" t="n">
        <v>0.0184</v>
      </c>
      <c r="F13" s="42" t="n">
        <v>0.82</v>
      </c>
      <c r="G13" s="42"/>
      <c r="H13" s="42" t="n">
        <v>0.497627304252601</v>
      </c>
      <c r="I13" s="42" t="n">
        <v>0.372878262456653</v>
      </c>
      <c r="J13" s="42" t="n">
        <v>0.0556670925351342</v>
      </c>
      <c r="K13" s="42" t="n">
        <v>0.0738273407556123</v>
      </c>
    </row>
    <row r="14" customFormat="false" ht="12.75" hidden="false" customHeight="false" outlineLevel="0" collapsed="false">
      <c r="A14" s="45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46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30" t="s">
        <v>51</v>
      </c>
    </row>
    <row r="17" customFormat="false" ht="12.75" hidden="false" customHeight="false" outlineLevel="0" collapsed="false">
      <c r="A17" s="30" t="s">
        <v>52</v>
      </c>
    </row>
  </sheetData>
  <mergeCells count="2">
    <mergeCell ref="D4:F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56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9" t="s">
        <v>53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29" t="s">
        <v>54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false" outlineLevel="0" collapsed="false">
      <c r="A4" s="32"/>
      <c r="B4" s="33" t="s">
        <v>55</v>
      </c>
      <c r="C4" s="33"/>
      <c r="D4" s="32"/>
      <c r="E4" s="32"/>
      <c r="F4" s="32"/>
      <c r="G4" s="32"/>
      <c r="H4" s="32"/>
      <c r="I4" s="33" t="s">
        <v>33</v>
      </c>
    </row>
    <row r="5" customFormat="false" ht="12.75" hidden="false" customHeight="false" outlineLevel="0" collapsed="false">
      <c r="A5" s="32"/>
      <c r="B5" s="33" t="s">
        <v>21</v>
      </c>
      <c r="C5" s="33"/>
      <c r="D5" s="47"/>
      <c r="E5" s="47"/>
      <c r="F5" s="47"/>
      <c r="G5" s="47"/>
      <c r="H5" s="47"/>
      <c r="I5" s="33" t="s">
        <v>21</v>
      </c>
    </row>
    <row r="6" customFormat="false" ht="12.75" hidden="false" customHeight="false" outlineLevel="0" collapsed="false">
      <c r="A6" s="38"/>
      <c r="B6" s="48" t="s">
        <v>26</v>
      </c>
      <c r="C6" s="48"/>
      <c r="D6" s="39" t="s">
        <v>56</v>
      </c>
      <c r="E6" s="39" t="s">
        <v>57</v>
      </c>
      <c r="F6" s="39" t="s">
        <v>58</v>
      </c>
      <c r="G6" s="39" t="s">
        <v>59</v>
      </c>
      <c r="H6" s="48"/>
      <c r="I6" s="48" t="s">
        <v>60</v>
      </c>
    </row>
    <row r="9" customFormat="false" ht="12.75" hidden="false" customHeight="false" outlineLevel="0" collapsed="false">
      <c r="A9" s="32" t="s">
        <v>7</v>
      </c>
      <c r="B9" s="18" t="n">
        <v>3634</v>
      </c>
      <c r="D9" s="42" t="n">
        <v>0.256191524490919</v>
      </c>
      <c r="E9" s="42" t="n">
        <v>0.312603192074849</v>
      </c>
      <c r="F9" s="42" t="n">
        <v>0.280132085855806</v>
      </c>
      <c r="G9" s="42" t="n">
        <v>0.151073197578426</v>
      </c>
      <c r="I9" s="44" t="n">
        <v>2.89261</v>
      </c>
    </row>
    <row r="10" customFormat="false" ht="12.75" hidden="false" customHeight="false" outlineLevel="0" collapsed="false">
      <c r="A10" s="32" t="s">
        <v>8</v>
      </c>
      <c r="B10" s="18" t="n">
        <v>2302</v>
      </c>
      <c r="D10" s="42" t="n">
        <v>0.300608166811468</v>
      </c>
      <c r="E10" s="42" t="n">
        <v>0.271068635968723</v>
      </c>
      <c r="F10" s="42" t="n">
        <v>0.264118158123371</v>
      </c>
      <c r="G10" s="42" t="n">
        <v>0.164205039096438</v>
      </c>
      <c r="I10" s="44" t="n">
        <v>2.843</v>
      </c>
    </row>
    <row r="11" customFormat="false" ht="12.75" hidden="false" customHeight="false" outlineLevel="0" collapsed="false">
      <c r="A11" s="32" t="s">
        <v>9</v>
      </c>
      <c r="B11" s="18" t="n">
        <v>1002</v>
      </c>
      <c r="D11" s="42" t="n">
        <v>0.191616766467066</v>
      </c>
      <c r="E11" s="42" t="n">
        <v>0.307385229540918</v>
      </c>
      <c r="F11" s="42" t="n">
        <v>0.264471057884232</v>
      </c>
      <c r="G11" s="42" t="n">
        <v>0.236526946107784</v>
      </c>
      <c r="I11" s="44" t="n">
        <v>3.00322</v>
      </c>
    </row>
    <row r="12" customFormat="false" ht="12.75" hidden="false" customHeight="false" outlineLevel="0" collapsed="false">
      <c r="A12" s="32" t="s">
        <v>10</v>
      </c>
      <c r="B12" s="18" t="n">
        <v>3970</v>
      </c>
      <c r="D12" s="42" t="n">
        <v>0.369521410579345</v>
      </c>
      <c r="E12" s="42" t="n">
        <v>0.294710327455919</v>
      </c>
      <c r="F12" s="42" t="n">
        <v>0.209319899244333</v>
      </c>
      <c r="G12" s="42" t="n">
        <v>0.126448362720403</v>
      </c>
      <c r="I12" s="44" t="n">
        <v>2.7525</v>
      </c>
    </row>
    <row r="13" customFormat="false" ht="12.75" hidden="false" customHeight="false" outlineLevel="0" collapsed="false">
      <c r="A13" s="32"/>
      <c r="B13" s="18"/>
      <c r="D13" s="42"/>
      <c r="E13" s="42"/>
      <c r="F13" s="42"/>
      <c r="G13" s="42"/>
      <c r="I13" s="44"/>
    </row>
    <row r="14" customFormat="false" ht="12.75" hidden="false" customHeight="false" outlineLevel="0" collapsed="false">
      <c r="A14" s="32" t="s">
        <v>35</v>
      </c>
      <c r="B14" s="18" t="n">
        <v>10908</v>
      </c>
      <c r="D14" s="42" t="n">
        <v>0.300880088008801</v>
      </c>
      <c r="E14" s="42" t="n">
        <v>0.296846351301797</v>
      </c>
      <c r="F14" s="42" t="n">
        <v>0.24954162082875</v>
      </c>
      <c r="G14" s="42" t="n">
        <v>0.152731939860653</v>
      </c>
      <c r="I14" s="44" t="n">
        <v>2.8413249</v>
      </c>
    </row>
    <row r="15" customFormat="false" ht="12.75" hidden="false" customHeight="false" outlineLevel="0" collapsed="false">
      <c r="A15" s="45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30" t="s">
        <v>61</v>
      </c>
    </row>
    <row r="18" customFormat="false" ht="12.75" hidden="false" customHeight="false" outlineLevel="0" collapsed="false">
      <c r="A18" s="3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2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9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9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false" outlineLevel="0" collapsed="false">
      <c r="A4" s="32"/>
      <c r="B4" s="37" t="s">
        <v>55</v>
      </c>
      <c r="C4" s="37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A5" s="32"/>
      <c r="B5" s="37" t="s">
        <v>64</v>
      </c>
      <c r="C5" s="37"/>
      <c r="D5" s="34" t="s">
        <v>65</v>
      </c>
      <c r="E5" s="34"/>
      <c r="F5" s="34"/>
      <c r="G5" s="34"/>
      <c r="H5" s="35"/>
      <c r="I5" s="37" t="s">
        <v>66</v>
      </c>
    </row>
    <row r="6" customFormat="false" ht="13.5" hidden="false" customHeight="false" outlineLevel="0" collapsed="false">
      <c r="A6" s="51"/>
      <c r="B6" s="52" t="s">
        <v>26</v>
      </c>
      <c r="C6" s="52"/>
      <c r="D6" s="52" t="s">
        <v>67</v>
      </c>
      <c r="E6" s="52" t="s">
        <v>68</v>
      </c>
      <c r="F6" s="52" t="s">
        <v>69</v>
      </c>
      <c r="G6" s="52" t="s">
        <v>70</v>
      </c>
      <c r="H6" s="53"/>
      <c r="I6" s="52" t="s">
        <v>71</v>
      </c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32" t="s">
        <v>7</v>
      </c>
      <c r="B8" s="54" t="n">
        <v>3779</v>
      </c>
      <c r="C8" s="30"/>
      <c r="D8" s="55" t="n">
        <v>0.3673</v>
      </c>
      <c r="E8" s="55" t="n">
        <v>0.1162</v>
      </c>
      <c r="F8" s="55" t="n">
        <v>0.1572</v>
      </c>
      <c r="G8" s="55" t="n">
        <v>0.3594</v>
      </c>
      <c r="H8" s="30"/>
      <c r="I8" s="56" t="n">
        <v>51.826</v>
      </c>
    </row>
    <row r="9" customFormat="false" ht="12.75" hidden="false" customHeight="false" outlineLevel="0" collapsed="false">
      <c r="A9" s="32" t="s">
        <v>8</v>
      </c>
      <c r="B9" s="54" t="n">
        <v>2363</v>
      </c>
      <c r="C9" s="30"/>
      <c r="D9" s="55" t="n">
        <v>0.2429</v>
      </c>
      <c r="E9" s="55" t="n">
        <v>0.1299</v>
      </c>
      <c r="F9" s="55" t="n">
        <v>0.1828</v>
      </c>
      <c r="G9" s="55" t="n">
        <v>0.4444</v>
      </c>
      <c r="H9" s="30"/>
      <c r="I9" s="56" t="n">
        <v>56.262</v>
      </c>
    </row>
    <row r="10" customFormat="false" ht="12.75" hidden="false" customHeight="false" outlineLevel="0" collapsed="false">
      <c r="A10" s="32" t="s">
        <v>9</v>
      </c>
      <c r="B10" s="54" t="n">
        <v>1012</v>
      </c>
      <c r="C10" s="30"/>
      <c r="D10" s="55" t="n">
        <v>0.1275</v>
      </c>
      <c r="E10" s="55" t="n">
        <v>0.0741</v>
      </c>
      <c r="F10" s="55" t="n">
        <v>0.1225</v>
      </c>
      <c r="G10" s="55" t="n">
        <v>0.6759</v>
      </c>
      <c r="H10" s="30"/>
      <c r="I10" s="56" t="n">
        <v>65.587</v>
      </c>
    </row>
    <row r="11" customFormat="false" ht="12.75" hidden="false" customHeight="false" outlineLevel="0" collapsed="false">
      <c r="A11" s="32" t="s">
        <v>10</v>
      </c>
      <c r="B11" s="54" t="n">
        <v>3996</v>
      </c>
      <c r="C11" s="30"/>
      <c r="D11" s="55" t="n">
        <v>0.2227</v>
      </c>
      <c r="E11" s="55" t="n">
        <v>0.1249</v>
      </c>
      <c r="F11" s="55" t="n">
        <v>0.1907</v>
      </c>
      <c r="G11" s="55" t="n">
        <v>0.4617</v>
      </c>
      <c r="H11" s="30"/>
      <c r="I11" s="56" t="n">
        <v>57.987</v>
      </c>
    </row>
    <row r="12" customFormat="false" ht="12.75" hidden="false" customHeight="false" outlineLevel="0" collapsed="false">
      <c r="A12" s="32"/>
      <c r="B12" s="54"/>
      <c r="C12" s="30"/>
      <c r="D12" s="55"/>
      <c r="E12" s="55"/>
      <c r="F12" s="55"/>
      <c r="G12" s="55"/>
      <c r="H12" s="30"/>
      <c r="I12" s="56"/>
    </row>
    <row r="13" customFormat="false" ht="12.75" hidden="false" customHeight="false" outlineLevel="0" collapsed="false">
      <c r="A13" s="32" t="s">
        <v>35</v>
      </c>
      <c r="B13" s="54" t="n">
        <f aca="false">SUM(B8:B11)</f>
        <v>11150</v>
      </c>
      <c r="C13" s="30"/>
      <c r="D13" s="55" t="n">
        <v>0.2674</v>
      </c>
      <c r="E13" s="55" t="n">
        <v>0.1184</v>
      </c>
      <c r="F13" s="55" t="n">
        <v>0.1715</v>
      </c>
      <c r="G13" s="55" t="n">
        <v>0.4428</v>
      </c>
      <c r="H13" s="30"/>
      <c r="I13" s="56" t="n">
        <v>56.2236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2.75" hidden="false" customHeight="false" outlineLevel="0" collapsed="false">
      <c r="A16" s="30" t="s">
        <v>51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4" style="0" width="13.7"/>
  </cols>
  <sheetData>
    <row r="1" customFormat="false" ht="15" hidden="false" customHeight="false" outlineLevel="0" collapsed="false">
      <c r="A1" s="29" t="s">
        <v>72</v>
      </c>
      <c r="B1" s="57"/>
      <c r="C1" s="57"/>
      <c r="D1" s="57"/>
      <c r="E1" s="57"/>
    </row>
    <row r="2" customFormat="false" ht="15" hidden="false" customHeight="false" outlineLevel="0" collapsed="false">
      <c r="A2" s="29" t="s">
        <v>73</v>
      </c>
      <c r="B2" s="57"/>
      <c r="C2" s="57"/>
      <c r="D2" s="57"/>
      <c r="E2" s="57"/>
    </row>
    <row r="3" customFormat="false" ht="15" hidden="false" customHeight="false" outlineLevel="0" collapsed="false">
      <c r="A3" s="29" t="s">
        <v>54</v>
      </c>
      <c r="B3" s="57"/>
      <c r="C3" s="57"/>
      <c r="D3" s="57"/>
      <c r="E3" s="57"/>
    </row>
    <row r="4" customFormat="false" ht="15.75" hidden="false" customHeight="false" outlineLevel="0" collapsed="false">
      <c r="A4" s="50"/>
      <c r="B4" s="50"/>
      <c r="C4" s="50"/>
      <c r="D4" s="50"/>
      <c r="E4" s="50"/>
    </row>
    <row r="5" customFormat="false" ht="13.5" hidden="false" customHeight="false" outlineLevel="0" collapsed="false">
      <c r="A5" s="32"/>
      <c r="B5" s="33" t="s">
        <v>55</v>
      </c>
      <c r="C5" s="32"/>
      <c r="D5" s="47" t="s">
        <v>74</v>
      </c>
      <c r="E5" s="47"/>
      <c r="F5" s="58"/>
    </row>
    <row r="6" customFormat="false" ht="12.75" hidden="false" customHeight="false" outlineLevel="0" collapsed="false">
      <c r="A6" s="32"/>
      <c r="B6" s="33" t="s">
        <v>21</v>
      </c>
      <c r="C6" s="32"/>
      <c r="D6" s="32"/>
      <c r="E6" s="32"/>
      <c r="F6" s="58"/>
    </row>
    <row r="7" customFormat="false" ht="12.75" hidden="false" customHeight="false" outlineLevel="0" collapsed="false">
      <c r="A7" s="38"/>
      <c r="B7" s="48" t="s">
        <v>26</v>
      </c>
      <c r="C7" s="48"/>
      <c r="D7" s="48" t="s">
        <v>75</v>
      </c>
      <c r="E7" s="48" t="s">
        <v>76</v>
      </c>
      <c r="F7" s="58"/>
    </row>
    <row r="8" customFormat="false" ht="12.75" hidden="false" customHeight="false" outlineLevel="0" collapsed="false">
      <c r="A8" s="30"/>
      <c r="B8" s="30"/>
      <c r="C8" s="30"/>
      <c r="D8" s="30"/>
      <c r="E8" s="30"/>
      <c r="F8" s="58"/>
    </row>
    <row r="9" customFormat="false" ht="12.75" hidden="false" customHeight="false" outlineLevel="0" collapsed="false">
      <c r="A9" s="32" t="s">
        <v>7</v>
      </c>
      <c r="B9" s="59" t="n">
        <v>3779</v>
      </c>
      <c r="C9" s="30"/>
      <c r="D9" s="54" t="n">
        <v>2106</v>
      </c>
      <c r="E9" s="60" t="n">
        <f aca="false">D9/B9</f>
        <v>0.557290288436094</v>
      </c>
      <c r="F9" s="58"/>
    </row>
    <row r="10" customFormat="false" ht="12.75" hidden="false" customHeight="false" outlineLevel="0" collapsed="false">
      <c r="A10" s="32" t="s">
        <v>8</v>
      </c>
      <c r="B10" s="59" t="n">
        <v>2363</v>
      </c>
      <c r="C10" s="30"/>
      <c r="D10" s="54" t="n">
        <v>1124</v>
      </c>
      <c r="E10" s="60" t="n">
        <f aca="false">D10/B10</f>
        <v>0.475666525603047</v>
      </c>
      <c r="F10" s="58"/>
    </row>
    <row r="11" customFormat="false" ht="12.75" hidden="false" customHeight="false" outlineLevel="0" collapsed="false">
      <c r="A11" s="32" t="s">
        <v>9</v>
      </c>
      <c r="B11" s="59" t="n">
        <v>1012</v>
      </c>
      <c r="C11" s="30"/>
      <c r="D11" s="54" t="n">
        <v>761</v>
      </c>
      <c r="E11" s="60" t="n">
        <f aca="false">D11/B11</f>
        <v>0.75197628458498</v>
      </c>
      <c r="F11" s="58"/>
    </row>
    <row r="12" customFormat="false" ht="12.75" hidden="false" customHeight="false" outlineLevel="0" collapsed="false">
      <c r="A12" s="32" t="s">
        <v>10</v>
      </c>
      <c r="B12" s="59" t="n">
        <v>3996</v>
      </c>
      <c r="C12" s="30"/>
      <c r="D12" s="54" t="n">
        <v>1987</v>
      </c>
      <c r="E12" s="60" t="n">
        <f aca="false">D12/B12</f>
        <v>0.497247247247247</v>
      </c>
      <c r="F12" s="58"/>
    </row>
    <row r="13" customFormat="false" ht="12.75" hidden="false" customHeight="false" outlineLevel="0" collapsed="false">
      <c r="A13" s="32"/>
      <c r="B13" s="30"/>
      <c r="C13" s="30"/>
      <c r="D13" s="54"/>
      <c r="E13" s="60"/>
      <c r="F13" s="58"/>
    </row>
    <row r="14" customFormat="false" ht="12.75" hidden="false" customHeight="false" outlineLevel="0" collapsed="false">
      <c r="A14" s="32" t="s">
        <v>35</v>
      </c>
      <c r="B14" s="59" t="n">
        <f aca="false">SUM(B9:B12)</f>
        <v>11150</v>
      </c>
      <c r="C14" s="30"/>
      <c r="D14" s="54" t="n">
        <f aca="false">SUM(D9:D12)</f>
        <v>5978</v>
      </c>
      <c r="E14" s="60" t="n">
        <f aca="false">D14/B14</f>
        <v>0.536143497757848</v>
      </c>
      <c r="F14" s="58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58"/>
    </row>
    <row r="16" customFormat="false" ht="12.75" hidden="false" customHeight="false" outlineLevel="0" collapsed="false">
      <c r="A16" s="61" t="s">
        <v>77</v>
      </c>
      <c r="B16" s="46"/>
      <c r="C16" s="46"/>
      <c r="D16" s="46"/>
      <c r="E16" s="46"/>
      <c r="F16" s="58"/>
    </row>
    <row r="17" customFormat="false" ht="12.75" hidden="false" customHeight="false" outlineLevel="0" collapsed="false">
      <c r="A17" s="30"/>
      <c r="B17" s="46"/>
      <c r="C17" s="46"/>
      <c r="D17" s="46"/>
      <c r="E17" s="46"/>
      <c r="F17" s="58"/>
    </row>
    <row r="18" customFormat="false" ht="12.75" hidden="false" customHeight="false" outlineLevel="0" collapsed="false">
      <c r="A18" s="30" t="s">
        <v>78</v>
      </c>
      <c r="B18" s="30"/>
      <c r="C18" s="30"/>
      <c r="D18" s="30"/>
      <c r="E18" s="30"/>
      <c r="F18" s="58"/>
    </row>
    <row r="19" customFormat="false" ht="12.75" hidden="false" customHeight="false" outlineLevel="0" collapsed="false">
      <c r="A19" s="30" t="s">
        <v>62</v>
      </c>
      <c r="B19" s="30"/>
      <c r="C19" s="30"/>
      <c r="D19" s="30"/>
      <c r="E19" s="30"/>
      <c r="F19" s="58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58"/>
    </row>
    <row r="21" customFormat="false" ht="12.75" hidden="false" customHeight="false" outlineLevel="0" collapsed="false">
      <c r="B21" s="30"/>
      <c r="C21" s="30"/>
      <c r="D21" s="30"/>
      <c r="E21" s="30"/>
      <c r="F21" s="58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41"/>
    <col collapsed="false" customWidth="true" hidden="false" outlineLevel="0" max="3" min="3" style="1" width="2.13"/>
    <col collapsed="false" customWidth="true" hidden="false" outlineLevel="0" max="4" min="4" style="1" width="8.56"/>
    <col collapsed="false" customWidth="true" hidden="false" outlineLevel="0" max="7" min="5" style="1" width="10.41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9" t="s">
        <v>79</v>
      </c>
    </row>
    <row r="2" customFormat="false" ht="15" hidden="false" customHeight="false" outlineLevel="0" collapsed="false">
      <c r="A2" s="29" t="s">
        <v>80</v>
      </c>
    </row>
    <row r="3" customFormat="false" ht="16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3.5" hidden="false" customHeight="false" outlineLevel="0" collapsed="false">
      <c r="A4" s="32"/>
      <c r="B4" s="37" t="s">
        <v>21</v>
      </c>
      <c r="C4" s="37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A5" s="32"/>
      <c r="B5" s="37" t="s">
        <v>81</v>
      </c>
      <c r="C5" s="37"/>
      <c r="D5" s="34" t="s">
        <v>82</v>
      </c>
      <c r="E5" s="34"/>
      <c r="F5" s="34"/>
      <c r="G5" s="34"/>
      <c r="H5" s="34"/>
      <c r="I5" s="37" t="s">
        <v>83</v>
      </c>
    </row>
    <row r="6" customFormat="false" ht="12.75" hidden="false" customHeight="false" outlineLevel="0" collapsed="false">
      <c r="A6" s="38"/>
      <c r="B6" s="39" t="s">
        <v>84</v>
      </c>
      <c r="C6" s="39"/>
      <c r="D6" s="39" t="s">
        <v>85</v>
      </c>
      <c r="E6" s="39" t="s">
        <v>86</v>
      </c>
      <c r="F6" s="39" t="s">
        <v>87</v>
      </c>
      <c r="G6" s="39" t="s">
        <v>88</v>
      </c>
      <c r="H6" s="39" t="s">
        <v>89</v>
      </c>
      <c r="I6" s="39" t="s">
        <v>90</v>
      </c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2" t="s">
        <v>7</v>
      </c>
      <c r="B8" s="18" t="n">
        <v>2106</v>
      </c>
      <c r="D8" s="42" t="n">
        <v>0.172364672364672</v>
      </c>
      <c r="E8" s="42" t="n">
        <v>0.443019943019943</v>
      </c>
      <c r="F8" s="42" t="n">
        <v>0.271604938271605</v>
      </c>
      <c r="G8" s="42" t="n">
        <v>0.0688509021842355</v>
      </c>
      <c r="H8" s="42" t="n">
        <v>0.0432098765432099</v>
      </c>
      <c r="I8" s="44" t="n">
        <v>2.9181</v>
      </c>
    </row>
    <row r="9" customFormat="false" ht="12.75" hidden="false" customHeight="false" outlineLevel="0" collapsed="false">
      <c r="A9" s="32" t="s">
        <v>8</v>
      </c>
      <c r="B9" s="18" t="n">
        <v>1124</v>
      </c>
      <c r="D9" s="42" t="n">
        <v>0.306049822064057</v>
      </c>
      <c r="E9" s="42" t="n">
        <v>0.328291814946619</v>
      </c>
      <c r="F9" s="42" t="n">
        <v>0.195729537366548</v>
      </c>
      <c r="G9" s="42" t="n">
        <v>0.0827402135231317</v>
      </c>
      <c r="H9" s="42" t="n">
        <v>0.0871886120996441</v>
      </c>
      <c r="I9" s="44" t="n">
        <v>2.94184</v>
      </c>
    </row>
    <row r="10" customFormat="false" ht="12.75" hidden="false" customHeight="false" outlineLevel="0" collapsed="false">
      <c r="A10" s="32" t="s">
        <v>9</v>
      </c>
      <c r="B10" s="18" t="n">
        <v>761</v>
      </c>
      <c r="D10" s="42" t="n">
        <v>0.0775295663600526</v>
      </c>
      <c r="E10" s="42" t="n">
        <v>0.565045992115637</v>
      </c>
      <c r="F10" s="42" t="n">
        <v>0.26281208935611</v>
      </c>
      <c r="G10" s="42" t="n">
        <v>0.0591327201051248</v>
      </c>
      <c r="H10" s="42" t="n">
        <v>0.0354796320630749</v>
      </c>
      <c r="I10" s="44" t="n">
        <v>2.9168</v>
      </c>
    </row>
    <row r="11" customFormat="false" ht="12.75" hidden="false" customHeight="false" outlineLevel="0" collapsed="false">
      <c r="A11" s="32" t="s">
        <v>10</v>
      </c>
      <c r="B11" s="18" t="n">
        <v>1987</v>
      </c>
      <c r="D11" s="42" t="n">
        <v>0.299949672873679</v>
      </c>
      <c r="E11" s="42" t="n">
        <v>0.342727730246603</v>
      </c>
      <c r="F11" s="42" t="n">
        <v>0.176648213387016</v>
      </c>
      <c r="G11" s="42" t="n">
        <v>0.0704579768495219</v>
      </c>
      <c r="H11" s="42" t="n">
        <v>0.110216406643181</v>
      </c>
      <c r="I11" s="44" t="n">
        <v>2.9384</v>
      </c>
    </row>
    <row r="12" customFormat="false" ht="12.75" hidden="false" customHeight="false" outlineLevel="0" collapsed="false">
      <c r="A12" s="32"/>
      <c r="B12" s="18"/>
      <c r="D12" s="42"/>
      <c r="E12" s="42"/>
      <c r="F12" s="42"/>
      <c r="G12" s="42"/>
      <c r="H12" s="42"/>
      <c r="I12" s="44"/>
    </row>
    <row r="13" customFormat="false" ht="12.75" hidden="false" customHeight="false" outlineLevel="0" collapsed="false">
      <c r="A13" s="32" t="s">
        <v>35</v>
      </c>
      <c r="B13" s="18" t="n">
        <v>5978</v>
      </c>
      <c r="D13" s="42" t="n">
        <v>0.227835396453663</v>
      </c>
      <c r="E13" s="42" t="n">
        <v>0.403646704583473</v>
      </c>
      <c r="F13" s="42" t="n">
        <v>0.224657075945132</v>
      </c>
      <c r="G13" s="42" t="n">
        <v>0.0707594513215122</v>
      </c>
      <c r="H13" s="42" t="n">
        <v>0.0727668116426899</v>
      </c>
      <c r="I13" s="44" t="n">
        <v>2.9291</v>
      </c>
    </row>
    <row r="14" customFormat="false" ht="12.75" hidden="false" customHeight="false" outlineLevel="0" collapsed="false">
      <c r="A14" s="45"/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30" t="s">
        <v>91</v>
      </c>
    </row>
    <row r="17" customFormat="false" ht="12.75" hidden="false" customHeight="false" outlineLevel="0" collapsed="false">
      <c r="A17" s="30" t="s">
        <v>62</v>
      </c>
    </row>
  </sheetData>
  <mergeCells count="1"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9" t="s">
        <v>92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A3" s="32"/>
      <c r="B3" s="38"/>
      <c r="C3" s="38"/>
      <c r="D3" s="38"/>
      <c r="E3" s="38" t="s">
        <v>93</v>
      </c>
      <c r="F3" s="38"/>
      <c r="G3" s="38"/>
    </row>
    <row r="4" customFormat="false" ht="12.75" hidden="false" customHeight="false" outlineLevel="0" collapsed="false">
      <c r="A4" s="38"/>
      <c r="B4" s="48" t="s">
        <v>94</v>
      </c>
      <c r="C4" s="48" t="s">
        <v>95</v>
      </c>
      <c r="D4" s="48" t="s">
        <v>96</v>
      </c>
      <c r="E4" s="48" t="s">
        <v>97</v>
      </c>
      <c r="F4" s="48" t="s">
        <v>98</v>
      </c>
      <c r="G4" s="48" t="s">
        <v>99</v>
      </c>
    </row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2" t="s">
        <v>100</v>
      </c>
      <c r="B6" s="18" t="n">
        <v>3212</v>
      </c>
      <c r="C6" s="18" t="n">
        <v>1082</v>
      </c>
      <c r="D6" s="18" t="n">
        <v>451</v>
      </c>
      <c r="E6" s="18" t="n">
        <v>184</v>
      </c>
      <c r="F6" s="18" t="n">
        <v>153</v>
      </c>
      <c r="G6" s="18" t="n">
        <v>40</v>
      </c>
    </row>
    <row r="7" customFormat="false" ht="12.75" hidden="false" customHeight="false" outlineLevel="0" collapsed="false">
      <c r="A7" s="32" t="s">
        <v>101</v>
      </c>
      <c r="B7" s="42" t="n">
        <v>0.627098789535338</v>
      </c>
      <c r="C7" s="42" t="n">
        <v>0.211245607184693</v>
      </c>
      <c r="D7" s="42" t="n">
        <v>0.0880515423662632</v>
      </c>
      <c r="E7" s="42" t="n">
        <v>0.0359234673955486</v>
      </c>
      <c r="F7" s="42" t="n">
        <v>0.0298711440843421</v>
      </c>
      <c r="G7" s="42" t="n">
        <v>0.00780944943381492</v>
      </c>
    </row>
    <row r="8" customFormat="false" ht="12.75" hidden="false" customHeight="false" outlineLevel="0" collapsed="false">
      <c r="A8" s="32" t="s">
        <v>102</v>
      </c>
      <c r="B8" s="42" t="n">
        <v>0.288097587227554</v>
      </c>
      <c r="C8" s="42" t="n">
        <v>0.0970490626962059</v>
      </c>
      <c r="D8" s="42" t="n">
        <v>0.0404520584805812</v>
      </c>
      <c r="E8" s="42" t="n">
        <v>0.0165037223069334</v>
      </c>
      <c r="F8" s="42" t="n">
        <v>0.013723203874787</v>
      </c>
      <c r="G8" s="42" t="n">
        <v>0.00358776571889856</v>
      </c>
    </row>
    <row r="9" customFormat="false" ht="12.75" hidden="false" customHeight="false" outlineLevel="0" collapsed="false">
      <c r="A9" s="45"/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30" t="s">
        <v>103</v>
      </c>
    </row>
    <row r="12" customFormat="false" ht="12.75" hidden="false" customHeight="false" outlineLevel="0" collapsed="false">
      <c r="A12" s="3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.7"/>
    <col collapsed="false" customWidth="true" hidden="false" outlineLevel="0" max="6" min="3" style="0" width="15.7"/>
  </cols>
  <sheetData>
    <row r="1" customFormat="false" ht="15" hidden="false" customHeight="false" outlineLevel="0" collapsed="false">
      <c r="A1" s="29" t="s">
        <v>104</v>
      </c>
      <c r="B1" s="30"/>
      <c r="C1" s="30"/>
      <c r="D1" s="30"/>
      <c r="E1" s="30"/>
      <c r="F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</row>
    <row r="3" customFormat="false" ht="13.5" hidden="false" customHeight="false" outlineLevel="0" collapsed="false">
      <c r="A3" s="32"/>
      <c r="B3" s="32"/>
      <c r="C3" s="47" t="s">
        <v>18</v>
      </c>
      <c r="D3" s="47"/>
      <c r="E3" s="47" t="s">
        <v>19</v>
      </c>
      <c r="F3" s="47"/>
    </row>
    <row r="4" customFormat="false" ht="15.75" hidden="false" customHeight="false" outlineLevel="0" collapsed="false">
      <c r="A4" s="32"/>
      <c r="B4" s="32"/>
      <c r="C4" s="33" t="s">
        <v>23</v>
      </c>
      <c r="D4" s="33" t="s">
        <v>29</v>
      </c>
      <c r="E4" s="63"/>
    </row>
    <row r="5" customFormat="false" ht="15.75" hidden="false" customHeight="false" outlineLevel="0" collapsed="false">
      <c r="A5" s="38" t="s">
        <v>18</v>
      </c>
      <c r="B5" s="48" t="s">
        <v>18</v>
      </c>
      <c r="C5" s="48" t="s">
        <v>30</v>
      </c>
      <c r="D5" s="48" t="s">
        <v>105</v>
      </c>
      <c r="E5" s="64" t="s">
        <v>106</v>
      </c>
      <c r="F5" s="48" t="s">
        <v>44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</row>
    <row r="7" customFormat="false" ht="12.75" hidden="false" customHeight="false" outlineLevel="0" collapsed="false">
      <c r="A7" s="32" t="s">
        <v>7</v>
      </c>
      <c r="B7" s="55"/>
      <c r="C7" s="55" t="n">
        <v>0.629</v>
      </c>
      <c r="D7" s="55" t="n">
        <v>0.5525</v>
      </c>
      <c r="E7" s="55" t="n">
        <v>0.4564</v>
      </c>
      <c r="F7" s="55" t="n">
        <v>0.6417</v>
      </c>
    </row>
    <row r="8" customFormat="false" ht="12.75" hidden="false" customHeight="false" outlineLevel="0" collapsed="false">
      <c r="A8" s="32" t="s">
        <v>8</v>
      </c>
      <c r="B8" s="55"/>
      <c r="C8" s="55" t="n">
        <v>0.4783</v>
      </c>
      <c r="D8" s="55" t="n">
        <v>0.4869</v>
      </c>
      <c r="E8" s="55" t="n">
        <v>0.4125</v>
      </c>
      <c r="F8" s="55" t="n">
        <v>0.4741</v>
      </c>
    </row>
    <row r="9" customFormat="false" ht="12.75" hidden="false" customHeight="false" outlineLevel="0" collapsed="false">
      <c r="A9" s="32" t="s">
        <v>9</v>
      </c>
      <c r="B9" s="55"/>
      <c r="C9" s="55" t="n">
        <v>0.8571</v>
      </c>
      <c r="D9" s="55" t="n">
        <v>0.7406</v>
      </c>
      <c r="E9" s="55" t="n">
        <v>0.5814</v>
      </c>
      <c r="F9" s="55" t="n">
        <v>0.8485</v>
      </c>
    </row>
    <row r="10" customFormat="false" ht="12.75" hidden="false" customHeight="false" outlineLevel="0" collapsed="false">
      <c r="A10" s="32" t="s">
        <v>10</v>
      </c>
      <c r="B10" s="55"/>
      <c r="C10" s="55" t="n">
        <v>0.5727</v>
      </c>
      <c r="D10" s="55" t="n">
        <v>0.4907</v>
      </c>
      <c r="E10" s="55" t="n">
        <v>0.3521</v>
      </c>
      <c r="F10" s="55" t="n">
        <v>0.6765</v>
      </c>
    </row>
    <row r="11" customFormat="false" ht="12.75" hidden="false" customHeight="false" outlineLevel="0" collapsed="false">
      <c r="A11" s="32"/>
      <c r="B11" s="30"/>
      <c r="C11" s="30"/>
      <c r="D11" s="55"/>
      <c r="E11" s="55"/>
      <c r="F11" s="55"/>
    </row>
    <row r="12" customFormat="false" ht="12.75" hidden="false" customHeight="false" outlineLevel="0" collapsed="false">
      <c r="A12" s="32" t="s">
        <v>35</v>
      </c>
      <c r="B12" s="55"/>
      <c r="C12" s="55" t="n">
        <v>0.5978</v>
      </c>
      <c r="D12" s="55" t="n">
        <v>0.5361</v>
      </c>
      <c r="E12" s="55" t="n">
        <v>0.3981</v>
      </c>
      <c r="F12" s="55" t="n">
        <v>0.6405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</row>
    <row r="15" customFormat="false" ht="12.75" hidden="false" customHeight="false" outlineLevel="0" collapsed="false">
      <c r="A15" s="30" t="s">
        <v>107</v>
      </c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30" t="s">
        <v>62</v>
      </c>
      <c r="B16" s="30"/>
      <c r="C16" s="30"/>
      <c r="D16" s="30"/>
      <c r="E16" s="30"/>
      <c r="F16" s="3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9:21:28Z</dcterms:created>
  <dc:creator>Elisa Day</dc:creator>
  <dc:description/>
  <dc:language>en-US</dc:language>
  <cp:lastModifiedBy>mev7v7</cp:lastModifiedBy>
  <cp:lastPrinted>2001-10-16T15:21:42Z</cp:lastPrinted>
  <dcterms:modified xsi:type="dcterms:W3CDTF">2010-02-24T22:26:42Z</dcterms:modified>
  <cp:revision>0</cp:revision>
  <dc:subject/>
  <dc:title/>
</cp:coreProperties>
</file>