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Table 11. Fall 1991 and 1994 Transfer and Native Student Comparisons,</t>
  </si>
  <si>
    <t xml:space="preserve">Graduation Rates by Credit Hours and GPA</t>
  </si>
  <si>
    <t xml:space="preserve">Student GPA:</t>
  </si>
  <si>
    <t xml:space="preserve">Less than 2.50</t>
  </si>
  <si>
    <t xml:space="preserve">2.50 - 2.99</t>
  </si>
  <si>
    <t xml:space="preserve">3.00 - 3.49</t>
  </si>
  <si>
    <t xml:space="preserve">3.50 or more</t>
  </si>
  <si>
    <t xml:space="preserve">Native</t>
  </si>
  <si>
    <t xml:space="preserve">Transfer</t>
  </si>
  <si>
    <t xml:space="preserve">Credit Hours:</t>
  </si>
  <si>
    <t xml:space="preserve">Students</t>
  </si>
  <si>
    <t xml:space="preserve">24-35</t>
  </si>
  <si>
    <t xml:space="preserve">36-47</t>
  </si>
  <si>
    <t xml:space="preserve">48-59</t>
  </si>
  <si>
    <t xml:space="preserve">Over 60</t>
  </si>
  <si>
    <t xml:space="preserve">Source: Institutional data files.</t>
  </si>
  <si>
    <t xml:space="preserve">IRP: 10/16/01</t>
  </si>
  <si>
    <t xml:space="preserve">First-time </t>
  </si>
  <si>
    <t xml:space="preserve">Transfer </t>
  </si>
  <si>
    <t xml:space="preserve">Freshmen</t>
  </si>
  <si>
    <t xml:space="preserve">24 to 35 Cumulative Credit Hours</t>
  </si>
  <si>
    <t xml:space="preserve">Tran check</t>
  </si>
  <si>
    <t xml:space="preserve">FTF Check</t>
  </si>
  <si>
    <t xml:space="preserve">Enrolled</t>
  </si>
  <si>
    <t xml:space="preserve">Graduated</t>
  </si>
  <si>
    <t xml:space="preserve">Graduation Rate</t>
  </si>
  <si>
    <t xml:space="preserve">36 to 47 Cumulative Credit Hours</t>
  </si>
  <si>
    <t xml:space="preserve">48 to 59 Cumulative Credit Hours</t>
  </si>
  <si>
    <t xml:space="preserve">Over 60 Cumulative Credit Hours</t>
  </si>
  <si>
    <t xml:space="preserve">Source: Transfer and First-time Freshmen Data Files, Fall 1991 - Fall 1994.</t>
  </si>
  <si>
    <t xml:space="preserve">P&amp;B 09/08/01</t>
  </si>
  <si>
    <t xml:space="preserve">Study Pop N:</t>
  </si>
  <si>
    <t xml:space="preserve">FTF Data</t>
  </si>
  <si>
    <t xml:space="preserve">1991 Cohort</t>
  </si>
  <si>
    <t xml:space="preserve">1992 Cohort</t>
  </si>
  <si>
    <t xml:space="preserve">1993 Cohort</t>
  </si>
  <si>
    <t xml:space="preserve">1994 Cohort</t>
  </si>
  <si>
    <t xml:space="preserve">Over 60  Cumulative Credit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\(#,##0\)"/>
    <numFmt numFmtId="167" formatCode="0_)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.62"/>
    <col collapsed="false" customWidth="true" hidden="false" outlineLevel="0" max="4" min="4" style="0" width="8.62"/>
    <col collapsed="false" customWidth="true" hidden="false" outlineLevel="0" max="5" min="5" style="0" width="2.62"/>
    <col collapsed="false" customWidth="true" hidden="false" outlineLevel="0" max="8" min="8" style="0" width="2.62"/>
    <col collapsed="false" customWidth="true" hidden="false" outlineLevel="0" max="11" min="11" style="0" width="2.62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2"/>
      <c r="B5" s="2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/>
      <c r="B7" s="2"/>
      <c r="C7" s="4" t="s">
        <v>3</v>
      </c>
      <c r="D7" s="4"/>
      <c r="E7" s="2"/>
      <c r="F7" s="4" t="s">
        <v>4</v>
      </c>
      <c r="G7" s="4"/>
      <c r="H7" s="2"/>
      <c r="I7" s="4" t="s">
        <v>5</v>
      </c>
      <c r="J7" s="4"/>
      <c r="K7" s="2"/>
      <c r="L7" s="4" t="s">
        <v>6</v>
      </c>
      <c r="M7" s="4"/>
    </row>
    <row r="8" customFormat="false" ht="15.75" hidden="false" customHeight="true" outlineLevel="0" collapsed="false">
      <c r="A8" s="2"/>
      <c r="B8" s="2"/>
      <c r="C8" s="5" t="s">
        <v>7</v>
      </c>
      <c r="D8" s="5" t="s">
        <v>8</v>
      </c>
      <c r="E8" s="5"/>
      <c r="F8" s="5" t="s">
        <v>7</v>
      </c>
      <c r="G8" s="5" t="s">
        <v>8</v>
      </c>
      <c r="H8" s="5"/>
      <c r="I8" s="5" t="s">
        <v>7</v>
      </c>
      <c r="J8" s="5" t="s">
        <v>8</v>
      </c>
      <c r="K8" s="5"/>
      <c r="L8" s="5" t="s">
        <v>7</v>
      </c>
      <c r="M8" s="5" t="s">
        <v>8</v>
      </c>
    </row>
    <row r="9" customFormat="false" ht="15.75" hidden="false" customHeight="true" outlineLevel="0" collapsed="false">
      <c r="A9" s="6" t="s">
        <v>9</v>
      </c>
      <c r="B9" s="6"/>
      <c r="C9" s="7" t="s">
        <v>10</v>
      </c>
      <c r="D9" s="7" t="s">
        <v>10</v>
      </c>
      <c r="E9" s="7"/>
      <c r="F9" s="7" t="s">
        <v>10</v>
      </c>
      <c r="G9" s="7" t="s">
        <v>10</v>
      </c>
      <c r="H9" s="7"/>
      <c r="I9" s="7" t="s">
        <v>10</v>
      </c>
      <c r="J9" s="7" t="s">
        <v>10</v>
      </c>
      <c r="K9" s="7"/>
      <c r="L9" s="7" t="s">
        <v>10</v>
      </c>
      <c r="M9" s="7" t="s">
        <v>10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5" t="s">
        <v>11</v>
      </c>
      <c r="C11" s="8" t="n">
        <f aca="false">C37</f>
        <v>0.34765625</v>
      </c>
      <c r="D11" s="8" t="n">
        <f aca="false">D37</f>
        <v>0.365256124721604</v>
      </c>
      <c r="E11" s="9"/>
      <c r="F11" s="8" t="n">
        <f aca="false">F37</f>
        <v>0.602427921092565</v>
      </c>
      <c r="G11" s="8" t="n">
        <f aca="false">G37</f>
        <v>0.484284051222352</v>
      </c>
      <c r="H11" s="9"/>
      <c r="I11" s="8" t="n">
        <f aca="false">I37</f>
        <v>0.735607675906183</v>
      </c>
      <c r="J11" s="8" t="n">
        <f aca="false">J37</f>
        <v>0.576407506702413</v>
      </c>
      <c r="K11" s="9"/>
      <c r="L11" s="8" t="n">
        <f aca="false">L37</f>
        <v>0.888446215139442</v>
      </c>
      <c r="M11" s="8" t="n">
        <f aca="false">M37</f>
        <v>0.617154811715481</v>
      </c>
    </row>
    <row r="12" customFormat="false" ht="15.75" hidden="false" customHeight="true" outlineLevel="0" collapsed="false">
      <c r="A12" s="5" t="s">
        <v>12</v>
      </c>
      <c r="C12" s="8" t="n">
        <f aca="false">C42</f>
        <v>0.477006311992786</v>
      </c>
      <c r="D12" s="8" t="n">
        <f aca="false">D42</f>
        <v>0.366292134831461</v>
      </c>
      <c r="E12" s="9"/>
      <c r="F12" s="8" t="n">
        <f aca="false">F42</f>
        <v>0.73621103117506</v>
      </c>
      <c r="G12" s="8" t="n">
        <f aca="false">G42</f>
        <v>0.376811594202899</v>
      </c>
      <c r="H12" s="9"/>
      <c r="I12" s="8" t="n">
        <f aca="false">I42</f>
        <v>0.821559074299635</v>
      </c>
      <c r="J12" s="8" t="n">
        <f aca="false">J42</f>
        <v>0.542424242424243</v>
      </c>
      <c r="K12" s="9"/>
      <c r="L12" s="8" t="n">
        <f aca="false">L42</f>
        <v>0.898710865561694</v>
      </c>
      <c r="M12" s="8" t="n">
        <f aca="false">M42</f>
        <v>0.655</v>
      </c>
    </row>
    <row r="13" customFormat="false" ht="15.75" hidden="false" customHeight="true" outlineLevel="0" collapsed="false">
      <c r="A13" s="5" t="s">
        <v>13</v>
      </c>
      <c r="C13" s="10" t="n">
        <f aca="false">C47</f>
        <v>0.557575757575758</v>
      </c>
      <c r="D13" s="10" t="n">
        <f aca="false">D47</f>
        <v>0.448773448773449</v>
      </c>
      <c r="E13" s="9"/>
      <c r="F13" s="10" t="n">
        <f aca="false">F47</f>
        <v>0.80084388185654</v>
      </c>
      <c r="G13" s="10" t="n">
        <f aca="false">G47</f>
        <v>0.544014084507042</v>
      </c>
      <c r="H13" s="9"/>
      <c r="I13" s="10" t="n">
        <f aca="false">I47</f>
        <v>0.876334519572954</v>
      </c>
      <c r="J13" s="10" t="n">
        <f aca="false">J47</f>
        <v>0.571428571428571</v>
      </c>
      <c r="K13" s="9"/>
      <c r="L13" s="10" t="n">
        <f aca="false">L47</f>
        <v>0.923076923076923</v>
      </c>
      <c r="M13" s="10" t="n">
        <f aca="false">M47</f>
        <v>0.678571428571429</v>
      </c>
    </row>
    <row r="14" customFormat="false" ht="15.75" hidden="false" customHeight="true" outlineLevel="0" collapsed="false">
      <c r="A14" s="5" t="s">
        <v>14</v>
      </c>
      <c r="C14" s="8" t="n">
        <f aca="false">C52</f>
        <v>0.702702702702703</v>
      </c>
      <c r="D14" s="8" t="n">
        <f aca="false">D52</f>
        <v>0.485215053763441</v>
      </c>
      <c r="E14" s="11"/>
      <c r="F14" s="8" t="n">
        <f aca="false">F52</f>
        <v>0.842391304347826</v>
      </c>
      <c r="G14" s="8" t="n">
        <f aca="false">G52</f>
        <v>0.566848567530696</v>
      </c>
      <c r="H14" s="11"/>
      <c r="I14" s="8" t="n">
        <f aca="false">I52</f>
        <v>0.920041536863967</v>
      </c>
      <c r="J14" s="8" t="n">
        <f aca="false">J52</f>
        <v>0.635767022149303</v>
      </c>
      <c r="K14" s="11"/>
      <c r="L14" s="8" t="n">
        <f aca="false">L52</f>
        <v>0.943983402489627</v>
      </c>
      <c r="M14" s="8" t="n">
        <f aca="false">M52</f>
        <v>0.735602094240838</v>
      </c>
    </row>
    <row r="15" customFormat="false" ht="15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A16" s="0" t="s">
        <v>15</v>
      </c>
    </row>
    <row r="17" customFormat="false" ht="15.75" hidden="false" customHeight="true" outlineLevel="0" collapsed="false">
      <c r="A17" s="13"/>
    </row>
    <row r="18" customFormat="false" ht="15.75" hidden="false" customHeight="true" outlineLevel="0" collapsed="false">
      <c r="A18" s="14" t="s">
        <v>16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>
      <c r="A22" s="2"/>
    </row>
    <row r="23" customFormat="false" ht="15.75" hidden="false" customHeight="true" outlineLevel="0" collapsed="false">
      <c r="A23" s="2"/>
    </row>
    <row r="24" customFormat="false" ht="15.75" hidden="false" customHeight="true" outlineLevel="0" collapsed="false">
      <c r="A24" s="2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2"/>
      <c r="B28" s="2"/>
      <c r="C28" s="4" t="s">
        <v>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2"/>
      <c r="B30" s="2"/>
      <c r="C30" s="4" t="s">
        <v>3</v>
      </c>
      <c r="D30" s="4"/>
      <c r="E30" s="2"/>
      <c r="F30" s="4" t="s">
        <v>4</v>
      </c>
      <c r="G30" s="4"/>
      <c r="H30" s="2"/>
      <c r="I30" s="4" t="s">
        <v>5</v>
      </c>
      <c r="J30" s="4"/>
      <c r="K30" s="2"/>
      <c r="L30" s="4" t="s">
        <v>6</v>
      </c>
      <c r="M30" s="4"/>
      <c r="N30" s="2"/>
    </row>
    <row r="31" customFormat="false" ht="15.75" hidden="false" customHeight="false" outlineLevel="0" collapsed="false">
      <c r="A31" s="2"/>
      <c r="B31" s="2"/>
      <c r="C31" s="2" t="s">
        <v>17</v>
      </c>
      <c r="D31" s="2" t="s">
        <v>18</v>
      </c>
      <c r="E31" s="2"/>
      <c r="F31" s="2" t="s">
        <v>17</v>
      </c>
      <c r="G31" s="2" t="s">
        <v>18</v>
      </c>
      <c r="H31" s="2"/>
      <c r="I31" s="2" t="s">
        <v>17</v>
      </c>
      <c r="J31" s="2" t="s">
        <v>18</v>
      </c>
      <c r="K31" s="2"/>
      <c r="L31" s="2" t="s">
        <v>17</v>
      </c>
      <c r="M31" s="2" t="s">
        <v>18</v>
      </c>
      <c r="N31" s="2"/>
    </row>
    <row r="32" customFormat="false" ht="15.75" hidden="false" customHeight="false" outlineLevel="0" collapsed="false">
      <c r="A32" s="6"/>
      <c r="B32" s="6"/>
      <c r="C32" s="6" t="s">
        <v>19</v>
      </c>
      <c r="D32" s="6" t="s">
        <v>10</v>
      </c>
      <c r="E32" s="6"/>
      <c r="F32" s="6" t="s">
        <v>19</v>
      </c>
      <c r="G32" s="6" t="s">
        <v>10</v>
      </c>
      <c r="H32" s="6"/>
      <c r="I32" s="6" t="s">
        <v>19</v>
      </c>
      <c r="J32" s="6" t="s">
        <v>10</v>
      </c>
      <c r="K32" s="6"/>
      <c r="L32" s="6" t="s">
        <v>19</v>
      </c>
      <c r="M32" s="6" t="s">
        <v>10</v>
      </c>
      <c r="N32" s="2"/>
    </row>
    <row r="34" customFormat="false" ht="15.75" hidden="false" customHeight="false" outlineLevel="0" collapsed="false">
      <c r="A34" s="2"/>
      <c r="C34" s="4" t="s">
        <v>20</v>
      </c>
      <c r="D34" s="4"/>
      <c r="E34" s="4"/>
      <c r="F34" s="4"/>
      <c r="G34" s="4"/>
      <c r="H34" s="4"/>
      <c r="I34" s="4"/>
      <c r="J34" s="4"/>
      <c r="K34" s="4"/>
      <c r="L34" s="4"/>
      <c r="M34" s="4"/>
      <c r="O34" s="0" t="s">
        <v>21</v>
      </c>
      <c r="P34" s="0" t="s">
        <v>22</v>
      </c>
    </row>
    <row r="35" customFormat="false" ht="15.75" hidden="false" customHeight="false" outlineLevel="0" collapsed="false">
      <c r="A35" s="2" t="s">
        <v>23</v>
      </c>
      <c r="C35" s="15" t="n">
        <f aca="false">+C61+C65+C69+C73</f>
        <v>1002</v>
      </c>
      <c r="D35" s="15" t="n">
        <v>570</v>
      </c>
      <c r="E35" s="15"/>
      <c r="F35" s="15" t="n">
        <f aca="false">+F61+F65+F69+F73</f>
        <v>262</v>
      </c>
      <c r="G35" s="15" t="n">
        <v>443</v>
      </c>
      <c r="H35" s="15"/>
      <c r="I35" s="15" t="n">
        <f aca="false">+I61+I65+I69+I73</f>
        <v>124</v>
      </c>
      <c r="J35" s="15" t="n">
        <v>316</v>
      </c>
      <c r="K35" s="15"/>
      <c r="L35" s="15" t="n">
        <f aca="false">+L61+L65+L69+L73</f>
        <v>28</v>
      </c>
      <c r="M35" s="15" t="n">
        <v>183</v>
      </c>
      <c r="N35" s="15"/>
      <c r="O35" s="16" t="n">
        <f aca="false">+M35+J35+G35+D35</f>
        <v>1512</v>
      </c>
      <c r="P35" s="16"/>
    </row>
    <row r="36" customFormat="false" ht="15.75" hidden="false" customHeight="false" outlineLevel="0" collapsed="false">
      <c r="A36" s="2" t="s">
        <v>24</v>
      </c>
      <c r="C36" s="15" t="n">
        <f aca="false">+C62+C66+C70+C74</f>
        <v>534</v>
      </c>
      <c r="D36" s="15" t="n">
        <v>328</v>
      </c>
      <c r="E36" s="15"/>
      <c r="F36" s="15" t="n">
        <f aca="false">+F62+F66+F70+F74</f>
        <v>397</v>
      </c>
      <c r="G36" s="15" t="n">
        <v>416</v>
      </c>
      <c r="H36" s="15"/>
      <c r="I36" s="15" t="n">
        <f aca="false">+I62+I66+I70+I74</f>
        <v>345</v>
      </c>
      <c r="J36" s="15" t="n">
        <v>430</v>
      </c>
      <c r="K36" s="15"/>
      <c r="L36" s="15" t="n">
        <f aca="false">+L62+L66+L70+L74</f>
        <v>223</v>
      </c>
      <c r="M36" s="15" t="n">
        <v>295</v>
      </c>
      <c r="N36" s="15"/>
      <c r="O36" s="16" t="n">
        <f aca="false">+M36+J36+G36+D36</f>
        <v>1469</v>
      </c>
      <c r="P36" s="16"/>
      <c r="Q36" s="16"/>
    </row>
    <row r="37" customFormat="false" ht="15.75" hidden="false" customHeight="false" outlineLevel="0" collapsed="false">
      <c r="A37" s="2" t="s">
        <v>25</v>
      </c>
      <c r="C37" s="17" t="n">
        <f aca="false">(+C36/(C35+C36))</f>
        <v>0.34765625</v>
      </c>
      <c r="D37" s="17" t="n">
        <f aca="false">(+D36/(D35+D36))</f>
        <v>0.365256124721604</v>
      </c>
      <c r="F37" s="17" t="n">
        <f aca="false">(+F36/(F35+F36))</f>
        <v>0.602427921092565</v>
      </c>
      <c r="G37" s="17" t="n">
        <f aca="false">(+G36/(G35+G36))</f>
        <v>0.484284051222352</v>
      </c>
      <c r="I37" s="17" t="n">
        <f aca="false">(+I36/(I35+I36))</f>
        <v>0.735607675906183</v>
      </c>
      <c r="J37" s="17" t="n">
        <f aca="false">(+J36/(J35+J36))</f>
        <v>0.576407506702413</v>
      </c>
      <c r="L37" s="17" t="n">
        <f aca="false">(+L36/(L35+L36))</f>
        <v>0.888446215139442</v>
      </c>
      <c r="M37" s="17" t="n">
        <f aca="false">(+M36/(M35+M36))</f>
        <v>0.617154811715481</v>
      </c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  <c r="C39" s="4" t="s">
        <v>26</v>
      </c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2" t="s">
        <v>23</v>
      </c>
      <c r="C40" s="15" t="n">
        <f aca="false">+C77+C81+C85+C89</f>
        <v>1160</v>
      </c>
      <c r="D40" s="15" t="n">
        <v>282</v>
      </c>
      <c r="E40" s="15"/>
      <c r="F40" s="15" t="n">
        <f aca="false">+F77+F81+F85+F89</f>
        <v>550</v>
      </c>
      <c r="G40" s="15" t="n">
        <v>215</v>
      </c>
      <c r="H40" s="15"/>
      <c r="I40" s="15" t="n">
        <f aca="false">+I77+I81+I85+I89</f>
        <v>293</v>
      </c>
      <c r="J40" s="15" t="n">
        <v>151</v>
      </c>
      <c r="K40" s="15"/>
      <c r="L40" s="15" t="n">
        <f aca="false">+L77+L81+L85+L89</f>
        <v>110</v>
      </c>
      <c r="M40" s="15" t="n">
        <v>69</v>
      </c>
      <c r="N40" s="15"/>
      <c r="O40" s="16" t="n">
        <f aca="false">+M40+J40+G40+D40</f>
        <v>717</v>
      </c>
      <c r="P40" s="16"/>
    </row>
    <row r="41" customFormat="false" ht="15.75" hidden="false" customHeight="false" outlineLevel="0" collapsed="false">
      <c r="A41" s="2" t="s">
        <v>24</v>
      </c>
      <c r="C41" s="15" t="n">
        <f aca="false">+C78+C82+C86+C90</f>
        <v>1058</v>
      </c>
      <c r="D41" s="15" t="n">
        <v>163</v>
      </c>
      <c r="E41" s="15"/>
      <c r="F41" s="15" t="n">
        <f aca="false">+F78+F82+F86+F90</f>
        <v>1535</v>
      </c>
      <c r="G41" s="15" t="n">
        <v>130</v>
      </c>
      <c r="H41" s="15"/>
      <c r="I41" s="15" t="n">
        <f aca="false">+I78+I82+I86+I90</f>
        <v>1349</v>
      </c>
      <c r="J41" s="15" t="n">
        <v>179</v>
      </c>
      <c r="K41" s="15"/>
      <c r="L41" s="15" t="n">
        <f aca="false">+L78+L82+L86+L90</f>
        <v>976</v>
      </c>
      <c r="M41" s="15" t="n">
        <v>131</v>
      </c>
      <c r="N41" s="15"/>
      <c r="O41" s="16" t="n">
        <f aca="false">+M41+J41+G41+D41</f>
        <v>603</v>
      </c>
      <c r="P41" s="16"/>
    </row>
    <row r="42" customFormat="false" ht="15.75" hidden="false" customHeight="false" outlineLevel="0" collapsed="false">
      <c r="A42" s="2" t="s">
        <v>25</v>
      </c>
      <c r="C42" s="17" t="n">
        <f aca="false">(+C41/(C40+C41))</f>
        <v>0.477006311992786</v>
      </c>
      <c r="D42" s="17" t="n">
        <f aca="false">(+D41/(D40+D41))</f>
        <v>0.366292134831461</v>
      </c>
      <c r="F42" s="17" t="n">
        <f aca="false">(+F41/(F40+F41))</f>
        <v>0.73621103117506</v>
      </c>
      <c r="G42" s="17" t="n">
        <f aca="false">(+G41/(G40+G41))</f>
        <v>0.376811594202899</v>
      </c>
      <c r="I42" s="17" t="n">
        <f aca="false">(+I41/(I40+I41))</f>
        <v>0.821559074299635</v>
      </c>
      <c r="J42" s="17" t="n">
        <f aca="false">(+J41/(J40+J41))</f>
        <v>0.542424242424243</v>
      </c>
      <c r="L42" s="17" t="n">
        <f aca="false">(+L41/(L40+L41))</f>
        <v>0.898710865561694</v>
      </c>
      <c r="M42" s="17" t="n">
        <f aca="false">(+M41/(M40+M41))</f>
        <v>0.655</v>
      </c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  <c r="C44" s="4" t="s">
        <v>27</v>
      </c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75" hidden="false" customHeight="false" outlineLevel="0" collapsed="false">
      <c r="A45" s="2" t="s">
        <v>23</v>
      </c>
      <c r="C45" s="15" t="n">
        <f aca="false">+C93+C97+C101+C105</f>
        <v>365</v>
      </c>
      <c r="D45" s="15" t="n">
        <v>382</v>
      </c>
      <c r="E45" s="15"/>
      <c r="F45" s="15" t="n">
        <f aca="false">+F93+F97+F101+F105</f>
        <v>236</v>
      </c>
      <c r="G45" s="15" t="n">
        <v>259</v>
      </c>
      <c r="H45" s="15"/>
      <c r="I45" s="15" t="n">
        <f aca="false">+I93+I97+I101+I105</f>
        <v>139</v>
      </c>
      <c r="J45" s="15" t="n">
        <v>183</v>
      </c>
      <c r="K45" s="15"/>
      <c r="L45" s="15" t="n">
        <f aca="false">+L93+L97+L101+L105</f>
        <v>69</v>
      </c>
      <c r="M45" s="15" t="n">
        <v>72</v>
      </c>
      <c r="N45" s="15"/>
      <c r="O45" s="16" t="n">
        <f aca="false">+M45+J45+G45+D45</f>
        <v>896</v>
      </c>
      <c r="P45" s="16"/>
    </row>
    <row r="46" customFormat="false" ht="15.75" hidden="false" customHeight="false" outlineLevel="0" collapsed="false">
      <c r="A46" s="2" t="s">
        <v>24</v>
      </c>
      <c r="C46" s="15" t="n">
        <f aca="false">+C94+C98+C102+C106</f>
        <v>460</v>
      </c>
      <c r="D46" s="15" t="n">
        <v>311</v>
      </c>
      <c r="E46" s="15"/>
      <c r="F46" s="15" t="n">
        <f aca="false">+F94+F98+F102+F106</f>
        <v>949</v>
      </c>
      <c r="G46" s="15" t="n">
        <v>309</v>
      </c>
      <c r="H46" s="15"/>
      <c r="I46" s="15" t="n">
        <f aca="false">+I94+I98+I102+I106</f>
        <v>985</v>
      </c>
      <c r="J46" s="15" t="n">
        <v>244</v>
      </c>
      <c r="K46" s="15"/>
      <c r="L46" s="15" t="n">
        <f aca="false">+L94+L98+L102+L106</f>
        <v>828</v>
      </c>
      <c r="M46" s="15" t="n">
        <v>152</v>
      </c>
      <c r="N46" s="15"/>
      <c r="O46" s="16" t="n">
        <f aca="false">+M46+J46+G46+D46</f>
        <v>1016</v>
      </c>
      <c r="P46" s="16"/>
    </row>
    <row r="47" customFormat="false" ht="15.75" hidden="false" customHeight="false" outlineLevel="0" collapsed="false">
      <c r="A47" s="2" t="s">
        <v>25</v>
      </c>
      <c r="C47" s="17" t="n">
        <f aca="false">(+C46/(C45+C46))</f>
        <v>0.557575757575758</v>
      </c>
      <c r="D47" s="17" t="n">
        <f aca="false">(+D46/(D45+D46))</f>
        <v>0.448773448773449</v>
      </c>
      <c r="F47" s="17" t="n">
        <f aca="false">(+F46/(F45+F46))</f>
        <v>0.80084388185654</v>
      </c>
      <c r="G47" s="17" t="n">
        <f aca="false">(+G46/(G45+G46))</f>
        <v>0.544014084507042</v>
      </c>
      <c r="I47" s="17" t="n">
        <f aca="false">(+I46/(I45+I46))</f>
        <v>0.876334519572954</v>
      </c>
      <c r="J47" s="17" t="n">
        <f aca="false">(+J46/(J45+J46))</f>
        <v>0.571428571428571</v>
      </c>
      <c r="L47" s="17" t="n">
        <f aca="false">(+L46/(L45+L46))</f>
        <v>0.923076923076923</v>
      </c>
      <c r="M47" s="17" t="n">
        <f aca="false">(+M46/(M45+M46))</f>
        <v>0.678571428571429</v>
      </c>
    </row>
    <row r="48" customFormat="false" ht="15.75" hidden="false" customHeight="false" outlineLevel="0" collapsed="false">
      <c r="A48" s="2"/>
      <c r="C48" s="18"/>
      <c r="F48" s="18"/>
      <c r="I48" s="18"/>
      <c r="L48" s="18"/>
    </row>
    <row r="49" customFormat="false" ht="15.75" hidden="false" customHeight="false" outlineLevel="0" collapsed="false">
      <c r="A49" s="2"/>
      <c r="C49" s="19" t="s">
        <v>28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A50" s="2" t="s">
        <v>23</v>
      </c>
      <c r="C50" s="18" t="n">
        <f aca="false">+C109+C113+C117+C121</f>
        <v>88</v>
      </c>
      <c r="D50" s="0" t="n">
        <v>766</v>
      </c>
      <c r="F50" s="18" t="n">
        <f aca="false">+F109+F113+F117+F121</f>
        <v>116</v>
      </c>
      <c r="G50" s="0" t="n">
        <v>635</v>
      </c>
      <c r="I50" s="18" t="n">
        <f aca="false">+I109+I113+I117+I121</f>
        <v>77</v>
      </c>
      <c r="J50" s="0" t="n">
        <v>444</v>
      </c>
      <c r="L50" s="18" t="n">
        <f aca="false">+L109+L113+L117+L121</f>
        <v>54</v>
      </c>
      <c r="M50" s="0" t="n">
        <v>202</v>
      </c>
      <c r="O50" s="16" t="n">
        <f aca="false">+M50+J50+G50+D50</f>
        <v>2047</v>
      </c>
      <c r="P50" s="16"/>
    </row>
    <row r="51" customFormat="false" ht="15.75" hidden="false" customHeight="false" outlineLevel="0" collapsed="false">
      <c r="A51" s="2" t="s">
        <v>24</v>
      </c>
      <c r="C51" s="18" t="n">
        <f aca="false">+C110+C114+C118+C122</f>
        <v>208</v>
      </c>
      <c r="D51" s="0" t="n">
        <v>722</v>
      </c>
      <c r="F51" s="18" t="n">
        <f aca="false">+F110+F114+F118+F122</f>
        <v>620</v>
      </c>
      <c r="G51" s="0" t="n">
        <v>831</v>
      </c>
      <c r="I51" s="18" t="n">
        <f aca="false">+I110+I114+I118+I122</f>
        <v>886</v>
      </c>
      <c r="J51" s="0" t="n">
        <v>775</v>
      </c>
      <c r="L51" s="18" t="n">
        <f aca="false">+L110+L114+L118+L122</f>
        <v>910</v>
      </c>
      <c r="M51" s="0" t="n">
        <v>562</v>
      </c>
      <c r="O51" s="16" t="n">
        <f aca="false">+M51+J51+G51+D51</f>
        <v>2890</v>
      </c>
      <c r="P51" s="16"/>
    </row>
    <row r="52" customFormat="false" ht="15.75" hidden="false" customHeight="false" outlineLevel="0" collapsed="false">
      <c r="A52" s="2" t="s">
        <v>25</v>
      </c>
      <c r="C52" s="17" t="n">
        <f aca="false">(+C51/(C50+C51))</f>
        <v>0.702702702702703</v>
      </c>
      <c r="D52" s="17" t="n">
        <f aca="false">(+D51/(D50+D51))</f>
        <v>0.485215053763441</v>
      </c>
      <c r="F52" s="17" t="n">
        <f aca="false">(+F51/(F50+F51))</f>
        <v>0.842391304347826</v>
      </c>
      <c r="G52" s="17" t="n">
        <f aca="false">(+G51/(G50+G51))</f>
        <v>0.566848567530696</v>
      </c>
      <c r="I52" s="17" t="n">
        <f aca="false">(+I51/(I50+I51))</f>
        <v>0.920041536863967</v>
      </c>
      <c r="J52" s="17" t="n">
        <f aca="false">(+J51/(J50+J51))</f>
        <v>0.635767022149303</v>
      </c>
      <c r="L52" s="17" t="n">
        <f aca="false">(+L51/(L50+L51))</f>
        <v>0.943983402489627</v>
      </c>
      <c r="M52" s="17" t="n">
        <f aca="false">(+M51/(M50+M51))</f>
        <v>0.735602094240838</v>
      </c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6.5" hidden="false" customHeight="false" outlineLevel="0" collapsed="false">
      <c r="A54" s="0" t="s">
        <v>29</v>
      </c>
      <c r="P54" s="16"/>
    </row>
    <row r="55" customFormat="false" ht="15.75" hidden="false" customHeight="false" outlineLevel="0" collapsed="false">
      <c r="P55" s="16"/>
    </row>
    <row r="56" customFormat="false" ht="15.75" hidden="false" customHeight="false" outlineLevel="0" collapsed="false">
      <c r="A56" s="0" t="s">
        <v>30</v>
      </c>
      <c r="O56" s="0" t="s">
        <v>31</v>
      </c>
      <c r="P56" s="16"/>
      <c r="Q56" s="0" t="n">
        <f aca="false">SUM(Q61:Q122)</f>
        <v>16936</v>
      </c>
    </row>
    <row r="58" customFormat="false" ht="15.75" hidden="false" customHeight="false" outlineLevel="0" collapsed="false">
      <c r="A58" s="0" t="s">
        <v>32</v>
      </c>
    </row>
    <row r="59" customFormat="false" ht="15.75" hidden="false" customHeight="false" outlineLevel="0" collapsed="false">
      <c r="C59" s="0" t="s">
        <v>3</v>
      </c>
      <c r="F59" s="0" t="s">
        <v>4</v>
      </c>
      <c r="I59" s="0" t="s">
        <v>5</v>
      </c>
      <c r="M59" s="0" t="s">
        <v>6</v>
      </c>
    </row>
    <row r="60" customFormat="false" ht="15.75" hidden="false" customHeight="false" outlineLevel="0" collapsed="false">
      <c r="A60" s="9" t="s">
        <v>33</v>
      </c>
      <c r="C60" s="0" t="s">
        <v>20</v>
      </c>
    </row>
    <row r="61" customFormat="false" ht="15.75" hidden="false" customHeight="false" outlineLevel="0" collapsed="false">
      <c r="A61" s="0" t="s">
        <v>23</v>
      </c>
      <c r="C61" s="0" t="n">
        <f aca="false">228+283</f>
        <v>511</v>
      </c>
      <c r="F61" s="0" t="n">
        <v>200</v>
      </c>
      <c r="I61" s="0" t="n">
        <v>91</v>
      </c>
      <c r="L61" s="0" t="n">
        <v>18</v>
      </c>
      <c r="P61" s="0" t="n">
        <f aca="false">SUM(C61:L61)</f>
        <v>820</v>
      </c>
    </row>
    <row r="62" customFormat="false" ht="15.75" hidden="false" customHeight="false" outlineLevel="0" collapsed="false">
      <c r="A62" s="0" t="s">
        <v>24</v>
      </c>
      <c r="C62" s="0" t="n">
        <f aca="false">87+304</f>
        <v>391</v>
      </c>
      <c r="F62" s="0" t="n">
        <v>360</v>
      </c>
      <c r="I62" s="0" t="n">
        <v>323</v>
      </c>
      <c r="L62" s="0" t="n">
        <v>215</v>
      </c>
      <c r="P62" s="0" t="n">
        <f aca="false">SUM(C62:L62)</f>
        <v>1289</v>
      </c>
      <c r="Q62" s="0" t="n">
        <f aca="false">+P62+P61</f>
        <v>2109</v>
      </c>
    </row>
    <row r="64" customFormat="false" ht="15.75" hidden="false" customHeight="false" outlineLevel="0" collapsed="false">
      <c r="A64" s="9" t="s">
        <v>34</v>
      </c>
    </row>
    <row r="65" customFormat="false" ht="15.75" hidden="false" customHeight="false" outlineLevel="0" collapsed="false">
      <c r="A65" s="0" t="s">
        <v>23</v>
      </c>
      <c r="C65" s="0" t="n">
        <f aca="false">98+43</f>
        <v>141</v>
      </c>
      <c r="F65" s="0" t="n">
        <v>11</v>
      </c>
      <c r="I65" s="0" t="n">
        <v>9</v>
      </c>
      <c r="L65" s="0" t="n">
        <v>2</v>
      </c>
      <c r="P65" s="0" t="n">
        <f aca="false">SUM(C65:L65)</f>
        <v>163</v>
      </c>
    </row>
    <row r="66" customFormat="false" ht="15.75" hidden="false" customHeight="false" outlineLevel="0" collapsed="false">
      <c r="A66" s="0" t="s">
        <v>24</v>
      </c>
      <c r="C66" s="0" t="n">
        <f aca="false">16+13</f>
        <v>29</v>
      </c>
      <c r="F66" s="0" t="n">
        <v>9</v>
      </c>
      <c r="I66" s="0" t="n">
        <v>5</v>
      </c>
      <c r="L66" s="0" t="n">
        <v>2</v>
      </c>
      <c r="P66" s="0" t="n">
        <f aca="false">SUM(C66:L66)</f>
        <v>45</v>
      </c>
      <c r="Q66" s="0" t="n">
        <f aca="false">+P66+P65</f>
        <v>208</v>
      </c>
    </row>
    <row r="68" customFormat="false" ht="15.75" hidden="false" customHeight="false" outlineLevel="0" collapsed="false">
      <c r="A68" s="9" t="s">
        <v>35</v>
      </c>
    </row>
    <row r="69" customFormat="false" ht="15.75" hidden="false" customHeight="false" outlineLevel="0" collapsed="false">
      <c r="A69" s="0" t="s">
        <v>23</v>
      </c>
      <c r="C69" s="0" t="n">
        <f aca="false">77+42</f>
        <v>119</v>
      </c>
      <c r="F69" s="0" t="n">
        <v>19</v>
      </c>
      <c r="I69" s="0" t="n">
        <v>9</v>
      </c>
      <c r="L69" s="0" t="n">
        <v>3</v>
      </c>
      <c r="P69" s="0" t="n">
        <f aca="false">SUM(C69:L69)</f>
        <v>150</v>
      </c>
    </row>
    <row r="70" customFormat="false" ht="15.75" hidden="false" customHeight="false" outlineLevel="0" collapsed="false">
      <c r="A70" s="0" t="s">
        <v>24</v>
      </c>
      <c r="C70" s="0" t="n">
        <f aca="false">22+24</f>
        <v>46</v>
      </c>
      <c r="F70" s="0" t="n">
        <v>16</v>
      </c>
      <c r="I70" s="0" t="n">
        <v>7</v>
      </c>
      <c r="L70" s="0" t="n">
        <v>3</v>
      </c>
      <c r="P70" s="0" t="n">
        <f aca="false">SUM(C70:L70)</f>
        <v>72</v>
      </c>
      <c r="Q70" s="0" t="n">
        <f aca="false">+P70+P69</f>
        <v>222</v>
      </c>
    </row>
    <row r="72" customFormat="false" ht="15.75" hidden="false" customHeight="false" outlineLevel="0" collapsed="false">
      <c r="A72" s="9" t="s">
        <v>36</v>
      </c>
    </row>
    <row r="73" customFormat="false" ht="15.75" hidden="false" customHeight="false" outlineLevel="0" collapsed="false">
      <c r="A73" s="0" t="s">
        <v>23</v>
      </c>
      <c r="C73" s="0" t="n">
        <f aca="false">139+92</f>
        <v>231</v>
      </c>
      <c r="F73" s="0" t="n">
        <v>32</v>
      </c>
      <c r="I73" s="0" t="n">
        <v>15</v>
      </c>
      <c r="L73" s="0" t="n">
        <v>5</v>
      </c>
      <c r="P73" s="0" t="n">
        <f aca="false">SUM(C73:L73)</f>
        <v>283</v>
      </c>
    </row>
    <row r="74" customFormat="false" ht="15.75" hidden="false" customHeight="false" outlineLevel="0" collapsed="false">
      <c r="A74" s="12" t="s">
        <v>24</v>
      </c>
      <c r="B74" s="12"/>
      <c r="C74" s="12" t="n">
        <f aca="false">20+48</f>
        <v>68</v>
      </c>
      <c r="D74" s="12"/>
      <c r="E74" s="12"/>
      <c r="F74" s="12" t="n">
        <v>12</v>
      </c>
      <c r="G74" s="12"/>
      <c r="H74" s="12"/>
      <c r="I74" s="12" t="n">
        <v>10</v>
      </c>
      <c r="J74" s="12"/>
      <c r="K74" s="12"/>
      <c r="L74" s="12" t="n">
        <v>3</v>
      </c>
      <c r="M74" s="12"/>
      <c r="N74" s="12"/>
      <c r="P74" s="0" t="n">
        <f aca="false">SUM(C74:L74)</f>
        <v>93</v>
      </c>
      <c r="Q74" s="0" t="n">
        <f aca="false">+P74+P73</f>
        <v>376</v>
      </c>
    </row>
    <row r="76" customFormat="false" ht="15.75" hidden="false" customHeight="false" outlineLevel="0" collapsed="false">
      <c r="A76" s="9" t="s">
        <v>33</v>
      </c>
      <c r="C76" s="0" t="s">
        <v>26</v>
      </c>
    </row>
    <row r="77" customFormat="false" ht="15.75" hidden="false" customHeight="false" outlineLevel="0" collapsed="false">
      <c r="A77" s="0" t="s">
        <v>23</v>
      </c>
      <c r="C77" s="0" t="n">
        <f aca="false">41+120</f>
        <v>161</v>
      </c>
      <c r="F77" s="0" t="n">
        <v>97</v>
      </c>
      <c r="I77" s="0" t="n">
        <v>62</v>
      </c>
      <c r="L77" s="0" t="n">
        <v>26</v>
      </c>
      <c r="P77" s="0" t="n">
        <f aca="false">SUM(C77:L77)</f>
        <v>346</v>
      </c>
    </row>
    <row r="78" customFormat="false" ht="15.75" hidden="false" customHeight="false" outlineLevel="0" collapsed="false">
      <c r="A78" s="0" t="s">
        <v>24</v>
      </c>
      <c r="C78" s="0" t="n">
        <f aca="false">19+154</f>
        <v>173</v>
      </c>
      <c r="F78" s="0" t="n">
        <v>249</v>
      </c>
      <c r="I78" s="0" t="n">
        <v>250</v>
      </c>
      <c r="L78" s="0" t="n">
        <v>219</v>
      </c>
      <c r="P78" s="0" t="n">
        <f aca="false">SUM(C78:L78)</f>
        <v>891</v>
      </c>
      <c r="Q78" s="0" t="n">
        <f aca="false">+P78+P77</f>
        <v>1237</v>
      </c>
    </row>
    <row r="80" customFormat="false" ht="15.75" hidden="false" customHeight="false" outlineLevel="0" collapsed="false">
      <c r="A80" s="9" t="s">
        <v>34</v>
      </c>
    </row>
    <row r="81" customFormat="false" ht="15.75" hidden="false" customHeight="false" outlineLevel="0" collapsed="false">
      <c r="A81" s="0" t="s">
        <v>23</v>
      </c>
      <c r="C81" s="0" t="n">
        <f aca="false">91+114</f>
        <v>205</v>
      </c>
      <c r="F81" s="0" t="n">
        <v>72</v>
      </c>
      <c r="I81" s="0" t="n">
        <v>33</v>
      </c>
      <c r="L81" s="0" t="n">
        <v>10</v>
      </c>
      <c r="P81" s="0" t="n">
        <f aca="false">SUM(C81:L81)</f>
        <v>320</v>
      </c>
    </row>
    <row r="82" customFormat="false" ht="15.75" hidden="false" customHeight="false" outlineLevel="0" collapsed="false">
      <c r="A82" s="0" t="s">
        <v>24</v>
      </c>
      <c r="C82" s="0" t="n">
        <f aca="false">24+92</f>
        <v>116</v>
      </c>
      <c r="F82" s="0" t="n">
        <v>110</v>
      </c>
      <c r="I82" s="0" t="n">
        <v>79</v>
      </c>
      <c r="L82" s="0" t="n">
        <v>24</v>
      </c>
      <c r="P82" s="0" t="n">
        <f aca="false">SUM(C82:L82)</f>
        <v>329</v>
      </c>
      <c r="Q82" s="0" t="n">
        <f aca="false">+P82+P81</f>
        <v>649</v>
      </c>
    </row>
    <row r="84" customFormat="false" ht="15.75" hidden="false" customHeight="false" outlineLevel="0" collapsed="false">
      <c r="A84" s="9" t="s">
        <v>35</v>
      </c>
    </row>
    <row r="85" customFormat="false" ht="15.75" hidden="false" customHeight="false" outlineLevel="0" collapsed="false">
      <c r="A85" s="0" t="s">
        <v>23</v>
      </c>
      <c r="C85" s="0" t="n">
        <f aca="false">97+215</f>
        <v>312</v>
      </c>
      <c r="F85" s="0" t="n">
        <v>131</v>
      </c>
      <c r="I85" s="0" t="n">
        <v>71</v>
      </c>
      <c r="L85" s="0" t="n">
        <v>18</v>
      </c>
      <c r="P85" s="0" t="n">
        <f aca="false">SUM(C85:L85)</f>
        <v>532</v>
      </c>
    </row>
    <row r="86" customFormat="false" ht="15.75" hidden="false" customHeight="false" outlineLevel="0" collapsed="false">
      <c r="A86" s="0" t="s">
        <v>24</v>
      </c>
      <c r="C86" s="0" t="n">
        <f aca="false">43+268</f>
        <v>311</v>
      </c>
      <c r="F86" s="0" t="n">
        <v>354</v>
      </c>
      <c r="I86" s="0" t="n">
        <v>240</v>
      </c>
      <c r="L86" s="0" t="n">
        <v>106</v>
      </c>
      <c r="P86" s="0" t="n">
        <f aca="false">SUM(C86:L86)</f>
        <v>1011</v>
      </c>
      <c r="Q86" s="0" t="n">
        <f aca="false">+P86+P85</f>
        <v>1543</v>
      </c>
    </row>
    <row r="88" customFormat="false" ht="15.75" hidden="false" customHeight="false" outlineLevel="0" collapsed="false">
      <c r="A88" s="9" t="s">
        <v>36</v>
      </c>
    </row>
    <row r="89" customFormat="false" ht="15.75" hidden="false" customHeight="false" outlineLevel="0" collapsed="false">
      <c r="A89" s="0" t="s">
        <v>23</v>
      </c>
      <c r="C89" s="0" t="n">
        <f aca="false">152+330</f>
        <v>482</v>
      </c>
      <c r="F89" s="0" t="n">
        <v>250</v>
      </c>
      <c r="I89" s="0" t="n">
        <v>127</v>
      </c>
      <c r="L89" s="0" t="n">
        <v>56</v>
      </c>
      <c r="P89" s="0" t="n">
        <f aca="false">SUM(C89:L89)</f>
        <v>915</v>
      </c>
    </row>
    <row r="90" customFormat="false" ht="15.75" hidden="false" customHeight="false" outlineLevel="0" collapsed="false">
      <c r="A90" s="12" t="s">
        <v>24</v>
      </c>
      <c r="B90" s="12"/>
      <c r="C90" s="12" t="n">
        <f aca="false">64+394</f>
        <v>458</v>
      </c>
      <c r="D90" s="12"/>
      <c r="E90" s="12"/>
      <c r="F90" s="12" t="n">
        <v>822</v>
      </c>
      <c r="G90" s="12"/>
      <c r="H90" s="12"/>
      <c r="I90" s="12" t="n">
        <v>780</v>
      </c>
      <c r="J90" s="12"/>
      <c r="K90" s="12"/>
      <c r="L90" s="12" t="n">
        <v>627</v>
      </c>
      <c r="M90" s="12"/>
      <c r="N90" s="12"/>
      <c r="P90" s="0" t="n">
        <f aca="false">SUM(C90:L90)</f>
        <v>2687</v>
      </c>
      <c r="Q90" s="0" t="n">
        <f aca="false">+P90+P89</f>
        <v>3602</v>
      </c>
    </row>
    <row r="92" customFormat="false" ht="15.75" hidden="false" customHeight="false" outlineLevel="0" collapsed="false">
      <c r="A92" s="9" t="s">
        <v>33</v>
      </c>
      <c r="C92" s="0" t="s">
        <v>27</v>
      </c>
    </row>
    <row r="93" customFormat="false" ht="15.75" hidden="false" customHeight="false" outlineLevel="0" collapsed="false">
      <c r="A93" s="0" t="s">
        <v>23</v>
      </c>
      <c r="C93" s="0" t="n">
        <f aca="false">6+27</f>
        <v>33</v>
      </c>
      <c r="F93" s="0" t="n">
        <v>23</v>
      </c>
      <c r="I93" s="0" t="n">
        <v>30</v>
      </c>
      <c r="L93" s="0" t="n">
        <v>14</v>
      </c>
      <c r="P93" s="0" t="n">
        <f aca="false">SUM(C93:L93)</f>
        <v>100</v>
      </c>
    </row>
    <row r="94" customFormat="false" ht="15.75" hidden="false" customHeight="false" outlineLevel="0" collapsed="false">
      <c r="A94" s="0" t="s">
        <v>24</v>
      </c>
      <c r="C94" s="0" t="n">
        <v>40</v>
      </c>
      <c r="F94" s="0" t="n">
        <v>98</v>
      </c>
      <c r="I94" s="0" t="n">
        <v>127</v>
      </c>
      <c r="L94" s="0" t="n">
        <v>146</v>
      </c>
      <c r="P94" s="0" t="n">
        <f aca="false">SUM(C94:L94)</f>
        <v>411</v>
      </c>
      <c r="Q94" s="0" t="n">
        <f aca="false">+P94+P93</f>
        <v>511</v>
      </c>
    </row>
    <row r="96" customFormat="false" ht="15.75" hidden="false" customHeight="false" outlineLevel="0" collapsed="false">
      <c r="A96" s="9" t="s">
        <v>34</v>
      </c>
    </row>
    <row r="97" customFormat="false" ht="15.75" hidden="false" customHeight="false" outlineLevel="0" collapsed="false">
      <c r="A97" s="0" t="s">
        <v>23</v>
      </c>
      <c r="C97" s="0" t="n">
        <f aca="false">48+142</f>
        <v>190</v>
      </c>
      <c r="F97" s="0" t="n">
        <v>79</v>
      </c>
      <c r="I97" s="0" t="n">
        <v>29</v>
      </c>
      <c r="L97" s="0" t="n">
        <v>10</v>
      </c>
      <c r="P97" s="0" t="n">
        <f aca="false">SUM(C97:L97)</f>
        <v>308</v>
      </c>
    </row>
    <row r="98" customFormat="false" ht="15.75" hidden="false" customHeight="false" outlineLevel="0" collapsed="false">
      <c r="A98" s="0" t="s">
        <v>24</v>
      </c>
      <c r="C98" s="0" t="n">
        <f aca="false">27+168</f>
        <v>195</v>
      </c>
      <c r="F98" s="0" t="n">
        <v>248</v>
      </c>
      <c r="I98" s="0" t="n">
        <v>203</v>
      </c>
      <c r="L98" s="0" t="n">
        <v>122</v>
      </c>
      <c r="P98" s="0" t="n">
        <f aca="false">SUM(C98:L98)</f>
        <v>768</v>
      </c>
      <c r="Q98" s="0" t="n">
        <f aca="false">+P98+P97</f>
        <v>1076</v>
      </c>
    </row>
    <row r="100" customFormat="false" ht="15.75" hidden="false" customHeight="false" outlineLevel="0" collapsed="false">
      <c r="A100" s="9" t="s">
        <v>35</v>
      </c>
    </row>
    <row r="101" customFormat="false" ht="15.75" hidden="false" customHeight="false" outlineLevel="0" collapsed="false">
      <c r="A101" s="0" t="s">
        <v>23</v>
      </c>
      <c r="C101" s="0" t="n">
        <f aca="false">17+52</f>
        <v>69</v>
      </c>
      <c r="F101" s="0" t="n">
        <v>59</v>
      </c>
      <c r="I101" s="0" t="n">
        <v>38</v>
      </c>
      <c r="L101" s="0" t="n">
        <v>21</v>
      </c>
      <c r="P101" s="0" t="n">
        <f aca="false">SUM(C101:L101)</f>
        <v>187</v>
      </c>
    </row>
    <row r="102" customFormat="false" ht="15.75" hidden="false" customHeight="false" outlineLevel="0" collapsed="false">
      <c r="A102" s="0" t="s">
        <v>24</v>
      </c>
      <c r="C102" s="0" t="n">
        <f aca="false">6+103</f>
        <v>109</v>
      </c>
      <c r="F102" s="0" t="n">
        <v>292</v>
      </c>
      <c r="I102" s="0" t="n">
        <v>306</v>
      </c>
      <c r="L102" s="0" t="n">
        <v>257</v>
      </c>
      <c r="P102" s="0" t="n">
        <f aca="false">SUM(C102:L102)</f>
        <v>964</v>
      </c>
      <c r="Q102" s="0" t="n">
        <f aca="false">+P102+P101</f>
        <v>1151</v>
      </c>
    </row>
    <row r="104" customFormat="false" ht="15.75" hidden="false" customHeight="false" outlineLevel="0" collapsed="false">
      <c r="A104" s="9" t="s">
        <v>36</v>
      </c>
    </row>
    <row r="105" customFormat="false" ht="15.75" hidden="false" customHeight="false" outlineLevel="0" collapsed="false">
      <c r="A105" s="0" t="s">
        <v>23</v>
      </c>
      <c r="C105" s="0" t="n">
        <f aca="false">15+58</f>
        <v>73</v>
      </c>
      <c r="F105" s="0" t="n">
        <v>75</v>
      </c>
      <c r="I105" s="0" t="n">
        <v>42</v>
      </c>
      <c r="L105" s="0" t="n">
        <v>24</v>
      </c>
      <c r="P105" s="0" t="n">
        <f aca="false">SUM(C105:L105)</f>
        <v>214</v>
      </c>
    </row>
    <row r="106" customFormat="false" ht="15.75" hidden="false" customHeight="false" outlineLevel="0" collapsed="false">
      <c r="A106" s="12" t="s">
        <v>24</v>
      </c>
      <c r="B106" s="12"/>
      <c r="C106" s="12" t="n">
        <f aca="false">17+99</f>
        <v>116</v>
      </c>
      <c r="D106" s="12"/>
      <c r="E106" s="12"/>
      <c r="F106" s="12" t="n">
        <v>311</v>
      </c>
      <c r="G106" s="12"/>
      <c r="H106" s="12"/>
      <c r="I106" s="12" t="n">
        <v>349</v>
      </c>
      <c r="J106" s="12"/>
      <c r="K106" s="12"/>
      <c r="L106" s="12" t="n">
        <v>303</v>
      </c>
      <c r="M106" s="12"/>
      <c r="P106" s="0" t="n">
        <f aca="false">SUM(C106:L106)</f>
        <v>1079</v>
      </c>
      <c r="Q106" s="0" t="n">
        <f aca="false">+P106+P105</f>
        <v>1293</v>
      </c>
    </row>
    <row r="108" customFormat="false" ht="15.75" hidden="false" customHeight="false" outlineLevel="0" collapsed="false">
      <c r="A108" s="9" t="s">
        <v>33</v>
      </c>
      <c r="C108" s="0" t="s">
        <v>37</v>
      </c>
    </row>
    <row r="109" customFormat="false" ht="15.75" hidden="false" customHeight="false" outlineLevel="0" collapsed="false">
      <c r="A109" s="0" t="s">
        <v>23</v>
      </c>
      <c r="C109" s="0" t="n">
        <f aca="false">1+2</f>
        <v>3</v>
      </c>
      <c r="F109" s="0" t="n">
        <v>4</v>
      </c>
      <c r="I109" s="0" t="n">
        <v>6</v>
      </c>
      <c r="L109" s="0" t="n">
        <v>10</v>
      </c>
      <c r="P109" s="0" t="n">
        <f aca="false">SUM(C109:L109)</f>
        <v>23</v>
      </c>
    </row>
    <row r="110" customFormat="false" ht="15.75" hidden="false" customHeight="false" outlineLevel="0" collapsed="false">
      <c r="A110" s="0" t="s">
        <v>24</v>
      </c>
      <c r="C110" s="0" t="n">
        <v>4</v>
      </c>
      <c r="F110" s="0" t="n">
        <v>31</v>
      </c>
      <c r="I110" s="0" t="n">
        <v>75</v>
      </c>
      <c r="L110" s="0" t="n">
        <v>82</v>
      </c>
      <c r="P110" s="0" t="n">
        <f aca="false">SUM(C110:L110)</f>
        <v>192</v>
      </c>
      <c r="Q110" s="0" t="n">
        <f aca="false">+P110+P109</f>
        <v>215</v>
      </c>
    </row>
    <row r="112" customFormat="false" ht="15.75" hidden="false" customHeight="false" outlineLevel="0" collapsed="false">
      <c r="A112" s="9" t="s">
        <v>34</v>
      </c>
    </row>
    <row r="113" customFormat="false" ht="15.75" hidden="false" customHeight="false" outlineLevel="0" collapsed="false">
      <c r="A113" s="0" t="s">
        <v>23</v>
      </c>
      <c r="C113" s="0" t="n">
        <f aca="false">10+51</f>
        <v>61</v>
      </c>
      <c r="F113" s="0" t="n">
        <v>73</v>
      </c>
      <c r="I113" s="0" t="n">
        <v>39</v>
      </c>
      <c r="L113" s="0" t="n">
        <v>16</v>
      </c>
      <c r="P113" s="0" t="n">
        <f aca="false">SUM(C113:L113)</f>
        <v>189</v>
      </c>
    </row>
    <row r="114" customFormat="false" ht="15.75" hidden="false" customHeight="false" outlineLevel="0" collapsed="false">
      <c r="A114" s="0" t="s">
        <v>24</v>
      </c>
      <c r="C114" s="0" t="n">
        <f aca="false">8+151</f>
        <v>159</v>
      </c>
      <c r="F114" s="0" t="n">
        <v>405</v>
      </c>
      <c r="I114" s="0" t="n">
        <v>466</v>
      </c>
      <c r="L114" s="0" t="n">
        <v>388</v>
      </c>
      <c r="P114" s="0" t="n">
        <f aca="false">SUM(C114:L114)</f>
        <v>1418</v>
      </c>
      <c r="Q114" s="0" t="n">
        <f aca="false">+P114+P113</f>
        <v>1607</v>
      </c>
    </row>
    <row r="116" customFormat="false" ht="15.75" hidden="false" customHeight="false" outlineLevel="0" collapsed="false">
      <c r="A116" s="9" t="s">
        <v>35</v>
      </c>
      <c r="C116" s="0" t="s">
        <v>37</v>
      </c>
    </row>
    <row r="117" customFormat="false" ht="15.75" hidden="false" customHeight="false" outlineLevel="0" collapsed="false">
      <c r="A117" s="0" t="s">
        <v>23</v>
      </c>
      <c r="C117" s="0" t="n">
        <v>6</v>
      </c>
      <c r="F117" s="0" t="n">
        <v>16</v>
      </c>
      <c r="I117" s="0" t="n">
        <v>11</v>
      </c>
      <c r="L117" s="0" t="n">
        <v>8</v>
      </c>
      <c r="P117" s="0" t="n">
        <f aca="false">SUM(C117:L117)</f>
        <v>41</v>
      </c>
    </row>
    <row r="118" customFormat="false" ht="15.75" hidden="false" customHeight="false" outlineLevel="0" collapsed="false">
      <c r="A118" s="0" t="s">
        <v>24</v>
      </c>
      <c r="C118" s="0" t="n">
        <v>10</v>
      </c>
      <c r="F118" s="0" t="n">
        <v>78</v>
      </c>
      <c r="I118" s="0" t="n">
        <v>157</v>
      </c>
      <c r="L118" s="0" t="n">
        <v>181</v>
      </c>
      <c r="P118" s="0" t="n">
        <f aca="false">SUM(C118:L118)</f>
        <v>426</v>
      </c>
      <c r="Q118" s="0" t="n">
        <f aca="false">+P118+P117</f>
        <v>467</v>
      </c>
    </row>
    <row r="120" customFormat="false" ht="15.75" hidden="false" customHeight="false" outlineLevel="0" collapsed="false">
      <c r="A120" s="9" t="s">
        <v>35</v>
      </c>
    </row>
    <row r="121" customFormat="false" ht="15.75" hidden="false" customHeight="false" outlineLevel="0" collapsed="false">
      <c r="A121" s="0" t="s">
        <v>23</v>
      </c>
      <c r="C121" s="0" t="n">
        <v>18</v>
      </c>
      <c r="F121" s="0" t="n">
        <v>23</v>
      </c>
      <c r="I121" s="0" t="n">
        <v>21</v>
      </c>
      <c r="L121" s="0" t="n">
        <v>20</v>
      </c>
      <c r="P121" s="0" t="n">
        <f aca="false">SUM(C121:L121)</f>
        <v>82</v>
      </c>
    </row>
    <row r="122" customFormat="false" ht="15.75" hidden="false" customHeight="false" outlineLevel="0" collapsed="false">
      <c r="A122" s="0" t="s">
        <v>24</v>
      </c>
      <c r="C122" s="0" t="n">
        <f aca="false">10+25</f>
        <v>35</v>
      </c>
      <c r="F122" s="0" t="n">
        <v>106</v>
      </c>
      <c r="I122" s="0" t="n">
        <v>188</v>
      </c>
      <c r="L122" s="0" t="n">
        <v>259</v>
      </c>
      <c r="P122" s="0" t="n">
        <f aca="false">SUM(C122:L122)</f>
        <v>588</v>
      </c>
      <c r="Q122" s="0" t="n">
        <f aca="false">+P122+P121</f>
        <v>670</v>
      </c>
    </row>
  </sheetData>
  <mergeCells count="14">
    <mergeCell ref="C5:M5"/>
    <mergeCell ref="C7:D7"/>
    <mergeCell ref="F7:G7"/>
    <mergeCell ref="I7:J7"/>
    <mergeCell ref="L7:M7"/>
    <mergeCell ref="C28:M28"/>
    <mergeCell ref="C30:D30"/>
    <mergeCell ref="F30:G30"/>
    <mergeCell ref="I30:J30"/>
    <mergeCell ref="L30:M30"/>
    <mergeCell ref="C34:M34"/>
    <mergeCell ref="C39:M39"/>
    <mergeCell ref="C44:M44"/>
    <mergeCell ref="C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57:24Z</dcterms:created>
  <dc:creator>mullenrw</dc:creator>
  <dc:description/>
  <dc:language>en-US</dc:language>
  <cp:lastModifiedBy>Bob Mullen</cp:lastModifiedBy>
  <cp:lastPrinted>2001-10-01T16:41:17Z</cp:lastPrinted>
  <dcterms:modified xsi:type="dcterms:W3CDTF">2001-10-16T14:01:13Z</dcterms:modified>
  <cp:revision>0</cp:revision>
  <dc:subject/>
  <dc:title/>
</cp:coreProperties>
</file>