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dropout " sheetId="2" state="visible" r:id="rId3"/>
  </sheets>
  <definedNames>
    <definedName function="false" hidden="false" localSheetId="1" name="_xlnm.Print_Area" vbProcedure="false">'dropout 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YR1</t>
  </si>
  <si>
    <t xml:space="preserve">YR2</t>
  </si>
  <si>
    <t xml:space="preserve">YR3</t>
  </si>
  <si>
    <t xml:space="preserve">YR4</t>
  </si>
  <si>
    <t xml:space="preserve">YR5</t>
  </si>
  <si>
    <t xml:space="preserve">YR6</t>
  </si>
  <si>
    <t xml:space="preserve">YR7</t>
  </si>
  <si>
    <t xml:space="preserve">YR8</t>
  </si>
  <si>
    <t xml:space="preserve">YR9</t>
  </si>
  <si>
    <t xml:space="preserve">Drop</t>
  </si>
  <si>
    <t xml:space="preserve">Enrl</t>
  </si>
  <si>
    <t xml:space="preserve">Grad</t>
  </si>
  <si>
    <t xml:space="preserve">91 cohort</t>
  </si>
  <si>
    <t xml:space="preserve">92 cohort</t>
  </si>
  <si>
    <t xml:space="preserve">93 cohort</t>
  </si>
  <si>
    <t xml:space="preserve">94 cohort</t>
  </si>
  <si>
    <t xml:space="preserve">Drops</t>
  </si>
  <si>
    <t xml:space="preserve">Total drop outs:</t>
  </si>
  <si>
    <t xml:space="preserve">Total n</t>
  </si>
  <si>
    <t xml:space="preserve">Grads</t>
  </si>
  <si>
    <t xml:space="preserve">Tot Grads</t>
  </si>
  <si>
    <t xml:space="preserve">drop</t>
  </si>
  <si>
    <t xml:space="preserve">grad</t>
  </si>
  <si>
    <t xml:space="preserve">Yr 7 - 9</t>
  </si>
  <si>
    <t xml:space="preserve">Table 8. Dropout Patterns of Transfer Students, 1991 - 1994 Cohorts</t>
  </si>
  <si>
    <t xml:space="preserve">Year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Sixth</t>
  </si>
  <si>
    <t xml:space="preserve">Number of Transfer Students Who Dropped Out</t>
  </si>
  <si>
    <t xml:space="preserve">As a Percentage of all Dropouts in the 1991-94 Cohorts</t>
  </si>
  <si>
    <t xml:space="preserve">As a Percentage of all Transfers in the 1991-94 Cohorts</t>
  </si>
  <si>
    <t xml:space="preserve">IRP: 08/30/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#,##0_);\(#,##0\)"/>
    <numFmt numFmtId="168" formatCode="0%"/>
  </numFmts>
  <fonts count="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6" activeCellId="0" sqref="B26:C26"/>
    </sheetView>
  </sheetViews>
  <sheetFormatPr defaultColWidth="8.8984375" defaultRowHeight="1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6.43"/>
    <col collapsed="false" customWidth="true" hidden="false" outlineLevel="0" max="10" min="5" style="0" width="5.55"/>
    <col collapsed="false" customWidth="true" hidden="false" outlineLevel="0" max="11" min="11" style="0" width="5.99"/>
    <col collapsed="false" customWidth="true" hidden="false" outlineLevel="0" max="13" min="12" style="0" width="5.55"/>
    <col collapsed="false" customWidth="true" hidden="false" outlineLevel="0" max="14" min="14" style="0" width="5.99"/>
    <col collapsed="false" customWidth="true" hidden="false" outlineLevel="0" max="15" min="15" style="0" width="4.21"/>
    <col collapsed="false" customWidth="true" hidden="false" outlineLevel="0" max="17" min="16" style="0" width="5.1"/>
    <col collapsed="false" customWidth="true" hidden="false" outlineLevel="0" max="18" min="18" style="0" width="4.21"/>
    <col collapsed="false" customWidth="true" hidden="false" outlineLevel="0" max="19" min="19" style="0" width="5.1"/>
    <col collapsed="false" customWidth="true" hidden="false" outlineLevel="0" max="20" min="20" style="1" width="4.99"/>
    <col collapsed="false" customWidth="true" hidden="false" outlineLevel="0" max="21" min="21" style="1" width="4.1"/>
    <col collapsed="false" customWidth="true" hidden="false" outlineLevel="0" max="22" min="22" style="1" width="4.99"/>
    <col collapsed="false" customWidth="true" hidden="false" outlineLevel="0" max="23" min="23" style="1" width="6.66"/>
    <col collapsed="false" customWidth="true" hidden="false" outlineLevel="0" max="24" min="24" style="1" width="4.1"/>
    <col collapsed="false" customWidth="true" hidden="false" outlineLevel="0" max="25" min="25" style="1" width="6.43"/>
    <col collapsed="false" customWidth="true" hidden="false" outlineLevel="0" max="26" min="26" style="1" width="4.99"/>
    <col collapsed="false" customWidth="true" hidden="false" outlineLevel="0" max="27" min="27" style="1" width="4.1"/>
    <col collapsed="false" customWidth="true" hidden="false" outlineLevel="0" max="28" min="28" style="1" width="4.99"/>
  </cols>
  <sheetData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B6" s="3" t="s">
        <v>0</v>
      </c>
      <c r="C6" s="3"/>
      <c r="D6" s="3"/>
      <c r="E6" s="2" t="s">
        <v>1</v>
      </c>
      <c r="F6" s="2"/>
      <c r="G6" s="2"/>
      <c r="H6" s="3" t="s">
        <v>2</v>
      </c>
      <c r="I6" s="3"/>
      <c r="J6" s="3"/>
      <c r="K6" s="2" t="s">
        <v>3</v>
      </c>
      <c r="L6" s="2"/>
      <c r="M6" s="2"/>
      <c r="N6" s="3" t="s">
        <v>4</v>
      </c>
      <c r="O6" s="3"/>
      <c r="P6" s="3"/>
      <c r="Q6" s="2" t="s">
        <v>5</v>
      </c>
      <c r="R6" s="2"/>
      <c r="S6" s="2"/>
      <c r="T6" s="1" t="s">
        <v>6</v>
      </c>
      <c r="W6" s="1" t="s">
        <v>7</v>
      </c>
      <c r="Z6" s="1" t="s">
        <v>8</v>
      </c>
    </row>
    <row r="7" customFormat="false" ht="15" hidden="false" customHeight="false" outlineLevel="0" collapsed="false">
      <c r="B7" s="4" t="s">
        <v>9</v>
      </c>
      <c r="C7" s="4" t="s">
        <v>10</v>
      </c>
      <c r="D7" s="4" t="s">
        <v>11</v>
      </c>
      <c r="E7" s="5"/>
      <c r="F7" s="6" t="s">
        <v>10</v>
      </c>
      <c r="G7" s="6" t="s">
        <v>11</v>
      </c>
      <c r="H7" s="4" t="s">
        <v>9</v>
      </c>
      <c r="I7" s="4" t="s">
        <v>10</v>
      </c>
      <c r="J7" s="4" t="s">
        <v>11</v>
      </c>
      <c r="K7" s="6" t="s">
        <v>9</v>
      </c>
      <c r="L7" s="6" t="s">
        <v>10</v>
      </c>
      <c r="M7" s="6" t="s">
        <v>11</v>
      </c>
      <c r="N7" s="4" t="s">
        <v>9</v>
      </c>
      <c r="O7" s="4" t="s">
        <v>10</v>
      </c>
      <c r="P7" s="4" t="s">
        <v>11</v>
      </c>
      <c r="Q7" s="6" t="s">
        <v>9</v>
      </c>
      <c r="R7" s="6" t="s">
        <v>10</v>
      </c>
      <c r="S7" s="6" t="s">
        <v>11</v>
      </c>
      <c r="T7" s="7" t="s">
        <v>9</v>
      </c>
      <c r="U7" s="7" t="s">
        <v>10</v>
      </c>
      <c r="V7" s="7" t="s">
        <v>11</v>
      </c>
      <c r="W7" s="7" t="s">
        <v>9</v>
      </c>
      <c r="X7" s="7" t="s">
        <v>10</v>
      </c>
      <c r="Y7" s="7" t="s">
        <v>11</v>
      </c>
      <c r="Z7" s="7" t="s">
        <v>9</v>
      </c>
      <c r="AA7" s="7" t="s">
        <v>10</v>
      </c>
      <c r="AB7" s="7" t="s">
        <v>11</v>
      </c>
    </row>
    <row r="8" customFormat="false" ht="15" hidden="false" customHeight="false" outlineLevel="0" collapsed="false">
      <c r="B8" s="3"/>
      <c r="C8" s="3"/>
      <c r="D8" s="3"/>
      <c r="E8" s="2"/>
      <c r="F8" s="2"/>
      <c r="G8" s="2"/>
      <c r="H8" s="3"/>
      <c r="I8" s="3"/>
      <c r="J8" s="3"/>
      <c r="K8" s="2"/>
      <c r="L8" s="2"/>
      <c r="M8" s="2"/>
      <c r="N8" s="3"/>
      <c r="O8" s="3"/>
      <c r="P8" s="3"/>
      <c r="Q8" s="2"/>
      <c r="R8" s="2"/>
      <c r="S8" s="2"/>
    </row>
    <row r="9" customFormat="false" ht="15" hidden="false" customHeight="false" outlineLevel="0" collapsed="false">
      <c r="A9" s="0" t="s">
        <v>12</v>
      </c>
      <c r="B9" s="3" t="n">
        <v>751</v>
      </c>
      <c r="C9" s="3" t="n">
        <v>629</v>
      </c>
      <c r="D9" s="3" t="n">
        <v>36</v>
      </c>
      <c r="E9" s="2" t="n">
        <f aca="false">1137-751</f>
        <v>386</v>
      </c>
      <c r="F9" s="2" t="n">
        <v>243</v>
      </c>
      <c r="G9" s="2" t="n">
        <v>335</v>
      </c>
      <c r="H9" s="3" t="n">
        <f aca="false">1250-1137</f>
        <v>113</v>
      </c>
      <c r="I9" s="3" t="n">
        <v>130</v>
      </c>
      <c r="J9" s="3" t="n">
        <v>420</v>
      </c>
      <c r="K9" s="2" t="n">
        <f aca="false">1307-1250</f>
        <v>57</v>
      </c>
      <c r="L9" s="2" t="n">
        <v>73</v>
      </c>
      <c r="M9" s="2" t="n">
        <v>381</v>
      </c>
      <c r="N9" s="3" t="n">
        <f aca="false">1320-1307</f>
        <v>13</v>
      </c>
      <c r="O9" s="3" t="n">
        <v>60</v>
      </c>
      <c r="P9" s="3" t="n">
        <v>194</v>
      </c>
      <c r="Q9" s="2" t="n">
        <v>0</v>
      </c>
      <c r="R9" s="2" t="n">
        <v>61</v>
      </c>
      <c r="S9" s="2" t="n">
        <v>66</v>
      </c>
      <c r="T9" s="1" t="n">
        <f aca="false">1330-1319</f>
        <v>11</v>
      </c>
      <c r="U9" s="1" t="n">
        <v>50</v>
      </c>
      <c r="V9" s="1" t="n">
        <v>37</v>
      </c>
      <c r="W9" s="1" t="n">
        <f aca="false">1330-1330</f>
        <v>0</v>
      </c>
      <c r="X9" s="1" t="n">
        <v>50</v>
      </c>
      <c r="Y9" s="1" t="n">
        <v>21</v>
      </c>
      <c r="Z9" s="1" t="n">
        <v>0</v>
      </c>
      <c r="AA9" s="1" t="n">
        <v>30</v>
      </c>
      <c r="AB9" s="1" t="n">
        <v>21</v>
      </c>
    </row>
    <row r="10" customFormat="false" ht="15" hidden="false" customHeight="false" outlineLevel="0" collapsed="false">
      <c r="A10" s="0" t="s">
        <v>13</v>
      </c>
      <c r="B10" s="3" t="n">
        <v>825</v>
      </c>
      <c r="C10" s="3" t="n">
        <v>450</v>
      </c>
      <c r="D10" s="3" t="n">
        <v>42</v>
      </c>
      <c r="E10" s="2" t="n">
        <f aca="false">1026-825</f>
        <v>201</v>
      </c>
      <c r="F10" s="2" t="n">
        <v>249</v>
      </c>
      <c r="G10" s="2" t="n">
        <v>299</v>
      </c>
      <c r="H10" s="3" t="n">
        <f aca="false">1137-1026</f>
        <v>111</v>
      </c>
      <c r="I10" s="3" t="n">
        <v>138</v>
      </c>
      <c r="J10" s="3" t="n">
        <v>358</v>
      </c>
      <c r="K10" s="2" t="n">
        <f aca="false">1173-1137</f>
        <v>36</v>
      </c>
      <c r="L10" s="2" t="n">
        <v>102</v>
      </c>
      <c r="M10" s="2" t="n">
        <v>368</v>
      </c>
      <c r="N10" s="3" t="n">
        <f aca="false">1210-1173</f>
        <v>37</v>
      </c>
      <c r="O10" s="3" t="n">
        <v>65</v>
      </c>
      <c r="P10" s="3" t="n">
        <v>169</v>
      </c>
      <c r="Q10" s="2" t="n">
        <f aca="false">1212-1210</f>
        <v>2</v>
      </c>
      <c r="R10" s="2" t="n">
        <v>63</v>
      </c>
      <c r="S10" s="2" t="n">
        <v>66</v>
      </c>
      <c r="T10" s="1" t="n">
        <f aca="false">1225-1212</f>
        <v>13</v>
      </c>
      <c r="U10" s="1" t="n">
        <v>50</v>
      </c>
      <c r="V10" s="1" t="n">
        <v>30</v>
      </c>
      <c r="W10" s="1" t="n">
        <v>0</v>
      </c>
      <c r="X10" s="1" t="n">
        <v>37</v>
      </c>
      <c r="Y10" s="1" t="n">
        <v>22</v>
      </c>
    </row>
    <row r="11" customFormat="false" ht="15" hidden="false" customHeight="false" outlineLevel="0" collapsed="false">
      <c r="A11" s="0" t="s">
        <v>14</v>
      </c>
      <c r="B11" s="3" t="n">
        <v>827</v>
      </c>
      <c r="C11" s="3" t="n">
        <v>533</v>
      </c>
      <c r="D11" s="3" t="n">
        <v>42</v>
      </c>
      <c r="E11" s="2" t="n">
        <f aca="false">1067-827</f>
        <v>240</v>
      </c>
      <c r="F11" s="2" t="n">
        <v>293</v>
      </c>
      <c r="G11" s="2" t="n">
        <v>287</v>
      </c>
      <c r="H11" s="3" t="n">
        <f aca="false">1185-1067</f>
        <v>118</v>
      </c>
      <c r="I11" s="3" t="n">
        <v>175</v>
      </c>
      <c r="J11" s="3" t="n">
        <v>400</v>
      </c>
      <c r="K11" s="2" t="n">
        <f aca="false">1231-1185</f>
        <v>46</v>
      </c>
      <c r="L11" s="2" t="n">
        <v>129</v>
      </c>
      <c r="M11" s="2" t="n">
        <v>375</v>
      </c>
      <c r="N11" s="3" t="n">
        <f aca="false">1250-1231</f>
        <v>19</v>
      </c>
      <c r="O11" s="3" t="n">
        <v>110</v>
      </c>
      <c r="P11" s="3" t="n">
        <v>185</v>
      </c>
      <c r="Q11" s="2" t="n">
        <f aca="false">1288-1250</f>
        <v>38</v>
      </c>
      <c r="R11" s="2" t="n">
        <v>72</v>
      </c>
      <c r="S11" s="2" t="n">
        <v>70</v>
      </c>
      <c r="T11" s="1" t="n">
        <v>0</v>
      </c>
      <c r="U11" s="1" t="n">
        <v>43</v>
      </c>
      <c r="V11" s="1" t="n">
        <v>44</v>
      </c>
    </row>
    <row r="12" customFormat="false" ht="15" hidden="false" customHeight="false" outlineLevel="0" collapsed="false">
      <c r="A12" s="0" t="s">
        <v>15</v>
      </c>
      <c r="B12" s="3" t="n">
        <v>809</v>
      </c>
      <c r="C12" s="3" t="n">
        <v>587</v>
      </c>
      <c r="D12" s="3" t="n">
        <f aca="false">18+97</f>
        <v>115</v>
      </c>
      <c r="E12" s="2" t="n">
        <f aca="false">1062-807</f>
        <v>255</v>
      </c>
      <c r="F12" s="2" t="n">
        <v>334</v>
      </c>
      <c r="G12" s="2" t="n">
        <v>421</v>
      </c>
      <c r="H12" s="3" t="n">
        <f aca="false">1171-1062</f>
        <v>109</v>
      </c>
      <c r="I12" s="3" t="n">
        <v>225</v>
      </c>
      <c r="J12" s="3" t="n">
        <v>433</v>
      </c>
      <c r="K12" s="2" t="n">
        <f aca="false">1216-1171</f>
        <v>45</v>
      </c>
      <c r="L12" s="2" t="n">
        <v>180</v>
      </c>
      <c r="M12" s="2" t="n">
        <v>397</v>
      </c>
      <c r="N12" s="3" t="n">
        <f aca="false">1300-1216</f>
        <v>84</v>
      </c>
      <c r="O12" s="3" t="n">
        <v>96</v>
      </c>
      <c r="P12" s="3" t="n">
        <v>191</v>
      </c>
      <c r="Q12" s="2" t="n">
        <v>0</v>
      </c>
      <c r="R12" s="2" t="n">
        <v>56</v>
      </c>
      <c r="S12" s="2" t="n">
        <v>68</v>
      </c>
    </row>
    <row r="13" customFormat="false" ht="15" hidden="false" customHeight="false" outlineLevel="0" collapsed="false">
      <c r="B13" s="3" t="n">
        <f aca="false">SUM(B9:B12)</f>
        <v>3212</v>
      </c>
      <c r="C13" s="3" t="n">
        <f aca="false">SUM(C9:C12)</f>
        <v>2199</v>
      </c>
      <c r="D13" s="3" t="n">
        <f aca="false">SUM(D9:D12)</f>
        <v>235</v>
      </c>
      <c r="E13" s="2" t="n">
        <f aca="false">SUM(E9:E12)</f>
        <v>1082</v>
      </c>
      <c r="F13" s="2" t="n">
        <f aca="false">SUM(F9:F12)</f>
        <v>1119</v>
      </c>
      <c r="G13" s="2" t="n">
        <f aca="false">SUM(G9:G12)</f>
        <v>1342</v>
      </c>
      <c r="H13" s="3" t="n">
        <f aca="false">SUM(H9:H12)</f>
        <v>451</v>
      </c>
      <c r="I13" s="3" t="n">
        <f aca="false">SUM(I9:I12)</f>
        <v>668</v>
      </c>
      <c r="J13" s="3" t="n">
        <f aca="false">SUM(J9:J12)</f>
        <v>1611</v>
      </c>
      <c r="K13" s="2" t="n">
        <f aca="false">SUM(K9:K12)</f>
        <v>184</v>
      </c>
      <c r="L13" s="2" t="n">
        <f aca="false">SUM(L9:L12)</f>
        <v>484</v>
      </c>
      <c r="M13" s="2" t="n">
        <f aca="false">SUM(M9:M12)</f>
        <v>1521</v>
      </c>
      <c r="N13" s="3" t="n">
        <f aca="false">SUM(N9:N12)</f>
        <v>153</v>
      </c>
      <c r="O13" s="3" t="n">
        <f aca="false">SUM(O9:O12)</f>
        <v>331</v>
      </c>
      <c r="P13" s="3" t="n">
        <f aca="false">SUM(P9:P12)</f>
        <v>739</v>
      </c>
      <c r="Q13" s="2" t="n">
        <f aca="false">SUM(Q9:Q12)</f>
        <v>40</v>
      </c>
      <c r="R13" s="2" t="n">
        <f aca="false">SUM(R9:R12)</f>
        <v>252</v>
      </c>
      <c r="S13" s="2" t="n">
        <f aca="false">SUM(S9:S12)</f>
        <v>270</v>
      </c>
      <c r="T13" s="1" t="n">
        <f aca="false">SUM(T9:T12)</f>
        <v>24</v>
      </c>
      <c r="U13" s="1" t="n">
        <f aca="false">SUM(U9:U12)</f>
        <v>143</v>
      </c>
      <c r="V13" s="1" t="n">
        <f aca="false">SUM(V9:V12)</f>
        <v>111</v>
      </c>
      <c r="W13" s="1" t="n">
        <f aca="false">SUM(W9:W12)</f>
        <v>0</v>
      </c>
      <c r="X13" s="1" t="n">
        <f aca="false">SUM(X9:X12)</f>
        <v>87</v>
      </c>
      <c r="Y13" s="1" t="n">
        <f aca="false">SUM(Y9:Y12)</f>
        <v>43</v>
      </c>
      <c r="Z13" s="1" t="n">
        <f aca="false">SUM(Z9:Z12)</f>
        <v>0</v>
      </c>
      <c r="AA13" s="1" t="n">
        <f aca="false">SUM(AA9:AA12)</f>
        <v>30</v>
      </c>
      <c r="AB13" s="1" t="n">
        <f aca="false">SUM(AB9:AB12)</f>
        <v>21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5" hidden="false" customHeight="false" outlineLevel="0" collapsed="false">
      <c r="A15" s="0" t="s">
        <v>16</v>
      </c>
      <c r="B15" s="2" t="n">
        <f aca="false">+B13</f>
        <v>3212</v>
      </c>
      <c r="E15" s="2" t="n">
        <f aca="false">+E13</f>
        <v>1082</v>
      </c>
      <c r="H15" s="2" t="n">
        <f aca="false">+H13</f>
        <v>451</v>
      </c>
      <c r="K15" s="2" t="n">
        <f aca="false">+K13</f>
        <v>184</v>
      </c>
      <c r="N15" s="2" t="n">
        <f aca="false">+N13</f>
        <v>153</v>
      </c>
      <c r="Q15" s="2" t="n">
        <f aca="false">+Q13</f>
        <v>40</v>
      </c>
      <c r="T15" s="1" t="s">
        <v>17</v>
      </c>
      <c r="W15" s="8" t="n">
        <f aca="false">SUM(B15:Q15)</f>
        <v>5122</v>
      </c>
    </row>
    <row r="16" customFormat="false" ht="15" hidden="false" customHeight="false" outlineLevel="0" collapsed="false">
      <c r="T16" s="1" t="s">
        <v>18</v>
      </c>
      <c r="W16" s="8" t="n">
        <v>11149</v>
      </c>
    </row>
    <row r="17" customFormat="false" ht="15" hidden="false" customHeight="false" outlineLevel="0" collapsed="false">
      <c r="A17" s="0" t="s">
        <v>19</v>
      </c>
      <c r="D17" s="2" t="n">
        <f aca="false">+D13</f>
        <v>235</v>
      </c>
      <c r="G17" s="2" t="n">
        <f aca="false">+G13</f>
        <v>1342</v>
      </c>
      <c r="J17" s="2" t="n">
        <f aca="false">+J13</f>
        <v>1611</v>
      </c>
      <c r="M17" s="2" t="n">
        <f aca="false">+M13</f>
        <v>1521</v>
      </c>
      <c r="P17" s="2" t="n">
        <f aca="false">+P13</f>
        <v>739</v>
      </c>
      <c r="S17" s="2" t="n">
        <f aca="false">+S13</f>
        <v>270</v>
      </c>
      <c r="T17" s="1" t="s">
        <v>20</v>
      </c>
      <c r="W17" s="8" t="n">
        <f aca="false">SUM(B17:Q17)</f>
        <v>5448</v>
      </c>
    </row>
    <row r="19" customFormat="false" ht="15" hidden="false" customHeight="false" outlineLevel="0" collapsed="false">
      <c r="B19" s="0" t="s">
        <v>21</v>
      </c>
      <c r="C19" s="0" t="s">
        <v>22</v>
      </c>
      <c r="W19" s="8" t="n">
        <f aca="false">+W17+W15</f>
        <v>10570</v>
      </c>
    </row>
    <row r="20" customFormat="false" ht="15" hidden="false" customHeight="false" outlineLevel="0" collapsed="false">
      <c r="A20" s="0" t="n">
        <v>2870</v>
      </c>
      <c r="B20" s="2" t="n">
        <f aca="false">+B9+H9+E9+K9+N9+Q9+T9</f>
        <v>1331</v>
      </c>
      <c r="C20" s="2" t="n">
        <f aca="false">+D9+G9+J9+M9+P9+S9+V9+Y9+AB9</f>
        <v>1511</v>
      </c>
      <c r="D20" s="2" t="n">
        <f aca="false">+C20+B20</f>
        <v>2842</v>
      </c>
      <c r="E20" s="2" t="n">
        <f aca="false">+D20-A20</f>
        <v>-28</v>
      </c>
      <c r="G20" s="2"/>
      <c r="H20" s="2"/>
    </row>
    <row r="21" customFormat="false" ht="15" hidden="false" customHeight="false" outlineLevel="0" collapsed="false">
      <c r="A21" s="0" t="n">
        <v>2607</v>
      </c>
      <c r="B21" s="2" t="n">
        <f aca="false">+B10+H10+E10+K10+N10+Q10+T10</f>
        <v>1225</v>
      </c>
      <c r="C21" s="2" t="n">
        <f aca="false">+D10+G10+J10+M10+P10+S10+V10+Y10+AB10</f>
        <v>1354</v>
      </c>
      <c r="D21" s="2" t="n">
        <f aca="false">+C21+B21</f>
        <v>2579</v>
      </c>
      <c r="E21" s="2" t="n">
        <f aca="false">+D21-A21</f>
        <v>-28</v>
      </c>
      <c r="T21" s="1" t="s">
        <v>23</v>
      </c>
      <c r="V21" s="1" t="s">
        <v>19</v>
      </c>
      <c r="W21" s="1" t="n">
        <f aca="false">SUM(T13:AB13)</f>
        <v>459</v>
      </c>
      <c r="Y21" s="8" t="n">
        <f aca="false">+W21+W19</f>
        <v>11029</v>
      </c>
      <c r="Z21" s="8" t="n">
        <f aca="false">+Y21-W16</f>
        <v>-120</v>
      </c>
    </row>
    <row r="22" customFormat="false" ht="15" hidden="false" customHeight="false" outlineLevel="0" collapsed="false">
      <c r="A22" s="0" t="n">
        <v>2719</v>
      </c>
      <c r="B22" s="2" t="n">
        <f aca="false">+B11+H11+E11+K11+N11+Q11+T11</f>
        <v>1288</v>
      </c>
      <c r="C22" s="2" t="n">
        <f aca="false">+D11+G11+J11+M11+P11+S11+V11+Y11+AB11</f>
        <v>1403</v>
      </c>
      <c r="D22" s="2" t="n">
        <f aca="false">+C22+B22</f>
        <v>2691</v>
      </c>
      <c r="E22" s="2" t="n">
        <f aca="false">+D22-A22</f>
        <v>-28</v>
      </c>
    </row>
    <row r="23" customFormat="false" ht="15" hidden="false" customHeight="false" outlineLevel="0" collapsed="false">
      <c r="A23" s="0" t="n">
        <v>2953</v>
      </c>
      <c r="B23" s="2" t="n">
        <f aca="false">+B12+H12+E12+K12+N12+Q12+T12</f>
        <v>1302</v>
      </c>
      <c r="C23" s="2" t="n">
        <f aca="false">+D12+G12+J12+M12+P12+S12+V12+Y12+AB12</f>
        <v>1625</v>
      </c>
      <c r="D23" s="2" t="n">
        <f aca="false">+C23+B23</f>
        <v>2927</v>
      </c>
      <c r="E23" s="2" t="n">
        <f aca="false">+D23-A23</f>
        <v>-26</v>
      </c>
      <c r="W23" s="8"/>
    </row>
    <row r="24" customFormat="false" ht="15" hidden="false" customHeight="false" outlineLevel="0" collapsed="false">
      <c r="A24" s="0" t="n">
        <f aca="false">SUM(A20:A23)</f>
        <v>11149</v>
      </c>
      <c r="B24" s="2" t="n">
        <f aca="false">+B13+H13+E13+K13+N13+Q13+T13</f>
        <v>5146</v>
      </c>
      <c r="C24" s="2" t="n">
        <f aca="false">+D13+G13+J13+M13+P13+S13+V13+Y13+AB13</f>
        <v>5893</v>
      </c>
      <c r="D24" s="2" t="n">
        <f aca="false">+C24+B24</f>
        <v>11039</v>
      </c>
      <c r="E24" s="2" t="n">
        <f aca="false">+D24-A24</f>
        <v>-110</v>
      </c>
    </row>
    <row r="25" customFormat="false" ht="15" hidden="false" customHeight="false" outlineLevel="0" collapsed="false">
      <c r="W25" s="8"/>
    </row>
    <row r="26" customFormat="false" ht="15" hidden="false" customHeight="false" outlineLevel="0" collapsed="false">
      <c r="B26" s="9" t="n">
        <f aca="false">+B24/A24</f>
        <v>0.461566059736299</v>
      </c>
      <c r="C26" s="9" t="n">
        <f aca="false">+C24/A24</f>
        <v>0.52856758453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9" activeCellId="0" sqref="A1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7.87"/>
    <col collapsed="false" customWidth="true" hidden="false" outlineLevel="0" max="6" min="3" style="0" width="8.88"/>
    <col collapsed="false" customWidth="true" hidden="false" outlineLevel="0" max="7" min="7" style="0" width="8.99"/>
    <col collapsed="false" customWidth="true" hidden="false" outlineLevel="0" max="8" min="8" style="0" width="6.1"/>
    <col collapsed="false" customWidth="true" hidden="false" outlineLevel="0" max="9" min="9" style="0" width="5.55"/>
    <col collapsed="false" customWidth="true" hidden="false" outlineLevel="0" max="10" min="10" style="0" width="5.99"/>
    <col collapsed="false" customWidth="true" hidden="false" outlineLevel="0" max="11" min="11" style="0" width="4.77"/>
    <col collapsed="false" customWidth="true" hidden="false" outlineLevel="0" max="12" min="12" style="0" width="6.99"/>
    <col collapsed="false" customWidth="true" hidden="false" outlineLevel="0" max="13" min="13" style="0" width="5.66"/>
    <col collapsed="false" customWidth="true" hidden="false" outlineLevel="0" max="14" min="14" style="0" width="7.1"/>
    <col collapsed="false" customWidth="true" hidden="false" outlineLevel="0" max="15" min="15" style="0" width="5.66"/>
    <col collapsed="false" customWidth="true" hidden="false" outlineLevel="0" max="16" min="16" style="0" width="5.21"/>
    <col collapsed="false" customWidth="true" hidden="false" outlineLevel="0" max="17" min="17" style="0" width="4.1"/>
    <col collapsed="false" customWidth="true" hidden="false" outlineLevel="0" max="18" min="18" style="0" width="8.1"/>
    <col collapsed="false" customWidth="true" hidden="false" outlineLevel="0" max="19" min="19" style="0" width="6.66"/>
    <col collapsed="false" customWidth="true" hidden="false" outlineLevel="0" max="20" min="20" style="0" width="5.76"/>
  </cols>
  <sheetData>
    <row r="1" customFormat="false" ht="15" hidden="false" customHeight="true" outlineLevel="0" collapsed="false">
      <c r="A1" s="10" t="s">
        <v>24</v>
      </c>
      <c r="B1" s="10"/>
      <c r="C1" s="10"/>
      <c r="D1" s="11"/>
      <c r="E1" s="11"/>
      <c r="F1" s="11"/>
      <c r="G1" s="11"/>
      <c r="H1" s="12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2"/>
    </row>
    <row r="3" customFormat="false" ht="15" hidden="false" customHeight="true" outlineLevel="0" collapsed="false">
      <c r="A3" s="10"/>
      <c r="B3" s="14"/>
      <c r="C3" s="14"/>
      <c r="D3" s="14"/>
      <c r="E3" s="15" t="s">
        <v>25</v>
      </c>
      <c r="F3" s="14"/>
      <c r="G3" s="14"/>
      <c r="H3" s="12"/>
    </row>
    <row r="4" customFormat="false" ht="15" hidden="false" customHeight="true" outlineLevel="0" collapsed="false">
      <c r="A4" s="15"/>
      <c r="B4" s="16" t="s">
        <v>26</v>
      </c>
      <c r="C4" s="16" t="s">
        <v>27</v>
      </c>
      <c r="D4" s="16" t="s">
        <v>28</v>
      </c>
      <c r="E4" s="16" t="s">
        <v>29</v>
      </c>
      <c r="F4" s="16" t="s">
        <v>30</v>
      </c>
      <c r="G4" s="16" t="s">
        <v>31</v>
      </c>
      <c r="H4" s="12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2"/>
    </row>
    <row r="6" customFormat="false" ht="18" hidden="false" customHeight="true" outlineLevel="0" collapsed="false">
      <c r="A6" s="10" t="s">
        <v>32</v>
      </c>
      <c r="B6" s="18" t="n">
        <f aca="false">+Sheet1!B15</f>
        <v>3212</v>
      </c>
      <c r="C6" s="18" t="n">
        <f aca="false">+Sheet1!E15</f>
        <v>1082</v>
      </c>
      <c r="D6" s="18" t="n">
        <f aca="false">+Sheet1!H15</f>
        <v>451</v>
      </c>
      <c r="E6" s="18" t="n">
        <f aca="false">+Sheet1!K15</f>
        <v>184</v>
      </c>
      <c r="F6" s="18" t="n">
        <f aca="false">+Sheet1!N15</f>
        <v>153</v>
      </c>
      <c r="G6" s="18" t="n">
        <f aca="false">+Sheet1!Q15</f>
        <v>40</v>
      </c>
      <c r="H6" s="19" t="n">
        <f aca="false">SUM(B6:G6)</f>
        <v>5122</v>
      </c>
    </row>
    <row r="7" customFormat="false" ht="18" hidden="false" customHeight="true" outlineLevel="0" collapsed="false">
      <c r="A7" s="10" t="s">
        <v>33</v>
      </c>
      <c r="B7" s="20" t="n">
        <f aca="false">B6/$H6</f>
        <v>0.627098789535338</v>
      </c>
      <c r="C7" s="20" t="n">
        <f aca="false">C6/$H6</f>
        <v>0.211245607184693</v>
      </c>
      <c r="D7" s="20" t="n">
        <f aca="false">D6/$H6</f>
        <v>0.0880515423662632</v>
      </c>
      <c r="E7" s="20" t="n">
        <f aca="false">E6/$H6</f>
        <v>0.0359234673955486</v>
      </c>
      <c r="F7" s="20" t="n">
        <f aca="false">F6/$H6</f>
        <v>0.0298711440843421</v>
      </c>
      <c r="G7" s="20" t="n">
        <f aca="false">G6/$H6</f>
        <v>0.00780944943381492</v>
      </c>
      <c r="H7" s="12"/>
    </row>
    <row r="8" customFormat="false" ht="18" hidden="false" customHeight="true" outlineLevel="0" collapsed="false">
      <c r="A8" s="10" t="s">
        <v>34</v>
      </c>
      <c r="B8" s="20" t="n">
        <f aca="false">B6/$H8</f>
        <v>0.288097587227554</v>
      </c>
      <c r="C8" s="20" t="n">
        <f aca="false">C6/$H8</f>
        <v>0.0970490626962059</v>
      </c>
      <c r="D8" s="20" t="n">
        <f aca="false">D6/$H8</f>
        <v>0.0404520584805812</v>
      </c>
      <c r="E8" s="20" t="n">
        <f aca="false">E6/$H8</f>
        <v>0.0165037223069334</v>
      </c>
      <c r="F8" s="20" t="n">
        <f aca="false">F6/$H8</f>
        <v>0.013723203874787</v>
      </c>
      <c r="G8" s="20" t="n">
        <f aca="false">G6/$H8</f>
        <v>0.00358776571889856</v>
      </c>
      <c r="H8" s="19" t="n">
        <v>11149</v>
      </c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  <c r="G9" s="21"/>
      <c r="H9" s="12"/>
    </row>
    <row r="10" customFormat="false" ht="15" hidden="false" customHeight="true" outlineLevel="0" collapsed="false">
      <c r="A10" s="11" t="s">
        <v>35</v>
      </c>
      <c r="B10" s="11"/>
      <c r="C10" s="11"/>
      <c r="D10" s="11"/>
      <c r="E10" s="11"/>
      <c r="F10" s="11"/>
      <c r="G10" s="17"/>
      <c r="H10" s="12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2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20" customFormat="false" ht="14.2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5:10:01Z</dcterms:created>
  <dc:creator>Bob Mullen</dc:creator>
  <dc:description/>
  <dc:language>en-US</dc:language>
  <cp:lastModifiedBy>eimersm</cp:lastModifiedBy>
  <cp:lastPrinted>2001-09-25T14:00:55Z</cp:lastPrinted>
  <dcterms:modified xsi:type="dcterms:W3CDTF">2001-09-25T14:01:54Z</dcterms:modified>
  <cp:revision>0</cp:revision>
  <dc:subject/>
  <dc:title/>
</cp:coreProperties>
</file>