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to grad." sheetId="1" state="visible" r:id="rId2"/>
  </sheets>
  <definedNames>
    <definedName function="false" hidden="false" localSheetId="0" name="_xlnm.Print_Area" vbProcedure="false">'year to grad.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le 7. Number of Years to Degree for Transfer Students Who Graduated from</t>
  </si>
  <si>
    <t xml:space="preserve">the University of Missouri, 1999 - 1994 Cohorts</t>
  </si>
  <si>
    <t xml:space="preserve">Transfer</t>
  </si>
  <si>
    <t xml:space="preserve">Students Who</t>
  </si>
  <si>
    <t xml:space="preserve">Percentage of Transfer Graduates per Category</t>
  </si>
  <si>
    <t xml:space="preserve">Average yrs</t>
  </si>
  <si>
    <t xml:space="preserve">Graduated</t>
  </si>
  <si>
    <t xml:space="preserve">&lt; 2 yrs</t>
  </si>
  <si>
    <t xml:space="preserve">2 to 3 yrs</t>
  </si>
  <si>
    <t xml:space="preserve">3 to 4 yrs</t>
  </si>
  <si>
    <t xml:space="preserve">4 to 5 years</t>
  </si>
  <si>
    <t xml:space="preserve">5 or More </t>
  </si>
  <si>
    <t xml:space="preserve">to Graduate</t>
  </si>
  <si>
    <t xml:space="preserve">less than 2</t>
  </si>
  <si>
    <t xml:space="preserve">2 to 3 years</t>
  </si>
  <si>
    <t xml:space="preserve">3 to 4 years</t>
  </si>
  <si>
    <t xml:space="preserve">5 or more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08/22/01</t>
  </si>
  <si>
    <t xml:space="preserve">Source: Institutional Data Files.</t>
  </si>
  <si>
    <t xml:space="preserve">Cummulativ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0.00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26" activeCellId="0" sqref="J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76"/>
    <col collapsed="false" customWidth="true" hidden="false" outlineLevel="0" max="3" min="3" style="0" width="1.77"/>
    <col collapsed="false" customWidth="true" hidden="false" outlineLevel="0" max="4" min="4" style="0" width="6.77"/>
    <col collapsed="false" customWidth="true" hidden="false" outlineLevel="0" max="5" min="5" style="0" width="11.66"/>
    <col collapsed="false" customWidth="true" hidden="false" outlineLevel="0" max="7" min="6" style="0" width="9.99"/>
    <col collapsed="false" customWidth="true" hidden="false" outlineLevel="0" max="8" min="8" style="0" width="11.43"/>
    <col collapsed="false" customWidth="true" hidden="false" outlineLevel="0" max="9" min="9" style="0" width="10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1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</row>
    <row r="4" customFormat="false" ht="15.75" hidden="false" customHeight="true" outlineLevel="0" collapsed="false">
      <c r="A4" s="1"/>
      <c r="B4" s="5" t="s">
        <v>2</v>
      </c>
      <c r="C4" s="5"/>
      <c r="D4" s="1"/>
      <c r="E4" s="1"/>
      <c r="F4" s="1"/>
      <c r="G4" s="1"/>
      <c r="H4" s="1"/>
      <c r="I4" s="6"/>
      <c r="J4" s="7"/>
      <c r="K4" s="4"/>
    </row>
    <row r="5" customFormat="false" ht="15.75" hidden="false" customHeight="true" outlineLevel="0" collapsed="false">
      <c r="A5" s="1"/>
      <c r="B5" s="5" t="s">
        <v>3</v>
      </c>
      <c r="C5" s="5"/>
      <c r="D5" s="8" t="s">
        <v>4</v>
      </c>
      <c r="E5" s="8"/>
      <c r="F5" s="8"/>
      <c r="G5" s="8"/>
      <c r="H5" s="8"/>
      <c r="I5" s="5" t="s">
        <v>5</v>
      </c>
      <c r="J5" s="9"/>
      <c r="K5" s="10" t="s">
        <v>4</v>
      </c>
      <c r="L5" s="10"/>
      <c r="M5" s="10"/>
      <c r="N5" s="10"/>
      <c r="O5" s="10"/>
      <c r="P5" s="10"/>
      <c r="Q5" s="4"/>
    </row>
    <row r="6" customFormat="false" ht="15.75" hidden="false" customHeight="true" outlineLevel="0" collapsed="false">
      <c r="A6" s="11"/>
      <c r="B6" s="12" t="s">
        <v>6</v>
      </c>
      <c r="C6" s="12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7"/>
      <c r="K6" s="13"/>
      <c r="L6" s="13" t="s">
        <v>13</v>
      </c>
      <c r="M6" s="13" t="s">
        <v>14</v>
      </c>
      <c r="N6" s="13" t="s">
        <v>15</v>
      </c>
      <c r="O6" s="13" t="s">
        <v>10</v>
      </c>
      <c r="P6" s="13" t="s">
        <v>16</v>
      </c>
      <c r="Q6" s="14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1" t="s">
        <v>17</v>
      </c>
      <c r="B8" s="15" t="n">
        <v>2106</v>
      </c>
      <c r="C8" s="15"/>
      <c r="D8" s="16" t="n">
        <f aca="false">L8/$B8</f>
        <v>0.172364672364672</v>
      </c>
      <c r="E8" s="16" t="n">
        <f aca="false">M8/$B8</f>
        <v>0.443019943019943</v>
      </c>
      <c r="F8" s="16" t="n">
        <f aca="false">N8/$B8</f>
        <v>0.271604938271605</v>
      </c>
      <c r="G8" s="16" t="n">
        <f aca="false">O8/$B8</f>
        <v>0.0688509021842355</v>
      </c>
      <c r="H8" s="16" t="n">
        <f aca="false">P8/$B8</f>
        <v>0.0432098765432099</v>
      </c>
      <c r="I8" s="17" t="n">
        <v>2.9181</v>
      </c>
      <c r="J8" s="3"/>
      <c r="K8" s="4"/>
      <c r="L8" s="0" t="n">
        <v>363</v>
      </c>
      <c r="M8" s="0" t="n">
        <v>933</v>
      </c>
      <c r="N8" s="0" t="n">
        <v>572</v>
      </c>
      <c r="O8" s="0" t="n">
        <v>145</v>
      </c>
      <c r="P8" s="0" t="n">
        <v>91</v>
      </c>
    </row>
    <row r="9" customFormat="false" ht="15.75" hidden="false" customHeight="true" outlineLevel="0" collapsed="false">
      <c r="A9" s="1" t="s">
        <v>18</v>
      </c>
      <c r="B9" s="15" t="n">
        <v>1124</v>
      </c>
      <c r="C9" s="15"/>
      <c r="D9" s="16" t="n">
        <f aca="false">L9/$B9</f>
        <v>0.306049822064057</v>
      </c>
      <c r="E9" s="16" t="n">
        <f aca="false">M9/$B9</f>
        <v>0.328291814946619</v>
      </c>
      <c r="F9" s="16" t="n">
        <f aca="false">N9/$B9</f>
        <v>0.195729537366548</v>
      </c>
      <c r="G9" s="16" t="n">
        <f aca="false">O9/$B9</f>
        <v>0.0827402135231317</v>
      </c>
      <c r="H9" s="16" t="n">
        <f aca="false">P9/$B9</f>
        <v>0.0871886120996441</v>
      </c>
      <c r="I9" s="17" t="n">
        <v>2.94184</v>
      </c>
      <c r="J9" s="3"/>
      <c r="K9" s="4"/>
      <c r="L9" s="0" t="n">
        <v>344</v>
      </c>
      <c r="M9" s="0" t="n">
        <v>369</v>
      </c>
      <c r="N9" s="0" t="n">
        <v>220</v>
      </c>
      <c r="O9" s="0" t="n">
        <v>93</v>
      </c>
      <c r="P9" s="0" t="n">
        <v>98</v>
      </c>
    </row>
    <row r="10" customFormat="false" ht="15.75" hidden="false" customHeight="true" outlineLevel="0" collapsed="false">
      <c r="A10" s="1" t="s">
        <v>19</v>
      </c>
      <c r="B10" s="15" t="n">
        <v>761</v>
      </c>
      <c r="C10" s="15"/>
      <c r="D10" s="16" t="n">
        <f aca="false">L10/$B10</f>
        <v>0.0775295663600526</v>
      </c>
      <c r="E10" s="16" t="n">
        <f aca="false">M10/$B10</f>
        <v>0.565045992115637</v>
      </c>
      <c r="F10" s="16" t="n">
        <f aca="false">N10/$B10</f>
        <v>0.26281208935611</v>
      </c>
      <c r="G10" s="16" t="n">
        <f aca="false">O10/$B10</f>
        <v>0.0591327201051248</v>
      </c>
      <c r="H10" s="16" t="n">
        <f aca="false">P10/$B10</f>
        <v>0.0354796320630749</v>
      </c>
      <c r="I10" s="17" t="n">
        <v>2.9168</v>
      </c>
      <c r="J10" s="3"/>
      <c r="K10" s="4"/>
      <c r="L10" s="0" t="n">
        <v>59</v>
      </c>
      <c r="M10" s="0" t="n">
        <v>430</v>
      </c>
      <c r="N10" s="0" t="n">
        <v>200</v>
      </c>
      <c r="O10" s="0" t="n">
        <v>45</v>
      </c>
      <c r="P10" s="0" t="n">
        <v>27</v>
      </c>
    </row>
    <row r="11" customFormat="false" ht="15.75" hidden="false" customHeight="true" outlineLevel="0" collapsed="false">
      <c r="A11" s="1" t="s">
        <v>20</v>
      </c>
      <c r="B11" s="15" t="n">
        <v>1987</v>
      </c>
      <c r="C11" s="15"/>
      <c r="D11" s="16" t="n">
        <f aca="false">L11/$B11</f>
        <v>0.299949672873679</v>
      </c>
      <c r="E11" s="16" t="n">
        <f aca="false">M11/$B11</f>
        <v>0.342727730246603</v>
      </c>
      <c r="F11" s="16" t="n">
        <f aca="false">N11/$B11</f>
        <v>0.176648213387016</v>
      </c>
      <c r="G11" s="16" t="n">
        <f aca="false">O11/$B11</f>
        <v>0.0704579768495219</v>
      </c>
      <c r="H11" s="16" t="n">
        <f aca="false">P11/$B11</f>
        <v>0.110216406643181</v>
      </c>
      <c r="I11" s="17" t="n">
        <v>2.9384</v>
      </c>
      <c r="J11" s="3"/>
      <c r="K11" s="4"/>
      <c r="L11" s="0" t="n">
        <v>596</v>
      </c>
      <c r="M11" s="0" t="n">
        <v>681</v>
      </c>
      <c r="N11" s="0" t="n">
        <v>351</v>
      </c>
      <c r="O11" s="0" t="n">
        <v>140</v>
      </c>
      <c r="P11" s="0" t="n">
        <v>219</v>
      </c>
    </row>
    <row r="12" customFormat="false" ht="15.75" hidden="false" customHeight="true" outlineLevel="0" collapsed="false">
      <c r="A12" s="1"/>
      <c r="B12" s="3"/>
      <c r="C12" s="3"/>
      <c r="D12" s="16"/>
      <c r="E12" s="16"/>
      <c r="F12" s="16"/>
      <c r="G12" s="16"/>
      <c r="H12" s="16"/>
      <c r="I12" s="17"/>
      <c r="J12" s="3"/>
      <c r="K12" s="4"/>
    </row>
    <row r="13" customFormat="false" ht="15.75" hidden="false" customHeight="true" outlineLevel="0" collapsed="false">
      <c r="A13" s="1" t="s">
        <v>21</v>
      </c>
      <c r="B13" s="15" t="n">
        <f aca="false">SUM(B8:B11)</f>
        <v>5978</v>
      </c>
      <c r="C13" s="15"/>
      <c r="D13" s="16" t="n">
        <f aca="false">L13/$B13</f>
        <v>0.227835396453663</v>
      </c>
      <c r="E13" s="16" t="n">
        <f aca="false">M13/$B13</f>
        <v>0.403646704583473</v>
      </c>
      <c r="F13" s="16" t="n">
        <f aca="false">N13/$B13</f>
        <v>0.224657075945132</v>
      </c>
      <c r="G13" s="16" t="n">
        <f aca="false">O13/$B13</f>
        <v>0.0707594513215122</v>
      </c>
      <c r="H13" s="16" t="n">
        <f aca="false">P13/$B13</f>
        <v>0.0727668116426899</v>
      </c>
      <c r="I13" s="17" t="n">
        <v>2.9291</v>
      </c>
      <c r="J13" s="3"/>
      <c r="K13" s="4"/>
      <c r="L13" s="0" t="n">
        <f aca="false">SUM(L8:L11)</f>
        <v>1362</v>
      </c>
      <c r="M13" s="0" t="n">
        <f aca="false">SUM(M8:M11)</f>
        <v>2413</v>
      </c>
      <c r="N13" s="0" t="n">
        <f aca="false">SUM(N8:N11)</f>
        <v>1343</v>
      </c>
      <c r="O13" s="0" t="n">
        <f aca="false">SUM(O8:O11)</f>
        <v>423</v>
      </c>
      <c r="P13" s="0" t="n">
        <f aca="false">SUM(P8:P11)</f>
        <v>435</v>
      </c>
    </row>
    <row r="14" customFormat="false" ht="15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8"/>
      <c r="J14" s="3"/>
      <c r="K14" s="4"/>
    </row>
    <row r="15" customFormat="false" ht="15.75" hidden="false" customHeight="tru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4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5.75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4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5.75" hidden="false" customHeight="false" outlineLevel="0" collapsed="false">
      <c r="A19" s="3"/>
      <c r="B19" s="9" t="s">
        <v>24</v>
      </c>
      <c r="C19" s="3"/>
      <c r="D19" s="16" t="n">
        <v>0.26</v>
      </c>
      <c r="E19" s="16" t="n">
        <v>0.71</v>
      </c>
      <c r="F19" s="16" t="n">
        <v>0.91</v>
      </c>
      <c r="G19" s="16" t="n">
        <v>0.96</v>
      </c>
      <c r="H19" s="16" t="n">
        <v>1</v>
      </c>
      <c r="I19" s="3"/>
      <c r="J19" s="3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4" t="n">
        <v>1674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4" t="n">
        <v>1239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" t="n">
        <v>251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" t="n">
        <v>2009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B26" s="0" t="n">
        <f aca="false">SUM(B22:B25)</f>
        <v>5173</v>
      </c>
      <c r="D26" s="0" t="n">
        <v>11149</v>
      </c>
      <c r="E26" s="0" t="n">
        <f aca="false">+D26-B26</f>
        <v>5976</v>
      </c>
    </row>
  </sheetData>
  <mergeCells count="2">
    <mergeCell ref="D5:H5"/>
    <mergeCell ref="K5:P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36:54Z</dcterms:created>
  <dc:creator>mullenrw</dc:creator>
  <dc:description/>
  <dc:language>en-US</dc:language>
  <cp:lastModifiedBy>eimersm</cp:lastModifiedBy>
  <cp:lastPrinted>2001-09-25T13:53:07Z</cp:lastPrinted>
  <dcterms:modified xsi:type="dcterms:W3CDTF">2001-09-25T13:53:27Z</dcterms:modified>
  <cp:revision>0</cp:revision>
  <dc:subject/>
  <dc:title/>
</cp:coreProperties>
</file>