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hrs." sheetId="1" state="visible" r:id="rId2"/>
  </sheets>
  <definedNames>
    <definedName function="false" hidden="false" localSheetId="0" name="_xlnm.Print_Area" vbProcedure="false">'credit hrs.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5. Total Credit Hours Transferred to the University of Missouri,</t>
  </si>
  <si>
    <t xml:space="preserve">1991 - 1994 Cohorts</t>
  </si>
  <si>
    <t xml:space="preserve"># of</t>
  </si>
  <si>
    <t xml:space="preserve">of Transfer</t>
  </si>
  <si>
    <t xml:space="preserve">Percentage of Students in Credit Hour Range</t>
  </si>
  <si>
    <t xml:space="preserve">Average Hrs.</t>
  </si>
  <si>
    <t xml:space="preserve">Students</t>
  </si>
  <si>
    <t xml:space="preserve">24 to 35</t>
  </si>
  <si>
    <t xml:space="preserve">36 to 47</t>
  </si>
  <si>
    <t xml:space="preserve">48 to 59</t>
  </si>
  <si>
    <t xml:space="preserve">60 or above</t>
  </si>
  <si>
    <t xml:space="preserve">Transferred</t>
  </si>
  <si>
    <t xml:space="preserve">UMC</t>
  </si>
  <si>
    <t xml:space="preserve">UMKC</t>
  </si>
  <si>
    <t xml:space="preserve">UMR</t>
  </si>
  <si>
    <t xml:space="preserve">UMSL</t>
  </si>
  <si>
    <t xml:space="preserve">System Total</t>
  </si>
  <si>
    <t xml:space="preserve">IRP: 06/22/01</t>
  </si>
  <si>
    <t xml:space="preserve">Source: Insitutional Data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0.0_)"/>
    <numFmt numFmtId="168" formatCode="0.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76"/>
    <col collapsed="false" customWidth="true" hidden="false" outlineLevel="0" max="3" min="3" style="0" width="1.77"/>
    <col collapsed="false" customWidth="true" hidden="false" outlineLevel="0" max="6" min="4" style="0" width="6.77"/>
    <col collapsed="false" customWidth="true" hidden="false" outlineLevel="0" max="7" min="7" style="0" width="8.32"/>
    <col collapsed="false" customWidth="true" hidden="false" outlineLevel="0" max="8" min="8" style="0" width="1.77"/>
    <col collapsed="false" customWidth="true" hidden="false" outlineLevel="0" max="9" min="9" style="0" width="8.76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5"/>
      <c r="B4" s="6" t="s">
        <v>2</v>
      </c>
      <c r="C4" s="6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5"/>
      <c r="I5" s="6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8"/>
      <c r="B6" s="9" t="s">
        <v>6</v>
      </c>
      <c r="C6" s="9"/>
      <c r="D6" s="9" t="s">
        <v>7</v>
      </c>
      <c r="E6" s="9" t="s">
        <v>8</v>
      </c>
      <c r="F6" s="9" t="s">
        <v>9</v>
      </c>
      <c r="G6" s="9" t="s">
        <v>10</v>
      </c>
      <c r="H6" s="8"/>
      <c r="I6" s="9" t="s">
        <v>11</v>
      </c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10"/>
      <c r="B7" s="10"/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true" outlineLevel="0" collapsed="false">
      <c r="A8" s="5" t="s">
        <v>12</v>
      </c>
      <c r="B8" s="11" t="n">
        <v>3779</v>
      </c>
      <c r="C8" s="4"/>
      <c r="D8" s="12" t="n">
        <v>0.3673</v>
      </c>
      <c r="E8" s="12" t="n">
        <v>0.1162</v>
      </c>
      <c r="F8" s="12" t="n">
        <v>0.1572</v>
      </c>
      <c r="G8" s="12" t="n">
        <v>0.3594</v>
      </c>
      <c r="H8" s="4"/>
      <c r="I8" s="13" t="n">
        <v>51.826</v>
      </c>
      <c r="J8" s="4"/>
      <c r="K8" s="4"/>
      <c r="L8" s="12" t="n">
        <f aca="false">SUM(D8:G8)</f>
        <v>1.0001</v>
      </c>
      <c r="M8" s="4"/>
      <c r="N8" s="4"/>
      <c r="O8" s="4"/>
      <c r="P8" s="4"/>
      <c r="Q8" s="4"/>
    </row>
    <row r="9" customFormat="false" ht="15.75" hidden="false" customHeight="true" outlineLevel="0" collapsed="false">
      <c r="A9" s="5" t="s">
        <v>13</v>
      </c>
      <c r="B9" s="11" t="n">
        <v>2363</v>
      </c>
      <c r="C9" s="4"/>
      <c r="D9" s="12" t="n">
        <v>0.2429</v>
      </c>
      <c r="E9" s="12" t="n">
        <v>0.1299</v>
      </c>
      <c r="F9" s="12" t="n">
        <v>0.1828</v>
      </c>
      <c r="G9" s="12" t="n">
        <v>0.4444</v>
      </c>
      <c r="H9" s="4"/>
      <c r="I9" s="13" t="n">
        <v>56.262</v>
      </c>
      <c r="J9" s="4"/>
      <c r="K9" s="4"/>
      <c r="L9" s="12" t="n">
        <f aca="false">SUM(D9:G9)</f>
        <v>1</v>
      </c>
      <c r="M9" s="4"/>
      <c r="N9" s="4"/>
      <c r="O9" s="4"/>
      <c r="P9" s="4"/>
      <c r="Q9" s="4"/>
    </row>
    <row r="10" customFormat="false" ht="15.75" hidden="false" customHeight="true" outlineLevel="0" collapsed="false">
      <c r="A10" s="5" t="s">
        <v>14</v>
      </c>
      <c r="B10" s="11" t="n">
        <v>1012</v>
      </c>
      <c r="C10" s="4"/>
      <c r="D10" s="12" t="n">
        <v>0.1275</v>
      </c>
      <c r="E10" s="12" t="n">
        <v>0.0741</v>
      </c>
      <c r="F10" s="12" t="n">
        <v>0.1225</v>
      </c>
      <c r="G10" s="12" t="n">
        <v>0.6759</v>
      </c>
      <c r="H10" s="4"/>
      <c r="I10" s="13" t="n">
        <v>65.587</v>
      </c>
      <c r="J10" s="4"/>
      <c r="K10" s="4"/>
      <c r="L10" s="12" t="n">
        <f aca="false">SUM(D10:G10)</f>
        <v>1</v>
      </c>
      <c r="M10" s="4"/>
      <c r="N10" s="4"/>
      <c r="O10" s="4"/>
      <c r="P10" s="4"/>
      <c r="Q10" s="4"/>
    </row>
    <row r="11" customFormat="false" ht="15.75" hidden="false" customHeight="true" outlineLevel="0" collapsed="false">
      <c r="A11" s="5" t="s">
        <v>15</v>
      </c>
      <c r="B11" s="11" t="n">
        <v>3996</v>
      </c>
      <c r="C11" s="4"/>
      <c r="D11" s="12" t="n">
        <v>0.2227</v>
      </c>
      <c r="E11" s="12" t="n">
        <v>0.1249</v>
      </c>
      <c r="F11" s="12" t="n">
        <v>0.1907</v>
      </c>
      <c r="G11" s="12" t="n">
        <v>0.4617</v>
      </c>
      <c r="H11" s="4"/>
      <c r="I11" s="13" t="n">
        <v>57.987</v>
      </c>
      <c r="J11" s="4"/>
      <c r="K11" s="4"/>
      <c r="L11" s="12" t="n">
        <f aca="false">SUM(D11:G11)</f>
        <v>1</v>
      </c>
      <c r="M11" s="4"/>
      <c r="N11" s="4"/>
      <c r="O11" s="4"/>
      <c r="P11" s="4"/>
      <c r="Q11" s="4"/>
    </row>
    <row r="12" customFormat="false" ht="15.75" hidden="false" customHeight="true" outlineLevel="0" collapsed="false">
      <c r="A12" s="14"/>
      <c r="B12" s="15"/>
      <c r="C12" s="15"/>
      <c r="D12" s="12"/>
      <c r="E12" s="12"/>
      <c r="F12" s="12"/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5" t="s">
        <v>16</v>
      </c>
      <c r="B13" s="11" t="n">
        <f aca="false">SUM(B8:B11)</f>
        <v>11150</v>
      </c>
      <c r="C13" s="4"/>
      <c r="D13" s="12" t="n">
        <v>0.2674</v>
      </c>
      <c r="E13" s="12" t="n">
        <v>0.1184</v>
      </c>
      <c r="F13" s="12" t="n">
        <v>0.1715</v>
      </c>
      <c r="G13" s="12" t="n">
        <v>0.4428</v>
      </c>
      <c r="H13" s="4"/>
      <c r="I13" s="16" t="n">
        <v>56.2236</v>
      </c>
      <c r="J13" s="4"/>
      <c r="K13" s="4"/>
      <c r="L13" s="12" t="n">
        <f aca="false">SUM(D13:G13)</f>
        <v>1.0001</v>
      </c>
      <c r="M13" s="4"/>
      <c r="N13" s="4"/>
      <c r="O13" s="4"/>
      <c r="P13" s="4"/>
      <c r="Q13" s="4"/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4"/>
      <c r="K14" s="4"/>
      <c r="L14" s="4"/>
      <c r="M14" s="4"/>
      <c r="N14" s="4"/>
      <c r="O14" s="4"/>
      <c r="P14" s="4"/>
      <c r="Q14" s="4"/>
    </row>
    <row r="15" customFormat="false" ht="15.75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true" outlineLevel="0" collapsed="false">
      <c r="A17" s="4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</sheetData>
  <mergeCells count="1">
    <mergeCell ref="D5:G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54:44Z</dcterms:created>
  <dc:creator>mullenrw</dc:creator>
  <dc:description/>
  <dc:language>en-US</dc:language>
  <cp:lastModifiedBy>mullenrw</cp:lastModifiedBy>
  <cp:lastPrinted>2001-06-22T21:01:10Z</cp:lastPrinted>
  <dcterms:modified xsi:type="dcterms:W3CDTF">2001-06-25T14:34:51Z</dcterms:modified>
  <cp:revision>0</cp:revision>
  <dc:subject/>
  <dc:title/>
</cp:coreProperties>
</file>