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a" sheetId="1" state="visible" r:id="rId2"/>
  </sheets>
  <definedNames>
    <definedName function="false" hidden="false" localSheetId="0" name="_xlnm.Print_Area" vbProcedure="false">gpa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Table 4. GPA of Students Tranferring to the University of Missouri,</t>
  </si>
  <si>
    <t xml:space="preserve">1991 - 1994 Cohorts</t>
  </si>
  <si>
    <t xml:space="preserve"># of</t>
  </si>
  <si>
    <t xml:space="preserve">Average</t>
  </si>
  <si>
    <t xml:space="preserve">Transfer</t>
  </si>
  <si>
    <t xml:space="preserve">Students</t>
  </si>
  <si>
    <t xml:space="preserve">&lt; 2.50</t>
  </si>
  <si>
    <t xml:space="preserve">2.50 to 2.99</t>
  </si>
  <si>
    <t xml:space="preserve">3.00 to 3.49</t>
  </si>
  <si>
    <t xml:space="preserve">3.50 +</t>
  </si>
  <si>
    <t xml:space="preserve">GPA</t>
  </si>
  <si>
    <t xml:space="preserve">2.5 to 2.99</t>
  </si>
  <si>
    <t xml:space="preserve">3.0 to 3.49</t>
  </si>
  <si>
    <t xml:space="preserve">3.5 to 4.0</t>
  </si>
  <si>
    <t xml:space="preserve">UMC</t>
  </si>
  <si>
    <t xml:space="preserve">UMKC</t>
  </si>
  <si>
    <t xml:space="preserve">UMR</t>
  </si>
  <si>
    <t xml:space="preserve">UMSL</t>
  </si>
  <si>
    <t xml:space="preserve">System Total</t>
  </si>
  <si>
    <t xml:space="preserve">IRP: 08/21/01</t>
  </si>
  <si>
    <t xml:space="preserve">Source: Institutional Data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%"/>
    <numFmt numFmtId="167" formatCode="0.00_)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K12" activeCellId="0" sqref="K12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8.76"/>
    <col collapsed="false" customWidth="true" hidden="false" outlineLevel="0" max="3" min="3" style="1" width="1.77"/>
    <col collapsed="false" customWidth="false" hidden="false" outlineLevel="0" max="7" min="4" style="1" width="9.77"/>
    <col collapsed="false" customWidth="true" hidden="false" outlineLevel="0" max="8" min="8" style="1" width="1.77"/>
    <col collapsed="false" customWidth="true" hidden="false" outlineLevel="0" max="9" min="9" style="1" width="8.43"/>
    <col collapsed="false" customWidth="false" hidden="false" outlineLevel="0" max="254" min="10" style="1" width="9.77"/>
    <col collapsed="false" customWidth="false" hidden="false" outlineLevel="0" max="257" min="255" style="2" width="9.77"/>
  </cols>
  <sheetData>
    <row r="1" customFormat="false" ht="18.75" hidden="false" customHeight="false" outlineLevel="0" collapsed="false">
      <c r="A1" s="3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8.75" hidden="false" customHeight="false" outlineLevel="0" collapsed="false">
      <c r="A2" s="3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15.75" hidden="false" customHeight="true" outlineLevel="0" collapsed="false">
      <c r="A4" s="5"/>
      <c r="B4" s="6" t="s">
        <v>2</v>
      </c>
      <c r="C4" s="6"/>
      <c r="D4" s="5"/>
      <c r="E4" s="5"/>
      <c r="F4" s="5"/>
      <c r="G4" s="5"/>
      <c r="H4" s="5"/>
      <c r="I4" s="6" t="s">
        <v>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5.75" hidden="false" customHeight="true" outlineLevel="0" collapsed="false">
      <c r="A5" s="5"/>
      <c r="B5" s="6" t="s">
        <v>4</v>
      </c>
      <c r="C5" s="6"/>
      <c r="D5" s="7"/>
      <c r="E5" s="7"/>
      <c r="F5" s="7"/>
      <c r="G5" s="7"/>
      <c r="H5" s="7"/>
      <c r="I5" s="6" t="s">
        <v>4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5.75" hidden="false" customHeight="true" outlineLevel="0" collapsed="false">
      <c r="A6" s="8"/>
      <c r="B6" s="9" t="s">
        <v>5</v>
      </c>
      <c r="C6" s="9"/>
      <c r="D6" s="9" t="s">
        <v>6</v>
      </c>
      <c r="E6" s="9" t="s">
        <v>7</v>
      </c>
      <c r="F6" s="9" t="s">
        <v>8</v>
      </c>
      <c r="G6" s="9" t="s">
        <v>9</v>
      </c>
      <c r="H6" s="9"/>
      <c r="I6" s="9" t="s">
        <v>10</v>
      </c>
      <c r="J6" s="10" t="s">
        <v>6</v>
      </c>
      <c r="K6" s="10" t="s">
        <v>11</v>
      </c>
      <c r="L6" s="10" t="s">
        <v>12</v>
      </c>
      <c r="M6" s="10" t="s">
        <v>13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5.75" hidden="false" customHeight="true" outlineLevel="0" collapsed="false"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5.75" hidden="false" customHeight="true" outlineLevel="0" collapsed="false"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5.75" hidden="false" customHeight="true" outlineLevel="0" collapsed="false">
      <c r="A9" s="5" t="s">
        <v>14</v>
      </c>
      <c r="B9" s="11" t="n">
        <f aca="false">SUM(J9:M9)</f>
        <v>3634</v>
      </c>
      <c r="C9" s="11"/>
      <c r="D9" s="12" t="n">
        <f aca="false">J9/$B9</f>
        <v>0.256191524490919</v>
      </c>
      <c r="E9" s="12" t="n">
        <f aca="false">K9/$B9</f>
        <v>0.312603192074849</v>
      </c>
      <c r="F9" s="12" t="n">
        <f aca="false">L9/$B9</f>
        <v>0.280132085855806</v>
      </c>
      <c r="G9" s="12" t="n">
        <f aca="false">M9/$B9</f>
        <v>0.151073197578426</v>
      </c>
      <c r="I9" s="13" t="n">
        <v>2.89261</v>
      </c>
      <c r="J9" s="1" t="n">
        <v>931</v>
      </c>
      <c r="K9" s="1" t="n">
        <v>1136</v>
      </c>
      <c r="L9" s="1" t="n">
        <v>1018</v>
      </c>
      <c r="M9" s="1" t="n">
        <v>549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5.75" hidden="false" customHeight="true" outlineLevel="0" collapsed="false">
      <c r="A10" s="5" t="s">
        <v>15</v>
      </c>
      <c r="B10" s="11" t="n">
        <f aca="false">SUM(J10:M10)</f>
        <v>2302</v>
      </c>
      <c r="C10" s="11"/>
      <c r="D10" s="12" t="n">
        <f aca="false">J10/$B10</f>
        <v>0.300608166811468</v>
      </c>
      <c r="E10" s="12" t="n">
        <f aca="false">K10/$B10</f>
        <v>0.271068635968723</v>
      </c>
      <c r="F10" s="12" t="n">
        <f aca="false">L10/$B10</f>
        <v>0.264118158123371</v>
      </c>
      <c r="G10" s="12" t="n">
        <f aca="false">M10/$B10</f>
        <v>0.164205039096438</v>
      </c>
      <c r="I10" s="13" t="n">
        <v>2.843</v>
      </c>
      <c r="J10" s="1" t="n">
        <v>692</v>
      </c>
      <c r="K10" s="1" t="n">
        <v>624</v>
      </c>
      <c r="L10" s="1" t="n">
        <v>608</v>
      </c>
      <c r="M10" s="1" t="n">
        <v>378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5.75" hidden="false" customHeight="true" outlineLevel="0" collapsed="false">
      <c r="A11" s="5" t="s">
        <v>16</v>
      </c>
      <c r="B11" s="11" t="n">
        <f aca="false">SUM(J11:M11)</f>
        <v>1002</v>
      </c>
      <c r="C11" s="11"/>
      <c r="D11" s="12" t="n">
        <f aca="false">J11/$B11</f>
        <v>0.191616766467066</v>
      </c>
      <c r="E11" s="12" t="n">
        <f aca="false">K11/$B11</f>
        <v>0.307385229540918</v>
      </c>
      <c r="F11" s="12" t="n">
        <f aca="false">L11/$B11</f>
        <v>0.264471057884232</v>
      </c>
      <c r="G11" s="12" t="n">
        <f aca="false">M11/$B11</f>
        <v>0.236526946107784</v>
      </c>
      <c r="I11" s="13" t="n">
        <v>3.00322</v>
      </c>
      <c r="J11" s="1" t="n">
        <v>192</v>
      </c>
      <c r="K11" s="1" t="n">
        <v>308</v>
      </c>
      <c r="L11" s="1" t="n">
        <v>265</v>
      </c>
      <c r="M11" s="1" t="n">
        <v>237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5.75" hidden="false" customHeight="true" outlineLevel="0" collapsed="false">
      <c r="A12" s="5" t="s">
        <v>17</v>
      </c>
      <c r="B12" s="11" t="n">
        <f aca="false">SUM(J12:M12)</f>
        <v>3970</v>
      </c>
      <c r="C12" s="11"/>
      <c r="D12" s="12" t="n">
        <f aca="false">J12/$B12</f>
        <v>0.369521410579345</v>
      </c>
      <c r="E12" s="12" t="n">
        <f aca="false">K12/$B12</f>
        <v>0.294710327455919</v>
      </c>
      <c r="F12" s="12" t="n">
        <f aca="false">L12/$B12</f>
        <v>0.209319899244333</v>
      </c>
      <c r="G12" s="12" t="n">
        <f aca="false">M12/$B12</f>
        <v>0.126448362720403</v>
      </c>
      <c r="I12" s="13" t="n">
        <v>2.7525</v>
      </c>
      <c r="J12" s="1" t="n">
        <v>1467</v>
      </c>
      <c r="K12" s="1" t="n">
        <v>1170</v>
      </c>
      <c r="L12" s="1" t="n">
        <v>831</v>
      </c>
      <c r="M12" s="1" t="n">
        <v>502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5.75" hidden="false" customHeight="true" outlineLevel="0" collapsed="false">
      <c r="A13" s="5"/>
      <c r="D13" s="12"/>
      <c r="E13" s="12"/>
      <c r="F13" s="12"/>
      <c r="G13" s="12"/>
      <c r="I13" s="13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5.75" hidden="false" customHeight="true" outlineLevel="0" collapsed="false">
      <c r="A14" s="5" t="s">
        <v>18</v>
      </c>
      <c r="B14" s="11" t="n">
        <f aca="false">SUM(B9:B12)</f>
        <v>10908</v>
      </c>
      <c r="C14" s="11"/>
      <c r="D14" s="12" t="n">
        <f aca="false">J14/$B14</f>
        <v>0.300880088008801</v>
      </c>
      <c r="E14" s="12" t="n">
        <f aca="false">K14/$B14</f>
        <v>0.296846351301797</v>
      </c>
      <c r="F14" s="12" t="n">
        <f aca="false">L14/$B14</f>
        <v>0.24954162082875</v>
      </c>
      <c r="G14" s="12" t="n">
        <f aca="false">M14/$B14</f>
        <v>0.152731939860653</v>
      </c>
      <c r="I14" s="13" t="n">
        <v>2.8413249</v>
      </c>
      <c r="J14" s="1" t="n">
        <f aca="false">SUM(J9:J12)</f>
        <v>3282</v>
      </c>
      <c r="K14" s="1" t="n">
        <f aca="false">SUM(K9:K12)</f>
        <v>3238</v>
      </c>
      <c r="L14" s="1" t="n">
        <f aca="false">SUM(L9:L12)</f>
        <v>2722</v>
      </c>
      <c r="M14" s="1" t="n">
        <f aca="false">SUM(M9:M12)</f>
        <v>1666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5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5.75" hidden="false" customHeight="true" outlineLevel="0" collapsed="false">
      <c r="A16" s="1" t="s">
        <v>19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5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5.75" hidden="false" customHeight="true" outlineLevel="0" collapsed="false">
      <c r="A18" s="1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20:48:52Z</dcterms:created>
  <dc:creator>mullenrw</dc:creator>
  <dc:description/>
  <dc:language>en-US</dc:language>
  <cp:lastModifiedBy>mullenrw</cp:lastModifiedBy>
  <cp:lastPrinted>2001-08-21T12:33:34Z</cp:lastPrinted>
  <dcterms:modified xsi:type="dcterms:W3CDTF">2001-08-21T12:38:54Z</dcterms:modified>
  <cp:revision>0</cp:revision>
  <dc:subject/>
  <dc:title/>
</cp:coreProperties>
</file>