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ree status" sheetId="1" state="visible" r:id="rId2"/>
  </sheets>
  <definedNames>
    <definedName function="false" hidden="false" localSheetId="0" name="_xlnm.Print_Area" vbProcedure="false">'degree status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able 3. Degree Status and Institutional Origin of University of Missouri</t>
  </si>
  <si>
    <t xml:space="preserve">Transfer Students, 1991 - 1994 Cohorts</t>
  </si>
  <si>
    <t xml:space="preserve">Degree Status</t>
  </si>
  <si>
    <t xml:space="preserve">Institution Origin</t>
  </si>
  <si>
    <t xml:space="preserve"> Transfer</t>
  </si>
  <si>
    <t xml:space="preserve">AA</t>
  </si>
  <si>
    <t xml:space="preserve">Other</t>
  </si>
  <si>
    <t xml:space="preserve">No</t>
  </si>
  <si>
    <t xml:space="preserve">Transfer</t>
  </si>
  <si>
    <t xml:space="preserve">UM</t>
  </si>
  <si>
    <t xml:space="preserve">Students</t>
  </si>
  <si>
    <t xml:space="preserve">Degree</t>
  </si>
  <si>
    <t xml:space="preserve">Students*</t>
  </si>
  <si>
    <t xml:space="preserve">2 Yr.</t>
  </si>
  <si>
    <t xml:space="preserve">4 Yr. </t>
  </si>
  <si>
    <t xml:space="preserve">Campus</t>
  </si>
  <si>
    <t xml:space="preserve">UMC</t>
  </si>
  <si>
    <t xml:space="preserve">UMKC</t>
  </si>
  <si>
    <t xml:space="preserve">UMR</t>
  </si>
  <si>
    <t xml:space="preserve">UMSL</t>
  </si>
  <si>
    <t xml:space="preserve">System Total</t>
  </si>
  <si>
    <t xml:space="preserve">IRP: 06/22/01</t>
  </si>
  <si>
    <t xml:space="preserve">Source: Instituional Data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%"/>
    <numFmt numFmtId="167" formatCode="0_)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6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19" activeCellId="0" sqref="D1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2.77"/>
    <col collapsed="false" customWidth="false" hidden="false" outlineLevel="0" max="2" min="2" style="1" width="9.77"/>
    <col collapsed="false" customWidth="true" hidden="false" outlineLevel="0" max="3" min="3" style="1" width="1.77"/>
    <col collapsed="false" customWidth="false" hidden="false" outlineLevel="0" max="6" min="4" style="1" width="9.77"/>
    <col collapsed="false" customWidth="true" hidden="false" outlineLevel="0" max="7" min="7" style="1" width="1.77"/>
    <col collapsed="false" customWidth="false" hidden="true" outlineLevel="0" max="8" min="8" style="1" width="9.77"/>
    <col collapsed="false" customWidth="true" hidden="true" outlineLevel="0" max="9" min="9" style="1" width="1.77"/>
    <col collapsed="false" customWidth="false" hidden="false" outlineLevel="0" max="13" min="10" style="1" width="9.77"/>
    <col collapsed="false" customWidth="true" hidden="false" outlineLevel="0" max="14" min="14" style="1" width="1.77"/>
    <col collapsed="false" customWidth="true" hidden="false" outlineLevel="0" max="16" min="15" style="1" width="7.77"/>
    <col collapsed="false" customWidth="true" hidden="false" outlineLevel="0" max="17" min="17" style="1" width="6.77"/>
    <col collapsed="false" customWidth="false" hidden="false" outlineLevel="0" max="257" min="18" style="1" width="9.7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5"/>
      <c r="R3" s="3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15.75" hidden="false" customHeight="true" outlineLevel="0" collapsed="false">
      <c r="A4" s="6"/>
      <c r="B4" s="7"/>
      <c r="C4" s="7"/>
      <c r="D4" s="8" t="s">
        <v>2</v>
      </c>
      <c r="E4" s="8"/>
      <c r="F4" s="8"/>
      <c r="G4" s="6"/>
      <c r="H4" s="7"/>
      <c r="I4" s="7"/>
      <c r="J4" s="8" t="s">
        <v>3</v>
      </c>
      <c r="K4" s="8"/>
      <c r="L4" s="8"/>
      <c r="M4" s="8"/>
      <c r="N4" s="3"/>
      <c r="O4" s="3"/>
      <c r="P4" s="3"/>
      <c r="Q4" s="5"/>
      <c r="R4" s="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15.75" hidden="false" customHeight="true" outlineLevel="0" collapsed="false">
      <c r="A5" s="6"/>
      <c r="B5" s="7" t="s">
        <v>4</v>
      </c>
      <c r="C5" s="7"/>
      <c r="D5" s="7" t="s">
        <v>5</v>
      </c>
      <c r="E5" s="7" t="s">
        <v>6</v>
      </c>
      <c r="F5" s="7" t="s">
        <v>7</v>
      </c>
      <c r="G5" s="7"/>
      <c r="H5" s="7" t="s">
        <v>8</v>
      </c>
      <c r="I5" s="7"/>
      <c r="J5" s="7"/>
      <c r="K5" s="7"/>
      <c r="L5" s="7" t="s">
        <v>9</v>
      </c>
      <c r="M5" s="6"/>
      <c r="N5" s="3"/>
      <c r="O5" s="3"/>
      <c r="P5" s="3"/>
      <c r="Q5" s="5"/>
      <c r="R5" s="9"/>
      <c r="S5" s="9"/>
      <c r="T5" s="9" t="s">
        <v>9</v>
      </c>
      <c r="U5" s="9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</row>
    <row r="6" customFormat="false" ht="15.75" hidden="false" customHeight="true" outlineLevel="0" collapsed="false">
      <c r="A6" s="10"/>
      <c r="B6" s="11" t="s">
        <v>10</v>
      </c>
      <c r="C6" s="11"/>
      <c r="D6" s="11" t="s">
        <v>11</v>
      </c>
      <c r="E6" s="11" t="s">
        <v>11</v>
      </c>
      <c r="F6" s="11" t="s">
        <v>11</v>
      </c>
      <c r="G6" s="11"/>
      <c r="H6" s="11" t="s">
        <v>12</v>
      </c>
      <c r="I6" s="11"/>
      <c r="J6" s="11" t="s">
        <v>13</v>
      </c>
      <c r="K6" s="11" t="s">
        <v>14</v>
      </c>
      <c r="L6" s="11" t="s">
        <v>15</v>
      </c>
      <c r="M6" s="11" t="s">
        <v>6</v>
      </c>
      <c r="N6" s="3"/>
      <c r="O6" s="3"/>
      <c r="P6" s="3"/>
      <c r="Q6" s="5"/>
      <c r="R6" s="12" t="s">
        <v>13</v>
      </c>
      <c r="S6" s="12" t="s">
        <v>14</v>
      </c>
      <c r="T6" s="12" t="s">
        <v>15</v>
      </c>
      <c r="U6" s="12" t="s">
        <v>6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13"/>
      <c r="I7" s="3"/>
      <c r="J7" s="3"/>
      <c r="K7" s="3"/>
      <c r="L7" s="3"/>
      <c r="M7" s="3"/>
      <c r="N7" s="3"/>
      <c r="O7" s="3"/>
      <c r="P7" s="3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</row>
    <row r="8" customFormat="false" ht="15.75" hidden="false" customHeight="true" outlineLevel="0" collapsed="false">
      <c r="A8" s="6" t="s">
        <v>16</v>
      </c>
      <c r="B8" s="14" t="n">
        <v>3779</v>
      </c>
      <c r="C8" s="3"/>
      <c r="D8" s="15" t="n">
        <v>0.09</v>
      </c>
      <c r="E8" s="15" t="n">
        <v>0.02</v>
      </c>
      <c r="F8" s="15" t="n">
        <v>0.89</v>
      </c>
      <c r="G8" s="3"/>
      <c r="H8" s="16" t="n">
        <f aca="false">3779-35</f>
        <v>3744</v>
      </c>
      <c r="I8" s="3"/>
      <c r="J8" s="15" t="n">
        <f aca="false">R8/$H8</f>
        <v>0.381944444444444</v>
      </c>
      <c r="K8" s="15" t="n">
        <f aca="false">S8/$H8</f>
        <v>0.494925213675214</v>
      </c>
      <c r="L8" s="15" t="n">
        <f aca="false">U8/$H8</f>
        <v>0.0424679487179487</v>
      </c>
      <c r="M8" s="15" t="n">
        <f aca="false">T8/$H8</f>
        <v>0.0806623931623932</v>
      </c>
      <c r="N8" s="3"/>
      <c r="O8" s="3"/>
      <c r="P8" s="15" t="n">
        <f aca="false">SUM(D8:F8)</f>
        <v>1</v>
      </c>
      <c r="Q8" s="17" t="n">
        <f aca="false">SUM(J8:M8)</f>
        <v>1</v>
      </c>
      <c r="R8" s="5" t="n">
        <v>1430</v>
      </c>
      <c r="S8" s="5" t="n">
        <v>1853</v>
      </c>
      <c r="T8" s="5" t="n">
        <v>302</v>
      </c>
      <c r="U8" s="5" t="n">
        <v>159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</row>
    <row r="9" customFormat="false" ht="15.75" hidden="false" customHeight="true" outlineLevel="0" collapsed="false">
      <c r="A9" s="6" t="s">
        <v>17</v>
      </c>
      <c r="B9" s="14" t="n">
        <v>2363</v>
      </c>
      <c r="C9" s="3"/>
      <c r="D9" s="15" t="n">
        <v>0.22</v>
      </c>
      <c r="E9" s="15" t="n">
        <v>0.02</v>
      </c>
      <c r="F9" s="15" t="n">
        <v>0.76</v>
      </c>
      <c r="G9" s="3"/>
      <c r="H9" s="16" t="n">
        <f aca="false">2363-47</f>
        <v>2316</v>
      </c>
      <c r="I9" s="3"/>
      <c r="J9" s="15" t="n">
        <f aca="false">R9/$H9</f>
        <v>0.541018998272884</v>
      </c>
      <c r="K9" s="15" t="n">
        <f aca="false">S9/$H9</f>
        <v>0.331174438687392</v>
      </c>
      <c r="L9" s="15" t="n">
        <f aca="false">U9/$H9</f>
        <v>0.0552677029360967</v>
      </c>
      <c r="M9" s="15" t="n">
        <f aca="false">T9/$H9</f>
        <v>0.0725388601036269</v>
      </c>
      <c r="N9" s="3"/>
      <c r="O9" s="3"/>
      <c r="P9" s="15" t="n">
        <f aca="false">SUM(D9:F9)</f>
        <v>1</v>
      </c>
      <c r="Q9" s="17" t="n">
        <f aca="false">SUM(J9:M9)</f>
        <v>1</v>
      </c>
      <c r="R9" s="5" t="n">
        <v>1253</v>
      </c>
      <c r="S9" s="5" t="n">
        <v>767</v>
      </c>
      <c r="T9" s="5" t="n">
        <v>168</v>
      </c>
      <c r="U9" s="5" t="n">
        <v>128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</row>
    <row r="10" customFormat="false" ht="15.75" hidden="false" customHeight="true" outlineLevel="0" collapsed="false">
      <c r="A10" s="6" t="s">
        <v>18</v>
      </c>
      <c r="B10" s="14" t="n">
        <v>1012</v>
      </c>
      <c r="C10" s="3"/>
      <c r="D10" s="15" t="n">
        <v>0.05</v>
      </c>
      <c r="E10" s="15" t="n">
        <v>0.01</v>
      </c>
      <c r="F10" s="15" t="n">
        <v>0.94</v>
      </c>
      <c r="G10" s="3"/>
      <c r="H10" s="16" t="n">
        <f aca="false">1012-24</f>
        <v>988</v>
      </c>
      <c r="I10" s="3"/>
      <c r="J10" s="15" t="n">
        <f aca="false">R10/$H10</f>
        <v>0.488866396761134</v>
      </c>
      <c r="K10" s="15" t="n">
        <f aca="false">S10/$H10</f>
        <v>0.390688259109312</v>
      </c>
      <c r="L10" s="15" t="n">
        <f aca="false">U10/$H10</f>
        <v>0.0617408906882591</v>
      </c>
      <c r="M10" s="15" t="n">
        <f aca="false">T10/$H10</f>
        <v>0.0587044534412955</v>
      </c>
      <c r="N10" s="3"/>
      <c r="O10" s="3"/>
      <c r="P10" s="15" t="n">
        <f aca="false">SUM(D10:F10)</f>
        <v>1</v>
      </c>
      <c r="Q10" s="17" t="n">
        <f aca="false">SUM(J10:M10)</f>
        <v>1</v>
      </c>
      <c r="R10" s="5" t="n">
        <v>483</v>
      </c>
      <c r="S10" s="5" t="n">
        <v>386</v>
      </c>
      <c r="T10" s="5" t="n">
        <v>58</v>
      </c>
      <c r="U10" s="5" t="n">
        <v>61</v>
      </c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</row>
    <row r="11" customFormat="false" ht="15.75" hidden="false" customHeight="true" outlineLevel="0" collapsed="false">
      <c r="A11" s="6" t="s">
        <v>19</v>
      </c>
      <c r="B11" s="14" t="n">
        <v>3996</v>
      </c>
      <c r="C11" s="3"/>
      <c r="D11" s="15" t="n">
        <v>0.24</v>
      </c>
      <c r="E11" s="15" t="n">
        <v>0.02</v>
      </c>
      <c r="F11" s="15" t="n">
        <v>0.74</v>
      </c>
      <c r="G11" s="3"/>
      <c r="H11" s="16" t="n">
        <f aca="false">3996-86</f>
        <v>3910</v>
      </c>
      <c r="I11" s="3"/>
      <c r="J11" s="15" t="n">
        <f aca="false">R11/$H11</f>
        <v>0.584910485933504</v>
      </c>
      <c r="K11" s="15" t="n">
        <f aca="false">S11/$H11</f>
        <v>0.276214833759591</v>
      </c>
      <c r="L11" s="15" t="n">
        <f aca="false">U11/$H11</f>
        <v>0.0670076726342711</v>
      </c>
      <c r="M11" s="15" t="n">
        <f aca="false">T11/$H11</f>
        <v>0.0718670076726343</v>
      </c>
      <c r="N11" s="3"/>
      <c r="O11" s="3"/>
      <c r="P11" s="15" t="n">
        <f aca="false">SUM(D11:F11)</f>
        <v>1</v>
      </c>
      <c r="Q11" s="17" t="n">
        <f aca="false">SUM(J11:M11)</f>
        <v>1</v>
      </c>
      <c r="R11" s="5" t="n">
        <v>2287</v>
      </c>
      <c r="S11" s="5" t="n">
        <v>1080</v>
      </c>
      <c r="T11" s="5" t="n">
        <v>281</v>
      </c>
      <c r="U11" s="5" t="n">
        <v>262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</row>
    <row r="12" customFormat="false" ht="15.75" hidden="false" customHeight="true" outlineLevel="0" collapsed="false">
      <c r="A12" s="6"/>
      <c r="B12" s="3"/>
      <c r="C12" s="3"/>
      <c r="D12" s="3"/>
      <c r="E12" s="3"/>
      <c r="F12" s="3"/>
      <c r="G12" s="3"/>
      <c r="H12" s="16"/>
      <c r="I12" s="3"/>
      <c r="J12" s="3"/>
      <c r="K12" s="15"/>
      <c r="L12" s="15"/>
      <c r="M12" s="15"/>
      <c r="N12" s="3"/>
      <c r="O12" s="3"/>
      <c r="P12" s="3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</row>
    <row r="13" customFormat="false" ht="15.75" hidden="false" customHeight="true" outlineLevel="0" collapsed="false">
      <c r="A13" s="6" t="s">
        <v>20</v>
      </c>
      <c r="B13" s="14" t="n">
        <f aca="false">SUM(B8:B11)</f>
        <v>11150</v>
      </c>
      <c r="C13" s="3"/>
      <c r="D13" s="15" t="n">
        <v>0.1659</v>
      </c>
      <c r="E13" s="15" t="n">
        <v>0.0184</v>
      </c>
      <c r="F13" s="15" t="n">
        <v>0.82</v>
      </c>
      <c r="G13" s="3"/>
      <c r="H13" s="16" t="n">
        <f aca="false">SUM(H8:H11)</f>
        <v>10958</v>
      </c>
      <c r="I13" s="3"/>
      <c r="J13" s="15" t="n">
        <f aca="false">R13/$H13</f>
        <v>0.497627304252601</v>
      </c>
      <c r="K13" s="15" t="n">
        <f aca="false">S13/$H13</f>
        <v>0.372878262456653</v>
      </c>
      <c r="L13" s="15" t="n">
        <f aca="false">U13/$H13</f>
        <v>0.0556670925351342</v>
      </c>
      <c r="M13" s="15" t="n">
        <f aca="false">T13/$H13</f>
        <v>0.0738273407556123</v>
      </c>
      <c r="N13" s="3"/>
      <c r="O13" s="3"/>
      <c r="P13" s="15" t="n">
        <f aca="false">SUM(D13:F13)</f>
        <v>1.0043</v>
      </c>
      <c r="Q13" s="17" t="n">
        <f aca="false">SUM(J13:M13)</f>
        <v>1</v>
      </c>
      <c r="R13" s="5" t="n">
        <f aca="false">SUM(R8:R11)</f>
        <v>5453</v>
      </c>
      <c r="S13" s="18" t="n">
        <f aca="false">SUM(S8:S11)</f>
        <v>4086</v>
      </c>
      <c r="T13" s="18" t="n">
        <f aca="false">SUM(T8:T11)</f>
        <v>809</v>
      </c>
      <c r="U13" s="18" t="n">
        <f aca="false">SUM(U8:U11)</f>
        <v>610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</row>
    <row r="14" customFormat="false" ht="15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3"/>
      <c r="O14" s="3"/>
      <c r="P14" s="3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</row>
    <row r="15" customFormat="false" ht="15.75" hidden="false" customHeight="true" outlineLevel="0" collapsed="false">
      <c r="A15" s="3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</row>
    <row r="17" customFormat="false" ht="15.75" hidden="false" customHeight="true" outlineLevel="0" collapsed="false">
      <c r="A17" s="3" t="s">
        <v>22</v>
      </c>
      <c r="B17" s="3"/>
      <c r="C17" s="3"/>
      <c r="D17" s="5"/>
      <c r="E17" s="5"/>
      <c r="F17" s="3"/>
      <c r="G17" s="5"/>
      <c r="H17" s="5"/>
      <c r="I17" s="5"/>
      <c r="J17" s="5"/>
      <c r="K17" s="5"/>
      <c r="L17" s="3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</row>
    <row r="18" customFormat="false" ht="15.75" hidden="false" customHeight="true" outlineLevel="0" collapsed="false">
      <c r="A18" s="3"/>
      <c r="B18" s="3"/>
      <c r="C18" s="3"/>
      <c r="D18" s="5"/>
      <c r="E18" s="5"/>
      <c r="F18" s="3"/>
      <c r="G18" s="5"/>
      <c r="H18" s="5"/>
      <c r="I18" s="5"/>
      <c r="J18" s="5"/>
      <c r="K18" s="5"/>
      <c r="L18" s="3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5.75" hidden="false" customHeight="false" outlineLevel="0" collapsed="false">
      <c r="A19" s="3"/>
      <c r="B19" s="3"/>
      <c r="C19" s="3"/>
      <c r="D19" s="5"/>
      <c r="E19" s="5"/>
      <c r="F19" s="3"/>
      <c r="G19" s="5"/>
      <c r="H19" s="5"/>
      <c r="I19" s="5"/>
      <c r="J19" s="5"/>
      <c r="K19" s="5"/>
      <c r="L19" s="3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</row>
    <row r="20" customFormat="false" ht="15.75" hidden="false" customHeight="false" outlineLevel="0" collapsed="false">
      <c r="A20" s="3"/>
      <c r="B20" s="3"/>
      <c r="C20" s="3"/>
      <c r="D20" s="5"/>
      <c r="E20" s="5"/>
      <c r="F20" s="3"/>
      <c r="G20" s="5"/>
      <c r="H20" s="5"/>
      <c r="I20" s="5"/>
      <c r="J20" s="5"/>
      <c r="K20" s="5"/>
      <c r="L20" s="3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5.75" hidden="false" customHeight="false" outlineLevel="0" collapsed="false">
      <c r="A21" s="3"/>
      <c r="B21" s="3"/>
      <c r="C21" s="3"/>
      <c r="D21" s="5"/>
      <c r="E21" s="5"/>
      <c r="F21" s="3"/>
      <c r="G21" s="5"/>
      <c r="H21" s="5"/>
      <c r="I21" s="5"/>
      <c r="J21" s="5"/>
      <c r="K21" s="5"/>
      <c r="L21" s="3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</row>
    <row r="22" customFormat="false" ht="15.75" hidden="false" customHeight="false" outlineLevel="0" collapsed="false">
      <c r="A22" s="3"/>
      <c r="B22" s="3"/>
      <c r="C22" s="3"/>
      <c r="D22" s="5"/>
      <c r="E22" s="5"/>
      <c r="F22" s="3"/>
      <c r="G22" s="5"/>
      <c r="H22" s="5"/>
      <c r="I22" s="5"/>
      <c r="J22" s="5"/>
      <c r="K22" s="5"/>
      <c r="L22" s="3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</row>
    <row r="23" customFormat="false" ht="15.75" hidden="false" customHeight="false" outlineLevel="0" collapsed="false">
      <c r="A23" s="3"/>
      <c r="B23" s="3"/>
      <c r="C23" s="3"/>
      <c r="D23" s="5"/>
      <c r="E23" s="5"/>
      <c r="F23" s="3"/>
      <c r="G23" s="5"/>
      <c r="H23" s="5"/>
      <c r="I23" s="5"/>
      <c r="J23" s="5"/>
      <c r="K23" s="5"/>
      <c r="L23" s="3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customFormat="false" ht="15.75" hidden="false" customHeight="false" outlineLevel="0" collapsed="false">
      <c r="A24" s="3"/>
      <c r="B24" s="3"/>
      <c r="C24" s="3"/>
      <c r="D24" s="5"/>
      <c r="E24" s="5"/>
      <c r="F24" s="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</row>
    <row r="25" customFormat="false" ht="15.75" hidden="false" customHeight="false" outlineLevel="0" collapsed="false">
      <c r="A25" s="3"/>
      <c r="B25" s="3"/>
      <c r="C25" s="3"/>
      <c r="D25" s="5"/>
      <c r="E25" s="5"/>
      <c r="F25" s="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</row>
    <row r="26" customFormat="false" ht="15.75" hidden="false" customHeight="false" outlineLevel="0" collapsed="false">
      <c r="A26" s="3"/>
      <c r="B26" s="3"/>
      <c r="C26" s="3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customFormat="false" ht="15.75" hidden="false" customHeight="false" outlineLevel="0" collapsed="false">
      <c r="A27" s="3"/>
      <c r="B27" s="3"/>
      <c r="C27" s="3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</row>
    <row r="28" customFormat="false" ht="15.75" hidden="false" customHeight="false" outlineLevel="0" collapsed="false">
      <c r="A28" s="3"/>
      <c r="B28" s="3"/>
      <c r="C28" s="3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</row>
    <row r="29" customFormat="false" ht="15.75" hidden="false" customHeight="false" outlineLevel="0" collapsed="false">
      <c r="A29" s="3"/>
      <c r="B29" s="3"/>
      <c r="C29" s="3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</row>
  </sheetData>
  <mergeCells count="2">
    <mergeCell ref="D4:F4"/>
    <mergeCell ref="J4:M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20:20:03Z</dcterms:created>
  <dc:creator>mullenrw</dc:creator>
  <dc:description/>
  <dc:language>en-US</dc:language>
  <cp:lastModifiedBy>mullenrw</cp:lastModifiedBy>
  <cp:lastPrinted>2001-06-25T14:32:20Z</cp:lastPrinted>
  <dcterms:modified xsi:type="dcterms:W3CDTF">2001-06-25T14:32:28Z</dcterms:modified>
  <cp:revision>0</cp:revision>
  <dc:subject/>
  <dc:title/>
</cp:coreProperties>
</file>