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nicity" sheetId="1" state="visible" r:id="rId2"/>
  </sheets>
  <definedNames>
    <definedName function="false" hidden="false" localSheetId="0" name="_xlnm.Print_Area" vbProcedure="false">ethnicity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Table 2. Sex, Ethnicity, and Age of University of Missouri Transfer Students, 1991 - 1994 Cohorts </t>
  </si>
  <si>
    <t xml:space="preserve">Sex</t>
  </si>
  <si>
    <t xml:space="preserve"> </t>
  </si>
  <si>
    <t xml:space="preserve">Ethnicity</t>
  </si>
  <si>
    <t xml:space="preserve">Age</t>
  </si>
  <si>
    <t xml:space="preserve">Transfer</t>
  </si>
  <si>
    <t xml:space="preserve">African-</t>
  </si>
  <si>
    <t xml:space="preserve">Asian-</t>
  </si>
  <si>
    <t xml:space="preserve">Other/</t>
  </si>
  <si>
    <t xml:space="preserve">Standard</t>
  </si>
  <si>
    <t xml:space="preserve">Students</t>
  </si>
  <si>
    <t xml:space="preserve">Female</t>
  </si>
  <si>
    <t xml:space="preserve">Male</t>
  </si>
  <si>
    <t xml:space="preserve">White</t>
  </si>
  <si>
    <t xml:space="preserve">American</t>
  </si>
  <si>
    <t xml:space="preserve">Hispanic</t>
  </si>
  <si>
    <t xml:space="preserve">Unknown</t>
  </si>
  <si>
    <t xml:space="preserve">Average</t>
  </si>
  <si>
    <t xml:space="preserve">Deviation</t>
  </si>
  <si>
    <t xml:space="preserve">Other</t>
  </si>
  <si>
    <t xml:space="preserve">Checks</t>
  </si>
  <si>
    <t xml:space="preserve">UMC</t>
  </si>
  <si>
    <t xml:space="preserve">UMKC</t>
  </si>
  <si>
    <t xml:space="preserve">UMR</t>
  </si>
  <si>
    <t xml:space="preserve">UMSL</t>
  </si>
  <si>
    <t xml:space="preserve">System Total</t>
  </si>
  <si>
    <t xml:space="preserve">IRP: 10/02/01</t>
  </si>
  <si>
    <t xml:space="preserve">Source: Insitutional Data Fi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0.0_)"/>
    <numFmt numFmtId="168" formatCode="0.00_)"/>
    <numFmt numFmtId="169" formatCode="0"/>
    <numFmt numFmtId="170" formatCode="0_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E8" activeCellId="0" sqref="E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7.77"/>
    <col collapsed="false" customWidth="true" hidden="false" outlineLevel="0" max="3" min="3" style="0" width="1.77"/>
    <col collapsed="false" customWidth="true" hidden="false" outlineLevel="0" max="4" min="4" style="0" width="8.76"/>
    <col collapsed="false" customWidth="true" hidden="false" outlineLevel="0" max="5" min="5" style="0" width="7.77"/>
    <col collapsed="false" customWidth="true" hidden="false" outlineLevel="0" max="6" min="6" style="0" width="1.77"/>
    <col collapsed="false" customWidth="true" hidden="false" outlineLevel="0" max="7" min="7" style="0" width="6.77"/>
    <col collapsed="false" customWidth="true" hidden="false" outlineLevel="0" max="10" min="10" style="0" width="8.76"/>
    <col collapsed="false" customWidth="true" hidden="false" outlineLevel="0" max="12" min="12" style="0" width="1.77"/>
    <col collapsed="false" customWidth="true" hidden="false" outlineLevel="0" max="13" min="13" style="0" width="7.77"/>
    <col collapsed="false" customWidth="true" hidden="false" outlineLevel="0" max="14" min="14" style="0" width="10.7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1"/>
      <c r="B3" s="4"/>
      <c r="C3" s="4"/>
      <c r="D3" s="5" t="s">
        <v>1</v>
      </c>
      <c r="E3" s="5"/>
      <c r="F3" s="1"/>
      <c r="G3" s="5" t="s">
        <v>2</v>
      </c>
      <c r="H3" s="5"/>
      <c r="I3" s="5" t="s">
        <v>3</v>
      </c>
      <c r="J3" s="5"/>
      <c r="K3" s="6"/>
      <c r="L3" s="1"/>
      <c r="M3" s="5" t="s">
        <v>4</v>
      </c>
      <c r="N3" s="5"/>
      <c r="O3" s="7"/>
      <c r="P3" s="8"/>
    </row>
    <row r="4" customFormat="false" ht="15.75" hidden="false" customHeight="true" outlineLevel="0" collapsed="false">
      <c r="A4" s="1"/>
      <c r="B4" s="4" t="s">
        <v>5</v>
      </c>
      <c r="C4" s="4"/>
      <c r="D4" s="4"/>
      <c r="E4" s="4"/>
      <c r="F4" s="1"/>
      <c r="G4" s="4"/>
      <c r="H4" s="4" t="s">
        <v>6</v>
      </c>
      <c r="I4" s="4" t="s">
        <v>7</v>
      </c>
      <c r="J4" s="4"/>
      <c r="K4" s="4" t="s">
        <v>8</v>
      </c>
      <c r="L4" s="1"/>
      <c r="M4" s="1"/>
      <c r="N4" s="4" t="s">
        <v>9</v>
      </c>
      <c r="O4" s="7"/>
      <c r="P4" s="9"/>
      <c r="Q4" s="9" t="s">
        <v>6</v>
      </c>
      <c r="R4" s="9" t="s">
        <v>7</v>
      </c>
      <c r="S4" s="9"/>
    </row>
    <row r="5" customFormat="false" ht="15.75" hidden="false" customHeight="true" outlineLevel="0" collapsed="false">
      <c r="A5" s="6"/>
      <c r="B5" s="10" t="s">
        <v>10</v>
      </c>
      <c r="C5" s="10"/>
      <c r="D5" s="10" t="s">
        <v>11</v>
      </c>
      <c r="E5" s="10" t="s">
        <v>12</v>
      </c>
      <c r="F5" s="10"/>
      <c r="G5" s="10" t="s">
        <v>13</v>
      </c>
      <c r="H5" s="10" t="s">
        <v>14</v>
      </c>
      <c r="I5" s="10" t="s">
        <v>14</v>
      </c>
      <c r="J5" s="10" t="s">
        <v>15</v>
      </c>
      <c r="K5" s="10" t="s">
        <v>16</v>
      </c>
      <c r="L5" s="6"/>
      <c r="M5" s="10" t="s">
        <v>17</v>
      </c>
      <c r="N5" s="10" t="s">
        <v>18</v>
      </c>
      <c r="O5" s="7"/>
      <c r="P5" s="11" t="s">
        <v>13</v>
      </c>
      <c r="Q5" s="11" t="s">
        <v>14</v>
      </c>
      <c r="R5" s="11" t="s">
        <v>14</v>
      </c>
      <c r="S5" s="11" t="s">
        <v>15</v>
      </c>
      <c r="T5" s="11" t="s">
        <v>19</v>
      </c>
      <c r="V5" s="12" t="s">
        <v>20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7"/>
      <c r="P6" s="2"/>
    </row>
    <row r="7" customFormat="false" ht="15.75" hidden="false" customHeight="true" outlineLevel="0" collapsed="false">
      <c r="A7" s="1" t="s">
        <v>21</v>
      </c>
      <c r="B7" s="13" t="n">
        <v>3779</v>
      </c>
      <c r="C7" s="2"/>
      <c r="D7" s="14" t="n">
        <v>0.45</v>
      </c>
      <c r="E7" s="15" t="n">
        <v>0.55</v>
      </c>
      <c r="F7" s="15"/>
      <c r="G7" s="14" t="n">
        <f aca="false">P7/$U7</f>
        <v>0.836729293463879</v>
      </c>
      <c r="H7" s="15" t="n">
        <f aca="false">Q7/$U7</f>
        <v>0.0296374702302196</v>
      </c>
      <c r="I7" s="15" t="n">
        <f aca="false">R7/$U7</f>
        <v>0.0164064567345859</v>
      </c>
      <c r="J7" s="15" t="n">
        <f aca="false">S7/$U7</f>
        <v>0.0153479756549352</v>
      </c>
      <c r="K7" s="15" t="n">
        <f aca="false">T7/$U7</f>
        <v>0.10187880391638</v>
      </c>
      <c r="L7" s="15"/>
      <c r="M7" s="16" t="n">
        <v>20.184</v>
      </c>
      <c r="N7" s="17" t="n">
        <v>4.3858</v>
      </c>
      <c r="O7" s="18"/>
      <c r="P7" s="0" t="n">
        <v>3162</v>
      </c>
      <c r="Q7" s="0" t="n">
        <v>112</v>
      </c>
      <c r="R7" s="0" t="n">
        <v>62</v>
      </c>
      <c r="S7" s="0" t="n">
        <v>58</v>
      </c>
      <c r="T7" s="0" t="n">
        <v>385</v>
      </c>
      <c r="U7" s="0" t="n">
        <f aca="false">SUM(P7:T7)</f>
        <v>3779</v>
      </c>
      <c r="V7" s="19" t="n">
        <f aca="false">+U7-B7</f>
        <v>0</v>
      </c>
    </row>
    <row r="8" customFormat="false" ht="15.75" hidden="false" customHeight="true" outlineLevel="0" collapsed="false">
      <c r="A8" s="1" t="s">
        <v>22</v>
      </c>
      <c r="B8" s="13" t="n">
        <v>2363</v>
      </c>
      <c r="C8" s="2"/>
      <c r="D8" s="14" t="n">
        <v>0.52</v>
      </c>
      <c r="E8" s="15" t="n">
        <v>0.48</v>
      </c>
      <c r="F8" s="15"/>
      <c r="G8" s="14" t="n">
        <f aca="false">P8/$U8</f>
        <v>0.728311468472281</v>
      </c>
      <c r="H8" s="15" t="n">
        <f aca="false">Q8/$U8</f>
        <v>0.0909860347016504</v>
      </c>
      <c r="I8" s="15" t="n">
        <f aca="false">R8/$U8</f>
        <v>0.0292001692763436</v>
      </c>
      <c r="J8" s="15" t="n">
        <f aca="false">S8/$U8</f>
        <v>0.0321625052898857</v>
      </c>
      <c r="K8" s="15" t="n">
        <f aca="false">T8/$U8</f>
        <v>0.119339822259839</v>
      </c>
      <c r="L8" s="15"/>
      <c r="M8" s="16" t="n">
        <v>22.98536</v>
      </c>
      <c r="N8" s="17" t="n">
        <v>6.70591</v>
      </c>
      <c r="O8" s="18"/>
      <c r="P8" s="20" t="n">
        <v>1721</v>
      </c>
      <c r="Q8" s="0" t="n">
        <v>215</v>
      </c>
      <c r="R8" s="0" t="n">
        <v>69</v>
      </c>
      <c r="S8" s="0" t="n">
        <v>76</v>
      </c>
      <c r="T8" s="0" t="n">
        <v>282</v>
      </c>
      <c r="U8" s="0" t="n">
        <f aca="false">SUM(P8:T8)</f>
        <v>2363</v>
      </c>
      <c r="V8" s="19" t="n">
        <f aca="false">+U8-B8</f>
        <v>0</v>
      </c>
    </row>
    <row r="9" customFormat="false" ht="15.75" hidden="false" customHeight="true" outlineLevel="0" collapsed="false">
      <c r="A9" s="1" t="s">
        <v>23</v>
      </c>
      <c r="B9" s="13" t="n">
        <v>1012</v>
      </c>
      <c r="C9" s="2"/>
      <c r="D9" s="14" t="n">
        <v>0.22</v>
      </c>
      <c r="E9" s="15" t="n">
        <v>0.78</v>
      </c>
      <c r="F9" s="15"/>
      <c r="G9" s="14" t="n">
        <f aca="false">P9/$U9</f>
        <v>0.792490118577075</v>
      </c>
      <c r="H9" s="15" t="n">
        <f aca="false">Q9/$U9</f>
        <v>0.0365612648221344</v>
      </c>
      <c r="I9" s="15" t="n">
        <f aca="false">R9/$U9</f>
        <v>0.0345849802371542</v>
      </c>
      <c r="J9" s="15" t="n">
        <f aca="false">S9/$U9</f>
        <v>0.00494071146245059</v>
      </c>
      <c r="K9" s="15" t="n">
        <f aca="false">T9/$U9</f>
        <v>0.131422924901186</v>
      </c>
      <c r="L9" s="15"/>
      <c r="M9" s="16" t="n">
        <v>20.975776</v>
      </c>
      <c r="N9" s="17" t="n">
        <v>4.6227751</v>
      </c>
      <c r="O9" s="18"/>
      <c r="P9" s="20" t="n">
        <v>802</v>
      </c>
      <c r="Q9" s="0" t="n">
        <v>37</v>
      </c>
      <c r="R9" s="0" t="n">
        <v>35</v>
      </c>
      <c r="S9" s="0" t="n">
        <v>5</v>
      </c>
      <c r="T9" s="0" t="n">
        <v>133</v>
      </c>
      <c r="U9" s="0" t="n">
        <f aca="false">SUM(P9:T9)</f>
        <v>1012</v>
      </c>
      <c r="V9" s="19" t="n">
        <f aca="false">+U9-B9</f>
        <v>0</v>
      </c>
    </row>
    <row r="10" customFormat="false" ht="15.75" hidden="false" customHeight="true" outlineLevel="0" collapsed="false">
      <c r="A10" s="1" t="s">
        <v>24</v>
      </c>
      <c r="B10" s="13" t="n">
        <v>3996</v>
      </c>
      <c r="C10" s="2"/>
      <c r="D10" s="14" t="n">
        <v>0.58</v>
      </c>
      <c r="E10" s="15" t="n">
        <v>0.42</v>
      </c>
      <c r="F10" s="15"/>
      <c r="G10" s="14" t="n">
        <f aca="false">P10/$U10</f>
        <v>0.724724724724725</v>
      </c>
      <c r="H10" s="15" t="n">
        <f aca="false">Q10/$U10</f>
        <v>0.114864864864865</v>
      </c>
      <c r="I10" s="15" t="n">
        <f aca="false">R10/$U10</f>
        <v>0.0275275275275275</v>
      </c>
      <c r="J10" s="15" t="n">
        <f aca="false">S10/$U10</f>
        <v>0.0115115115115115</v>
      </c>
      <c r="K10" s="15" t="n">
        <f aca="false">T10/$U10</f>
        <v>0.121371371371371</v>
      </c>
      <c r="L10" s="15"/>
      <c r="M10" s="16" t="n">
        <v>23.1539</v>
      </c>
      <c r="N10" s="17" t="n">
        <v>6.78268</v>
      </c>
      <c r="O10" s="18"/>
      <c r="P10" s="20" t="n">
        <v>2896</v>
      </c>
      <c r="Q10" s="0" t="n">
        <v>459</v>
      </c>
      <c r="R10" s="0" t="n">
        <v>110</v>
      </c>
      <c r="S10" s="0" t="n">
        <v>46</v>
      </c>
      <c r="T10" s="0" t="n">
        <v>485</v>
      </c>
      <c r="U10" s="0" t="n">
        <f aca="false">SUM(P10:T10)</f>
        <v>3996</v>
      </c>
      <c r="V10" s="19" t="n">
        <f aca="false">+U10-B10</f>
        <v>0</v>
      </c>
    </row>
    <row r="11" customFormat="false" ht="15.75" hidden="false" customHeight="true" outlineLevel="0" collapsed="false">
      <c r="A11" s="1"/>
      <c r="B11" s="2"/>
      <c r="C11" s="2"/>
      <c r="D11" s="21"/>
      <c r="E11" s="2"/>
      <c r="F11" s="2"/>
      <c r="G11" s="21"/>
      <c r="H11" s="15"/>
      <c r="I11" s="15"/>
      <c r="J11" s="15"/>
      <c r="K11" s="2"/>
      <c r="L11" s="15"/>
      <c r="M11" s="22"/>
      <c r="N11" s="23"/>
      <c r="O11" s="24"/>
      <c r="P11" s="25"/>
    </row>
    <row r="12" customFormat="false" ht="15.75" hidden="false" customHeight="true" outlineLevel="0" collapsed="false">
      <c r="A12" s="1" t="s">
        <v>25</v>
      </c>
      <c r="B12" s="13" t="n">
        <f aca="false">SUM(B7:B10)</f>
        <v>11150</v>
      </c>
      <c r="C12" s="2"/>
      <c r="D12" s="14" t="n">
        <v>0.49</v>
      </c>
      <c r="E12" s="15" t="n">
        <v>0.51</v>
      </c>
      <c r="F12" s="15"/>
      <c r="G12" s="14" t="n">
        <f aca="false">P12/$U12</f>
        <v>0.769596412556054</v>
      </c>
      <c r="H12" s="15" t="n">
        <f aca="false">Q12/$U12</f>
        <v>0.0738116591928251</v>
      </c>
      <c r="I12" s="15" t="n">
        <f aca="false">R12/$U12</f>
        <v>0.0247533632286996</v>
      </c>
      <c r="J12" s="15" t="n">
        <f aca="false">S12/$U12</f>
        <v>0.0165919282511211</v>
      </c>
      <c r="K12" s="15" t="n">
        <f aca="false">T12/$U12</f>
        <v>0.1152466367713</v>
      </c>
      <c r="L12" s="15"/>
      <c r="M12" s="16" t="n">
        <v>21.9135726</v>
      </c>
      <c r="N12" s="17" t="n">
        <v>6.0293167</v>
      </c>
      <c r="O12" s="18"/>
      <c r="P12" s="20" t="n">
        <f aca="false">SUM(P7:P10)</f>
        <v>8581</v>
      </c>
      <c r="Q12" s="0" t="n">
        <f aca="false">SUM(Q7:Q10)</f>
        <v>823</v>
      </c>
      <c r="R12" s="0" t="n">
        <f aca="false">SUM(R7:R10)</f>
        <v>276</v>
      </c>
      <c r="S12" s="0" t="n">
        <f aca="false">SUM(S7:S10)</f>
        <v>185</v>
      </c>
      <c r="T12" s="0" t="n">
        <f aca="false">SUM(T7:T10)</f>
        <v>1285</v>
      </c>
      <c r="U12" s="0" t="n">
        <f aca="false">SUM(P12:T12)</f>
        <v>11150</v>
      </c>
      <c r="V12" s="19" t="n">
        <f aca="false">+U12-B12</f>
        <v>0</v>
      </c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tru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7"/>
      <c r="P16" s="27"/>
    </row>
  </sheetData>
  <mergeCells count="4">
    <mergeCell ref="D3:E3"/>
    <mergeCell ref="G3:H3"/>
    <mergeCell ref="I3:J3"/>
    <mergeCell ref="M3:N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8:37:53Z</dcterms:created>
  <dc:creator>mullenrw</dc:creator>
  <dc:description/>
  <dc:language>en-US</dc:language>
  <cp:lastModifiedBy>Bob Mullen</cp:lastModifiedBy>
  <cp:lastPrinted>2001-10-02T15:55:08Z</cp:lastPrinted>
  <dcterms:modified xsi:type="dcterms:W3CDTF">2001-10-02T16:01:09Z</dcterms:modified>
  <cp:revision>0</cp:revision>
  <dc:subject/>
  <dc:title/>
</cp:coreProperties>
</file>