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um" sheetId="1" state="visible" r:id="rId2"/>
    <sheet name="DHE02" sheetId="2" state="visible" r:id="rId3"/>
    <sheet name="Sheet3" sheetId="3" state="visible" r:id="rId4"/>
  </sheets>
  <definedNames>
    <definedName function="false" hidden="false" localSheetId="0" name="_xlnm.Print_Area" vbProcedure="false">StatSum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0">
  <si>
    <t xml:space="preserve">Table 1: Number and Percent of First-time, Degree-Seeking Undergraduate,</t>
  </si>
  <si>
    <t xml:space="preserve">Native and Transfers, Fall 1990 - Fall 2000</t>
  </si>
  <si>
    <t xml:space="preserve">Native</t>
  </si>
  <si>
    <t xml:space="preserve">Transfers</t>
  </si>
  <si>
    <t xml:space="preserve">Total New Students</t>
  </si>
  <si>
    <t xml:space="preserve">Transfers as % of new students</t>
  </si>
  <si>
    <t xml:space="preserve">Total Enrollment</t>
  </si>
  <si>
    <t xml:space="preserve">Fall Term</t>
  </si>
  <si>
    <t xml:space="preserve">UMC</t>
  </si>
  <si>
    <t xml:space="preserve">UMKC</t>
  </si>
  <si>
    <t xml:space="preserve">UMR</t>
  </si>
  <si>
    <t xml:space="preserve">UMSL</t>
  </si>
  <si>
    <t xml:space="preserve">Total</t>
  </si>
  <si>
    <t xml:space="preserve">TotalTE</t>
  </si>
  <si>
    <t xml:space="preserve">TotalEnrl</t>
  </si>
  <si>
    <t xml:space="preserve">Change:</t>
  </si>
  <si>
    <t xml:space="preserve">IRP: 8/20/01</t>
  </si>
  <si>
    <t xml:space="preserve">Source: Fall Enrollment Reports, Fall 1990 - Fall 2000</t>
  </si>
  <si>
    <t xml:space="preserve">On-Campus</t>
  </si>
  <si>
    <t xml:space="preserve">Off-Campus</t>
  </si>
  <si>
    <t xml:space="preserve">Full-Time Equivalents</t>
  </si>
  <si>
    <t xml:space="preserve">Year</t>
  </si>
  <si>
    <t xml:space="preserve">Category</t>
  </si>
  <si>
    <t xml:space="preserve">Status</t>
  </si>
  <si>
    <t xml:space="preserve">Residency</t>
  </si>
  <si>
    <t xml:space="preserve">Head Count</t>
  </si>
  <si>
    <t xml:space="preserve">Credit Hours</t>
  </si>
  <si>
    <t xml:space="preserve">Fall 1994</t>
  </si>
  <si>
    <t xml:space="preserve">1st Time Frsh</t>
  </si>
  <si>
    <t xml:space="preserve">FT</t>
  </si>
  <si>
    <t xml:space="preserve">In-State</t>
  </si>
  <si>
    <t xml:space="preserve">Out-State</t>
  </si>
  <si>
    <t xml:space="preserve">PT</t>
  </si>
  <si>
    <t xml:space="preserve">UG Trans</t>
  </si>
  <si>
    <t xml:space="preserve">Fall 1995</t>
  </si>
  <si>
    <t xml:space="preserve">Fall 1996</t>
  </si>
  <si>
    <t xml:space="preserve">Fall 1997</t>
  </si>
  <si>
    <t xml:space="preserve">Fall 1998</t>
  </si>
  <si>
    <t xml:space="preserve">Fall 1999</t>
  </si>
  <si>
    <t xml:space="preserve">Fall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7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7.56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2" width="7.14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true" outlineLevel="0" max="18" min="14" style="1" width="6.56"/>
    <col collapsed="false" customWidth="true" hidden="false" outlineLevel="0" max="19" min="19" style="1" width="1.7"/>
    <col collapsed="false" customWidth="true" hidden="false" outlineLevel="0" max="20" min="20" style="1" width="6.41"/>
    <col collapsed="false" customWidth="true" hidden="false" outlineLevel="0" max="21" min="21" style="1" width="8.14"/>
    <col collapsed="false" customWidth="true" hidden="false" outlineLevel="0" max="22" min="22" style="1" width="6.56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7" min="25" style="1" width="5.99"/>
    <col collapsed="false" customWidth="true" hidden="false" outlineLevel="0" max="28" min="28" style="1" width="6.41"/>
    <col collapsed="false" customWidth="true" hidden="false" outlineLevel="0" max="29" min="29" style="1" width="5.13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3" t="s">
        <v>1</v>
      </c>
      <c r="B2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.5" hidden="false" customHeight="false" outlineLevel="0" collapsed="false"/>
    <row r="7" s="4" customFormat="true" ht="15.75" hidden="false" customHeight="false" outlineLevel="0" collapsed="false">
      <c r="C7" s="6" t="s">
        <v>2</v>
      </c>
      <c r="D7" s="6"/>
      <c r="E7" s="6"/>
      <c r="F7" s="6"/>
      <c r="I7" s="6" t="s">
        <v>3</v>
      </c>
      <c r="J7" s="6"/>
      <c r="K7" s="6"/>
      <c r="L7" s="6"/>
      <c r="N7" s="4" t="s">
        <v>4</v>
      </c>
      <c r="T7" s="7" t="s">
        <v>5</v>
      </c>
      <c r="U7" s="7"/>
      <c r="V7" s="7"/>
      <c r="W7" s="7"/>
      <c r="X7" s="7"/>
      <c r="Y7" s="8"/>
      <c r="Z7" s="8"/>
      <c r="AA7" s="9" t="s">
        <v>6</v>
      </c>
      <c r="AB7" s="9"/>
      <c r="AC7" s="9"/>
      <c r="AD7" s="9"/>
    </row>
    <row r="8" s="4" customFormat="true" ht="15.75" hidden="false" customHeight="false" outlineLevel="0" collapsed="false">
      <c r="A8" s="10" t="s">
        <v>7</v>
      </c>
      <c r="B8" s="10"/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8</v>
      </c>
      <c r="O8" s="11" t="s">
        <v>9</v>
      </c>
      <c r="P8" s="11" t="s">
        <v>10</v>
      </c>
      <c r="Q8" s="11" t="s">
        <v>11</v>
      </c>
      <c r="R8" s="11" t="s">
        <v>12</v>
      </c>
      <c r="S8" s="11"/>
      <c r="T8" s="12" t="s">
        <v>8</v>
      </c>
      <c r="U8" s="12" t="s">
        <v>9</v>
      </c>
      <c r="V8" s="12" t="s">
        <v>10</v>
      </c>
      <c r="W8" s="12" t="s">
        <v>11</v>
      </c>
      <c r="X8" s="12" t="s">
        <v>12</v>
      </c>
      <c r="Y8" s="8"/>
      <c r="Z8" s="8"/>
      <c r="AA8" s="4" t="s">
        <v>8</v>
      </c>
      <c r="AB8" s="4" t="s">
        <v>9</v>
      </c>
      <c r="AC8" s="4" t="s">
        <v>10</v>
      </c>
      <c r="AD8" s="4" t="s">
        <v>11</v>
      </c>
      <c r="AE8" s="4" t="s">
        <v>13</v>
      </c>
      <c r="AF8" s="4" t="s">
        <v>14</v>
      </c>
    </row>
    <row r="9" customFormat="false" ht="15.75" hidden="false" customHeight="false" outlineLevel="0" collapsed="false"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A10" s="14" t="n">
        <v>1990</v>
      </c>
      <c r="B10" s="13"/>
      <c r="C10" s="15" t="n">
        <v>3851</v>
      </c>
      <c r="D10" s="15" t="n">
        <v>649</v>
      </c>
      <c r="E10" s="15" t="n">
        <v>733</v>
      </c>
      <c r="F10" s="15" t="n">
        <v>941</v>
      </c>
      <c r="G10" s="15" t="n">
        <f aca="false">SUM(C10:F10)</f>
        <v>6174</v>
      </c>
      <c r="H10" s="15"/>
      <c r="I10" s="16" t="n">
        <v>1403</v>
      </c>
      <c r="J10" s="15" t="n">
        <v>1000</v>
      </c>
      <c r="K10" s="15" t="n">
        <v>305</v>
      </c>
      <c r="L10" s="15" t="n">
        <v>1630</v>
      </c>
      <c r="M10" s="15" t="n">
        <f aca="false">SUM(I10:L10)</f>
        <v>4338</v>
      </c>
      <c r="N10" s="13" t="n">
        <f aca="false">+C10+I10</f>
        <v>5254</v>
      </c>
      <c r="O10" s="13" t="n">
        <f aca="false">+D10+J10</f>
        <v>1649</v>
      </c>
      <c r="P10" s="13" t="n">
        <f aca="false">+E10+K10</f>
        <v>1038</v>
      </c>
      <c r="Q10" s="13" t="n">
        <f aca="false">+F10+L10</f>
        <v>2571</v>
      </c>
      <c r="R10" s="13" t="n">
        <f aca="false">+Q10+P10+O10+N10</f>
        <v>10512</v>
      </c>
      <c r="S10" s="13"/>
      <c r="T10" s="17" t="n">
        <f aca="false">+I10/N10</f>
        <v>0.267034640274077</v>
      </c>
      <c r="U10" s="17" t="n">
        <f aca="false">+J10/O10</f>
        <v>0.606428138265616</v>
      </c>
      <c r="V10" s="17" t="n">
        <f aca="false">+K10/P10</f>
        <v>0.29383429672447</v>
      </c>
      <c r="W10" s="17" t="n">
        <f aca="false">+L10/Q10</f>
        <v>0.633994554647997</v>
      </c>
      <c r="X10" s="17" t="n">
        <f aca="false">+M10/R10</f>
        <v>0.412671232876712</v>
      </c>
      <c r="Y10" s="17"/>
      <c r="Z10" s="17"/>
    </row>
    <row r="11" customFormat="false" ht="15.75" hidden="false" customHeight="false" outlineLevel="0" collapsed="false">
      <c r="A11" s="14" t="n">
        <v>1991</v>
      </c>
      <c r="B11" s="13"/>
      <c r="C11" s="15" t="n">
        <v>3413</v>
      </c>
      <c r="D11" s="15" t="n">
        <v>525</v>
      </c>
      <c r="E11" s="15" t="n">
        <v>734</v>
      </c>
      <c r="F11" s="15" t="n">
        <v>755</v>
      </c>
      <c r="G11" s="15" t="n">
        <f aca="false">SUM(C11:F11)</f>
        <v>5427</v>
      </c>
      <c r="H11" s="15"/>
      <c r="I11" s="16" t="n">
        <v>1284</v>
      </c>
      <c r="J11" s="15" t="n">
        <v>1019</v>
      </c>
      <c r="K11" s="15" t="n">
        <v>355</v>
      </c>
      <c r="L11" s="15" t="n">
        <v>1653</v>
      </c>
      <c r="M11" s="15" t="n">
        <f aca="false">SUM(I11:L11)</f>
        <v>4311</v>
      </c>
      <c r="N11" s="13" t="n">
        <f aca="false">+C11+I11</f>
        <v>4697</v>
      </c>
      <c r="O11" s="13" t="n">
        <f aca="false">+D11+J11</f>
        <v>1544</v>
      </c>
      <c r="P11" s="13" t="n">
        <f aca="false">+E11+K11</f>
        <v>1089</v>
      </c>
      <c r="Q11" s="13" t="n">
        <f aca="false">+F11+L11</f>
        <v>2408</v>
      </c>
      <c r="R11" s="13" t="n">
        <f aca="false">+Q11+P11+O11+N11</f>
        <v>9738</v>
      </c>
      <c r="S11" s="13"/>
      <c r="T11" s="17" t="n">
        <f aca="false">+I11/N11</f>
        <v>0.273365978284011</v>
      </c>
      <c r="U11" s="17" t="n">
        <f aca="false">+J11/O11</f>
        <v>0.659974093264249</v>
      </c>
      <c r="V11" s="17" t="n">
        <f aca="false">+K11/P11</f>
        <v>0.325987144168962</v>
      </c>
      <c r="W11" s="17" t="n">
        <f aca="false">+L11/Q11</f>
        <v>0.686461794019934</v>
      </c>
      <c r="X11" s="17" t="n">
        <f aca="false">+M11/R11</f>
        <v>0.442698706099815</v>
      </c>
      <c r="Y11" s="17"/>
      <c r="Z11" s="17"/>
      <c r="AA11" s="1" t="n">
        <v>18446</v>
      </c>
      <c r="AB11" s="1" t="n">
        <v>6253</v>
      </c>
      <c r="AC11" s="1" t="n">
        <v>4349</v>
      </c>
      <c r="AD11" s="1" t="n">
        <v>12855</v>
      </c>
      <c r="AE11" s="1" t="n">
        <f aca="false">SUM(AA11:AD11)</f>
        <v>41903</v>
      </c>
      <c r="AF11" s="1" t="n">
        <f aca="false">SUM(AE11-G11-L11)</f>
        <v>34823</v>
      </c>
    </row>
    <row r="12" customFormat="false" ht="15.75" hidden="false" customHeight="false" outlineLevel="0" collapsed="false">
      <c r="A12" s="14" t="n">
        <v>1992</v>
      </c>
      <c r="B12" s="13"/>
      <c r="C12" s="18" t="n">
        <v>2951</v>
      </c>
      <c r="D12" s="18" t="n">
        <v>504</v>
      </c>
      <c r="E12" s="18" t="n">
        <v>821</v>
      </c>
      <c r="F12" s="18" t="n">
        <v>532</v>
      </c>
      <c r="G12" s="18" t="n">
        <f aca="false">SUM(C12:F12)</f>
        <v>4808</v>
      </c>
      <c r="H12" s="18"/>
      <c r="I12" s="19" t="n">
        <v>1183</v>
      </c>
      <c r="J12" s="18" t="n">
        <v>1038</v>
      </c>
      <c r="K12" s="18" t="n">
        <v>335</v>
      </c>
      <c r="L12" s="18" t="n">
        <v>1358</v>
      </c>
      <c r="M12" s="18" t="n">
        <f aca="false">SUM(I12:L12)</f>
        <v>3914</v>
      </c>
      <c r="N12" s="13" t="n">
        <f aca="false">+C12+I12</f>
        <v>4134</v>
      </c>
      <c r="O12" s="13" t="n">
        <f aca="false">+D12+J12</f>
        <v>1542</v>
      </c>
      <c r="P12" s="13" t="n">
        <f aca="false">+E12+K12</f>
        <v>1156</v>
      </c>
      <c r="Q12" s="13" t="n">
        <f aca="false">+F12+L12</f>
        <v>1890</v>
      </c>
      <c r="R12" s="13" t="n">
        <f aca="false">+Q12+P12+O12+N12</f>
        <v>8722</v>
      </c>
      <c r="S12" s="13"/>
      <c r="T12" s="17" t="n">
        <f aca="false">+I12/N12</f>
        <v>0.286163522012579</v>
      </c>
      <c r="U12" s="17" t="n">
        <f aca="false">+J12/O12</f>
        <v>0.673151750972763</v>
      </c>
      <c r="V12" s="17" t="n">
        <f aca="false">+K12/P12</f>
        <v>0.289792387543253</v>
      </c>
      <c r="W12" s="17" t="n">
        <f aca="false">+L12/Q12</f>
        <v>0.718518518518519</v>
      </c>
      <c r="X12" s="17" t="n">
        <f aca="false">+M12/R12</f>
        <v>0.448750286631507</v>
      </c>
      <c r="Y12" s="17"/>
      <c r="Z12" s="17"/>
      <c r="AA12" s="1" t="n">
        <f aca="false">15733+1653</f>
        <v>17386</v>
      </c>
      <c r="AB12" s="1" t="n">
        <f aca="false">3726+2170</f>
        <v>5896</v>
      </c>
      <c r="AC12" s="1" t="n">
        <f aca="false">3841+593</f>
        <v>4434</v>
      </c>
      <c r="AD12" s="1" t="n">
        <f aca="false">4799+7447</f>
        <v>12246</v>
      </c>
      <c r="AE12" s="1" t="n">
        <f aca="false">SUM(AA12:AD12)</f>
        <v>39962</v>
      </c>
      <c r="AF12" s="1" t="n">
        <f aca="false">SUM(AE12-G12-L12)</f>
        <v>33796</v>
      </c>
    </row>
    <row r="13" customFormat="false" ht="15.75" hidden="false" customHeight="false" outlineLevel="0" collapsed="false">
      <c r="A13" s="14" t="n">
        <v>1993</v>
      </c>
      <c r="B13" s="13"/>
      <c r="C13" s="18" t="n">
        <v>2940</v>
      </c>
      <c r="D13" s="18" t="n">
        <v>538</v>
      </c>
      <c r="E13" s="18" t="n">
        <v>800</v>
      </c>
      <c r="F13" s="18" t="n">
        <v>569</v>
      </c>
      <c r="G13" s="18" t="n">
        <f aca="false">SUM(C13:F13)</f>
        <v>4847</v>
      </c>
      <c r="H13" s="18"/>
      <c r="I13" s="19" t="n">
        <v>1132</v>
      </c>
      <c r="J13" s="18" t="n">
        <v>1023</v>
      </c>
      <c r="K13" s="18" t="n">
        <v>317</v>
      </c>
      <c r="L13" s="18" t="n">
        <v>1519</v>
      </c>
      <c r="M13" s="18" t="n">
        <f aca="false">SUM(I13:L13)</f>
        <v>3991</v>
      </c>
      <c r="N13" s="13" t="n">
        <f aca="false">+C13+I13</f>
        <v>4072</v>
      </c>
      <c r="O13" s="13" t="n">
        <f aca="false">+D13+J13</f>
        <v>1561</v>
      </c>
      <c r="P13" s="13" t="n">
        <f aca="false">+E13+K13</f>
        <v>1117</v>
      </c>
      <c r="Q13" s="13" t="n">
        <f aca="false">+F13+L13</f>
        <v>2088</v>
      </c>
      <c r="R13" s="13" t="n">
        <f aca="false">+Q13+P13+O13+N13</f>
        <v>8838</v>
      </c>
      <c r="S13" s="13"/>
      <c r="T13" s="17" t="n">
        <f aca="false">+I13/N13</f>
        <v>0.277996070726916</v>
      </c>
      <c r="U13" s="17" t="n">
        <f aca="false">+J13/O13</f>
        <v>0.655349135169763</v>
      </c>
      <c r="V13" s="17" t="n">
        <f aca="false">+K13/P13</f>
        <v>0.283795881826321</v>
      </c>
      <c r="W13" s="17" t="n">
        <f aca="false">+L13/Q13</f>
        <v>0.727490421455939</v>
      </c>
      <c r="X13" s="17" t="n">
        <f aca="false">+M13/R13</f>
        <v>0.451572754016746</v>
      </c>
      <c r="Y13" s="17"/>
      <c r="Z13" s="17"/>
      <c r="AA13" s="1" t="n">
        <v>16365</v>
      </c>
      <c r="AB13" s="1" t="n">
        <v>5400</v>
      </c>
      <c r="AC13" s="1" t="n">
        <v>4487</v>
      </c>
      <c r="AD13" s="1" t="n">
        <v>12662</v>
      </c>
      <c r="AE13" s="1" t="n">
        <f aca="false">SUM(AA13:AD13)</f>
        <v>38914</v>
      </c>
      <c r="AF13" s="1" t="n">
        <f aca="false">SUM(AE13-G13-L13)</f>
        <v>32548</v>
      </c>
    </row>
    <row r="14" customFormat="false" ht="15.75" hidden="false" customHeight="false" outlineLevel="0" collapsed="false">
      <c r="A14" s="14" t="n">
        <v>1994</v>
      </c>
      <c r="B14" s="13"/>
      <c r="C14" s="18" t="n">
        <v>3635</v>
      </c>
      <c r="D14" s="18" t="n">
        <v>526</v>
      </c>
      <c r="E14" s="18" t="n">
        <v>805</v>
      </c>
      <c r="F14" s="18" t="n">
        <v>669</v>
      </c>
      <c r="G14" s="18" t="n">
        <f aca="false">SUM(C14:F14)</f>
        <v>5635</v>
      </c>
      <c r="H14" s="18"/>
      <c r="I14" s="19" t="n">
        <v>1179</v>
      </c>
      <c r="J14" s="18" t="n">
        <v>1017</v>
      </c>
      <c r="K14" s="18" t="n">
        <v>298</v>
      </c>
      <c r="L14" s="18" t="n">
        <v>1860</v>
      </c>
      <c r="M14" s="18" t="n">
        <f aca="false">SUM(I14:L14)</f>
        <v>4354</v>
      </c>
      <c r="N14" s="13" t="n">
        <f aca="false">+C14+I14</f>
        <v>4814</v>
      </c>
      <c r="O14" s="13" t="n">
        <f aca="false">+D14+J14</f>
        <v>1543</v>
      </c>
      <c r="P14" s="13" t="n">
        <f aca="false">+E14+K14</f>
        <v>1103</v>
      </c>
      <c r="Q14" s="13" t="n">
        <f aca="false">+F14+L14</f>
        <v>2529</v>
      </c>
      <c r="R14" s="13" t="n">
        <f aca="false">+Q14+P14+O14+N14</f>
        <v>9989</v>
      </c>
      <c r="S14" s="13"/>
      <c r="T14" s="17" t="n">
        <f aca="false">+I14/N14</f>
        <v>0.244910677191525</v>
      </c>
      <c r="U14" s="17" t="n">
        <f aca="false">+J14/O14</f>
        <v>0.659105638366818</v>
      </c>
      <c r="V14" s="17" t="n">
        <f aca="false">+K14/P14</f>
        <v>0.270172257479601</v>
      </c>
      <c r="W14" s="17" t="n">
        <f aca="false">+L14/Q14</f>
        <v>0.735468564650059</v>
      </c>
      <c r="X14" s="17" t="n">
        <f aca="false">+M14/R14</f>
        <v>0.435879467414156</v>
      </c>
      <c r="Y14" s="17"/>
      <c r="Z14" s="17"/>
      <c r="AA14" s="1" t="n">
        <v>16439</v>
      </c>
      <c r="AB14" s="1" t="n">
        <v>5319</v>
      </c>
      <c r="AC14" s="1" t="n">
        <v>4438</v>
      </c>
      <c r="AD14" s="1" t="n">
        <v>12736</v>
      </c>
      <c r="AE14" s="1" t="n">
        <f aca="false">SUM(AA14:AD14)</f>
        <v>38932</v>
      </c>
      <c r="AF14" s="1" t="n">
        <f aca="false">SUM(AE14-G14-L14)</f>
        <v>31437</v>
      </c>
    </row>
    <row r="15" customFormat="false" ht="15.75" hidden="false" customHeight="false" outlineLevel="0" collapsed="false">
      <c r="A15" s="14" t="n">
        <v>1995</v>
      </c>
      <c r="B15" s="13"/>
      <c r="C15" s="18" t="n">
        <v>3845</v>
      </c>
      <c r="D15" s="18" t="n">
        <v>602</v>
      </c>
      <c r="E15" s="18" t="n">
        <v>819</v>
      </c>
      <c r="F15" s="18" t="n">
        <v>715</v>
      </c>
      <c r="G15" s="18" t="n">
        <f aca="false">SUM(C15:F15)</f>
        <v>5981</v>
      </c>
      <c r="H15" s="18"/>
      <c r="I15" s="19" t="n">
        <v>1080</v>
      </c>
      <c r="J15" s="18" t="n">
        <v>1129</v>
      </c>
      <c r="K15" s="18" t="n">
        <v>284</v>
      </c>
      <c r="L15" s="18" t="n">
        <v>1660</v>
      </c>
      <c r="M15" s="18" t="n">
        <f aca="false">SUM(I15:L15)</f>
        <v>4153</v>
      </c>
      <c r="N15" s="13" t="n">
        <f aca="false">+C15+I15</f>
        <v>4925</v>
      </c>
      <c r="O15" s="13" t="n">
        <f aca="false">+D15+J15</f>
        <v>1731</v>
      </c>
      <c r="P15" s="13" t="n">
        <f aca="false">+E15+K15</f>
        <v>1103</v>
      </c>
      <c r="Q15" s="13" t="n">
        <f aca="false">+F15+L15</f>
        <v>2375</v>
      </c>
      <c r="R15" s="13" t="n">
        <f aca="false">+Q15+P15+O15+N15</f>
        <v>10134</v>
      </c>
      <c r="S15" s="13"/>
      <c r="T15" s="17" t="n">
        <f aca="false">+I15/N15</f>
        <v>0.219289340101523</v>
      </c>
      <c r="U15" s="17" t="n">
        <f aca="false">+J15/O15</f>
        <v>0.652224147891392</v>
      </c>
      <c r="V15" s="17" t="n">
        <f aca="false">+K15/P15</f>
        <v>0.257479601087942</v>
      </c>
      <c r="W15" s="17" t="n">
        <f aca="false">+L15/Q15</f>
        <v>0.698947368421053</v>
      </c>
      <c r="X15" s="17" t="n">
        <f aca="false">+M15/R15</f>
        <v>0.409808565225972</v>
      </c>
      <c r="Y15" s="17"/>
      <c r="Z15" s="17"/>
      <c r="AA15" s="1" t="n">
        <v>16784</v>
      </c>
      <c r="AB15" s="1" t="n">
        <v>5447</v>
      </c>
      <c r="AC15" s="1" t="n">
        <v>4386</v>
      </c>
      <c r="AD15" s="1" t="n">
        <v>13002</v>
      </c>
      <c r="AE15" s="1" t="n">
        <f aca="false">SUM(AA15:AD15)</f>
        <v>39619</v>
      </c>
      <c r="AF15" s="1" t="n">
        <f aca="false">SUM(AE15-G15-L15)</f>
        <v>31978</v>
      </c>
    </row>
    <row r="16" customFormat="false" ht="15.75" hidden="false" customHeight="false" outlineLevel="0" collapsed="false">
      <c r="A16" s="14" t="n">
        <v>1996</v>
      </c>
      <c r="B16" s="13"/>
      <c r="C16" s="18" t="n">
        <v>3737</v>
      </c>
      <c r="D16" s="18" t="n">
        <v>597</v>
      </c>
      <c r="E16" s="18" t="n">
        <v>789</v>
      </c>
      <c r="F16" s="18" t="n">
        <v>768</v>
      </c>
      <c r="G16" s="18" t="n">
        <f aca="false">SUM(C16:F16)</f>
        <v>5891</v>
      </c>
      <c r="H16" s="18"/>
      <c r="I16" s="19" t="n">
        <v>941</v>
      </c>
      <c r="J16" s="18" t="n">
        <v>1105</v>
      </c>
      <c r="K16" s="18" t="n">
        <v>251</v>
      </c>
      <c r="L16" s="18" t="n">
        <v>1542</v>
      </c>
      <c r="M16" s="18" t="n">
        <f aca="false">SUM(I16:L16)</f>
        <v>3839</v>
      </c>
      <c r="N16" s="13" t="n">
        <f aca="false">+C16+I16</f>
        <v>4678</v>
      </c>
      <c r="O16" s="13" t="n">
        <f aca="false">+D16+J16</f>
        <v>1702</v>
      </c>
      <c r="P16" s="13" t="n">
        <f aca="false">+E16+K16</f>
        <v>1040</v>
      </c>
      <c r="Q16" s="13" t="n">
        <f aca="false">+F16+L16</f>
        <v>2310</v>
      </c>
      <c r="R16" s="13" t="n">
        <f aca="false">+Q16+P16+O16+N16</f>
        <v>9730</v>
      </c>
      <c r="S16" s="13"/>
      <c r="T16" s="17" t="n">
        <f aca="false">+I16/N16</f>
        <v>0.201154339461308</v>
      </c>
      <c r="U16" s="17" t="n">
        <f aca="false">+J16/O16</f>
        <v>0.649236192714454</v>
      </c>
      <c r="V16" s="17" t="n">
        <f aca="false">+K16/P16</f>
        <v>0.241346153846154</v>
      </c>
      <c r="W16" s="17" t="n">
        <f aca="false">+L16/Q16</f>
        <v>0.667532467532468</v>
      </c>
      <c r="X16" s="17" t="n">
        <f aca="false">+M16/R16</f>
        <v>0.394552929085303</v>
      </c>
      <c r="Y16" s="17"/>
      <c r="Z16" s="17"/>
      <c r="AA16" s="1" t="n">
        <v>17165</v>
      </c>
      <c r="AB16" s="1" t="n">
        <v>5632</v>
      </c>
      <c r="AC16" s="1" t="n">
        <v>4342</v>
      </c>
      <c r="AD16" s="1" t="n">
        <v>13230</v>
      </c>
      <c r="AE16" s="1" t="n">
        <f aca="false">SUM(AA16:AD16)</f>
        <v>40369</v>
      </c>
      <c r="AF16" s="1" t="n">
        <f aca="false">SUM(AE16-G16-L16)</f>
        <v>32936</v>
      </c>
    </row>
    <row r="17" customFormat="false" ht="15.75" hidden="false" customHeight="false" outlineLevel="0" collapsed="false">
      <c r="A17" s="14" t="n">
        <v>1997</v>
      </c>
      <c r="B17" s="13"/>
      <c r="C17" s="18" t="n">
        <v>3546</v>
      </c>
      <c r="D17" s="18" t="n">
        <v>622</v>
      </c>
      <c r="E17" s="18" t="n">
        <v>706</v>
      </c>
      <c r="F17" s="18" t="n">
        <v>698</v>
      </c>
      <c r="G17" s="18" t="n">
        <f aca="false">SUM(C17:F17)</f>
        <v>5572</v>
      </c>
      <c r="H17" s="18"/>
      <c r="I17" s="19" t="n">
        <v>984</v>
      </c>
      <c r="J17" s="18" t="n">
        <v>1161</v>
      </c>
      <c r="K17" s="18" t="n">
        <v>214</v>
      </c>
      <c r="L17" s="18" t="n">
        <v>1592</v>
      </c>
      <c r="M17" s="18" t="n">
        <f aca="false">SUM(I17:L17)</f>
        <v>3951</v>
      </c>
      <c r="N17" s="13" t="n">
        <f aca="false">+C17+I17</f>
        <v>4530</v>
      </c>
      <c r="O17" s="13" t="n">
        <f aca="false">+D17+J17</f>
        <v>1783</v>
      </c>
      <c r="P17" s="13" t="n">
        <f aca="false">+E17+K17</f>
        <v>920</v>
      </c>
      <c r="Q17" s="13" t="n">
        <f aca="false">+F17+L17</f>
        <v>2290</v>
      </c>
      <c r="R17" s="13" t="n">
        <f aca="false">+Q17+P17+O17+N17</f>
        <v>9523</v>
      </c>
      <c r="S17" s="13"/>
      <c r="T17" s="17" t="n">
        <f aca="false">+I17/N17</f>
        <v>0.217218543046358</v>
      </c>
      <c r="U17" s="17" t="n">
        <f aca="false">+J17/O17</f>
        <v>0.651149747616377</v>
      </c>
      <c r="V17" s="17" t="n">
        <f aca="false">+K17/P17</f>
        <v>0.232608695652174</v>
      </c>
      <c r="W17" s="17" t="n">
        <f aca="false">+L17/Q17</f>
        <v>0.695196506550218</v>
      </c>
      <c r="X17" s="17" t="n">
        <f aca="false">+M17/R17</f>
        <v>0.414890265672582</v>
      </c>
      <c r="Y17" s="17"/>
      <c r="Z17" s="17"/>
      <c r="AA17" s="1" t="n">
        <v>17346</v>
      </c>
      <c r="AB17" s="1" t="n">
        <v>5919</v>
      </c>
      <c r="AC17" s="1" t="n">
        <v>4112</v>
      </c>
      <c r="AD17" s="1" t="n">
        <v>12844</v>
      </c>
      <c r="AE17" s="1" t="n">
        <f aca="false">SUM(AA17:AD17)</f>
        <v>40221</v>
      </c>
      <c r="AF17" s="1" t="n">
        <f aca="false">SUM(AE17-G17-L17)</f>
        <v>33057</v>
      </c>
    </row>
    <row r="18" customFormat="false" ht="15.75" hidden="false" customHeight="false" outlineLevel="0" collapsed="false">
      <c r="A18" s="14" t="n">
        <v>1998</v>
      </c>
      <c r="B18" s="13"/>
      <c r="C18" s="18" t="n">
        <v>3841</v>
      </c>
      <c r="D18" s="18" t="n">
        <v>661</v>
      </c>
      <c r="E18" s="18" t="n">
        <v>733</v>
      </c>
      <c r="F18" s="18" t="n">
        <v>695</v>
      </c>
      <c r="G18" s="18" t="n">
        <f aca="false">SUM(C18:F18)</f>
        <v>5930</v>
      </c>
      <c r="H18" s="18"/>
      <c r="I18" s="19" t="n">
        <v>960</v>
      </c>
      <c r="J18" s="18" t="n">
        <v>1019</v>
      </c>
      <c r="K18" s="18" t="n">
        <v>222</v>
      </c>
      <c r="L18" s="18" t="n">
        <v>1586</v>
      </c>
      <c r="M18" s="18" t="n">
        <f aca="false">SUM(I18:L18)</f>
        <v>3787</v>
      </c>
      <c r="N18" s="13" t="n">
        <f aca="false">+C18+I18</f>
        <v>4801</v>
      </c>
      <c r="O18" s="13" t="n">
        <f aca="false">+D18+J18</f>
        <v>1680</v>
      </c>
      <c r="P18" s="13" t="n">
        <f aca="false">+E18+K18</f>
        <v>955</v>
      </c>
      <c r="Q18" s="13" t="n">
        <f aca="false">+F18+L18</f>
        <v>2281</v>
      </c>
      <c r="R18" s="13" t="n">
        <f aca="false">+Q18+P18+O18+N18</f>
        <v>9717</v>
      </c>
      <c r="S18" s="13"/>
      <c r="T18" s="17" t="n">
        <f aca="false">+I18/N18</f>
        <v>0.199958342012081</v>
      </c>
      <c r="U18" s="17" t="n">
        <f aca="false">+J18/O18</f>
        <v>0.606547619047619</v>
      </c>
      <c r="V18" s="17" t="n">
        <f aca="false">+K18/P18</f>
        <v>0.232460732984293</v>
      </c>
      <c r="W18" s="17" t="n">
        <f aca="false">+L18/Q18</f>
        <v>0.69530907496712</v>
      </c>
      <c r="X18" s="17" t="n">
        <f aca="false">+M18/R18</f>
        <v>0.389729340331378</v>
      </c>
      <c r="Y18" s="17"/>
      <c r="Z18" s="17"/>
      <c r="AA18" s="1" t="n">
        <v>17698</v>
      </c>
      <c r="AB18" s="1" t="n">
        <v>6108</v>
      </c>
      <c r="AC18" s="1" t="n">
        <v>4059</v>
      </c>
      <c r="AD18" s="1" t="n">
        <v>13187</v>
      </c>
      <c r="AE18" s="1" t="n">
        <f aca="false">SUM(AA18:AD18)</f>
        <v>41052</v>
      </c>
      <c r="AF18" s="1" t="n">
        <f aca="false">SUM(AE18-G18-L18)</f>
        <v>33536</v>
      </c>
    </row>
    <row r="19" customFormat="false" ht="15.75" hidden="false" customHeight="false" outlineLevel="0" collapsed="false">
      <c r="A19" s="14" t="n">
        <v>1999</v>
      </c>
      <c r="B19" s="13"/>
      <c r="C19" s="18" t="n">
        <v>3932</v>
      </c>
      <c r="D19" s="18" t="n">
        <v>688</v>
      </c>
      <c r="E19" s="18" t="n">
        <v>688</v>
      </c>
      <c r="F19" s="18" t="n">
        <v>655</v>
      </c>
      <c r="G19" s="18" t="n">
        <f aca="false">SUM(C19:F19)</f>
        <v>5963</v>
      </c>
      <c r="H19" s="18"/>
      <c r="I19" s="19" t="n">
        <v>962</v>
      </c>
      <c r="J19" s="18" t="n">
        <v>965</v>
      </c>
      <c r="K19" s="18" t="n">
        <v>217</v>
      </c>
      <c r="L19" s="18" t="n">
        <v>1606</v>
      </c>
      <c r="M19" s="18" t="n">
        <f aca="false">SUM(I19:L19)</f>
        <v>3750</v>
      </c>
      <c r="N19" s="13" t="n">
        <f aca="false">+C19+I19</f>
        <v>4894</v>
      </c>
      <c r="O19" s="13" t="n">
        <f aca="false">+D19+J19</f>
        <v>1653</v>
      </c>
      <c r="P19" s="13" t="n">
        <f aca="false">+E19+K19</f>
        <v>905</v>
      </c>
      <c r="Q19" s="13" t="n">
        <f aca="false">+F19+L19</f>
        <v>2261</v>
      </c>
      <c r="R19" s="13" t="n">
        <f aca="false">+Q19+P19+O19+N19</f>
        <v>9713</v>
      </c>
      <c r="S19" s="13"/>
      <c r="T19" s="17" t="n">
        <f aca="false">+I19/N19</f>
        <v>0.196567225173682</v>
      </c>
      <c r="U19" s="17" t="n">
        <f aca="false">+J19/O19</f>
        <v>0.5837870538415</v>
      </c>
      <c r="V19" s="17" t="n">
        <f aca="false">+K19/P19</f>
        <v>0.239779005524862</v>
      </c>
      <c r="W19" s="17" t="n">
        <f aca="false">+L19/Q19</f>
        <v>0.71030517470146</v>
      </c>
      <c r="X19" s="17" t="n">
        <f aca="false">+M19/R19</f>
        <v>0.386080510655822</v>
      </c>
      <c r="Y19" s="17"/>
      <c r="Z19" s="17"/>
      <c r="AA19" s="1" t="n">
        <v>17811</v>
      </c>
      <c r="AB19" s="1" t="n">
        <v>6790</v>
      </c>
      <c r="AC19" s="1" t="n">
        <v>3882</v>
      </c>
      <c r="AD19" s="1" t="n">
        <v>12986</v>
      </c>
      <c r="AE19" s="1" t="n">
        <f aca="false">SUM(AA19:AD19)</f>
        <v>41469</v>
      </c>
      <c r="AF19" s="1" t="n">
        <f aca="false">SUM(AE19-G19-L19)</f>
        <v>33900</v>
      </c>
    </row>
    <row r="20" customFormat="false" ht="15.75" hidden="false" customHeight="false" outlineLevel="0" collapsed="false">
      <c r="A20" s="14" t="n">
        <v>2000</v>
      </c>
      <c r="B20" s="13"/>
      <c r="C20" s="18" t="n">
        <v>4226</v>
      </c>
      <c r="D20" s="18" t="n">
        <v>708</v>
      </c>
      <c r="E20" s="18" t="n">
        <v>680</v>
      </c>
      <c r="F20" s="18" t="n">
        <v>620</v>
      </c>
      <c r="G20" s="18" t="n">
        <f aca="false">SUM(C20:F20)</f>
        <v>6234</v>
      </c>
      <c r="H20" s="18"/>
      <c r="I20" s="19" t="n">
        <v>1008</v>
      </c>
      <c r="J20" s="18" t="n">
        <v>974</v>
      </c>
      <c r="K20" s="18" t="n">
        <v>179</v>
      </c>
      <c r="L20" s="18" t="n">
        <v>1663</v>
      </c>
      <c r="M20" s="18" t="n">
        <f aca="false">SUM(I20:L20)</f>
        <v>3824</v>
      </c>
      <c r="N20" s="13" t="n">
        <f aca="false">+C20+I20</f>
        <v>5234</v>
      </c>
      <c r="O20" s="13" t="n">
        <f aca="false">+D20+J20</f>
        <v>1682</v>
      </c>
      <c r="P20" s="13" t="n">
        <f aca="false">+E20+K20</f>
        <v>859</v>
      </c>
      <c r="Q20" s="13" t="n">
        <f aca="false">+F20+L20</f>
        <v>2283</v>
      </c>
      <c r="R20" s="13" t="n">
        <f aca="false">+Q20+P20+O20+N20</f>
        <v>10058</v>
      </c>
      <c r="S20" s="13"/>
      <c r="T20" s="17" t="n">
        <f aca="false">+I20/N20</f>
        <v>0.19258693160107</v>
      </c>
      <c r="U20" s="17" t="n">
        <f aca="false">+J20/O20</f>
        <v>0.579072532699168</v>
      </c>
      <c r="V20" s="17" t="n">
        <f aca="false">+K20/P20</f>
        <v>0.208381839348079</v>
      </c>
      <c r="W20" s="17" t="n">
        <f aca="false">+L20/Q20</f>
        <v>0.728427507665353</v>
      </c>
      <c r="X20" s="17" t="n">
        <f aca="false">+M20/R20</f>
        <v>0.380194869755419</v>
      </c>
      <c r="Y20" s="17"/>
      <c r="Z20" s="17"/>
    </row>
    <row r="21" customFormat="false" ht="15.75" hidden="false" customHeight="false" outlineLevel="0" collapsed="false">
      <c r="A21" s="20" t="s">
        <v>15</v>
      </c>
      <c r="B21" s="13"/>
      <c r="C21" s="18" t="n">
        <f aca="false">+C20-C10</f>
        <v>375</v>
      </c>
      <c r="D21" s="18" t="n">
        <f aca="false">+D20-D10</f>
        <v>59</v>
      </c>
      <c r="E21" s="18" t="n">
        <f aca="false">+E20-E10</f>
        <v>-53</v>
      </c>
      <c r="F21" s="18" t="n">
        <f aca="false">+F20-F10</f>
        <v>-321</v>
      </c>
      <c r="G21" s="18" t="n">
        <f aca="false">+G20-G10</f>
        <v>60</v>
      </c>
      <c r="H21" s="18"/>
      <c r="I21" s="18" t="n">
        <f aca="false">+I20-I10</f>
        <v>-395</v>
      </c>
      <c r="J21" s="18" t="n">
        <f aca="false">+J20-J10</f>
        <v>-26</v>
      </c>
      <c r="K21" s="18" t="n">
        <f aca="false">+K20-K10</f>
        <v>-126</v>
      </c>
      <c r="L21" s="18" t="n">
        <f aca="false">+L20-L10</f>
        <v>33</v>
      </c>
      <c r="M21" s="18" t="n">
        <f aca="false">+M20-M10</f>
        <v>-514</v>
      </c>
      <c r="N21" s="18" t="n">
        <f aca="false">+N20-N10</f>
        <v>-20</v>
      </c>
      <c r="O21" s="18" t="n">
        <f aca="false">+O20-O10</f>
        <v>33</v>
      </c>
      <c r="P21" s="18" t="n">
        <f aca="false">+P20-P10</f>
        <v>-179</v>
      </c>
      <c r="Q21" s="18" t="n">
        <f aca="false">+Q20-Q10</f>
        <v>-288</v>
      </c>
      <c r="R21" s="18" t="n">
        <f aca="false">+R20-R10</f>
        <v>-454</v>
      </c>
      <c r="S21" s="18"/>
      <c r="T21" s="17" t="n">
        <f aca="false">+T20-T10</f>
        <v>-0.074447708673007</v>
      </c>
      <c r="U21" s="17" t="n">
        <f aca="false">+U20-U10</f>
        <v>-0.0273556055664478</v>
      </c>
      <c r="V21" s="17" t="n">
        <f aca="false">+V20-V10</f>
        <v>-0.085452457376391</v>
      </c>
      <c r="W21" s="17" t="n">
        <f aca="false">+W20-W10</f>
        <v>0.0944329530173557</v>
      </c>
      <c r="X21" s="17" t="n">
        <f aca="false">+X20-X10</f>
        <v>-0.0324763631212938</v>
      </c>
      <c r="Y21" s="17"/>
      <c r="Z21" s="17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5.75" hidden="false" customHeight="false" outlineLevel="0" collapsed="false">
      <c r="A23" s="1" t="s">
        <v>16</v>
      </c>
    </row>
    <row r="25" customFormat="false" ht="15.75" hidden="false" customHeight="false" outlineLevel="0" collapsed="false">
      <c r="A25" s="1" t="s">
        <v>17</v>
      </c>
    </row>
  </sheetData>
  <mergeCells count="4">
    <mergeCell ref="C7:F7"/>
    <mergeCell ref="I7:L7"/>
    <mergeCell ref="T7:X7"/>
    <mergeCell ref="AA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6" activeCellId="0" sqref="N6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99"/>
    <col collapsed="false" customWidth="true" hidden="true" outlineLevel="0" max="8" min="5" style="0" width="9.14"/>
    <col collapsed="false" customWidth="false" hidden="true" outlineLevel="0" max="13" min="10" style="0" width="9.06"/>
  </cols>
  <sheetData>
    <row r="1" customFormat="false" ht="12.75" hidden="false" customHeight="false" outlineLevel="0" collapsed="false">
      <c r="E1" s="22" t="s">
        <v>18</v>
      </c>
      <c r="F1" s="22"/>
      <c r="G1" s="22" t="s">
        <v>19</v>
      </c>
      <c r="H1" s="22"/>
      <c r="I1" s="22" t="s">
        <v>12</v>
      </c>
      <c r="J1" s="22"/>
      <c r="K1" s="22" t="s">
        <v>20</v>
      </c>
      <c r="L1" s="22"/>
      <c r="M1" s="22"/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5</v>
      </c>
      <c r="H2" s="0" t="s">
        <v>26</v>
      </c>
      <c r="I2" s="0" t="s">
        <v>25</v>
      </c>
      <c r="J2" s="0" t="s">
        <v>26</v>
      </c>
      <c r="K2" s="0" t="s">
        <v>25</v>
      </c>
      <c r="L2" s="0" t="s">
        <v>26</v>
      </c>
      <c r="M2" s="0" t="s">
        <v>12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D3" s="0" t="s">
        <v>30</v>
      </c>
      <c r="E3" s="0" t="n">
        <v>3041</v>
      </c>
      <c r="F3" s="23" t="n">
        <v>42242</v>
      </c>
      <c r="G3" s="0" t="n">
        <v>0</v>
      </c>
      <c r="H3" s="23" t="n">
        <v>0</v>
      </c>
      <c r="I3" s="0" t="n">
        <f aca="false">SUM(E3+G3)</f>
        <v>3041</v>
      </c>
      <c r="J3" s="23" t="n">
        <f aca="false">SUM(F3:H3)</f>
        <v>42242</v>
      </c>
      <c r="K3" s="0" t="n">
        <v>3227.5</v>
      </c>
      <c r="L3" s="23" t="n">
        <v>0</v>
      </c>
      <c r="M3" s="0" t="n">
        <f aca="false">SUM(K3:L3)</f>
        <v>3227.5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1</v>
      </c>
      <c r="E4" s="0" t="n">
        <v>547</v>
      </c>
      <c r="F4" s="23" t="n">
        <v>7672</v>
      </c>
      <c r="G4" s="0" t="n">
        <v>0</v>
      </c>
      <c r="H4" s="23" t="n">
        <v>0</v>
      </c>
      <c r="I4" s="0" t="n">
        <f aca="false">SUM(E4+G4)</f>
        <v>547</v>
      </c>
      <c r="J4" s="23" t="n">
        <f aca="false">SUM(F4:H4)</f>
        <v>7672</v>
      </c>
      <c r="K4" s="0" t="n">
        <v>666.3</v>
      </c>
      <c r="L4" s="23" t="n">
        <v>0</v>
      </c>
      <c r="M4" s="0" t="n">
        <f aca="false">SUM(K4:L4)</f>
        <v>666.3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32</v>
      </c>
      <c r="D5" s="0" t="s">
        <v>30</v>
      </c>
      <c r="E5" s="0" t="n">
        <v>28</v>
      </c>
      <c r="F5" s="23" t="n">
        <v>250</v>
      </c>
      <c r="G5" s="0" t="n">
        <v>0</v>
      </c>
      <c r="H5" s="23" t="n">
        <v>0</v>
      </c>
      <c r="I5" s="0" t="n">
        <f aca="false">SUM(E5+G5)</f>
        <v>28</v>
      </c>
      <c r="J5" s="23" t="n">
        <f aca="false">SUM(F5:H5)</f>
        <v>250</v>
      </c>
      <c r="K5" s="23" t="n">
        <v>24.3</v>
      </c>
      <c r="L5" s="23" t="n">
        <v>0</v>
      </c>
      <c r="M5" s="0" t="n">
        <f aca="false">SUM(K5:L5)</f>
        <v>24.3</v>
      </c>
    </row>
    <row r="6" customFormat="false" ht="12.75" hidden="false" customHeight="false" outlineLevel="0" collapsed="false">
      <c r="A6" s="24" t="s">
        <v>27</v>
      </c>
      <c r="B6" s="24" t="s">
        <v>28</v>
      </c>
      <c r="C6" s="24" t="s">
        <v>32</v>
      </c>
      <c r="D6" s="24" t="s">
        <v>31</v>
      </c>
      <c r="E6" s="24" t="n">
        <v>19</v>
      </c>
      <c r="F6" s="25" t="n">
        <v>157</v>
      </c>
      <c r="G6" s="24" t="n">
        <v>0</v>
      </c>
      <c r="H6" s="25" t="n">
        <v>0</v>
      </c>
      <c r="I6" s="24" t="n">
        <f aca="false">SUM(E6+G6)</f>
        <v>19</v>
      </c>
      <c r="J6" s="25" t="n">
        <f aca="false">SUM(F6:H6)</f>
        <v>157</v>
      </c>
      <c r="K6" s="25" t="n">
        <v>7.6</v>
      </c>
      <c r="L6" s="25" t="n">
        <v>0</v>
      </c>
      <c r="M6" s="24" t="n">
        <f aca="false">SUM(K6:L6)</f>
        <v>7.6</v>
      </c>
      <c r="N6" s="0" t="n">
        <f aca="false">SUM(I3:I6)</f>
        <v>3635</v>
      </c>
      <c r="P6" s="0" t="n">
        <f aca="false">+N6/O10</f>
        <v>0.755089322808475</v>
      </c>
    </row>
    <row r="7" customFormat="false" ht="12.75" hidden="false" customHeight="false" outlineLevel="0" collapsed="false">
      <c r="A7" s="0" t="s">
        <v>27</v>
      </c>
      <c r="B7" s="0" t="s">
        <v>33</v>
      </c>
      <c r="C7" s="0" t="s">
        <v>29</v>
      </c>
      <c r="D7" s="0" t="s">
        <v>30</v>
      </c>
      <c r="E7" s="0" t="n">
        <v>884</v>
      </c>
      <c r="F7" s="23" t="n">
        <v>11961</v>
      </c>
      <c r="G7" s="0" t="n">
        <v>0</v>
      </c>
      <c r="H7" s="23" t="n">
        <v>0</v>
      </c>
      <c r="I7" s="0" t="n">
        <f aca="false">SUM(E7+G7)</f>
        <v>884</v>
      </c>
      <c r="J7" s="23" t="n">
        <f aca="false">SUM(F7:H7)</f>
        <v>11961</v>
      </c>
      <c r="K7" s="23" t="n">
        <v>744.8</v>
      </c>
      <c r="L7" s="23" t="n">
        <v>0</v>
      </c>
      <c r="M7" s="0" t="n">
        <f aca="false">SUM(K7:L7)</f>
        <v>744.8</v>
      </c>
    </row>
    <row r="8" customFormat="false" ht="12.75" hidden="false" customHeight="false" outlineLevel="0" collapsed="false">
      <c r="A8" s="0" t="s">
        <v>27</v>
      </c>
      <c r="B8" s="0" t="s">
        <v>33</v>
      </c>
      <c r="C8" s="0" t="s">
        <v>29</v>
      </c>
      <c r="D8" s="0" t="s">
        <v>31</v>
      </c>
      <c r="E8" s="0" t="n">
        <v>147</v>
      </c>
      <c r="F8" s="23" t="n">
        <v>1987</v>
      </c>
      <c r="G8" s="0" t="n">
        <v>0</v>
      </c>
      <c r="H8" s="23" t="n">
        <v>0</v>
      </c>
      <c r="I8" s="0" t="n">
        <f aca="false">SUM(E8+G8)</f>
        <v>147</v>
      </c>
      <c r="J8" s="23" t="n">
        <f aca="false">SUM(F8:H8)</f>
        <v>1987</v>
      </c>
      <c r="K8" s="23" t="n">
        <v>90.1</v>
      </c>
      <c r="L8" s="23" t="n">
        <v>0</v>
      </c>
      <c r="M8" s="0" t="n">
        <f aca="false">SUM(K8:L8)</f>
        <v>90.1</v>
      </c>
    </row>
    <row r="9" customFormat="false" ht="12.75" hidden="false" customHeight="false" outlineLevel="0" collapsed="false">
      <c r="A9" s="0" t="s">
        <v>27</v>
      </c>
      <c r="B9" s="0" t="s">
        <v>33</v>
      </c>
      <c r="C9" s="0" t="s">
        <v>32</v>
      </c>
      <c r="D9" s="0" t="s">
        <v>30</v>
      </c>
      <c r="E9" s="0" t="n">
        <v>111</v>
      </c>
      <c r="F9" s="23" t="n">
        <v>882</v>
      </c>
      <c r="G9" s="0" t="n">
        <v>0</v>
      </c>
      <c r="H9" s="23" t="n">
        <v>0</v>
      </c>
      <c r="I9" s="0" t="n">
        <f aca="false">SUM(E9+G9)</f>
        <v>111</v>
      </c>
      <c r="J9" s="23" t="n">
        <f aca="false">SUM(F9:H9)</f>
        <v>882</v>
      </c>
      <c r="K9" s="23" t="n">
        <v>38.1</v>
      </c>
      <c r="L9" s="23" t="n">
        <v>0</v>
      </c>
      <c r="M9" s="0" t="n">
        <f aca="false">SUM(K9:L9)</f>
        <v>38.1</v>
      </c>
    </row>
    <row r="10" customFormat="false" ht="13.5" hidden="false" customHeight="false" outlineLevel="0" collapsed="false">
      <c r="A10" s="26" t="s">
        <v>27</v>
      </c>
      <c r="B10" s="26" t="s">
        <v>33</v>
      </c>
      <c r="C10" s="26" t="s">
        <v>32</v>
      </c>
      <c r="D10" s="26" t="s">
        <v>31</v>
      </c>
      <c r="E10" s="26" t="n">
        <v>37</v>
      </c>
      <c r="F10" s="27" t="n">
        <v>295</v>
      </c>
      <c r="G10" s="26" t="n">
        <v>0</v>
      </c>
      <c r="H10" s="27" t="n">
        <v>0</v>
      </c>
      <c r="I10" s="26" t="n">
        <f aca="false">SUM(E10+G10)</f>
        <v>37</v>
      </c>
      <c r="J10" s="27" t="n">
        <f aca="false">SUM(F10:H10)</f>
        <v>295</v>
      </c>
      <c r="K10" s="27" t="n">
        <v>7.6</v>
      </c>
      <c r="L10" s="27" t="n">
        <v>0</v>
      </c>
      <c r="M10" s="26" t="n">
        <f aca="false">SUM(K10:L10)</f>
        <v>7.6</v>
      </c>
      <c r="N10" s="26" t="n">
        <f aca="false">SUM(I7:I10)</f>
        <v>1179</v>
      </c>
      <c r="O10" s="0" t="n">
        <f aca="false">+N10+N6</f>
        <v>4814</v>
      </c>
    </row>
    <row r="11" customFormat="false" ht="13.5" hidden="false" customHeight="false" outlineLevel="0" collapsed="false">
      <c r="A11" s="0" t="s">
        <v>34</v>
      </c>
      <c r="B11" s="0" t="s">
        <v>28</v>
      </c>
      <c r="C11" s="0" t="s">
        <v>29</v>
      </c>
      <c r="D11" s="0" t="s">
        <v>30</v>
      </c>
      <c r="E11" s="0" t="n">
        <v>445</v>
      </c>
      <c r="F11" s="23" t="n">
        <v>6548</v>
      </c>
      <c r="G11" s="0" t="n">
        <v>0</v>
      </c>
      <c r="H11" s="23" t="n">
        <v>0</v>
      </c>
      <c r="I11" s="0" t="n">
        <f aca="false">SUM(E11+G11)</f>
        <v>445</v>
      </c>
      <c r="J11" s="23" t="n">
        <f aca="false">SUM(F11:H11)</f>
        <v>6548</v>
      </c>
      <c r="K11" s="23" t="n">
        <v>2903.2</v>
      </c>
      <c r="L11" s="23" t="n">
        <v>0</v>
      </c>
      <c r="M11" s="0" t="n">
        <f aca="false">SUM(K11:L11)</f>
        <v>2903.2</v>
      </c>
    </row>
    <row r="12" customFormat="false" ht="12.75" hidden="false" customHeight="false" outlineLevel="0" collapsed="false">
      <c r="A12" s="0" t="s">
        <v>34</v>
      </c>
      <c r="B12" s="0" t="s">
        <v>28</v>
      </c>
      <c r="C12" s="0" t="s">
        <v>29</v>
      </c>
      <c r="D12" s="0" t="s">
        <v>31</v>
      </c>
      <c r="E12" s="0" t="n">
        <v>123</v>
      </c>
      <c r="F12" s="23" t="n">
        <v>1894</v>
      </c>
      <c r="G12" s="0" t="n">
        <v>0</v>
      </c>
      <c r="H12" s="23" t="n">
        <v>0</v>
      </c>
      <c r="I12" s="0" t="n">
        <f aca="false">SUM(E12+G12)</f>
        <v>123</v>
      </c>
      <c r="J12" s="23" t="n">
        <f aca="false">SUM(F12:H12)</f>
        <v>1894</v>
      </c>
      <c r="K12" s="23" t="n">
        <v>662.3</v>
      </c>
      <c r="L12" s="23" t="n">
        <v>0</v>
      </c>
      <c r="M12" s="0" t="n">
        <f aca="false">SUM(K12:L12)</f>
        <v>662.3</v>
      </c>
    </row>
    <row r="13" customFormat="false" ht="12.75" hidden="false" customHeight="false" outlineLevel="0" collapsed="false">
      <c r="A13" s="0" t="s">
        <v>34</v>
      </c>
      <c r="B13" s="0" t="s">
        <v>28</v>
      </c>
      <c r="C13" s="0" t="s">
        <v>32</v>
      </c>
      <c r="D13" s="0" t="s">
        <v>30</v>
      </c>
      <c r="E13" s="0" t="n">
        <v>22</v>
      </c>
      <c r="F13" s="23" t="n">
        <v>172</v>
      </c>
      <c r="G13" s="0" t="n">
        <v>0</v>
      </c>
      <c r="H13" s="23" t="n">
        <v>0</v>
      </c>
      <c r="I13" s="0" t="n">
        <f aca="false">SUM(E13+G13)</f>
        <v>22</v>
      </c>
      <c r="J13" s="23" t="n">
        <f aca="false">SUM(F13:H13)</f>
        <v>172</v>
      </c>
      <c r="K13" s="23" t="n">
        <v>23</v>
      </c>
      <c r="L13" s="23" t="n">
        <v>0</v>
      </c>
      <c r="M13" s="0" t="n">
        <f aca="false">SUM(K13:L13)</f>
        <v>23</v>
      </c>
    </row>
    <row r="14" customFormat="false" ht="12.75" hidden="false" customHeight="false" outlineLevel="0" collapsed="false">
      <c r="A14" s="0" t="s">
        <v>34</v>
      </c>
      <c r="B14" s="0" t="s">
        <v>28</v>
      </c>
      <c r="C14" s="0" t="s">
        <v>32</v>
      </c>
      <c r="D14" s="0" t="s">
        <v>31</v>
      </c>
      <c r="E14" s="0" t="n">
        <v>12</v>
      </c>
      <c r="F14" s="23" t="n">
        <v>49</v>
      </c>
      <c r="G14" s="0" t="n">
        <v>0</v>
      </c>
      <c r="H14" s="23" t="n">
        <v>0</v>
      </c>
      <c r="I14" s="0" t="n">
        <f aca="false">SUM(E14+G14)</f>
        <v>12</v>
      </c>
      <c r="J14" s="23" t="n">
        <f aca="false">SUM(F14:H14)</f>
        <v>49</v>
      </c>
      <c r="K14" s="23" t="n">
        <v>10.4</v>
      </c>
      <c r="L14" s="23" t="n">
        <v>0</v>
      </c>
      <c r="M14" s="0" t="n">
        <f aca="false">SUM(K14:L14)</f>
        <v>10.4</v>
      </c>
      <c r="N14" s="0" t="n">
        <f aca="false">SUM(I11:I14)</f>
        <v>602</v>
      </c>
      <c r="P14" s="0" t="n">
        <f aca="false">+N14/O18</f>
        <v>0.347775852108608</v>
      </c>
    </row>
    <row r="15" customFormat="false" ht="12.75" hidden="false" customHeight="false" outlineLevel="0" collapsed="false">
      <c r="A15" s="0" t="s">
        <v>34</v>
      </c>
      <c r="B15" s="0" t="s">
        <v>33</v>
      </c>
      <c r="C15" s="0" t="s">
        <v>29</v>
      </c>
      <c r="D15" s="0" t="s">
        <v>30</v>
      </c>
      <c r="E15" s="0" t="n">
        <v>512</v>
      </c>
      <c r="F15" s="23" t="n">
        <v>6920</v>
      </c>
      <c r="G15" s="0" t="n">
        <v>0</v>
      </c>
      <c r="H15" s="23" t="n">
        <v>0</v>
      </c>
      <c r="I15" s="0" t="n">
        <f aca="false">SUM(E15+G15)</f>
        <v>512</v>
      </c>
      <c r="J15" s="23" t="n">
        <f aca="false">SUM(F15:H15)</f>
        <v>6920</v>
      </c>
      <c r="K15" s="23" t="n">
        <v>698.9</v>
      </c>
      <c r="L15" s="23" t="n">
        <v>0</v>
      </c>
      <c r="M15" s="0" t="n">
        <f aca="false">SUM(K15:L15)</f>
        <v>698.9</v>
      </c>
    </row>
    <row r="16" customFormat="false" ht="12.75" hidden="false" customHeight="false" outlineLevel="0" collapsed="false">
      <c r="A16" s="0" t="s">
        <v>34</v>
      </c>
      <c r="B16" s="0" t="s">
        <v>33</v>
      </c>
      <c r="C16" s="0" t="s">
        <v>29</v>
      </c>
      <c r="D16" s="0" t="s">
        <v>31</v>
      </c>
      <c r="E16" s="0" t="n">
        <v>186</v>
      </c>
      <c r="F16" s="23" t="n">
        <v>2521.5</v>
      </c>
      <c r="G16" s="0" t="n">
        <v>0</v>
      </c>
      <c r="H16" s="23" t="n">
        <v>0</v>
      </c>
      <c r="I16" s="0" t="n">
        <f aca="false">SUM(E16+G16)</f>
        <v>186</v>
      </c>
      <c r="J16" s="23" t="n">
        <f aca="false">SUM(F16:H16)</f>
        <v>2521.5</v>
      </c>
      <c r="K16" s="23" t="n">
        <v>82.7</v>
      </c>
      <c r="L16" s="23" t="n">
        <v>0</v>
      </c>
      <c r="M16" s="0" t="n">
        <f aca="false">SUM(K16:L16)</f>
        <v>82.7</v>
      </c>
    </row>
    <row r="17" customFormat="false" ht="12.75" hidden="false" customHeight="false" outlineLevel="0" collapsed="false">
      <c r="A17" s="0" t="s">
        <v>34</v>
      </c>
      <c r="B17" s="0" t="s">
        <v>33</v>
      </c>
      <c r="C17" s="0" t="s">
        <v>32</v>
      </c>
      <c r="D17" s="0" t="s">
        <v>30</v>
      </c>
      <c r="E17" s="0" t="n">
        <v>296</v>
      </c>
      <c r="F17" s="23" t="n">
        <v>1623</v>
      </c>
      <c r="G17" s="0" t="n">
        <v>0</v>
      </c>
      <c r="H17" s="23" t="n">
        <v>0</v>
      </c>
      <c r="I17" s="0" t="n">
        <f aca="false">SUM(E17+G17)</f>
        <v>296</v>
      </c>
      <c r="J17" s="23" t="n">
        <f aca="false">SUM(F17:H17)</f>
        <v>1623</v>
      </c>
      <c r="K17" s="23" t="n">
        <v>38.5</v>
      </c>
      <c r="L17" s="23" t="n">
        <v>0</v>
      </c>
      <c r="M17" s="0" t="n">
        <f aca="false">SUM(K17:L17)</f>
        <v>38.5</v>
      </c>
    </row>
    <row r="18" customFormat="false" ht="13.5" hidden="false" customHeight="false" outlineLevel="0" collapsed="false">
      <c r="A18" s="26" t="s">
        <v>34</v>
      </c>
      <c r="B18" s="26" t="s">
        <v>33</v>
      </c>
      <c r="C18" s="26" t="s">
        <v>32</v>
      </c>
      <c r="D18" s="26" t="s">
        <v>31</v>
      </c>
      <c r="E18" s="26" t="n">
        <v>135</v>
      </c>
      <c r="F18" s="27" t="n">
        <v>613</v>
      </c>
      <c r="G18" s="26" t="n">
        <v>0</v>
      </c>
      <c r="H18" s="27" t="n">
        <v>0</v>
      </c>
      <c r="I18" s="26" t="n">
        <f aca="false">SUM(E18+G18)</f>
        <v>135</v>
      </c>
      <c r="J18" s="27" t="n">
        <f aca="false">SUM(F18:H18)</f>
        <v>613</v>
      </c>
      <c r="K18" s="27" t="n">
        <v>9.4</v>
      </c>
      <c r="L18" s="27" t="n">
        <v>0</v>
      </c>
      <c r="M18" s="26" t="n">
        <f aca="false">SUM(K18:L18)</f>
        <v>9.4</v>
      </c>
      <c r="N18" s="26" t="n">
        <f aca="false">SUM(I15:I18)</f>
        <v>1129</v>
      </c>
      <c r="O18" s="0" t="n">
        <f aca="false">+N18+N14</f>
        <v>1731</v>
      </c>
    </row>
    <row r="19" customFormat="false" ht="13.5" hidden="false" customHeight="false" outlineLevel="0" collapsed="false">
      <c r="A19" s="0" t="s">
        <v>35</v>
      </c>
      <c r="B19" s="0" t="s">
        <v>28</v>
      </c>
      <c r="C19" s="0" t="s">
        <v>29</v>
      </c>
      <c r="D19" s="0" t="s">
        <v>30</v>
      </c>
      <c r="E19" s="0" t="n">
        <v>3094</v>
      </c>
      <c r="F19" s="23" t="n">
        <v>43060</v>
      </c>
      <c r="G19" s="0" t="n">
        <v>0</v>
      </c>
      <c r="H19" s="23" t="n">
        <v>0</v>
      </c>
      <c r="I19" s="0" t="n">
        <f aca="false">SUM(E19+G19)</f>
        <v>3094</v>
      </c>
      <c r="J19" s="23" t="n">
        <f aca="false">SUM(F19:H19)</f>
        <v>43060</v>
      </c>
      <c r="K19" s="23" t="n">
        <v>480.4</v>
      </c>
      <c r="L19" s="23" t="n">
        <v>0</v>
      </c>
      <c r="M19" s="0" t="n">
        <f aca="false">SUM(K19:L19)</f>
        <v>480.4</v>
      </c>
    </row>
    <row r="20" customFormat="false" ht="12.75" hidden="false" customHeight="false" outlineLevel="0" collapsed="false">
      <c r="A20" s="0" t="s">
        <v>35</v>
      </c>
      <c r="B20" s="0" t="s">
        <v>28</v>
      </c>
      <c r="C20" s="0" t="s">
        <v>29</v>
      </c>
      <c r="D20" s="0" t="s">
        <v>31</v>
      </c>
      <c r="E20" s="0" t="n">
        <v>603</v>
      </c>
      <c r="F20" s="23" t="n">
        <v>8545</v>
      </c>
      <c r="G20" s="0" t="n">
        <v>0</v>
      </c>
      <c r="H20" s="23" t="n">
        <v>0</v>
      </c>
      <c r="I20" s="0" t="n">
        <f aca="false">SUM(E20+G20)</f>
        <v>603</v>
      </c>
      <c r="J20" s="23" t="n">
        <f aca="false">SUM(F20:H20)</f>
        <v>8545</v>
      </c>
      <c r="K20" s="23" t="n">
        <v>131.9</v>
      </c>
      <c r="L20" s="23" t="n">
        <v>0</v>
      </c>
      <c r="M20" s="0" t="n">
        <f aca="false">SUM(K20:L20)</f>
        <v>131.9</v>
      </c>
    </row>
    <row r="21" customFormat="false" ht="12.75" hidden="false" customHeight="false" outlineLevel="0" collapsed="false">
      <c r="A21" s="0" t="s">
        <v>35</v>
      </c>
      <c r="B21" s="0" t="s">
        <v>28</v>
      </c>
      <c r="C21" s="0" t="s">
        <v>32</v>
      </c>
      <c r="D21" s="0" t="s">
        <v>30</v>
      </c>
      <c r="E21" s="0" t="n">
        <v>29</v>
      </c>
      <c r="F21" s="23" t="n">
        <v>275</v>
      </c>
      <c r="G21" s="0" t="n">
        <v>0</v>
      </c>
      <c r="H21" s="23" t="n">
        <v>0</v>
      </c>
      <c r="I21" s="0" t="n">
        <f aca="false">SUM(E21+G21)</f>
        <v>29</v>
      </c>
      <c r="J21" s="23" t="n">
        <f aca="false">SUM(F21:H21)</f>
        <v>275</v>
      </c>
      <c r="K21" s="23" t="n">
        <v>15.3</v>
      </c>
      <c r="L21" s="23" t="n">
        <v>0</v>
      </c>
      <c r="M21" s="0" t="n">
        <f aca="false">SUM(K21:L21)</f>
        <v>15.3</v>
      </c>
    </row>
    <row r="22" customFormat="false" ht="12.75" hidden="false" customHeight="false" outlineLevel="0" collapsed="false">
      <c r="A22" s="0" t="s">
        <v>35</v>
      </c>
      <c r="B22" s="0" t="s">
        <v>28</v>
      </c>
      <c r="C22" s="0" t="s">
        <v>32</v>
      </c>
      <c r="D22" s="0" t="s">
        <v>31</v>
      </c>
      <c r="E22" s="0" t="n">
        <v>11</v>
      </c>
      <c r="F22" s="23" t="n">
        <v>82</v>
      </c>
      <c r="G22" s="0" t="n">
        <v>0</v>
      </c>
      <c r="H22" s="23" t="n">
        <v>0</v>
      </c>
      <c r="I22" s="0" t="n">
        <f aca="false">SUM(E22+G22)</f>
        <v>11</v>
      </c>
      <c r="J22" s="23" t="n">
        <f aca="false">SUM(F22:H22)</f>
        <v>82</v>
      </c>
      <c r="K22" s="23" t="n">
        <v>6.1</v>
      </c>
      <c r="L22" s="23" t="n">
        <v>0</v>
      </c>
      <c r="M22" s="0" t="n">
        <f aca="false">SUM(K22:L22)</f>
        <v>6.1</v>
      </c>
    </row>
    <row r="23" customFormat="false" ht="12.75" hidden="false" customHeight="false" outlineLevel="0" collapsed="false">
      <c r="A23" s="0" t="s">
        <v>35</v>
      </c>
      <c r="B23" s="0" t="s">
        <v>33</v>
      </c>
      <c r="C23" s="0" t="s">
        <v>29</v>
      </c>
      <c r="D23" s="0" t="s">
        <v>30</v>
      </c>
      <c r="E23" s="0" t="n">
        <v>700</v>
      </c>
      <c r="F23" s="23" t="n">
        <v>9481</v>
      </c>
      <c r="G23" s="0" t="n">
        <v>0</v>
      </c>
      <c r="H23" s="23" t="n">
        <v>0</v>
      </c>
      <c r="I23" s="0" t="n">
        <f aca="false">SUM(E23+G23)</f>
        <v>700</v>
      </c>
      <c r="J23" s="23" t="n">
        <f aca="false">SUM(F23:H23)</f>
        <v>9481</v>
      </c>
      <c r="K23" s="23" t="n">
        <v>404.4</v>
      </c>
      <c r="L23" s="23" t="n">
        <v>0</v>
      </c>
      <c r="M23" s="0" t="n">
        <f aca="false">SUM(K23:L23)</f>
        <v>404.4</v>
      </c>
    </row>
    <row r="24" customFormat="false" ht="12.75" hidden="false" customHeight="false" outlineLevel="0" collapsed="false">
      <c r="A24" s="0" t="s">
        <v>35</v>
      </c>
      <c r="B24" s="0" t="s">
        <v>33</v>
      </c>
      <c r="C24" s="0" t="s">
        <v>29</v>
      </c>
      <c r="D24" s="0" t="s">
        <v>31</v>
      </c>
      <c r="E24" s="0" t="n">
        <v>137</v>
      </c>
      <c r="F24" s="23" t="n">
        <v>1847</v>
      </c>
      <c r="G24" s="0" t="n">
        <v>0</v>
      </c>
      <c r="H24" s="23" t="n">
        <v>0</v>
      </c>
      <c r="I24" s="0" t="n">
        <f aca="false">SUM(E24+G24)</f>
        <v>137</v>
      </c>
      <c r="J24" s="23" t="n">
        <f aca="false">SUM(F24:H24)</f>
        <v>1847</v>
      </c>
      <c r="K24" s="23" t="n">
        <v>171.2</v>
      </c>
      <c r="L24" s="23" t="n">
        <v>0</v>
      </c>
      <c r="M24" s="0" t="n">
        <f aca="false">SUM(K24:L24)</f>
        <v>171.2</v>
      </c>
    </row>
    <row r="25" customFormat="false" ht="12.75" hidden="false" customHeight="false" outlineLevel="0" collapsed="false">
      <c r="A25" s="0" t="s">
        <v>35</v>
      </c>
      <c r="B25" s="0" t="s">
        <v>33</v>
      </c>
      <c r="C25" s="0" t="s">
        <v>32</v>
      </c>
      <c r="D25" s="0" t="s">
        <v>30</v>
      </c>
      <c r="E25" s="0" t="n">
        <v>69</v>
      </c>
      <c r="F25" s="23" t="n">
        <v>505</v>
      </c>
      <c r="G25" s="0" t="n">
        <v>0</v>
      </c>
      <c r="H25" s="23" t="n">
        <v>0</v>
      </c>
      <c r="I25" s="0" t="n">
        <f aca="false">SUM(E25+G25)</f>
        <v>69</v>
      </c>
      <c r="J25" s="23" t="n">
        <f aca="false">SUM(F25:H25)</f>
        <v>505</v>
      </c>
      <c r="K25" s="23" t="n">
        <v>108.9</v>
      </c>
      <c r="L25" s="23" t="n">
        <v>0</v>
      </c>
      <c r="M25" s="0" t="n">
        <f aca="false">SUM(K25:L25)</f>
        <v>108.9</v>
      </c>
    </row>
    <row r="26" customFormat="false" ht="12.75" hidden="false" customHeight="false" outlineLevel="0" collapsed="false">
      <c r="A26" s="0" t="s">
        <v>35</v>
      </c>
      <c r="B26" s="0" t="s">
        <v>33</v>
      </c>
      <c r="C26" s="0" t="s">
        <v>32</v>
      </c>
      <c r="D26" s="0" t="s">
        <v>31</v>
      </c>
      <c r="E26" s="0" t="n">
        <v>35</v>
      </c>
      <c r="F26" s="23" t="n">
        <v>278</v>
      </c>
      <c r="G26" s="0" t="n">
        <v>0</v>
      </c>
      <c r="H26" s="23" t="n">
        <v>0</v>
      </c>
      <c r="I26" s="0" t="n">
        <f aca="false">SUM(E26+G26)</f>
        <v>35</v>
      </c>
      <c r="J26" s="23" t="n">
        <f aca="false">SUM(F26:H26)</f>
        <v>278</v>
      </c>
      <c r="K26" s="23" t="n">
        <v>45.2</v>
      </c>
      <c r="L26" s="23" t="n">
        <v>0</v>
      </c>
      <c r="M26" s="0" t="n">
        <f aca="false">SUM(K26:L26)</f>
        <v>45.2</v>
      </c>
    </row>
    <row r="27" customFormat="false" ht="12.75" hidden="false" customHeight="false" outlineLevel="0" collapsed="false">
      <c r="A27" s="0" t="s">
        <v>36</v>
      </c>
      <c r="B27" s="0" t="s">
        <v>28</v>
      </c>
      <c r="C27" s="0" t="s">
        <v>29</v>
      </c>
      <c r="D27" s="0" t="s">
        <v>30</v>
      </c>
      <c r="E27" s="0" t="n">
        <v>2915</v>
      </c>
      <c r="F27" s="23" t="n">
        <v>40294</v>
      </c>
      <c r="G27" s="0" t="n">
        <v>0</v>
      </c>
      <c r="H27" s="23" t="n">
        <v>0</v>
      </c>
      <c r="I27" s="0" t="n">
        <f aca="false">SUM(E27+G27)</f>
        <v>2915</v>
      </c>
      <c r="J27" s="23" t="n">
        <f aca="false">SUM(F27:H27)</f>
        <v>40294</v>
      </c>
      <c r="K27" s="23" t="n">
        <v>2686.3</v>
      </c>
      <c r="L27" s="23" t="n">
        <v>0</v>
      </c>
      <c r="M27" s="0" t="n">
        <f aca="false">SUM(K27:L27)</f>
        <v>2686.3</v>
      </c>
    </row>
    <row r="28" customFormat="false" ht="12.75" hidden="false" customHeight="false" outlineLevel="0" collapsed="false">
      <c r="A28" s="0" t="s">
        <v>36</v>
      </c>
      <c r="B28" s="0" t="s">
        <v>28</v>
      </c>
      <c r="C28" s="0" t="s">
        <v>29</v>
      </c>
      <c r="D28" s="0" t="s">
        <v>31</v>
      </c>
      <c r="E28" s="0" t="n">
        <v>599</v>
      </c>
      <c r="F28" s="23" t="n">
        <v>8457</v>
      </c>
      <c r="G28" s="0" t="n">
        <v>0</v>
      </c>
      <c r="H28" s="23" t="n">
        <v>0</v>
      </c>
      <c r="I28" s="0" t="n">
        <f aca="false">SUM(E28+G28)</f>
        <v>599</v>
      </c>
      <c r="J28" s="23" t="n">
        <f aca="false">SUM(F28:H28)</f>
        <v>8457</v>
      </c>
      <c r="K28" s="23" t="n">
        <v>563</v>
      </c>
      <c r="L28" s="23" t="n">
        <v>0</v>
      </c>
      <c r="M28" s="0" t="n">
        <f aca="false">SUM(K28:L28)</f>
        <v>563</v>
      </c>
    </row>
    <row r="29" customFormat="false" ht="12.75" hidden="false" customHeight="false" outlineLevel="0" collapsed="false">
      <c r="A29" s="0" t="s">
        <v>36</v>
      </c>
      <c r="B29" s="0" t="s">
        <v>28</v>
      </c>
      <c r="C29" s="0" t="s">
        <v>32</v>
      </c>
      <c r="D29" s="0" t="s">
        <v>30</v>
      </c>
      <c r="E29" s="0" t="n">
        <v>19</v>
      </c>
      <c r="F29" s="23" t="n">
        <v>177</v>
      </c>
      <c r="G29" s="0" t="n">
        <v>0</v>
      </c>
      <c r="H29" s="23" t="n">
        <v>0</v>
      </c>
      <c r="I29" s="0" t="n">
        <f aca="false">SUM(E29+G29)</f>
        <v>19</v>
      </c>
      <c r="J29" s="23" t="n">
        <f aca="false">SUM(F29:H29)</f>
        <v>177</v>
      </c>
      <c r="K29" s="23" t="n">
        <v>11.8</v>
      </c>
      <c r="L29" s="23" t="n">
        <v>0</v>
      </c>
      <c r="M29" s="0" t="n">
        <f aca="false">SUM(K29:L29)</f>
        <v>11.8</v>
      </c>
    </row>
    <row r="30" customFormat="false" ht="12.75" hidden="false" customHeight="false" outlineLevel="0" collapsed="false">
      <c r="A30" s="0" t="s">
        <v>36</v>
      </c>
      <c r="B30" s="0" t="s">
        <v>28</v>
      </c>
      <c r="C30" s="0" t="s">
        <v>32</v>
      </c>
      <c r="D30" s="0" t="s">
        <v>31</v>
      </c>
      <c r="E30" s="0" t="n">
        <v>13</v>
      </c>
      <c r="F30" s="23" t="n">
        <v>113</v>
      </c>
      <c r="G30" s="0" t="n">
        <v>0</v>
      </c>
      <c r="H30" s="23" t="n">
        <v>0</v>
      </c>
      <c r="I30" s="0" t="n">
        <f aca="false">SUM(E30+G30)</f>
        <v>13</v>
      </c>
      <c r="J30" s="23" t="n">
        <f aca="false">SUM(F30:H30)</f>
        <v>113</v>
      </c>
      <c r="K30" s="23" t="n">
        <v>7.5</v>
      </c>
      <c r="L30" s="23" t="n">
        <v>0</v>
      </c>
      <c r="M30" s="0" t="n">
        <f aca="false">SUM(K30:L30)</f>
        <v>7.5</v>
      </c>
    </row>
    <row r="31" customFormat="false" ht="12.75" hidden="false" customHeight="false" outlineLevel="0" collapsed="false">
      <c r="A31" s="0" t="s">
        <v>36</v>
      </c>
      <c r="B31" s="0" t="s">
        <v>28</v>
      </c>
      <c r="C31" s="0" t="s">
        <v>29</v>
      </c>
      <c r="D31" s="0" t="s">
        <v>30</v>
      </c>
      <c r="E31" s="0" t="n">
        <v>2915</v>
      </c>
      <c r="F31" s="23" t="n">
        <v>40294</v>
      </c>
      <c r="G31" s="0" t="n">
        <v>0</v>
      </c>
      <c r="H31" s="23" t="n">
        <v>0</v>
      </c>
      <c r="I31" s="0" t="n">
        <f aca="false">SUM(E31+G31)</f>
        <v>2915</v>
      </c>
      <c r="J31" s="23" t="n">
        <f aca="false">SUM(F31:H31)</f>
        <v>40294</v>
      </c>
      <c r="K31" s="23" t="n">
        <v>698.9</v>
      </c>
      <c r="L31" s="23" t="n">
        <v>0</v>
      </c>
      <c r="M31" s="0" t="n">
        <f aca="false">SUM(K31:L31)</f>
        <v>698.9</v>
      </c>
    </row>
    <row r="32" customFormat="false" ht="12.75" hidden="false" customHeight="false" outlineLevel="0" collapsed="false">
      <c r="A32" s="0" t="s">
        <v>36</v>
      </c>
      <c r="B32" s="0" t="s">
        <v>28</v>
      </c>
      <c r="C32" s="0" t="s">
        <v>29</v>
      </c>
      <c r="D32" s="0" t="s">
        <v>31</v>
      </c>
      <c r="E32" s="0" t="n">
        <v>599</v>
      </c>
      <c r="F32" s="23" t="n">
        <v>8457</v>
      </c>
      <c r="G32" s="0" t="n">
        <v>0</v>
      </c>
      <c r="H32" s="23" t="n">
        <v>0</v>
      </c>
      <c r="I32" s="0" t="n">
        <f aca="false">SUM(E32+G32)</f>
        <v>599</v>
      </c>
      <c r="J32" s="23" t="n">
        <f aca="false">SUM(F32:H32)</f>
        <v>8457</v>
      </c>
      <c r="K32" s="23" t="n">
        <v>97.9</v>
      </c>
      <c r="L32" s="23" t="n">
        <v>0</v>
      </c>
      <c r="M32" s="0" t="n">
        <f aca="false">SUM(K32:L32)</f>
        <v>97.9</v>
      </c>
    </row>
    <row r="33" customFormat="false" ht="12.75" hidden="false" customHeight="false" outlineLevel="0" collapsed="false">
      <c r="A33" s="0" t="s">
        <v>36</v>
      </c>
      <c r="B33" s="0" t="s">
        <v>28</v>
      </c>
      <c r="C33" s="0" t="s">
        <v>32</v>
      </c>
      <c r="D33" s="0" t="s">
        <v>30</v>
      </c>
      <c r="E33" s="0" t="n">
        <v>19</v>
      </c>
      <c r="F33" s="23" t="n">
        <v>177</v>
      </c>
      <c r="G33" s="0" t="n">
        <v>0</v>
      </c>
      <c r="H33" s="23" t="n">
        <v>0</v>
      </c>
      <c r="I33" s="0" t="n">
        <f aca="false">SUM(E33+G33)</f>
        <v>19</v>
      </c>
      <c r="J33" s="23" t="n">
        <f aca="false">SUM(F33:H33)</f>
        <v>177</v>
      </c>
      <c r="K33" s="23" t="n">
        <v>32.7</v>
      </c>
      <c r="L33" s="23" t="n">
        <v>0</v>
      </c>
      <c r="M33" s="0" t="n">
        <f aca="false">SUM(K33:L33)</f>
        <v>32.7</v>
      </c>
    </row>
    <row r="34" customFormat="false" ht="12.75" hidden="false" customHeight="false" outlineLevel="0" collapsed="false">
      <c r="A34" s="0" t="s">
        <v>36</v>
      </c>
      <c r="B34" s="0" t="s">
        <v>28</v>
      </c>
      <c r="C34" s="0" t="s">
        <v>32</v>
      </c>
      <c r="D34" s="0" t="s">
        <v>31</v>
      </c>
      <c r="E34" s="0" t="n">
        <v>13</v>
      </c>
      <c r="F34" s="23" t="n">
        <v>113</v>
      </c>
      <c r="G34" s="0" t="n">
        <v>0</v>
      </c>
      <c r="H34" s="23" t="n">
        <v>0</v>
      </c>
      <c r="I34" s="0" t="n">
        <f aca="false">SUM(E34+G34)</f>
        <v>13</v>
      </c>
      <c r="J34" s="23" t="n">
        <f aca="false">SUM(F34:H34)</f>
        <v>113</v>
      </c>
      <c r="K34" s="23" t="n">
        <v>19.7</v>
      </c>
      <c r="L34" s="23" t="n">
        <v>0</v>
      </c>
      <c r="M34" s="0" t="n">
        <f aca="false">SUM(K34:L34)</f>
        <v>19.7</v>
      </c>
    </row>
    <row r="35" customFormat="false" ht="12.75" hidden="false" customHeight="false" outlineLevel="0" collapsed="false">
      <c r="A35" s="0" t="s">
        <v>36</v>
      </c>
      <c r="B35" s="0" t="s">
        <v>33</v>
      </c>
      <c r="C35" s="0" t="s">
        <v>29</v>
      </c>
      <c r="D35" s="0" t="s">
        <v>30</v>
      </c>
      <c r="E35" s="0" t="n">
        <v>772</v>
      </c>
      <c r="F35" s="23" t="n">
        <v>10484</v>
      </c>
      <c r="G35" s="0" t="n">
        <v>0</v>
      </c>
      <c r="H35" s="23" t="n">
        <v>0</v>
      </c>
      <c r="I35" s="0" t="n">
        <f aca="false">SUM(E35+G35)</f>
        <v>772</v>
      </c>
      <c r="J35" s="23" t="n">
        <f aca="false">SUM(F35:H35)</f>
        <v>10484</v>
      </c>
      <c r="K35" s="23" t="n">
        <v>2686.3</v>
      </c>
      <c r="L35" s="23" t="n">
        <v>0</v>
      </c>
      <c r="M35" s="0" t="n">
        <f aca="false">SUM(K35:L35)</f>
        <v>2686.3</v>
      </c>
    </row>
    <row r="36" customFormat="false" ht="12.75" hidden="false" customHeight="false" outlineLevel="0" collapsed="false">
      <c r="A36" s="0" t="s">
        <v>36</v>
      </c>
      <c r="B36" s="0" t="s">
        <v>33</v>
      </c>
      <c r="C36" s="0" t="s">
        <v>29</v>
      </c>
      <c r="D36" s="0" t="s">
        <v>31</v>
      </c>
      <c r="E36" s="0" t="n">
        <v>112</v>
      </c>
      <c r="F36" s="23" t="n">
        <v>1468</v>
      </c>
      <c r="G36" s="0" t="n">
        <v>0</v>
      </c>
      <c r="H36" s="23" t="n">
        <v>0</v>
      </c>
      <c r="I36" s="0" t="n">
        <f aca="false">SUM(E36+G36)</f>
        <v>112</v>
      </c>
      <c r="J36" s="23" t="n">
        <f aca="false">SUM(F36:H36)</f>
        <v>1468</v>
      </c>
      <c r="K36" s="23" t="n">
        <v>563.8</v>
      </c>
      <c r="L36" s="23" t="n">
        <v>0</v>
      </c>
      <c r="M36" s="0" t="n">
        <f aca="false">SUM(K36:L36)</f>
        <v>563.8</v>
      </c>
    </row>
    <row r="37" customFormat="false" ht="12.75" hidden="false" customHeight="false" outlineLevel="0" collapsed="false">
      <c r="A37" s="0" t="s">
        <v>36</v>
      </c>
      <c r="B37" s="0" t="s">
        <v>33</v>
      </c>
      <c r="C37" s="0" t="s">
        <v>32</v>
      </c>
      <c r="D37" s="0" t="s">
        <v>30</v>
      </c>
      <c r="E37" s="0" t="n">
        <v>65</v>
      </c>
      <c r="F37" s="23" t="n">
        <v>490</v>
      </c>
      <c r="G37" s="0" t="n">
        <v>0</v>
      </c>
      <c r="H37" s="23" t="n">
        <v>0</v>
      </c>
      <c r="I37" s="0" t="n">
        <f aca="false">SUM(E37+G37)</f>
        <v>65</v>
      </c>
      <c r="J37" s="23" t="n">
        <f aca="false">SUM(F37:H37)</f>
        <v>490</v>
      </c>
      <c r="K37" s="23" t="n">
        <v>11.8</v>
      </c>
      <c r="L37" s="23" t="n">
        <v>0</v>
      </c>
      <c r="M37" s="0" t="n">
        <f aca="false">SUM(K37:L37)</f>
        <v>11.8</v>
      </c>
    </row>
    <row r="38" customFormat="false" ht="12.75" hidden="false" customHeight="false" outlineLevel="0" collapsed="false">
      <c r="A38" s="0" t="s">
        <v>36</v>
      </c>
      <c r="B38" s="0" t="s">
        <v>33</v>
      </c>
      <c r="C38" s="0" t="s">
        <v>32</v>
      </c>
      <c r="D38" s="0" t="s">
        <v>31</v>
      </c>
      <c r="E38" s="0" t="n">
        <v>35</v>
      </c>
      <c r="F38" s="23" t="n">
        <v>295</v>
      </c>
      <c r="G38" s="0" t="n">
        <v>0</v>
      </c>
      <c r="H38" s="23" t="n">
        <v>0</v>
      </c>
      <c r="I38" s="0" t="n">
        <f aca="false">SUM(E38+G38)</f>
        <v>35</v>
      </c>
      <c r="J38" s="23" t="n">
        <f aca="false">SUM(F38:H38)</f>
        <v>295</v>
      </c>
      <c r="K38" s="23" t="n">
        <v>7.5</v>
      </c>
      <c r="L38" s="23" t="n">
        <v>0</v>
      </c>
      <c r="M38" s="0" t="n">
        <f aca="false">SUM(K38:L38)</f>
        <v>7.5</v>
      </c>
    </row>
    <row r="39" customFormat="false" ht="12.75" hidden="false" customHeight="false" outlineLevel="0" collapsed="false">
      <c r="A39" s="0" t="s">
        <v>36</v>
      </c>
      <c r="B39" s="0" t="s">
        <v>33</v>
      </c>
      <c r="C39" s="0" t="s">
        <v>29</v>
      </c>
      <c r="D39" s="0" t="s">
        <v>30</v>
      </c>
      <c r="E39" s="0" t="n">
        <v>772</v>
      </c>
      <c r="F39" s="23" t="n">
        <v>10484</v>
      </c>
      <c r="G39" s="0" t="n">
        <v>0</v>
      </c>
      <c r="H39" s="23" t="n">
        <v>0</v>
      </c>
      <c r="I39" s="0" t="n">
        <f aca="false">SUM(E39+G39)</f>
        <v>772</v>
      </c>
      <c r="J39" s="23" t="n">
        <f aca="false">SUM(F39:H39)</f>
        <v>10484</v>
      </c>
      <c r="K39" s="23" t="n">
        <v>698.9</v>
      </c>
      <c r="L39" s="23" t="n">
        <v>0</v>
      </c>
      <c r="M39" s="0" t="n">
        <f aca="false">SUM(K39:L39)</f>
        <v>698.9</v>
      </c>
    </row>
    <row r="40" customFormat="false" ht="12.75" hidden="false" customHeight="false" outlineLevel="0" collapsed="false">
      <c r="A40" s="0" t="s">
        <v>36</v>
      </c>
      <c r="B40" s="0" t="s">
        <v>33</v>
      </c>
      <c r="C40" s="0" t="s">
        <v>29</v>
      </c>
      <c r="D40" s="0" t="s">
        <v>31</v>
      </c>
      <c r="E40" s="0" t="n">
        <v>112</v>
      </c>
      <c r="F40" s="23" t="n">
        <v>1468</v>
      </c>
      <c r="G40" s="0" t="n">
        <v>0</v>
      </c>
      <c r="H40" s="23" t="n">
        <v>0</v>
      </c>
      <c r="I40" s="0" t="n">
        <f aca="false">SUM(E40+G40)</f>
        <v>112</v>
      </c>
      <c r="J40" s="23" t="n">
        <f aca="false">SUM(F40:H40)</f>
        <v>1468</v>
      </c>
      <c r="K40" s="23" t="n">
        <v>97.9</v>
      </c>
      <c r="L40" s="23" t="n">
        <v>0</v>
      </c>
      <c r="M40" s="0" t="n">
        <f aca="false">SUM(K40:L40)</f>
        <v>97.9</v>
      </c>
    </row>
    <row r="41" customFormat="false" ht="12.75" hidden="false" customHeight="false" outlineLevel="0" collapsed="false">
      <c r="A41" s="0" t="s">
        <v>36</v>
      </c>
      <c r="B41" s="0" t="s">
        <v>33</v>
      </c>
      <c r="C41" s="0" t="s">
        <v>32</v>
      </c>
      <c r="D41" s="0" t="s">
        <v>30</v>
      </c>
      <c r="E41" s="0" t="n">
        <v>65</v>
      </c>
      <c r="F41" s="23" t="n">
        <v>490</v>
      </c>
      <c r="G41" s="0" t="n">
        <v>0</v>
      </c>
      <c r="H41" s="23" t="n">
        <v>0</v>
      </c>
      <c r="I41" s="0" t="n">
        <f aca="false">SUM(E41+G41)</f>
        <v>65</v>
      </c>
      <c r="J41" s="23" t="n">
        <f aca="false">SUM(F41:H41)</f>
        <v>490</v>
      </c>
      <c r="K41" s="23" t="n">
        <v>32.7</v>
      </c>
      <c r="L41" s="23" t="n">
        <v>0</v>
      </c>
      <c r="M41" s="0" t="n">
        <f aca="false">SUM(K41:L41)</f>
        <v>32.7</v>
      </c>
    </row>
    <row r="42" customFormat="false" ht="12.75" hidden="false" customHeight="false" outlineLevel="0" collapsed="false">
      <c r="A42" s="0" t="s">
        <v>36</v>
      </c>
      <c r="B42" s="0" t="s">
        <v>33</v>
      </c>
      <c r="C42" s="0" t="s">
        <v>32</v>
      </c>
      <c r="D42" s="0" t="s">
        <v>31</v>
      </c>
      <c r="E42" s="0" t="n">
        <v>35</v>
      </c>
      <c r="F42" s="23" t="n">
        <v>295</v>
      </c>
      <c r="G42" s="0" t="n">
        <v>0</v>
      </c>
      <c r="H42" s="23" t="n">
        <v>0</v>
      </c>
      <c r="I42" s="0" t="n">
        <f aca="false">SUM(E42+G42)</f>
        <v>35</v>
      </c>
      <c r="J42" s="23" t="n">
        <f aca="false">SUM(F42:H42)</f>
        <v>295</v>
      </c>
      <c r="K42" s="23" t="n">
        <v>19.7</v>
      </c>
      <c r="L42" s="23" t="n">
        <v>0</v>
      </c>
      <c r="M42" s="0" t="n">
        <f aca="false">SUM(K42:L42)</f>
        <v>19.7</v>
      </c>
    </row>
    <row r="43" customFormat="false" ht="12.75" hidden="false" customHeight="false" outlineLevel="0" collapsed="false">
      <c r="A43" s="0" t="s">
        <v>37</v>
      </c>
      <c r="B43" s="0" t="s">
        <v>28</v>
      </c>
      <c r="C43" s="0" t="s">
        <v>29</v>
      </c>
      <c r="D43" s="0" t="s">
        <v>30</v>
      </c>
      <c r="E43" s="0" t="n">
        <v>490</v>
      </c>
      <c r="F43" s="23" t="n">
        <v>7206</v>
      </c>
      <c r="G43" s="0" t="n">
        <v>0</v>
      </c>
      <c r="H43" s="23" t="n">
        <v>0</v>
      </c>
      <c r="I43" s="0" t="n">
        <f aca="false">SUM(E43+G43)</f>
        <v>490</v>
      </c>
      <c r="J43" s="23" t="n">
        <f aca="false">SUM(F43:H43)</f>
        <v>7206</v>
      </c>
      <c r="K43" s="23" t="n">
        <v>2870.7</v>
      </c>
      <c r="L43" s="23" t="n">
        <v>0</v>
      </c>
      <c r="M43" s="0" t="n">
        <f aca="false">SUM(K43:L43)</f>
        <v>2870.7</v>
      </c>
    </row>
    <row r="44" customFormat="false" ht="12.75" hidden="false" customHeight="false" outlineLevel="0" collapsed="false">
      <c r="A44" s="0" t="s">
        <v>37</v>
      </c>
      <c r="B44" s="0" t="s">
        <v>28</v>
      </c>
      <c r="C44" s="0" t="s">
        <v>29</v>
      </c>
      <c r="D44" s="0" t="s">
        <v>31</v>
      </c>
      <c r="E44" s="0" t="n">
        <v>128</v>
      </c>
      <c r="F44" s="23" t="n">
        <v>1979</v>
      </c>
      <c r="G44" s="0" t="n">
        <v>0</v>
      </c>
      <c r="H44" s="23" t="n">
        <v>0</v>
      </c>
      <c r="I44" s="0" t="n">
        <f aca="false">SUM(E44+G44)</f>
        <v>128</v>
      </c>
      <c r="J44" s="23" t="n">
        <f aca="false">SUM(F44:H44)</f>
        <v>1979</v>
      </c>
      <c r="K44" s="23" t="n">
        <v>569.7</v>
      </c>
      <c r="L44" s="23" t="n">
        <v>0</v>
      </c>
      <c r="M44" s="0" t="n">
        <f aca="false">SUM(K44:L44)</f>
        <v>569.7</v>
      </c>
    </row>
    <row r="45" customFormat="false" ht="12.75" hidden="false" customHeight="false" outlineLevel="0" collapsed="false">
      <c r="A45" s="0" t="s">
        <v>37</v>
      </c>
      <c r="B45" s="0" t="s">
        <v>28</v>
      </c>
      <c r="C45" s="0" t="s">
        <v>32</v>
      </c>
      <c r="D45" s="0" t="s">
        <v>30</v>
      </c>
      <c r="E45" s="0" t="n">
        <v>30</v>
      </c>
      <c r="F45" s="23" t="n">
        <v>229</v>
      </c>
      <c r="G45" s="0" t="n">
        <v>0</v>
      </c>
      <c r="H45" s="23" t="n">
        <v>0</v>
      </c>
      <c r="I45" s="0" t="n">
        <f aca="false">SUM(E45+G45)</f>
        <v>30</v>
      </c>
      <c r="J45" s="23" t="n">
        <f aca="false">SUM(F45:H45)</f>
        <v>229</v>
      </c>
      <c r="K45" s="23" t="n">
        <v>18.3</v>
      </c>
      <c r="L45" s="23" t="n">
        <v>0</v>
      </c>
      <c r="M45" s="0" t="n">
        <f aca="false">SUM(K45:L45)</f>
        <v>18.3</v>
      </c>
    </row>
    <row r="46" customFormat="false" ht="12.75" hidden="false" customHeight="false" outlineLevel="0" collapsed="false">
      <c r="A46" s="0" t="s">
        <v>37</v>
      </c>
      <c r="B46" s="0" t="s">
        <v>28</v>
      </c>
      <c r="C46" s="0" t="s">
        <v>32</v>
      </c>
      <c r="D46" s="0" t="s">
        <v>31</v>
      </c>
      <c r="E46" s="0" t="n">
        <v>13</v>
      </c>
      <c r="F46" s="23" t="n">
        <v>92</v>
      </c>
      <c r="G46" s="0" t="n">
        <v>0</v>
      </c>
      <c r="H46" s="23" t="n">
        <v>0</v>
      </c>
      <c r="I46" s="0" t="n">
        <f aca="false">SUM(E46+G46)</f>
        <v>13</v>
      </c>
      <c r="J46" s="23" t="n">
        <f aca="false">SUM(F46:H46)</f>
        <v>92</v>
      </c>
      <c r="K46" s="23" t="n">
        <v>5.5</v>
      </c>
      <c r="L46" s="23" t="n">
        <v>0</v>
      </c>
      <c r="M46" s="0" t="n">
        <f aca="false">SUM(K46:L46)</f>
        <v>5.5</v>
      </c>
    </row>
    <row r="47" customFormat="false" ht="12.75" hidden="false" customHeight="false" outlineLevel="0" collapsed="false">
      <c r="A47" s="0" t="s">
        <v>37</v>
      </c>
      <c r="B47" s="0" t="s">
        <v>33</v>
      </c>
      <c r="C47" s="0" t="s">
        <v>29</v>
      </c>
      <c r="D47" s="0" t="s">
        <v>30</v>
      </c>
      <c r="E47" s="0" t="n">
        <v>447</v>
      </c>
      <c r="F47" s="23" t="n">
        <v>6066</v>
      </c>
      <c r="G47" s="0" t="n">
        <v>0</v>
      </c>
      <c r="H47" s="23" t="n">
        <v>0</v>
      </c>
      <c r="I47" s="0" t="n">
        <f aca="false">SUM(E47+G47)</f>
        <v>447</v>
      </c>
      <c r="J47" s="23" t="n">
        <f aca="false">SUM(F47:H47)</f>
        <v>6066</v>
      </c>
      <c r="K47" s="23" t="n">
        <v>632.1</v>
      </c>
      <c r="L47" s="23" t="n">
        <v>0</v>
      </c>
      <c r="M47" s="0" t="n">
        <f aca="false">SUM(K47:L47)</f>
        <v>632.1</v>
      </c>
    </row>
    <row r="48" customFormat="false" ht="12.75" hidden="false" customHeight="false" outlineLevel="0" collapsed="false">
      <c r="A48" s="0" t="s">
        <v>37</v>
      </c>
      <c r="B48" s="0" t="s">
        <v>33</v>
      </c>
      <c r="C48" s="0" t="s">
        <v>29</v>
      </c>
      <c r="D48" s="0" t="s">
        <v>31</v>
      </c>
      <c r="E48" s="0" t="n">
        <v>187</v>
      </c>
      <c r="F48" s="23" t="n">
        <v>2568.5</v>
      </c>
      <c r="G48" s="0" t="n">
        <v>0</v>
      </c>
      <c r="H48" s="23" t="n">
        <v>0</v>
      </c>
      <c r="I48" s="0" t="n">
        <f aca="false">SUM(E48+G48)</f>
        <v>187</v>
      </c>
      <c r="J48" s="23" t="n">
        <f aca="false">SUM(F48:H48)</f>
        <v>2568.5</v>
      </c>
      <c r="K48" s="23" t="n">
        <v>123.1</v>
      </c>
      <c r="L48" s="23" t="n">
        <v>0</v>
      </c>
      <c r="M48" s="0" t="n">
        <f aca="false">SUM(K48:L48)</f>
        <v>123.1</v>
      </c>
    </row>
    <row r="49" customFormat="false" ht="12.75" hidden="false" customHeight="false" outlineLevel="0" collapsed="false">
      <c r="A49" s="0" t="s">
        <v>37</v>
      </c>
      <c r="B49" s="0" t="s">
        <v>33</v>
      </c>
      <c r="C49" s="0" t="s">
        <v>32</v>
      </c>
      <c r="D49" s="0" t="s">
        <v>30</v>
      </c>
      <c r="E49" s="0" t="n">
        <v>263</v>
      </c>
      <c r="F49" s="23" t="n">
        <v>1633</v>
      </c>
      <c r="G49" s="0" t="n">
        <v>0</v>
      </c>
      <c r="H49" s="23" t="n">
        <v>0</v>
      </c>
      <c r="I49" s="0" t="n">
        <f aca="false">SUM(E49+G49)</f>
        <v>263</v>
      </c>
      <c r="J49" s="23" t="n">
        <f aca="false">SUM(F49:H49)</f>
        <v>1633</v>
      </c>
      <c r="K49" s="23" t="n">
        <v>33.7</v>
      </c>
      <c r="L49" s="23" t="n">
        <v>0</v>
      </c>
      <c r="M49" s="0" t="n">
        <f aca="false">SUM(K49:L49)</f>
        <v>33.7</v>
      </c>
    </row>
    <row r="50" customFormat="false" ht="12.75" hidden="false" customHeight="false" outlineLevel="0" collapsed="false">
      <c r="A50" s="0" t="s">
        <v>37</v>
      </c>
      <c r="B50" s="0" t="s">
        <v>33</v>
      </c>
      <c r="C50" s="0" t="s">
        <v>32</v>
      </c>
      <c r="D50" s="0" t="s">
        <v>31</v>
      </c>
      <c r="E50" s="0" t="n">
        <v>122</v>
      </c>
      <c r="F50" s="23" t="n">
        <v>678</v>
      </c>
      <c r="G50" s="0" t="n">
        <v>0</v>
      </c>
      <c r="H50" s="23" t="n">
        <v>0</v>
      </c>
      <c r="I50" s="0" t="n">
        <f aca="false">SUM(E50+G50)</f>
        <v>122</v>
      </c>
      <c r="J50" s="23" t="n">
        <f aca="false">SUM(F50:H50)</f>
        <v>678</v>
      </c>
      <c r="K50" s="23" t="n">
        <v>18.5</v>
      </c>
      <c r="L50" s="23" t="n">
        <v>0</v>
      </c>
      <c r="M50" s="0" t="n">
        <f aca="false">SUM(K50:L50)</f>
        <v>18.5</v>
      </c>
    </row>
    <row r="51" customFormat="false" ht="12.75" hidden="false" customHeight="false" outlineLevel="0" collapsed="false">
      <c r="A51" s="0" t="s">
        <v>38</v>
      </c>
      <c r="B51" s="0" t="s">
        <v>28</v>
      </c>
      <c r="C51" s="0" t="s">
        <v>29</v>
      </c>
      <c r="D51" s="0" t="s">
        <v>30</v>
      </c>
      <c r="E51" s="0" t="n">
        <v>3174</v>
      </c>
      <c r="F51" s="23" t="n">
        <v>43548</v>
      </c>
      <c r="G51" s="0" t="n">
        <v>0</v>
      </c>
      <c r="H51" s="23" t="n">
        <v>0</v>
      </c>
      <c r="I51" s="0" t="n">
        <f aca="false">SUM(E51+G51)</f>
        <v>3174</v>
      </c>
      <c r="J51" s="23" t="n">
        <f aca="false">SUM(F51:H51)</f>
        <v>43548</v>
      </c>
      <c r="K51" s="23" t="n">
        <v>436.5</v>
      </c>
      <c r="L51" s="23" t="n">
        <v>0</v>
      </c>
      <c r="M51" s="0" t="n">
        <f aca="false">SUM(K51:L51)</f>
        <v>436.5</v>
      </c>
    </row>
    <row r="52" customFormat="false" ht="12.75" hidden="false" customHeight="false" outlineLevel="0" collapsed="false">
      <c r="A52" s="0" t="s">
        <v>38</v>
      </c>
      <c r="B52" s="0" t="s">
        <v>28</v>
      </c>
      <c r="C52" s="0" t="s">
        <v>29</v>
      </c>
      <c r="D52" s="0" t="s">
        <v>31</v>
      </c>
      <c r="E52" s="0" t="n">
        <v>703</v>
      </c>
      <c r="F52" s="23" t="n">
        <v>9934</v>
      </c>
      <c r="G52" s="0" t="n">
        <v>0</v>
      </c>
      <c r="H52" s="23" t="n">
        <v>0</v>
      </c>
      <c r="I52" s="0" t="n">
        <f aca="false">SUM(E52+G52)</f>
        <v>703</v>
      </c>
      <c r="J52" s="23" t="n">
        <f aca="false">SUM(F52:H52)</f>
        <v>9934</v>
      </c>
      <c r="K52" s="23" t="n">
        <v>126.3</v>
      </c>
      <c r="L52" s="23" t="n">
        <v>0</v>
      </c>
      <c r="M52" s="0" t="n">
        <f aca="false">SUM(K52:L52)</f>
        <v>126.3</v>
      </c>
    </row>
    <row r="53" customFormat="false" ht="12.75" hidden="false" customHeight="false" outlineLevel="0" collapsed="false">
      <c r="A53" s="0" t="s">
        <v>38</v>
      </c>
      <c r="B53" s="0" t="s">
        <v>28</v>
      </c>
      <c r="C53" s="0" t="s">
        <v>32</v>
      </c>
      <c r="D53" s="0" t="s">
        <v>30</v>
      </c>
      <c r="E53" s="0" t="n">
        <v>37</v>
      </c>
      <c r="F53" s="23" t="n">
        <v>345</v>
      </c>
      <c r="G53" s="0" t="n">
        <v>0</v>
      </c>
      <c r="H53" s="23" t="n">
        <v>0</v>
      </c>
      <c r="I53" s="0" t="n">
        <f aca="false">SUM(E53+G53)</f>
        <v>37</v>
      </c>
      <c r="J53" s="23" t="n">
        <f aca="false">SUM(F53:H53)</f>
        <v>345</v>
      </c>
      <c r="K53" s="23" t="n">
        <v>11.5</v>
      </c>
      <c r="L53" s="23" t="n">
        <v>0</v>
      </c>
      <c r="M53" s="0" t="n">
        <f aca="false">SUM(K53:L53)</f>
        <v>11.5</v>
      </c>
    </row>
    <row r="54" customFormat="false" ht="12.75" hidden="false" customHeight="false" outlineLevel="0" collapsed="false">
      <c r="A54" s="0" t="s">
        <v>38</v>
      </c>
      <c r="B54" s="0" t="s">
        <v>28</v>
      </c>
      <c r="C54" s="0" t="s">
        <v>32</v>
      </c>
      <c r="D54" s="0" t="s">
        <v>31</v>
      </c>
      <c r="E54" s="0" t="n">
        <v>18</v>
      </c>
      <c r="F54" s="23" t="n">
        <v>156</v>
      </c>
      <c r="G54" s="0" t="n">
        <v>0</v>
      </c>
      <c r="H54" s="23" t="n">
        <v>0</v>
      </c>
      <c r="I54" s="0" t="n">
        <f aca="false">SUM(E54+G54)</f>
        <v>18</v>
      </c>
      <c r="J54" s="23" t="n">
        <f aca="false">SUM(F54:H54)</f>
        <v>156</v>
      </c>
      <c r="K54" s="23" t="n">
        <v>3.3</v>
      </c>
      <c r="L54" s="23" t="n">
        <v>0</v>
      </c>
      <c r="M54" s="0" t="n">
        <f aca="false">SUM(K54:L54)</f>
        <v>3.3</v>
      </c>
    </row>
    <row r="55" customFormat="false" ht="12.75" hidden="false" customHeight="false" outlineLevel="0" collapsed="false">
      <c r="A55" s="0" t="s">
        <v>38</v>
      </c>
      <c r="B55" s="0" t="s">
        <v>33</v>
      </c>
      <c r="C55" s="0" t="s">
        <v>29</v>
      </c>
      <c r="D55" s="0" t="s">
        <v>30</v>
      </c>
      <c r="E55" s="0" t="n">
        <v>777</v>
      </c>
      <c r="F55" s="23" t="n">
        <v>10484</v>
      </c>
      <c r="G55" s="0" t="n">
        <v>0</v>
      </c>
      <c r="H55" s="23" t="n">
        <v>0</v>
      </c>
      <c r="I55" s="0" t="n">
        <f aca="false">SUM(E55+G55)</f>
        <v>777</v>
      </c>
      <c r="J55" s="23" t="n">
        <f aca="false">SUM(F55:H55)</f>
        <v>10484</v>
      </c>
      <c r="K55" s="23" t="n">
        <v>461.4</v>
      </c>
      <c r="L55" s="23" t="n">
        <v>0</v>
      </c>
      <c r="M55" s="0" t="n">
        <f aca="false">SUM(K55:L55)</f>
        <v>461.4</v>
      </c>
    </row>
    <row r="56" customFormat="false" ht="12.75" hidden="false" customHeight="false" outlineLevel="0" collapsed="false">
      <c r="A56" s="0" t="s">
        <v>38</v>
      </c>
      <c r="B56" s="0" t="s">
        <v>33</v>
      </c>
      <c r="C56" s="0" t="s">
        <v>29</v>
      </c>
      <c r="D56" s="0" t="s">
        <v>31</v>
      </c>
      <c r="E56" s="0" t="n">
        <v>93</v>
      </c>
      <c r="F56" s="23" t="n">
        <v>1241</v>
      </c>
      <c r="G56" s="0" t="n">
        <v>0</v>
      </c>
      <c r="H56" s="23" t="n">
        <v>0</v>
      </c>
      <c r="I56" s="0" t="n">
        <f aca="false">SUM(E56+G56)</f>
        <v>93</v>
      </c>
      <c r="J56" s="23" t="n">
        <f aca="false">SUM(F56:H56)</f>
        <v>1241</v>
      </c>
      <c r="K56" s="23" t="n">
        <v>168.1</v>
      </c>
      <c r="L56" s="23" t="n">
        <v>0</v>
      </c>
      <c r="M56" s="0" t="n">
        <f aca="false">SUM(K56:L56)</f>
        <v>168.1</v>
      </c>
    </row>
    <row r="57" customFormat="false" ht="12.75" hidden="false" customHeight="false" outlineLevel="0" collapsed="false">
      <c r="A57" s="0" t="s">
        <v>38</v>
      </c>
      <c r="B57" s="0" t="s">
        <v>33</v>
      </c>
      <c r="C57" s="0" t="s">
        <v>32</v>
      </c>
      <c r="D57" s="0" t="s">
        <v>30</v>
      </c>
      <c r="E57" s="0" t="n">
        <v>74</v>
      </c>
      <c r="F57" s="23" t="n">
        <v>577</v>
      </c>
      <c r="G57" s="0" t="n">
        <v>0</v>
      </c>
      <c r="H57" s="23" t="n">
        <v>0</v>
      </c>
      <c r="I57" s="0" t="n">
        <f aca="false">SUM(E57+G57)</f>
        <v>74</v>
      </c>
      <c r="J57" s="23" t="n">
        <f aca="false">SUM(F57:H57)</f>
        <v>577</v>
      </c>
      <c r="K57" s="23" t="n">
        <v>108.2</v>
      </c>
      <c r="L57" s="23" t="n">
        <v>0</v>
      </c>
      <c r="M57" s="0" t="n">
        <f aca="false">SUM(K57:L57)</f>
        <v>108.2</v>
      </c>
    </row>
    <row r="58" customFormat="false" ht="12.75" hidden="false" customHeight="false" outlineLevel="0" collapsed="false">
      <c r="A58" s="0" t="s">
        <v>38</v>
      </c>
      <c r="B58" s="0" t="s">
        <v>33</v>
      </c>
      <c r="C58" s="0" t="s">
        <v>32</v>
      </c>
      <c r="D58" s="0" t="s">
        <v>31</v>
      </c>
      <c r="E58" s="0" t="n">
        <v>18</v>
      </c>
      <c r="F58" s="23" t="n">
        <v>141</v>
      </c>
      <c r="G58" s="0" t="n">
        <v>0</v>
      </c>
      <c r="H58" s="23" t="n">
        <v>0</v>
      </c>
      <c r="I58" s="0" t="n">
        <f aca="false">SUM(E58+G58)</f>
        <v>18</v>
      </c>
      <c r="J58" s="23" t="n">
        <f aca="false">SUM(F58:H58)</f>
        <v>141</v>
      </c>
      <c r="K58" s="23" t="n">
        <v>40.9</v>
      </c>
      <c r="L58" s="23" t="n">
        <v>0</v>
      </c>
      <c r="M58" s="0" t="n">
        <f aca="false">SUM(K58:L58)</f>
        <v>40.9</v>
      </c>
    </row>
    <row r="59" customFormat="false" ht="12.75" hidden="false" customHeight="false" outlineLevel="0" collapsed="false">
      <c r="A59" s="0" t="s">
        <v>39</v>
      </c>
      <c r="B59" s="0" t="s">
        <v>28</v>
      </c>
      <c r="C59" s="0" t="s">
        <v>29</v>
      </c>
      <c r="D59" s="0" t="s">
        <v>30</v>
      </c>
      <c r="E59" s="0" t="n">
        <v>3485</v>
      </c>
      <c r="F59" s="23" t="n">
        <v>48412</v>
      </c>
      <c r="G59" s="0" t="n">
        <v>0</v>
      </c>
      <c r="H59" s="23" t="n">
        <v>0</v>
      </c>
      <c r="I59" s="0" t="n">
        <f aca="false">SUM(E59+G59)</f>
        <v>3485</v>
      </c>
      <c r="J59" s="23" t="n">
        <f aca="false">SUM(F59:H59)</f>
        <v>48412</v>
      </c>
      <c r="K59" s="23" t="n">
        <v>2816.1</v>
      </c>
      <c r="L59" s="23" t="n">
        <v>0</v>
      </c>
      <c r="M59" s="0" t="n">
        <f aca="false">SUM(K59:L59)</f>
        <v>2816.1</v>
      </c>
    </row>
    <row r="60" customFormat="false" ht="12.75" hidden="false" customHeight="false" outlineLevel="0" collapsed="false">
      <c r="A60" s="0" t="s">
        <v>39</v>
      </c>
      <c r="B60" s="0" t="s">
        <v>28</v>
      </c>
      <c r="C60" s="0" t="s">
        <v>29</v>
      </c>
      <c r="D60" s="0" t="s">
        <v>31</v>
      </c>
      <c r="E60" s="0" t="n">
        <v>689</v>
      </c>
      <c r="F60" s="23" t="n">
        <v>9994</v>
      </c>
      <c r="G60" s="0" t="n">
        <v>0</v>
      </c>
      <c r="H60" s="23" t="n">
        <v>0</v>
      </c>
      <c r="I60" s="0" t="n">
        <f aca="false">SUM(E60+G60)</f>
        <v>689</v>
      </c>
      <c r="J60" s="23" t="n">
        <f aca="false">SUM(F60:H60)</f>
        <v>9994</v>
      </c>
      <c r="K60" s="23" t="n">
        <v>511.5</v>
      </c>
      <c r="L60" s="23" t="n">
        <v>0</v>
      </c>
      <c r="M60" s="0" t="n">
        <f aca="false">SUM(K60:L60)</f>
        <v>511.5</v>
      </c>
    </row>
    <row r="61" customFormat="false" ht="12.75" hidden="false" customHeight="false" outlineLevel="0" collapsed="false">
      <c r="A61" s="0" t="s">
        <v>39</v>
      </c>
      <c r="B61" s="0" t="s">
        <v>28</v>
      </c>
      <c r="C61" s="0" t="s">
        <v>32</v>
      </c>
      <c r="D61" s="0" t="s">
        <v>30</v>
      </c>
      <c r="E61" s="0" t="n">
        <v>39</v>
      </c>
      <c r="F61" s="23" t="n">
        <v>364</v>
      </c>
      <c r="G61" s="0" t="n">
        <v>0</v>
      </c>
      <c r="H61" s="23" t="n">
        <v>0</v>
      </c>
      <c r="I61" s="0" t="n">
        <f aca="false">SUM(E61+G61)</f>
        <v>39</v>
      </c>
      <c r="J61" s="23" t="n">
        <f aca="false">SUM(F61:H61)</f>
        <v>364</v>
      </c>
      <c r="K61" s="23" t="n">
        <v>16.7</v>
      </c>
      <c r="L61" s="23" t="n">
        <v>0</v>
      </c>
      <c r="M61" s="0" t="n">
        <f aca="false">SUM(K61:L61)</f>
        <v>16.7</v>
      </c>
    </row>
    <row r="62" customFormat="false" ht="12.75" hidden="false" customHeight="false" outlineLevel="0" collapsed="false">
      <c r="A62" s="0" t="s">
        <v>39</v>
      </c>
      <c r="B62" s="0" t="s">
        <v>28</v>
      </c>
      <c r="C62" s="0" t="s">
        <v>32</v>
      </c>
      <c r="D62" s="0" t="s">
        <v>31</v>
      </c>
      <c r="E62" s="0" t="n">
        <v>13</v>
      </c>
      <c r="F62" s="23" t="n">
        <v>114</v>
      </c>
      <c r="G62" s="0" t="n">
        <v>0</v>
      </c>
      <c r="H62" s="23" t="n">
        <v>0</v>
      </c>
      <c r="I62" s="0" t="n">
        <f aca="false">SUM(E62+G62)</f>
        <v>13</v>
      </c>
      <c r="J62" s="23" t="n">
        <f aca="false">SUM(F62:H62)</f>
        <v>114</v>
      </c>
      <c r="K62" s="23" t="n">
        <v>10.5</v>
      </c>
      <c r="L62" s="23" t="n">
        <v>0</v>
      </c>
      <c r="M62" s="0" t="n">
        <f aca="false">SUM(K62:L62)</f>
        <v>10.5</v>
      </c>
    </row>
    <row r="63" customFormat="false" ht="12.75" hidden="false" customHeight="false" outlineLevel="0" collapsed="false">
      <c r="A63" s="0" t="s">
        <v>39</v>
      </c>
      <c r="B63" s="0" t="s">
        <v>33</v>
      </c>
      <c r="C63" s="0" t="s">
        <v>29</v>
      </c>
      <c r="D63" s="0" t="s">
        <v>30</v>
      </c>
      <c r="E63" s="0" t="n">
        <v>824</v>
      </c>
      <c r="F63" s="23" t="n">
        <v>11172</v>
      </c>
      <c r="G63" s="0" t="n">
        <v>0</v>
      </c>
      <c r="H63" s="23" t="n">
        <v>0</v>
      </c>
      <c r="I63" s="0" t="n">
        <f aca="false">SUM(E63+G63)</f>
        <v>824</v>
      </c>
      <c r="J63" s="23" t="n">
        <f aca="false">SUM(F63:H63)</f>
        <v>11172</v>
      </c>
      <c r="K63" s="23" t="n">
        <v>797.4</v>
      </c>
      <c r="L63" s="23" t="n">
        <v>0</v>
      </c>
      <c r="M63" s="0" t="n">
        <f aca="false">SUM(K63:L63)</f>
        <v>797.4</v>
      </c>
    </row>
    <row r="64" customFormat="false" ht="12.75" hidden="false" customHeight="false" outlineLevel="0" collapsed="false">
      <c r="A64" s="0" t="s">
        <v>39</v>
      </c>
      <c r="B64" s="0" t="s">
        <v>33</v>
      </c>
      <c r="C64" s="0" t="s">
        <v>29</v>
      </c>
      <c r="D64" s="0" t="s">
        <v>31</v>
      </c>
      <c r="E64" s="0" t="n">
        <v>97</v>
      </c>
      <c r="F64" s="23" t="n">
        <v>1352</v>
      </c>
      <c r="G64" s="0" t="n">
        <v>0</v>
      </c>
      <c r="H64" s="23" t="n">
        <v>0</v>
      </c>
      <c r="I64" s="0" t="n">
        <f aca="false">SUM(E64+G64)</f>
        <v>97</v>
      </c>
      <c r="J64" s="23" t="n">
        <f aca="false">SUM(F64:H64)</f>
        <v>1352</v>
      </c>
      <c r="K64" s="23" t="n">
        <v>132.5</v>
      </c>
      <c r="L64" s="23" t="n">
        <v>0</v>
      </c>
      <c r="M64" s="0" t="n">
        <f aca="false">SUM(K64:L64)</f>
        <v>132.5</v>
      </c>
    </row>
    <row r="65" customFormat="false" ht="12.75" hidden="false" customHeight="false" outlineLevel="0" collapsed="false">
      <c r="A65" s="0" t="s">
        <v>39</v>
      </c>
      <c r="B65" s="0" t="s">
        <v>33</v>
      </c>
      <c r="C65" s="0" t="s">
        <v>32</v>
      </c>
      <c r="D65" s="0" t="s">
        <v>30</v>
      </c>
      <c r="E65" s="0" t="n">
        <v>73</v>
      </c>
      <c r="F65" s="23" t="n">
        <v>572</v>
      </c>
      <c r="G65" s="0" t="n">
        <v>0</v>
      </c>
      <c r="H65" s="23" t="n">
        <v>0</v>
      </c>
      <c r="I65" s="0" t="n">
        <f aca="false">SUM(E65+G65)</f>
        <v>73</v>
      </c>
      <c r="J65" s="23" t="n">
        <f aca="false">SUM(F65:H65)</f>
        <v>572</v>
      </c>
      <c r="K65" s="23" t="n">
        <v>58.8</v>
      </c>
      <c r="L65" s="23" t="n">
        <v>0</v>
      </c>
      <c r="M65" s="0" t="n">
        <f aca="false">SUM(K65:L65)</f>
        <v>58.8</v>
      </c>
    </row>
    <row r="66" customFormat="false" ht="12.75" hidden="false" customHeight="false" outlineLevel="0" collapsed="false">
      <c r="A66" s="0" t="s">
        <v>39</v>
      </c>
      <c r="B66" s="0" t="s">
        <v>33</v>
      </c>
      <c r="C66" s="0" t="s">
        <v>32</v>
      </c>
      <c r="D66" s="0" t="s">
        <v>31</v>
      </c>
      <c r="E66" s="0" t="n">
        <v>14</v>
      </c>
      <c r="F66" s="23" t="n">
        <v>114</v>
      </c>
      <c r="G66" s="0" t="n">
        <v>0</v>
      </c>
      <c r="H66" s="23" t="n">
        <v>0</v>
      </c>
      <c r="I66" s="0" t="n">
        <f aca="false">SUM(E66+G66)</f>
        <v>14</v>
      </c>
      <c r="J66" s="23" t="n">
        <f aca="false">SUM(F66:H66)</f>
        <v>114</v>
      </c>
      <c r="K66" s="23" t="n">
        <v>19.7</v>
      </c>
      <c r="L66" s="23" t="n">
        <v>0</v>
      </c>
      <c r="M66" s="0" t="n">
        <f aca="false">SUM(K66:L66)</f>
        <v>19.7</v>
      </c>
    </row>
  </sheetData>
  <mergeCells count="4">
    <mergeCell ref="E1:F1"/>
    <mergeCell ref="G1:H1"/>
    <mergeCell ref="I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6:37:40Z</dcterms:created>
  <dc:creator>Planning &amp; Budget</dc:creator>
  <dc:description/>
  <dc:language>en-US</dc:language>
  <cp:lastModifiedBy>mullenrw</cp:lastModifiedBy>
  <cp:lastPrinted>2001-08-20T20:43:54Z</cp:lastPrinted>
  <dcterms:modified xsi:type="dcterms:W3CDTF">2001-08-20T21:04:38Z</dcterms:modified>
  <cp:revision>0</cp:revision>
  <dc:subject/>
  <dc:title/>
</cp:coreProperties>
</file>