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L$4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4">
  <si>
    <t xml:space="preserve">FALL 1998</t>
  </si>
  <si>
    <t xml:space="preserve">UNITID - 178411</t>
  </si>
  <si>
    <t xml:space="preserve">UNIVERSITY OF MISSOURI - ROLLA</t>
  </si>
  <si>
    <t xml:space="preserve">FICE - 002517</t>
  </si>
  <si>
    <t xml:space="preserve">SECTOR=01</t>
  </si>
  <si>
    <t xml:space="preserve">PART B - ENROLLMENT SUMMARY OF STUDENTS BY AGE</t>
  </si>
  <si>
    <t xml:space="preserve">Enrollment as of the Institution's Official Fall Reporting Date</t>
  </si>
  <si>
    <t xml:space="preserve">ALL STUDENTS ENROLLED FOR CREDIT</t>
  </si>
  <si>
    <t xml:space="preserve">PUT</t>
  </si>
  <si>
    <t xml:space="preserve">Undergraduate</t>
  </si>
  <si>
    <t xml:space="preserve">First-Professional</t>
  </si>
  <si>
    <t xml:space="preserve">Graduate</t>
  </si>
  <si>
    <t xml:space="preserve">TOTAL</t>
  </si>
  <si>
    <t xml:space="preserve">HERE--&gt;&gt;--&gt;&gt;</t>
  </si>
  <si>
    <t xml:space="preserve">2398RO</t>
  </si>
  <si>
    <t xml:space="preserve">LLA</t>
  </si>
  <si>
    <t xml:space="preserve">76FS98</t>
  </si>
  <si>
    <t xml:space="preserve">EF1B/C</t>
  </si>
  <si>
    <t xml:space="preserve">3, 1998</t>
  </si>
  <si>
    <t xml:space="preserve">ESDAY</t>
  </si>
  <si>
    <t xml:space="preserve">8 P.M.</t>
  </si>
  <si>
    <t xml:space="preserve">AGE</t>
  </si>
  <si>
    <t xml:space="preserve">MEN</t>
  </si>
  <si>
    <t xml:space="preserve">WOMEN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FULL-TIME STUDENTS</t>
  </si>
  <si>
    <t xml:space="preserve">01</t>
  </si>
  <si>
    <t xml:space="preserve">UNDER 18</t>
  </si>
  <si>
    <t xml:space="preserve">02</t>
  </si>
  <si>
    <t xml:space="preserve">18-19</t>
  </si>
  <si>
    <t xml:space="preserve">03</t>
  </si>
  <si>
    <t xml:space="preserve">20-21</t>
  </si>
  <si>
    <t xml:space="preserve">04</t>
  </si>
  <si>
    <t xml:space="preserve">22-24</t>
  </si>
  <si>
    <t xml:space="preserve">05</t>
  </si>
  <si>
    <t xml:space="preserve">25-29</t>
  </si>
  <si>
    <t xml:space="preserve">06</t>
  </si>
  <si>
    <t xml:space="preserve">30-34</t>
  </si>
  <si>
    <t xml:space="preserve">07</t>
  </si>
  <si>
    <t xml:space="preserve">35-39</t>
  </si>
  <si>
    <t xml:space="preserve">08</t>
  </si>
  <si>
    <t xml:space="preserve">40-49</t>
  </si>
  <si>
    <t xml:space="preserve">09</t>
  </si>
  <si>
    <t xml:space="preserve">50-64</t>
  </si>
  <si>
    <t xml:space="preserve">10</t>
  </si>
  <si>
    <t xml:space="preserve">65 &amp; OVER</t>
  </si>
  <si>
    <t xml:space="preserve">11</t>
  </si>
  <si>
    <t xml:space="preserve">AGE UNKNOWN</t>
  </si>
  <si>
    <t xml:space="preserve">12</t>
  </si>
  <si>
    <t xml:space="preserve">TOTAL FULL-TIME</t>
  </si>
  <si>
    <t xml:space="preserve">PART-TIME STUDENTS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TOTAL PART-TIME</t>
  </si>
  <si>
    <t xml:space="preserve">25</t>
  </si>
  <si>
    <t xml:space="preserve">TOTAL ALL STUDENTS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d\-mmm"/>
    <numFmt numFmtId="166" formatCode="[$-409]h:mm:ss"/>
  </numFmts>
  <fonts count="1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8"/>
      <name val="DUTCH"/>
      <family val="0"/>
    </font>
    <font>
      <sz val="10"/>
      <name val="Times New Roman"/>
      <family val="1"/>
    </font>
    <font>
      <b val="true"/>
      <sz val="8"/>
      <name val="DUTCH"/>
      <family val="0"/>
    </font>
    <font>
      <sz val="14"/>
      <name val="DUTCH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O10" activeCellId="0" sqref="O10"/>
    </sheetView>
  </sheetViews>
  <sheetFormatPr defaultColWidth="11.203125" defaultRowHeight="12.75" zeroHeight="false" outlineLevelRow="0" outlineLevelCol="0"/>
  <cols>
    <col collapsed="false" customWidth="true" hidden="false" outlineLevel="0" max="1" min="1" style="0" width="3.22"/>
    <col collapsed="false" customWidth="true" hidden="false" outlineLevel="0" max="2" min="2" style="0" width="5.5"/>
    <col collapsed="false" customWidth="true" hidden="false" outlineLevel="0" max="3" min="3" style="0" width="25.83"/>
    <col collapsed="false" customWidth="true" hidden="false" outlineLevel="0" max="6" min="4" style="0" width="15.76"/>
    <col collapsed="false" customWidth="true" hidden="false" outlineLevel="0" max="7" min="7" style="0" width="15.57"/>
    <col collapsed="false" customWidth="true" hidden="false" outlineLevel="0" max="11" min="8" style="0" width="15.76"/>
    <col collapsed="false" customWidth="true" hidden="false" outlineLevel="0" max="12" min="12" style="0" width="3.22"/>
  </cols>
  <sheetData>
    <row r="1" customFormat="false" ht="12.75" hidden="false" customHeight="false" outlineLevel="0" collapsed="false">
      <c r="C1" s="0" t="s">
        <v>0</v>
      </c>
      <c r="F1" s="0" t="s">
        <v>1</v>
      </c>
      <c r="H1" s="0" t="s">
        <v>2</v>
      </c>
    </row>
    <row r="3" customFormat="false" ht="12.75" hidden="false" customHeight="false" outlineLevel="0" collapsed="false">
      <c r="F3" s="0" t="s">
        <v>3</v>
      </c>
      <c r="H3" s="0" t="s">
        <v>4</v>
      </c>
    </row>
    <row r="5" customFormat="false" ht="15.75" hidden="false" customHeight="false" outlineLevel="0" collapsed="false">
      <c r="A5" s="1" t="s">
        <v>5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2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5"/>
    </row>
    <row r="8" customFormat="false" ht="12.75" hidden="false" customHeight="false" outlineLevel="0" collapsed="false">
      <c r="A8" s="6"/>
      <c r="B8" s="5"/>
      <c r="C8" s="5"/>
      <c r="D8" s="7" t="s">
        <v>7</v>
      </c>
      <c r="E8" s="7"/>
      <c r="F8" s="7"/>
      <c r="G8" s="7"/>
      <c r="H8" s="7"/>
      <c r="I8" s="7"/>
      <c r="J8" s="4"/>
      <c r="K8" s="8"/>
      <c r="L8" s="5"/>
    </row>
    <row r="9" customFormat="false" ht="12.75" hidden="false" customHeight="false" outlineLevel="0" collapsed="false">
      <c r="A9" s="6"/>
      <c r="B9" s="5"/>
      <c r="C9" s="5"/>
      <c r="E9" s="5"/>
      <c r="G9" s="5"/>
      <c r="I9" s="5"/>
      <c r="K9" s="5"/>
      <c r="L9" s="5"/>
      <c r="N9" s="9" t="s">
        <v>8</v>
      </c>
    </row>
    <row r="10" customFormat="false" ht="12.75" hidden="false" customHeight="false" outlineLevel="0" collapsed="false">
      <c r="A10" s="6"/>
      <c r="B10" s="5"/>
      <c r="C10" s="5"/>
      <c r="D10" s="10" t="s">
        <v>9</v>
      </c>
      <c r="E10" s="10"/>
      <c r="F10" s="10" t="s">
        <v>10</v>
      </c>
      <c r="G10" s="10"/>
      <c r="H10" s="10" t="s">
        <v>11</v>
      </c>
      <c r="I10" s="10"/>
      <c r="J10" s="10" t="s">
        <v>12</v>
      </c>
      <c r="K10" s="10"/>
      <c r="L10" s="5"/>
      <c r="N10" s="11" t="s">
        <v>13</v>
      </c>
      <c r="O10" s="0" t="n">
        <v>9</v>
      </c>
      <c r="P10" s="0" t="s">
        <v>14</v>
      </c>
      <c r="Q10" s="0" t="s">
        <v>15</v>
      </c>
      <c r="R10" s="0" t="n">
        <v>103068</v>
      </c>
      <c r="S10" s="0" t="s">
        <v>16</v>
      </c>
      <c r="T10" s="0" t="s">
        <v>17</v>
      </c>
      <c r="U10" s="12" t="n">
        <v>36040</v>
      </c>
      <c r="V10" s="0" t="s">
        <v>18</v>
      </c>
      <c r="W10" s="0" t="e">
        <f aca="false">-#NAME?</f>
        <v>#NAME?</v>
      </c>
      <c r="X10" s="0" t="s">
        <v>19</v>
      </c>
      <c r="Y10" s="13" t="n">
        <v>0.300034722222222</v>
      </c>
      <c r="Z10" s="0" t="s">
        <v>20</v>
      </c>
    </row>
    <row r="11" customFormat="false" ht="12.75" hidden="false" customHeight="false" outlineLevel="0" collapsed="false">
      <c r="A11" s="6"/>
      <c r="B11" s="5"/>
      <c r="C11" s="14" t="s">
        <v>21</v>
      </c>
      <c r="D11" s="14" t="s">
        <v>22</v>
      </c>
      <c r="E11" s="14" t="s">
        <v>23</v>
      </c>
      <c r="F11" s="14" t="s">
        <v>22</v>
      </c>
      <c r="G11" s="14" t="s">
        <v>23</v>
      </c>
      <c r="H11" s="14" t="s">
        <v>22</v>
      </c>
      <c r="I11" s="14" t="s">
        <v>23</v>
      </c>
      <c r="J11" s="15" t="s">
        <v>22</v>
      </c>
      <c r="K11" s="14" t="s">
        <v>23</v>
      </c>
      <c r="L11" s="5"/>
      <c r="O11" s="0" t="n">
        <v>1</v>
      </c>
      <c r="P11" s="0" t="n">
        <v>9999</v>
      </c>
      <c r="Q11" s="0" t="n">
        <v>24</v>
      </c>
      <c r="R11" s="0" t="n">
        <v>9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24</v>
      </c>
      <c r="Z11" s="0" t="n">
        <v>9</v>
      </c>
    </row>
    <row r="12" customFormat="false" ht="12.75" hidden="false" customHeight="false" outlineLevel="0" collapsed="false">
      <c r="A12" s="6"/>
      <c r="B12" s="5"/>
      <c r="C12" s="8" t="s">
        <v>24</v>
      </c>
      <c r="D12" s="10" t="s">
        <v>25</v>
      </c>
      <c r="E12" s="10" t="s">
        <v>26</v>
      </c>
      <c r="F12" s="10" t="s">
        <v>27</v>
      </c>
      <c r="G12" s="10" t="s">
        <v>28</v>
      </c>
      <c r="H12" s="10" t="s">
        <v>29</v>
      </c>
      <c r="I12" s="10" t="s">
        <v>30</v>
      </c>
      <c r="J12" s="10" t="s">
        <v>31</v>
      </c>
      <c r="K12" s="10" t="s">
        <v>32</v>
      </c>
      <c r="L12" s="5"/>
      <c r="O12" s="0" t="n">
        <v>2</v>
      </c>
      <c r="P12" s="0" t="n">
        <v>9999</v>
      </c>
      <c r="Q12" s="0" t="n">
        <v>988</v>
      </c>
      <c r="R12" s="0" t="n">
        <v>299</v>
      </c>
      <c r="S12" s="0" t="n">
        <v>1</v>
      </c>
      <c r="T12" s="0" t="n">
        <v>1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989</v>
      </c>
      <c r="Z12" s="0" t="n">
        <v>300</v>
      </c>
    </row>
    <row r="13" customFormat="false" ht="12.75" hidden="false" customHeight="false" outlineLevel="0" collapsed="false">
      <c r="A13" s="6"/>
      <c r="B13" s="16"/>
      <c r="C13" s="17" t="s">
        <v>33</v>
      </c>
      <c r="D13" s="5"/>
      <c r="E13" s="5"/>
      <c r="F13" s="5"/>
      <c r="G13" s="5"/>
      <c r="H13" s="5"/>
      <c r="I13" s="5"/>
      <c r="J13" s="5"/>
      <c r="K13" s="5"/>
      <c r="L13" s="5"/>
      <c r="O13" s="0" t="n">
        <v>3</v>
      </c>
      <c r="P13" s="0" t="n">
        <v>9999</v>
      </c>
      <c r="Q13" s="0" t="n">
        <v>883</v>
      </c>
      <c r="R13" s="0" t="n">
        <v>329</v>
      </c>
      <c r="S13" s="0" t="n">
        <v>0</v>
      </c>
      <c r="T13" s="0" t="n">
        <v>2</v>
      </c>
      <c r="U13" s="0" t="n">
        <v>0</v>
      </c>
      <c r="V13" s="0" t="n">
        <v>0</v>
      </c>
      <c r="W13" s="0" t="n">
        <v>25</v>
      </c>
      <c r="X13" s="0" t="n">
        <v>4</v>
      </c>
      <c r="Y13" s="0" t="n">
        <v>908</v>
      </c>
      <c r="Z13" s="0" t="n">
        <v>335</v>
      </c>
    </row>
    <row r="14" customFormat="false" ht="12.75" hidden="false" customHeight="false" outlineLevel="0" collapsed="false">
      <c r="A14" s="6"/>
      <c r="B14" s="5" t="s">
        <v>34</v>
      </c>
      <c r="C14" s="5" t="s">
        <v>35</v>
      </c>
      <c r="D14" s="5" t="n">
        <f aca="false">Q11+S11</f>
        <v>24</v>
      </c>
      <c r="E14" s="5" t="n">
        <f aca="false">R11+T11</f>
        <v>9</v>
      </c>
      <c r="F14" s="5" t="n">
        <f aca="false">U11</f>
        <v>0</v>
      </c>
      <c r="G14" s="5" t="n">
        <f aca="false">V11</f>
        <v>0</v>
      </c>
      <c r="H14" s="5" t="n">
        <f aca="false">W11</f>
        <v>0</v>
      </c>
      <c r="I14" s="5" t="n">
        <f aca="false">X11</f>
        <v>0</v>
      </c>
      <c r="J14" s="5" t="n">
        <f aca="false">H14+F14+D14</f>
        <v>24</v>
      </c>
      <c r="K14" s="5" t="n">
        <f aca="false">I14+G14+E14</f>
        <v>9</v>
      </c>
      <c r="L14" s="5"/>
      <c r="O14" s="0" t="n">
        <v>4</v>
      </c>
      <c r="P14" s="0" t="n">
        <v>9999</v>
      </c>
      <c r="Q14" s="0" t="n">
        <v>672</v>
      </c>
      <c r="R14" s="0" t="n">
        <v>169</v>
      </c>
      <c r="S14" s="0" t="n">
        <v>0</v>
      </c>
      <c r="T14" s="0" t="n">
        <v>1</v>
      </c>
      <c r="U14" s="0" t="n">
        <v>0</v>
      </c>
      <c r="V14" s="0" t="n">
        <v>0</v>
      </c>
      <c r="W14" s="0" t="n">
        <v>147</v>
      </c>
      <c r="X14" s="0" t="n">
        <v>31</v>
      </c>
      <c r="Y14" s="0" t="n">
        <v>819</v>
      </c>
      <c r="Z14" s="0" t="n">
        <v>201</v>
      </c>
    </row>
    <row r="15" customFormat="false" ht="12.75" hidden="false" customHeight="false" outlineLevel="0" collapsed="false">
      <c r="A15" s="6"/>
      <c r="B15" s="5" t="s">
        <v>36</v>
      </c>
      <c r="C15" s="5" t="s">
        <v>37</v>
      </c>
      <c r="D15" s="5" t="n">
        <f aca="false">Q12+S12</f>
        <v>989</v>
      </c>
      <c r="E15" s="5" t="n">
        <f aca="false">R12+T12</f>
        <v>300</v>
      </c>
      <c r="F15" s="5" t="n">
        <f aca="false">U12</f>
        <v>0</v>
      </c>
      <c r="G15" s="5" t="n">
        <f aca="false">V12</f>
        <v>0</v>
      </c>
      <c r="H15" s="5" t="n">
        <f aca="false">W12</f>
        <v>0</v>
      </c>
      <c r="I15" s="5" t="n">
        <f aca="false">X12</f>
        <v>0</v>
      </c>
      <c r="J15" s="5" t="n">
        <f aca="false">H15+F15+D15</f>
        <v>989</v>
      </c>
      <c r="K15" s="5" t="n">
        <f aca="false">I15+G15+E15</f>
        <v>300</v>
      </c>
      <c r="L15" s="5"/>
      <c r="O15" s="0" t="n">
        <v>5</v>
      </c>
      <c r="P15" s="0" t="n">
        <v>9999</v>
      </c>
      <c r="Q15" s="0" t="n">
        <v>92</v>
      </c>
      <c r="R15" s="0" t="n">
        <v>26</v>
      </c>
      <c r="S15" s="0" t="n">
        <v>0</v>
      </c>
      <c r="T15" s="0" t="n">
        <v>1</v>
      </c>
      <c r="U15" s="0" t="n">
        <v>0</v>
      </c>
      <c r="V15" s="0" t="n">
        <v>0</v>
      </c>
      <c r="W15" s="0" t="n">
        <v>161</v>
      </c>
      <c r="X15" s="0" t="n">
        <v>41</v>
      </c>
      <c r="Y15" s="0" t="n">
        <v>253</v>
      </c>
      <c r="Z15" s="0" t="n">
        <v>68</v>
      </c>
    </row>
    <row r="16" customFormat="false" ht="12.75" hidden="false" customHeight="false" outlineLevel="0" collapsed="false">
      <c r="A16" s="6"/>
      <c r="B16" s="5" t="s">
        <v>38</v>
      </c>
      <c r="C16" s="5" t="s">
        <v>39</v>
      </c>
      <c r="D16" s="5" t="n">
        <f aca="false">Q13+S13</f>
        <v>883</v>
      </c>
      <c r="E16" s="5" t="n">
        <f aca="false">R13+T13</f>
        <v>331</v>
      </c>
      <c r="F16" s="5" t="n">
        <f aca="false">U13</f>
        <v>0</v>
      </c>
      <c r="G16" s="5" t="n">
        <f aca="false">V13</f>
        <v>0</v>
      </c>
      <c r="H16" s="5" t="n">
        <f aca="false">W13</f>
        <v>25</v>
      </c>
      <c r="I16" s="5" t="n">
        <f aca="false">X13</f>
        <v>4</v>
      </c>
      <c r="J16" s="5" t="n">
        <f aca="false">H16+F16+D16</f>
        <v>908</v>
      </c>
      <c r="K16" s="5" t="n">
        <f aca="false">I16+G16+E16</f>
        <v>335</v>
      </c>
      <c r="L16" s="5"/>
      <c r="O16" s="0" t="n">
        <v>6</v>
      </c>
      <c r="P16" s="0" t="n">
        <v>9999</v>
      </c>
      <c r="Q16" s="0" t="n">
        <v>27</v>
      </c>
      <c r="R16" s="0" t="n">
        <v>11</v>
      </c>
      <c r="S16" s="0" t="n">
        <v>1</v>
      </c>
      <c r="T16" s="0" t="n">
        <v>0</v>
      </c>
      <c r="U16" s="0" t="n">
        <v>0</v>
      </c>
      <c r="V16" s="0" t="n">
        <v>0</v>
      </c>
      <c r="W16" s="0" t="n">
        <v>56</v>
      </c>
      <c r="X16" s="0" t="n">
        <v>13</v>
      </c>
      <c r="Y16" s="0" t="n">
        <v>84</v>
      </c>
      <c r="Z16" s="0" t="n">
        <v>24</v>
      </c>
    </row>
    <row r="17" customFormat="false" ht="12.75" hidden="false" customHeight="false" outlineLevel="0" collapsed="false">
      <c r="A17" s="6"/>
      <c r="B17" s="5" t="s">
        <v>40</v>
      </c>
      <c r="C17" s="5" t="s">
        <v>41</v>
      </c>
      <c r="D17" s="5" t="n">
        <f aca="false">Q14+S14</f>
        <v>672</v>
      </c>
      <c r="E17" s="5" t="n">
        <f aca="false">R14+T14</f>
        <v>170</v>
      </c>
      <c r="F17" s="5" t="n">
        <f aca="false">U14</f>
        <v>0</v>
      </c>
      <c r="G17" s="5" t="n">
        <f aca="false">V14</f>
        <v>0</v>
      </c>
      <c r="H17" s="5" t="n">
        <f aca="false">W14</f>
        <v>147</v>
      </c>
      <c r="I17" s="5" t="n">
        <f aca="false">X14</f>
        <v>31</v>
      </c>
      <c r="J17" s="5" t="n">
        <f aca="false">H17+F17+D17</f>
        <v>819</v>
      </c>
      <c r="K17" s="5" t="n">
        <f aca="false">I17+G17+E17</f>
        <v>201</v>
      </c>
      <c r="L17" s="5"/>
      <c r="O17" s="0" t="n">
        <v>7</v>
      </c>
      <c r="P17" s="0" t="n">
        <v>9999</v>
      </c>
      <c r="Q17" s="0" t="n">
        <v>11</v>
      </c>
      <c r="R17" s="0" t="n">
        <v>11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17</v>
      </c>
      <c r="X17" s="0" t="n">
        <v>3</v>
      </c>
      <c r="Y17" s="0" t="n">
        <v>28</v>
      </c>
      <c r="Z17" s="0" t="n">
        <v>14</v>
      </c>
    </row>
    <row r="18" customFormat="false" ht="12.75" hidden="false" customHeight="false" outlineLevel="0" collapsed="false">
      <c r="A18" s="6"/>
      <c r="B18" s="5" t="s">
        <v>42</v>
      </c>
      <c r="C18" s="5" t="s">
        <v>43</v>
      </c>
      <c r="D18" s="5" t="n">
        <f aca="false">Q15+S15</f>
        <v>92</v>
      </c>
      <c r="E18" s="5" t="n">
        <f aca="false">R15+T15</f>
        <v>27</v>
      </c>
      <c r="F18" s="5" t="n">
        <f aca="false">U15</f>
        <v>0</v>
      </c>
      <c r="G18" s="5" t="n">
        <f aca="false">V15</f>
        <v>0</v>
      </c>
      <c r="H18" s="5" t="n">
        <f aca="false">W15</f>
        <v>161</v>
      </c>
      <c r="I18" s="5" t="n">
        <f aca="false">X15</f>
        <v>41</v>
      </c>
      <c r="J18" s="5" t="n">
        <f aca="false">H18+F18+D18</f>
        <v>253</v>
      </c>
      <c r="K18" s="5" t="n">
        <f aca="false">I18+G18+E18</f>
        <v>68</v>
      </c>
      <c r="L18" s="5"/>
      <c r="O18" s="0" t="n">
        <v>8</v>
      </c>
      <c r="P18" s="0" t="n">
        <v>9999</v>
      </c>
      <c r="Q18" s="0" t="n">
        <v>5</v>
      </c>
      <c r="R18" s="0" t="n">
        <v>6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13</v>
      </c>
      <c r="X18" s="0" t="n">
        <v>4</v>
      </c>
      <c r="Y18" s="0" t="n">
        <v>18</v>
      </c>
      <c r="Z18" s="0" t="n">
        <v>10</v>
      </c>
    </row>
    <row r="19" customFormat="false" ht="12.75" hidden="false" customHeight="false" outlineLevel="0" collapsed="false">
      <c r="A19" s="6"/>
      <c r="B19" s="5" t="s">
        <v>44</v>
      </c>
      <c r="C19" s="5" t="s">
        <v>45</v>
      </c>
      <c r="D19" s="5" t="n">
        <f aca="false">Q16+S16</f>
        <v>28</v>
      </c>
      <c r="E19" s="5" t="n">
        <f aca="false">R16+T16</f>
        <v>11</v>
      </c>
      <c r="F19" s="5" t="n">
        <f aca="false">U16</f>
        <v>0</v>
      </c>
      <c r="G19" s="5" t="n">
        <f aca="false">V16</f>
        <v>0</v>
      </c>
      <c r="H19" s="5" t="n">
        <f aca="false">W16</f>
        <v>56</v>
      </c>
      <c r="I19" s="5" t="n">
        <f aca="false">X16</f>
        <v>13</v>
      </c>
      <c r="J19" s="5" t="n">
        <f aca="false">H19+F19+D19</f>
        <v>84</v>
      </c>
      <c r="K19" s="5" t="n">
        <f aca="false">I19+G19+E19</f>
        <v>24</v>
      </c>
      <c r="L19" s="5"/>
      <c r="O19" s="0" t="n">
        <v>9</v>
      </c>
      <c r="P19" s="0" t="n">
        <v>9999</v>
      </c>
      <c r="Q19" s="0" t="n">
        <v>2</v>
      </c>
      <c r="R19" s="0" t="n">
        <v>2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3</v>
      </c>
      <c r="X19" s="0" t="n">
        <v>1</v>
      </c>
      <c r="Y19" s="0" t="n">
        <v>5</v>
      </c>
      <c r="Z19" s="0" t="n">
        <v>3</v>
      </c>
    </row>
    <row r="20" customFormat="false" ht="12.75" hidden="false" customHeight="false" outlineLevel="0" collapsed="false">
      <c r="A20" s="6"/>
      <c r="B20" s="5" t="s">
        <v>46</v>
      </c>
      <c r="C20" s="5" t="s">
        <v>47</v>
      </c>
      <c r="D20" s="5" t="n">
        <f aca="false">Q17+S17</f>
        <v>11</v>
      </c>
      <c r="E20" s="5" t="n">
        <f aca="false">R17+T17</f>
        <v>11</v>
      </c>
      <c r="F20" s="5" t="n">
        <f aca="false">U17</f>
        <v>0</v>
      </c>
      <c r="G20" s="5" t="n">
        <f aca="false">V17</f>
        <v>0</v>
      </c>
      <c r="H20" s="5" t="n">
        <f aca="false">W17</f>
        <v>17</v>
      </c>
      <c r="I20" s="5" t="n">
        <f aca="false">X17</f>
        <v>3</v>
      </c>
      <c r="J20" s="5" t="n">
        <f aca="false">H20+F20+D20</f>
        <v>28</v>
      </c>
      <c r="K20" s="5" t="n">
        <f aca="false">I20+G20+E20</f>
        <v>14</v>
      </c>
      <c r="L20" s="5"/>
      <c r="O20" s="0" t="n">
        <v>10</v>
      </c>
      <c r="P20" s="0" t="n">
        <v>9999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1</v>
      </c>
      <c r="X20" s="0" t="n">
        <v>0</v>
      </c>
      <c r="Y20" s="0" t="n">
        <v>1</v>
      </c>
      <c r="Z20" s="0" t="n">
        <v>0</v>
      </c>
    </row>
    <row r="21" customFormat="false" ht="12.75" hidden="false" customHeight="false" outlineLevel="0" collapsed="false">
      <c r="A21" s="6"/>
      <c r="B21" s="5" t="s">
        <v>48</v>
      </c>
      <c r="C21" s="5" t="s">
        <v>49</v>
      </c>
      <c r="D21" s="5" t="n">
        <f aca="false">Q18+S18</f>
        <v>5</v>
      </c>
      <c r="E21" s="5" t="n">
        <f aca="false">R18+T18</f>
        <v>6</v>
      </c>
      <c r="F21" s="5" t="n">
        <f aca="false">U18</f>
        <v>0</v>
      </c>
      <c r="G21" s="5" t="n">
        <f aca="false">V18</f>
        <v>0</v>
      </c>
      <c r="H21" s="5" t="n">
        <f aca="false">W18</f>
        <v>13</v>
      </c>
      <c r="I21" s="5" t="n">
        <f aca="false">X18</f>
        <v>4</v>
      </c>
      <c r="J21" s="5" t="n">
        <f aca="false">H21+F21+D21</f>
        <v>18</v>
      </c>
      <c r="K21" s="5" t="n">
        <f aca="false">I21+G21+E21</f>
        <v>10</v>
      </c>
      <c r="L21" s="5"/>
      <c r="O21" s="0" t="n">
        <v>11</v>
      </c>
      <c r="P21" s="0" t="n">
        <v>9999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</row>
    <row r="22" customFormat="false" ht="12.75" hidden="false" customHeight="false" outlineLevel="0" collapsed="false">
      <c r="A22" s="6"/>
      <c r="B22" s="5" t="s">
        <v>50</v>
      </c>
      <c r="C22" s="5" t="s">
        <v>51</v>
      </c>
      <c r="D22" s="5" t="n">
        <f aca="false">Q19+S19</f>
        <v>2</v>
      </c>
      <c r="E22" s="5" t="n">
        <f aca="false">R19+T19</f>
        <v>2</v>
      </c>
      <c r="F22" s="5" t="n">
        <f aca="false">U19</f>
        <v>0</v>
      </c>
      <c r="G22" s="5" t="n">
        <f aca="false">V19</f>
        <v>0</v>
      </c>
      <c r="H22" s="5" t="n">
        <f aca="false">W19</f>
        <v>3</v>
      </c>
      <c r="I22" s="5" t="n">
        <f aca="false">X19</f>
        <v>1</v>
      </c>
      <c r="J22" s="5" t="n">
        <f aca="false">H22+F22+D22</f>
        <v>5</v>
      </c>
      <c r="K22" s="5" t="n">
        <f aca="false">I22+G22+E22</f>
        <v>3</v>
      </c>
      <c r="L22" s="5"/>
      <c r="O22" s="0" t="n">
        <v>12</v>
      </c>
      <c r="P22" s="0" t="n">
        <v>9999</v>
      </c>
      <c r="Q22" s="0" t="n">
        <v>2704</v>
      </c>
      <c r="R22" s="0" t="n">
        <v>862</v>
      </c>
      <c r="S22" s="0" t="n">
        <v>2</v>
      </c>
      <c r="T22" s="0" t="n">
        <v>5</v>
      </c>
      <c r="U22" s="0" t="n">
        <v>0</v>
      </c>
      <c r="V22" s="0" t="n">
        <v>0</v>
      </c>
      <c r="W22" s="0" t="n">
        <v>423</v>
      </c>
      <c r="X22" s="0" t="n">
        <v>97</v>
      </c>
      <c r="Y22" s="0" t="n">
        <v>3129</v>
      </c>
      <c r="Z22" s="0" t="n">
        <v>964</v>
      </c>
    </row>
    <row r="23" customFormat="false" ht="12.75" hidden="false" customHeight="false" outlineLevel="0" collapsed="false">
      <c r="A23" s="6"/>
      <c r="B23" s="5" t="s">
        <v>52</v>
      </c>
      <c r="C23" s="5" t="s">
        <v>53</v>
      </c>
      <c r="D23" s="5" t="n">
        <f aca="false">Q20+S20</f>
        <v>0</v>
      </c>
      <c r="E23" s="5" t="n">
        <f aca="false">R20+T20</f>
        <v>0</v>
      </c>
      <c r="F23" s="5" t="n">
        <f aca="false">U20</f>
        <v>0</v>
      </c>
      <c r="G23" s="5" t="n">
        <f aca="false">V20</f>
        <v>0</v>
      </c>
      <c r="H23" s="5" t="n">
        <f aca="false">W20</f>
        <v>1</v>
      </c>
      <c r="I23" s="5" t="n">
        <f aca="false">X20</f>
        <v>0</v>
      </c>
      <c r="J23" s="5" t="n">
        <f aca="false">H23+F23+D23</f>
        <v>1</v>
      </c>
      <c r="K23" s="5" t="n">
        <f aca="false">I23+G23+E23</f>
        <v>0</v>
      </c>
      <c r="L23" s="5"/>
      <c r="O23" s="0" t="n">
        <v>13</v>
      </c>
      <c r="P23" s="0" t="n">
        <v>9999</v>
      </c>
      <c r="Q23" s="0" t="n">
        <v>0</v>
      </c>
      <c r="R23" s="0" t="n">
        <v>0</v>
      </c>
      <c r="S23" s="0" t="n">
        <v>6</v>
      </c>
      <c r="T23" s="0" t="n">
        <v>4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6</v>
      </c>
      <c r="Z23" s="0" t="n">
        <v>4</v>
      </c>
    </row>
    <row r="24" customFormat="false" ht="12.75" hidden="false" customHeight="false" outlineLevel="0" collapsed="false">
      <c r="A24" s="6"/>
      <c r="B24" s="5" t="s">
        <v>54</v>
      </c>
      <c r="C24" s="5" t="s">
        <v>55</v>
      </c>
      <c r="D24" s="5" t="n">
        <f aca="false">Q21+S21</f>
        <v>0</v>
      </c>
      <c r="E24" s="5" t="n">
        <f aca="false">R21+T21</f>
        <v>0</v>
      </c>
      <c r="F24" s="5" t="n">
        <f aca="false">U21</f>
        <v>0</v>
      </c>
      <c r="G24" s="5" t="n">
        <f aca="false">V21</f>
        <v>0</v>
      </c>
      <c r="H24" s="5" t="n">
        <f aca="false">W21</f>
        <v>0</v>
      </c>
      <c r="I24" s="5" t="n">
        <f aca="false">X21</f>
        <v>0</v>
      </c>
      <c r="J24" s="5" t="n">
        <f aca="false">H24+F24+D24</f>
        <v>0</v>
      </c>
      <c r="K24" s="5" t="n">
        <f aca="false">I24+G24+E24</f>
        <v>0</v>
      </c>
      <c r="L24" s="5"/>
      <c r="O24" s="0" t="n">
        <v>14</v>
      </c>
      <c r="P24" s="0" t="n">
        <v>9999</v>
      </c>
      <c r="Q24" s="0" t="n">
        <v>23</v>
      </c>
      <c r="R24" s="0" t="n">
        <v>7</v>
      </c>
      <c r="S24" s="0" t="n">
        <v>3</v>
      </c>
      <c r="T24" s="0" t="n">
        <v>2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26</v>
      </c>
      <c r="Z24" s="0" t="n">
        <v>9</v>
      </c>
    </row>
    <row r="25" customFormat="false" ht="12.75" hidden="false" customHeight="false" outlineLevel="0" collapsed="false">
      <c r="A25" s="6"/>
      <c r="B25" s="18" t="s">
        <v>56</v>
      </c>
      <c r="C25" s="18" t="s">
        <v>57</v>
      </c>
      <c r="D25" s="18" t="n">
        <f aca="false">SUM(D14:D24)</f>
        <v>2706</v>
      </c>
      <c r="E25" s="18" t="n">
        <f aca="false">SUM(E14:E24)</f>
        <v>867</v>
      </c>
      <c r="F25" s="18" t="n">
        <f aca="false">SUM(F14:F24)</f>
        <v>0</v>
      </c>
      <c r="G25" s="18" t="n">
        <f aca="false">SUM(G14:G24)</f>
        <v>0</v>
      </c>
      <c r="H25" s="18" t="n">
        <f aca="false">SUM(H14:H24)</f>
        <v>423</v>
      </c>
      <c r="I25" s="18" t="n">
        <f aca="false">SUM(I14:I24)</f>
        <v>97</v>
      </c>
      <c r="J25" s="18" t="n">
        <f aca="false">H25+F25+D25</f>
        <v>3129</v>
      </c>
      <c r="K25" s="18" t="n">
        <f aca="false">I25+G25+E25</f>
        <v>964</v>
      </c>
      <c r="L25" s="5"/>
      <c r="O25" s="0" t="n">
        <v>15</v>
      </c>
      <c r="P25" s="0" t="n">
        <v>9999</v>
      </c>
      <c r="Q25" s="0" t="n">
        <v>82</v>
      </c>
      <c r="R25" s="0" t="n">
        <v>26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82</v>
      </c>
      <c r="Z25" s="0" t="n">
        <v>26</v>
      </c>
    </row>
    <row r="26" customFormat="false" ht="13.5" hidden="false" customHeight="false" outlineLevel="0" collapsed="false">
      <c r="A26" s="6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5"/>
      <c r="O26" s="0" t="n">
        <v>16</v>
      </c>
      <c r="P26" s="0" t="n">
        <v>9999</v>
      </c>
      <c r="Q26" s="0" t="n">
        <v>117</v>
      </c>
      <c r="R26" s="0" t="n">
        <v>31</v>
      </c>
      <c r="S26" s="0" t="n">
        <v>4</v>
      </c>
      <c r="T26" s="0" t="n">
        <v>3</v>
      </c>
      <c r="U26" s="0" t="n">
        <v>0</v>
      </c>
      <c r="V26" s="0" t="n">
        <v>0</v>
      </c>
      <c r="W26" s="0" t="n">
        <v>28</v>
      </c>
      <c r="X26" s="0" t="n">
        <v>8</v>
      </c>
      <c r="Y26" s="0" t="n">
        <v>149</v>
      </c>
      <c r="Z26" s="0" t="n">
        <v>42</v>
      </c>
    </row>
    <row r="27" customFormat="false" ht="13.5" hidden="false" customHeight="false" outlineLevel="0" collapsed="false">
      <c r="A27" s="6"/>
      <c r="B27" s="5"/>
      <c r="C27" s="14" t="s">
        <v>58</v>
      </c>
      <c r="D27" s="5"/>
      <c r="E27" s="5"/>
      <c r="F27" s="5"/>
      <c r="G27" s="5"/>
      <c r="H27" s="5"/>
      <c r="I27" s="5"/>
      <c r="J27" s="5"/>
      <c r="K27" s="5"/>
      <c r="L27" s="5"/>
      <c r="O27" s="0" t="n">
        <v>17</v>
      </c>
      <c r="P27" s="0" t="n">
        <v>9999</v>
      </c>
      <c r="Q27" s="0" t="n">
        <v>44</v>
      </c>
      <c r="R27" s="0" t="n">
        <v>14</v>
      </c>
      <c r="S27" s="0" t="n">
        <v>8</v>
      </c>
      <c r="T27" s="0" t="n">
        <v>2</v>
      </c>
      <c r="U27" s="0" t="n">
        <v>0</v>
      </c>
      <c r="V27" s="0" t="n">
        <v>0</v>
      </c>
      <c r="W27" s="0" t="n">
        <v>104</v>
      </c>
      <c r="X27" s="0" t="n">
        <v>25</v>
      </c>
      <c r="Y27" s="0" t="n">
        <v>156</v>
      </c>
      <c r="Z27" s="0" t="n">
        <v>41</v>
      </c>
    </row>
    <row r="28" customFormat="false" ht="12.75" hidden="false" customHeight="false" outlineLevel="0" collapsed="false">
      <c r="A28" s="6"/>
      <c r="B28" s="5" t="s">
        <v>59</v>
      </c>
      <c r="C28" s="5" t="s">
        <v>35</v>
      </c>
      <c r="D28" s="5" t="n">
        <f aca="false">Q23+S23</f>
        <v>6</v>
      </c>
      <c r="E28" s="5" t="n">
        <f aca="false">R23+T23</f>
        <v>4</v>
      </c>
      <c r="F28" s="5" t="n">
        <f aca="false">U23</f>
        <v>0</v>
      </c>
      <c r="G28" s="5" t="n">
        <f aca="false">V23</f>
        <v>0</v>
      </c>
      <c r="H28" s="5" t="n">
        <f aca="false">W23</f>
        <v>0</v>
      </c>
      <c r="I28" s="5" t="n">
        <f aca="false">X23</f>
        <v>0</v>
      </c>
      <c r="J28" s="5" t="n">
        <f aca="false">H28+F28+D28</f>
        <v>6</v>
      </c>
      <c r="K28" s="5" t="n">
        <f aca="false">I28+G28+E28</f>
        <v>4</v>
      </c>
      <c r="L28" s="5"/>
      <c r="O28" s="0" t="n">
        <v>18</v>
      </c>
      <c r="P28" s="0" t="n">
        <v>9999</v>
      </c>
      <c r="Q28" s="0" t="n">
        <v>15</v>
      </c>
      <c r="R28" s="0" t="n">
        <v>9</v>
      </c>
      <c r="S28" s="0" t="n">
        <v>6</v>
      </c>
      <c r="T28" s="0" t="n">
        <v>7</v>
      </c>
      <c r="U28" s="0" t="n">
        <v>0</v>
      </c>
      <c r="V28" s="0" t="n">
        <v>0</v>
      </c>
      <c r="W28" s="0" t="n">
        <v>66</v>
      </c>
      <c r="X28" s="0" t="n">
        <v>18</v>
      </c>
      <c r="Y28" s="0" t="n">
        <v>87</v>
      </c>
      <c r="Z28" s="0" t="n">
        <v>34</v>
      </c>
    </row>
    <row r="29" customFormat="false" ht="12.75" hidden="false" customHeight="false" outlineLevel="0" collapsed="false">
      <c r="A29" s="6"/>
      <c r="B29" s="5" t="s">
        <v>60</v>
      </c>
      <c r="C29" s="5" t="s">
        <v>37</v>
      </c>
      <c r="D29" s="5" t="n">
        <f aca="false">Q24+S24</f>
        <v>26</v>
      </c>
      <c r="E29" s="5" t="n">
        <f aca="false">R24+T24</f>
        <v>9</v>
      </c>
      <c r="F29" s="5" t="n">
        <f aca="false">U24</f>
        <v>0</v>
      </c>
      <c r="G29" s="5" t="n">
        <f aca="false">V24</f>
        <v>0</v>
      </c>
      <c r="H29" s="5" t="n">
        <f aca="false">W24</f>
        <v>0</v>
      </c>
      <c r="I29" s="5" t="n">
        <f aca="false">X24</f>
        <v>0</v>
      </c>
      <c r="J29" s="5" t="n">
        <f aca="false">H29+F29+D29</f>
        <v>26</v>
      </c>
      <c r="K29" s="5" t="n">
        <f aca="false">I29+G29+E29</f>
        <v>9</v>
      </c>
      <c r="L29" s="5"/>
      <c r="O29" s="0" t="n">
        <v>19</v>
      </c>
      <c r="P29" s="0" t="n">
        <v>9999</v>
      </c>
      <c r="Q29" s="0" t="n">
        <v>5</v>
      </c>
      <c r="R29" s="0" t="n">
        <v>12</v>
      </c>
      <c r="S29" s="0" t="n">
        <v>4</v>
      </c>
      <c r="T29" s="0" t="n">
        <v>5</v>
      </c>
      <c r="U29" s="0" t="n">
        <v>0</v>
      </c>
      <c r="V29" s="0" t="n">
        <v>0</v>
      </c>
      <c r="W29" s="0" t="n">
        <v>37</v>
      </c>
      <c r="X29" s="0" t="n">
        <v>6</v>
      </c>
      <c r="Y29" s="0" t="n">
        <v>46</v>
      </c>
      <c r="Z29" s="0" t="n">
        <v>23</v>
      </c>
    </row>
    <row r="30" customFormat="false" ht="12.75" hidden="false" customHeight="false" outlineLevel="0" collapsed="false">
      <c r="A30" s="6"/>
      <c r="B30" s="5" t="s">
        <v>61</v>
      </c>
      <c r="C30" s="5" t="s">
        <v>39</v>
      </c>
      <c r="D30" s="5" t="n">
        <f aca="false">Q25+S25</f>
        <v>82</v>
      </c>
      <c r="E30" s="5" t="n">
        <f aca="false">R25+T25</f>
        <v>26</v>
      </c>
      <c r="F30" s="5" t="n">
        <f aca="false">U25</f>
        <v>0</v>
      </c>
      <c r="G30" s="5" t="n">
        <f aca="false">V25</f>
        <v>0</v>
      </c>
      <c r="H30" s="5" t="n">
        <f aca="false">W25</f>
        <v>0</v>
      </c>
      <c r="I30" s="5" t="n">
        <f aca="false">X25</f>
        <v>0</v>
      </c>
      <c r="J30" s="5" t="n">
        <f aca="false">H30+F30+D30</f>
        <v>82</v>
      </c>
      <c r="K30" s="5" t="n">
        <f aca="false">I30+G30+E30</f>
        <v>26</v>
      </c>
      <c r="L30" s="5"/>
      <c r="O30" s="0" t="n">
        <v>20</v>
      </c>
      <c r="P30" s="0" t="n">
        <v>9999</v>
      </c>
      <c r="Q30" s="0" t="n">
        <v>5</v>
      </c>
      <c r="R30" s="0" t="n">
        <v>12</v>
      </c>
      <c r="S30" s="0" t="n">
        <v>11</v>
      </c>
      <c r="T30" s="0" t="n">
        <v>9</v>
      </c>
      <c r="U30" s="0" t="n">
        <v>0</v>
      </c>
      <c r="V30" s="0" t="n">
        <v>0</v>
      </c>
      <c r="W30" s="0" t="n">
        <v>29</v>
      </c>
      <c r="X30" s="0" t="n">
        <v>6</v>
      </c>
      <c r="Y30" s="0" t="n">
        <v>45</v>
      </c>
      <c r="Z30" s="0" t="n">
        <v>27</v>
      </c>
    </row>
    <row r="31" customFormat="false" ht="12.75" hidden="false" customHeight="false" outlineLevel="0" collapsed="false">
      <c r="A31" s="6"/>
      <c r="B31" s="5" t="s">
        <v>62</v>
      </c>
      <c r="C31" s="5" t="s">
        <v>41</v>
      </c>
      <c r="D31" s="5" t="n">
        <f aca="false">Q26+S26</f>
        <v>121</v>
      </c>
      <c r="E31" s="5" t="n">
        <f aca="false">R26+T26</f>
        <v>34</v>
      </c>
      <c r="F31" s="5" t="n">
        <f aca="false">U26</f>
        <v>0</v>
      </c>
      <c r="G31" s="5" t="n">
        <f aca="false">V26</f>
        <v>0</v>
      </c>
      <c r="H31" s="5" t="n">
        <f aca="false">W26</f>
        <v>28</v>
      </c>
      <c r="I31" s="5" t="n">
        <f aca="false">X26</f>
        <v>8</v>
      </c>
      <c r="J31" s="5" t="n">
        <f aca="false">H31+F31+D31</f>
        <v>149</v>
      </c>
      <c r="K31" s="5" t="n">
        <f aca="false">I31+G31+E31</f>
        <v>42</v>
      </c>
      <c r="L31" s="5"/>
      <c r="O31" s="0" t="n">
        <v>21</v>
      </c>
      <c r="P31" s="0" t="n">
        <v>9999</v>
      </c>
      <c r="Q31" s="0" t="n">
        <v>3</v>
      </c>
      <c r="R31" s="0" t="n">
        <v>4</v>
      </c>
      <c r="S31" s="0" t="n">
        <v>3</v>
      </c>
      <c r="T31" s="0" t="n">
        <v>0</v>
      </c>
      <c r="U31" s="0" t="n">
        <v>0</v>
      </c>
      <c r="V31" s="0" t="n">
        <v>0</v>
      </c>
      <c r="W31" s="0" t="n">
        <v>9</v>
      </c>
      <c r="X31" s="0" t="n">
        <v>3</v>
      </c>
      <c r="Y31" s="0" t="n">
        <v>15</v>
      </c>
      <c r="Z31" s="0" t="n">
        <v>7</v>
      </c>
    </row>
    <row r="32" customFormat="false" ht="12.75" hidden="false" customHeight="false" outlineLevel="0" collapsed="false">
      <c r="A32" s="6"/>
      <c r="B32" s="5" t="s">
        <v>63</v>
      </c>
      <c r="C32" s="5" t="s">
        <v>43</v>
      </c>
      <c r="D32" s="5" t="n">
        <f aca="false">Q27+S27</f>
        <v>52</v>
      </c>
      <c r="E32" s="5" t="n">
        <f aca="false">R27+T27</f>
        <v>16</v>
      </c>
      <c r="F32" s="5" t="n">
        <f aca="false">U27</f>
        <v>0</v>
      </c>
      <c r="G32" s="5" t="n">
        <f aca="false">V27</f>
        <v>0</v>
      </c>
      <c r="H32" s="5" t="n">
        <f aca="false">W27</f>
        <v>104</v>
      </c>
      <c r="I32" s="5" t="n">
        <f aca="false">X27</f>
        <v>25</v>
      </c>
      <c r="J32" s="5" t="n">
        <f aca="false">H32+F32+D32</f>
        <v>156</v>
      </c>
      <c r="K32" s="5" t="n">
        <f aca="false">I32+G32+E32</f>
        <v>41</v>
      </c>
      <c r="L32" s="5"/>
      <c r="O32" s="0" t="n">
        <v>22</v>
      </c>
      <c r="P32" s="0" t="n">
        <v>9999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</row>
    <row r="33" customFormat="false" ht="12.75" hidden="false" customHeight="false" outlineLevel="0" collapsed="false">
      <c r="A33" s="6"/>
      <c r="B33" s="5" t="s">
        <v>64</v>
      </c>
      <c r="C33" s="5" t="s">
        <v>45</v>
      </c>
      <c r="D33" s="5" t="n">
        <f aca="false">Q28+S28</f>
        <v>21</v>
      </c>
      <c r="E33" s="5" t="n">
        <f aca="false">R28+T28</f>
        <v>16</v>
      </c>
      <c r="F33" s="5" t="n">
        <f aca="false">U28</f>
        <v>0</v>
      </c>
      <c r="G33" s="5" t="n">
        <f aca="false">V28</f>
        <v>0</v>
      </c>
      <c r="H33" s="5" t="n">
        <f aca="false">W28</f>
        <v>66</v>
      </c>
      <c r="I33" s="5" t="n">
        <f aca="false">X28</f>
        <v>18</v>
      </c>
      <c r="J33" s="5" t="n">
        <f aca="false">H33+F33+D33</f>
        <v>87</v>
      </c>
      <c r="K33" s="5" t="n">
        <f aca="false">I33+G33+E33</f>
        <v>34</v>
      </c>
      <c r="L33" s="5"/>
      <c r="O33" s="0" t="n">
        <v>23</v>
      </c>
      <c r="P33" s="0" t="n">
        <v>9999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</row>
    <row r="34" customFormat="false" ht="12.75" hidden="false" customHeight="false" outlineLevel="0" collapsed="false">
      <c r="A34" s="6"/>
      <c r="B34" s="5" t="s">
        <v>65</v>
      </c>
      <c r="C34" s="5" t="s">
        <v>47</v>
      </c>
      <c r="D34" s="5" t="n">
        <f aca="false">Q29+S29</f>
        <v>9</v>
      </c>
      <c r="E34" s="5" t="n">
        <f aca="false">R29+T29</f>
        <v>17</v>
      </c>
      <c r="F34" s="5" t="n">
        <f aca="false">U29</f>
        <v>0</v>
      </c>
      <c r="G34" s="5" t="n">
        <f aca="false">V29</f>
        <v>0</v>
      </c>
      <c r="H34" s="5" t="n">
        <f aca="false">W29</f>
        <v>37</v>
      </c>
      <c r="I34" s="5" t="n">
        <f aca="false">X29</f>
        <v>6</v>
      </c>
      <c r="J34" s="5" t="n">
        <f aca="false">H34+F34+D34</f>
        <v>46</v>
      </c>
      <c r="K34" s="5" t="n">
        <f aca="false">I34+G34+E34</f>
        <v>23</v>
      </c>
      <c r="L34" s="5"/>
      <c r="O34" s="0" t="n">
        <v>24</v>
      </c>
      <c r="P34" s="0" t="n">
        <v>9999</v>
      </c>
      <c r="Q34" s="0" t="n">
        <v>294</v>
      </c>
      <c r="R34" s="0" t="n">
        <v>115</v>
      </c>
      <c r="S34" s="0" t="n">
        <v>45</v>
      </c>
      <c r="T34" s="0" t="n">
        <v>32</v>
      </c>
      <c r="U34" s="0" t="n">
        <v>0</v>
      </c>
      <c r="V34" s="0" t="n">
        <v>0</v>
      </c>
      <c r="W34" s="0" t="n">
        <v>273</v>
      </c>
      <c r="X34" s="0" t="n">
        <v>66</v>
      </c>
      <c r="Y34" s="0" t="n">
        <v>612</v>
      </c>
      <c r="Z34" s="0" t="n">
        <v>213</v>
      </c>
    </row>
    <row r="35" customFormat="false" ht="12.75" hidden="false" customHeight="false" outlineLevel="0" collapsed="false">
      <c r="A35" s="6"/>
      <c r="B35" s="5" t="s">
        <v>66</v>
      </c>
      <c r="C35" s="5" t="s">
        <v>49</v>
      </c>
      <c r="D35" s="5" t="n">
        <f aca="false">Q30+S30</f>
        <v>16</v>
      </c>
      <c r="E35" s="5" t="n">
        <f aca="false">R30+T30</f>
        <v>21</v>
      </c>
      <c r="F35" s="5" t="n">
        <f aca="false">U30</f>
        <v>0</v>
      </c>
      <c r="G35" s="5" t="n">
        <f aca="false">V30</f>
        <v>0</v>
      </c>
      <c r="H35" s="5" t="n">
        <f aca="false">W30</f>
        <v>29</v>
      </c>
      <c r="I35" s="5" t="n">
        <f aca="false">X30</f>
        <v>6</v>
      </c>
      <c r="J35" s="5" t="n">
        <f aca="false">H35+F35+D35</f>
        <v>45</v>
      </c>
      <c r="K35" s="5" t="n">
        <f aca="false">I35+G35+E35</f>
        <v>27</v>
      </c>
      <c r="L35" s="5"/>
      <c r="O35" s="0" t="n">
        <v>25</v>
      </c>
      <c r="P35" s="0" t="n">
        <v>9999</v>
      </c>
      <c r="Q35" s="0" t="n">
        <v>2998</v>
      </c>
      <c r="R35" s="0" t="n">
        <v>977</v>
      </c>
      <c r="S35" s="0" t="n">
        <v>47</v>
      </c>
      <c r="T35" s="0" t="n">
        <v>37</v>
      </c>
      <c r="U35" s="0" t="n">
        <v>0</v>
      </c>
      <c r="V35" s="0" t="n">
        <v>0</v>
      </c>
      <c r="W35" s="0" t="n">
        <v>696</v>
      </c>
      <c r="X35" s="0" t="n">
        <v>163</v>
      </c>
      <c r="Y35" s="0" t="n">
        <v>3741</v>
      </c>
      <c r="Z35" s="0" t="n">
        <v>1177</v>
      </c>
    </row>
    <row r="36" customFormat="false" ht="12.75" hidden="false" customHeight="false" outlineLevel="0" collapsed="false">
      <c r="A36" s="6"/>
      <c r="B36" s="5" t="s">
        <v>67</v>
      </c>
      <c r="C36" s="5" t="s">
        <v>51</v>
      </c>
      <c r="D36" s="5" t="n">
        <f aca="false">Q31+S31</f>
        <v>6</v>
      </c>
      <c r="E36" s="5" t="n">
        <f aca="false">R31+T31</f>
        <v>4</v>
      </c>
      <c r="F36" s="5" t="n">
        <f aca="false">U31</f>
        <v>0</v>
      </c>
      <c r="G36" s="5" t="n">
        <f aca="false">V31</f>
        <v>0</v>
      </c>
      <c r="H36" s="5" t="n">
        <f aca="false">W31</f>
        <v>9</v>
      </c>
      <c r="I36" s="5" t="n">
        <f aca="false">X31</f>
        <v>3</v>
      </c>
      <c r="J36" s="5" t="n">
        <f aca="false">H36+F36+D36</f>
        <v>15</v>
      </c>
      <c r="K36" s="5" t="n">
        <f aca="false">I36+G36+E36</f>
        <v>7</v>
      </c>
      <c r="L36" s="5"/>
    </row>
    <row r="37" customFormat="false" ht="12.75" hidden="false" customHeight="false" outlineLevel="0" collapsed="false">
      <c r="A37" s="6"/>
      <c r="B37" s="5" t="s">
        <v>68</v>
      </c>
      <c r="C37" s="5" t="s">
        <v>53</v>
      </c>
      <c r="D37" s="5" t="n">
        <f aca="false">Q32+S32</f>
        <v>0</v>
      </c>
      <c r="E37" s="5" t="n">
        <f aca="false">R32+T32</f>
        <v>0</v>
      </c>
      <c r="F37" s="5" t="n">
        <f aca="false">U32</f>
        <v>0</v>
      </c>
      <c r="G37" s="5" t="n">
        <f aca="false">V32</f>
        <v>0</v>
      </c>
      <c r="H37" s="5" t="n">
        <f aca="false">W32</f>
        <v>0</v>
      </c>
      <c r="I37" s="5" t="n">
        <f aca="false">X32</f>
        <v>0</v>
      </c>
      <c r="J37" s="5" t="n">
        <f aca="false">H37+F37+D37</f>
        <v>0</v>
      </c>
      <c r="K37" s="5" t="n">
        <f aca="false">I37+G37+E37</f>
        <v>0</v>
      </c>
      <c r="L37" s="5"/>
    </row>
    <row r="38" customFormat="false" ht="12.75" hidden="false" customHeight="false" outlineLevel="0" collapsed="false">
      <c r="A38" s="6"/>
      <c r="B38" s="8" t="s">
        <v>69</v>
      </c>
      <c r="C38" s="8" t="s">
        <v>55</v>
      </c>
      <c r="D38" s="5" t="n">
        <f aca="false">Q33+S33</f>
        <v>0</v>
      </c>
      <c r="E38" s="5" t="n">
        <f aca="false">R33+T33</f>
        <v>0</v>
      </c>
      <c r="F38" s="5" t="n">
        <f aca="false">U33</f>
        <v>0</v>
      </c>
      <c r="G38" s="5" t="n">
        <f aca="false">V33</f>
        <v>0</v>
      </c>
      <c r="H38" s="5" t="n">
        <f aca="false">W33</f>
        <v>0</v>
      </c>
      <c r="I38" s="5" t="n">
        <f aca="false">X33</f>
        <v>0</v>
      </c>
      <c r="J38" s="5" t="n">
        <f aca="false">H38+F38+D38</f>
        <v>0</v>
      </c>
      <c r="K38" s="5" t="n">
        <f aca="false">I38+G38+E38</f>
        <v>0</v>
      </c>
      <c r="L38" s="5"/>
    </row>
    <row r="39" customFormat="false" ht="12.75" hidden="false" customHeight="false" outlineLevel="0" collapsed="false">
      <c r="A39" s="6"/>
      <c r="B39" s="8" t="s">
        <v>70</v>
      </c>
      <c r="C39" s="8" t="s">
        <v>71</v>
      </c>
      <c r="D39" s="20" t="n">
        <f aca="false">SUM(D28:D38)</f>
        <v>339</v>
      </c>
      <c r="E39" s="20" t="n">
        <f aca="false">SUM(E28:E38)</f>
        <v>147</v>
      </c>
      <c r="F39" s="20" t="n">
        <f aca="false">SUM(F28:F38)</f>
        <v>0</v>
      </c>
      <c r="G39" s="20" t="n">
        <f aca="false">SUM(G28:G38)</f>
        <v>0</v>
      </c>
      <c r="H39" s="20" t="n">
        <f aca="false">SUM(H28:H38)</f>
        <v>273</v>
      </c>
      <c r="I39" s="20" t="n">
        <f aca="false">SUM(I28:I38)</f>
        <v>66</v>
      </c>
      <c r="J39" s="20" t="n">
        <f aca="false">H39+F39+D39</f>
        <v>612</v>
      </c>
      <c r="K39" s="20" t="n">
        <f aca="false">I39+G39+E39</f>
        <v>213</v>
      </c>
      <c r="L39" s="5"/>
    </row>
    <row r="40" customFormat="false" ht="12.75" hidden="false" customHeight="false" outlineLevel="0" collapsed="false">
      <c r="A40" s="6"/>
      <c r="B40" s="5" t="s">
        <v>72</v>
      </c>
      <c r="C40" s="5" t="s">
        <v>73</v>
      </c>
      <c r="D40" s="5" t="n">
        <f aca="false">D25+D39</f>
        <v>3045</v>
      </c>
      <c r="E40" s="5" t="n">
        <f aca="false">E25+E39</f>
        <v>1014</v>
      </c>
      <c r="F40" s="5" t="n">
        <f aca="false">F25+F39</f>
        <v>0</v>
      </c>
      <c r="G40" s="5" t="n">
        <f aca="false">G25+G39</f>
        <v>0</v>
      </c>
      <c r="H40" s="5" t="n">
        <f aca="false">H25+H39</f>
        <v>696</v>
      </c>
      <c r="I40" s="5" t="n">
        <f aca="false">I25+I39</f>
        <v>163</v>
      </c>
      <c r="J40" s="5" t="n">
        <f aca="false">H40+F40+D40</f>
        <v>3741</v>
      </c>
      <c r="K40" s="5" t="n">
        <f aca="false">I40+G40+E40</f>
        <v>1177</v>
      </c>
      <c r="L40" s="5"/>
    </row>
    <row r="41" customFormat="false" ht="12.75" hidden="false" customHeight="false" outlineLevel="0" collapsed="false">
      <c r="A41" s="6"/>
      <c r="B41" s="21"/>
      <c r="C41" s="21"/>
      <c r="D41" s="22"/>
      <c r="E41" s="22"/>
      <c r="F41" s="22"/>
      <c r="G41" s="22"/>
      <c r="H41" s="22"/>
      <c r="I41" s="22"/>
      <c r="J41" s="22"/>
      <c r="K41" s="22"/>
      <c r="L41" s="23"/>
    </row>
    <row r="42" customFormat="false" ht="18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24"/>
    </row>
  </sheetData>
  <mergeCells count="7">
    <mergeCell ref="A5:L5"/>
    <mergeCell ref="A6:L6"/>
    <mergeCell ref="D8:I8"/>
    <mergeCell ref="D10:E10"/>
    <mergeCell ref="F10:G10"/>
    <mergeCell ref="H10:I10"/>
    <mergeCell ref="J10:K10"/>
  </mergeCells>
  <printOptions headings="false" gridLines="false" gridLinesSet="true" horizontalCentered="true" verticalCentered="false"/>
  <pageMargins left="0.5" right="0.5" top="0.5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4T22:42:34Z</dcterms:created>
  <dc:creator>Alisha Rychnovsky</dc:creator>
  <dc:description/>
  <dc:language>en-US</dc:language>
  <cp:lastModifiedBy>Planning and Budgeting</cp:lastModifiedBy>
  <cp:lastPrinted>1999-02-19T22:35:51Z</cp:lastPrinted>
  <cp:revision>0</cp:revision>
  <dc:subject/>
  <dc:title/>
</cp:coreProperties>
</file>