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. Louis-On" sheetId="1" state="visible" r:id="rId2"/>
    <sheet name="St. Louis-Off" sheetId="2" state="visible" r:id="rId3"/>
    <sheet name="Check" sheetId="3" state="visible" r:id="rId4"/>
  </sheets>
  <definedNames>
    <definedName function="false" hidden="false" localSheetId="1" name="_xlnm.Print_Area" vbProcedure="false">'St. Louis-Off'!$B$1:$L$84</definedName>
    <definedName function="false" hidden="false" localSheetId="0" name="_xlnm.Print_Area" vbProcedure="false">'St. Louis-On'!$B$1:$L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181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St. Louis</t>
  </si>
  <si>
    <t xml:space="preserve">University of Missouri -St. Louis</t>
  </si>
  <si>
    <t xml:space="preserve">University of Missouri- St. Louis</t>
  </si>
  <si>
    <t xml:space="preserve">University of Missouri - St. Louis</t>
  </si>
  <si>
    <t xml:space="preserve">REPORTING PERIOD:</t>
  </si>
  <si>
    <t xml:space="preserve">FY 06</t>
  </si>
  <si>
    <t xml:space="preserve">SS05</t>
  </si>
  <si>
    <t xml:space="preserve">UMSL Residence Center</t>
  </si>
  <si>
    <t xml:space="preserve">On Campus</t>
  </si>
  <si>
    <t xml:space="preserve">Graduate</t>
  </si>
  <si>
    <t xml:space="preserve">Evening</t>
  </si>
  <si>
    <t xml:space="preserve">Extension Teaching-On Campus</t>
  </si>
  <si>
    <t xml:space="preserve">SX05</t>
  </si>
  <si>
    <t xml:space="preserve">FS05</t>
  </si>
  <si>
    <t xml:space="preserve">FX05</t>
  </si>
  <si>
    <t xml:space="preserve">WS06</t>
  </si>
  <si>
    <t xml:space="preserve">WX06</t>
  </si>
  <si>
    <t xml:space="preserve">NAME OF RESPONDENT:</t>
  </si>
  <si>
    <t xml:space="preserve">Randy Sade</t>
  </si>
  <si>
    <t xml:space="preserve">TITLE OF RESPONDENT:</t>
  </si>
  <si>
    <t xml:space="preserve">Assistant Analyst, Office of Institutional Research and Planning</t>
  </si>
  <si>
    <t xml:space="preserve">PHONE NUMBER:</t>
  </si>
  <si>
    <t xml:space="preserve">(573) 884-920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UNCLASSIFIED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FY 05</t>
  </si>
  <si>
    <t xml:space="preserve">Video</t>
  </si>
  <si>
    <t xml:space="preserve">Extension/Continuing Education-Off Campus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SX</t>
  </si>
  <si>
    <t xml:space="preserve">FS</t>
  </si>
  <si>
    <t xml:space="preserve">FX</t>
  </si>
  <si>
    <t xml:space="preserve">WS</t>
  </si>
  <si>
    <t xml:space="preserve">WX</t>
  </si>
  <si>
    <t xml:space="preserve">E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147" min="137" style="1" width="9.14"/>
    <col collapsed="false" customWidth="true" hidden="false" outlineLevel="0" max="148" min="148" style="1" width="37.41"/>
    <col collapsed="false" customWidth="false" hidden="false" outlineLevel="0" max="159" min="149" style="1" width="9.14"/>
    <col collapsed="false" customWidth="true" hidden="false" outlineLevel="0" max="160" min="160" style="1" width="37.41"/>
    <col collapsed="false" customWidth="false" hidden="false" outlineLevel="0" max="171" min="161" style="1" width="9.14"/>
    <col collapsed="false" customWidth="true" hidden="false" outlineLevel="0" max="172" min="172" style="1" width="37.41"/>
    <col collapsed="false" customWidth="false" hidden="false" outlineLevel="0" max="183" min="173" style="1" width="9.14"/>
    <col collapsed="false" customWidth="true" hidden="false" outlineLevel="0" max="184" min="184" style="1" width="37.41"/>
    <col collapsed="false" customWidth="false" hidden="false" outlineLevel="0" max="195" min="185" style="1" width="9.14"/>
    <col collapsed="false" customWidth="true" hidden="false" outlineLevel="0" max="196" min="196" style="1" width="37.41"/>
    <col collapsed="false" customWidth="false" hidden="false" outlineLevel="0" max="207" min="197" style="1" width="9.14"/>
    <col collapsed="false" customWidth="true" hidden="false" outlineLevel="0" max="208" min="208" style="1" width="37.41"/>
    <col collapsed="false" customWidth="false" hidden="false" outlineLevel="0" max="219" min="209" style="1" width="9.14"/>
    <col collapsed="false" customWidth="true" hidden="false" outlineLevel="0" max="220" min="220" style="1" width="37.41"/>
    <col collapsed="false" customWidth="false" hidden="false" outlineLevel="0" max="231" min="221" style="1" width="9.14"/>
    <col collapsed="false" customWidth="true" hidden="false" outlineLevel="0" max="232" min="232" style="1" width="37.41"/>
    <col collapsed="false" customWidth="false" hidden="false" outlineLevel="0" max="243" min="233" style="1" width="9.14"/>
    <col collapsed="false" customWidth="true" hidden="false" outlineLevel="0" max="244" min="244" style="1" width="37.41"/>
    <col collapsed="false" customWidth="false" hidden="false" outlineLevel="0" max="257" min="24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5" t="s">
        <v>0</v>
      </c>
      <c r="AZ1" s="6"/>
      <c r="BA1" s="6"/>
      <c r="BB1" s="6"/>
      <c r="BC1" s="7"/>
      <c r="BD1" s="7"/>
      <c r="BE1" s="7"/>
      <c r="BF1" s="7"/>
      <c r="BG1" s="7"/>
      <c r="BH1" s="7"/>
      <c r="BI1" s="7"/>
      <c r="BJ1" s="4"/>
      <c r="BK1" s="5" t="s">
        <v>0</v>
      </c>
      <c r="BL1" s="6"/>
      <c r="BM1" s="6"/>
      <c r="BN1" s="6"/>
      <c r="BO1" s="7"/>
      <c r="BP1" s="7"/>
      <c r="BQ1" s="7"/>
      <c r="BR1" s="7"/>
      <c r="BS1" s="7"/>
      <c r="BT1" s="7"/>
      <c r="BU1" s="7"/>
      <c r="BV1" s="4"/>
      <c r="BW1" s="5" t="s">
        <v>0</v>
      </c>
      <c r="BX1" s="6"/>
      <c r="BY1" s="6"/>
      <c r="BZ1" s="6"/>
      <c r="CA1" s="7"/>
      <c r="CB1" s="7"/>
      <c r="CC1" s="7"/>
      <c r="CD1" s="7"/>
      <c r="CE1" s="7"/>
      <c r="CF1" s="7"/>
      <c r="CG1" s="7"/>
      <c r="CH1" s="4"/>
      <c r="CI1" s="5" t="s">
        <v>0</v>
      </c>
      <c r="CJ1" s="6"/>
      <c r="CK1" s="6"/>
      <c r="CL1" s="6"/>
      <c r="CM1" s="7"/>
      <c r="CN1" s="7"/>
      <c r="CO1" s="7"/>
      <c r="CP1" s="7"/>
      <c r="CQ1" s="7"/>
      <c r="CR1" s="7"/>
      <c r="CS1" s="7"/>
      <c r="CT1" s="4"/>
      <c r="CU1" s="8" t="s">
        <v>0</v>
      </c>
      <c r="CV1" s="9"/>
      <c r="CW1" s="9"/>
      <c r="CX1" s="9"/>
      <c r="CY1" s="10"/>
      <c r="CZ1" s="10"/>
      <c r="DA1" s="10"/>
      <c r="DB1" s="10"/>
      <c r="DC1" s="10"/>
      <c r="DD1" s="10"/>
      <c r="DE1" s="10"/>
      <c r="DG1" s="8" t="s">
        <v>0</v>
      </c>
      <c r="DH1" s="9"/>
      <c r="DI1" s="9"/>
      <c r="DJ1" s="9"/>
      <c r="DK1" s="10"/>
      <c r="DL1" s="10"/>
      <c r="DM1" s="10"/>
      <c r="DN1" s="10"/>
      <c r="DO1" s="10"/>
      <c r="DP1" s="10"/>
      <c r="DQ1" s="10"/>
      <c r="DS1" s="8" t="s">
        <v>0</v>
      </c>
      <c r="DT1" s="9"/>
      <c r="DU1" s="9"/>
      <c r="DV1" s="9"/>
      <c r="DW1" s="10"/>
      <c r="DX1" s="10"/>
      <c r="DY1" s="10"/>
      <c r="DZ1" s="10"/>
      <c r="EA1" s="10"/>
      <c r="EB1" s="10"/>
      <c r="EC1" s="10"/>
      <c r="EE1" s="8" t="s">
        <v>0</v>
      </c>
      <c r="EF1" s="9"/>
      <c r="EG1" s="9"/>
      <c r="EH1" s="9"/>
      <c r="EI1" s="10"/>
      <c r="EJ1" s="10"/>
      <c r="EK1" s="10"/>
      <c r="EL1" s="10"/>
      <c r="EM1" s="10"/>
      <c r="EN1" s="10"/>
      <c r="EO1" s="10"/>
      <c r="EQ1" s="8" t="s">
        <v>0</v>
      </c>
      <c r="ER1" s="9"/>
      <c r="ES1" s="9"/>
      <c r="ET1" s="9"/>
      <c r="EU1" s="10"/>
      <c r="EV1" s="10"/>
      <c r="EW1" s="10"/>
      <c r="EX1" s="10"/>
      <c r="EY1" s="10"/>
      <c r="EZ1" s="10"/>
      <c r="FA1" s="10"/>
      <c r="FC1" s="8" t="s">
        <v>0</v>
      </c>
      <c r="FD1" s="9"/>
      <c r="FE1" s="9"/>
      <c r="FF1" s="9"/>
      <c r="FG1" s="10"/>
      <c r="FH1" s="10"/>
      <c r="FI1" s="10"/>
      <c r="FJ1" s="10"/>
      <c r="FK1" s="10"/>
      <c r="FL1" s="10"/>
      <c r="FM1" s="10"/>
      <c r="FO1" s="11" t="s">
        <v>0</v>
      </c>
      <c r="FP1" s="12"/>
      <c r="FQ1" s="12"/>
      <c r="FR1" s="12"/>
      <c r="FS1" s="13"/>
      <c r="FT1" s="13"/>
      <c r="FU1" s="13"/>
      <c r="FV1" s="13"/>
      <c r="FW1" s="13"/>
      <c r="FX1" s="13"/>
      <c r="FY1" s="13"/>
      <c r="GA1" s="11" t="s">
        <v>0</v>
      </c>
      <c r="GB1" s="12"/>
      <c r="GC1" s="12"/>
      <c r="GD1" s="12"/>
      <c r="GE1" s="13"/>
      <c r="GF1" s="13"/>
      <c r="GG1" s="13"/>
      <c r="GH1" s="13"/>
      <c r="GI1" s="13"/>
      <c r="GJ1" s="13"/>
      <c r="GK1" s="13"/>
      <c r="GM1" s="11" t="s">
        <v>0</v>
      </c>
      <c r="GN1" s="12"/>
      <c r="GO1" s="12"/>
      <c r="GP1" s="12"/>
      <c r="GQ1" s="13"/>
      <c r="GR1" s="13"/>
      <c r="GS1" s="13"/>
      <c r="GT1" s="13"/>
      <c r="GU1" s="13"/>
      <c r="GV1" s="13"/>
      <c r="GW1" s="13"/>
      <c r="GY1" s="11" t="s">
        <v>0</v>
      </c>
      <c r="GZ1" s="12"/>
      <c r="HA1" s="12"/>
      <c r="HB1" s="12"/>
      <c r="HC1" s="13"/>
      <c r="HD1" s="13"/>
      <c r="HE1" s="13"/>
      <c r="HF1" s="13"/>
      <c r="HG1" s="13"/>
      <c r="HH1" s="13"/>
      <c r="HI1" s="13"/>
      <c r="HK1" s="11" t="s">
        <v>0</v>
      </c>
      <c r="HL1" s="12"/>
      <c r="HM1" s="12"/>
      <c r="HN1" s="12"/>
      <c r="HO1" s="13"/>
      <c r="HP1" s="13"/>
      <c r="HQ1" s="13"/>
      <c r="HR1" s="13"/>
      <c r="HS1" s="13"/>
      <c r="HT1" s="13"/>
      <c r="HU1" s="13"/>
      <c r="HW1" s="11" t="s">
        <v>0</v>
      </c>
      <c r="HX1" s="12"/>
      <c r="HY1" s="12"/>
      <c r="HZ1" s="12"/>
      <c r="IA1" s="13"/>
      <c r="IB1" s="13"/>
      <c r="IC1" s="13"/>
      <c r="ID1" s="13"/>
      <c r="IE1" s="13"/>
      <c r="IF1" s="13"/>
      <c r="IG1" s="13"/>
      <c r="II1" s="2" t="s">
        <v>0</v>
      </c>
      <c r="IJ1" s="3"/>
      <c r="IK1" s="3"/>
      <c r="IL1" s="3"/>
      <c r="IM1" s="4"/>
      <c r="IN1" s="4"/>
      <c r="IO1" s="4"/>
      <c r="IP1" s="4"/>
      <c r="IQ1" s="4"/>
      <c r="IR1" s="4"/>
      <c r="IS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  <c r="EQ2" s="2" t="s">
        <v>1</v>
      </c>
      <c r="ER2" s="3"/>
      <c r="ES2" s="3"/>
      <c r="ET2" s="3"/>
      <c r="EU2" s="4"/>
      <c r="EV2" s="4"/>
      <c r="EW2" s="4"/>
      <c r="EX2" s="4"/>
      <c r="EY2" s="4"/>
      <c r="EZ2" s="4"/>
      <c r="FA2" s="4"/>
      <c r="FC2" s="2" t="s">
        <v>1</v>
      </c>
      <c r="FD2" s="3"/>
      <c r="FE2" s="3"/>
      <c r="FF2" s="3"/>
      <c r="FG2" s="4"/>
      <c r="FH2" s="4"/>
      <c r="FI2" s="4"/>
      <c r="FJ2" s="4"/>
      <c r="FK2" s="4"/>
      <c r="FL2" s="4"/>
      <c r="FM2" s="4"/>
      <c r="FO2" s="2" t="s">
        <v>1</v>
      </c>
      <c r="FP2" s="3"/>
      <c r="FQ2" s="3"/>
      <c r="FR2" s="3"/>
      <c r="FS2" s="4"/>
      <c r="FT2" s="4"/>
      <c r="FU2" s="4"/>
      <c r="FV2" s="4"/>
      <c r="FW2" s="4"/>
      <c r="FX2" s="4"/>
      <c r="FY2" s="4"/>
      <c r="GA2" s="2" t="s">
        <v>1</v>
      </c>
      <c r="GB2" s="3"/>
      <c r="GC2" s="3"/>
      <c r="GD2" s="3"/>
      <c r="GE2" s="4"/>
      <c r="GF2" s="4"/>
      <c r="GG2" s="4"/>
      <c r="GH2" s="4"/>
      <c r="GI2" s="4"/>
      <c r="GJ2" s="4"/>
      <c r="GK2" s="4"/>
      <c r="GM2" s="2" t="s">
        <v>1</v>
      </c>
      <c r="GN2" s="3"/>
      <c r="GO2" s="3"/>
      <c r="GP2" s="3"/>
      <c r="GQ2" s="4"/>
      <c r="GR2" s="4"/>
      <c r="GS2" s="4"/>
      <c r="GT2" s="4"/>
      <c r="GU2" s="4"/>
      <c r="GV2" s="4"/>
      <c r="GW2" s="4"/>
      <c r="GY2" s="2" t="s">
        <v>1</v>
      </c>
      <c r="GZ2" s="3"/>
      <c r="HA2" s="3"/>
      <c r="HB2" s="3"/>
      <c r="HC2" s="4"/>
      <c r="HD2" s="4"/>
      <c r="HE2" s="4"/>
      <c r="HF2" s="4"/>
      <c r="HG2" s="4"/>
      <c r="HH2" s="4"/>
      <c r="HI2" s="4"/>
      <c r="HK2" s="2" t="s">
        <v>1</v>
      </c>
      <c r="HL2" s="3"/>
      <c r="HM2" s="3"/>
      <c r="HN2" s="3"/>
      <c r="HO2" s="4"/>
      <c r="HP2" s="4"/>
      <c r="HQ2" s="4"/>
      <c r="HR2" s="4"/>
      <c r="HS2" s="4"/>
      <c r="HT2" s="4"/>
      <c r="HU2" s="4"/>
      <c r="HW2" s="2" t="s">
        <v>1</v>
      </c>
      <c r="HX2" s="3"/>
      <c r="HY2" s="3"/>
      <c r="HZ2" s="3"/>
      <c r="IA2" s="4"/>
      <c r="IB2" s="4"/>
      <c r="IC2" s="4"/>
      <c r="ID2" s="4"/>
      <c r="IE2" s="4"/>
      <c r="IF2" s="4"/>
      <c r="IG2" s="4"/>
      <c r="II2" s="2" t="s">
        <v>1</v>
      </c>
      <c r="IJ2" s="3"/>
      <c r="IK2" s="3"/>
      <c r="IL2" s="3"/>
      <c r="IM2" s="4"/>
      <c r="IN2" s="4"/>
      <c r="IO2" s="4"/>
      <c r="IP2" s="4"/>
      <c r="IQ2" s="4"/>
      <c r="IR2" s="4"/>
      <c r="IS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  <c r="EQ3" s="2" t="s">
        <v>2</v>
      </c>
      <c r="ER3" s="3"/>
      <c r="ES3" s="3"/>
      <c r="ET3" s="3"/>
      <c r="EU3" s="4"/>
      <c r="EV3" s="4"/>
      <c r="EW3" s="4"/>
      <c r="EX3" s="4"/>
      <c r="EY3" s="4"/>
      <c r="EZ3" s="4"/>
      <c r="FA3" s="4"/>
      <c r="FC3" s="2" t="s">
        <v>2</v>
      </c>
      <c r="FD3" s="3"/>
      <c r="FE3" s="3"/>
      <c r="FF3" s="3"/>
      <c r="FG3" s="4"/>
      <c r="FH3" s="4"/>
      <c r="FI3" s="4"/>
      <c r="FJ3" s="4"/>
      <c r="FK3" s="4"/>
      <c r="FL3" s="4"/>
      <c r="FM3" s="4"/>
      <c r="FO3" s="2" t="s">
        <v>2</v>
      </c>
      <c r="FP3" s="3"/>
      <c r="FQ3" s="3"/>
      <c r="FR3" s="3"/>
      <c r="FS3" s="4"/>
      <c r="FT3" s="4"/>
      <c r="FU3" s="4"/>
      <c r="FV3" s="4"/>
      <c r="FW3" s="4"/>
      <c r="FX3" s="4"/>
      <c r="FY3" s="4"/>
      <c r="GA3" s="2" t="s">
        <v>2</v>
      </c>
      <c r="GB3" s="3"/>
      <c r="GC3" s="3"/>
      <c r="GD3" s="3"/>
      <c r="GE3" s="4"/>
      <c r="GF3" s="4"/>
      <c r="GG3" s="4"/>
      <c r="GH3" s="4"/>
      <c r="GI3" s="4"/>
      <c r="GJ3" s="4"/>
      <c r="GK3" s="4"/>
      <c r="GM3" s="2" t="s">
        <v>2</v>
      </c>
      <c r="GN3" s="3"/>
      <c r="GO3" s="3"/>
      <c r="GP3" s="3"/>
      <c r="GQ3" s="4"/>
      <c r="GR3" s="4"/>
      <c r="GS3" s="4"/>
      <c r="GT3" s="4"/>
      <c r="GU3" s="4"/>
      <c r="GV3" s="4"/>
      <c r="GW3" s="4"/>
      <c r="GY3" s="2" t="s">
        <v>2</v>
      </c>
      <c r="GZ3" s="3"/>
      <c r="HA3" s="3"/>
      <c r="HB3" s="3"/>
      <c r="HC3" s="4"/>
      <c r="HD3" s="4"/>
      <c r="HE3" s="4"/>
      <c r="HF3" s="4"/>
      <c r="HG3" s="4"/>
      <c r="HH3" s="4"/>
      <c r="HI3" s="4"/>
      <c r="HK3" s="2" t="s">
        <v>2</v>
      </c>
      <c r="HL3" s="3"/>
      <c r="HM3" s="3"/>
      <c r="HN3" s="3"/>
      <c r="HO3" s="4"/>
      <c r="HP3" s="4"/>
      <c r="HQ3" s="4"/>
      <c r="HR3" s="4"/>
      <c r="HS3" s="4"/>
      <c r="HT3" s="4"/>
      <c r="HU3" s="4"/>
      <c r="HW3" s="2" t="s">
        <v>2</v>
      </c>
      <c r="HX3" s="3"/>
      <c r="HY3" s="3"/>
      <c r="HZ3" s="3"/>
      <c r="IA3" s="4"/>
      <c r="IB3" s="4"/>
      <c r="IC3" s="4"/>
      <c r="ID3" s="4"/>
      <c r="IE3" s="4"/>
      <c r="IF3" s="4"/>
      <c r="IG3" s="4"/>
      <c r="II3" s="2" t="s">
        <v>2</v>
      </c>
      <c r="IJ3" s="3"/>
      <c r="IK3" s="3"/>
      <c r="IL3" s="3"/>
      <c r="IM3" s="4"/>
      <c r="IN3" s="4"/>
      <c r="IO3" s="4"/>
      <c r="IP3" s="4"/>
      <c r="IQ3" s="4"/>
      <c r="IR3" s="4"/>
      <c r="IS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  <c r="EQ4" s="2" t="s">
        <v>3</v>
      </c>
      <c r="ER4" s="3"/>
      <c r="ES4" s="3"/>
      <c r="ET4" s="3"/>
      <c r="EU4" s="4"/>
      <c r="EV4" s="4"/>
      <c r="EW4" s="4"/>
      <c r="EX4" s="4"/>
      <c r="EY4" s="4"/>
      <c r="EZ4" s="4"/>
      <c r="FA4" s="4"/>
      <c r="FC4" s="2" t="s">
        <v>3</v>
      </c>
      <c r="FD4" s="3"/>
      <c r="FE4" s="3"/>
      <c r="FF4" s="3"/>
      <c r="FG4" s="4"/>
      <c r="FH4" s="4"/>
      <c r="FI4" s="4"/>
      <c r="FJ4" s="4"/>
      <c r="FK4" s="4"/>
      <c r="FL4" s="4"/>
      <c r="FM4" s="4"/>
      <c r="FO4" s="2" t="s">
        <v>3</v>
      </c>
      <c r="FP4" s="3"/>
      <c r="FQ4" s="3"/>
      <c r="FR4" s="3"/>
      <c r="FS4" s="4"/>
      <c r="FT4" s="4"/>
      <c r="FU4" s="4"/>
      <c r="FV4" s="4"/>
      <c r="FW4" s="4"/>
      <c r="FX4" s="4"/>
      <c r="FY4" s="4"/>
      <c r="GA4" s="2" t="s">
        <v>3</v>
      </c>
      <c r="GB4" s="3"/>
      <c r="GC4" s="3"/>
      <c r="GD4" s="3"/>
      <c r="GE4" s="4"/>
      <c r="GF4" s="4"/>
      <c r="GG4" s="4"/>
      <c r="GH4" s="4"/>
      <c r="GI4" s="4"/>
      <c r="GJ4" s="4"/>
      <c r="GK4" s="4"/>
      <c r="GM4" s="2" t="s">
        <v>3</v>
      </c>
      <c r="GN4" s="3"/>
      <c r="GO4" s="3"/>
      <c r="GP4" s="3"/>
      <c r="GQ4" s="4"/>
      <c r="GR4" s="4"/>
      <c r="GS4" s="4"/>
      <c r="GT4" s="4"/>
      <c r="GU4" s="4"/>
      <c r="GV4" s="4"/>
      <c r="GW4" s="4"/>
      <c r="GY4" s="2" t="s">
        <v>3</v>
      </c>
      <c r="GZ4" s="3"/>
      <c r="HA4" s="3"/>
      <c r="HB4" s="3"/>
      <c r="HC4" s="4"/>
      <c r="HD4" s="4"/>
      <c r="HE4" s="4"/>
      <c r="HF4" s="4"/>
      <c r="HG4" s="4"/>
      <c r="HH4" s="4"/>
      <c r="HI4" s="4"/>
      <c r="HK4" s="2" t="s">
        <v>3</v>
      </c>
      <c r="HL4" s="3"/>
      <c r="HM4" s="3"/>
      <c r="HN4" s="3"/>
      <c r="HO4" s="4"/>
      <c r="HP4" s="4"/>
      <c r="HQ4" s="4"/>
      <c r="HR4" s="4"/>
      <c r="HS4" s="4"/>
      <c r="HT4" s="4"/>
      <c r="HU4" s="4"/>
      <c r="HW4" s="2" t="s">
        <v>3</v>
      </c>
      <c r="HX4" s="3"/>
      <c r="HY4" s="3"/>
      <c r="HZ4" s="3"/>
      <c r="IA4" s="4"/>
      <c r="IB4" s="4"/>
      <c r="IC4" s="4"/>
      <c r="ID4" s="4"/>
      <c r="IE4" s="4"/>
      <c r="IF4" s="4"/>
      <c r="IG4" s="4"/>
      <c r="II4" s="2" t="s">
        <v>3</v>
      </c>
      <c r="IJ4" s="3"/>
      <c r="IK4" s="3"/>
      <c r="IL4" s="3"/>
      <c r="IM4" s="4"/>
      <c r="IN4" s="4"/>
      <c r="IO4" s="4"/>
      <c r="IP4" s="4"/>
      <c r="IQ4" s="4"/>
      <c r="IR4" s="4"/>
      <c r="IS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  <c r="EQ5" s="2" t="s">
        <v>4</v>
      </c>
      <c r="ER5" s="3"/>
      <c r="ES5" s="3"/>
      <c r="ET5" s="3"/>
      <c r="EU5" s="4"/>
      <c r="EV5" s="4"/>
      <c r="EW5" s="4"/>
      <c r="EX5" s="4"/>
      <c r="EY5" s="4"/>
      <c r="EZ5" s="4"/>
      <c r="FA5" s="4"/>
      <c r="FC5" s="2" t="s">
        <v>4</v>
      </c>
      <c r="FD5" s="3"/>
      <c r="FE5" s="3"/>
      <c r="FF5" s="3"/>
      <c r="FG5" s="4"/>
      <c r="FH5" s="4"/>
      <c r="FI5" s="4"/>
      <c r="FJ5" s="4"/>
      <c r="FK5" s="4"/>
      <c r="FL5" s="4"/>
      <c r="FM5" s="4"/>
      <c r="FO5" s="2" t="s">
        <v>4</v>
      </c>
      <c r="FP5" s="3"/>
      <c r="FQ5" s="3"/>
      <c r="FR5" s="3"/>
      <c r="FS5" s="4"/>
      <c r="FT5" s="4"/>
      <c r="FU5" s="4"/>
      <c r="FV5" s="4"/>
      <c r="FW5" s="4"/>
      <c r="FX5" s="4"/>
      <c r="FY5" s="4"/>
      <c r="GA5" s="2" t="s">
        <v>4</v>
      </c>
      <c r="GB5" s="3"/>
      <c r="GC5" s="3"/>
      <c r="GD5" s="3"/>
      <c r="GE5" s="4"/>
      <c r="GF5" s="4"/>
      <c r="GG5" s="4"/>
      <c r="GH5" s="4"/>
      <c r="GI5" s="4"/>
      <c r="GJ5" s="4"/>
      <c r="GK5" s="4"/>
      <c r="GM5" s="2" t="s">
        <v>4</v>
      </c>
      <c r="GN5" s="3"/>
      <c r="GO5" s="3"/>
      <c r="GP5" s="3"/>
      <c r="GQ5" s="4"/>
      <c r="GR5" s="4"/>
      <c r="GS5" s="4"/>
      <c r="GT5" s="4"/>
      <c r="GU5" s="4"/>
      <c r="GV5" s="4"/>
      <c r="GW5" s="4"/>
      <c r="GY5" s="2" t="s">
        <v>4</v>
      </c>
      <c r="GZ5" s="3"/>
      <c r="HA5" s="3"/>
      <c r="HB5" s="3"/>
      <c r="HC5" s="4"/>
      <c r="HD5" s="4"/>
      <c r="HE5" s="4"/>
      <c r="HF5" s="4"/>
      <c r="HG5" s="4"/>
      <c r="HH5" s="4"/>
      <c r="HI5" s="4"/>
      <c r="HK5" s="2" t="s">
        <v>4</v>
      </c>
      <c r="HL5" s="3"/>
      <c r="HM5" s="3"/>
      <c r="HN5" s="3"/>
      <c r="HO5" s="4"/>
      <c r="HP5" s="4"/>
      <c r="HQ5" s="4"/>
      <c r="HR5" s="4"/>
      <c r="HS5" s="4"/>
      <c r="HT5" s="4"/>
      <c r="HU5" s="4"/>
      <c r="HW5" s="2" t="s">
        <v>4</v>
      </c>
      <c r="HX5" s="3"/>
      <c r="HY5" s="3"/>
      <c r="HZ5" s="3"/>
      <c r="IA5" s="4"/>
      <c r="IB5" s="4"/>
      <c r="IC5" s="4"/>
      <c r="ID5" s="4"/>
      <c r="IE5" s="4"/>
      <c r="IF5" s="4"/>
      <c r="IG5" s="4"/>
      <c r="II5" s="2" t="s">
        <v>4</v>
      </c>
      <c r="IJ5" s="3"/>
      <c r="IK5" s="3"/>
      <c r="IL5" s="3"/>
      <c r="IM5" s="4"/>
      <c r="IN5" s="4"/>
      <c r="IO5" s="4"/>
      <c r="IP5" s="4"/>
      <c r="IQ5" s="4"/>
      <c r="IR5" s="4"/>
      <c r="IS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  <c r="EQ6" s="3"/>
      <c r="ER6" s="3"/>
      <c r="ES6" s="3"/>
      <c r="ET6" s="3"/>
      <c r="EU6" s="4"/>
      <c r="EV6" s="4"/>
      <c r="EW6" s="4"/>
      <c r="EX6" s="4"/>
      <c r="EY6" s="4"/>
      <c r="EZ6" s="4"/>
      <c r="FA6" s="4"/>
      <c r="FC6" s="3"/>
      <c r="FD6" s="3"/>
      <c r="FE6" s="3"/>
      <c r="FF6" s="3"/>
      <c r="FG6" s="4"/>
      <c r="FH6" s="4"/>
      <c r="FI6" s="4"/>
      <c r="FJ6" s="4"/>
      <c r="FK6" s="4"/>
      <c r="FL6" s="4"/>
      <c r="FM6" s="4"/>
      <c r="FO6" s="3"/>
      <c r="FP6" s="3"/>
      <c r="FQ6" s="3"/>
      <c r="FR6" s="3"/>
      <c r="FS6" s="4"/>
      <c r="FT6" s="4"/>
      <c r="FU6" s="4"/>
      <c r="FV6" s="4"/>
      <c r="FW6" s="4"/>
      <c r="FX6" s="4"/>
      <c r="FY6" s="4"/>
      <c r="GA6" s="3"/>
      <c r="GB6" s="3"/>
      <c r="GC6" s="3"/>
      <c r="GD6" s="3"/>
      <c r="GE6" s="4"/>
      <c r="GF6" s="4"/>
      <c r="GG6" s="4"/>
      <c r="GH6" s="4"/>
      <c r="GI6" s="4"/>
      <c r="GJ6" s="4"/>
      <c r="GK6" s="4"/>
      <c r="GM6" s="3"/>
      <c r="GN6" s="3"/>
      <c r="GO6" s="3"/>
      <c r="GP6" s="3"/>
      <c r="GQ6" s="4"/>
      <c r="GR6" s="4"/>
      <c r="GS6" s="4"/>
      <c r="GT6" s="4"/>
      <c r="GU6" s="4"/>
      <c r="GV6" s="4"/>
      <c r="GW6" s="4"/>
      <c r="GY6" s="3"/>
      <c r="GZ6" s="3"/>
      <c r="HA6" s="3"/>
      <c r="HB6" s="3"/>
      <c r="HC6" s="4"/>
      <c r="HD6" s="4"/>
      <c r="HE6" s="4"/>
      <c r="HF6" s="4"/>
      <c r="HG6" s="4"/>
      <c r="HH6" s="4"/>
      <c r="HI6" s="4"/>
      <c r="HK6" s="3"/>
      <c r="HL6" s="3"/>
      <c r="HM6" s="3"/>
      <c r="HN6" s="3"/>
      <c r="HO6" s="4"/>
      <c r="HP6" s="4"/>
      <c r="HQ6" s="4"/>
      <c r="HR6" s="4"/>
      <c r="HS6" s="4"/>
      <c r="HT6" s="4"/>
      <c r="HU6" s="4"/>
      <c r="HW6" s="3"/>
      <c r="HX6" s="3"/>
      <c r="HY6" s="3"/>
      <c r="HZ6" s="3"/>
      <c r="IA6" s="4"/>
      <c r="IB6" s="4"/>
      <c r="IC6" s="4"/>
      <c r="ID6" s="4"/>
      <c r="IE6" s="4"/>
      <c r="IF6" s="4"/>
      <c r="IG6" s="4"/>
      <c r="II6" s="3"/>
      <c r="IJ6" s="3"/>
      <c r="IK6" s="3"/>
      <c r="IL6" s="3"/>
      <c r="IM6" s="4"/>
      <c r="IN6" s="4"/>
      <c r="IO6" s="4"/>
      <c r="IP6" s="4"/>
      <c r="IQ6" s="4"/>
      <c r="IR6" s="4"/>
      <c r="IS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4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E7" s="3" t="s">
        <v>5</v>
      </c>
      <c r="EF7" s="3"/>
      <c r="EG7" s="3"/>
      <c r="EH7" s="3"/>
      <c r="EI7" s="14" t="n">
        <v>1010</v>
      </c>
      <c r="EJ7" s="4"/>
      <c r="EK7" s="4"/>
      <c r="EL7" s="4"/>
      <c r="EM7" s="4"/>
      <c r="EN7" s="4"/>
      <c r="EO7" s="4"/>
      <c r="EQ7" s="3" t="s">
        <v>5</v>
      </c>
      <c r="ER7" s="3"/>
      <c r="ES7" s="3"/>
      <c r="ET7" s="3"/>
      <c r="EU7" s="14" t="n">
        <v>1010</v>
      </c>
      <c r="EV7" s="4"/>
      <c r="EW7" s="4"/>
      <c r="EX7" s="4"/>
      <c r="EY7" s="4"/>
      <c r="EZ7" s="4"/>
      <c r="FA7" s="4"/>
      <c r="FC7" s="3" t="s">
        <v>5</v>
      </c>
      <c r="FD7" s="3"/>
      <c r="FE7" s="3"/>
      <c r="FF7" s="3"/>
      <c r="FG7" s="14" t="n">
        <v>1010</v>
      </c>
      <c r="FH7" s="4"/>
      <c r="FI7" s="4"/>
      <c r="FJ7" s="4"/>
      <c r="FK7" s="4"/>
      <c r="FL7" s="4"/>
      <c r="FM7" s="4"/>
      <c r="FO7" s="3" t="s">
        <v>5</v>
      </c>
      <c r="FP7" s="3"/>
      <c r="FQ7" s="3"/>
      <c r="FR7" s="3"/>
      <c r="FS7" s="14" t="n">
        <v>1010</v>
      </c>
      <c r="FT7" s="4"/>
      <c r="FU7" s="4"/>
      <c r="FV7" s="4"/>
      <c r="FW7" s="4"/>
      <c r="FX7" s="4"/>
      <c r="FY7" s="4"/>
      <c r="GA7" s="3" t="s">
        <v>5</v>
      </c>
      <c r="GB7" s="3"/>
      <c r="GC7" s="3"/>
      <c r="GD7" s="3"/>
      <c r="GE7" s="14" t="n">
        <v>1010</v>
      </c>
      <c r="GF7" s="4"/>
      <c r="GG7" s="4"/>
      <c r="GH7" s="4"/>
      <c r="GI7" s="4"/>
      <c r="GJ7" s="4"/>
      <c r="GK7" s="4"/>
      <c r="GM7" s="3" t="s">
        <v>5</v>
      </c>
      <c r="GN7" s="3"/>
      <c r="GO7" s="3"/>
      <c r="GP7" s="3"/>
      <c r="GQ7" s="14" t="n">
        <v>1010</v>
      </c>
      <c r="GR7" s="4"/>
      <c r="GS7" s="4"/>
      <c r="GT7" s="4"/>
      <c r="GU7" s="4"/>
      <c r="GV7" s="4"/>
      <c r="GW7" s="4"/>
      <c r="GY7" s="3" t="s">
        <v>5</v>
      </c>
      <c r="GZ7" s="3"/>
      <c r="HA7" s="3"/>
      <c r="HB7" s="3"/>
      <c r="HC7" s="14" t="n">
        <v>1010</v>
      </c>
      <c r="HD7" s="4"/>
      <c r="HE7" s="4"/>
      <c r="HF7" s="4"/>
      <c r="HG7" s="4"/>
      <c r="HH7" s="4"/>
      <c r="HI7" s="4"/>
      <c r="HK7" s="3" t="s">
        <v>5</v>
      </c>
      <c r="HL7" s="3"/>
      <c r="HM7" s="3"/>
      <c r="HN7" s="3"/>
      <c r="HO7" s="14" t="n">
        <v>1010</v>
      </c>
      <c r="HP7" s="4"/>
      <c r="HQ7" s="4"/>
      <c r="HR7" s="4"/>
      <c r="HS7" s="4"/>
      <c r="HT7" s="4"/>
      <c r="HU7" s="4"/>
      <c r="HW7" s="3" t="s">
        <v>5</v>
      </c>
      <c r="HX7" s="3"/>
      <c r="HY7" s="3"/>
      <c r="HZ7" s="3"/>
      <c r="IA7" s="14" t="n">
        <v>1010</v>
      </c>
      <c r="IB7" s="4"/>
      <c r="IC7" s="4"/>
      <c r="ID7" s="4"/>
      <c r="IE7" s="4"/>
      <c r="IF7" s="4"/>
      <c r="IG7" s="4"/>
      <c r="II7" s="3" t="s">
        <v>5</v>
      </c>
      <c r="IJ7" s="3"/>
      <c r="IK7" s="3"/>
      <c r="IL7" s="3"/>
      <c r="IM7" s="14" t="n">
        <v>1010</v>
      </c>
      <c r="IN7" s="4"/>
      <c r="IO7" s="4"/>
      <c r="IP7" s="4"/>
      <c r="IQ7" s="4"/>
      <c r="IR7" s="4"/>
      <c r="IS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  <c r="EQ8" s="3"/>
      <c r="ER8" s="3"/>
      <c r="ES8" s="3"/>
      <c r="ET8" s="3"/>
      <c r="EU8" s="4"/>
      <c r="EV8" s="4"/>
      <c r="EW8" s="4"/>
      <c r="EX8" s="4"/>
      <c r="EY8" s="4"/>
      <c r="EZ8" s="4"/>
      <c r="FA8" s="4"/>
      <c r="FC8" s="3"/>
      <c r="FD8" s="3"/>
      <c r="FE8" s="3"/>
      <c r="FF8" s="3"/>
      <c r="FG8" s="4"/>
      <c r="FH8" s="4"/>
      <c r="FI8" s="4"/>
      <c r="FJ8" s="4"/>
      <c r="FK8" s="4"/>
      <c r="FL8" s="4"/>
      <c r="FM8" s="4"/>
      <c r="FO8" s="3"/>
      <c r="FP8" s="3"/>
      <c r="FQ8" s="3"/>
      <c r="FR8" s="3"/>
      <c r="FS8" s="4"/>
      <c r="FT8" s="4"/>
      <c r="FU8" s="4"/>
      <c r="FV8" s="4"/>
      <c r="FW8" s="4"/>
      <c r="FX8" s="4"/>
      <c r="FY8" s="4"/>
      <c r="GA8" s="3"/>
      <c r="GB8" s="3"/>
      <c r="GC8" s="3"/>
      <c r="GD8" s="3"/>
      <c r="GE8" s="4"/>
      <c r="GF8" s="4"/>
      <c r="GG8" s="4"/>
      <c r="GH8" s="4"/>
      <c r="GI8" s="4"/>
      <c r="GJ8" s="4"/>
      <c r="GK8" s="4"/>
      <c r="GM8" s="3"/>
      <c r="GN8" s="3"/>
      <c r="GO8" s="3"/>
      <c r="GP8" s="3"/>
      <c r="GQ8" s="4"/>
      <c r="GR8" s="4"/>
      <c r="GS8" s="4"/>
      <c r="GT8" s="4"/>
      <c r="GU8" s="4"/>
      <c r="GV8" s="4"/>
      <c r="GW8" s="4"/>
      <c r="GY8" s="3"/>
      <c r="GZ8" s="3"/>
      <c r="HA8" s="3"/>
      <c r="HB8" s="3"/>
      <c r="HC8" s="4"/>
      <c r="HD8" s="4"/>
      <c r="HE8" s="4"/>
      <c r="HF8" s="4"/>
      <c r="HG8" s="4"/>
      <c r="HH8" s="4"/>
      <c r="HI8" s="4"/>
      <c r="HK8" s="3"/>
      <c r="HL8" s="3"/>
      <c r="HM8" s="3"/>
      <c r="HN8" s="3"/>
      <c r="HO8" s="4"/>
      <c r="HP8" s="4"/>
      <c r="HQ8" s="4"/>
      <c r="HR8" s="4"/>
      <c r="HS8" s="4"/>
      <c r="HT8" s="4"/>
      <c r="HU8" s="4"/>
      <c r="HW8" s="3"/>
      <c r="HX8" s="3"/>
      <c r="HY8" s="3"/>
      <c r="HZ8" s="3"/>
      <c r="IA8" s="4"/>
      <c r="IB8" s="4"/>
      <c r="IC8" s="4"/>
      <c r="ID8" s="4"/>
      <c r="IE8" s="4"/>
      <c r="IF8" s="4"/>
      <c r="IG8" s="4"/>
      <c r="II8" s="3"/>
      <c r="IJ8" s="3"/>
      <c r="IK8" s="3"/>
      <c r="IL8" s="3"/>
      <c r="IM8" s="4"/>
      <c r="IN8" s="4"/>
      <c r="IO8" s="4"/>
      <c r="IP8" s="4"/>
      <c r="IQ8" s="4"/>
      <c r="IR8" s="4"/>
      <c r="IS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9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10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10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10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10</v>
      </c>
      <c r="CZ9" s="4"/>
      <c r="DA9" s="4"/>
      <c r="DB9" s="4"/>
      <c r="DC9" s="4"/>
      <c r="DD9" s="4"/>
      <c r="DE9" s="4"/>
      <c r="DG9" s="3" t="s">
        <v>6</v>
      </c>
      <c r="DH9" s="3"/>
      <c r="DI9" s="3"/>
      <c r="DJ9" s="3"/>
      <c r="DK9" s="14" t="s">
        <v>10</v>
      </c>
      <c r="DL9" s="4"/>
      <c r="DM9" s="4"/>
      <c r="DN9" s="4"/>
      <c r="DO9" s="4"/>
      <c r="DP9" s="4"/>
      <c r="DQ9" s="4"/>
      <c r="DS9" s="3" t="s">
        <v>6</v>
      </c>
      <c r="DT9" s="3"/>
      <c r="DU9" s="3"/>
      <c r="DV9" s="3"/>
      <c r="DW9" s="14" t="s">
        <v>10</v>
      </c>
      <c r="DX9" s="4"/>
      <c r="DY9" s="4"/>
      <c r="DZ9" s="4"/>
      <c r="EA9" s="4"/>
      <c r="EB9" s="4"/>
      <c r="EC9" s="4"/>
      <c r="EE9" s="3" t="s">
        <v>6</v>
      </c>
      <c r="EF9" s="3"/>
      <c r="EG9" s="3"/>
      <c r="EH9" s="3"/>
      <c r="EI9" s="14" t="s">
        <v>10</v>
      </c>
      <c r="EJ9" s="4"/>
      <c r="EK9" s="4"/>
      <c r="EL9" s="4"/>
      <c r="EM9" s="4"/>
      <c r="EN9" s="4"/>
      <c r="EO9" s="4"/>
      <c r="EQ9" s="3" t="s">
        <v>6</v>
      </c>
      <c r="ER9" s="3"/>
      <c r="ES9" s="3"/>
      <c r="ET9" s="3"/>
      <c r="EU9" s="14" t="s">
        <v>10</v>
      </c>
      <c r="EV9" s="4"/>
      <c r="EW9" s="4"/>
      <c r="EX9" s="4"/>
      <c r="EY9" s="4"/>
      <c r="EZ9" s="4"/>
      <c r="FA9" s="4"/>
      <c r="FC9" s="3" t="s">
        <v>6</v>
      </c>
      <c r="FD9" s="3"/>
      <c r="FE9" s="3"/>
      <c r="FF9" s="3"/>
      <c r="FG9" s="14" t="s">
        <v>10</v>
      </c>
      <c r="FH9" s="4"/>
      <c r="FI9" s="4"/>
      <c r="FJ9" s="4"/>
      <c r="FK9" s="4"/>
      <c r="FL9" s="4"/>
      <c r="FM9" s="4"/>
      <c r="FO9" s="3" t="s">
        <v>6</v>
      </c>
      <c r="FP9" s="3"/>
      <c r="FQ9" s="3"/>
      <c r="FR9" s="3"/>
      <c r="FS9" s="14" t="s">
        <v>10</v>
      </c>
      <c r="FT9" s="4"/>
      <c r="FU9" s="4"/>
      <c r="FV9" s="4"/>
      <c r="FW9" s="4"/>
      <c r="FX9" s="4"/>
      <c r="FY9" s="4"/>
      <c r="GA9" s="3" t="s">
        <v>6</v>
      </c>
      <c r="GB9" s="3"/>
      <c r="GC9" s="3"/>
      <c r="GD9" s="3"/>
      <c r="GE9" s="14" t="s">
        <v>10</v>
      </c>
      <c r="GF9" s="4"/>
      <c r="GG9" s="4"/>
      <c r="GH9" s="4"/>
      <c r="GI9" s="4"/>
      <c r="GJ9" s="4"/>
      <c r="GK9" s="4"/>
      <c r="GM9" s="3" t="s">
        <v>6</v>
      </c>
      <c r="GN9" s="3"/>
      <c r="GO9" s="3"/>
      <c r="GP9" s="3"/>
      <c r="GQ9" s="14" t="s">
        <v>10</v>
      </c>
      <c r="GR9" s="4"/>
      <c r="GS9" s="4"/>
      <c r="GT9" s="4"/>
      <c r="GU9" s="4"/>
      <c r="GV9" s="4"/>
      <c r="GW9" s="4"/>
      <c r="GY9" s="3" t="s">
        <v>6</v>
      </c>
      <c r="GZ9" s="3"/>
      <c r="HA9" s="3"/>
      <c r="HB9" s="3"/>
      <c r="HC9" s="14" t="s">
        <v>10</v>
      </c>
      <c r="HD9" s="4"/>
      <c r="HE9" s="4"/>
      <c r="HF9" s="4"/>
      <c r="HG9" s="4"/>
      <c r="HH9" s="4"/>
      <c r="HI9" s="4"/>
      <c r="HK9" s="3" t="s">
        <v>6</v>
      </c>
      <c r="HL9" s="3"/>
      <c r="HM9" s="3"/>
      <c r="HN9" s="3"/>
      <c r="HO9" s="14" t="s">
        <v>10</v>
      </c>
      <c r="HP9" s="4"/>
      <c r="HQ9" s="4"/>
      <c r="HR9" s="4"/>
      <c r="HS9" s="4"/>
      <c r="HT9" s="4"/>
      <c r="HU9" s="4"/>
      <c r="HW9" s="3" t="s">
        <v>6</v>
      </c>
      <c r="HX9" s="3"/>
      <c r="HY9" s="3"/>
      <c r="HZ9" s="3"/>
      <c r="IA9" s="14" t="s">
        <v>10</v>
      </c>
      <c r="IB9" s="4"/>
      <c r="IC9" s="4"/>
      <c r="ID9" s="4"/>
      <c r="IE9" s="4"/>
      <c r="IF9" s="4"/>
      <c r="IG9" s="4"/>
      <c r="II9" s="3" t="s">
        <v>6</v>
      </c>
      <c r="IJ9" s="3"/>
      <c r="IK9" s="3"/>
      <c r="IL9" s="3"/>
      <c r="IM9" s="14" t="s">
        <v>10</v>
      </c>
      <c r="IN9" s="4"/>
      <c r="IO9" s="4"/>
      <c r="IP9" s="4"/>
      <c r="IQ9" s="4"/>
      <c r="IR9" s="4"/>
      <c r="IS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  <c r="EQ10" s="3"/>
      <c r="ER10" s="3"/>
      <c r="ES10" s="3"/>
      <c r="ET10" s="3"/>
      <c r="EU10" s="4"/>
      <c r="EV10" s="4"/>
      <c r="EW10" s="4"/>
      <c r="EX10" s="4"/>
      <c r="EY10" s="4"/>
      <c r="EZ10" s="4"/>
      <c r="FA10" s="4"/>
      <c r="FC10" s="3"/>
      <c r="FD10" s="3"/>
      <c r="FE10" s="3"/>
      <c r="FF10" s="3"/>
      <c r="FG10" s="4"/>
      <c r="FH10" s="4"/>
      <c r="FI10" s="4"/>
      <c r="FJ10" s="4"/>
      <c r="FK10" s="4"/>
      <c r="FL10" s="4"/>
      <c r="FM10" s="4"/>
      <c r="FO10" s="3"/>
      <c r="FP10" s="3"/>
      <c r="FQ10" s="3"/>
      <c r="FR10" s="3"/>
      <c r="FS10" s="4"/>
      <c r="FT10" s="4"/>
      <c r="FU10" s="4"/>
      <c r="FV10" s="4"/>
      <c r="FW10" s="4"/>
      <c r="FX10" s="4"/>
      <c r="FY10" s="4"/>
      <c r="GA10" s="3"/>
      <c r="GB10" s="3"/>
      <c r="GC10" s="3"/>
      <c r="GD10" s="3"/>
      <c r="GE10" s="4"/>
      <c r="GF10" s="4"/>
      <c r="GG10" s="4"/>
      <c r="GH10" s="4"/>
      <c r="GI10" s="4"/>
      <c r="GJ10" s="4"/>
      <c r="GK10" s="4"/>
      <c r="GM10" s="3"/>
      <c r="GN10" s="3"/>
      <c r="GO10" s="3"/>
      <c r="GP10" s="3"/>
      <c r="GQ10" s="4"/>
      <c r="GR10" s="4"/>
      <c r="GS10" s="4"/>
      <c r="GT10" s="4"/>
      <c r="GU10" s="4"/>
      <c r="GV10" s="4"/>
      <c r="GW10" s="4"/>
      <c r="GY10" s="3"/>
      <c r="GZ10" s="3"/>
      <c r="HA10" s="3"/>
      <c r="HB10" s="3"/>
      <c r="HC10" s="4"/>
      <c r="HD10" s="4"/>
      <c r="HE10" s="4"/>
      <c r="HF10" s="4"/>
      <c r="HG10" s="4"/>
      <c r="HH10" s="4"/>
      <c r="HI10" s="4"/>
      <c r="HK10" s="3"/>
      <c r="HL10" s="3"/>
      <c r="HM10" s="3"/>
      <c r="HN10" s="3"/>
      <c r="HO10" s="4"/>
      <c r="HP10" s="4"/>
      <c r="HQ10" s="4"/>
      <c r="HR10" s="4"/>
      <c r="HS10" s="4"/>
      <c r="HT10" s="4"/>
      <c r="HU10" s="4"/>
      <c r="HW10" s="3"/>
      <c r="HX10" s="3"/>
      <c r="HY10" s="3"/>
      <c r="HZ10" s="3"/>
      <c r="IA10" s="4"/>
      <c r="IB10" s="4"/>
      <c r="IC10" s="4"/>
      <c r="ID10" s="4"/>
      <c r="IE10" s="4"/>
      <c r="IF10" s="4"/>
      <c r="IG10" s="4"/>
      <c r="II10" s="3"/>
      <c r="IJ10" s="3"/>
      <c r="IK10" s="3"/>
      <c r="IL10" s="3"/>
      <c r="IM10" s="4"/>
      <c r="IN10" s="4"/>
      <c r="IO10" s="4"/>
      <c r="IP10" s="4"/>
      <c r="IQ10" s="4"/>
      <c r="IR10" s="4"/>
      <c r="IS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14" t="s">
        <v>12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14" t="s">
        <v>13</v>
      </c>
      <c r="T11" s="4" t="s">
        <v>14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14" t="s">
        <v>13</v>
      </c>
      <c r="AF11" s="4" t="s">
        <v>15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14" t="s">
        <v>13</v>
      </c>
      <c r="AR11" s="4" t="s">
        <v>16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14" t="s">
        <v>13</v>
      </c>
      <c r="BD11" s="4" t="s">
        <v>17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14" t="s">
        <v>13</v>
      </c>
      <c r="BP11" s="15"/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14" t="s">
        <v>13</v>
      </c>
      <c r="CB11" s="4" t="s">
        <v>18</v>
      </c>
      <c r="CC11" s="4"/>
      <c r="CD11" s="4"/>
      <c r="CE11" s="4"/>
      <c r="CF11" s="4"/>
      <c r="CG11" s="4"/>
      <c r="CH11" s="4"/>
      <c r="CI11" s="3" t="s">
        <v>11</v>
      </c>
      <c r="CJ11" s="3"/>
      <c r="CK11" s="3"/>
      <c r="CL11" s="3"/>
      <c r="CM11" s="14" t="s">
        <v>19</v>
      </c>
      <c r="CN11" s="4" t="s">
        <v>18</v>
      </c>
      <c r="CO11" s="4"/>
      <c r="CP11" s="4"/>
      <c r="CQ11" s="4"/>
      <c r="CR11" s="4"/>
      <c r="CS11" s="4"/>
      <c r="CT11" s="4"/>
      <c r="CU11" s="3" t="s">
        <v>11</v>
      </c>
      <c r="CV11" s="3"/>
      <c r="CW11" s="3"/>
      <c r="CX11" s="3"/>
      <c r="CY11" s="14" t="s">
        <v>20</v>
      </c>
      <c r="CZ11" s="4" t="s">
        <v>14</v>
      </c>
      <c r="DA11" s="4"/>
      <c r="DB11" s="4"/>
      <c r="DC11" s="4"/>
      <c r="DD11" s="4"/>
      <c r="DE11" s="4"/>
      <c r="DG11" s="3" t="s">
        <v>11</v>
      </c>
      <c r="DH11" s="3"/>
      <c r="DI11" s="3"/>
      <c r="DJ11" s="3"/>
      <c r="DK11" s="14" t="s">
        <v>20</v>
      </c>
      <c r="DL11" s="4" t="s">
        <v>15</v>
      </c>
      <c r="DM11" s="4"/>
      <c r="DN11" s="4"/>
      <c r="DO11" s="4"/>
      <c r="DP11" s="4"/>
      <c r="DQ11" s="4"/>
      <c r="DS11" s="3" t="s">
        <v>11</v>
      </c>
      <c r="DT11" s="3"/>
      <c r="DU11" s="3"/>
      <c r="DV11" s="3"/>
      <c r="DW11" s="14" t="s">
        <v>20</v>
      </c>
      <c r="DX11" s="4" t="s">
        <v>16</v>
      </c>
      <c r="DY11" s="4"/>
      <c r="DZ11" s="4"/>
      <c r="EA11" s="4"/>
      <c r="EB11" s="4"/>
      <c r="EC11" s="4"/>
      <c r="EE11" s="3" t="s">
        <v>11</v>
      </c>
      <c r="EF11" s="3"/>
      <c r="EG11" s="3"/>
      <c r="EH11" s="3"/>
      <c r="EI11" s="14" t="s">
        <v>20</v>
      </c>
      <c r="EJ11" s="4" t="s">
        <v>17</v>
      </c>
      <c r="EK11" s="4"/>
      <c r="EL11" s="4"/>
      <c r="EM11" s="4"/>
      <c r="EN11" s="4"/>
      <c r="EO11" s="4"/>
      <c r="EQ11" s="3" t="s">
        <v>11</v>
      </c>
      <c r="ER11" s="3"/>
      <c r="ES11" s="3"/>
      <c r="ET11" s="3"/>
      <c r="EU11" s="14" t="s">
        <v>20</v>
      </c>
      <c r="EV11" s="4" t="s">
        <v>18</v>
      </c>
      <c r="EW11" s="4"/>
      <c r="EX11" s="4"/>
      <c r="EY11" s="4"/>
      <c r="EZ11" s="4"/>
      <c r="FA11" s="4"/>
      <c r="FC11" s="3" t="s">
        <v>11</v>
      </c>
      <c r="FD11" s="3"/>
      <c r="FE11" s="3"/>
      <c r="FF11" s="3"/>
      <c r="FG11" s="14" t="s">
        <v>21</v>
      </c>
      <c r="FH11" s="4" t="s">
        <v>18</v>
      </c>
      <c r="FI11" s="4"/>
      <c r="FJ11" s="4"/>
      <c r="FK11" s="4"/>
      <c r="FL11" s="4"/>
      <c r="FM11" s="4"/>
      <c r="FO11" s="3" t="s">
        <v>11</v>
      </c>
      <c r="FP11" s="3"/>
      <c r="FQ11" s="3"/>
      <c r="FR11" s="3"/>
      <c r="FS11" s="14" t="s">
        <v>22</v>
      </c>
      <c r="FT11" s="4" t="s">
        <v>14</v>
      </c>
      <c r="FU11" s="4"/>
      <c r="FV11" s="4"/>
      <c r="FW11" s="4"/>
      <c r="FX11" s="4"/>
      <c r="FY11" s="4"/>
      <c r="GA11" s="3" t="s">
        <v>11</v>
      </c>
      <c r="GB11" s="3"/>
      <c r="GC11" s="3"/>
      <c r="GD11" s="3"/>
      <c r="GE11" s="14" t="s">
        <v>22</v>
      </c>
      <c r="GF11" s="4" t="s">
        <v>15</v>
      </c>
      <c r="GG11" s="4"/>
      <c r="GH11" s="4"/>
      <c r="GI11" s="4"/>
      <c r="GJ11" s="4"/>
      <c r="GK11" s="4"/>
      <c r="GM11" s="3" t="s">
        <v>11</v>
      </c>
      <c r="GN11" s="3"/>
      <c r="GO11" s="3"/>
      <c r="GP11" s="3"/>
      <c r="GQ11" s="14" t="s">
        <v>22</v>
      </c>
      <c r="GR11" s="4" t="s">
        <v>16</v>
      </c>
      <c r="GS11" s="4"/>
      <c r="GT11" s="4"/>
      <c r="GU11" s="4"/>
      <c r="GV11" s="4"/>
      <c r="GW11" s="4"/>
      <c r="GY11" s="3" t="s">
        <v>11</v>
      </c>
      <c r="GZ11" s="3"/>
      <c r="HA11" s="3"/>
      <c r="HB11" s="3"/>
      <c r="HC11" s="14" t="s">
        <v>22</v>
      </c>
      <c r="HD11" s="4" t="s">
        <v>17</v>
      </c>
      <c r="HE11" s="4"/>
      <c r="HF11" s="4"/>
      <c r="HG11" s="4"/>
      <c r="HH11" s="4"/>
      <c r="HI11" s="4"/>
      <c r="HK11" s="3" t="s">
        <v>11</v>
      </c>
      <c r="HL11" s="3"/>
      <c r="HM11" s="3"/>
      <c r="HN11" s="3"/>
      <c r="HO11" s="14" t="s">
        <v>22</v>
      </c>
      <c r="HP11" s="4" t="s">
        <v>18</v>
      </c>
      <c r="HQ11" s="4"/>
      <c r="HR11" s="4"/>
      <c r="HS11" s="4"/>
      <c r="HT11" s="4"/>
      <c r="HU11" s="4"/>
      <c r="HW11" s="3" t="s">
        <v>11</v>
      </c>
      <c r="HX11" s="3"/>
      <c r="HY11" s="3"/>
      <c r="HZ11" s="3"/>
      <c r="IA11" s="14" t="s">
        <v>23</v>
      </c>
      <c r="IB11" s="4" t="s">
        <v>18</v>
      </c>
      <c r="IC11" s="4"/>
      <c r="ID11" s="4"/>
      <c r="IE11" s="4"/>
      <c r="IF11" s="4"/>
      <c r="IG11" s="4"/>
      <c r="II11" s="3" t="s">
        <v>11</v>
      </c>
      <c r="IJ11" s="3"/>
      <c r="IK11" s="3"/>
      <c r="IL11" s="3"/>
      <c r="IM11" s="14"/>
      <c r="IN11" s="4"/>
      <c r="IO11" s="4"/>
      <c r="IP11" s="4"/>
      <c r="IQ11" s="4"/>
      <c r="IR11" s="4"/>
      <c r="IS11" s="4"/>
    </row>
    <row r="12" customFormat="false" ht="12.75" hidden="false" customHeight="tru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  <c r="EQ12" s="3"/>
      <c r="ER12" s="3"/>
      <c r="ES12" s="3"/>
      <c r="ET12" s="3"/>
      <c r="EU12" s="4"/>
      <c r="EV12" s="4"/>
      <c r="EW12" s="4"/>
      <c r="EX12" s="4"/>
      <c r="EY12" s="4"/>
      <c r="EZ12" s="4"/>
      <c r="FA12" s="4"/>
      <c r="FC12" s="3"/>
      <c r="FD12" s="3"/>
      <c r="FE12" s="3"/>
      <c r="FF12" s="3"/>
      <c r="FG12" s="4"/>
      <c r="FH12" s="4"/>
      <c r="FI12" s="4"/>
      <c r="FJ12" s="4"/>
      <c r="FK12" s="4"/>
      <c r="FL12" s="4"/>
      <c r="FM12" s="4"/>
      <c r="FO12" s="3"/>
      <c r="FP12" s="3"/>
      <c r="FQ12" s="3"/>
      <c r="FR12" s="3"/>
      <c r="FS12" s="4"/>
      <c r="FT12" s="4"/>
      <c r="FU12" s="4"/>
      <c r="FV12" s="4"/>
      <c r="FW12" s="4"/>
      <c r="FX12" s="4"/>
      <c r="FY12" s="4"/>
      <c r="GA12" s="3"/>
      <c r="GB12" s="3"/>
      <c r="GC12" s="3"/>
      <c r="GD12" s="3"/>
      <c r="GE12" s="4"/>
      <c r="GF12" s="4"/>
      <c r="GG12" s="4"/>
      <c r="GH12" s="4"/>
      <c r="GI12" s="4"/>
      <c r="GJ12" s="4"/>
      <c r="GK12" s="4"/>
      <c r="GM12" s="3"/>
      <c r="GN12" s="3"/>
      <c r="GO12" s="3"/>
      <c r="GP12" s="3"/>
      <c r="GQ12" s="4"/>
      <c r="GR12" s="4"/>
      <c r="GS12" s="4"/>
      <c r="GT12" s="4"/>
      <c r="GU12" s="4"/>
      <c r="GV12" s="4"/>
      <c r="GW12" s="4"/>
      <c r="GY12" s="3"/>
      <c r="GZ12" s="3"/>
      <c r="HA12" s="3"/>
      <c r="HB12" s="3"/>
      <c r="HC12" s="4"/>
      <c r="HD12" s="4"/>
      <c r="HE12" s="4"/>
      <c r="HF12" s="4"/>
      <c r="HG12" s="4"/>
      <c r="HH12" s="4"/>
      <c r="HI12" s="4"/>
      <c r="HK12" s="3"/>
      <c r="HL12" s="3"/>
      <c r="HM12" s="3"/>
      <c r="HN12" s="3"/>
      <c r="HO12" s="4"/>
      <c r="HP12" s="4"/>
      <c r="HQ12" s="4"/>
      <c r="HR12" s="4"/>
      <c r="HS12" s="4"/>
      <c r="HT12" s="4"/>
      <c r="HU12" s="4"/>
      <c r="HW12" s="3"/>
      <c r="HX12" s="3"/>
      <c r="HY12" s="3"/>
      <c r="HZ12" s="3"/>
      <c r="IA12" s="4"/>
      <c r="IB12" s="4"/>
      <c r="IC12" s="4"/>
      <c r="ID12" s="4"/>
      <c r="IE12" s="4"/>
      <c r="IF12" s="4"/>
      <c r="IG12" s="4"/>
      <c r="II12" s="3"/>
      <c r="IJ12" s="3"/>
      <c r="IK12" s="3"/>
      <c r="IL12" s="3"/>
      <c r="IM12" s="4"/>
      <c r="IN12" s="4"/>
      <c r="IO12" s="4"/>
      <c r="IP12" s="4"/>
      <c r="IQ12" s="4"/>
      <c r="IR12" s="4"/>
      <c r="IS12" s="4"/>
    </row>
    <row r="13" customFormat="false" ht="12.75" hidden="false" customHeight="false" outlineLevel="0" collapsed="false">
      <c r="B13" s="3"/>
      <c r="C13" s="16" t="s">
        <v>24</v>
      </c>
      <c r="D13" s="3"/>
      <c r="E13" s="3"/>
      <c r="F13" s="14" t="s">
        <v>25</v>
      </c>
      <c r="G13" s="4"/>
      <c r="H13" s="17"/>
      <c r="I13" s="4"/>
      <c r="J13" s="4"/>
      <c r="K13" s="4"/>
      <c r="L13" s="4"/>
      <c r="O13" s="3"/>
      <c r="P13" s="16" t="s">
        <v>24</v>
      </c>
      <c r="Q13" s="3"/>
      <c r="R13" s="3"/>
      <c r="S13" s="14" t="s">
        <v>25</v>
      </c>
      <c r="T13" s="4"/>
      <c r="U13" s="17"/>
      <c r="V13" s="4"/>
      <c r="W13" s="4"/>
      <c r="X13" s="4"/>
      <c r="Y13" s="4"/>
      <c r="Z13" s="4"/>
      <c r="AA13" s="3"/>
      <c r="AB13" s="16" t="s">
        <v>24</v>
      </c>
      <c r="AC13" s="3"/>
      <c r="AD13" s="3"/>
      <c r="AE13" s="14" t="s">
        <v>25</v>
      </c>
      <c r="AF13" s="4"/>
      <c r="AG13" s="17"/>
      <c r="AH13" s="4"/>
      <c r="AI13" s="4"/>
      <c r="AJ13" s="4"/>
      <c r="AK13" s="4"/>
      <c r="AL13" s="4"/>
      <c r="AM13" s="3"/>
      <c r="AN13" s="16" t="s">
        <v>24</v>
      </c>
      <c r="AO13" s="3"/>
      <c r="AP13" s="3"/>
      <c r="AQ13" s="14" t="s">
        <v>25</v>
      </c>
      <c r="AR13" s="4"/>
      <c r="AS13" s="17"/>
      <c r="AT13" s="4"/>
      <c r="AU13" s="4"/>
      <c r="AV13" s="4"/>
      <c r="AW13" s="4"/>
      <c r="AX13" s="4"/>
      <c r="AY13" s="3"/>
      <c r="AZ13" s="16" t="s">
        <v>24</v>
      </c>
      <c r="BA13" s="3"/>
      <c r="BB13" s="3"/>
      <c r="BC13" s="14" t="s">
        <v>25</v>
      </c>
      <c r="BD13" s="4"/>
      <c r="BE13" s="17"/>
      <c r="BF13" s="4"/>
      <c r="BG13" s="4"/>
      <c r="BH13" s="4"/>
      <c r="BI13" s="4"/>
      <c r="BJ13" s="4"/>
      <c r="BK13" s="3"/>
      <c r="BL13" s="16" t="s">
        <v>24</v>
      </c>
      <c r="BM13" s="3"/>
      <c r="BN13" s="3"/>
      <c r="BO13" s="14" t="s">
        <v>25</v>
      </c>
      <c r="BP13" s="4"/>
      <c r="BQ13" s="17"/>
      <c r="BR13" s="4"/>
      <c r="BS13" s="4"/>
      <c r="BT13" s="4"/>
      <c r="BU13" s="4"/>
      <c r="BV13" s="4"/>
      <c r="BW13" s="3"/>
      <c r="BX13" s="16" t="s">
        <v>24</v>
      </c>
      <c r="BY13" s="3"/>
      <c r="BZ13" s="3"/>
      <c r="CA13" s="14" t="s">
        <v>25</v>
      </c>
      <c r="CB13" s="4"/>
      <c r="CC13" s="17"/>
      <c r="CD13" s="4"/>
      <c r="CE13" s="4"/>
      <c r="CF13" s="4"/>
      <c r="CG13" s="4"/>
      <c r="CH13" s="4"/>
      <c r="CI13" s="3"/>
      <c r="CJ13" s="16" t="s">
        <v>24</v>
      </c>
      <c r="CK13" s="3"/>
      <c r="CL13" s="3"/>
      <c r="CM13" s="14" t="s">
        <v>25</v>
      </c>
      <c r="CN13" s="4"/>
      <c r="CO13" s="17"/>
      <c r="CP13" s="4"/>
      <c r="CQ13" s="4"/>
      <c r="CR13" s="4"/>
      <c r="CS13" s="4"/>
      <c r="CT13" s="4"/>
      <c r="CU13" s="3"/>
      <c r="CV13" s="16" t="s">
        <v>24</v>
      </c>
      <c r="CW13" s="3"/>
      <c r="CX13" s="3"/>
      <c r="CY13" s="14" t="s">
        <v>25</v>
      </c>
      <c r="CZ13" s="4"/>
      <c r="DA13" s="17"/>
      <c r="DB13" s="4"/>
      <c r="DC13" s="4"/>
      <c r="DD13" s="4"/>
      <c r="DE13" s="4"/>
      <c r="DG13" s="3"/>
      <c r="DH13" s="16" t="s">
        <v>24</v>
      </c>
      <c r="DI13" s="3"/>
      <c r="DJ13" s="3"/>
      <c r="DK13" s="14" t="s">
        <v>25</v>
      </c>
      <c r="DL13" s="4"/>
      <c r="DM13" s="17"/>
      <c r="DN13" s="4"/>
      <c r="DO13" s="4"/>
      <c r="DP13" s="4"/>
      <c r="DQ13" s="4"/>
      <c r="DS13" s="3"/>
      <c r="DT13" s="16" t="s">
        <v>24</v>
      </c>
      <c r="DU13" s="3"/>
      <c r="DV13" s="3"/>
      <c r="DW13" s="14" t="s">
        <v>25</v>
      </c>
      <c r="DX13" s="4"/>
      <c r="DY13" s="17"/>
      <c r="DZ13" s="4"/>
      <c r="EA13" s="4"/>
      <c r="EB13" s="4"/>
      <c r="EC13" s="4"/>
      <c r="EE13" s="3"/>
      <c r="EF13" s="16" t="s">
        <v>24</v>
      </c>
      <c r="EG13" s="3"/>
      <c r="EH13" s="3"/>
      <c r="EI13" s="14" t="s">
        <v>25</v>
      </c>
      <c r="EJ13" s="4"/>
      <c r="EK13" s="17"/>
      <c r="EL13" s="4"/>
      <c r="EM13" s="4"/>
      <c r="EN13" s="4"/>
      <c r="EO13" s="4"/>
      <c r="EQ13" s="3"/>
      <c r="ER13" s="16" t="s">
        <v>24</v>
      </c>
      <c r="ES13" s="3"/>
      <c r="ET13" s="3"/>
      <c r="EU13" s="14" t="s">
        <v>25</v>
      </c>
      <c r="EV13" s="4"/>
      <c r="EW13" s="17"/>
      <c r="EX13" s="4"/>
      <c r="EY13" s="4"/>
      <c r="EZ13" s="4"/>
      <c r="FA13" s="4"/>
      <c r="FC13" s="3"/>
      <c r="FD13" s="16" t="s">
        <v>24</v>
      </c>
      <c r="FE13" s="3"/>
      <c r="FF13" s="3"/>
      <c r="FG13" s="14" t="s">
        <v>25</v>
      </c>
      <c r="FH13" s="4"/>
      <c r="FI13" s="17"/>
      <c r="FJ13" s="4"/>
      <c r="FK13" s="4"/>
      <c r="FL13" s="4"/>
      <c r="FM13" s="4"/>
      <c r="FO13" s="3"/>
      <c r="FP13" s="16" t="s">
        <v>24</v>
      </c>
      <c r="FQ13" s="3"/>
      <c r="FR13" s="3"/>
      <c r="FS13" s="14" t="s">
        <v>25</v>
      </c>
      <c r="FT13" s="4"/>
      <c r="FU13" s="17"/>
      <c r="FV13" s="4"/>
      <c r="FW13" s="4"/>
      <c r="FX13" s="4"/>
      <c r="FY13" s="4"/>
      <c r="GA13" s="3"/>
      <c r="GB13" s="16" t="s">
        <v>24</v>
      </c>
      <c r="GC13" s="3"/>
      <c r="GD13" s="3"/>
      <c r="GE13" s="14" t="s">
        <v>25</v>
      </c>
      <c r="GF13" s="4"/>
      <c r="GG13" s="17"/>
      <c r="GH13" s="4"/>
      <c r="GI13" s="4"/>
      <c r="GJ13" s="4"/>
      <c r="GK13" s="4"/>
      <c r="GM13" s="3"/>
      <c r="GN13" s="16" t="s">
        <v>24</v>
      </c>
      <c r="GO13" s="3"/>
      <c r="GP13" s="3"/>
      <c r="GQ13" s="14" t="s">
        <v>25</v>
      </c>
      <c r="GR13" s="4"/>
      <c r="GS13" s="17"/>
      <c r="GT13" s="4"/>
      <c r="GU13" s="4"/>
      <c r="GV13" s="4"/>
      <c r="GW13" s="4"/>
      <c r="GY13" s="3"/>
      <c r="GZ13" s="16" t="s">
        <v>24</v>
      </c>
      <c r="HA13" s="3"/>
      <c r="HB13" s="3"/>
      <c r="HC13" s="14" t="s">
        <v>25</v>
      </c>
      <c r="HD13" s="4"/>
      <c r="HE13" s="17"/>
      <c r="HF13" s="4"/>
      <c r="HG13" s="4"/>
      <c r="HH13" s="4"/>
      <c r="HI13" s="4"/>
      <c r="HK13" s="3"/>
      <c r="HL13" s="16" t="s">
        <v>24</v>
      </c>
      <c r="HM13" s="3"/>
      <c r="HN13" s="3"/>
      <c r="HO13" s="14" t="s">
        <v>25</v>
      </c>
      <c r="HP13" s="4"/>
      <c r="HQ13" s="17"/>
      <c r="HR13" s="4"/>
      <c r="HS13" s="4"/>
      <c r="HT13" s="4"/>
      <c r="HU13" s="4"/>
      <c r="HW13" s="3"/>
      <c r="HX13" s="16" t="s">
        <v>24</v>
      </c>
      <c r="HY13" s="3"/>
      <c r="HZ13" s="3"/>
      <c r="IA13" s="14" t="s">
        <v>25</v>
      </c>
      <c r="IB13" s="4"/>
      <c r="IC13" s="17"/>
      <c r="ID13" s="4"/>
      <c r="IE13" s="4"/>
      <c r="IF13" s="4"/>
      <c r="IG13" s="4"/>
      <c r="II13" s="3"/>
      <c r="IJ13" s="16" t="s">
        <v>24</v>
      </c>
      <c r="IK13" s="3"/>
      <c r="IL13" s="3"/>
      <c r="IM13" s="14" t="s">
        <v>25</v>
      </c>
      <c r="IN13" s="4"/>
      <c r="IO13" s="17"/>
      <c r="IP13" s="4"/>
      <c r="IQ13" s="4"/>
      <c r="IR13" s="4"/>
      <c r="IS13" s="4"/>
    </row>
    <row r="14" customFormat="false" ht="25.5" hidden="false" customHeight="true" outlineLevel="0" collapsed="false">
      <c r="B14" s="3"/>
      <c r="C14" s="16" t="s">
        <v>26</v>
      </c>
      <c r="D14" s="3"/>
      <c r="E14" s="3"/>
      <c r="F14" s="18" t="s">
        <v>27</v>
      </c>
      <c r="G14" s="18"/>
      <c r="H14" s="18"/>
      <c r="I14" s="19"/>
      <c r="J14" s="20"/>
      <c r="K14" s="20"/>
      <c r="L14" s="21"/>
      <c r="O14" s="3"/>
      <c r="P14" s="16" t="s">
        <v>26</v>
      </c>
      <c r="Q14" s="3"/>
      <c r="R14" s="3"/>
      <c r="S14" s="18" t="s">
        <v>27</v>
      </c>
      <c r="T14" s="18"/>
      <c r="U14" s="18"/>
      <c r="V14" s="19"/>
      <c r="W14" s="4"/>
      <c r="X14" s="4"/>
      <c r="Y14" s="4"/>
      <c r="Z14" s="4"/>
      <c r="AA14" s="3"/>
      <c r="AB14" s="16" t="s">
        <v>26</v>
      </c>
      <c r="AC14" s="3"/>
      <c r="AD14" s="3"/>
      <c r="AE14" s="18" t="s">
        <v>27</v>
      </c>
      <c r="AF14" s="18"/>
      <c r="AG14" s="18"/>
      <c r="AH14" s="19"/>
      <c r="AI14" s="4"/>
      <c r="AJ14" s="4"/>
      <c r="AK14" s="4"/>
      <c r="AL14" s="4"/>
      <c r="AM14" s="3"/>
      <c r="AN14" s="16" t="s">
        <v>26</v>
      </c>
      <c r="AO14" s="3"/>
      <c r="AP14" s="3"/>
      <c r="AQ14" s="18" t="s">
        <v>27</v>
      </c>
      <c r="AR14" s="18"/>
      <c r="AS14" s="18"/>
      <c r="AT14" s="19"/>
      <c r="AU14" s="4"/>
      <c r="AV14" s="4"/>
      <c r="AW14" s="4"/>
      <c r="AX14" s="4"/>
      <c r="AY14" s="3"/>
      <c r="AZ14" s="16" t="s">
        <v>26</v>
      </c>
      <c r="BA14" s="3"/>
      <c r="BB14" s="3"/>
      <c r="BC14" s="18" t="s">
        <v>27</v>
      </c>
      <c r="BD14" s="18"/>
      <c r="BE14" s="18"/>
      <c r="BF14" s="19"/>
      <c r="BG14" s="4"/>
      <c r="BH14" s="4"/>
      <c r="BI14" s="4"/>
      <c r="BJ14" s="4"/>
      <c r="BK14" s="3"/>
      <c r="BL14" s="16" t="s">
        <v>26</v>
      </c>
      <c r="BM14" s="3"/>
      <c r="BN14" s="3"/>
      <c r="BO14" s="18" t="s">
        <v>27</v>
      </c>
      <c r="BP14" s="18"/>
      <c r="BQ14" s="18"/>
      <c r="BR14" s="19"/>
      <c r="BS14" s="4"/>
      <c r="BT14" s="4"/>
      <c r="BU14" s="4"/>
      <c r="BV14" s="4"/>
      <c r="BW14" s="3"/>
      <c r="BX14" s="16" t="s">
        <v>26</v>
      </c>
      <c r="BY14" s="3"/>
      <c r="BZ14" s="3"/>
      <c r="CA14" s="18" t="s">
        <v>27</v>
      </c>
      <c r="CB14" s="18"/>
      <c r="CC14" s="18"/>
      <c r="CD14" s="19"/>
      <c r="CE14" s="4"/>
      <c r="CF14" s="4"/>
      <c r="CG14" s="4"/>
      <c r="CH14" s="22"/>
      <c r="CI14" s="3"/>
      <c r="CJ14" s="16" t="s">
        <v>26</v>
      </c>
      <c r="CK14" s="3"/>
      <c r="CL14" s="3"/>
      <c r="CM14" s="18" t="s">
        <v>27</v>
      </c>
      <c r="CN14" s="18"/>
      <c r="CO14" s="18"/>
      <c r="CP14" s="19"/>
      <c r="CQ14" s="4"/>
      <c r="CR14" s="4"/>
      <c r="CS14" s="4"/>
      <c r="CT14" s="22"/>
      <c r="CU14" s="3"/>
      <c r="CV14" s="16" t="s">
        <v>26</v>
      </c>
      <c r="CW14" s="3"/>
      <c r="CX14" s="3"/>
      <c r="CY14" s="18" t="s">
        <v>27</v>
      </c>
      <c r="CZ14" s="18"/>
      <c r="DA14" s="18"/>
      <c r="DB14" s="19"/>
      <c r="DC14" s="4"/>
      <c r="DD14" s="4"/>
      <c r="DE14" s="4"/>
      <c r="DG14" s="3"/>
      <c r="DH14" s="16" t="s">
        <v>26</v>
      </c>
      <c r="DI14" s="3"/>
      <c r="DJ14" s="3"/>
      <c r="DK14" s="18" t="s">
        <v>27</v>
      </c>
      <c r="DL14" s="18"/>
      <c r="DM14" s="18"/>
      <c r="DN14" s="19"/>
      <c r="DO14" s="4"/>
      <c r="DP14" s="4"/>
      <c r="DQ14" s="4"/>
      <c r="DS14" s="3"/>
      <c r="DT14" s="16" t="s">
        <v>26</v>
      </c>
      <c r="DU14" s="3"/>
      <c r="DV14" s="3"/>
      <c r="DW14" s="18" t="s">
        <v>27</v>
      </c>
      <c r="DX14" s="18"/>
      <c r="DY14" s="18"/>
      <c r="DZ14" s="19"/>
      <c r="EA14" s="4"/>
      <c r="EB14" s="4"/>
      <c r="EC14" s="4"/>
      <c r="EE14" s="3"/>
      <c r="EF14" s="16" t="s">
        <v>26</v>
      </c>
      <c r="EG14" s="3"/>
      <c r="EH14" s="3"/>
      <c r="EI14" s="18" t="s">
        <v>27</v>
      </c>
      <c r="EJ14" s="18"/>
      <c r="EK14" s="18"/>
      <c r="EL14" s="19"/>
      <c r="EM14" s="4"/>
      <c r="EN14" s="4"/>
      <c r="EO14" s="4"/>
      <c r="EQ14" s="3"/>
      <c r="ER14" s="16" t="s">
        <v>26</v>
      </c>
      <c r="ES14" s="3"/>
      <c r="ET14" s="3"/>
      <c r="EU14" s="18" t="s">
        <v>27</v>
      </c>
      <c r="EV14" s="18"/>
      <c r="EW14" s="18"/>
      <c r="EX14" s="19"/>
      <c r="EY14" s="4"/>
      <c r="EZ14" s="4"/>
      <c r="FA14" s="4"/>
      <c r="FC14" s="3"/>
      <c r="FD14" s="16" t="s">
        <v>26</v>
      </c>
      <c r="FE14" s="3"/>
      <c r="FF14" s="3"/>
      <c r="FG14" s="18" t="s">
        <v>27</v>
      </c>
      <c r="FH14" s="18"/>
      <c r="FI14" s="18"/>
      <c r="FJ14" s="19"/>
      <c r="FK14" s="4"/>
      <c r="FL14" s="4"/>
      <c r="FM14" s="4"/>
      <c r="FO14" s="3"/>
      <c r="FP14" s="16" t="s">
        <v>26</v>
      </c>
      <c r="FQ14" s="3"/>
      <c r="FR14" s="3"/>
      <c r="FS14" s="18" t="s">
        <v>27</v>
      </c>
      <c r="FT14" s="18"/>
      <c r="FU14" s="18"/>
      <c r="FV14" s="19"/>
      <c r="FW14" s="4"/>
      <c r="FX14" s="4"/>
      <c r="FY14" s="4"/>
      <c r="GA14" s="3"/>
      <c r="GB14" s="16" t="s">
        <v>26</v>
      </c>
      <c r="GC14" s="3"/>
      <c r="GD14" s="3"/>
      <c r="GE14" s="18" t="s">
        <v>27</v>
      </c>
      <c r="GF14" s="18"/>
      <c r="GG14" s="18"/>
      <c r="GH14" s="19"/>
      <c r="GI14" s="4"/>
      <c r="GJ14" s="4"/>
      <c r="GK14" s="4"/>
      <c r="GM14" s="3"/>
      <c r="GN14" s="16" t="s">
        <v>26</v>
      </c>
      <c r="GO14" s="3"/>
      <c r="GP14" s="3"/>
      <c r="GQ14" s="18" t="s">
        <v>27</v>
      </c>
      <c r="GR14" s="18"/>
      <c r="GS14" s="18"/>
      <c r="GT14" s="19"/>
      <c r="GU14" s="4"/>
      <c r="GV14" s="4"/>
      <c r="GW14" s="4"/>
      <c r="GY14" s="3"/>
      <c r="GZ14" s="16" t="s">
        <v>26</v>
      </c>
      <c r="HA14" s="3"/>
      <c r="HB14" s="3"/>
      <c r="HC14" s="18" t="s">
        <v>27</v>
      </c>
      <c r="HD14" s="18"/>
      <c r="HE14" s="18"/>
      <c r="HF14" s="19"/>
      <c r="HG14" s="4"/>
      <c r="HH14" s="4"/>
      <c r="HI14" s="4"/>
      <c r="HK14" s="3"/>
      <c r="HL14" s="16" t="s">
        <v>26</v>
      </c>
      <c r="HM14" s="3"/>
      <c r="HN14" s="3"/>
      <c r="HO14" s="18" t="s">
        <v>27</v>
      </c>
      <c r="HP14" s="18"/>
      <c r="HQ14" s="18"/>
      <c r="HR14" s="19"/>
      <c r="HS14" s="4"/>
      <c r="HT14" s="4"/>
      <c r="HU14" s="4"/>
      <c r="HW14" s="3"/>
      <c r="HX14" s="16" t="s">
        <v>26</v>
      </c>
      <c r="HY14" s="3"/>
      <c r="HZ14" s="3"/>
      <c r="IA14" s="18" t="s">
        <v>27</v>
      </c>
      <c r="IB14" s="18"/>
      <c r="IC14" s="18"/>
      <c r="ID14" s="19"/>
      <c r="IE14" s="4"/>
      <c r="IF14" s="4"/>
      <c r="IG14" s="4"/>
      <c r="II14" s="3"/>
      <c r="IJ14" s="16" t="s">
        <v>26</v>
      </c>
      <c r="IK14" s="3"/>
      <c r="IL14" s="3"/>
      <c r="IM14" s="18" t="s">
        <v>27</v>
      </c>
      <c r="IN14" s="18"/>
      <c r="IO14" s="18"/>
      <c r="IP14" s="19"/>
      <c r="IQ14" s="4"/>
      <c r="IR14" s="4"/>
      <c r="IS14" s="4"/>
    </row>
    <row r="15" customFormat="false" ht="12.75" hidden="false" customHeight="false" outlineLevel="0" collapsed="false">
      <c r="B15" s="23"/>
      <c r="C15" s="24" t="s">
        <v>28</v>
      </c>
      <c r="D15" s="23"/>
      <c r="E15" s="23"/>
      <c r="F15" s="25" t="s">
        <v>29</v>
      </c>
      <c r="G15" s="26"/>
      <c r="H15" s="26"/>
      <c r="I15" s="26"/>
      <c r="J15" s="26"/>
      <c r="K15" s="26"/>
      <c r="L15" s="26"/>
      <c r="O15" s="23"/>
      <c r="P15" s="24" t="s">
        <v>28</v>
      </c>
      <c r="Q15" s="23"/>
      <c r="R15" s="23"/>
      <c r="S15" s="25" t="s">
        <v>29</v>
      </c>
      <c r="T15" s="26"/>
      <c r="U15" s="26"/>
      <c r="V15" s="26"/>
      <c r="W15" s="26"/>
      <c r="X15" s="26"/>
      <c r="Y15" s="26"/>
      <c r="Z15" s="22"/>
      <c r="AA15" s="23"/>
      <c r="AB15" s="24" t="s">
        <v>28</v>
      </c>
      <c r="AC15" s="23"/>
      <c r="AD15" s="23"/>
      <c r="AE15" s="25" t="s">
        <v>29</v>
      </c>
      <c r="AF15" s="26"/>
      <c r="AG15" s="26"/>
      <c r="AH15" s="26"/>
      <c r="AI15" s="26"/>
      <c r="AJ15" s="26"/>
      <c r="AK15" s="26"/>
      <c r="AL15" s="22"/>
      <c r="AM15" s="23"/>
      <c r="AN15" s="24" t="s">
        <v>28</v>
      </c>
      <c r="AO15" s="23"/>
      <c r="AP15" s="23"/>
      <c r="AQ15" s="25" t="s">
        <v>29</v>
      </c>
      <c r="AR15" s="26"/>
      <c r="AS15" s="26"/>
      <c r="AT15" s="26"/>
      <c r="AU15" s="26"/>
      <c r="AV15" s="26"/>
      <c r="AW15" s="26"/>
      <c r="AX15" s="22"/>
      <c r="AY15" s="23"/>
      <c r="AZ15" s="24" t="s">
        <v>28</v>
      </c>
      <c r="BA15" s="23"/>
      <c r="BB15" s="23"/>
      <c r="BC15" s="25" t="s">
        <v>29</v>
      </c>
      <c r="BD15" s="26"/>
      <c r="BE15" s="26"/>
      <c r="BF15" s="26"/>
      <c r="BG15" s="26"/>
      <c r="BH15" s="26"/>
      <c r="BI15" s="26"/>
      <c r="BJ15" s="22"/>
      <c r="BK15" s="23"/>
      <c r="BL15" s="24" t="s">
        <v>28</v>
      </c>
      <c r="BM15" s="23"/>
      <c r="BN15" s="23"/>
      <c r="BO15" s="25" t="s">
        <v>29</v>
      </c>
      <c r="BP15" s="26"/>
      <c r="BQ15" s="26"/>
      <c r="BR15" s="26"/>
      <c r="BS15" s="26"/>
      <c r="BT15" s="26"/>
      <c r="BU15" s="26"/>
      <c r="BV15" s="22"/>
      <c r="BW15" s="23"/>
      <c r="BX15" s="24" t="s">
        <v>28</v>
      </c>
      <c r="BY15" s="23"/>
      <c r="BZ15" s="23"/>
      <c r="CA15" s="25" t="s">
        <v>29</v>
      </c>
      <c r="CB15" s="26"/>
      <c r="CC15" s="26"/>
      <c r="CD15" s="26"/>
      <c r="CE15" s="26"/>
      <c r="CF15" s="26"/>
      <c r="CG15" s="26"/>
      <c r="CH15" s="22"/>
      <c r="CI15" s="23"/>
      <c r="CJ15" s="24" t="s">
        <v>28</v>
      </c>
      <c r="CK15" s="23"/>
      <c r="CL15" s="23"/>
      <c r="CM15" s="25" t="s">
        <v>29</v>
      </c>
      <c r="CN15" s="26"/>
      <c r="CO15" s="26"/>
      <c r="CP15" s="26"/>
      <c r="CQ15" s="26"/>
      <c r="CR15" s="26"/>
      <c r="CS15" s="26"/>
      <c r="CT15" s="22"/>
      <c r="CU15" s="23"/>
      <c r="CV15" s="24" t="s">
        <v>28</v>
      </c>
      <c r="CW15" s="23"/>
      <c r="CX15" s="23"/>
      <c r="CY15" s="25" t="s">
        <v>29</v>
      </c>
      <c r="CZ15" s="26"/>
      <c r="DA15" s="26"/>
      <c r="DB15" s="26"/>
      <c r="DC15" s="26"/>
      <c r="DD15" s="26"/>
      <c r="DE15" s="26"/>
      <c r="DG15" s="23"/>
      <c r="DH15" s="24" t="s">
        <v>28</v>
      </c>
      <c r="DI15" s="23"/>
      <c r="DJ15" s="23"/>
      <c r="DK15" s="25" t="s">
        <v>29</v>
      </c>
      <c r="DL15" s="26"/>
      <c r="DM15" s="26"/>
      <c r="DN15" s="26"/>
      <c r="DO15" s="26"/>
      <c r="DP15" s="26"/>
      <c r="DQ15" s="26"/>
      <c r="DS15" s="23"/>
      <c r="DT15" s="24" t="s">
        <v>28</v>
      </c>
      <c r="DU15" s="23"/>
      <c r="DV15" s="23"/>
      <c r="DW15" s="25" t="s">
        <v>29</v>
      </c>
      <c r="DX15" s="26"/>
      <c r="DY15" s="26"/>
      <c r="DZ15" s="26"/>
      <c r="EA15" s="26"/>
      <c r="EB15" s="26"/>
      <c r="EC15" s="26"/>
      <c r="EE15" s="23"/>
      <c r="EF15" s="24" t="s">
        <v>28</v>
      </c>
      <c r="EG15" s="23"/>
      <c r="EH15" s="23"/>
      <c r="EI15" s="25" t="s">
        <v>29</v>
      </c>
      <c r="EJ15" s="26"/>
      <c r="EK15" s="26"/>
      <c r="EL15" s="26"/>
      <c r="EM15" s="26"/>
      <c r="EN15" s="26"/>
      <c r="EO15" s="26"/>
      <c r="EQ15" s="23"/>
      <c r="ER15" s="24" t="s">
        <v>28</v>
      </c>
      <c r="ES15" s="23"/>
      <c r="ET15" s="23"/>
      <c r="EU15" s="25" t="s">
        <v>29</v>
      </c>
      <c r="EV15" s="26"/>
      <c r="EW15" s="26"/>
      <c r="EX15" s="26"/>
      <c r="EY15" s="26"/>
      <c r="EZ15" s="26"/>
      <c r="FA15" s="26"/>
      <c r="FC15" s="23"/>
      <c r="FD15" s="24" t="s">
        <v>28</v>
      </c>
      <c r="FE15" s="23"/>
      <c r="FF15" s="23"/>
      <c r="FG15" s="25" t="s">
        <v>29</v>
      </c>
      <c r="FH15" s="26"/>
      <c r="FI15" s="26"/>
      <c r="FJ15" s="26"/>
      <c r="FK15" s="26"/>
      <c r="FL15" s="26"/>
      <c r="FM15" s="26"/>
      <c r="FO15" s="23"/>
      <c r="FP15" s="24" t="s">
        <v>28</v>
      </c>
      <c r="FQ15" s="23"/>
      <c r="FR15" s="23"/>
      <c r="FS15" s="25" t="s">
        <v>29</v>
      </c>
      <c r="FT15" s="26"/>
      <c r="FU15" s="26"/>
      <c r="FV15" s="26"/>
      <c r="FW15" s="26"/>
      <c r="FX15" s="26"/>
      <c r="FY15" s="26"/>
      <c r="GA15" s="23"/>
      <c r="GB15" s="24" t="s">
        <v>28</v>
      </c>
      <c r="GC15" s="23"/>
      <c r="GD15" s="23"/>
      <c r="GE15" s="25" t="s">
        <v>29</v>
      </c>
      <c r="GF15" s="26"/>
      <c r="GG15" s="26"/>
      <c r="GH15" s="26"/>
      <c r="GI15" s="26"/>
      <c r="GJ15" s="26"/>
      <c r="GK15" s="26"/>
      <c r="GM15" s="23"/>
      <c r="GN15" s="24" t="s">
        <v>28</v>
      </c>
      <c r="GO15" s="23"/>
      <c r="GP15" s="23"/>
      <c r="GQ15" s="25" t="s">
        <v>29</v>
      </c>
      <c r="GR15" s="26"/>
      <c r="GS15" s="26"/>
      <c r="GT15" s="26"/>
      <c r="GU15" s="26"/>
      <c r="GV15" s="26"/>
      <c r="GW15" s="26"/>
      <c r="GY15" s="23"/>
      <c r="GZ15" s="24" t="s">
        <v>28</v>
      </c>
      <c r="HA15" s="23"/>
      <c r="HB15" s="23"/>
      <c r="HC15" s="25" t="s">
        <v>29</v>
      </c>
      <c r="HD15" s="26"/>
      <c r="HE15" s="26"/>
      <c r="HF15" s="26"/>
      <c r="HG15" s="26"/>
      <c r="HH15" s="26"/>
      <c r="HI15" s="26"/>
      <c r="HK15" s="23"/>
      <c r="HL15" s="24" t="s">
        <v>28</v>
      </c>
      <c r="HM15" s="23"/>
      <c r="HN15" s="23"/>
      <c r="HO15" s="25" t="s">
        <v>29</v>
      </c>
      <c r="HP15" s="26"/>
      <c r="HQ15" s="26"/>
      <c r="HR15" s="26"/>
      <c r="HS15" s="26"/>
      <c r="HT15" s="26"/>
      <c r="HU15" s="26"/>
      <c r="HW15" s="23"/>
      <c r="HX15" s="24" t="s">
        <v>28</v>
      </c>
      <c r="HY15" s="23"/>
      <c r="HZ15" s="23"/>
      <c r="IA15" s="25" t="s">
        <v>29</v>
      </c>
      <c r="IB15" s="26"/>
      <c r="IC15" s="26"/>
      <c r="ID15" s="26"/>
      <c r="IE15" s="26"/>
      <c r="IF15" s="26"/>
      <c r="IG15" s="26"/>
      <c r="II15" s="23"/>
      <c r="IJ15" s="24" t="s">
        <v>28</v>
      </c>
      <c r="IK15" s="23"/>
      <c r="IL15" s="23"/>
      <c r="IM15" s="25" t="s">
        <v>29</v>
      </c>
      <c r="IN15" s="26"/>
      <c r="IO15" s="26"/>
      <c r="IP15" s="26"/>
      <c r="IQ15" s="26"/>
      <c r="IR15" s="26"/>
      <c r="IS15" s="26"/>
    </row>
    <row r="16" customFormat="false" ht="12.75" hidden="false" customHeight="false" outlineLevel="0" collapsed="false">
      <c r="B16" s="27" t="s">
        <v>30</v>
      </c>
      <c r="C16" s="28"/>
      <c r="D16" s="3"/>
      <c r="E16" s="3"/>
      <c r="F16" s="4"/>
      <c r="G16" s="4"/>
      <c r="H16" s="4"/>
      <c r="I16" s="4"/>
      <c r="J16" s="4"/>
      <c r="K16" s="4"/>
      <c r="L16" s="4"/>
      <c r="O16" s="27" t="s">
        <v>30</v>
      </c>
      <c r="P16" s="28"/>
      <c r="Q16" s="3"/>
      <c r="R16" s="3"/>
      <c r="S16" s="4"/>
      <c r="T16" s="4"/>
      <c r="U16" s="4"/>
      <c r="V16" s="4"/>
      <c r="W16" s="4"/>
      <c r="X16" s="4"/>
      <c r="Y16" s="4"/>
      <c r="Z16" s="22"/>
      <c r="AA16" s="27" t="s">
        <v>30</v>
      </c>
      <c r="AB16" s="28"/>
      <c r="AC16" s="3"/>
      <c r="AD16" s="3"/>
      <c r="AE16" s="4"/>
      <c r="AF16" s="4"/>
      <c r="AG16" s="4"/>
      <c r="AH16" s="4"/>
      <c r="AI16" s="4"/>
      <c r="AJ16" s="4"/>
      <c r="AK16" s="4"/>
      <c r="AL16" s="22"/>
      <c r="AM16" s="27" t="s">
        <v>30</v>
      </c>
      <c r="AN16" s="28"/>
      <c r="AO16" s="3"/>
      <c r="AP16" s="3"/>
      <c r="AQ16" s="4"/>
      <c r="AR16" s="4"/>
      <c r="AS16" s="4"/>
      <c r="AT16" s="4"/>
      <c r="AU16" s="4"/>
      <c r="AV16" s="4"/>
      <c r="AW16" s="4"/>
      <c r="AX16" s="22"/>
      <c r="AY16" s="27" t="s">
        <v>30</v>
      </c>
      <c r="AZ16" s="28"/>
      <c r="BA16" s="3"/>
      <c r="BB16" s="3"/>
      <c r="BC16" s="4"/>
      <c r="BD16" s="4"/>
      <c r="BE16" s="4"/>
      <c r="BF16" s="4"/>
      <c r="BG16" s="4"/>
      <c r="BH16" s="4"/>
      <c r="BI16" s="4"/>
      <c r="BJ16" s="22"/>
      <c r="BK16" s="27" t="s">
        <v>30</v>
      </c>
      <c r="BL16" s="28"/>
      <c r="BM16" s="3"/>
      <c r="BN16" s="3"/>
      <c r="BO16" s="4"/>
      <c r="BP16" s="4"/>
      <c r="BQ16" s="4"/>
      <c r="BR16" s="4"/>
      <c r="BS16" s="4"/>
      <c r="BT16" s="4"/>
      <c r="BU16" s="4"/>
      <c r="BV16" s="22"/>
      <c r="BW16" s="27" t="s">
        <v>30</v>
      </c>
      <c r="BX16" s="28"/>
      <c r="BY16" s="3"/>
      <c r="BZ16" s="3"/>
      <c r="CA16" s="4"/>
      <c r="CB16" s="4"/>
      <c r="CC16" s="4"/>
      <c r="CD16" s="4"/>
      <c r="CE16" s="4"/>
      <c r="CF16" s="4"/>
      <c r="CG16" s="4"/>
      <c r="CH16" s="22"/>
      <c r="CI16" s="27" t="s">
        <v>30</v>
      </c>
      <c r="CJ16" s="28"/>
      <c r="CK16" s="3"/>
      <c r="CL16" s="3"/>
      <c r="CM16" s="4"/>
      <c r="CN16" s="4"/>
      <c r="CO16" s="4"/>
      <c r="CP16" s="4"/>
      <c r="CQ16" s="4"/>
      <c r="CR16" s="4"/>
      <c r="CS16" s="4"/>
      <c r="CT16" s="22"/>
      <c r="CU16" s="27" t="s">
        <v>30</v>
      </c>
      <c r="CV16" s="28"/>
      <c r="CW16" s="3"/>
      <c r="CX16" s="3"/>
      <c r="CY16" s="4"/>
      <c r="CZ16" s="4"/>
      <c r="DA16" s="4"/>
      <c r="DB16" s="4"/>
      <c r="DC16" s="4"/>
      <c r="DD16" s="4"/>
      <c r="DE16" s="4"/>
      <c r="DG16" s="27" t="s">
        <v>30</v>
      </c>
      <c r="DH16" s="28"/>
      <c r="DI16" s="3"/>
      <c r="DJ16" s="3"/>
      <c r="DK16" s="4"/>
      <c r="DL16" s="4"/>
      <c r="DM16" s="4"/>
      <c r="DN16" s="4"/>
      <c r="DO16" s="4"/>
      <c r="DP16" s="4"/>
      <c r="DQ16" s="4"/>
      <c r="DS16" s="27" t="s">
        <v>30</v>
      </c>
      <c r="DT16" s="28"/>
      <c r="DU16" s="3"/>
      <c r="DV16" s="3"/>
      <c r="DW16" s="4"/>
      <c r="DX16" s="4"/>
      <c r="DY16" s="4"/>
      <c r="DZ16" s="4"/>
      <c r="EA16" s="4"/>
      <c r="EB16" s="4"/>
      <c r="EC16" s="4"/>
      <c r="EE16" s="27" t="s">
        <v>30</v>
      </c>
      <c r="EF16" s="28"/>
      <c r="EG16" s="3"/>
      <c r="EH16" s="3"/>
      <c r="EI16" s="4"/>
      <c r="EJ16" s="4"/>
      <c r="EK16" s="4"/>
      <c r="EL16" s="4"/>
      <c r="EM16" s="4"/>
      <c r="EN16" s="4"/>
      <c r="EO16" s="4"/>
      <c r="EQ16" s="27" t="s">
        <v>30</v>
      </c>
      <c r="ER16" s="28"/>
      <c r="ES16" s="3"/>
      <c r="ET16" s="3"/>
      <c r="EU16" s="4"/>
      <c r="EV16" s="4"/>
      <c r="EW16" s="4"/>
      <c r="EX16" s="4"/>
      <c r="EY16" s="4"/>
      <c r="EZ16" s="4"/>
      <c r="FA16" s="4"/>
      <c r="FC16" s="27" t="s">
        <v>30</v>
      </c>
      <c r="FD16" s="28"/>
      <c r="FE16" s="3"/>
      <c r="FF16" s="3"/>
      <c r="FG16" s="4"/>
      <c r="FH16" s="4"/>
      <c r="FI16" s="4"/>
      <c r="FJ16" s="4"/>
      <c r="FK16" s="4"/>
      <c r="FL16" s="4"/>
      <c r="FM16" s="4"/>
      <c r="FO16" s="27" t="s">
        <v>30</v>
      </c>
      <c r="FP16" s="28"/>
      <c r="FQ16" s="3"/>
      <c r="FR16" s="3"/>
      <c r="FS16" s="4"/>
      <c r="FT16" s="4"/>
      <c r="FU16" s="4"/>
      <c r="FV16" s="4"/>
      <c r="FW16" s="4"/>
      <c r="FX16" s="4"/>
      <c r="FY16" s="4"/>
      <c r="GA16" s="27" t="s">
        <v>30</v>
      </c>
      <c r="GB16" s="28"/>
      <c r="GC16" s="3"/>
      <c r="GD16" s="3"/>
      <c r="GE16" s="4"/>
      <c r="GF16" s="4"/>
      <c r="GG16" s="4"/>
      <c r="GH16" s="4"/>
      <c r="GI16" s="4"/>
      <c r="GJ16" s="4"/>
      <c r="GK16" s="4"/>
      <c r="GM16" s="27" t="s">
        <v>30</v>
      </c>
      <c r="GN16" s="28"/>
      <c r="GO16" s="3"/>
      <c r="GP16" s="3"/>
      <c r="GQ16" s="4"/>
      <c r="GR16" s="4"/>
      <c r="GS16" s="4"/>
      <c r="GT16" s="4"/>
      <c r="GU16" s="4"/>
      <c r="GV16" s="4"/>
      <c r="GW16" s="4"/>
      <c r="GY16" s="27" t="s">
        <v>30</v>
      </c>
      <c r="GZ16" s="28"/>
      <c r="HA16" s="3"/>
      <c r="HB16" s="3"/>
      <c r="HC16" s="4"/>
      <c r="HD16" s="4"/>
      <c r="HE16" s="4"/>
      <c r="HF16" s="4"/>
      <c r="HG16" s="4"/>
      <c r="HH16" s="4"/>
      <c r="HI16" s="4"/>
      <c r="HK16" s="27" t="s">
        <v>30</v>
      </c>
      <c r="HL16" s="28"/>
      <c r="HM16" s="3"/>
      <c r="HN16" s="3"/>
      <c r="HO16" s="4"/>
      <c r="HP16" s="4"/>
      <c r="HQ16" s="4"/>
      <c r="HR16" s="4"/>
      <c r="HS16" s="4"/>
      <c r="HT16" s="4"/>
      <c r="HU16" s="4"/>
      <c r="HW16" s="27" t="s">
        <v>30</v>
      </c>
      <c r="HX16" s="28"/>
      <c r="HY16" s="3"/>
      <c r="HZ16" s="3"/>
      <c r="IA16" s="4"/>
      <c r="IB16" s="4"/>
      <c r="IC16" s="4"/>
      <c r="ID16" s="4"/>
      <c r="IE16" s="4"/>
      <c r="IF16" s="4"/>
      <c r="IG16" s="4"/>
      <c r="II16" s="27" t="s">
        <v>30</v>
      </c>
      <c r="IJ16" s="28"/>
      <c r="IK16" s="3"/>
      <c r="IL16" s="3"/>
      <c r="IM16" s="4"/>
      <c r="IN16" s="4"/>
      <c r="IO16" s="4"/>
      <c r="IP16" s="4"/>
      <c r="IQ16" s="4"/>
      <c r="IR16" s="4"/>
      <c r="IS16" s="4"/>
    </row>
    <row r="17" customFormat="false" ht="12.75" hidden="false" customHeight="false" outlineLevel="0" collapsed="false">
      <c r="B17" s="4"/>
      <c r="C17" s="29" t="s">
        <v>31</v>
      </c>
      <c r="D17" s="4"/>
      <c r="E17" s="4"/>
      <c r="F17" s="14" t="n">
        <v>1</v>
      </c>
      <c r="G17" s="4"/>
      <c r="H17" s="4"/>
      <c r="I17" s="4"/>
      <c r="J17" s="4"/>
      <c r="K17" s="4"/>
      <c r="L17" s="4"/>
      <c r="O17" s="4"/>
      <c r="P17" s="29" t="s">
        <v>31</v>
      </c>
      <c r="Q17" s="4"/>
      <c r="R17" s="4"/>
      <c r="S17" s="14" t="n">
        <v>1</v>
      </c>
      <c r="U17" s="4"/>
      <c r="V17" s="4"/>
      <c r="W17" s="4"/>
      <c r="X17" s="4"/>
      <c r="Y17" s="4"/>
      <c r="Z17" s="22"/>
      <c r="AA17" s="4"/>
      <c r="AB17" s="29" t="s">
        <v>31</v>
      </c>
      <c r="AC17" s="4"/>
      <c r="AD17" s="4"/>
      <c r="AE17" s="14" t="n">
        <v>1</v>
      </c>
      <c r="AF17" s="4"/>
      <c r="AG17" s="4"/>
      <c r="AH17" s="4"/>
      <c r="AI17" s="4"/>
      <c r="AJ17" s="4"/>
      <c r="AK17" s="4"/>
      <c r="AL17" s="22"/>
      <c r="AM17" s="4"/>
      <c r="AN17" s="29" t="s">
        <v>31</v>
      </c>
      <c r="AO17" s="4"/>
      <c r="AP17" s="4"/>
      <c r="AQ17" s="14" t="n">
        <v>1</v>
      </c>
      <c r="AR17" s="4"/>
      <c r="AS17" s="4"/>
      <c r="AT17" s="4"/>
      <c r="AU17" s="4"/>
      <c r="AV17" s="4"/>
      <c r="AW17" s="4"/>
      <c r="AX17" s="22"/>
      <c r="AY17" s="4"/>
      <c r="AZ17" s="29" t="s">
        <v>31</v>
      </c>
      <c r="BA17" s="4"/>
      <c r="BB17" s="4"/>
      <c r="BC17" s="14" t="n">
        <v>1</v>
      </c>
      <c r="BD17" s="4"/>
      <c r="BE17" s="4"/>
      <c r="BF17" s="4"/>
      <c r="BG17" s="4"/>
      <c r="BH17" s="4"/>
      <c r="BI17" s="4"/>
      <c r="BJ17" s="22"/>
      <c r="BK17" s="4"/>
      <c r="BL17" s="29" t="s">
        <v>31</v>
      </c>
      <c r="BM17" s="4"/>
      <c r="BN17" s="4"/>
      <c r="BO17" s="14" t="n">
        <v>1</v>
      </c>
      <c r="BP17" s="4"/>
      <c r="BQ17" s="4"/>
      <c r="BR17" s="4"/>
      <c r="BS17" s="4"/>
      <c r="BT17" s="4"/>
      <c r="BU17" s="4"/>
      <c r="BV17" s="22"/>
      <c r="BW17" s="4"/>
      <c r="BX17" s="29" t="s">
        <v>31</v>
      </c>
      <c r="BY17" s="4"/>
      <c r="BZ17" s="4"/>
      <c r="CA17" s="14" t="n">
        <v>1</v>
      </c>
      <c r="CB17" s="4"/>
      <c r="CC17" s="4"/>
      <c r="CD17" s="4"/>
      <c r="CE17" s="4"/>
      <c r="CF17" s="4"/>
      <c r="CG17" s="4"/>
      <c r="CH17" s="22"/>
      <c r="CI17" s="4"/>
      <c r="CJ17" s="29" t="s">
        <v>31</v>
      </c>
      <c r="CK17" s="4"/>
      <c r="CL17" s="4"/>
      <c r="CM17" s="14" t="n">
        <v>1</v>
      </c>
      <c r="CN17" s="4"/>
      <c r="CO17" s="4"/>
      <c r="CP17" s="4"/>
      <c r="CQ17" s="4"/>
      <c r="CR17" s="4"/>
      <c r="CS17" s="4"/>
      <c r="CT17" s="22"/>
      <c r="CU17" s="4"/>
      <c r="CV17" s="29" t="s">
        <v>31</v>
      </c>
      <c r="CW17" s="4"/>
      <c r="CX17" s="4"/>
      <c r="CY17" s="14" t="n">
        <v>1</v>
      </c>
      <c r="CZ17" s="4"/>
      <c r="DA17" s="4"/>
      <c r="DB17" s="4"/>
      <c r="DC17" s="4"/>
      <c r="DD17" s="4"/>
      <c r="DE17" s="4"/>
      <c r="DG17" s="4"/>
      <c r="DH17" s="29" t="s">
        <v>31</v>
      </c>
      <c r="DI17" s="4"/>
      <c r="DJ17" s="4"/>
      <c r="DK17" s="14" t="n">
        <v>1</v>
      </c>
      <c r="DL17" s="4"/>
      <c r="DM17" s="4"/>
      <c r="DN17" s="4"/>
      <c r="DO17" s="4"/>
      <c r="DP17" s="4"/>
      <c r="DQ17" s="4"/>
      <c r="DS17" s="4"/>
      <c r="DT17" s="29" t="s">
        <v>31</v>
      </c>
      <c r="DU17" s="4"/>
      <c r="DV17" s="4"/>
      <c r="DW17" s="14" t="n">
        <v>1</v>
      </c>
      <c r="DX17" s="4"/>
      <c r="DY17" s="4"/>
      <c r="DZ17" s="4"/>
      <c r="EA17" s="4"/>
      <c r="EB17" s="4"/>
      <c r="EC17" s="4"/>
      <c r="EE17" s="4"/>
      <c r="EF17" s="29" t="s">
        <v>31</v>
      </c>
      <c r="EG17" s="4"/>
      <c r="EH17" s="4"/>
      <c r="EI17" s="14" t="n">
        <v>1</v>
      </c>
      <c r="EJ17" s="4"/>
      <c r="EK17" s="4"/>
      <c r="EL17" s="4"/>
      <c r="EM17" s="4"/>
      <c r="EN17" s="4"/>
      <c r="EO17" s="4"/>
      <c r="EQ17" s="4"/>
      <c r="ER17" s="29" t="s">
        <v>31</v>
      </c>
      <c r="ES17" s="4"/>
      <c r="ET17" s="4"/>
      <c r="EU17" s="14" t="n">
        <v>1</v>
      </c>
      <c r="EV17" s="4"/>
      <c r="EW17" s="4"/>
      <c r="EX17" s="4"/>
      <c r="EY17" s="4"/>
      <c r="EZ17" s="4"/>
      <c r="FA17" s="4"/>
      <c r="FC17" s="4"/>
      <c r="FD17" s="29" t="s">
        <v>31</v>
      </c>
      <c r="FE17" s="4"/>
      <c r="FF17" s="4"/>
      <c r="FG17" s="14" t="n">
        <v>1</v>
      </c>
      <c r="FH17" s="4"/>
      <c r="FI17" s="4"/>
      <c r="FJ17" s="4"/>
      <c r="FK17" s="4"/>
      <c r="FL17" s="4"/>
      <c r="FM17" s="4"/>
      <c r="FO17" s="4"/>
      <c r="FP17" s="29" t="s">
        <v>31</v>
      </c>
      <c r="FQ17" s="4"/>
      <c r="FR17" s="4"/>
      <c r="FS17" s="14" t="n">
        <v>1</v>
      </c>
      <c r="FT17" s="4"/>
      <c r="FU17" s="4"/>
      <c r="FV17" s="4"/>
      <c r="FW17" s="4"/>
      <c r="FX17" s="4"/>
      <c r="FY17" s="4"/>
      <c r="GA17" s="4"/>
      <c r="GB17" s="29" t="s">
        <v>31</v>
      </c>
      <c r="GC17" s="4"/>
      <c r="GD17" s="4"/>
      <c r="GE17" s="14" t="n">
        <v>1</v>
      </c>
      <c r="GF17" s="4"/>
      <c r="GG17" s="4"/>
      <c r="GH17" s="4"/>
      <c r="GI17" s="4"/>
      <c r="GJ17" s="4"/>
      <c r="GK17" s="4"/>
      <c r="GM17" s="4"/>
      <c r="GN17" s="29" t="s">
        <v>31</v>
      </c>
      <c r="GO17" s="4"/>
      <c r="GP17" s="4"/>
      <c r="GQ17" s="14" t="n">
        <v>1</v>
      </c>
      <c r="GR17" s="4"/>
      <c r="GS17" s="4"/>
      <c r="GT17" s="4"/>
      <c r="GU17" s="4"/>
      <c r="GV17" s="4"/>
      <c r="GW17" s="4"/>
      <c r="GY17" s="4"/>
      <c r="GZ17" s="29" t="s">
        <v>31</v>
      </c>
      <c r="HA17" s="4"/>
      <c r="HB17" s="4"/>
      <c r="HC17" s="14" t="n">
        <v>1</v>
      </c>
      <c r="HD17" s="4"/>
      <c r="HE17" s="4"/>
      <c r="HF17" s="4"/>
      <c r="HG17" s="4"/>
      <c r="HH17" s="4"/>
      <c r="HI17" s="4"/>
      <c r="HK17" s="4"/>
      <c r="HL17" s="29" t="s">
        <v>31</v>
      </c>
      <c r="HM17" s="4"/>
      <c r="HN17" s="4"/>
      <c r="HO17" s="14" t="n">
        <v>1</v>
      </c>
      <c r="HP17" s="4"/>
      <c r="HQ17" s="4"/>
      <c r="HR17" s="4"/>
      <c r="HS17" s="4"/>
      <c r="HT17" s="4"/>
      <c r="HU17" s="4"/>
      <c r="HW17" s="4"/>
      <c r="HX17" s="29" t="s">
        <v>31</v>
      </c>
      <c r="HY17" s="4"/>
      <c r="HZ17" s="4"/>
      <c r="IA17" s="14" t="n">
        <v>1</v>
      </c>
      <c r="IB17" s="4"/>
      <c r="IC17" s="4"/>
      <c r="ID17" s="4"/>
      <c r="IE17" s="4"/>
      <c r="IF17" s="4"/>
      <c r="IG17" s="4"/>
      <c r="II17" s="4"/>
      <c r="IJ17" s="29" t="s">
        <v>31</v>
      </c>
      <c r="IK17" s="4"/>
      <c r="IL17" s="4"/>
      <c r="IM17" s="14" t="n">
        <v>1</v>
      </c>
      <c r="IN17" s="4"/>
      <c r="IO17" s="4"/>
      <c r="IP17" s="4"/>
      <c r="IQ17" s="4"/>
      <c r="IR17" s="4"/>
      <c r="IS17" s="4"/>
    </row>
    <row r="18" customFormat="false" ht="13.5" hidden="false" customHeight="false" outlineLevel="0" collapsed="false">
      <c r="B18" s="30"/>
      <c r="C18" s="31" t="s">
        <v>32</v>
      </c>
      <c r="D18" s="30"/>
      <c r="E18" s="30"/>
      <c r="F18" s="32"/>
      <c r="G18" s="30"/>
      <c r="H18" s="30"/>
      <c r="I18" s="30"/>
      <c r="J18" s="30"/>
      <c r="K18" s="30"/>
      <c r="L18" s="30"/>
      <c r="O18" s="30"/>
      <c r="P18" s="31" t="s">
        <v>32</v>
      </c>
      <c r="Q18" s="30"/>
      <c r="R18" s="30"/>
      <c r="S18" s="32"/>
      <c r="T18" s="30"/>
      <c r="U18" s="30"/>
      <c r="V18" s="30"/>
      <c r="W18" s="30"/>
      <c r="X18" s="30"/>
      <c r="Y18" s="30"/>
      <c r="Z18" s="22"/>
      <c r="AA18" s="30"/>
      <c r="AB18" s="31" t="s">
        <v>32</v>
      </c>
      <c r="AC18" s="30"/>
      <c r="AD18" s="30"/>
      <c r="AE18" s="32"/>
      <c r="AF18" s="30"/>
      <c r="AG18" s="30"/>
      <c r="AH18" s="30"/>
      <c r="AI18" s="30"/>
      <c r="AJ18" s="30"/>
      <c r="AK18" s="30"/>
      <c r="AL18" s="22"/>
      <c r="AM18" s="30"/>
      <c r="AN18" s="31" t="s">
        <v>32</v>
      </c>
      <c r="AO18" s="30"/>
      <c r="AP18" s="30"/>
      <c r="AQ18" s="32"/>
      <c r="AR18" s="30"/>
      <c r="AS18" s="30"/>
      <c r="AT18" s="30"/>
      <c r="AU18" s="30"/>
      <c r="AV18" s="30"/>
      <c r="AW18" s="30"/>
      <c r="AX18" s="22"/>
      <c r="AY18" s="30"/>
      <c r="AZ18" s="31" t="s">
        <v>32</v>
      </c>
      <c r="BA18" s="30"/>
      <c r="BB18" s="30"/>
      <c r="BC18" s="32"/>
      <c r="BD18" s="30"/>
      <c r="BE18" s="30"/>
      <c r="BF18" s="30"/>
      <c r="BG18" s="30"/>
      <c r="BH18" s="30"/>
      <c r="BI18" s="30"/>
      <c r="BJ18" s="22"/>
      <c r="BK18" s="30"/>
      <c r="BL18" s="31" t="s">
        <v>32</v>
      </c>
      <c r="BM18" s="30"/>
      <c r="BN18" s="30"/>
      <c r="BO18" s="32"/>
      <c r="BP18" s="30"/>
      <c r="BQ18" s="30"/>
      <c r="BR18" s="30"/>
      <c r="BS18" s="30"/>
      <c r="BT18" s="30"/>
      <c r="BU18" s="30"/>
      <c r="BV18" s="22"/>
      <c r="BW18" s="30"/>
      <c r="BX18" s="31" t="s">
        <v>32</v>
      </c>
      <c r="BY18" s="30"/>
      <c r="BZ18" s="30"/>
      <c r="CA18" s="32"/>
      <c r="CB18" s="30"/>
      <c r="CC18" s="30"/>
      <c r="CD18" s="30"/>
      <c r="CE18" s="30"/>
      <c r="CF18" s="30"/>
      <c r="CG18" s="30"/>
      <c r="CH18" s="22"/>
      <c r="CI18" s="30"/>
      <c r="CJ18" s="31" t="s">
        <v>32</v>
      </c>
      <c r="CK18" s="30"/>
      <c r="CL18" s="30"/>
      <c r="CM18" s="32"/>
      <c r="CN18" s="30"/>
      <c r="CO18" s="30"/>
      <c r="CP18" s="30"/>
      <c r="CQ18" s="30"/>
      <c r="CR18" s="30"/>
      <c r="CS18" s="30"/>
      <c r="CT18" s="22"/>
      <c r="CU18" s="30"/>
      <c r="CV18" s="31" t="s">
        <v>32</v>
      </c>
      <c r="CW18" s="30"/>
      <c r="CX18" s="30"/>
      <c r="CY18" s="32"/>
      <c r="CZ18" s="30"/>
      <c r="DA18" s="30"/>
      <c r="DB18" s="30"/>
      <c r="DC18" s="30"/>
      <c r="DD18" s="30"/>
      <c r="DE18" s="30"/>
      <c r="DG18" s="30"/>
      <c r="DH18" s="31" t="s">
        <v>32</v>
      </c>
      <c r="DI18" s="30"/>
      <c r="DJ18" s="30"/>
      <c r="DK18" s="32"/>
      <c r="DL18" s="30"/>
      <c r="DM18" s="30"/>
      <c r="DN18" s="30"/>
      <c r="DO18" s="30"/>
      <c r="DP18" s="30"/>
      <c r="DQ18" s="30"/>
      <c r="DS18" s="30"/>
      <c r="DT18" s="31" t="s">
        <v>32</v>
      </c>
      <c r="DU18" s="30"/>
      <c r="DV18" s="30"/>
      <c r="DW18" s="32"/>
      <c r="DX18" s="30"/>
      <c r="DY18" s="30"/>
      <c r="DZ18" s="30"/>
      <c r="EA18" s="30"/>
      <c r="EB18" s="30"/>
      <c r="EC18" s="30"/>
      <c r="EE18" s="30"/>
      <c r="EF18" s="31" t="s">
        <v>32</v>
      </c>
      <c r="EG18" s="30"/>
      <c r="EH18" s="30"/>
      <c r="EI18" s="32"/>
      <c r="EJ18" s="30"/>
      <c r="EK18" s="30"/>
      <c r="EL18" s="30"/>
      <c r="EM18" s="30"/>
      <c r="EN18" s="30"/>
      <c r="EO18" s="30"/>
      <c r="EQ18" s="30"/>
      <c r="ER18" s="31" t="s">
        <v>32</v>
      </c>
      <c r="ES18" s="30"/>
      <c r="ET18" s="30"/>
      <c r="EU18" s="32"/>
      <c r="EV18" s="30"/>
      <c r="EW18" s="30"/>
      <c r="EX18" s="30"/>
      <c r="EY18" s="30"/>
      <c r="EZ18" s="30"/>
      <c r="FA18" s="30"/>
      <c r="FC18" s="30"/>
      <c r="FD18" s="31" t="s">
        <v>32</v>
      </c>
      <c r="FE18" s="30"/>
      <c r="FF18" s="30"/>
      <c r="FG18" s="32"/>
      <c r="FH18" s="30"/>
      <c r="FI18" s="30"/>
      <c r="FJ18" s="30"/>
      <c r="FK18" s="30"/>
      <c r="FL18" s="30"/>
      <c r="FM18" s="30"/>
      <c r="FO18" s="30"/>
      <c r="FP18" s="31" t="s">
        <v>32</v>
      </c>
      <c r="FQ18" s="30"/>
      <c r="FR18" s="30"/>
      <c r="FS18" s="32"/>
      <c r="FT18" s="30"/>
      <c r="FU18" s="30"/>
      <c r="FV18" s="30"/>
      <c r="FW18" s="30"/>
      <c r="FX18" s="30"/>
      <c r="FY18" s="30"/>
      <c r="GA18" s="30"/>
      <c r="GB18" s="31" t="s">
        <v>32</v>
      </c>
      <c r="GC18" s="30"/>
      <c r="GD18" s="30"/>
      <c r="GE18" s="32"/>
      <c r="GF18" s="30"/>
      <c r="GG18" s="30"/>
      <c r="GH18" s="30"/>
      <c r="GI18" s="30"/>
      <c r="GJ18" s="30"/>
      <c r="GK18" s="30"/>
      <c r="GM18" s="30"/>
      <c r="GN18" s="31" t="s">
        <v>32</v>
      </c>
      <c r="GO18" s="30"/>
      <c r="GP18" s="30"/>
      <c r="GQ18" s="32"/>
      <c r="GR18" s="30"/>
      <c r="GS18" s="30"/>
      <c r="GT18" s="30"/>
      <c r="GU18" s="30"/>
      <c r="GV18" s="30"/>
      <c r="GW18" s="30"/>
      <c r="GY18" s="30"/>
      <c r="GZ18" s="31" t="s">
        <v>32</v>
      </c>
      <c r="HA18" s="30"/>
      <c r="HB18" s="30"/>
      <c r="HC18" s="32"/>
      <c r="HD18" s="30"/>
      <c r="HE18" s="30"/>
      <c r="HF18" s="30"/>
      <c r="HG18" s="30"/>
      <c r="HH18" s="30"/>
      <c r="HI18" s="30"/>
      <c r="HK18" s="30"/>
      <c r="HL18" s="31" t="s">
        <v>32</v>
      </c>
      <c r="HM18" s="30"/>
      <c r="HN18" s="30"/>
      <c r="HO18" s="32"/>
      <c r="HP18" s="30"/>
      <c r="HQ18" s="30"/>
      <c r="HR18" s="30"/>
      <c r="HS18" s="30"/>
      <c r="HT18" s="30"/>
      <c r="HU18" s="30"/>
      <c r="HW18" s="30"/>
      <c r="HX18" s="31" t="s">
        <v>32</v>
      </c>
      <c r="HY18" s="30"/>
      <c r="HZ18" s="30"/>
      <c r="IA18" s="32"/>
      <c r="IB18" s="30"/>
      <c r="IC18" s="30"/>
      <c r="ID18" s="30"/>
      <c r="IE18" s="30"/>
      <c r="IF18" s="30"/>
      <c r="IG18" s="30"/>
      <c r="II18" s="30"/>
      <c r="IJ18" s="31" t="s">
        <v>32</v>
      </c>
      <c r="IK18" s="30"/>
      <c r="IL18" s="30"/>
      <c r="IM18" s="32"/>
      <c r="IN18" s="30"/>
      <c r="IO18" s="30"/>
      <c r="IP18" s="30"/>
      <c r="IQ18" s="30"/>
      <c r="IR18" s="30"/>
      <c r="IS18" s="30"/>
    </row>
    <row r="19" customFormat="false" ht="13.5" hidden="false" customHeight="false" outlineLevel="0" collapsed="false">
      <c r="B19" s="27" t="s">
        <v>33</v>
      </c>
      <c r="C19" s="27"/>
      <c r="D19" s="27"/>
      <c r="E19" s="27"/>
      <c r="F19" s="27"/>
      <c r="G19" s="33"/>
      <c r="H19" s="34"/>
      <c r="I19" s="34"/>
      <c r="J19" s="34"/>
      <c r="K19" s="34"/>
      <c r="L19" s="4"/>
      <c r="O19" s="27" t="s">
        <v>33</v>
      </c>
      <c r="P19" s="27"/>
      <c r="Q19" s="27"/>
      <c r="R19" s="27"/>
      <c r="S19" s="27"/>
      <c r="T19" s="33"/>
      <c r="U19" s="34"/>
      <c r="V19" s="34"/>
      <c r="W19" s="34"/>
      <c r="X19" s="34"/>
      <c r="Y19" s="4"/>
      <c r="Z19" s="22"/>
      <c r="AA19" s="27" t="s">
        <v>33</v>
      </c>
      <c r="AB19" s="27"/>
      <c r="AC19" s="27"/>
      <c r="AD19" s="27"/>
      <c r="AE19" s="27"/>
      <c r="AF19" s="33"/>
      <c r="AG19" s="34"/>
      <c r="AH19" s="34"/>
      <c r="AI19" s="34"/>
      <c r="AJ19" s="34"/>
      <c r="AK19" s="4"/>
      <c r="AL19" s="22"/>
      <c r="AM19" s="27" t="s">
        <v>33</v>
      </c>
      <c r="AN19" s="27"/>
      <c r="AO19" s="27"/>
      <c r="AP19" s="27"/>
      <c r="AQ19" s="27"/>
      <c r="AR19" s="33"/>
      <c r="AS19" s="34"/>
      <c r="AT19" s="34"/>
      <c r="AU19" s="34"/>
      <c r="AV19" s="34"/>
      <c r="AW19" s="4"/>
      <c r="AX19" s="22"/>
      <c r="AY19" s="27" t="s">
        <v>33</v>
      </c>
      <c r="AZ19" s="27"/>
      <c r="BA19" s="27"/>
      <c r="BB19" s="27"/>
      <c r="BC19" s="27"/>
      <c r="BD19" s="33"/>
      <c r="BE19" s="34"/>
      <c r="BF19" s="34"/>
      <c r="BG19" s="34"/>
      <c r="BH19" s="34"/>
      <c r="BI19" s="4"/>
      <c r="BJ19" s="22"/>
      <c r="BK19" s="27" t="s">
        <v>33</v>
      </c>
      <c r="BL19" s="27"/>
      <c r="BM19" s="27"/>
      <c r="BN19" s="27"/>
      <c r="BO19" s="27"/>
      <c r="BP19" s="33"/>
      <c r="BQ19" s="34"/>
      <c r="BR19" s="34"/>
      <c r="BS19" s="34"/>
      <c r="BT19" s="34"/>
      <c r="BU19" s="4"/>
      <c r="BV19" s="22"/>
      <c r="BW19" s="27" t="s">
        <v>33</v>
      </c>
      <c r="BX19" s="27"/>
      <c r="BY19" s="27"/>
      <c r="BZ19" s="27"/>
      <c r="CA19" s="27"/>
      <c r="CB19" s="33"/>
      <c r="CC19" s="34"/>
      <c r="CD19" s="34"/>
      <c r="CE19" s="34"/>
      <c r="CF19" s="34"/>
      <c r="CG19" s="4"/>
      <c r="CH19" s="22"/>
      <c r="CI19" s="27" t="s">
        <v>33</v>
      </c>
      <c r="CJ19" s="27"/>
      <c r="CK19" s="27"/>
      <c r="CL19" s="27"/>
      <c r="CM19" s="27"/>
      <c r="CN19" s="33"/>
      <c r="CO19" s="34"/>
      <c r="CP19" s="34"/>
      <c r="CQ19" s="34"/>
      <c r="CR19" s="34"/>
      <c r="CS19" s="4"/>
      <c r="CT19" s="22"/>
      <c r="CU19" s="27" t="s">
        <v>33</v>
      </c>
      <c r="CV19" s="27"/>
      <c r="CW19" s="27"/>
      <c r="CX19" s="27"/>
      <c r="CY19" s="27"/>
      <c r="CZ19" s="33"/>
      <c r="DA19" s="34"/>
      <c r="DB19" s="34"/>
      <c r="DC19" s="34"/>
      <c r="DD19" s="34"/>
      <c r="DE19" s="4"/>
      <c r="DG19" s="27" t="s">
        <v>33</v>
      </c>
      <c r="DH19" s="27"/>
      <c r="DI19" s="27"/>
      <c r="DJ19" s="27"/>
      <c r="DK19" s="27"/>
      <c r="DL19" s="33"/>
      <c r="DM19" s="34"/>
      <c r="DN19" s="34"/>
      <c r="DO19" s="34"/>
      <c r="DP19" s="34"/>
      <c r="DQ19" s="4"/>
      <c r="DS19" s="27" t="s">
        <v>33</v>
      </c>
      <c r="DT19" s="27"/>
      <c r="DU19" s="27"/>
      <c r="DV19" s="27"/>
      <c r="DW19" s="27"/>
      <c r="DX19" s="33"/>
      <c r="DY19" s="34"/>
      <c r="DZ19" s="34"/>
      <c r="EA19" s="34"/>
      <c r="EB19" s="34"/>
      <c r="EC19" s="4"/>
      <c r="EE19" s="27" t="s">
        <v>33</v>
      </c>
      <c r="EF19" s="27"/>
      <c r="EG19" s="27"/>
      <c r="EH19" s="27"/>
      <c r="EI19" s="27"/>
      <c r="EJ19" s="33"/>
      <c r="EK19" s="34"/>
      <c r="EL19" s="34"/>
      <c r="EM19" s="34"/>
      <c r="EN19" s="34"/>
      <c r="EO19" s="4"/>
      <c r="EQ19" s="27" t="s">
        <v>33</v>
      </c>
      <c r="ER19" s="27"/>
      <c r="ES19" s="27"/>
      <c r="ET19" s="27"/>
      <c r="EU19" s="27"/>
      <c r="EV19" s="33"/>
      <c r="EW19" s="34"/>
      <c r="EX19" s="34"/>
      <c r="EY19" s="34"/>
      <c r="EZ19" s="34"/>
      <c r="FA19" s="4"/>
      <c r="FC19" s="27" t="s">
        <v>33</v>
      </c>
      <c r="FD19" s="27"/>
      <c r="FE19" s="27"/>
      <c r="FF19" s="27"/>
      <c r="FG19" s="27"/>
      <c r="FH19" s="33"/>
      <c r="FI19" s="34"/>
      <c r="FJ19" s="34"/>
      <c r="FK19" s="34"/>
      <c r="FL19" s="34"/>
      <c r="FM19" s="4"/>
      <c r="FO19" s="27" t="s">
        <v>33</v>
      </c>
      <c r="FP19" s="27"/>
      <c r="FQ19" s="27"/>
      <c r="FR19" s="27"/>
      <c r="FS19" s="27"/>
      <c r="FT19" s="33"/>
      <c r="FU19" s="34"/>
      <c r="FV19" s="34"/>
      <c r="FW19" s="34"/>
      <c r="FX19" s="34"/>
      <c r="FY19" s="4"/>
      <c r="GA19" s="27" t="s">
        <v>33</v>
      </c>
      <c r="GB19" s="27"/>
      <c r="GC19" s="27"/>
      <c r="GD19" s="27"/>
      <c r="GE19" s="27"/>
      <c r="GF19" s="33"/>
      <c r="GG19" s="34"/>
      <c r="GH19" s="34"/>
      <c r="GI19" s="34"/>
      <c r="GJ19" s="34"/>
      <c r="GK19" s="4"/>
      <c r="GM19" s="27" t="s">
        <v>33</v>
      </c>
      <c r="GN19" s="27"/>
      <c r="GO19" s="27"/>
      <c r="GP19" s="27"/>
      <c r="GQ19" s="27"/>
      <c r="GR19" s="33"/>
      <c r="GS19" s="34"/>
      <c r="GT19" s="34"/>
      <c r="GU19" s="34"/>
      <c r="GV19" s="34"/>
      <c r="GW19" s="4"/>
      <c r="GY19" s="27" t="s">
        <v>33</v>
      </c>
      <c r="GZ19" s="27"/>
      <c r="HA19" s="27"/>
      <c r="HB19" s="27"/>
      <c r="HC19" s="27"/>
      <c r="HD19" s="33"/>
      <c r="HE19" s="34"/>
      <c r="HF19" s="34"/>
      <c r="HG19" s="34"/>
      <c r="HH19" s="34"/>
      <c r="HI19" s="4"/>
      <c r="HK19" s="27" t="s">
        <v>33</v>
      </c>
      <c r="HL19" s="27"/>
      <c r="HM19" s="27"/>
      <c r="HN19" s="27"/>
      <c r="HO19" s="27"/>
      <c r="HP19" s="33"/>
      <c r="HQ19" s="34"/>
      <c r="HR19" s="34"/>
      <c r="HS19" s="34"/>
      <c r="HT19" s="34"/>
      <c r="HU19" s="4"/>
      <c r="HW19" s="27" t="s">
        <v>33</v>
      </c>
      <c r="HX19" s="27"/>
      <c r="HY19" s="27"/>
      <c r="HZ19" s="27"/>
      <c r="IA19" s="27"/>
      <c r="IB19" s="33"/>
      <c r="IC19" s="34"/>
      <c r="ID19" s="34"/>
      <c r="IE19" s="34"/>
      <c r="IF19" s="34"/>
      <c r="IG19" s="4"/>
      <c r="II19" s="27" t="s">
        <v>33</v>
      </c>
      <c r="IJ19" s="27"/>
      <c r="IK19" s="27"/>
      <c r="IL19" s="27"/>
      <c r="IM19" s="27"/>
      <c r="IN19" s="33"/>
      <c r="IO19" s="34"/>
      <c r="IP19" s="34"/>
      <c r="IQ19" s="34"/>
      <c r="IR19" s="34"/>
      <c r="IS19" s="4"/>
    </row>
    <row r="20" customFormat="false" ht="12.75" hidden="false" customHeight="false" outlineLevel="0" collapsed="false">
      <c r="B20" s="4"/>
      <c r="C20" s="34"/>
      <c r="D20" s="35"/>
      <c r="E20" s="35"/>
      <c r="F20" s="35" t="s">
        <v>34</v>
      </c>
      <c r="G20" s="34"/>
      <c r="H20" s="34"/>
      <c r="I20" s="34"/>
      <c r="J20" s="34"/>
      <c r="K20" s="34"/>
      <c r="L20" s="4"/>
      <c r="O20" s="4"/>
      <c r="P20" s="34"/>
      <c r="Q20" s="35"/>
      <c r="R20" s="35"/>
      <c r="S20" s="35" t="s">
        <v>34</v>
      </c>
      <c r="T20" s="34"/>
      <c r="U20" s="34"/>
      <c r="V20" s="34"/>
      <c r="W20" s="34"/>
      <c r="X20" s="34"/>
      <c r="Y20" s="4"/>
      <c r="Z20" s="22"/>
      <c r="AA20" s="4"/>
      <c r="AB20" s="34"/>
      <c r="AC20" s="35"/>
      <c r="AD20" s="35"/>
      <c r="AE20" s="35" t="s">
        <v>34</v>
      </c>
      <c r="AF20" s="34"/>
      <c r="AG20" s="34"/>
      <c r="AH20" s="34"/>
      <c r="AI20" s="34"/>
      <c r="AJ20" s="34"/>
      <c r="AK20" s="4"/>
      <c r="AL20" s="22"/>
      <c r="AM20" s="4"/>
      <c r="AN20" s="34"/>
      <c r="AO20" s="35"/>
      <c r="AP20" s="35"/>
      <c r="AQ20" s="35" t="s">
        <v>34</v>
      </c>
      <c r="AR20" s="34"/>
      <c r="AS20" s="34"/>
      <c r="AT20" s="34"/>
      <c r="AU20" s="34"/>
      <c r="AV20" s="34"/>
      <c r="AW20" s="4"/>
      <c r="AX20" s="22"/>
      <c r="AY20" s="4"/>
      <c r="AZ20" s="34"/>
      <c r="BA20" s="35"/>
      <c r="BB20" s="35"/>
      <c r="BC20" s="35" t="s">
        <v>34</v>
      </c>
      <c r="BD20" s="34"/>
      <c r="BE20" s="34"/>
      <c r="BF20" s="34"/>
      <c r="BG20" s="34"/>
      <c r="BH20" s="34"/>
      <c r="BI20" s="4"/>
      <c r="BJ20" s="22"/>
      <c r="BK20" s="4"/>
      <c r="BL20" s="34"/>
      <c r="BM20" s="35"/>
      <c r="BN20" s="35"/>
      <c r="BO20" s="35" t="s">
        <v>34</v>
      </c>
      <c r="BP20" s="34"/>
      <c r="BQ20" s="34"/>
      <c r="BR20" s="34"/>
      <c r="BS20" s="34"/>
      <c r="BT20" s="34"/>
      <c r="BU20" s="4"/>
      <c r="BV20" s="22"/>
      <c r="BW20" s="4"/>
      <c r="BX20" s="34"/>
      <c r="BY20" s="35"/>
      <c r="BZ20" s="35"/>
      <c r="CA20" s="35" t="s">
        <v>34</v>
      </c>
      <c r="CB20" s="34"/>
      <c r="CC20" s="34"/>
      <c r="CD20" s="34"/>
      <c r="CE20" s="34"/>
      <c r="CF20" s="34"/>
      <c r="CG20" s="4"/>
      <c r="CH20" s="22"/>
      <c r="CI20" s="4"/>
      <c r="CJ20" s="34"/>
      <c r="CK20" s="35"/>
      <c r="CL20" s="35"/>
      <c r="CM20" s="35" t="s">
        <v>34</v>
      </c>
      <c r="CN20" s="34"/>
      <c r="CO20" s="34"/>
      <c r="CP20" s="34"/>
      <c r="CQ20" s="34"/>
      <c r="CR20" s="34"/>
      <c r="CS20" s="4"/>
      <c r="CT20" s="22"/>
      <c r="CU20" s="4"/>
      <c r="CV20" s="34"/>
      <c r="CW20" s="35"/>
      <c r="CX20" s="35"/>
      <c r="CY20" s="35" t="s">
        <v>34</v>
      </c>
      <c r="CZ20" s="34"/>
      <c r="DA20" s="34"/>
      <c r="DB20" s="34"/>
      <c r="DC20" s="34"/>
      <c r="DD20" s="34"/>
      <c r="DE20" s="4"/>
      <c r="DG20" s="4"/>
      <c r="DH20" s="34"/>
      <c r="DI20" s="35"/>
      <c r="DJ20" s="35"/>
      <c r="DK20" s="35" t="s">
        <v>34</v>
      </c>
      <c r="DL20" s="34"/>
      <c r="DM20" s="34"/>
      <c r="DN20" s="34"/>
      <c r="DO20" s="34"/>
      <c r="DP20" s="34"/>
      <c r="DQ20" s="4"/>
      <c r="DS20" s="4"/>
      <c r="DT20" s="34"/>
      <c r="DU20" s="35"/>
      <c r="DV20" s="35"/>
      <c r="DW20" s="35" t="s">
        <v>34</v>
      </c>
      <c r="DX20" s="34"/>
      <c r="DY20" s="34"/>
      <c r="DZ20" s="34"/>
      <c r="EA20" s="34"/>
      <c r="EB20" s="34"/>
      <c r="EC20" s="4"/>
      <c r="EE20" s="4"/>
      <c r="EF20" s="34"/>
      <c r="EG20" s="35"/>
      <c r="EH20" s="35"/>
      <c r="EI20" s="35" t="s">
        <v>34</v>
      </c>
      <c r="EJ20" s="34"/>
      <c r="EK20" s="34"/>
      <c r="EL20" s="34"/>
      <c r="EM20" s="34"/>
      <c r="EN20" s="34"/>
      <c r="EO20" s="4"/>
      <c r="EQ20" s="4"/>
      <c r="ER20" s="34"/>
      <c r="ES20" s="35"/>
      <c r="ET20" s="35"/>
      <c r="EU20" s="35" t="s">
        <v>34</v>
      </c>
      <c r="EV20" s="34"/>
      <c r="EW20" s="34"/>
      <c r="EX20" s="34"/>
      <c r="EY20" s="34"/>
      <c r="EZ20" s="34"/>
      <c r="FA20" s="4"/>
      <c r="FC20" s="4"/>
      <c r="FD20" s="34"/>
      <c r="FE20" s="35"/>
      <c r="FF20" s="35"/>
      <c r="FG20" s="35" t="s">
        <v>34</v>
      </c>
      <c r="FH20" s="34"/>
      <c r="FI20" s="34"/>
      <c r="FJ20" s="34"/>
      <c r="FK20" s="34"/>
      <c r="FL20" s="34"/>
      <c r="FM20" s="4"/>
      <c r="FO20" s="4"/>
      <c r="FP20" s="34"/>
      <c r="FQ20" s="35"/>
      <c r="FR20" s="35"/>
      <c r="FS20" s="35" t="s">
        <v>34</v>
      </c>
      <c r="FT20" s="34"/>
      <c r="FU20" s="34"/>
      <c r="FV20" s="34"/>
      <c r="FW20" s="34"/>
      <c r="FX20" s="34"/>
      <c r="FY20" s="4"/>
      <c r="GA20" s="4"/>
      <c r="GB20" s="34"/>
      <c r="GC20" s="35"/>
      <c r="GD20" s="35"/>
      <c r="GE20" s="35" t="s">
        <v>34</v>
      </c>
      <c r="GF20" s="34"/>
      <c r="GG20" s="34"/>
      <c r="GH20" s="34"/>
      <c r="GI20" s="34"/>
      <c r="GJ20" s="34"/>
      <c r="GK20" s="4"/>
      <c r="GM20" s="4"/>
      <c r="GN20" s="34"/>
      <c r="GO20" s="35"/>
      <c r="GP20" s="35"/>
      <c r="GQ20" s="35" t="s">
        <v>34</v>
      </c>
      <c r="GR20" s="34"/>
      <c r="GS20" s="34"/>
      <c r="GT20" s="34"/>
      <c r="GU20" s="34"/>
      <c r="GV20" s="34"/>
      <c r="GW20" s="4"/>
      <c r="GY20" s="4"/>
      <c r="GZ20" s="34"/>
      <c r="HA20" s="35"/>
      <c r="HB20" s="35"/>
      <c r="HC20" s="35" t="s">
        <v>34</v>
      </c>
      <c r="HD20" s="34"/>
      <c r="HE20" s="34"/>
      <c r="HF20" s="34"/>
      <c r="HG20" s="34"/>
      <c r="HH20" s="34"/>
      <c r="HI20" s="4"/>
      <c r="HK20" s="4"/>
      <c r="HL20" s="34"/>
      <c r="HM20" s="35"/>
      <c r="HN20" s="35"/>
      <c r="HO20" s="35" t="s">
        <v>34</v>
      </c>
      <c r="HP20" s="34"/>
      <c r="HQ20" s="34"/>
      <c r="HR20" s="34"/>
      <c r="HS20" s="34"/>
      <c r="HT20" s="34"/>
      <c r="HU20" s="4"/>
      <c r="HW20" s="4"/>
      <c r="HX20" s="34"/>
      <c r="HY20" s="35"/>
      <c r="HZ20" s="35"/>
      <c r="IA20" s="35" t="s">
        <v>34</v>
      </c>
      <c r="IB20" s="34"/>
      <c r="IC20" s="34"/>
      <c r="ID20" s="34"/>
      <c r="IE20" s="34"/>
      <c r="IF20" s="34"/>
      <c r="IG20" s="4"/>
      <c r="II20" s="4"/>
      <c r="IJ20" s="34"/>
      <c r="IK20" s="35"/>
      <c r="IL20" s="35"/>
      <c r="IM20" s="35" t="s">
        <v>34</v>
      </c>
      <c r="IN20" s="34"/>
      <c r="IO20" s="34"/>
      <c r="IP20" s="34"/>
      <c r="IQ20" s="34"/>
      <c r="IR20" s="34"/>
      <c r="IS20" s="4"/>
    </row>
    <row r="21" customFormat="false" ht="12.75" hidden="false" customHeight="false" outlineLevel="0" collapsed="false">
      <c r="B21" s="4"/>
      <c r="C21" s="34"/>
      <c r="D21" s="35" t="s">
        <v>35</v>
      </c>
      <c r="E21" s="35" t="s">
        <v>36</v>
      </c>
      <c r="F21" s="35" t="s">
        <v>37</v>
      </c>
      <c r="G21" s="35" t="s">
        <v>38</v>
      </c>
      <c r="H21" s="35" t="s">
        <v>39</v>
      </c>
      <c r="I21" s="35" t="s">
        <v>40</v>
      </c>
      <c r="J21" s="35" t="s">
        <v>41</v>
      </c>
      <c r="K21" s="34"/>
      <c r="L21" s="4"/>
      <c r="O21" s="4"/>
      <c r="P21" s="34"/>
      <c r="Q21" s="35" t="s">
        <v>35</v>
      </c>
      <c r="R21" s="35" t="s">
        <v>36</v>
      </c>
      <c r="S21" s="35" t="s">
        <v>37</v>
      </c>
      <c r="T21" s="35" t="s">
        <v>38</v>
      </c>
      <c r="U21" s="35" t="s">
        <v>39</v>
      </c>
      <c r="V21" s="35" t="s">
        <v>40</v>
      </c>
      <c r="W21" s="35" t="s">
        <v>41</v>
      </c>
      <c r="X21" s="34" t="s">
        <v>34</v>
      </c>
      <c r="Y21" s="4"/>
      <c r="Z21" s="22"/>
      <c r="AA21" s="4"/>
      <c r="AB21" s="34"/>
      <c r="AC21" s="35" t="s">
        <v>35</v>
      </c>
      <c r="AD21" s="35" t="s">
        <v>36</v>
      </c>
      <c r="AE21" s="35" t="s">
        <v>37</v>
      </c>
      <c r="AF21" s="35" t="s">
        <v>38</v>
      </c>
      <c r="AG21" s="35" t="s">
        <v>39</v>
      </c>
      <c r="AH21" s="35" t="s">
        <v>40</v>
      </c>
      <c r="AI21" s="35" t="s">
        <v>41</v>
      </c>
      <c r="AJ21" s="34" t="s">
        <v>34</v>
      </c>
      <c r="AK21" s="4"/>
      <c r="AL21" s="22"/>
      <c r="AM21" s="4"/>
      <c r="AN21" s="34"/>
      <c r="AO21" s="35" t="s">
        <v>35</v>
      </c>
      <c r="AP21" s="35" t="s">
        <v>36</v>
      </c>
      <c r="AQ21" s="35" t="s">
        <v>37</v>
      </c>
      <c r="AR21" s="35" t="s">
        <v>38</v>
      </c>
      <c r="AS21" s="35" t="s">
        <v>39</v>
      </c>
      <c r="AT21" s="35" t="s">
        <v>40</v>
      </c>
      <c r="AU21" s="35" t="s">
        <v>41</v>
      </c>
      <c r="AV21" s="34" t="s">
        <v>34</v>
      </c>
      <c r="AW21" s="4"/>
      <c r="AX21" s="22"/>
      <c r="AY21" s="4"/>
      <c r="AZ21" s="34"/>
      <c r="BA21" s="35" t="s">
        <v>35</v>
      </c>
      <c r="BB21" s="35" t="s">
        <v>36</v>
      </c>
      <c r="BC21" s="35" t="s">
        <v>37</v>
      </c>
      <c r="BD21" s="35" t="s">
        <v>38</v>
      </c>
      <c r="BE21" s="35" t="s">
        <v>39</v>
      </c>
      <c r="BF21" s="35" t="s">
        <v>40</v>
      </c>
      <c r="BG21" s="35" t="s">
        <v>41</v>
      </c>
      <c r="BH21" s="34" t="s">
        <v>34</v>
      </c>
      <c r="BI21" s="4"/>
      <c r="BJ21" s="22"/>
      <c r="BK21" s="4"/>
      <c r="BL21" s="34"/>
      <c r="BM21" s="35" t="s">
        <v>35</v>
      </c>
      <c r="BN21" s="35" t="s">
        <v>36</v>
      </c>
      <c r="BO21" s="35" t="s">
        <v>37</v>
      </c>
      <c r="BP21" s="35" t="s">
        <v>38</v>
      </c>
      <c r="BQ21" s="35" t="s">
        <v>39</v>
      </c>
      <c r="BR21" s="35" t="s">
        <v>40</v>
      </c>
      <c r="BS21" s="35" t="s">
        <v>41</v>
      </c>
      <c r="BT21" s="34" t="s">
        <v>34</v>
      </c>
      <c r="BU21" s="4"/>
      <c r="BV21" s="22"/>
      <c r="BW21" s="4"/>
      <c r="BX21" s="34"/>
      <c r="BY21" s="35" t="s">
        <v>35</v>
      </c>
      <c r="BZ21" s="35" t="s">
        <v>36</v>
      </c>
      <c r="CA21" s="35" t="s">
        <v>37</v>
      </c>
      <c r="CB21" s="35" t="s">
        <v>38</v>
      </c>
      <c r="CC21" s="35" t="s">
        <v>39</v>
      </c>
      <c r="CD21" s="35" t="s">
        <v>40</v>
      </c>
      <c r="CE21" s="35" t="s">
        <v>41</v>
      </c>
      <c r="CF21" s="34" t="s">
        <v>34</v>
      </c>
      <c r="CG21" s="4"/>
      <c r="CH21" s="22"/>
      <c r="CI21" s="4"/>
      <c r="CJ21" s="34"/>
      <c r="CK21" s="35" t="s">
        <v>35</v>
      </c>
      <c r="CL21" s="35" t="s">
        <v>36</v>
      </c>
      <c r="CM21" s="35" t="s">
        <v>37</v>
      </c>
      <c r="CN21" s="35" t="s">
        <v>38</v>
      </c>
      <c r="CO21" s="35" t="s">
        <v>39</v>
      </c>
      <c r="CP21" s="35" t="s">
        <v>40</v>
      </c>
      <c r="CQ21" s="35" t="s">
        <v>41</v>
      </c>
      <c r="CR21" s="34" t="s">
        <v>34</v>
      </c>
      <c r="CS21" s="4"/>
      <c r="CT21" s="22"/>
      <c r="CU21" s="4"/>
      <c r="CV21" s="34"/>
      <c r="CW21" s="35" t="s">
        <v>35</v>
      </c>
      <c r="CX21" s="35" t="s">
        <v>36</v>
      </c>
      <c r="CY21" s="35" t="s">
        <v>37</v>
      </c>
      <c r="CZ21" s="35" t="s">
        <v>38</v>
      </c>
      <c r="DA21" s="35" t="s">
        <v>39</v>
      </c>
      <c r="DB21" s="35" t="s">
        <v>40</v>
      </c>
      <c r="DC21" s="35" t="s">
        <v>41</v>
      </c>
      <c r="DD21" s="34" t="s">
        <v>34</v>
      </c>
      <c r="DE21" s="4"/>
      <c r="DG21" s="4"/>
      <c r="DH21" s="34"/>
      <c r="DI21" s="35" t="s">
        <v>35</v>
      </c>
      <c r="DJ21" s="35" t="s">
        <v>36</v>
      </c>
      <c r="DK21" s="35" t="s">
        <v>37</v>
      </c>
      <c r="DL21" s="35" t="s">
        <v>38</v>
      </c>
      <c r="DM21" s="35" t="s">
        <v>39</v>
      </c>
      <c r="DN21" s="35" t="s">
        <v>40</v>
      </c>
      <c r="DO21" s="35" t="s">
        <v>41</v>
      </c>
      <c r="DP21" s="34" t="s">
        <v>34</v>
      </c>
      <c r="DQ21" s="4"/>
      <c r="DS21" s="4"/>
      <c r="DT21" s="34"/>
      <c r="DU21" s="35" t="s">
        <v>35</v>
      </c>
      <c r="DV21" s="35" t="s">
        <v>36</v>
      </c>
      <c r="DW21" s="35" t="s">
        <v>37</v>
      </c>
      <c r="DX21" s="35" t="s">
        <v>38</v>
      </c>
      <c r="DY21" s="35" t="s">
        <v>39</v>
      </c>
      <c r="DZ21" s="35" t="s">
        <v>40</v>
      </c>
      <c r="EA21" s="35" t="s">
        <v>41</v>
      </c>
      <c r="EB21" s="34" t="s">
        <v>34</v>
      </c>
      <c r="EC21" s="4"/>
      <c r="EE21" s="4"/>
      <c r="EF21" s="34"/>
      <c r="EG21" s="35" t="s">
        <v>35</v>
      </c>
      <c r="EH21" s="35" t="s">
        <v>36</v>
      </c>
      <c r="EI21" s="35" t="s">
        <v>37</v>
      </c>
      <c r="EJ21" s="35" t="s">
        <v>38</v>
      </c>
      <c r="EK21" s="35" t="s">
        <v>39</v>
      </c>
      <c r="EL21" s="35" t="s">
        <v>40</v>
      </c>
      <c r="EM21" s="35" t="s">
        <v>41</v>
      </c>
      <c r="EN21" s="34" t="s">
        <v>34</v>
      </c>
      <c r="EO21" s="4"/>
      <c r="EQ21" s="4"/>
      <c r="ER21" s="34"/>
      <c r="ES21" s="35" t="s">
        <v>35</v>
      </c>
      <c r="ET21" s="35" t="s">
        <v>36</v>
      </c>
      <c r="EU21" s="35" t="s">
        <v>37</v>
      </c>
      <c r="EV21" s="35" t="s">
        <v>38</v>
      </c>
      <c r="EW21" s="35" t="s">
        <v>39</v>
      </c>
      <c r="EX21" s="35" t="s">
        <v>40</v>
      </c>
      <c r="EY21" s="35" t="s">
        <v>41</v>
      </c>
      <c r="EZ21" s="34" t="s">
        <v>34</v>
      </c>
      <c r="FA21" s="4"/>
      <c r="FC21" s="4"/>
      <c r="FD21" s="34"/>
      <c r="FE21" s="35" t="s">
        <v>35</v>
      </c>
      <c r="FF21" s="35" t="s">
        <v>36</v>
      </c>
      <c r="FG21" s="35" t="s">
        <v>37</v>
      </c>
      <c r="FH21" s="35" t="s">
        <v>38</v>
      </c>
      <c r="FI21" s="35" t="s">
        <v>39</v>
      </c>
      <c r="FJ21" s="35" t="s">
        <v>40</v>
      </c>
      <c r="FK21" s="35" t="s">
        <v>41</v>
      </c>
      <c r="FL21" s="34" t="s">
        <v>34</v>
      </c>
      <c r="FM21" s="4"/>
      <c r="FO21" s="4"/>
      <c r="FP21" s="34"/>
      <c r="FQ21" s="35" t="s">
        <v>35</v>
      </c>
      <c r="FR21" s="35" t="s">
        <v>36</v>
      </c>
      <c r="FS21" s="35" t="s">
        <v>37</v>
      </c>
      <c r="FT21" s="35" t="s">
        <v>38</v>
      </c>
      <c r="FU21" s="35" t="s">
        <v>39</v>
      </c>
      <c r="FV21" s="35" t="s">
        <v>40</v>
      </c>
      <c r="FW21" s="35" t="s">
        <v>41</v>
      </c>
      <c r="FX21" s="34" t="s">
        <v>34</v>
      </c>
      <c r="FY21" s="4"/>
      <c r="GA21" s="4"/>
      <c r="GB21" s="34"/>
      <c r="GC21" s="35" t="s">
        <v>35</v>
      </c>
      <c r="GD21" s="35" t="s">
        <v>36</v>
      </c>
      <c r="GE21" s="35" t="s">
        <v>37</v>
      </c>
      <c r="GF21" s="35" t="s">
        <v>38</v>
      </c>
      <c r="GG21" s="35" t="s">
        <v>39</v>
      </c>
      <c r="GH21" s="35" t="s">
        <v>40</v>
      </c>
      <c r="GI21" s="35" t="s">
        <v>41</v>
      </c>
      <c r="GJ21" s="34" t="s">
        <v>34</v>
      </c>
      <c r="GK21" s="4"/>
      <c r="GM21" s="4"/>
      <c r="GN21" s="34"/>
      <c r="GO21" s="35" t="s">
        <v>35</v>
      </c>
      <c r="GP21" s="35" t="s">
        <v>36</v>
      </c>
      <c r="GQ21" s="35" t="s">
        <v>37</v>
      </c>
      <c r="GR21" s="35" t="s">
        <v>38</v>
      </c>
      <c r="GS21" s="35" t="s">
        <v>39</v>
      </c>
      <c r="GT21" s="35" t="s">
        <v>40</v>
      </c>
      <c r="GU21" s="35" t="s">
        <v>41</v>
      </c>
      <c r="GV21" s="34" t="s">
        <v>34</v>
      </c>
      <c r="GW21" s="4"/>
      <c r="GY21" s="4"/>
      <c r="GZ21" s="34"/>
      <c r="HA21" s="35" t="s">
        <v>35</v>
      </c>
      <c r="HB21" s="35" t="s">
        <v>36</v>
      </c>
      <c r="HC21" s="35" t="s">
        <v>37</v>
      </c>
      <c r="HD21" s="35" t="s">
        <v>38</v>
      </c>
      <c r="HE21" s="35" t="s">
        <v>39</v>
      </c>
      <c r="HF21" s="35" t="s">
        <v>40</v>
      </c>
      <c r="HG21" s="35" t="s">
        <v>41</v>
      </c>
      <c r="HH21" s="34" t="s">
        <v>34</v>
      </c>
      <c r="HI21" s="4"/>
      <c r="HK21" s="4"/>
      <c r="HL21" s="34"/>
      <c r="HM21" s="35" t="s">
        <v>35</v>
      </c>
      <c r="HN21" s="35" t="s">
        <v>36</v>
      </c>
      <c r="HO21" s="35" t="s">
        <v>37</v>
      </c>
      <c r="HP21" s="35" t="s">
        <v>38</v>
      </c>
      <c r="HQ21" s="35" t="s">
        <v>39</v>
      </c>
      <c r="HR21" s="35" t="s">
        <v>40</v>
      </c>
      <c r="HS21" s="35" t="s">
        <v>41</v>
      </c>
      <c r="HT21" s="34" t="s">
        <v>34</v>
      </c>
      <c r="HU21" s="4"/>
      <c r="HW21" s="4"/>
      <c r="HX21" s="34"/>
      <c r="HY21" s="35" t="s">
        <v>35</v>
      </c>
      <c r="HZ21" s="35" t="s">
        <v>36</v>
      </c>
      <c r="IA21" s="35" t="s">
        <v>37</v>
      </c>
      <c r="IB21" s="35" t="s">
        <v>38</v>
      </c>
      <c r="IC21" s="35" t="s">
        <v>39</v>
      </c>
      <c r="ID21" s="35" t="s">
        <v>40</v>
      </c>
      <c r="IE21" s="35" t="s">
        <v>41</v>
      </c>
      <c r="IF21" s="34" t="s">
        <v>34</v>
      </c>
      <c r="IG21" s="4"/>
      <c r="II21" s="4"/>
      <c r="IJ21" s="34"/>
      <c r="IK21" s="35" t="s">
        <v>35</v>
      </c>
      <c r="IL21" s="35" t="s">
        <v>36</v>
      </c>
      <c r="IM21" s="35" t="s">
        <v>37</v>
      </c>
      <c r="IN21" s="35" t="s">
        <v>38</v>
      </c>
      <c r="IO21" s="35" t="s">
        <v>39</v>
      </c>
      <c r="IP21" s="35" t="s">
        <v>40</v>
      </c>
      <c r="IQ21" s="35" t="s">
        <v>41</v>
      </c>
      <c r="IR21" s="34" t="s">
        <v>34</v>
      </c>
      <c r="IS21" s="4"/>
    </row>
    <row r="22" customFormat="false" ht="12.75" hidden="false" customHeight="false" outlineLevel="0" collapsed="false">
      <c r="B22" s="4"/>
      <c r="C22" s="34"/>
      <c r="D22" s="35" t="s">
        <v>42</v>
      </c>
      <c r="E22" s="35" t="s">
        <v>42</v>
      </c>
      <c r="F22" s="35" t="s">
        <v>43</v>
      </c>
      <c r="G22" s="35" t="s">
        <v>44</v>
      </c>
      <c r="H22" s="35"/>
      <c r="I22" s="35"/>
      <c r="J22" s="35"/>
      <c r="K22" s="35" t="s">
        <v>43</v>
      </c>
      <c r="L22" s="36" t="s">
        <v>34</v>
      </c>
      <c r="O22" s="4"/>
      <c r="P22" s="34"/>
      <c r="Q22" s="35" t="s">
        <v>42</v>
      </c>
      <c r="R22" s="35" t="s">
        <v>42</v>
      </c>
      <c r="S22" s="35" t="s">
        <v>43</v>
      </c>
      <c r="T22" s="35" t="s">
        <v>44</v>
      </c>
      <c r="U22" s="35"/>
      <c r="V22" s="35"/>
      <c r="W22" s="35"/>
      <c r="X22" s="35" t="s">
        <v>43</v>
      </c>
      <c r="Y22" s="36" t="s">
        <v>34</v>
      </c>
      <c r="Z22" s="37"/>
      <c r="AA22" s="4"/>
      <c r="AB22" s="34"/>
      <c r="AC22" s="35" t="s">
        <v>42</v>
      </c>
      <c r="AD22" s="35" t="s">
        <v>42</v>
      </c>
      <c r="AE22" s="35" t="s">
        <v>43</v>
      </c>
      <c r="AF22" s="35" t="s">
        <v>44</v>
      </c>
      <c r="AG22" s="35"/>
      <c r="AH22" s="35"/>
      <c r="AI22" s="35"/>
      <c r="AJ22" s="35" t="s">
        <v>43</v>
      </c>
      <c r="AK22" s="36" t="s">
        <v>34</v>
      </c>
      <c r="AL22" s="37"/>
      <c r="AM22" s="4"/>
      <c r="AN22" s="34"/>
      <c r="AO22" s="35" t="s">
        <v>42</v>
      </c>
      <c r="AP22" s="35" t="s">
        <v>42</v>
      </c>
      <c r="AQ22" s="35" t="s">
        <v>43</v>
      </c>
      <c r="AR22" s="35" t="s">
        <v>44</v>
      </c>
      <c r="AS22" s="35"/>
      <c r="AT22" s="35"/>
      <c r="AU22" s="35"/>
      <c r="AV22" s="35" t="s">
        <v>43</v>
      </c>
      <c r="AW22" s="36" t="s">
        <v>34</v>
      </c>
      <c r="AX22" s="37"/>
      <c r="AY22" s="4"/>
      <c r="AZ22" s="34"/>
      <c r="BA22" s="35" t="s">
        <v>42</v>
      </c>
      <c r="BB22" s="35" t="s">
        <v>42</v>
      </c>
      <c r="BC22" s="35" t="s">
        <v>43</v>
      </c>
      <c r="BD22" s="35" t="s">
        <v>44</v>
      </c>
      <c r="BE22" s="35"/>
      <c r="BF22" s="35"/>
      <c r="BG22" s="35"/>
      <c r="BH22" s="35" t="s">
        <v>43</v>
      </c>
      <c r="BI22" s="36" t="s">
        <v>34</v>
      </c>
      <c r="BJ22" s="37"/>
      <c r="BK22" s="4"/>
      <c r="BL22" s="34"/>
      <c r="BM22" s="35" t="s">
        <v>42</v>
      </c>
      <c r="BN22" s="35" t="s">
        <v>42</v>
      </c>
      <c r="BO22" s="35" t="s">
        <v>43</v>
      </c>
      <c r="BP22" s="35" t="s">
        <v>44</v>
      </c>
      <c r="BQ22" s="35"/>
      <c r="BR22" s="35"/>
      <c r="BS22" s="35"/>
      <c r="BT22" s="35" t="s">
        <v>43</v>
      </c>
      <c r="BU22" s="36" t="s">
        <v>34</v>
      </c>
      <c r="BV22" s="37"/>
      <c r="BW22" s="4"/>
      <c r="BX22" s="34"/>
      <c r="BY22" s="35" t="s">
        <v>42</v>
      </c>
      <c r="BZ22" s="35" t="s">
        <v>42</v>
      </c>
      <c r="CA22" s="35" t="s">
        <v>43</v>
      </c>
      <c r="CB22" s="35" t="s">
        <v>44</v>
      </c>
      <c r="CC22" s="35"/>
      <c r="CD22" s="35"/>
      <c r="CE22" s="35"/>
      <c r="CF22" s="35" t="s">
        <v>43</v>
      </c>
      <c r="CG22" s="36" t="s">
        <v>34</v>
      </c>
      <c r="CH22" s="37"/>
      <c r="CI22" s="4"/>
      <c r="CJ22" s="34"/>
      <c r="CK22" s="35" t="s">
        <v>42</v>
      </c>
      <c r="CL22" s="35" t="s">
        <v>42</v>
      </c>
      <c r="CM22" s="35" t="s">
        <v>43</v>
      </c>
      <c r="CN22" s="35" t="s">
        <v>44</v>
      </c>
      <c r="CO22" s="35"/>
      <c r="CP22" s="35"/>
      <c r="CQ22" s="35"/>
      <c r="CR22" s="35" t="s">
        <v>43</v>
      </c>
      <c r="CS22" s="36" t="s">
        <v>34</v>
      </c>
      <c r="CT22" s="37"/>
      <c r="CU22" s="4"/>
      <c r="CV22" s="34"/>
      <c r="CW22" s="35" t="s">
        <v>42</v>
      </c>
      <c r="CX22" s="35" t="s">
        <v>42</v>
      </c>
      <c r="CY22" s="35" t="s">
        <v>43</v>
      </c>
      <c r="CZ22" s="35" t="s">
        <v>44</v>
      </c>
      <c r="DA22" s="35"/>
      <c r="DB22" s="35"/>
      <c r="DC22" s="35"/>
      <c r="DD22" s="35" t="s">
        <v>43</v>
      </c>
      <c r="DE22" s="36" t="s">
        <v>34</v>
      </c>
      <c r="DG22" s="4"/>
      <c r="DH22" s="34"/>
      <c r="DI22" s="35" t="s">
        <v>42</v>
      </c>
      <c r="DJ22" s="35" t="s">
        <v>42</v>
      </c>
      <c r="DK22" s="35" t="s">
        <v>43</v>
      </c>
      <c r="DL22" s="35" t="s">
        <v>44</v>
      </c>
      <c r="DM22" s="35"/>
      <c r="DN22" s="35"/>
      <c r="DO22" s="35"/>
      <c r="DP22" s="35" t="s">
        <v>43</v>
      </c>
      <c r="DQ22" s="36" t="s">
        <v>34</v>
      </c>
      <c r="DS22" s="4"/>
      <c r="DT22" s="34"/>
      <c r="DU22" s="35" t="s">
        <v>42</v>
      </c>
      <c r="DV22" s="35" t="s">
        <v>42</v>
      </c>
      <c r="DW22" s="35" t="s">
        <v>43</v>
      </c>
      <c r="DX22" s="35" t="s">
        <v>44</v>
      </c>
      <c r="DY22" s="35"/>
      <c r="DZ22" s="35"/>
      <c r="EA22" s="35"/>
      <c r="EB22" s="35" t="s">
        <v>43</v>
      </c>
      <c r="EC22" s="36" t="s">
        <v>34</v>
      </c>
      <c r="EE22" s="4"/>
      <c r="EF22" s="34"/>
      <c r="EG22" s="35" t="s">
        <v>42</v>
      </c>
      <c r="EH22" s="35" t="s">
        <v>42</v>
      </c>
      <c r="EI22" s="35" t="s">
        <v>43</v>
      </c>
      <c r="EJ22" s="35" t="s">
        <v>44</v>
      </c>
      <c r="EK22" s="35"/>
      <c r="EL22" s="35"/>
      <c r="EM22" s="35"/>
      <c r="EN22" s="35" t="s">
        <v>43</v>
      </c>
      <c r="EO22" s="36" t="s">
        <v>34</v>
      </c>
      <c r="EQ22" s="4"/>
      <c r="ER22" s="34"/>
      <c r="ES22" s="35" t="s">
        <v>42</v>
      </c>
      <c r="ET22" s="35" t="s">
        <v>42</v>
      </c>
      <c r="EU22" s="35" t="s">
        <v>43</v>
      </c>
      <c r="EV22" s="35" t="s">
        <v>44</v>
      </c>
      <c r="EW22" s="35"/>
      <c r="EX22" s="35"/>
      <c r="EY22" s="35"/>
      <c r="EZ22" s="35" t="s">
        <v>43</v>
      </c>
      <c r="FA22" s="36" t="s">
        <v>34</v>
      </c>
      <c r="FC22" s="4"/>
      <c r="FD22" s="34"/>
      <c r="FE22" s="35" t="s">
        <v>42</v>
      </c>
      <c r="FF22" s="35" t="s">
        <v>42</v>
      </c>
      <c r="FG22" s="35" t="s">
        <v>43</v>
      </c>
      <c r="FH22" s="35" t="s">
        <v>44</v>
      </c>
      <c r="FI22" s="35"/>
      <c r="FJ22" s="35"/>
      <c r="FK22" s="35"/>
      <c r="FL22" s="35" t="s">
        <v>43</v>
      </c>
      <c r="FM22" s="36" t="s">
        <v>34</v>
      </c>
      <c r="FO22" s="4"/>
      <c r="FP22" s="34"/>
      <c r="FQ22" s="35" t="s">
        <v>42</v>
      </c>
      <c r="FR22" s="35" t="s">
        <v>42</v>
      </c>
      <c r="FS22" s="35" t="s">
        <v>43</v>
      </c>
      <c r="FT22" s="35" t="s">
        <v>44</v>
      </c>
      <c r="FU22" s="35"/>
      <c r="FV22" s="35"/>
      <c r="FW22" s="35"/>
      <c r="FX22" s="35" t="s">
        <v>43</v>
      </c>
      <c r="FY22" s="36" t="s">
        <v>34</v>
      </c>
      <c r="GA22" s="4"/>
      <c r="GB22" s="34"/>
      <c r="GC22" s="35" t="s">
        <v>42</v>
      </c>
      <c r="GD22" s="35" t="s">
        <v>42</v>
      </c>
      <c r="GE22" s="35" t="s">
        <v>43</v>
      </c>
      <c r="GF22" s="35" t="s">
        <v>44</v>
      </c>
      <c r="GG22" s="35"/>
      <c r="GH22" s="35"/>
      <c r="GI22" s="35"/>
      <c r="GJ22" s="35" t="s">
        <v>43</v>
      </c>
      <c r="GK22" s="36" t="s">
        <v>34</v>
      </c>
      <c r="GM22" s="4"/>
      <c r="GN22" s="34"/>
      <c r="GO22" s="35" t="s">
        <v>42</v>
      </c>
      <c r="GP22" s="35" t="s">
        <v>42</v>
      </c>
      <c r="GQ22" s="35" t="s">
        <v>43</v>
      </c>
      <c r="GR22" s="35" t="s">
        <v>44</v>
      </c>
      <c r="GS22" s="35"/>
      <c r="GT22" s="35"/>
      <c r="GU22" s="35"/>
      <c r="GV22" s="35" t="s">
        <v>43</v>
      </c>
      <c r="GW22" s="36" t="s">
        <v>34</v>
      </c>
      <c r="GY22" s="4"/>
      <c r="GZ22" s="34"/>
      <c r="HA22" s="35" t="s">
        <v>42</v>
      </c>
      <c r="HB22" s="35" t="s">
        <v>42</v>
      </c>
      <c r="HC22" s="35" t="s">
        <v>43</v>
      </c>
      <c r="HD22" s="35" t="s">
        <v>44</v>
      </c>
      <c r="HE22" s="35"/>
      <c r="HF22" s="35"/>
      <c r="HG22" s="35"/>
      <c r="HH22" s="35" t="s">
        <v>43</v>
      </c>
      <c r="HI22" s="36" t="s">
        <v>34</v>
      </c>
      <c r="HK22" s="4"/>
      <c r="HL22" s="34"/>
      <c r="HM22" s="35" t="s">
        <v>42</v>
      </c>
      <c r="HN22" s="35" t="s">
        <v>42</v>
      </c>
      <c r="HO22" s="35" t="s">
        <v>43</v>
      </c>
      <c r="HP22" s="35" t="s">
        <v>44</v>
      </c>
      <c r="HQ22" s="35"/>
      <c r="HR22" s="35"/>
      <c r="HS22" s="35"/>
      <c r="HT22" s="35" t="s">
        <v>43</v>
      </c>
      <c r="HU22" s="36" t="s">
        <v>34</v>
      </c>
      <c r="HW22" s="4"/>
      <c r="HX22" s="34"/>
      <c r="HY22" s="35" t="s">
        <v>42</v>
      </c>
      <c r="HZ22" s="35" t="s">
        <v>42</v>
      </c>
      <c r="IA22" s="35" t="s">
        <v>43</v>
      </c>
      <c r="IB22" s="35" t="s">
        <v>44</v>
      </c>
      <c r="IC22" s="35"/>
      <c r="ID22" s="35"/>
      <c r="IE22" s="35"/>
      <c r="IF22" s="35" t="s">
        <v>43</v>
      </c>
      <c r="IG22" s="36" t="s">
        <v>34</v>
      </c>
      <c r="II22" s="4"/>
      <c r="IJ22" s="34"/>
      <c r="IK22" s="35" t="s">
        <v>42</v>
      </c>
      <c r="IL22" s="35" t="s">
        <v>42</v>
      </c>
      <c r="IM22" s="35" t="s">
        <v>43</v>
      </c>
      <c r="IN22" s="35" t="s">
        <v>44</v>
      </c>
      <c r="IO22" s="35"/>
      <c r="IP22" s="35"/>
      <c r="IQ22" s="35"/>
      <c r="IR22" s="35" t="s">
        <v>43</v>
      </c>
      <c r="IS22" s="36" t="s">
        <v>34</v>
      </c>
    </row>
    <row r="23" customFormat="false" ht="12.75" hidden="false" customHeight="false" outlineLevel="0" collapsed="false">
      <c r="B23" s="26" t="s">
        <v>45</v>
      </c>
      <c r="C23" s="38" t="s">
        <v>46</v>
      </c>
      <c r="D23" s="38" t="s">
        <v>47</v>
      </c>
      <c r="E23" s="38" t="s">
        <v>48</v>
      </c>
      <c r="F23" s="39"/>
      <c r="G23" s="38" t="s">
        <v>49</v>
      </c>
      <c r="H23" s="38"/>
      <c r="I23" s="38"/>
      <c r="J23" s="38"/>
      <c r="K23" s="38" t="s">
        <v>50</v>
      </c>
      <c r="L23" s="40" t="s">
        <v>51</v>
      </c>
      <c r="O23" s="26" t="s">
        <v>45</v>
      </c>
      <c r="P23" s="38" t="s">
        <v>46</v>
      </c>
      <c r="Q23" s="38" t="s">
        <v>47</v>
      </c>
      <c r="R23" s="38" t="s">
        <v>48</v>
      </c>
      <c r="S23" s="39"/>
      <c r="T23" s="38" t="s">
        <v>49</v>
      </c>
      <c r="U23" s="38"/>
      <c r="V23" s="38"/>
      <c r="W23" s="38"/>
      <c r="X23" s="38" t="s">
        <v>50</v>
      </c>
      <c r="Y23" s="40" t="s">
        <v>51</v>
      </c>
      <c r="Z23" s="37"/>
      <c r="AA23" s="26" t="s">
        <v>45</v>
      </c>
      <c r="AB23" s="38" t="s">
        <v>46</v>
      </c>
      <c r="AC23" s="38" t="s">
        <v>47</v>
      </c>
      <c r="AD23" s="38" t="s">
        <v>48</v>
      </c>
      <c r="AE23" s="39"/>
      <c r="AF23" s="38" t="s">
        <v>49</v>
      </c>
      <c r="AG23" s="38"/>
      <c r="AH23" s="38"/>
      <c r="AI23" s="38"/>
      <c r="AJ23" s="38" t="s">
        <v>50</v>
      </c>
      <c r="AK23" s="40" t="s">
        <v>51</v>
      </c>
      <c r="AL23" s="37"/>
      <c r="AM23" s="26" t="s">
        <v>45</v>
      </c>
      <c r="AN23" s="38" t="s">
        <v>46</v>
      </c>
      <c r="AO23" s="38" t="s">
        <v>47</v>
      </c>
      <c r="AP23" s="38" t="s">
        <v>48</v>
      </c>
      <c r="AQ23" s="39"/>
      <c r="AR23" s="38" t="s">
        <v>49</v>
      </c>
      <c r="AS23" s="38"/>
      <c r="AT23" s="38"/>
      <c r="AU23" s="38"/>
      <c r="AV23" s="38" t="s">
        <v>50</v>
      </c>
      <c r="AW23" s="40" t="s">
        <v>51</v>
      </c>
      <c r="AX23" s="37"/>
      <c r="AY23" s="26" t="s">
        <v>45</v>
      </c>
      <c r="AZ23" s="38" t="s">
        <v>46</v>
      </c>
      <c r="BA23" s="38" t="s">
        <v>47</v>
      </c>
      <c r="BB23" s="38" t="s">
        <v>48</v>
      </c>
      <c r="BC23" s="39"/>
      <c r="BD23" s="38" t="s">
        <v>49</v>
      </c>
      <c r="BE23" s="38"/>
      <c r="BF23" s="38"/>
      <c r="BG23" s="38"/>
      <c r="BH23" s="38" t="s">
        <v>50</v>
      </c>
      <c r="BI23" s="40" t="s">
        <v>51</v>
      </c>
      <c r="BJ23" s="37"/>
      <c r="BK23" s="26" t="s">
        <v>45</v>
      </c>
      <c r="BL23" s="38" t="s">
        <v>46</v>
      </c>
      <c r="BM23" s="38" t="s">
        <v>47</v>
      </c>
      <c r="BN23" s="38" t="s">
        <v>48</v>
      </c>
      <c r="BO23" s="39"/>
      <c r="BP23" s="38" t="s">
        <v>49</v>
      </c>
      <c r="BQ23" s="38"/>
      <c r="BR23" s="38"/>
      <c r="BS23" s="38"/>
      <c r="BT23" s="38" t="s">
        <v>50</v>
      </c>
      <c r="BU23" s="40" t="s">
        <v>51</v>
      </c>
      <c r="BV23" s="37"/>
      <c r="BW23" s="26" t="s">
        <v>45</v>
      </c>
      <c r="BX23" s="38" t="s">
        <v>46</v>
      </c>
      <c r="BY23" s="38" t="s">
        <v>47</v>
      </c>
      <c r="BZ23" s="38" t="s">
        <v>48</v>
      </c>
      <c r="CA23" s="39"/>
      <c r="CB23" s="38" t="s">
        <v>49</v>
      </c>
      <c r="CC23" s="38"/>
      <c r="CD23" s="38"/>
      <c r="CE23" s="38"/>
      <c r="CF23" s="38" t="s">
        <v>50</v>
      </c>
      <c r="CG23" s="40" t="s">
        <v>51</v>
      </c>
      <c r="CH23" s="37"/>
      <c r="CI23" s="26" t="s">
        <v>45</v>
      </c>
      <c r="CJ23" s="38" t="s">
        <v>46</v>
      </c>
      <c r="CK23" s="38" t="s">
        <v>47</v>
      </c>
      <c r="CL23" s="38" t="s">
        <v>48</v>
      </c>
      <c r="CM23" s="39"/>
      <c r="CN23" s="38" t="s">
        <v>49</v>
      </c>
      <c r="CO23" s="38"/>
      <c r="CP23" s="38"/>
      <c r="CQ23" s="38"/>
      <c r="CR23" s="38" t="s">
        <v>50</v>
      </c>
      <c r="CS23" s="40" t="s">
        <v>51</v>
      </c>
      <c r="CT23" s="37"/>
      <c r="CU23" s="26" t="s">
        <v>45</v>
      </c>
      <c r="CV23" s="38" t="s">
        <v>46</v>
      </c>
      <c r="CW23" s="38" t="s">
        <v>47</v>
      </c>
      <c r="CX23" s="38" t="s">
        <v>48</v>
      </c>
      <c r="CY23" s="39"/>
      <c r="CZ23" s="38" t="s">
        <v>49</v>
      </c>
      <c r="DA23" s="38"/>
      <c r="DB23" s="38"/>
      <c r="DC23" s="38"/>
      <c r="DD23" s="38" t="s">
        <v>50</v>
      </c>
      <c r="DE23" s="40" t="s">
        <v>51</v>
      </c>
      <c r="DG23" s="26" t="s">
        <v>45</v>
      </c>
      <c r="DH23" s="38" t="s">
        <v>46</v>
      </c>
      <c r="DI23" s="38" t="s">
        <v>47</v>
      </c>
      <c r="DJ23" s="38" t="s">
        <v>48</v>
      </c>
      <c r="DK23" s="39"/>
      <c r="DL23" s="38" t="s">
        <v>49</v>
      </c>
      <c r="DM23" s="38"/>
      <c r="DN23" s="38"/>
      <c r="DO23" s="38"/>
      <c r="DP23" s="38" t="s">
        <v>50</v>
      </c>
      <c r="DQ23" s="40" t="s">
        <v>51</v>
      </c>
      <c r="DS23" s="26" t="s">
        <v>45</v>
      </c>
      <c r="DT23" s="38" t="s">
        <v>46</v>
      </c>
      <c r="DU23" s="38" t="s">
        <v>47</v>
      </c>
      <c r="DV23" s="38" t="s">
        <v>48</v>
      </c>
      <c r="DW23" s="39"/>
      <c r="DX23" s="38" t="s">
        <v>49</v>
      </c>
      <c r="DY23" s="38"/>
      <c r="DZ23" s="38"/>
      <c r="EA23" s="38"/>
      <c r="EB23" s="38" t="s">
        <v>50</v>
      </c>
      <c r="EC23" s="40" t="s">
        <v>51</v>
      </c>
      <c r="EE23" s="26" t="s">
        <v>45</v>
      </c>
      <c r="EF23" s="38" t="s">
        <v>46</v>
      </c>
      <c r="EG23" s="38" t="s">
        <v>47</v>
      </c>
      <c r="EH23" s="38" t="s">
        <v>48</v>
      </c>
      <c r="EI23" s="39"/>
      <c r="EJ23" s="38" t="s">
        <v>49</v>
      </c>
      <c r="EK23" s="38"/>
      <c r="EL23" s="38"/>
      <c r="EM23" s="38"/>
      <c r="EN23" s="38" t="s">
        <v>50</v>
      </c>
      <c r="EO23" s="40" t="s">
        <v>51</v>
      </c>
      <c r="EQ23" s="26" t="s">
        <v>45</v>
      </c>
      <c r="ER23" s="38" t="s">
        <v>46</v>
      </c>
      <c r="ES23" s="38" t="s">
        <v>47</v>
      </c>
      <c r="ET23" s="38" t="s">
        <v>48</v>
      </c>
      <c r="EU23" s="39"/>
      <c r="EV23" s="38" t="s">
        <v>49</v>
      </c>
      <c r="EW23" s="38"/>
      <c r="EX23" s="38"/>
      <c r="EY23" s="38"/>
      <c r="EZ23" s="38" t="s">
        <v>50</v>
      </c>
      <c r="FA23" s="40" t="s">
        <v>51</v>
      </c>
      <c r="FC23" s="26" t="s">
        <v>45</v>
      </c>
      <c r="FD23" s="38" t="s">
        <v>46</v>
      </c>
      <c r="FE23" s="38" t="s">
        <v>47</v>
      </c>
      <c r="FF23" s="38" t="s">
        <v>48</v>
      </c>
      <c r="FG23" s="39"/>
      <c r="FH23" s="38" t="s">
        <v>49</v>
      </c>
      <c r="FI23" s="38"/>
      <c r="FJ23" s="38"/>
      <c r="FK23" s="38"/>
      <c r="FL23" s="38" t="s">
        <v>50</v>
      </c>
      <c r="FM23" s="40" t="s">
        <v>51</v>
      </c>
      <c r="FO23" s="26" t="s">
        <v>45</v>
      </c>
      <c r="FP23" s="38" t="s">
        <v>46</v>
      </c>
      <c r="FQ23" s="38" t="s">
        <v>47</v>
      </c>
      <c r="FR23" s="38" t="s">
        <v>48</v>
      </c>
      <c r="FS23" s="39"/>
      <c r="FT23" s="38" t="s">
        <v>49</v>
      </c>
      <c r="FU23" s="38"/>
      <c r="FV23" s="38"/>
      <c r="FW23" s="38"/>
      <c r="FX23" s="38" t="s">
        <v>50</v>
      </c>
      <c r="FY23" s="40" t="s">
        <v>51</v>
      </c>
      <c r="GA23" s="26" t="s">
        <v>45</v>
      </c>
      <c r="GB23" s="38" t="s">
        <v>46</v>
      </c>
      <c r="GC23" s="38" t="s">
        <v>47</v>
      </c>
      <c r="GD23" s="38" t="s">
        <v>48</v>
      </c>
      <c r="GE23" s="39"/>
      <c r="GF23" s="38" t="s">
        <v>49</v>
      </c>
      <c r="GG23" s="38"/>
      <c r="GH23" s="38"/>
      <c r="GI23" s="38"/>
      <c r="GJ23" s="38" t="s">
        <v>50</v>
      </c>
      <c r="GK23" s="40" t="s">
        <v>51</v>
      </c>
      <c r="GM23" s="26" t="s">
        <v>45</v>
      </c>
      <c r="GN23" s="38" t="s">
        <v>46</v>
      </c>
      <c r="GO23" s="38" t="s">
        <v>47</v>
      </c>
      <c r="GP23" s="38" t="s">
        <v>48</v>
      </c>
      <c r="GQ23" s="39"/>
      <c r="GR23" s="38" t="s">
        <v>49</v>
      </c>
      <c r="GS23" s="38"/>
      <c r="GT23" s="38"/>
      <c r="GU23" s="38"/>
      <c r="GV23" s="38" t="s">
        <v>50</v>
      </c>
      <c r="GW23" s="40" t="s">
        <v>51</v>
      </c>
      <c r="GY23" s="26" t="s">
        <v>45</v>
      </c>
      <c r="GZ23" s="38" t="s">
        <v>46</v>
      </c>
      <c r="HA23" s="38" t="s">
        <v>47</v>
      </c>
      <c r="HB23" s="38" t="s">
        <v>48</v>
      </c>
      <c r="HC23" s="39"/>
      <c r="HD23" s="38" t="s">
        <v>49</v>
      </c>
      <c r="HE23" s="38"/>
      <c r="HF23" s="38"/>
      <c r="HG23" s="38"/>
      <c r="HH23" s="38" t="s">
        <v>50</v>
      </c>
      <c r="HI23" s="40" t="s">
        <v>51</v>
      </c>
      <c r="HK23" s="26" t="s">
        <v>45</v>
      </c>
      <c r="HL23" s="38" t="s">
        <v>46</v>
      </c>
      <c r="HM23" s="38" t="s">
        <v>47</v>
      </c>
      <c r="HN23" s="38" t="s">
        <v>48</v>
      </c>
      <c r="HO23" s="39"/>
      <c r="HP23" s="38" t="s">
        <v>49</v>
      </c>
      <c r="HQ23" s="38"/>
      <c r="HR23" s="38"/>
      <c r="HS23" s="38"/>
      <c r="HT23" s="38" t="s">
        <v>50</v>
      </c>
      <c r="HU23" s="40" t="s">
        <v>51</v>
      </c>
      <c r="HW23" s="26" t="s">
        <v>45</v>
      </c>
      <c r="HX23" s="38" t="s">
        <v>46</v>
      </c>
      <c r="HY23" s="38" t="s">
        <v>47</v>
      </c>
      <c r="HZ23" s="38" t="s">
        <v>48</v>
      </c>
      <c r="IA23" s="39"/>
      <c r="IB23" s="38" t="s">
        <v>49</v>
      </c>
      <c r="IC23" s="38"/>
      <c r="ID23" s="38"/>
      <c r="IE23" s="38"/>
      <c r="IF23" s="38" t="s">
        <v>50</v>
      </c>
      <c r="IG23" s="40" t="s">
        <v>51</v>
      </c>
      <c r="II23" s="26" t="s">
        <v>45</v>
      </c>
      <c r="IJ23" s="38" t="s">
        <v>46</v>
      </c>
      <c r="IK23" s="38" t="s">
        <v>47</v>
      </c>
      <c r="IL23" s="38" t="s">
        <v>48</v>
      </c>
      <c r="IM23" s="39"/>
      <c r="IN23" s="38" t="s">
        <v>49</v>
      </c>
      <c r="IO23" s="38"/>
      <c r="IP23" s="38"/>
      <c r="IQ23" s="38"/>
      <c r="IR23" s="38" t="s">
        <v>50</v>
      </c>
      <c r="IS23" s="40" t="s">
        <v>51</v>
      </c>
    </row>
    <row r="24" customFormat="false" ht="12.75" hidden="false" customHeight="false" outlineLevel="0" collapsed="false">
      <c r="B24" s="4" t="s">
        <v>52</v>
      </c>
      <c r="C24" s="34" t="s">
        <v>53</v>
      </c>
      <c r="D24" s="41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E24" s="41" t="str">
        <f aca="false">IF(+R24+AD24+AP24+BB24+BN24+BZ24+CL24+CX24+DJ24+DV24+EH24+ET24+FF24+FR24+GD24+GP24+HB24+HN24+HZ24+IL24&gt;0,+R24+AD24+AP24+BB24+BN24+BZ24+CL24+CX24+DJ24+DV24+EH24+ET24+FF24+FR24+GD24+GP24+HB24+HN24+HZ24+IL24,"")</f>
        <v/>
      </c>
      <c r="F24" s="42" t="str">
        <f aca="false">IF(SUM(D24:E24)&gt;0,SUM(D24:E24),"")</f>
        <v/>
      </c>
      <c r="G24" s="41" t="str">
        <f aca="false">IF(+T24+AF24+AR24+BD24+BP24+CB24+CN24+CZ24+DL24+DX24+EJ24+EV24+FH24+FT24+GF24+GR24+HD24+HP24+IB24+IN24&gt;0,+T24+AF24+AR24+BD24+BP24+CB24+CN24+CZ24+DL24+DX24+EJ24+EV24+FH24+FT24+GF24+GR24+HD24+HP24+IB24+IN24,"")</f>
        <v/>
      </c>
      <c r="H24" s="41" t="n">
        <f aca="false">SUM(U24+AG24+AS24+BE24+BQ24+CC24+CO24+DA24+DM24+DY24+EK24+EW24+FI24+FU24+GG24+GS24+HE24+HQ24+IC24+IO24)</f>
        <v>0</v>
      </c>
      <c r="I24" s="41" t="n">
        <f aca="false">SUM(V24+AH24+AT24+BF24+BR24+CD24+CP24+DB24+DN24+DZ24+EL24+EX24+FJ24+FV24+GH24+GT24+HF24+HR24+ID24+IP24)</f>
        <v>0</v>
      </c>
      <c r="J24" s="41" t="n">
        <f aca="false">SUM(W24+AI24+AU24+BG24+BS24+CE24+CQ24+DC24+DO24+EA24+EM24+EY24+FK24+FW24+GI24+GU24+HG24+HS24+IE24+IQ24)</f>
        <v>0</v>
      </c>
      <c r="K24" s="42" t="str">
        <f aca="false">IF(SUM(H24:J24)&gt;0,SUM(H24:J24),"")</f>
        <v/>
      </c>
      <c r="L24" s="43" t="str">
        <f aca="false">IF(SUM(F24:J24)&gt;0,SUM(F24:J24),"")</f>
        <v/>
      </c>
      <c r="O24" s="4" t="s">
        <v>52</v>
      </c>
      <c r="P24" s="34" t="s">
        <v>53</v>
      </c>
      <c r="Q24" s="34"/>
      <c r="R24" s="34"/>
      <c r="S24" s="44" t="n">
        <f aca="false">Q24+R24</f>
        <v>0</v>
      </c>
      <c r="T24" s="34"/>
      <c r="U24" s="34"/>
      <c r="V24" s="34"/>
      <c r="W24" s="34"/>
      <c r="X24" s="44" t="n">
        <f aca="false">U24+V24+W24</f>
        <v>0</v>
      </c>
      <c r="Y24" s="4" t="str">
        <f aca="false">IF(+S24+T24+X24&gt;0,+S24+T24+X24,"")</f>
        <v/>
      </c>
      <c r="Z24" s="22"/>
      <c r="AA24" s="4" t="s">
        <v>52</v>
      </c>
      <c r="AB24" s="34" t="s">
        <v>53</v>
      </c>
      <c r="AC24" s="34"/>
      <c r="AD24" s="34"/>
      <c r="AE24" s="44" t="n">
        <f aca="false">AC24+AD24</f>
        <v>0</v>
      </c>
      <c r="AF24" s="34"/>
      <c r="AG24" s="34"/>
      <c r="AH24" s="34"/>
      <c r="AI24" s="34"/>
      <c r="AJ24" s="44" t="n">
        <f aca="false">AG24+AH24+AI24</f>
        <v>0</v>
      </c>
      <c r="AK24" s="4" t="str">
        <f aca="false">IF(+AE24+AF24+AJ24&gt;0,+AE24+AF24+AJ24,"")</f>
        <v/>
      </c>
      <c r="AL24" s="22"/>
      <c r="AM24" s="4" t="s">
        <v>52</v>
      </c>
      <c r="AN24" s="34" t="s">
        <v>53</v>
      </c>
      <c r="AO24" s="34"/>
      <c r="AP24" s="34"/>
      <c r="AQ24" s="44" t="n">
        <f aca="false">AO24+AP24</f>
        <v>0</v>
      </c>
      <c r="AR24" s="34"/>
      <c r="AS24" s="34"/>
      <c r="AT24" s="34"/>
      <c r="AU24" s="34"/>
      <c r="AV24" s="44" t="n">
        <f aca="false">AS24+AT24+AU24</f>
        <v>0</v>
      </c>
      <c r="AW24" s="4" t="str">
        <f aca="false">IF(+AQ24+AR24+AV24&gt;0,+AQ24+AR24+AV24,"")</f>
        <v/>
      </c>
      <c r="AX24" s="22"/>
      <c r="AY24" s="4" t="s">
        <v>52</v>
      </c>
      <c r="AZ24" s="34" t="s">
        <v>53</v>
      </c>
      <c r="BA24" s="34"/>
      <c r="BB24" s="34"/>
      <c r="BC24" s="44" t="n">
        <f aca="false">BA24+BB24</f>
        <v>0</v>
      </c>
      <c r="BD24" s="34"/>
      <c r="BE24" s="34"/>
      <c r="BF24" s="34"/>
      <c r="BG24" s="34"/>
      <c r="BH24" s="44" t="n">
        <f aca="false">BE24+BF24+BG24</f>
        <v>0</v>
      </c>
      <c r="BI24" s="4" t="str">
        <f aca="false">IF(+BC24+BD24+BH24&gt;0,+BC24+BD24+BH24,"")</f>
        <v/>
      </c>
      <c r="BJ24" s="22"/>
      <c r="BK24" s="4" t="s">
        <v>52</v>
      </c>
      <c r="BL24" s="34" t="s">
        <v>53</v>
      </c>
      <c r="BM24" s="34"/>
      <c r="BN24" s="34"/>
      <c r="BO24" s="44" t="n">
        <f aca="false">BM24+BN24</f>
        <v>0</v>
      </c>
      <c r="BP24" s="34"/>
      <c r="BQ24" s="34"/>
      <c r="BR24" s="34"/>
      <c r="BS24" s="34"/>
      <c r="BT24" s="44" t="n">
        <f aca="false">BQ24+BR24+BS24</f>
        <v>0</v>
      </c>
      <c r="BU24" s="4" t="str">
        <f aca="false">IF(+BO24+BP24+BT24&gt;0,+BO24+BP24+BT24,"")</f>
        <v/>
      </c>
      <c r="BV24" s="22"/>
      <c r="BW24" s="4" t="s">
        <v>52</v>
      </c>
      <c r="BX24" s="34" t="s">
        <v>53</v>
      </c>
      <c r="BY24" s="34"/>
      <c r="BZ24" s="34"/>
      <c r="CA24" s="44" t="n">
        <f aca="false">BY24+BZ24</f>
        <v>0</v>
      </c>
      <c r="CB24" s="34"/>
      <c r="CC24" s="34"/>
      <c r="CD24" s="34"/>
      <c r="CE24" s="34"/>
      <c r="CF24" s="44" t="n">
        <f aca="false">CC24+CD24+CE24</f>
        <v>0</v>
      </c>
      <c r="CG24" s="4" t="str">
        <f aca="false">IF(+CA24+CB24+CF24&gt;0,+CA24+CB24+CF24,"")</f>
        <v/>
      </c>
      <c r="CH24" s="22"/>
      <c r="CI24" s="4" t="s">
        <v>52</v>
      </c>
      <c r="CJ24" s="34" t="s">
        <v>53</v>
      </c>
      <c r="CK24" s="34"/>
      <c r="CL24" s="34"/>
      <c r="CM24" s="44" t="n">
        <f aca="false">CK24+CL24</f>
        <v>0</v>
      </c>
      <c r="CN24" s="34"/>
      <c r="CO24" s="34"/>
      <c r="CP24" s="34"/>
      <c r="CQ24" s="34"/>
      <c r="CR24" s="44" t="n">
        <f aca="false">CO24+CP24+CQ24</f>
        <v>0</v>
      </c>
      <c r="CS24" s="4" t="str">
        <f aca="false">IF(+CM24+CN24+CR24&gt;0,+CM24+CN24+CR24,"")</f>
        <v/>
      </c>
      <c r="CT24" s="22"/>
      <c r="CU24" s="4" t="s">
        <v>52</v>
      </c>
      <c r="CV24" s="34" t="s">
        <v>53</v>
      </c>
      <c r="CW24" s="34"/>
      <c r="CX24" s="34"/>
      <c r="CY24" s="44" t="n">
        <f aca="false">CW24+CX24</f>
        <v>0</v>
      </c>
      <c r="CZ24" s="34"/>
      <c r="DA24" s="34"/>
      <c r="DB24" s="34"/>
      <c r="DC24" s="34"/>
      <c r="DD24" s="44" t="n">
        <f aca="false">DA24+DB24+DC24</f>
        <v>0</v>
      </c>
      <c r="DE24" s="4" t="str">
        <f aca="false">IF(+CY24+CZ24+DD24&gt;0,+CY24+CZ24+DD24,"")</f>
        <v/>
      </c>
      <c r="DG24" s="4" t="s">
        <v>52</v>
      </c>
      <c r="DH24" s="34" t="s">
        <v>53</v>
      </c>
      <c r="DI24" s="34"/>
      <c r="DJ24" s="34"/>
      <c r="DK24" s="44" t="n">
        <f aca="false">DI24+DJ24</f>
        <v>0</v>
      </c>
      <c r="DL24" s="34"/>
      <c r="DM24" s="34"/>
      <c r="DN24" s="34"/>
      <c r="DO24" s="34"/>
      <c r="DP24" s="44" t="n">
        <f aca="false">DM24+DN24+DO24</f>
        <v>0</v>
      </c>
      <c r="DQ24" s="4" t="str">
        <f aca="false">IF(+DK24+DL24+DP24&gt;0,+DK24+DL24+DP24,"")</f>
        <v/>
      </c>
      <c r="DS24" s="4" t="s">
        <v>52</v>
      </c>
      <c r="DT24" s="34" t="s">
        <v>53</v>
      </c>
      <c r="DU24" s="34"/>
      <c r="DV24" s="34"/>
      <c r="DW24" s="44" t="n">
        <f aca="false">DU24+DV24</f>
        <v>0</v>
      </c>
      <c r="DX24" s="34"/>
      <c r="DY24" s="34"/>
      <c r="DZ24" s="34"/>
      <c r="EA24" s="34"/>
      <c r="EB24" s="44" t="n">
        <f aca="false">DY24+DZ24+EA24</f>
        <v>0</v>
      </c>
      <c r="EC24" s="4" t="str">
        <f aca="false">IF(+DW24+DX24+EB24&gt;0,+DW24+DX24+EB24,"")</f>
        <v/>
      </c>
      <c r="EE24" s="4" t="s">
        <v>52</v>
      </c>
      <c r="EF24" s="34" t="s">
        <v>53</v>
      </c>
      <c r="EG24" s="34"/>
      <c r="EH24" s="34"/>
      <c r="EI24" s="44" t="n">
        <f aca="false">EG24+EH24</f>
        <v>0</v>
      </c>
      <c r="EJ24" s="34"/>
      <c r="EK24" s="34"/>
      <c r="EL24" s="34"/>
      <c r="EM24" s="34"/>
      <c r="EN24" s="44" t="n">
        <f aca="false">EK24+EL24+EM24</f>
        <v>0</v>
      </c>
      <c r="EO24" s="4" t="str">
        <f aca="false">IF(+EI24+EJ24+EN24&gt;0,+EI24+EJ24+EN24,"")</f>
        <v/>
      </c>
      <c r="EQ24" s="4" t="s">
        <v>52</v>
      </c>
      <c r="ER24" s="34" t="s">
        <v>53</v>
      </c>
      <c r="ES24" s="34"/>
      <c r="ET24" s="34"/>
      <c r="EU24" s="44" t="n">
        <f aca="false">ES24+ET24</f>
        <v>0</v>
      </c>
      <c r="EV24" s="34"/>
      <c r="EW24" s="34"/>
      <c r="EX24" s="34"/>
      <c r="EY24" s="34"/>
      <c r="EZ24" s="44" t="n">
        <f aca="false">EW24+EX24+EY24</f>
        <v>0</v>
      </c>
      <c r="FA24" s="4" t="str">
        <f aca="false">IF(+EU24+EV24+EZ24&gt;0,+EU24+EV24+EZ24,"")</f>
        <v/>
      </c>
      <c r="FC24" s="4" t="s">
        <v>52</v>
      </c>
      <c r="FD24" s="34" t="s">
        <v>53</v>
      </c>
      <c r="FE24" s="34"/>
      <c r="FF24" s="34"/>
      <c r="FG24" s="44" t="n">
        <f aca="false">FE24+FF24</f>
        <v>0</v>
      </c>
      <c r="FH24" s="34"/>
      <c r="FI24" s="34"/>
      <c r="FJ24" s="34"/>
      <c r="FK24" s="34"/>
      <c r="FL24" s="44" t="n">
        <f aca="false">FI24+FJ24+FK24</f>
        <v>0</v>
      </c>
      <c r="FM24" s="4" t="str">
        <f aca="false">IF(+FG24+FH24+FL24&gt;0,+FG24+FH24+FL24,"")</f>
        <v/>
      </c>
      <c r="FO24" s="4" t="s">
        <v>52</v>
      </c>
      <c r="FP24" s="34" t="s">
        <v>53</v>
      </c>
      <c r="FQ24" s="34"/>
      <c r="FR24" s="34"/>
      <c r="FS24" s="44" t="n">
        <f aca="false">FQ24+FR24</f>
        <v>0</v>
      </c>
      <c r="FT24" s="34"/>
      <c r="FU24" s="34"/>
      <c r="FV24" s="34"/>
      <c r="FW24" s="34"/>
      <c r="FX24" s="44" t="n">
        <f aca="false">FU24+FV24+FW24</f>
        <v>0</v>
      </c>
      <c r="FY24" s="4" t="str">
        <f aca="false">IF(+FS24+FT24+FX24&gt;0,+FS24+FT24+FX24,"")</f>
        <v/>
      </c>
      <c r="GA24" s="4" t="s">
        <v>52</v>
      </c>
      <c r="GB24" s="34" t="s">
        <v>53</v>
      </c>
      <c r="GC24" s="34"/>
      <c r="GD24" s="34"/>
      <c r="GE24" s="44" t="n">
        <f aca="false">GC24+GD24</f>
        <v>0</v>
      </c>
      <c r="GF24" s="34"/>
      <c r="GG24" s="34"/>
      <c r="GH24" s="34"/>
      <c r="GI24" s="34"/>
      <c r="GJ24" s="44" t="n">
        <f aca="false">GG24+GH24+GI24</f>
        <v>0</v>
      </c>
      <c r="GK24" s="4" t="str">
        <f aca="false">IF(+GE24+GF24+GJ24&gt;0,+GE24+GF24+GJ24,"")</f>
        <v/>
      </c>
      <c r="GM24" s="4" t="s">
        <v>52</v>
      </c>
      <c r="GN24" s="34" t="s">
        <v>53</v>
      </c>
      <c r="GO24" s="34"/>
      <c r="GP24" s="34"/>
      <c r="GQ24" s="44" t="n">
        <f aca="false">GO24+GP24</f>
        <v>0</v>
      </c>
      <c r="GR24" s="34"/>
      <c r="GS24" s="34"/>
      <c r="GT24" s="34"/>
      <c r="GU24" s="34"/>
      <c r="GV24" s="44" t="n">
        <f aca="false">GS24+GT24+GU24</f>
        <v>0</v>
      </c>
      <c r="GW24" s="4" t="str">
        <f aca="false">IF(+GQ24+GR24+GV24&gt;0,+GQ24+GR24+GV24,"")</f>
        <v/>
      </c>
      <c r="GY24" s="4" t="s">
        <v>52</v>
      </c>
      <c r="GZ24" s="34" t="s">
        <v>53</v>
      </c>
      <c r="HA24" s="34"/>
      <c r="HB24" s="34"/>
      <c r="HC24" s="44" t="n">
        <f aca="false">HA24+HB24</f>
        <v>0</v>
      </c>
      <c r="HD24" s="34"/>
      <c r="HE24" s="34"/>
      <c r="HF24" s="34"/>
      <c r="HG24" s="34"/>
      <c r="HH24" s="44" t="n">
        <f aca="false">HE24+HF24+HG24</f>
        <v>0</v>
      </c>
      <c r="HI24" s="4" t="str">
        <f aca="false">IF(+HC24+HD24+HH24&gt;0,+HC24+HD24+HH24,"")</f>
        <v/>
      </c>
      <c r="HK24" s="4" t="s">
        <v>52</v>
      </c>
      <c r="HL24" s="34" t="s">
        <v>53</v>
      </c>
      <c r="HM24" s="34"/>
      <c r="HN24" s="34"/>
      <c r="HO24" s="44" t="n">
        <f aca="false">HM24+HN24</f>
        <v>0</v>
      </c>
      <c r="HP24" s="34"/>
      <c r="HQ24" s="34"/>
      <c r="HR24" s="34"/>
      <c r="HS24" s="34"/>
      <c r="HT24" s="44" t="n">
        <f aca="false">HQ24+HR24+HS24</f>
        <v>0</v>
      </c>
      <c r="HU24" s="4" t="str">
        <f aca="false">IF(+HO24+HP24+HT24&gt;0,+HO24+HP24+HT24,"")</f>
        <v/>
      </c>
      <c r="HW24" s="4" t="s">
        <v>52</v>
      </c>
      <c r="HX24" s="34" t="s">
        <v>53</v>
      </c>
      <c r="HY24" s="34"/>
      <c r="HZ24" s="34"/>
      <c r="IA24" s="44" t="n">
        <f aca="false">HY24+HZ24</f>
        <v>0</v>
      </c>
      <c r="IB24" s="34"/>
      <c r="IC24" s="34"/>
      <c r="ID24" s="34"/>
      <c r="IE24" s="34"/>
      <c r="IF24" s="44" t="n">
        <f aca="false">IC24+ID24+IE24</f>
        <v>0</v>
      </c>
      <c r="IG24" s="4" t="str">
        <f aca="false">IF(+IA24+IB24+IF24&gt;0,+IA24+IB24+IF24,"")</f>
        <v/>
      </c>
      <c r="II24" s="4" t="s">
        <v>52</v>
      </c>
      <c r="IJ24" s="34" t="s">
        <v>53</v>
      </c>
      <c r="IK24" s="34"/>
      <c r="IL24" s="34"/>
      <c r="IM24" s="44" t="n">
        <f aca="false">IK24+IL24</f>
        <v>0</v>
      </c>
      <c r="IN24" s="34"/>
      <c r="IO24" s="34"/>
      <c r="IP24" s="34"/>
      <c r="IQ24" s="34"/>
      <c r="IR24" s="44" t="n">
        <f aca="false">IO24+IP24+IQ24</f>
        <v>0</v>
      </c>
      <c r="IS24" s="4" t="str">
        <f aca="false">IF(+IM24+IN24+IR24&gt;0,+IM24+IN24+IR24,"")</f>
        <v/>
      </c>
    </row>
    <row r="25" customFormat="false" ht="12.75" hidden="false" customHeight="false" outlineLevel="0" collapsed="false">
      <c r="B25" s="4" t="s">
        <v>54</v>
      </c>
      <c r="C25" s="34" t="s">
        <v>55</v>
      </c>
      <c r="D25" s="41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E25" s="41" t="str">
        <f aca="false">IF(+R25+AD25+AP25+BB25+BN25+BZ25+CL25+CX25+DJ25+DV25+EH25+ET25+FF25+FR25+GD25+GP25+HB25+HN25+HZ25+IL25&gt;0,+R25+AD25+AP25+BB25+BN25+BZ25+CL25+CX25+DJ25+DV25+EH25+ET25+FF25+FR25+GD25+GP25+HB25+HN25+HZ25+IL25,"")</f>
        <v/>
      </c>
      <c r="F25" s="42" t="str">
        <f aca="false">IF(SUM(D25:E25)&gt;0,SUM(D25:E25),"")</f>
        <v/>
      </c>
      <c r="G25" s="41" t="str">
        <f aca="false">IF(+T25+AF25+AR25+BD25+BP25+CB25+CN25+CZ25+DL25+DX25+EJ25+EV25+FH25+FT25+GF25+GR25+HD25+HP25+IB25+IN25&gt;0,+T25+AF25+AR25+BD25+BP25+CB25+CN25+CZ25+DL25+DX25+EJ25+EV25+FH25+FT25+GF25+GR25+HD25+HP25+IB25+IN25,"")</f>
        <v/>
      </c>
      <c r="H25" s="41" t="n">
        <f aca="false">SUM(U25+AG25+AS25+BE25+BQ25+CC25+CO25+DA25+DM25+DY25+EK25+EW25+FI25+FU25+GG25+GS25+HE25+HQ25+IC25+IO25)</f>
        <v>0</v>
      </c>
      <c r="I25" s="41" t="n">
        <f aca="false">SUM(V25+AH25+AT25+BF25+BR25+CD25+CP25+DB25+DN25+DZ25+EL25+EX25+FJ25+FV25+GH25+GT25+HF25+HR25+ID25+IP25)</f>
        <v>0</v>
      </c>
      <c r="J25" s="41" t="n">
        <f aca="false">SUM(W25+AI25+AU25+BG25+BS25+CE25+CQ25+DC25+DO25+EA25+EM25+EY25+FK25+FW25+GI25+GU25+HG25+HS25+IE25+IQ25)</f>
        <v>0</v>
      </c>
      <c r="K25" s="42" t="str">
        <f aca="false">IF(SUM(H25:J25)&gt;0,SUM(H25:J25),"")</f>
        <v/>
      </c>
      <c r="L25" s="43" t="str">
        <f aca="false">IF(SUM(F25:J25)&gt;0,SUM(F25:J25),"")</f>
        <v/>
      </c>
      <c r="O25" s="4" t="s">
        <v>54</v>
      </c>
      <c r="P25" s="34" t="s">
        <v>55</v>
      </c>
      <c r="Q25" s="34"/>
      <c r="R25" s="34"/>
      <c r="S25" s="44" t="n">
        <f aca="false">Q25+R25</f>
        <v>0</v>
      </c>
      <c r="T25" s="34"/>
      <c r="U25" s="34"/>
      <c r="V25" s="34"/>
      <c r="W25" s="34"/>
      <c r="X25" s="44" t="n">
        <f aca="false">U25+V25+W25</f>
        <v>0</v>
      </c>
      <c r="Y25" s="4" t="str">
        <f aca="false">IF(+S25+T25+X25&gt;0,+S25+T25+X25,"")</f>
        <v/>
      </c>
      <c r="Z25" s="22"/>
      <c r="AA25" s="4" t="s">
        <v>54</v>
      </c>
      <c r="AB25" s="34" t="s">
        <v>55</v>
      </c>
      <c r="AC25" s="34"/>
      <c r="AD25" s="34"/>
      <c r="AE25" s="44" t="n">
        <f aca="false">AC25+AD25</f>
        <v>0</v>
      </c>
      <c r="AF25" s="34"/>
      <c r="AG25" s="34"/>
      <c r="AH25" s="34"/>
      <c r="AI25" s="34"/>
      <c r="AJ25" s="44" t="n">
        <f aca="false">AG25+AH25+AI25</f>
        <v>0</v>
      </c>
      <c r="AK25" s="4" t="str">
        <f aca="false">IF(+AE25+AF25+AJ25&gt;0,+AE25+AF25+AJ25,"")</f>
        <v/>
      </c>
      <c r="AL25" s="22"/>
      <c r="AM25" s="4" t="s">
        <v>54</v>
      </c>
      <c r="AN25" s="34" t="s">
        <v>55</v>
      </c>
      <c r="AO25" s="34"/>
      <c r="AP25" s="34"/>
      <c r="AQ25" s="44" t="n">
        <f aca="false">AO25+AP25</f>
        <v>0</v>
      </c>
      <c r="AR25" s="34"/>
      <c r="AS25" s="34"/>
      <c r="AT25" s="34"/>
      <c r="AU25" s="34"/>
      <c r="AV25" s="44" t="n">
        <f aca="false">AS25+AT25+AU25</f>
        <v>0</v>
      </c>
      <c r="AW25" s="4" t="str">
        <f aca="false">IF(+AQ25+AR25+AV25&gt;0,+AQ25+AR25+AV25,"")</f>
        <v/>
      </c>
      <c r="AX25" s="22"/>
      <c r="AY25" s="4" t="s">
        <v>54</v>
      </c>
      <c r="AZ25" s="34" t="s">
        <v>55</v>
      </c>
      <c r="BA25" s="34"/>
      <c r="BB25" s="34"/>
      <c r="BC25" s="44" t="n">
        <f aca="false">BA25+BB25</f>
        <v>0</v>
      </c>
      <c r="BD25" s="34"/>
      <c r="BE25" s="34"/>
      <c r="BF25" s="34"/>
      <c r="BG25" s="34"/>
      <c r="BH25" s="44" t="n">
        <f aca="false">BE25+BF25+BG25</f>
        <v>0</v>
      </c>
      <c r="BI25" s="4" t="str">
        <f aca="false">IF(+BC25+BD25+BH25&gt;0,+BC25+BD25+BH25,"")</f>
        <v/>
      </c>
      <c r="BJ25" s="22"/>
      <c r="BK25" s="4" t="s">
        <v>54</v>
      </c>
      <c r="BL25" s="34" t="s">
        <v>55</v>
      </c>
      <c r="BM25" s="34"/>
      <c r="BN25" s="34"/>
      <c r="BO25" s="44" t="n">
        <f aca="false">BM25+BN25</f>
        <v>0</v>
      </c>
      <c r="BP25" s="34"/>
      <c r="BQ25" s="34"/>
      <c r="BR25" s="34"/>
      <c r="BS25" s="34"/>
      <c r="BT25" s="44" t="n">
        <f aca="false">BQ25+BR25+BS25</f>
        <v>0</v>
      </c>
      <c r="BU25" s="4" t="str">
        <f aca="false">IF(+BO25+BP25+BT25&gt;0,+BO25+BP25+BT25,"")</f>
        <v/>
      </c>
      <c r="BV25" s="22"/>
      <c r="BW25" s="4" t="s">
        <v>54</v>
      </c>
      <c r="BX25" s="34" t="s">
        <v>55</v>
      </c>
      <c r="BY25" s="34"/>
      <c r="BZ25" s="34"/>
      <c r="CA25" s="44" t="n">
        <f aca="false">BY25+BZ25</f>
        <v>0</v>
      </c>
      <c r="CB25" s="34"/>
      <c r="CC25" s="34"/>
      <c r="CD25" s="34"/>
      <c r="CE25" s="34"/>
      <c r="CF25" s="44" t="n">
        <f aca="false">CC25+CD25+CE25</f>
        <v>0</v>
      </c>
      <c r="CG25" s="4" t="str">
        <f aca="false">IF(+CA25+CB25+CF25&gt;0,+CA25+CB25+CF25,"")</f>
        <v/>
      </c>
      <c r="CH25" s="22"/>
      <c r="CI25" s="4" t="s">
        <v>54</v>
      </c>
      <c r="CJ25" s="34" t="s">
        <v>55</v>
      </c>
      <c r="CK25" s="34"/>
      <c r="CL25" s="34"/>
      <c r="CM25" s="44" t="n">
        <f aca="false">CK25+CL25</f>
        <v>0</v>
      </c>
      <c r="CN25" s="34"/>
      <c r="CO25" s="34"/>
      <c r="CP25" s="34"/>
      <c r="CQ25" s="34"/>
      <c r="CR25" s="44" t="n">
        <f aca="false">CO25+CP25+CQ25</f>
        <v>0</v>
      </c>
      <c r="CS25" s="4" t="str">
        <f aca="false">IF(+CM25+CN25+CR25&gt;0,+CM25+CN25+CR25,"")</f>
        <v/>
      </c>
      <c r="CT25" s="22"/>
      <c r="CU25" s="4" t="s">
        <v>54</v>
      </c>
      <c r="CV25" s="34" t="s">
        <v>55</v>
      </c>
      <c r="CW25" s="34"/>
      <c r="CX25" s="34"/>
      <c r="CY25" s="44" t="n">
        <f aca="false">CW25+CX25</f>
        <v>0</v>
      </c>
      <c r="CZ25" s="34"/>
      <c r="DA25" s="34"/>
      <c r="DB25" s="34"/>
      <c r="DC25" s="34"/>
      <c r="DD25" s="44" t="n">
        <f aca="false">DA25+DB25+DC25</f>
        <v>0</v>
      </c>
      <c r="DE25" s="4" t="str">
        <f aca="false">IF(+CY25+CZ25+DD25&gt;0,+CY25+CZ25+DD25,"")</f>
        <v/>
      </c>
      <c r="DG25" s="4" t="s">
        <v>54</v>
      </c>
      <c r="DH25" s="34" t="s">
        <v>55</v>
      </c>
      <c r="DI25" s="34"/>
      <c r="DJ25" s="34"/>
      <c r="DK25" s="44" t="n">
        <f aca="false">DI25+DJ25</f>
        <v>0</v>
      </c>
      <c r="DL25" s="34"/>
      <c r="DM25" s="34"/>
      <c r="DN25" s="34"/>
      <c r="DO25" s="34"/>
      <c r="DP25" s="44" t="n">
        <f aca="false">DM25+DN25+DO25</f>
        <v>0</v>
      </c>
      <c r="DQ25" s="4" t="str">
        <f aca="false">IF(+DK25+DL25+DP25&gt;0,+DK25+DL25+DP25,"")</f>
        <v/>
      </c>
      <c r="DS25" s="4" t="s">
        <v>54</v>
      </c>
      <c r="DT25" s="34" t="s">
        <v>55</v>
      </c>
      <c r="DU25" s="34"/>
      <c r="DV25" s="34"/>
      <c r="DW25" s="44" t="n">
        <f aca="false">DU25+DV25</f>
        <v>0</v>
      </c>
      <c r="DX25" s="34"/>
      <c r="DY25" s="34"/>
      <c r="DZ25" s="34"/>
      <c r="EA25" s="34"/>
      <c r="EB25" s="44" t="n">
        <f aca="false">DY25+DZ25+EA25</f>
        <v>0</v>
      </c>
      <c r="EC25" s="4" t="str">
        <f aca="false">IF(+DW25+DX25+EB25&gt;0,+DW25+DX25+EB25,"")</f>
        <v/>
      </c>
      <c r="EE25" s="4" t="s">
        <v>54</v>
      </c>
      <c r="EF25" s="34" t="s">
        <v>55</v>
      </c>
      <c r="EG25" s="34"/>
      <c r="EH25" s="34"/>
      <c r="EI25" s="44" t="n">
        <f aca="false">EG25+EH25</f>
        <v>0</v>
      </c>
      <c r="EJ25" s="34"/>
      <c r="EK25" s="34"/>
      <c r="EL25" s="34"/>
      <c r="EM25" s="34"/>
      <c r="EN25" s="44" t="n">
        <f aca="false">EK25+EL25+EM25</f>
        <v>0</v>
      </c>
      <c r="EO25" s="4" t="str">
        <f aca="false">IF(+EI25+EJ25+EN25&gt;0,+EI25+EJ25+EN25,"")</f>
        <v/>
      </c>
      <c r="EQ25" s="4" t="s">
        <v>54</v>
      </c>
      <c r="ER25" s="34" t="s">
        <v>55</v>
      </c>
      <c r="ES25" s="34"/>
      <c r="ET25" s="34"/>
      <c r="EU25" s="44" t="n">
        <f aca="false">ES25+ET25</f>
        <v>0</v>
      </c>
      <c r="EV25" s="34"/>
      <c r="EW25" s="34"/>
      <c r="EX25" s="34"/>
      <c r="EY25" s="34"/>
      <c r="EZ25" s="44" t="n">
        <f aca="false">EW25+EX25+EY25</f>
        <v>0</v>
      </c>
      <c r="FA25" s="4" t="str">
        <f aca="false">IF(+EU25+EV25+EZ25&gt;0,+EU25+EV25+EZ25,"")</f>
        <v/>
      </c>
      <c r="FC25" s="4" t="s">
        <v>54</v>
      </c>
      <c r="FD25" s="34" t="s">
        <v>55</v>
      </c>
      <c r="FE25" s="34"/>
      <c r="FF25" s="34"/>
      <c r="FG25" s="44" t="n">
        <f aca="false">FE25+FF25</f>
        <v>0</v>
      </c>
      <c r="FH25" s="34"/>
      <c r="FI25" s="34"/>
      <c r="FJ25" s="34"/>
      <c r="FK25" s="34"/>
      <c r="FL25" s="44" t="n">
        <f aca="false">FI25+FJ25+FK25</f>
        <v>0</v>
      </c>
      <c r="FM25" s="4" t="str">
        <f aca="false">IF(+FG25+FH25+FL25&gt;0,+FG25+FH25+FL25,"")</f>
        <v/>
      </c>
      <c r="FO25" s="4" t="s">
        <v>54</v>
      </c>
      <c r="FP25" s="34" t="s">
        <v>55</v>
      </c>
      <c r="FQ25" s="34"/>
      <c r="FR25" s="34"/>
      <c r="FS25" s="44" t="n">
        <f aca="false">FQ25+FR25</f>
        <v>0</v>
      </c>
      <c r="FT25" s="34"/>
      <c r="FU25" s="34"/>
      <c r="FV25" s="34"/>
      <c r="FW25" s="34"/>
      <c r="FX25" s="44" t="n">
        <f aca="false">FU25+FV25+FW25</f>
        <v>0</v>
      </c>
      <c r="FY25" s="4" t="str">
        <f aca="false">IF(+FS25+FT25+FX25&gt;0,+FS25+FT25+FX25,"")</f>
        <v/>
      </c>
      <c r="GA25" s="4" t="s">
        <v>54</v>
      </c>
      <c r="GB25" s="34" t="s">
        <v>55</v>
      </c>
      <c r="GC25" s="34"/>
      <c r="GD25" s="34"/>
      <c r="GE25" s="44" t="n">
        <f aca="false">GC25+GD25</f>
        <v>0</v>
      </c>
      <c r="GF25" s="34"/>
      <c r="GG25" s="34"/>
      <c r="GH25" s="34"/>
      <c r="GI25" s="34"/>
      <c r="GJ25" s="44" t="n">
        <f aca="false">GG25+GH25+GI25</f>
        <v>0</v>
      </c>
      <c r="GK25" s="4" t="str">
        <f aca="false">IF(+GE25+GF25+GJ25&gt;0,+GE25+GF25+GJ25,"")</f>
        <v/>
      </c>
      <c r="GM25" s="4" t="s">
        <v>54</v>
      </c>
      <c r="GN25" s="34" t="s">
        <v>55</v>
      </c>
      <c r="GO25" s="34"/>
      <c r="GP25" s="34"/>
      <c r="GQ25" s="44" t="n">
        <f aca="false">GO25+GP25</f>
        <v>0</v>
      </c>
      <c r="GR25" s="34"/>
      <c r="GS25" s="34"/>
      <c r="GT25" s="34"/>
      <c r="GU25" s="34"/>
      <c r="GV25" s="44" t="n">
        <f aca="false">GS25+GT25+GU25</f>
        <v>0</v>
      </c>
      <c r="GW25" s="4" t="str">
        <f aca="false">IF(+GQ25+GR25+GV25&gt;0,+GQ25+GR25+GV25,"")</f>
        <v/>
      </c>
      <c r="GY25" s="4" t="s">
        <v>54</v>
      </c>
      <c r="GZ25" s="34" t="s">
        <v>55</v>
      </c>
      <c r="HA25" s="34"/>
      <c r="HB25" s="34"/>
      <c r="HC25" s="44" t="n">
        <f aca="false">HA25+HB25</f>
        <v>0</v>
      </c>
      <c r="HD25" s="34"/>
      <c r="HE25" s="34"/>
      <c r="HF25" s="34"/>
      <c r="HG25" s="34"/>
      <c r="HH25" s="44" t="n">
        <f aca="false">HE25+HF25+HG25</f>
        <v>0</v>
      </c>
      <c r="HI25" s="4" t="str">
        <f aca="false">IF(+HC25+HD25+HH25&gt;0,+HC25+HD25+HH25,"")</f>
        <v/>
      </c>
      <c r="HK25" s="4" t="s">
        <v>54</v>
      </c>
      <c r="HL25" s="34" t="s">
        <v>55</v>
      </c>
      <c r="HM25" s="34"/>
      <c r="HN25" s="34"/>
      <c r="HO25" s="44" t="n">
        <f aca="false">HM25+HN25</f>
        <v>0</v>
      </c>
      <c r="HP25" s="34"/>
      <c r="HQ25" s="34"/>
      <c r="HR25" s="34"/>
      <c r="HS25" s="34"/>
      <c r="HT25" s="44" t="n">
        <f aca="false">HQ25+HR25+HS25</f>
        <v>0</v>
      </c>
      <c r="HU25" s="4" t="str">
        <f aca="false">IF(+HO25+HP25+HT25&gt;0,+HO25+HP25+HT25,"")</f>
        <v/>
      </c>
      <c r="HW25" s="4" t="s">
        <v>54</v>
      </c>
      <c r="HX25" s="34" t="s">
        <v>55</v>
      </c>
      <c r="HY25" s="34"/>
      <c r="HZ25" s="34"/>
      <c r="IA25" s="44" t="n">
        <f aca="false">HY25+HZ25</f>
        <v>0</v>
      </c>
      <c r="IB25" s="34"/>
      <c r="IC25" s="34"/>
      <c r="ID25" s="34"/>
      <c r="IE25" s="34"/>
      <c r="IF25" s="44" t="n">
        <f aca="false">IC25+ID25+IE25</f>
        <v>0</v>
      </c>
      <c r="IG25" s="4" t="str">
        <f aca="false">IF(+IA25+IB25+IF25&gt;0,+IA25+IB25+IF25,"")</f>
        <v/>
      </c>
      <c r="II25" s="4" t="s">
        <v>54</v>
      </c>
      <c r="IJ25" s="34" t="s">
        <v>55</v>
      </c>
      <c r="IK25" s="34"/>
      <c r="IL25" s="34"/>
      <c r="IM25" s="44" t="n">
        <f aca="false">IK25+IL25</f>
        <v>0</v>
      </c>
      <c r="IN25" s="34"/>
      <c r="IO25" s="34"/>
      <c r="IP25" s="34"/>
      <c r="IQ25" s="34"/>
      <c r="IR25" s="44" t="n">
        <f aca="false">IO25+IP25+IQ25</f>
        <v>0</v>
      </c>
      <c r="IS25" s="4" t="str">
        <f aca="false">IF(+IM25+IN25+IR25&gt;0,+IM25+IN25+IR25,"")</f>
        <v/>
      </c>
    </row>
    <row r="26" customFormat="false" ht="12.75" hidden="false" customHeight="false" outlineLevel="0" collapsed="false">
      <c r="B26" s="4" t="s">
        <v>56</v>
      </c>
      <c r="C26" s="34" t="s">
        <v>57</v>
      </c>
      <c r="D26" s="41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E26" s="41" t="str">
        <f aca="false">IF(+R26+AD26+AP26+BB26+BN26+BZ26+CL26+CX26+DJ26+DV26+EH26+ET26+FF26+FR26+GD26+GP26+HB26+HN26+HZ26+IL26&gt;0,+R26+AD26+AP26+BB26+BN26+BZ26+CL26+CX26+DJ26+DV26+EH26+ET26+FF26+FR26+GD26+GP26+HB26+HN26+HZ26+IL26,"")</f>
        <v/>
      </c>
      <c r="F26" s="42" t="str">
        <f aca="false">IF(SUM(D26:E26)&gt;0,SUM(D26:E26),"")</f>
        <v/>
      </c>
      <c r="G26" s="41" t="str">
        <f aca="false">IF(+T26+AF26+AR26+BD26+BP26+CB26+CN26+CZ26+DL26+DX26+EJ26+EV26+FH26+FT26+GF26+GR26+HD26+HP26+IB26+IN26&gt;0,+T26+AF26+AR26+BD26+BP26+CB26+CN26+CZ26+DL26+DX26+EJ26+EV26+FH26+FT26+GF26+GR26+HD26+HP26+IB26+IN26,"")</f>
        <v/>
      </c>
      <c r="H26" s="41" t="n">
        <f aca="false">SUM(U26+AG26+AS26+BE26+BQ26+CC26+CO26+DA26+DM26+DY26+EK26+EW26+FI26+FU26+GG26+GS26+HE26+HQ26+IC26+IO26)</f>
        <v>0</v>
      </c>
      <c r="I26" s="41" t="n">
        <f aca="false">SUM(V26+AH26+AT26+BF26+BR26+CD26+CP26+DB26+DN26+DZ26+EL26+EX26+FJ26+FV26+GH26+GT26+HF26+HR26+ID26+IP26)</f>
        <v>0</v>
      </c>
      <c r="J26" s="41" t="n">
        <f aca="false">SUM(W26+AI26+AU26+BG26+BS26+CE26+CQ26+DC26+DO26+EA26+EM26+EY26+FK26+FW26+GI26+GU26+HG26+HS26+IE26+IQ26)</f>
        <v>0</v>
      </c>
      <c r="K26" s="42" t="str">
        <f aca="false">IF(SUM(H26:J26)&gt;0,SUM(H26:J26),"")</f>
        <v/>
      </c>
      <c r="L26" s="43" t="str">
        <f aca="false">IF(SUM(F26:J26)&gt;0,SUM(F26:J26),"")</f>
        <v/>
      </c>
      <c r="O26" s="4" t="s">
        <v>56</v>
      </c>
      <c r="P26" s="34" t="s">
        <v>57</v>
      </c>
      <c r="Q26" s="34"/>
      <c r="R26" s="34"/>
      <c r="S26" s="44" t="n">
        <f aca="false">Q26+R26</f>
        <v>0</v>
      </c>
      <c r="T26" s="34"/>
      <c r="U26" s="34"/>
      <c r="V26" s="34"/>
      <c r="W26" s="34"/>
      <c r="X26" s="44" t="n">
        <f aca="false">U26+V26+W26</f>
        <v>0</v>
      </c>
      <c r="Y26" s="4" t="str">
        <f aca="false">IF(+S26+T26+X26&gt;0,+S26+T26+X26,"")</f>
        <v/>
      </c>
      <c r="Z26" s="22"/>
      <c r="AA26" s="4" t="s">
        <v>56</v>
      </c>
      <c r="AB26" s="34" t="s">
        <v>57</v>
      </c>
      <c r="AC26" s="34"/>
      <c r="AD26" s="34"/>
      <c r="AE26" s="44" t="n">
        <f aca="false">AC26+AD26</f>
        <v>0</v>
      </c>
      <c r="AF26" s="34"/>
      <c r="AG26" s="34"/>
      <c r="AH26" s="34"/>
      <c r="AI26" s="34"/>
      <c r="AJ26" s="44" t="n">
        <f aca="false">AG26+AH26+AI26</f>
        <v>0</v>
      </c>
      <c r="AK26" s="4" t="str">
        <f aca="false">IF(+AE26+AF26+AJ26&gt;0,+AE26+AF26+AJ26,"")</f>
        <v/>
      </c>
      <c r="AL26" s="22"/>
      <c r="AM26" s="4" t="s">
        <v>56</v>
      </c>
      <c r="AN26" s="34" t="s">
        <v>57</v>
      </c>
      <c r="AO26" s="34"/>
      <c r="AP26" s="34"/>
      <c r="AQ26" s="44" t="n">
        <f aca="false">AO26+AP26</f>
        <v>0</v>
      </c>
      <c r="AR26" s="34"/>
      <c r="AS26" s="34"/>
      <c r="AT26" s="34"/>
      <c r="AU26" s="34"/>
      <c r="AV26" s="44" t="n">
        <f aca="false">AS26+AT26+AU26</f>
        <v>0</v>
      </c>
      <c r="AW26" s="4" t="str">
        <f aca="false">IF(+AQ26+AR26+AV26&gt;0,+AQ26+AR26+AV26,"")</f>
        <v/>
      </c>
      <c r="AX26" s="22"/>
      <c r="AY26" s="4" t="s">
        <v>56</v>
      </c>
      <c r="AZ26" s="34" t="s">
        <v>57</v>
      </c>
      <c r="BA26" s="34"/>
      <c r="BB26" s="34"/>
      <c r="BC26" s="44" t="n">
        <f aca="false">BA26+BB26</f>
        <v>0</v>
      </c>
      <c r="BD26" s="34"/>
      <c r="BE26" s="34"/>
      <c r="BF26" s="34"/>
      <c r="BG26" s="34"/>
      <c r="BH26" s="44" t="n">
        <f aca="false">BE26+BF26+BG26</f>
        <v>0</v>
      </c>
      <c r="BI26" s="4" t="str">
        <f aca="false">IF(+BC26+BD26+BH26&gt;0,+BC26+BD26+BH26,"")</f>
        <v/>
      </c>
      <c r="BJ26" s="22"/>
      <c r="BK26" s="4" t="s">
        <v>56</v>
      </c>
      <c r="BL26" s="34" t="s">
        <v>57</v>
      </c>
      <c r="BM26" s="34"/>
      <c r="BN26" s="34"/>
      <c r="BO26" s="44" t="n">
        <f aca="false">BM26+BN26</f>
        <v>0</v>
      </c>
      <c r="BP26" s="34"/>
      <c r="BQ26" s="34"/>
      <c r="BR26" s="34"/>
      <c r="BS26" s="34"/>
      <c r="BT26" s="44" t="n">
        <f aca="false">BQ26+BR26+BS26</f>
        <v>0</v>
      </c>
      <c r="BU26" s="4" t="str">
        <f aca="false">IF(+BO26+BP26+BT26&gt;0,+BO26+BP26+BT26,"")</f>
        <v/>
      </c>
      <c r="BV26" s="22"/>
      <c r="BW26" s="4" t="s">
        <v>56</v>
      </c>
      <c r="BX26" s="34" t="s">
        <v>57</v>
      </c>
      <c r="BY26" s="34"/>
      <c r="BZ26" s="34"/>
      <c r="CA26" s="44" t="n">
        <f aca="false">BY26+BZ26</f>
        <v>0</v>
      </c>
      <c r="CB26" s="34"/>
      <c r="CC26" s="34"/>
      <c r="CD26" s="34"/>
      <c r="CE26" s="34"/>
      <c r="CF26" s="44" t="n">
        <f aca="false">CC26+CD26+CE26</f>
        <v>0</v>
      </c>
      <c r="CG26" s="4" t="str">
        <f aca="false">IF(+CA26+CB26+CF26&gt;0,+CA26+CB26+CF26,"")</f>
        <v/>
      </c>
      <c r="CH26" s="22"/>
      <c r="CI26" s="4" t="s">
        <v>56</v>
      </c>
      <c r="CJ26" s="34" t="s">
        <v>57</v>
      </c>
      <c r="CK26" s="34"/>
      <c r="CL26" s="34"/>
      <c r="CM26" s="44" t="n">
        <f aca="false">CK26+CL26</f>
        <v>0</v>
      </c>
      <c r="CN26" s="34"/>
      <c r="CO26" s="34"/>
      <c r="CP26" s="34"/>
      <c r="CQ26" s="34"/>
      <c r="CR26" s="44" t="n">
        <f aca="false">CO26+CP26+CQ26</f>
        <v>0</v>
      </c>
      <c r="CS26" s="4" t="str">
        <f aca="false">IF(+CM26+CN26+CR26&gt;0,+CM26+CN26+CR26,"")</f>
        <v/>
      </c>
      <c r="CT26" s="22"/>
      <c r="CU26" s="4" t="s">
        <v>56</v>
      </c>
      <c r="CV26" s="34" t="s">
        <v>57</v>
      </c>
      <c r="CW26" s="34"/>
      <c r="CX26" s="34"/>
      <c r="CY26" s="44" t="n">
        <f aca="false">CW26+CX26</f>
        <v>0</v>
      </c>
      <c r="CZ26" s="34"/>
      <c r="DA26" s="34"/>
      <c r="DB26" s="34"/>
      <c r="DC26" s="34"/>
      <c r="DD26" s="44" t="n">
        <f aca="false">DA26+DB26+DC26</f>
        <v>0</v>
      </c>
      <c r="DE26" s="4" t="str">
        <f aca="false">IF(+CY26+CZ26+DD26&gt;0,+CY26+CZ26+DD26,"")</f>
        <v/>
      </c>
      <c r="DG26" s="4" t="s">
        <v>56</v>
      </c>
      <c r="DH26" s="34" t="s">
        <v>57</v>
      </c>
      <c r="DI26" s="34"/>
      <c r="DJ26" s="34"/>
      <c r="DK26" s="44" t="n">
        <f aca="false">DI26+DJ26</f>
        <v>0</v>
      </c>
      <c r="DL26" s="34"/>
      <c r="DM26" s="34"/>
      <c r="DN26" s="34"/>
      <c r="DO26" s="34"/>
      <c r="DP26" s="44" t="n">
        <f aca="false">DM26+DN26+DO26</f>
        <v>0</v>
      </c>
      <c r="DQ26" s="4" t="str">
        <f aca="false">IF(+DK26+DL26+DP26&gt;0,+DK26+DL26+DP26,"")</f>
        <v/>
      </c>
      <c r="DS26" s="4" t="s">
        <v>56</v>
      </c>
      <c r="DT26" s="34" t="s">
        <v>57</v>
      </c>
      <c r="DU26" s="34"/>
      <c r="DV26" s="34"/>
      <c r="DW26" s="44" t="n">
        <f aca="false">DU26+DV26</f>
        <v>0</v>
      </c>
      <c r="DX26" s="34"/>
      <c r="DY26" s="34"/>
      <c r="DZ26" s="34"/>
      <c r="EA26" s="34"/>
      <c r="EB26" s="44" t="n">
        <f aca="false">DY26+DZ26+EA26</f>
        <v>0</v>
      </c>
      <c r="EC26" s="4" t="str">
        <f aca="false">IF(+DW26+DX26+EB26&gt;0,+DW26+DX26+EB26,"")</f>
        <v/>
      </c>
      <c r="EE26" s="4" t="s">
        <v>56</v>
      </c>
      <c r="EF26" s="34" t="s">
        <v>57</v>
      </c>
      <c r="EG26" s="34"/>
      <c r="EH26" s="34"/>
      <c r="EI26" s="44" t="n">
        <f aca="false">EG26+EH26</f>
        <v>0</v>
      </c>
      <c r="EJ26" s="34"/>
      <c r="EK26" s="34"/>
      <c r="EL26" s="34"/>
      <c r="EM26" s="34"/>
      <c r="EN26" s="44" t="n">
        <f aca="false">EK26+EL26+EM26</f>
        <v>0</v>
      </c>
      <c r="EO26" s="4" t="str">
        <f aca="false">IF(+EI26+EJ26+EN26&gt;0,+EI26+EJ26+EN26,"")</f>
        <v/>
      </c>
      <c r="EQ26" s="4" t="s">
        <v>56</v>
      </c>
      <c r="ER26" s="34" t="s">
        <v>57</v>
      </c>
      <c r="ES26" s="34"/>
      <c r="ET26" s="34"/>
      <c r="EU26" s="44" t="n">
        <f aca="false">ES26+ET26</f>
        <v>0</v>
      </c>
      <c r="EV26" s="34"/>
      <c r="EW26" s="34"/>
      <c r="EX26" s="34"/>
      <c r="EY26" s="34"/>
      <c r="EZ26" s="44" t="n">
        <f aca="false">EW26+EX26+EY26</f>
        <v>0</v>
      </c>
      <c r="FA26" s="4" t="str">
        <f aca="false">IF(+EU26+EV26+EZ26&gt;0,+EU26+EV26+EZ26,"")</f>
        <v/>
      </c>
      <c r="FC26" s="4" t="s">
        <v>56</v>
      </c>
      <c r="FD26" s="34" t="s">
        <v>57</v>
      </c>
      <c r="FE26" s="34"/>
      <c r="FF26" s="34"/>
      <c r="FG26" s="44" t="n">
        <f aca="false">FE26+FF26</f>
        <v>0</v>
      </c>
      <c r="FH26" s="34"/>
      <c r="FI26" s="34"/>
      <c r="FJ26" s="34"/>
      <c r="FK26" s="34"/>
      <c r="FL26" s="44" t="n">
        <f aca="false">FI26+FJ26+FK26</f>
        <v>0</v>
      </c>
      <c r="FM26" s="4" t="str">
        <f aca="false">IF(+FG26+FH26+FL26&gt;0,+FG26+FH26+FL26,"")</f>
        <v/>
      </c>
      <c r="FO26" s="4" t="s">
        <v>56</v>
      </c>
      <c r="FP26" s="34" t="s">
        <v>57</v>
      </c>
      <c r="FQ26" s="34"/>
      <c r="FR26" s="34"/>
      <c r="FS26" s="44" t="n">
        <f aca="false">FQ26+FR26</f>
        <v>0</v>
      </c>
      <c r="FT26" s="34"/>
      <c r="FU26" s="34"/>
      <c r="FV26" s="34"/>
      <c r="FW26" s="34"/>
      <c r="FX26" s="44" t="n">
        <f aca="false">FU26+FV26+FW26</f>
        <v>0</v>
      </c>
      <c r="FY26" s="4" t="str">
        <f aca="false">IF(+FS26+FT26+FX26&gt;0,+FS26+FT26+FX26,"")</f>
        <v/>
      </c>
      <c r="GA26" s="4" t="s">
        <v>56</v>
      </c>
      <c r="GB26" s="34" t="s">
        <v>57</v>
      </c>
      <c r="GC26" s="34"/>
      <c r="GD26" s="34"/>
      <c r="GE26" s="44" t="n">
        <f aca="false">GC26+GD26</f>
        <v>0</v>
      </c>
      <c r="GF26" s="34"/>
      <c r="GG26" s="34"/>
      <c r="GH26" s="34"/>
      <c r="GI26" s="34"/>
      <c r="GJ26" s="44" t="n">
        <f aca="false">GG26+GH26+GI26</f>
        <v>0</v>
      </c>
      <c r="GK26" s="4" t="str">
        <f aca="false">IF(+GE26+GF26+GJ26&gt;0,+GE26+GF26+GJ26,"")</f>
        <v/>
      </c>
      <c r="GM26" s="4" t="s">
        <v>56</v>
      </c>
      <c r="GN26" s="34" t="s">
        <v>57</v>
      </c>
      <c r="GO26" s="34"/>
      <c r="GP26" s="34"/>
      <c r="GQ26" s="44" t="n">
        <f aca="false">GO26+GP26</f>
        <v>0</v>
      </c>
      <c r="GR26" s="34"/>
      <c r="GS26" s="34"/>
      <c r="GT26" s="34"/>
      <c r="GU26" s="34"/>
      <c r="GV26" s="44" t="n">
        <f aca="false">GS26+GT26+GU26</f>
        <v>0</v>
      </c>
      <c r="GW26" s="4" t="str">
        <f aca="false">IF(+GQ26+GR26+GV26&gt;0,+GQ26+GR26+GV26,"")</f>
        <v/>
      </c>
      <c r="GY26" s="4" t="s">
        <v>56</v>
      </c>
      <c r="GZ26" s="34" t="s">
        <v>57</v>
      </c>
      <c r="HA26" s="34"/>
      <c r="HB26" s="34"/>
      <c r="HC26" s="44" t="n">
        <f aca="false">HA26+HB26</f>
        <v>0</v>
      </c>
      <c r="HD26" s="34"/>
      <c r="HE26" s="34"/>
      <c r="HF26" s="34"/>
      <c r="HG26" s="34"/>
      <c r="HH26" s="44" t="n">
        <f aca="false">HE26+HF26+HG26</f>
        <v>0</v>
      </c>
      <c r="HI26" s="4" t="str">
        <f aca="false">IF(+HC26+HD26+HH26&gt;0,+HC26+HD26+HH26,"")</f>
        <v/>
      </c>
      <c r="HK26" s="4" t="s">
        <v>56</v>
      </c>
      <c r="HL26" s="34" t="s">
        <v>57</v>
      </c>
      <c r="HM26" s="34"/>
      <c r="HN26" s="34"/>
      <c r="HO26" s="44" t="n">
        <f aca="false">HM26+HN26</f>
        <v>0</v>
      </c>
      <c r="HP26" s="34"/>
      <c r="HQ26" s="34"/>
      <c r="HR26" s="34"/>
      <c r="HS26" s="34"/>
      <c r="HT26" s="44" t="n">
        <f aca="false">HQ26+HR26+HS26</f>
        <v>0</v>
      </c>
      <c r="HU26" s="4" t="str">
        <f aca="false">IF(+HO26+HP26+HT26&gt;0,+HO26+HP26+HT26,"")</f>
        <v/>
      </c>
      <c r="HW26" s="4" t="s">
        <v>56</v>
      </c>
      <c r="HX26" s="34" t="s">
        <v>57</v>
      </c>
      <c r="HY26" s="34"/>
      <c r="HZ26" s="34"/>
      <c r="IA26" s="44" t="n">
        <f aca="false">HY26+HZ26</f>
        <v>0</v>
      </c>
      <c r="IB26" s="34"/>
      <c r="IC26" s="34"/>
      <c r="ID26" s="34"/>
      <c r="IE26" s="34"/>
      <c r="IF26" s="44" t="n">
        <f aca="false">IC26+ID26+IE26</f>
        <v>0</v>
      </c>
      <c r="IG26" s="4" t="str">
        <f aca="false">IF(+IA26+IB26+IF26&gt;0,+IA26+IB26+IF26,"")</f>
        <v/>
      </c>
      <c r="II26" s="4" t="s">
        <v>56</v>
      </c>
      <c r="IJ26" s="34" t="s">
        <v>57</v>
      </c>
      <c r="IK26" s="34"/>
      <c r="IL26" s="34"/>
      <c r="IM26" s="44" t="n">
        <f aca="false">IK26+IL26</f>
        <v>0</v>
      </c>
      <c r="IN26" s="34"/>
      <c r="IO26" s="34"/>
      <c r="IP26" s="34"/>
      <c r="IQ26" s="34"/>
      <c r="IR26" s="44" t="n">
        <f aca="false">IO26+IP26+IQ26</f>
        <v>0</v>
      </c>
      <c r="IS26" s="4" t="str">
        <f aca="false">IF(+IM26+IN26+IR26&gt;0,+IM26+IN26+IR26,"")</f>
        <v/>
      </c>
    </row>
    <row r="27" customFormat="false" ht="12.75" hidden="false" customHeight="false" outlineLevel="0" collapsed="false">
      <c r="B27" s="4" t="s">
        <v>58</v>
      </c>
      <c r="C27" s="34" t="s">
        <v>59</v>
      </c>
      <c r="D27" s="41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E27" s="41" t="str">
        <f aca="false">IF(+R27+AD27+AP27+BB27+BN27+BZ27+CL27+CX27+DJ27+DV27+EH27+ET27+FF27+FR27+GD27+GP27+HB27+HN27+HZ27+IL27&gt;0,+R27+AD27+AP27+BB27+BN27+BZ27+CL27+CX27+DJ27+DV27+EH27+ET27+FF27+FR27+GD27+GP27+HB27+HN27+HZ27+IL27,"")</f>
        <v/>
      </c>
      <c r="F27" s="42" t="str">
        <f aca="false">IF(SUM(D27:E27)&gt;0,SUM(D27:E27),"")</f>
        <v/>
      </c>
      <c r="G27" s="41" t="str">
        <f aca="false">IF(+T27+AF27+AR27+BD27+BP27+CB27+CN27+CZ27+DL27+DX27+EJ27+EV27+FH27+FT27+GF27+GR27+HD27+HP27+IB27+IN27&gt;0,+T27+AF27+AR27+BD27+BP27+CB27+CN27+CZ27+DL27+DX27+EJ27+EV27+FH27+FT27+GF27+GR27+HD27+HP27+IB27+IN27,"")</f>
        <v/>
      </c>
      <c r="H27" s="41" t="n">
        <f aca="false">SUM(U27+AG27+AS27+BE27+BQ27+CC27+CO27+DA27+DM27+DY27+EK27+EW27+FI27+FU27+GG27+GS27+HE27+HQ27+IC27+IO27)</f>
        <v>0</v>
      </c>
      <c r="I27" s="41" t="n">
        <f aca="false">SUM(V27+AH27+AT27+BF27+BR27+CD27+CP27+DB27+DN27+DZ27+EL27+EX27+FJ27+FV27+GH27+GT27+HF27+HR27+ID27+IP27)</f>
        <v>0</v>
      </c>
      <c r="J27" s="41" t="n">
        <f aca="false">SUM(W27+AI27+AU27+BG27+BS27+CE27+CQ27+DC27+DO27+EA27+EM27+EY27+FK27+FW27+GI27+GU27+HG27+HS27+IE27+IQ27)</f>
        <v>0</v>
      </c>
      <c r="K27" s="42" t="str">
        <f aca="false">IF(SUM(H27:J27)&gt;0,SUM(H27:J27),"")</f>
        <v/>
      </c>
      <c r="L27" s="43" t="str">
        <f aca="false">IF(SUM(F27:J27)&gt;0,SUM(F27:J27),"")</f>
        <v/>
      </c>
      <c r="O27" s="4" t="s">
        <v>58</v>
      </c>
      <c r="P27" s="34" t="s">
        <v>59</v>
      </c>
      <c r="Q27" s="34"/>
      <c r="R27" s="34"/>
      <c r="S27" s="44" t="n">
        <f aca="false">Q27+R27</f>
        <v>0</v>
      </c>
      <c r="T27" s="34"/>
      <c r="U27" s="34"/>
      <c r="V27" s="34"/>
      <c r="W27" s="34"/>
      <c r="X27" s="44" t="n">
        <f aca="false">U27+V27+W27</f>
        <v>0</v>
      </c>
      <c r="Y27" s="4" t="str">
        <f aca="false">IF(+S27+T27+X27&gt;0,+S27+T27+X27,"")</f>
        <v/>
      </c>
      <c r="Z27" s="22"/>
      <c r="AA27" s="4" t="s">
        <v>58</v>
      </c>
      <c r="AB27" s="34" t="s">
        <v>59</v>
      </c>
      <c r="AC27" s="34"/>
      <c r="AD27" s="34"/>
      <c r="AE27" s="44" t="n">
        <f aca="false">AC27+AD27</f>
        <v>0</v>
      </c>
      <c r="AF27" s="34"/>
      <c r="AG27" s="34"/>
      <c r="AH27" s="34"/>
      <c r="AI27" s="34"/>
      <c r="AJ27" s="44" t="n">
        <f aca="false">AG27+AH27+AI27</f>
        <v>0</v>
      </c>
      <c r="AK27" s="4" t="str">
        <f aca="false">IF(+AE27+AF27+AJ27&gt;0,+AE27+AF27+AJ27,"")</f>
        <v/>
      </c>
      <c r="AL27" s="22"/>
      <c r="AM27" s="4" t="s">
        <v>58</v>
      </c>
      <c r="AN27" s="34" t="s">
        <v>59</v>
      </c>
      <c r="AO27" s="34"/>
      <c r="AP27" s="34"/>
      <c r="AQ27" s="44" t="n">
        <f aca="false">AO27+AP27</f>
        <v>0</v>
      </c>
      <c r="AR27" s="34"/>
      <c r="AS27" s="34"/>
      <c r="AT27" s="34"/>
      <c r="AU27" s="34"/>
      <c r="AV27" s="44" t="n">
        <f aca="false">AS27+AT27+AU27</f>
        <v>0</v>
      </c>
      <c r="AW27" s="4" t="str">
        <f aca="false">IF(+AQ27+AR27+AV27&gt;0,+AQ27+AR27+AV27,"")</f>
        <v/>
      </c>
      <c r="AX27" s="22"/>
      <c r="AY27" s="4" t="s">
        <v>58</v>
      </c>
      <c r="AZ27" s="34" t="s">
        <v>59</v>
      </c>
      <c r="BA27" s="34"/>
      <c r="BB27" s="34"/>
      <c r="BC27" s="44" t="n">
        <f aca="false">BA27+BB27</f>
        <v>0</v>
      </c>
      <c r="BD27" s="34"/>
      <c r="BE27" s="34"/>
      <c r="BF27" s="34"/>
      <c r="BG27" s="34"/>
      <c r="BH27" s="44" t="n">
        <f aca="false">BE27+BF27+BG27</f>
        <v>0</v>
      </c>
      <c r="BI27" s="4" t="str">
        <f aca="false">IF(+BC27+BD27+BH27&gt;0,+BC27+BD27+BH27,"")</f>
        <v/>
      </c>
      <c r="BJ27" s="22"/>
      <c r="BK27" s="4" t="s">
        <v>58</v>
      </c>
      <c r="BL27" s="34" t="s">
        <v>59</v>
      </c>
      <c r="BM27" s="34"/>
      <c r="BN27" s="34"/>
      <c r="BO27" s="44" t="n">
        <f aca="false">BM27+BN27</f>
        <v>0</v>
      </c>
      <c r="BP27" s="34"/>
      <c r="BQ27" s="34"/>
      <c r="BR27" s="34"/>
      <c r="BS27" s="34"/>
      <c r="BT27" s="44" t="n">
        <f aca="false">BQ27+BR27+BS27</f>
        <v>0</v>
      </c>
      <c r="BU27" s="4" t="str">
        <f aca="false">IF(+BO27+BP27+BT27&gt;0,+BO27+BP27+BT27,"")</f>
        <v/>
      </c>
      <c r="BV27" s="22"/>
      <c r="BW27" s="4" t="s">
        <v>58</v>
      </c>
      <c r="BX27" s="34" t="s">
        <v>59</v>
      </c>
      <c r="BY27" s="34"/>
      <c r="BZ27" s="34"/>
      <c r="CA27" s="44" t="n">
        <f aca="false">BY27+BZ27</f>
        <v>0</v>
      </c>
      <c r="CB27" s="34"/>
      <c r="CC27" s="34"/>
      <c r="CD27" s="34"/>
      <c r="CE27" s="34"/>
      <c r="CF27" s="44" t="n">
        <f aca="false">CC27+CD27+CE27</f>
        <v>0</v>
      </c>
      <c r="CG27" s="4" t="str">
        <f aca="false">IF(+CA27+CB27+CF27&gt;0,+CA27+CB27+CF27,"")</f>
        <v/>
      </c>
      <c r="CH27" s="22"/>
      <c r="CI27" s="4" t="s">
        <v>58</v>
      </c>
      <c r="CJ27" s="34" t="s">
        <v>59</v>
      </c>
      <c r="CK27" s="34"/>
      <c r="CL27" s="34"/>
      <c r="CM27" s="44" t="n">
        <f aca="false">CK27+CL27</f>
        <v>0</v>
      </c>
      <c r="CN27" s="34"/>
      <c r="CO27" s="34"/>
      <c r="CP27" s="34"/>
      <c r="CQ27" s="34"/>
      <c r="CR27" s="44" t="n">
        <f aca="false">CO27+CP27+CQ27</f>
        <v>0</v>
      </c>
      <c r="CS27" s="4" t="str">
        <f aca="false">IF(+CM27+CN27+CR27&gt;0,+CM27+CN27+CR27,"")</f>
        <v/>
      </c>
      <c r="CT27" s="22"/>
      <c r="CU27" s="4" t="s">
        <v>58</v>
      </c>
      <c r="CV27" s="34" t="s">
        <v>59</v>
      </c>
      <c r="CW27" s="34"/>
      <c r="CX27" s="34"/>
      <c r="CY27" s="44" t="n">
        <f aca="false">CW27+CX27</f>
        <v>0</v>
      </c>
      <c r="CZ27" s="34"/>
      <c r="DA27" s="34"/>
      <c r="DB27" s="34"/>
      <c r="DC27" s="34"/>
      <c r="DD27" s="44" t="n">
        <f aca="false">DA27+DB27+DC27</f>
        <v>0</v>
      </c>
      <c r="DE27" s="4" t="str">
        <f aca="false">IF(+CY27+CZ27+DD27&gt;0,+CY27+CZ27+DD27,"")</f>
        <v/>
      </c>
      <c r="DG27" s="4" t="s">
        <v>58</v>
      </c>
      <c r="DH27" s="34" t="s">
        <v>59</v>
      </c>
      <c r="DI27" s="34"/>
      <c r="DJ27" s="34"/>
      <c r="DK27" s="44" t="n">
        <f aca="false">DI27+DJ27</f>
        <v>0</v>
      </c>
      <c r="DL27" s="34"/>
      <c r="DM27" s="34"/>
      <c r="DN27" s="34"/>
      <c r="DO27" s="34"/>
      <c r="DP27" s="44" t="n">
        <f aca="false">DM27+DN27+DO27</f>
        <v>0</v>
      </c>
      <c r="DQ27" s="4" t="str">
        <f aca="false">IF(+DK27+DL27+DP27&gt;0,+DK27+DL27+DP27,"")</f>
        <v/>
      </c>
      <c r="DS27" s="4" t="s">
        <v>58</v>
      </c>
      <c r="DT27" s="34" t="s">
        <v>59</v>
      </c>
      <c r="DU27" s="34"/>
      <c r="DV27" s="34"/>
      <c r="DW27" s="44" t="n">
        <f aca="false">DU27+DV27</f>
        <v>0</v>
      </c>
      <c r="DX27" s="34"/>
      <c r="DY27" s="34"/>
      <c r="DZ27" s="34"/>
      <c r="EA27" s="34"/>
      <c r="EB27" s="44" t="n">
        <f aca="false">DY27+DZ27+EA27</f>
        <v>0</v>
      </c>
      <c r="EC27" s="4" t="str">
        <f aca="false">IF(+DW27+DX27+EB27&gt;0,+DW27+DX27+EB27,"")</f>
        <v/>
      </c>
      <c r="EE27" s="4" t="s">
        <v>58</v>
      </c>
      <c r="EF27" s="34" t="s">
        <v>59</v>
      </c>
      <c r="EG27" s="34"/>
      <c r="EH27" s="34"/>
      <c r="EI27" s="44" t="n">
        <f aca="false">EG27+EH27</f>
        <v>0</v>
      </c>
      <c r="EJ27" s="34"/>
      <c r="EK27" s="34"/>
      <c r="EL27" s="34"/>
      <c r="EM27" s="34"/>
      <c r="EN27" s="44" t="n">
        <f aca="false">EK27+EL27+EM27</f>
        <v>0</v>
      </c>
      <c r="EO27" s="4" t="str">
        <f aca="false">IF(+EI27+EJ27+EN27&gt;0,+EI27+EJ27+EN27,"")</f>
        <v/>
      </c>
      <c r="EQ27" s="4" t="s">
        <v>58</v>
      </c>
      <c r="ER27" s="34" t="s">
        <v>59</v>
      </c>
      <c r="ES27" s="34"/>
      <c r="ET27" s="34"/>
      <c r="EU27" s="44" t="n">
        <f aca="false">ES27+ET27</f>
        <v>0</v>
      </c>
      <c r="EV27" s="34"/>
      <c r="EW27" s="34"/>
      <c r="EX27" s="34"/>
      <c r="EY27" s="34"/>
      <c r="EZ27" s="44" t="n">
        <f aca="false">EW27+EX27+EY27</f>
        <v>0</v>
      </c>
      <c r="FA27" s="4" t="str">
        <f aca="false">IF(+EU27+EV27+EZ27&gt;0,+EU27+EV27+EZ27,"")</f>
        <v/>
      </c>
      <c r="FC27" s="4" t="s">
        <v>58</v>
      </c>
      <c r="FD27" s="34" t="s">
        <v>59</v>
      </c>
      <c r="FE27" s="34"/>
      <c r="FF27" s="34"/>
      <c r="FG27" s="44" t="n">
        <f aca="false">FE27+FF27</f>
        <v>0</v>
      </c>
      <c r="FH27" s="34"/>
      <c r="FI27" s="34"/>
      <c r="FJ27" s="34"/>
      <c r="FK27" s="34"/>
      <c r="FL27" s="44" t="n">
        <f aca="false">FI27+FJ27+FK27</f>
        <v>0</v>
      </c>
      <c r="FM27" s="4" t="str">
        <f aca="false">IF(+FG27+FH27+FL27&gt;0,+FG27+FH27+FL27,"")</f>
        <v/>
      </c>
      <c r="FO27" s="4" t="s">
        <v>58</v>
      </c>
      <c r="FP27" s="34" t="s">
        <v>59</v>
      </c>
      <c r="FQ27" s="34"/>
      <c r="FR27" s="34"/>
      <c r="FS27" s="44" t="n">
        <f aca="false">FQ27+FR27</f>
        <v>0</v>
      </c>
      <c r="FT27" s="34"/>
      <c r="FU27" s="34"/>
      <c r="FV27" s="34"/>
      <c r="FW27" s="34"/>
      <c r="FX27" s="44" t="n">
        <f aca="false">FU27+FV27+FW27</f>
        <v>0</v>
      </c>
      <c r="FY27" s="4" t="str">
        <f aca="false">IF(+FS27+FT27+FX27&gt;0,+FS27+FT27+FX27,"")</f>
        <v/>
      </c>
      <c r="GA27" s="4" t="s">
        <v>58</v>
      </c>
      <c r="GB27" s="34" t="s">
        <v>59</v>
      </c>
      <c r="GC27" s="34"/>
      <c r="GD27" s="34"/>
      <c r="GE27" s="44" t="n">
        <f aca="false">GC27+GD27</f>
        <v>0</v>
      </c>
      <c r="GF27" s="34"/>
      <c r="GG27" s="34"/>
      <c r="GH27" s="34"/>
      <c r="GI27" s="34"/>
      <c r="GJ27" s="44" t="n">
        <f aca="false">GG27+GH27+GI27</f>
        <v>0</v>
      </c>
      <c r="GK27" s="4" t="str">
        <f aca="false">IF(+GE27+GF27+GJ27&gt;0,+GE27+GF27+GJ27,"")</f>
        <v/>
      </c>
      <c r="GM27" s="4" t="s">
        <v>58</v>
      </c>
      <c r="GN27" s="34" t="s">
        <v>59</v>
      </c>
      <c r="GO27" s="34"/>
      <c r="GP27" s="34"/>
      <c r="GQ27" s="44" t="n">
        <f aca="false">GO27+GP27</f>
        <v>0</v>
      </c>
      <c r="GR27" s="34"/>
      <c r="GS27" s="34"/>
      <c r="GT27" s="34"/>
      <c r="GU27" s="34"/>
      <c r="GV27" s="44" t="n">
        <f aca="false">GS27+GT27+GU27</f>
        <v>0</v>
      </c>
      <c r="GW27" s="4" t="str">
        <f aca="false">IF(+GQ27+GR27+GV27&gt;0,+GQ27+GR27+GV27,"")</f>
        <v/>
      </c>
      <c r="GY27" s="4" t="s">
        <v>58</v>
      </c>
      <c r="GZ27" s="34" t="s">
        <v>59</v>
      </c>
      <c r="HA27" s="34"/>
      <c r="HB27" s="34"/>
      <c r="HC27" s="44" t="n">
        <f aca="false">HA27+HB27</f>
        <v>0</v>
      </c>
      <c r="HD27" s="34"/>
      <c r="HE27" s="34"/>
      <c r="HF27" s="34"/>
      <c r="HG27" s="34"/>
      <c r="HH27" s="44" t="n">
        <f aca="false">HE27+HF27+HG27</f>
        <v>0</v>
      </c>
      <c r="HI27" s="4" t="str">
        <f aca="false">IF(+HC27+HD27+HH27&gt;0,+HC27+HD27+HH27,"")</f>
        <v/>
      </c>
      <c r="HK27" s="4" t="s">
        <v>58</v>
      </c>
      <c r="HL27" s="34" t="s">
        <v>59</v>
      </c>
      <c r="HM27" s="34"/>
      <c r="HN27" s="34"/>
      <c r="HO27" s="44" t="n">
        <f aca="false">HM27+HN27</f>
        <v>0</v>
      </c>
      <c r="HP27" s="34"/>
      <c r="HQ27" s="34"/>
      <c r="HR27" s="34"/>
      <c r="HS27" s="34"/>
      <c r="HT27" s="44" t="n">
        <f aca="false">HQ27+HR27+HS27</f>
        <v>0</v>
      </c>
      <c r="HU27" s="4" t="str">
        <f aca="false">IF(+HO27+HP27+HT27&gt;0,+HO27+HP27+HT27,"")</f>
        <v/>
      </c>
      <c r="HW27" s="4" t="s">
        <v>58</v>
      </c>
      <c r="HX27" s="34" t="s">
        <v>59</v>
      </c>
      <c r="HY27" s="34"/>
      <c r="HZ27" s="34"/>
      <c r="IA27" s="44" t="n">
        <f aca="false">HY27+HZ27</f>
        <v>0</v>
      </c>
      <c r="IB27" s="34"/>
      <c r="IC27" s="34"/>
      <c r="ID27" s="34"/>
      <c r="IE27" s="34"/>
      <c r="IF27" s="44" t="n">
        <f aca="false">IC27+ID27+IE27</f>
        <v>0</v>
      </c>
      <c r="IG27" s="4" t="str">
        <f aca="false">IF(+IA27+IB27+IF27&gt;0,+IA27+IB27+IF27,"")</f>
        <v/>
      </c>
      <c r="II27" s="4" t="s">
        <v>58</v>
      </c>
      <c r="IJ27" s="34" t="s">
        <v>59</v>
      </c>
      <c r="IK27" s="34"/>
      <c r="IL27" s="34"/>
      <c r="IM27" s="44" t="n">
        <f aca="false">IK27+IL27</f>
        <v>0</v>
      </c>
      <c r="IN27" s="34"/>
      <c r="IO27" s="34"/>
      <c r="IP27" s="34"/>
      <c r="IQ27" s="34"/>
      <c r="IR27" s="44" t="n">
        <f aca="false">IO27+IP27+IQ27</f>
        <v>0</v>
      </c>
      <c r="IS27" s="4" t="str">
        <f aca="false">IF(+IM27+IN27+IR27&gt;0,+IM27+IN27+IR27,"")</f>
        <v/>
      </c>
    </row>
    <row r="28" customFormat="false" ht="12.75" hidden="false" customHeight="false" outlineLevel="0" collapsed="false">
      <c r="B28" s="4" t="s">
        <v>60</v>
      </c>
      <c r="C28" s="34" t="s">
        <v>61</v>
      </c>
      <c r="D28" s="41" t="n">
        <f aca="false">IF(+Q28+AC28+AO28+BA28+BM28+BY28+CK28+CW28+DI28+DU28+EG28+ES28+FE28+FQ28+GC28+GO28+HA28+HM28+HY28+IK28&gt;0,+Q28+AC28+AO28+BA28+BM28+BY28+CK28+CW28+DI28+DU28+EG28+ES28+FE28+FQ28+GC28+GO28+HA28+HM28+HY28+IK28,"")</f>
        <v>84</v>
      </c>
      <c r="E28" s="41" t="n">
        <f aca="false">IF(+R28+AD28+AP28+BB28+BN28+BZ28+CL28+CX28+DJ28+DV28+EH28+ET28+FF28+FR28+GD28+GP28+HB28+HN28+HZ28+IL28&gt;0,+R28+AD28+AP28+BB28+BN28+BZ28+CL28+CX28+DJ28+DV28+EH28+ET28+FF28+FR28+GD28+GP28+HB28+HN28+HZ28+IL28,"")</f>
        <v>332</v>
      </c>
      <c r="F28" s="42" t="n">
        <f aca="false">IF(SUM(D28:E28)&gt;0,SUM(D28:E28),"")</f>
        <v>416</v>
      </c>
      <c r="G28" s="41" t="str">
        <f aca="false">IF(+T28+AF28+AR28+BD28+BP28+CB28+CN28+CZ28+DL28+DX28+EJ28+EV28+FH28+FT28+GF28+GR28+HD28+HP28+IB28+IN28&gt;0,+T28+AF28+AR28+BD28+BP28+CB28+CN28+CZ28+DL28+DX28+EJ28+EV28+FH28+FT28+GF28+GR28+HD28+HP28+IB28+IN28,"")</f>
        <v/>
      </c>
      <c r="H28" s="41" t="n">
        <f aca="false">SUM(U28+AG28+AS28+BE28+BQ28+CC28+CO28+DA28+DM28+DY28+EK28+EW28+FI28+FU28+GG28+GS28+HE28+HQ28+IC28+IO28)</f>
        <v>30</v>
      </c>
      <c r="I28" s="41" t="n">
        <f aca="false">SUM(V28+AH28+AT28+BF28+BR28+CD28+CP28+DB28+DN28+DZ28+EL28+EX28+FJ28+FV28+GH28+GT28+HF28+HR28+ID28+IP28)</f>
        <v>0</v>
      </c>
      <c r="J28" s="41" t="n">
        <f aca="false">SUM(W28+AI28+AU28+BG28+BS28+CE28+CQ28+DC28+DO28+EA28+EM28+EY28+FK28+FW28+GI28+GU28+HG28+HS28+IE28+IQ28)</f>
        <v>15</v>
      </c>
      <c r="K28" s="42" t="n">
        <f aca="false">IF(SUM(H28:J28)&gt;0,SUM(H28:J28),"")</f>
        <v>45</v>
      </c>
      <c r="L28" s="43" t="n">
        <f aca="false">IF(SUM(F28:J28)&gt;0,SUM(F28:J28),"")</f>
        <v>461</v>
      </c>
      <c r="O28" s="4" t="s">
        <v>60</v>
      </c>
      <c r="P28" s="34" t="s">
        <v>61</v>
      </c>
      <c r="Q28" s="34"/>
      <c r="R28" s="34"/>
      <c r="S28" s="44" t="n">
        <f aca="false">Q28+R28</f>
        <v>0</v>
      </c>
      <c r="T28" s="34"/>
      <c r="U28" s="34"/>
      <c r="V28" s="34"/>
      <c r="W28" s="34"/>
      <c r="X28" s="44" t="n">
        <f aca="false">U28+V28+W28</f>
        <v>0</v>
      </c>
      <c r="Y28" s="4" t="str">
        <f aca="false">IF(+S28+T28+X28&gt;0,+S28+T28+X28,"")</f>
        <v/>
      </c>
      <c r="Z28" s="22"/>
      <c r="AA28" s="4" t="s">
        <v>60</v>
      </c>
      <c r="AB28" s="34" t="s">
        <v>61</v>
      </c>
      <c r="AC28" s="34"/>
      <c r="AD28" s="34" t="n">
        <v>11</v>
      </c>
      <c r="AE28" s="44" t="n">
        <f aca="false">AC28+AD28</f>
        <v>11</v>
      </c>
      <c r="AF28" s="34"/>
      <c r="AG28" s="34"/>
      <c r="AH28" s="34"/>
      <c r="AI28" s="34"/>
      <c r="AJ28" s="44" t="n">
        <f aca="false">AG28+AH28+AI28</f>
        <v>0</v>
      </c>
      <c r="AK28" s="4" t="n">
        <f aca="false">IF(+AE28+AF28+AJ28&gt;0,+AE28+AF28+AJ28,"")</f>
        <v>11</v>
      </c>
      <c r="AL28" s="22"/>
      <c r="AM28" s="4" t="s">
        <v>60</v>
      </c>
      <c r="AN28" s="34" t="s">
        <v>61</v>
      </c>
      <c r="AO28" s="34"/>
      <c r="AP28" s="34"/>
      <c r="AQ28" s="44" t="n">
        <f aca="false">AO28+AP28</f>
        <v>0</v>
      </c>
      <c r="AR28" s="34"/>
      <c r="AS28" s="34"/>
      <c r="AT28" s="34"/>
      <c r="AU28" s="34"/>
      <c r="AV28" s="44" t="n">
        <f aca="false">AS28+AT28+AU28</f>
        <v>0</v>
      </c>
      <c r="AW28" s="4" t="str">
        <f aca="false">IF(+AQ28+AR28+AV28&gt;0,+AQ28+AR28+AV28,"")</f>
        <v/>
      </c>
      <c r="AX28" s="22"/>
      <c r="AY28" s="4" t="s">
        <v>60</v>
      </c>
      <c r="AZ28" s="34" t="s">
        <v>61</v>
      </c>
      <c r="BA28" s="34"/>
      <c r="BB28" s="34" t="n">
        <v>9</v>
      </c>
      <c r="BC28" s="44" t="n">
        <f aca="false">BA28+BB28</f>
        <v>9</v>
      </c>
      <c r="BD28" s="34"/>
      <c r="BE28" s="34"/>
      <c r="BF28" s="34"/>
      <c r="BG28" s="34"/>
      <c r="BH28" s="44" t="n">
        <f aca="false">BE28+BF28+BG28</f>
        <v>0</v>
      </c>
      <c r="BI28" s="4" t="n">
        <f aca="false">IF(+BC28+BD28+BH28&gt;0,+BC28+BD28+BH28,"")</f>
        <v>9</v>
      </c>
      <c r="BJ28" s="22"/>
      <c r="BK28" s="4" t="s">
        <v>60</v>
      </c>
      <c r="BL28" s="34" t="s">
        <v>61</v>
      </c>
      <c r="BM28" s="34"/>
      <c r="BN28" s="34"/>
      <c r="BO28" s="44" t="n">
        <f aca="false">BM28+BN28</f>
        <v>0</v>
      </c>
      <c r="BP28" s="34"/>
      <c r="BQ28" s="34"/>
      <c r="BR28" s="34"/>
      <c r="BS28" s="34"/>
      <c r="BT28" s="44" t="n">
        <f aca="false">BQ28+BR28+BS28</f>
        <v>0</v>
      </c>
      <c r="BU28" s="4" t="str">
        <f aca="false">IF(+BO28+BP28+BT28&gt;0,+BO28+BP28+BT28,"")</f>
        <v/>
      </c>
      <c r="BV28" s="22"/>
      <c r="BW28" s="4" t="s">
        <v>60</v>
      </c>
      <c r="BX28" s="34" t="s">
        <v>61</v>
      </c>
      <c r="BY28" s="34"/>
      <c r="BZ28" s="34"/>
      <c r="CA28" s="44" t="n">
        <f aca="false">BY28+BZ28</f>
        <v>0</v>
      </c>
      <c r="CB28" s="34"/>
      <c r="CC28" s="34"/>
      <c r="CD28" s="34"/>
      <c r="CE28" s="34"/>
      <c r="CF28" s="44" t="n">
        <f aca="false">CC28+CD28+CE28</f>
        <v>0</v>
      </c>
      <c r="CG28" s="4" t="str">
        <f aca="false">IF(+CA28+CB28+CF28&gt;0,+CA28+CB28+CF28,"")</f>
        <v/>
      </c>
      <c r="CH28" s="22"/>
      <c r="CI28" s="4" t="s">
        <v>60</v>
      </c>
      <c r="CJ28" s="34" t="s">
        <v>61</v>
      </c>
      <c r="CK28" s="34"/>
      <c r="CL28" s="34"/>
      <c r="CM28" s="44" t="n">
        <f aca="false">CK28+CL28</f>
        <v>0</v>
      </c>
      <c r="CN28" s="34"/>
      <c r="CO28" s="34"/>
      <c r="CP28" s="34"/>
      <c r="CQ28" s="34"/>
      <c r="CR28" s="44" t="n">
        <f aca="false">CO28+CP28+CQ28</f>
        <v>0</v>
      </c>
      <c r="CS28" s="4" t="str">
        <f aca="false">IF(+CM28+CN28+CR28&gt;0,+CM28+CN28+CR28,"")</f>
        <v/>
      </c>
      <c r="CT28" s="22"/>
      <c r="CU28" s="4" t="s">
        <v>60</v>
      </c>
      <c r="CV28" s="34" t="s">
        <v>61</v>
      </c>
      <c r="CW28" s="34"/>
      <c r="CX28" s="34"/>
      <c r="CY28" s="44" t="n">
        <f aca="false">CW28+CX28</f>
        <v>0</v>
      </c>
      <c r="CZ28" s="34"/>
      <c r="DA28" s="34"/>
      <c r="DB28" s="34"/>
      <c r="DC28" s="34"/>
      <c r="DD28" s="44" t="n">
        <f aca="false">DA28+DB28+DC28</f>
        <v>0</v>
      </c>
      <c r="DE28" s="4" t="str">
        <f aca="false">IF(+CY28+CZ28+DD28&gt;0,+CY28+CZ28+DD28,"")</f>
        <v/>
      </c>
      <c r="DG28" s="4" t="s">
        <v>60</v>
      </c>
      <c r="DH28" s="34" t="s">
        <v>61</v>
      </c>
      <c r="DI28" s="34" t="n">
        <v>51</v>
      </c>
      <c r="DJ28" s="34" t="n">
        <v>102</v>
      </c>
      <c r="DK28" s="44" t="n">
        <f aca="false">DI28+DJ28</f>
        <v>153</v>
      </c>
      <c r="DL28" s="34"/>
      <c r="DM28" s="34" t="n">
        <v>6</v>
      </c>
      <c r="DN28" s="34"/>
      <c r="DO28" s="34"/>
      <c r="DP28" s="44" t="n">
        <f aca="false">DM28+DN28+DO28</f>
        <v>6</v>
      </c>
      <c r="DQ28" s="4" t="n">
        <f aca="false">IF(+DK28+DL28+DP28&gt;0,+DK28+DL28+DP28,"")</f>
        <v>159</v>
      </c>
      <c r="DS28" s="4" t="s">
        <v>60</v>
      </c>
      <c r="DT28" s="34" t="s">
        <v>61</v>
      </c>
      <c r="DU28" s="34"/>
      <c r="DV28" s="34"/>
      <c r="DW28" s="44" t="n">
        <f aca="false">DU28+DV28</f>
        <v>0</v>
      </c>
      <c r="DX28" s="34"/>
      <c r="DY28" s="34" t="n">
        <v>12</v>
      </c>
      <c r="DZ28" s="34"/>
      <c r="EA28" s="34"/>
      <c r="EB28" s="44" t="n">
        <f aca="false">DY28+DZ28+EA28</f>
        <v>12</v>
      </c>
      <c r="EC28" s="4" t="n">
        <f aca="false">IF(+DW28+DX28+EB28&gt;0,+DW28+DX28+EB28,"")</f>
        <v>12</v>
      </c>
      <c r="EE28" s="4" t="s">
        <v>60</v>
      </c>
      <c r="EF28" s="34" t="s">
        <v>61</v>
      </c>
      <c r="EG28" s="34"/>
      <c r="EH28" s="34" t="n">
        <v>42</v>
      </c>
      <c r="EI28" s="44" t="n">
        <f aca="false">EG28+EH28</f>
        <v>42</v>
      </c>
      <c r="EJ28" s="34"/>
      <c r="EK28" s="34"/>
      <c r="EL28" s="34"/>
      <c r="EM28" s="34"/>
      <c r="EN28" s="44" t="n">
        <f aca="false">EK28+EL28+EM28</f>
        <v>0</v>
      </c>
      <c r="EO28" s="4" t="n">
        <f aca="false">IF(+EI28+EJ28+EN28&gt;0,+EI28+EJ28+EN28,"")</f>
        <v>42</v>
      </c>
      <c r="EQ28" s="4" t="s">
        <v>60</v>
      </c>
      <c r="ER28" s="34" t="s">
        <v>61</v>
      </c>
      <c r="ES28" s="34"/>
      <c r="ET28" s="34" t="n">
        <v>18</v>
      </c>
      <c r="EU28" s="44" t="n">
        <f aca="false">ES28+ET28</f>
        <v>18</v>
      </c>
      <c r="EV28" s="34"/>
      <c r="EW28" s="34"/>
      <c r="EX28" s="34"/>
      <c r="EY28" s="34"/>
      <c r="EZ28" s="44" t="n">
        <f aca="false">EW28+EX28+EY28</f>
        <v>0</v>
      </c>
      <c r="FA28" s="4" t="n">
        <f aca="false">IF(+EU28+EV28+EZ28&gt;0,+EU28+EV28+EZ28,"")</f>
        <v>18</v>
      </c>
      <c r="FC28" s="4" t="s">
        <v>60</v>
      </c>
      <c r="FD28" s="34" t="s">
        <v>61</v>
      </c>
      <c r="FE28" s="34"/>
      <c r="FF28" s="34"/>
      <c r="FG28" s="44" t="n">
        <f aca="false">FE28+FF28</f>
        <v>0</v>
      </c>
      <c r="FH28" s="34"/>
      <c r="FI28" s="34"/>
      <c r="FJ28" s="34"/>
      <c r="FK28" s="34"/>
      <c r="FL28" s="44" t="n">
        <f aca="false">FI28+FJ28+FK28</f>
        <v>0</v>
      </c>
      <c r="FM28" s="4" t="str">
        <f aca="false">IF(+FG28+FH28+FL28&gt;0,+FG28+FH28+FL28,"")</f>
        <v/>
      </c>
      <c r="FO28" s="4" t="s">
        <v>60</v>
      </c>
      <c r="FP28" s="34" t="s">
        <v>61</v>
      </c>
      <c r="FQ28" s="34"/>
      <c r="FR28" s="34"/>
      <c r="FS28" s="44" t="n">
        <f aca="false">FQ28+FR28</f>
        <v>0</v>
      </c>
      <c r="FT28" s="34"/>
      <c r="FU28" s="34"/>
      <c r="FV28" s="34"/>
      <c r="FW28" s="34"/>
      <c r="FX28" s="44" t="n">
        <f aca="false">FU28+FV28+FW28</f>
        <v>0</v>
      </c>
      <c r="FY28" s="4" t="str">
        <f aca="false">IF(+FS28+FT28+FX28&gt;0,+FS28+FT28+FX28,"")</f>
        <v/>
      </c>
      <c r="GA28" s="4" t="s">
        <v>60</v>
      </c>
      <c r="GB28" s="34" t="s">
        <v>61</v>
      </c>
      <c r="GC28" s="34" t="n">
        <v>27</v>
      </c>
      <c r="GD28" s="34" t="n">
        <v>108</v>
      </c>
      <c r="GE28" s="44" t="n">
        <f aca="false">GC28+GD28</f>
        <v>135</v>
      </c>
      <c r="GF28" s="34"/>
      <c r="GG28" s="34"/>
      <c r="GH28" s="34"/>
      <c r="GI28" s="34"/>
      <c r="GJ28" s="44" t="n">
        <f aca="false">GG28+GH28+GI28</f>
        <v>0</v>
      </c>
      <c r="GK28" s="4" t="n">
        <f aca="false">IF(+GE28+GF28+GJ28&gt;0,+GE28+GF28+GJ28,"")</f>
        <v>135</v>
      </c>
      <c r="GM28" s="4" t="s">
        <v>60</v>
      </c>
      <c r="GN28" s="34" t="s">
        <v>61</v>
      </c>
      <c r="GO28" s="34"/>
      <c r="GP28" s="34"/>
      <c r="GQ28" s="44" t="n">
        <f aca="false">GO28+GP28</f>
        <v>0</v>
      </c>
      <c r="GR28" s="34"/>
      <c r="GS28" s="34" t="n">
        <v>12</v>
      </c>
      <c r="GT28" s="34"/>
      <c r="GU28" s="34" t="n">
        <v>12</v>
      </c>
      <c r="GV28" s="44" t="n">
        <f aca="false">GS28+GT28+GU28</f>
        <v>24</v>
      </c>
      <c r="GW28" s="4" t="n">
        <f aca="false">IF(+GQ28+GR28+GV28&gt;0,+GQ28+GR28+GV28,"")</f>
        <v>24</v>
      </c>
      <c r="GY28" s="4" t="s">
        <v>60</v>
      </c>
      <c r="GZ28" s="34" t="s">
        <v>61</v>
      </c>
      <c r="HA28" s="34" t="n">
        <v>6</v>
      </c>
      <c r="HB28" s="34" t="n">
        <v>42</v>
      </c>
      <c r="HC28" s="44" t="n">
        <f aca="false">HA28+HB28</f>
        <v>48</v>
      </c>
      <c r="HD28" s="34"/>
      <c r="HE28" s="34"/>
      <c r="HF28" s="34"/>
      <c r="HG28" s="34" t="n">
        <v>3</v>
      </c>
      <c r="HH28" s="44" t="n">
        <f aca="false">HE28+HF28+HG28</f>
        <v>3</v>
      </c>
      <c r="HI28" s="4" t="n">
        <f aca="false">IF(+HC28+HD28+HH28&gt;0,+HC28+HD28+HH28,"")</f>
        <v>51</v>
      </c>
      <c r="HK28" s="4" t="s">
        <v>60</v>
      </c>
      <c r="HL28" s="34" t="s">
        <v>61</v>
      </c>
      <c r="HM28" s="34"/>
      <c r="HN28" s="34"/>
      <c r="HO28" s="44" t="n">
        <f aca="false">HM28+HN28</f>
        <v>0</v>
      </c>
      <c r="HP28" s="34"/>
      <c r="HQ28" s="34"/>
      <c r="HR28" s="34"/>
      <c r="HS28" s="34"/>
      <c r="HT28" s="44" t="n">
        <f aca="false">HQ28+HR28+HS28</f>
        <v>0</v>
      </c>
      <c r="HU28" s="4" t="str">
        <f aca="false">IF(+HO28+HP28+HT28&gt;0,+HO28+HP28+HT28,"")</f>
        <v/>
      </c>
      <c r="HW28" s="4" t="s">
        <v>60</v>
      </c>
      <c r="HX28" s="34" t="s">
        <v>61</v>
      </c>
      <c r="HY28" s="34"/>
      <c r="HZ28" s="34"/>
      <c r="IA28" s="44" t="n">
        <f aca="false">HY28+HZ28</f>
        <v>0</v>
      </c>
      <c r="IB28" s="34"/>
      <c r="IC28" s="34"/>
      <c r="ID28" s="34"/>
      <c r="IE28" s="34"/>
      <c r="IF28" s="44" t="n">
        <f aca="false">IC28+ID28+IE28</f>
        <v>0</v>
      </c>
      <c r="IG28" s="4" t="str">
        <f aca="false">IF(+IA28+IB28+IF28&gt;0,+IA28+IB28+IF28,"")</f>
        <v/>
      </c>
      <c r="II28" s="4" t="s">
        <v>60</v>
      </c>
      <c r="IJ28" s="34" t="s">
        <v>61</v>
      </c>
      <c r="IK28" s="34"/>
      <c r="IL28" s="34"/>
      <c r="IM28" s="44" t="n">
        <f aca="false">IK28+IL28</f>
        <v>0</v>
      </c>
      <c r="IN28" s="34"/>
      <c r="IO28" s="34"/>
      <c r="IP28" s="34"/>
      <c r="IQ28" s="34"/>
      <c r="IR28" s="44" t="n">
        <f aca="false">IO28+IP28+IQ28</f>
        <v>0</v>
      </c>
      <c r="IS28" s="4" t="str">
        <f aca="false">IF(+IM28+IN28+IR28&gt;0,+IM28+IN28+IR28,"")</f>
        <v/>
      </c>
    </row>
    <row r="29" customFormat="false" ht="12.75" hidden="false" customHeight="false" outlineLevel="0" collapsed="false">
      <c r="B29" s="4" t="s">
        <v>62</v>
      </c>
      <c r="C29" s="34" t="s">
        <v>63</v>
      </c>
      <c r="D29" s="41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E29" s="41" t="str">
        <f aca="false">IF(+R29+AD29+AP29+BB29+BN29+BZ29+CL29+CX29+DJ29+DV29+EH29+ET29+FF29+FR29+GD29+GP29+HB29+HN29+HZ29+IL29&gt;0,+R29+AD29+AP29+BB29+BN29+BZ29+CL29+CX29+DJ29+DV29+EH29+ET29+FF29+FR29+GD29+GP29+HB29+HN29+HZ29+IL29,"")</f>
        <v/>
      </c>
      <c r="F29" s="42" t="str">
        <f aca="false">IF(SUM(D29:E29)&gt;0,SUM(D29:E29),"")</f>
        <v/>
      </c>
      <c r="G29" s="41" t="str">
        <f aca="false">IF(+T29+AF29+AR29+BD29+BP29+CB29+CN29+CZ29+DL29+DX29+EJ29+EV29+FH29+FT29+GF29+GR29+HD29+HP29+IB29+IN29&gt;0,+T29+AF29+AR29+BD29+BP29+CB29+CN29+CZ29+DL29+DX29+EJ29+EV29+FH29+FT29+GF29+GR29+HD29+HP29+IB29+IN29,"")</f>
        <v/>
      </c>
      <c r="H29" s="41" t="n">
        <f aca="false">SUM(U29+AG29+AS29+BE29+BQ29+CC29+CO29+DA29+DM29+DY29+EK29+EW29+FI29+FU29+GG29+GS29+HE29+HQ29+IC29+IO29)</f>
        <v>0</v>
      </c>
      <c r="I29" s="41" t="n">
        <f aca="false">SUM(V29+AH29+AT29+BF29+BR29+CD29+CP29+DB29+DN29+DZ29+EL29+EX29+FJ29+FV29+GH29+GT29+HF29+HR29+ID29+IP29)</f>
        <v>0</v>
      </c>
      <c r="J29" s="41" t="n">
        <f aca="false">SUM(W29+AI29+AU29+BG29+BS29+CE29+CQ29+DC29+DO29+EA29+EM29+EY29+FK29+FW29+GI29+GU29+HG29+HS29+IE29+IQ29)</f>
        <v>0</v>
      </c>
      <c r="K29" s="42" t="str">
        <f aca="false">IF(SUM(H29:J29)&gt;0,SUM(H29:J29),"")</f>
        <v/>
      </c>
      <c r="L29" s="43" t="str">
        <f aca="false">IF(SUM(F29:J29)&gt;0,SUM(F29:J29),"")</f>
        <v/>
      </c>
      <c r="O29" s="4" t="s">
        <v>62</v>
      </c>
      <c r="P29" s="34" t="s">
        <v>63</v>
      </c>
      <c r="Q29" s="34"/>
      <c r="R29" s="34"/>
      <c r="S29" s="44" t="n">
        <f aca="false">Q29+R29</f>
        <v>0</v>
      </c>
      <c r="T29" s="34"/>
      <c r="U29" s="34"/>
      <c r="V29" s="34"/>
      <c r="W29" s="34"/>
      <c r="X29" s="44" t="n">
        <f aca="false">U29+V29+W29</f>
        <v>0</v>
      </c>
      <c r="Y29" s="4" t="str">
        <f aca="false">IF(+S29+T29+X29&gt;0,+S29+T29+X29,"")</f>
        <v/>
      </c>
      <c r="Z29" s="22"/>
      <c r="AA29" s="4" t="s">
        <v>62</v>
      </c>
      <c r="AB29" s="34" t="s">
        <v>63</v>
      </c>
      <c r="AC29" s="34"/>
      <c r="AD29" s="34"/>
      <c r="AE29" s="44" t="n">
        <f aca="false">AC29+AD29</f>
        <v>0</v>
      </c>
      <c r="AF29" s="34"/>
      <c r="AG29" s="34"/>
      <c r="AH29" s="34"/>
      <c r="AI29" s="34"/>
      <c r="AJ29" s="44" t="n">
        <f aca="false">AG29+AH29+AI29</f>
        <v>0</v>
      </c>
      <c r="AK29" s="4" t="str">
        <f aca="false">IF(+AE29+AF29+AJ29&gt;0,+AE29+AF29+AJ29,"")</f>
        <v/>
      </c>
      <c r="AL29" s="22"/>
      <c r="AM29" s="4" t="s">
        <v>62</v>
      </c>
      <c r="AN29" s="34" t="s">
        <v>63</v>
      </c>
      <c r="AO29" s="34"/>
      <c r="AP29" s="34"/>
      <c r="AQ29" s="44" t="n">
        <f aca="false">AO29+AP29</f>
        <v>0</v>
      </c>
      <c r="AR29" s="34"/>
      <c r="AS29" s="34"/>
      <c r="AT29" s="34"/>
      <c r="AU29" s="34"/>
      <c r="AV29" s="44" t="n">
        <f aca="false">AS29+AT29+AU29</f>
        <v>0</v>
      </c>
      <c r="AW29" s="4" t="str">
        <f aca="false">IF(+AQ29+AR29+AV29&gt;0,+AQ29+AR29+AV29,"")</f>
        <v/>
      </c>
      <c r="AX29" s="22"/>
      <c r="AY29" s="4" t="s">
        <v>62</v>
      </c>
      <c r="AZ29" s="34" t="s">
        <v>63</v>
      </c>
      <c r="BA29" s="34"/>
      <c r="BB29" s="34"/>
      <c r="BC29" s="44" t="n">
        <f aca="false">BA29+BB29</f>
        <v>0</v>
      </c>
      <c r="BD29" s="34"/>
      <c r="BE29" s="34"/>
      <c r="BF29" s="34"/>
      <c r="BG29" s="34"/>
      <c r="BH29" s="44" t="n">
        <f aca="false">BE29+BF29+BG29</f>
        <v>0</v>
      </c>
      <c r="BI29" s="4" t="str">
        <f aca="false">IF(+BC29+BD29+BH29&gt;0,+BC29+BD29+BH29,"")</f>
        <v/>
      </c>
      <c r="BJ29" s="22"/>
      <c r="BK29" s="4" t="s">
        <v>62</v>
      </c>
      <c r="BL29" s="34" t="s">
        <v>63</v>
      </c>
      <c r="BM29" s="34"/>
      <c r="BN29" s="34"/>
      <c r="BO29" s="44" t="n">
        <f aca="false">BM29+BN29</f>
        <v>0</v>
      </c>
      <c r="BP29" s="34"/>
      <c r="BQ29" s="34"/>
      <c r="BR29" s="34"/>
      <c r="BS29" s="34"/>
      <c r="BT29" s="44" t="n">
        <f aca="false">BQ29+BR29+BS29</f>
        <v>0</v>
      </c>
      <c r="BU29" s="4" t="str">
        <f aca="false">IF(+BO29+BP29+BT29&gt;0,+BO29+BP29+BT29,"")</f>
        <v/>
      </c>
      <c r="BV29" s="22"/>
      <c r="BW29" s="4" t="s">
        <v>62</v>
      </c>
      <c r="BX29" s="34" t="s">
        <v>63</v>
      </c>
      <c r="BY29" s="34"/>
      <c r="BZ29" s="34"/>
      <c r="CA29" s="44" t="n">
        <f aca="false">BY29+BZ29</f>
        <v>0</v>
      </c>
      <c r="CB29" s="34"/>
      <c r="CC29" s="34"/>
      <c r="CD29" s="34"/>
      <c r="CE29" s="34"/>
      <c r="CF29" s="44" t="n">
        <f aca="false">CC29+CD29+CE29</f>
        <v>0</v>
      </c>
      <c r="CG29" s="4" t="str">
        <f aca="false">IF(+CA29+CB29+CF29&gt;0,+CA29+CB29+CF29,"")</f>
        <v/>
      </c>
      <c r="CH29" s="22"/>
      <c r="CI29" s="4" t="s">
        <v>62</v>
      </c>
      <c r="CJ29" s="34" t="s">
        <v>63</v>
      </c>
      <c r="CK29" s="34"/>
      <c r="CL29" s="34"/>
      <c r="CM29" s="44" t="n">
        <f aca="false">CK29+CL29</f>
        <v>0</v>
      </c>
      <c r="CN29" s="34"/>
      <c r="CO29" s="34"/>
      <c r="CP29" s="34"/>
      <c r="CQ29" s="34"/>
      <c r="CR29" s="44" t="n">
        <f aca="false">CO29+CP29+CQ29</f>
        <v>0</v>
      </c>
      <c r="CS29" s="4" t="str">
        <f aca="false">IF(+CM29+CN29+CR29&gt;0,+CM29+CN29+CR29,"")</f>
        <v/>
      </c>
      <c r="CT29" s="22"/>
      <c r="CU29" s="4" t="s">
        <v>62</v>
      </c>
      <c r="CV29" s="34" t="s">
        <v>63</v>
      </c>
      <c r="CW29" s="34"/>
      <c r="CX29" s="34"/>
      <c r="CY29" s="44" t="n">
        <f aca="false">CW29+CX29</f>
        <v>0</v>
      </c>
      <c r="CZ29" s="34"/>
      <c r="DA29" s="34"/>
      <c r="DB29" s="34"/>
      <c r="DC29" s="34"/>
      <c r="DD29" s="44" t="n">
        <f aca="false">DA29+DB29+DC29</f>
        <v>0</v>
      </c>
      <c r="DE29" s="4" t="str">
        <f aca="false">IF(+CY29+CZ29+DD29&gt;0,+CY29+CZ29+DD29,"")</f>
        <v/>
      </c>
      <c r="DG29" s="4" t="s">
        <v>62</v>
      </c>
      <c r="DH29" s="34" t="s">
        <v>63</v>
      </c>
      <c r="DI29" s="34"/>
      <c r="DJ29" s="34"/>
      <c r="DK29" s="44" t="n">
        <f aca="false">DI29+DJ29</f>
        <v>0</v>
      </c>
      <c r="DL29" s="34"/>
      <c r="DM29" s="34"/>
      <c r="DN29" s="34"/>
      <c r="DO29" s="34"/>
      <c r="DP29" s="44" t="n">
        <f aca="false">DM29+DN29+DO29</f>
        <v>0</v>
      </c>
      <c r="DQ29" s="4" t="str">
        <f aca="false">IF(+DK29+DL29+DP29&gt;0,+DK29+DL29+DP29,"")</f>
        <v/>
      </c>
      <c r="DS29" s="4" t="s">
        <v>62</v>
      </c>
      <c r="DT29" s="34" t="s">
        <v>63</v>
      </c>
      <c r="DU29" s="34"/>
      <c r="DV29" s="34"/>
      <c r="DW29" s="44" t="n">
        <f aca="false">DU29+DV29</f>
        <v>0</v>
      </c>
      <c r="DX29" s="34"/>
      <c r="DY29" s="34"/>
      <c r="DZ29" s="34"/>
      <c r="EA29" s="34"/>
      <c r="EB29" s="44" t="n">
        <f aca="false">DY29+DZ29+EA29</f>
        <v>0</v>
      </c>
      <c r="EC29" s="4" t="str">
        <f aca="false">IF(+DW29+DX29+EB29&gt;0,+DW29+DX29+EB29,"")</f>
        <v/>
      </c>
      <c r="EE29" s="4" t="s">
        <v>62</v>
      </c>
      <c r="EF29" s="34" t="s">
        <v>63</v>
      </c>
      <c r="EG29" s="34"/>
      <c r="EH29" s="34"/>
      <c r="EI29" s="44" t="n">
        <f aca="false">EG29+EH29</f>
        <v>0</v>
      </c>
      <c r="EJ29" s="34"/>
      <c r="EK29" s="34"/>
      <c r="EL29" s="34"/>
      <c r="EM29" s="34"/>
      <c r="EN29" s="44" t="n">
        <f aca="false">EK29+EL29+EM29</f>
        <v>0</v>
      </c>
      <c r="EO29" s="4" t="str">
        <f aca="false">IF(+EI29+EJ29+EN29&gt;0,+EI29+EJ29+EN29,"")</f>
        <v/>
      </c>
      <c r="EQ29" s="4" t="s">
        <v>62</v>
      </c>
      <c r="ER29" s="34" t="s">
        <v>63</v>
      </c>
      <c r="ES29" s="34"/>
      <c r="ET29" s="34"/>
      <c r="EU29" s="44" t="n">
        <f aca="false">ES29+ET29</f>
        <v>0</v>
      </c>
      <c r="EV29" s="34"/>
      <c r="EW29" s="34"/>
      <c r="EX29" s="34"/>
      <c r="EY29" s="34"/>
      <c r="EZ29" s="44" t="n">
        <f aca="false">EW29+EX29+EY29</f>
        <v>0</v>
      </c>
      <c r="FA29" s="4" t="str">
        <f aca="false">IF(+EU29+EV29+EZ29&gt;0,+EU29+EV29+EZ29,"")</f>
        <v/>
      </c>
      <c r="FC29" s="4" t="s">
        <v>62</v>
      </c>
      <c r="FD29" s="34" t="s">
        <v>63</v>
      </c>
      <c r="FE29" s="34"/>
      <c r="FF29" s="34"/>
      <c r="FG29" s="44" t="n">
        <f aca="false">FE29+FF29</f>
        <v>0</v>
      </c>
      <c r="FH29" s="34"/>
      <c r="FI29" s="34"/>
      <c r="FJ29" s="34"/>
      <c r="FK29" s="34"/>
      <c r="FL29" s="44" t="n">
        <f aca="false">FI29+FJ29+FK29</f>
        <v>0</v>
      </c>
      <c r="FM29" s="4" t="str">
        <f aca="false">IF(+FG29+FH29+FL29&gt;0,+FG29+FH29+FL29,"")</f>
        <v/>
      </c>
      <c r="FO29" s="4" t="s">
        <v>62</v>
      </c>
      <c r="FP29" s="34" t="s">
        <v>63</v>
      </c>
      <c r="FQ29" s="34"/>
      <c r="FR29" s="34"/>
      <c r="FS29" s="44" t="n">
        <f aca="false">FQ29+FR29</f>
        <v>0</v>
      </c>
      <c r="FT29" s="34"/>
      <c r="FU29" s="34"/>
      <c r="FV29" s="34"/>
      <c r="FW29" s="34"/>
      <c r="FX29" s="44" t="n">
        <f aca="false">FU29+FV29+FW29</f>
        <v>0</v>
      </c>
      <c r="FY29" s="4" t="str">
        <f aca="false">IF(+FS29+FT29+FX29&gt;0,+FS29+FT29+FX29,"")</f>
        <v/>
      </c>
      <c r="GA29" s="4" t="s">
        <v>62</v>
      </c>
      <c r="GB29" s="34" t="s">
        <v>63</v>
      </c>
      <c r="GC29" s="34"/>
      <c r="GD29" s="34"/>
      <c r="GE29" s="44" t="n">
        <f aca="false">GC29+GD29</f>
        <v>0</v>
      </c>
      <c r="GF29" s="34"/>
      <c r="GG29" s="34"/>
      <c r="GH29" s="34"/>
      <c r="GI29" s="34"/>
      <c r="GJ29" s="44" t="n">
        <f aca="false">GG29+GH29+GI29</f>
        <v>0</v>
      </c>
      <c r="GK29" s="4" t="str">
        <f aca="false">IF(+GE29+GF29+GJ29&gt;0,+GE29+GF29+GJ29,"")</f>
        <v/>
      </c>
      <c r="GM29" s="4" t="s">
        <v>62</v>
      </c>
      <c r="GN29" s="34" t="s">
        <v>63</v>
      </c>
      <c r="GO29" s="34"/>
      <c r="GP29" s="34"/>
      <c r="GQ29" s="44" t="n">
        <f aca="false">GO29+GP29</f>
        <v>0</v>
      </c>
      <c r="GR29" s="34"/>
      <c r="GS29" s="34"/>
      <c r="GT29" s="34"/>
      <c r="GU29" s="34"/>
      <c r="GV29" s="44" t="n">
        <f aca="false">GS29+GT29+GU29</f>
        <v>0</v>
      </c>
      <c r="GW29" s="4" t="str">
        <f aca="false">IF(+GQ29+GR29+GV29&gt;0,+GQ29+GR29+GV29,"")</f>
        <v/>
      </c>
      <c r="GY29" s="4" t="s">
        <v>62</v>
      </c>
      <c r="GZ29" s="34" t="s">
        <v>63</v>
      </c>
      <c r="HA29" s="34"/>
      <c r="HB29" s="34"/>
      <c r="HC29" s="44" t="n">
        <f aca="false">HA29+HB29</f>
        <v>0</v>
      </c>
      <c r="HD29" s="34"/>
      <c r="HE29" s="34"/>
      <c r="HF29" s="34"/>
      <c r="HG29" s="34"/>
      <c r="HH29" s="44" t="n">
        <f aca="false">HE29+HF29+HG29</f>
        <v>0</v>
      </c>
      <c r="HI29" s="4" t="str">
        <f aca="false">IF(+HC29+HD29+HH29&gt;0,+HC29+HD29+HH29,"")</f>
        <v/>
      </c>
      <c r="HK29" s="4" t="s">
        <v>62</v>
      </c>
      <c r="HL29" s="34" t="s">
        <v>63</v>
      </c>
      <c r="HM29" s="34"/>
      <c r="HN29" s="34"/>
      <c r="HO29" s="44" t="n">
        <f aca="false">HM29+HN29</f>
        <v>0</v>
      </c>
      <c r="HP29" s="34"/>
      <c r="HQ29" s="34"/>
      <c r="HR29" s="34"/>
      <c r="HS29" s="34"/>
      <c r="HT29" s="44" t="n">
        <f aca="false">HQ29+HR29+HS29</f>
        <v>0</v>
      </c>
      <c r="HU29" s="4" t="str">
        <f aca="false">IF(+HO29+HP29+HT29&gt;0,+HO29+HP29+HT29,"")</f>
        <v/>
      </c>
      <c r="HW29" s="4" t="s">
        <v>62</v>
      </c>
      <c r="HX29" s="34" t="s">
        <v>63</v>
      </c>
      <c r="HY29" s="34"/>
      <c r="HZ29" s="34"/>
      <c r="IA29" s="44" t="n">
        <f aca="false">HY29+HZ29</f>
        <v>0</v>
      </c>
      <c r="IB29" s="34"/>
      <c r="IC29" s="34"/>
      <c r="ID29" s="34"/>
      <c r="IE29" s="34"/>
      <c r="IF29" s="44" t="n">
        <f aca="false">IC29+ID29+IE29</f>
        <v>0</v>
      </c>
      <c r="IG29" s="4" t="str">
        <f aca="false">IF(+IA29+IB29+IF29&gt;0,+IA29+IB29+IF29,"")</f>
        <v/>
      </c>
      <c r="II29" s="4" t="s">
        <v>62</v>
      </c>
      <c r="IJ29" s="34" t="s">
        <v>63</v>
      </c>
      <c r="IK29" s="34"/>
      <c r="IL29" s="34"/>
      <c r="IM29" s="44" t="n">
        <f aca="false">IK29+IL29</f>
        <v>0</v>
      </c>
      <c r="IN29" s="34"/>
      <c r="IO29" s="34"/>
      <c r="IP29" s="34"/>
      <c r="IQ29" s="34"/>
      <c r="IR29" s="44" t="n">
        <f aca="false">IO29+IP29+IQ29</f>
        <v>0</v>
      </c>
      <c r="IS29" s="4" t="str">
        <f aca="false">IF(+IM29+IN29+IR29&gt;0,+IM29+IN29+IR29,"")</f>
        <v/>
      </c>
    </row>
    <row r="30" customFormat="false" ht="12.75" hidden="false" customHeight="false" outlineLevel="0" collapsed="false">
      <c r="B30" s="4" t="s">
        <v>64</v>
      </c>
      <c r="C30" s="34" t="s">
        <v>65</v>
      </c>
      <c r="D30" s="41" t="n">
        <f aca="false">IF(+Q30+AC30+AO30+BA30+BM30+BY30+CK30+CW30+DI30+DU30+EG30+ES30+FE30+FQ30+GC30+GO30+HA30+HM30+HY30+IK30&gt;0,+Q30+AC30+AO30+BA30+BM30+BY30+CK30+CW30+DI30+DU30+EG30+ES30+FE30+FQ30+GC30+GO30+HA30+HM30+HY30+IK30,"")</f>
        <v>2611</v>
      </c>
      <c r="E30" s="41" t="n">
        <f aca="false">IF(+R30+AD30+AP30+BB30+BN30+BZ30+CL30+CX30+DJ30+DV30+EH30+ET30+FF30+FR30+GD30+GP30+HB30+HN30+HZ30+IL30&gt;0,+R30+AD30+AP30+BB30+BN30+BZ30+CL30+CX30+DJ30+DV30+EH30+ET30+FF30+FR30+GD30+GP30+HB30+HN30+HZ30+IL30,"")</f>
        <v>8636</v>
      </c>
      <c r="F30" s="42" t="n">
        <f aca="false">IF(SUM(D30:E30)&gt;0,SUM(D30:E30),"")</f>
        <v>11247</v>
      </c>
      <c r="G30" s="41" t="str">
        <f aca="false">IF(+T30+AF30+AR30+BD30+BP30+CB30+CN30+CZ30+DL30+DX30+EJ30+EV30+FH30+FT30+GF30+GR30+HD30+HP30+IB30+IN30&gt;0,+T30+AF30+AR30+BD30+BP30+CB30+CN30+CZ30+DL30+DX30+EJ30+EV30+FH30+FT30+GF30+GR30+HD30+HP30+IB30+IN30,"")</f>
        <v/>
      </c>
      <c r="H30" s="41" t="n">
        <f aca="false">SUM(U30+AG30+AS30+BE30+BQ30+CC30+CO30+DA30+DM30+DY30+EK30+EW30+FI30+FU30+GG30+GS30+HE30+HQ30+IC30+IO30)</f>
        <v>462</v>
      </c>
      <c r="I30" s="41" t="n">
        <f aca="false">SUM(V30+AH30+AT30+BF30+BR30+CD30+CP30+DB30+DN30+DZ30+EL30+EX30+FJ30+FV30+GH30+GT30+HF30+HR30+ID30+IP30)</f>
        <v>3</v>
      </c>
      <c r="J30" s="41" t="n">
        <f aca="false">SUM(W30+AI30+AU30+BG30+BS30+CE30+CQ30+DC30+DO30+EA30+EM30+EY30+FK30+FW30+GI30+GU30+HG30+HS30+IE30+IQ30)</f>
        <v>3</v>
      </c>
      <c r="K30" s="42" t="n">
        <f aca="false">IF(SUM(H30:J30)&gt;0,SUM(H30:J30),"")</f>
        <v>468</v>
      </c>
      <c r="L30" s="43" t="n">
        <f aca="false">IF(SUM(F30:J30)&gt;0,SUM(F30:J30),"")</f>
        <v>11715</v>
      </c>
      <c r="O30" s="4" t="s">
        <v>64</v>
      </c>
      <c r="P30" s="34" t="s">
        <v>65</v>
      </c>
      <c r="Q30" s="34"/>
      <c r="R30" s="34"/>
      <c r="S30" s="44" t="n">
        <f aca="false">Q30+R30</f>
        <v>0</v>
      </c>
      <c r="T30" s="34"/>
      <c r="U30" s="34"/>
      <c r="V30" s="34"/>
      <c r="W30" s="34"/>
      <c r="X30" s="44" t="n">
        <f aca="false">U30+V30+W30</f>
        <v>0</v>
      </c>
      <c r="Y30" s="4" t="str">
        <f aca="false">IF(+S30+T30+X30&gt;0,+S30+T30+X30,"")</f>
        <v/>
      </c>
      <c r="Z30" s="22"/>
      <c r="AA30" s="4" t="s">
        <v>64</v>
      </c>
      <c r="AB30" s="34" t="s">
        <v>65</v>
      </c>
      <c r="AC30" s="34" t="n">
        <v>127</v>
      </c>
      <c r="AD30" s="34" t="n">
        <v>942</v>
      </c>
      <c r="AE30" s="44" t="n">
        <f aca="false">AC30+AD30</f>
        <v>1069</v>
      </c>
      <c r="AF30" s="34"/>
      <c r="AG30" s="34" t="n">
        <v>9</v>
      </c>
      <c r="AH30" s="34"/>
      <c r="AI30" s="34"/>
      <c r="AJ30" s="44" t="n">
        <f aca="false">AG30+AH30+AI30</f>
        <v>9</v>
      </c>
      <c r="AK30" s="4" t="n">
        <f aca="false">IF(+AE30+AF30+AJ30&gt;0,+AE30+AF30+AJ30,"")</f>
        <v>1078</v>
      </c>
      <c r="AL30" s="22"/>
      <c r="AM30" s="4" t="s">
        <v>64</v>
      </c>
      <c r="AN30" s="34" t="s">
        <v>65</v>
      </c>
      <c r="AO30" s="34"/>
      <c r="AP30" s="34"/>
      <c r="AQ30" s="44" t="n">
        <f aca="false">AO30+AP30</f>
        <v>0</v>
      </c>
      <c r="AR30" s="34"/>
      <c r="AS30" s="34" t="n">
        <v>36</v>
      </c>
      <c r="AT30" s="34"/>
      <c r="AU30" s="34"/>
      <c r="AV30" s="44" t="n">
        <f aca="false">AS30+AT30+AU30</f>
        <v>36</v>
      </c>
      <c r="AW30" s="4" t="n">
        <f aca="false">IF(+AQ30+AR30+AV30&gt;0,+AQ30+AR30+AV30,"")</f>
        <v>36</v>
      </c>
      <c r="AX30" s="22"/>
      <c r="AY30" s="4" t="s">
        <v>64</v>
      </c>
      <c r="AZ30" s="34" t="s">
        <v>65</v>
      </c>
      <c r="BA30" s="34" t="n">
        <v>15</v>
      </c>
      <c r="BB30" s="34" t="n">
        <v>21</v>
      </c>
      <c r="BC30" s="44" t="n">
        <f aca="false">BA30+BB30</f>
        <v>36</v>
      </c>
      <c r="BD30" s="34"/>
      <c r="BE30" s="34"/>
      <c r="BF30" s="34"/>
      <c r="BG30" s="34"/>
      <c r="BH30" s="44" t="n">
        <f aca="false">BE30+BF30+BG30</f>
        <v>0</v>
      </c>
      <c r="BI30" s="4" t="n">
        <f aca="false">IF(+BC30+BD30+BH30&gt;0,+BC30+BD30+BH30,"")</f>
        <v>36</v>
      </c>
      <c r="BJ30" s="22"/>
      <c r="BK30" s="4" t="s">
        <v>64</v>
      </c>
      <c r="BL30" s="34" t="s">
        <v>65</v>
      </c>
      <c r="BM30" s="34"/>
      <c r="BN30" s="34"/>
      <c r="BO30" s="44" t="n">
        <f aca="false">BM30+BN30</f>
        <v>0</v>
      </c>
      <c r="BP30" s="34"/>
      <c r="BQ30" s="34"/>
      <c r="BR30" s="34"/>
      <c r="BS30" s="34"/>
      <c r="BT30" s="44" t="n">
        <f aca="false">BQ30+BR30+BS30</f>
        <v>0</v>
      </c>
      <c r="BU30" s="4" t="str">
        <f aca="false">IF(+BO30+BP30+BT30&gt;0,+BO30+BP30+BT30,"")</f>
        <v/>
      </c>
      <c r="BV30" s="22"/>
      <c r="BW30" s="4" t="s">
        <v>64</v>
      </c>
      <c r="BX30" s="34" t="s">
        <v>65</v>
      </c>
      <c r="BY30" s="34"/>
      <c r="BZ30" s="34" t="n">
        <v>27</v>
      </c>
      <c r="CA30" s="44" t="n">
        <f aca="false">BY30+BZ30</f>
        <v>27</v>
      </c>
      <c r="CB30" s="34"/>
      <c r="CC30" s="34"/>
      <c r="CD30" s="34"/>
      <c r="CE30" s="34"/>
      <c r="CF30" s="44" t="n">
        <f aca="false">CC30+CD30+CE30</f>
        <v>0</v>
      </c>
      <c r="CG30" s="4" t="n">
        <f aca="false">IF(+CA30+CB30+CF30&gt;0,+CA30+CB30+CF30,"")</f>
        <v>27</v>
      </c>
      <c r="CH30" s="22"/>
      <c r="CI30" s="4" t="s">
        <v>64</v>
      </c>
      <c r="CJ30" s="34" t="s">
        <v>65</v>
      </c>
      <c r="CK30" s="34"/>
      <c r="CL30" s="34"/>
      <c r="CM30" s="44" t="n">
        <f aca="false">CK30+CL30</f>
        <v>0</v>
      </c>
      <c r="CN30" s="34"/>
      <c r="CO30" s="34"/>
      <c r="CP30" s="34"/>
      <c r="CQ30" s="34"/>
      <c r="CR30" s="44" t="n">
        <f aca="false">CO30+CP30+CQ30</f>
        <v>0</v>
      </c>
      <c r="CS30" s="4" t="str">
        <f aca="false">IF(+CM30+CN30+CR30&gt;0,+CM30+CN30+CR30,"")</f>
        <v/>
      </c>
      <c r="CT30" s="22"/>
      <c r="CU30" s="4" t="s">
        <v>64</v>
      </c>
      <c r="CV30" s="34" t="s">
        <v>65</v>
      </c>
      <c r="CW30" s="34"/>
      <c r="CX30" s="34"/>
      <c r="CY30" s="44" t="n">
        <f aca="false">CW30+CX30</f>
        <v>0</v>
      </c>
      <c r="CZ30" s="34"/>
      <c r="DA30" s="34"/>
      <c r="DB30" s="34"/>
      <c r="DC30" s="34"/>
      <c r="DD30" s="44" t="n">
        <f aca="false">DA30+DB30+DC30</f>
        <v>0</v>
      </c>
      <c r="DE30" s="4" t="str">
        <f aca="false">IF(+CY30+CZ30+DD30&gt;0,+CY30+CZ30+DD30,"")</f>
        <v/>
      </c>
      <c r="DG30" s="4" t="s">
        <v>64</v>
      </c>
      <c r="DH30" s="34" t="s">
        <v>65</v>
      </c>
      <c r="DI30" s="34" t="n">
        <v>1182</v>
      </c>
      <c r="DJ30" s="34" t="n">
        <v>3832</v>
      </c>
      <c r="DK30" s="44" t="n">
        <f aca="false">DI30+DJ30</f>
        <v>5014</v>
      </c>
      <c r="DL30" s="34"/>
      <c r="DM30" s="34" t="n">
        <v>6</v>
      </c>
      <c r="DN30" s="34"/>
      <c r="DO30" s="34" t="n">
        <v>3</v>
      </c>
      <c r="DP30" s="44" t="n">
        <f aca="false">DM30+DN30+DO30</f>
        <v>9</v>
      </c>
      <c r="DQ30" s="4" t="n">
        <f aca="false">IF(+DK30+DL30+DP30&gt;0,+DK30+DL30+DP30,"")</f>
        <v>5023</v>
      </c>
      <c r="DS30" s="4" t="s">
        <v>64</v>
      </c>
      <c r="DT30" s="34" t="s">
        <v>65</v>
      </c>
      <c r="DU30" s="34"/>
      <c r="DV30" s="34"/>
      <c r="DW30" s="44" t="n">
        <f aca="false">DU30+DV30</f>
        <v>0</v>
      </c>
      <c r="DX30" s="34"/>
      <c r="DY30" s="34" t="n">
        <v>210</v>
      </c>
      <c r="DZ30" s="34" t="n">
        <v>3</v>
      </c>
      <c r="EA30" s="34"/>
      <c r="EB30" s="44" t="n">
        <f aca="false">DY30+DZ30+EA30</f>
        <v>213</v>
      </c>
      <c r="EC30" s="4" t="n">
        <f aca="false">IF(+DW30+DX30+EB30&gt;0,+DW30+DX30+EB30,"")</f>
        <v>213</v>
      </c>
      <c r="EE30" s="4" t="s">
        <v>64</v>
      </c>
      <c r="EF30" s="34" t="s">
        <v>65</v>
      </c>
      <c r="EG30" s="34" t="n">
        <v>48</v>
      </c>
      <c r="EH30" s="34" t="n">
        <v>177</v>
      </c>
      <c r="EI30" s="44" t="n">
        <f aca="false">EG30+EH30</f>
        <v>225</v>
      </c>
      <c r="EJ30" s="34"/>
      <c r="EK30" s="34"/>
      <c r="EL30" s="34"/>
      <c r="EM30" s="34"/>
      <c r="EN30" s="44" t="n">
        <f aca="false">EK30+EL30+EM30</f>
        <v>0</v>
      </c>
      <c r="EO30" s="4" t="n">
        <f aca="false">IF(+EI30+EJ30+EN30&gt;0,+EI30+EJ30+EN30,"")</f>
        <v>225</v>
      </c>
      <c r="EQ30" s="4" t="s">
        <v>64</v>
      </c>
      <c r="ER30" s="34" t="s">
        <v>65</v>
      </c>
      <c r="ES30" s="34"/>
      <c r="ET30" s="34"/>
      <c r="EU30" s="44" t="n">
        <f aca="false">ES30+ET30</f>
        <v>0</v>
      </c>
      <c r="EV30" s="34"/>
      <c r="EW30" s="34"/>
      <c r="EX30" s="34"/>
      <c r="EY30" s="34"/>
      <c r="EZ30" s="44" t="n">
        <f aca="false">EW30+EX30+EY30</f>
        <v>0</v>
      </c>
      <c r="FA30" s="4" t="str">
        <f aca="false">IF(+EU30+EV30+EZ30&gt;0,+EU30+EV30+EZ30,"")</f>
        <v/>
      </c>
      <c r="FC30" s="4" t="s">
        <v>64</v>
      </c>
      <c r="FD30" s="34" t="s">
        <v>65</v>
      </c>
      <c r="FE30" s="34"/>
      <c r="FF30" s="34"/>
      <c r="FG30" s="44" t="n">
        <f aca="false">FE30+FF30</f>
        <v>0</v>
      </c>
      <c r="FH30" s="34"/>
      <c r="FI30" s="34"/>
      <c r="FJ30" s="34"/>
      <c r="FK30" s="34"/>
      <c r="FL30" s="44" t="n">
        <f aca="false">FI30+FJ30+FK30</f>
        <v>0</v>
      </c>
      <c r="FM30" s="4" t="str">
        <f aca="false">IF(+FG30+FH30+FL30&gt;0,+FG30+FH30+FL30,"")</f>
        <v/>
      </c>
      <c r="FO30" s="4" t="s">
        <v>64</v>
      </c>
      <c r="FP30" s="34" t="s">
        <v>65</v>
      </c>
      <c r="FQ30" s="34"/>
      <c r="FR30" s="34"/>
      <c r="FS30" s="44" t="n">
        <f aca="false">FQ30+FR30</f>
        <v>0</v>
      </c>
      <c r="FT30" s="34"/>
      <c r="FU30" s="34"/>
      <c r="FV30" s="34"/>
      <c r="FW30" s="34"/>
      <c r="FX30" s="44" t="n">
        <f aca="false">FU30+FV30+FW30</f>
        <v>0</v>
      </c>
      <c r="FY30" s="4" t="str">
        <f aca="false">IF(+FS30+FT30+FX30&gt;0,+FS30+FT30+FX30,"")</f>
        <v/>
      </c>
      <c r="GA30" s="4" t="s">
        <v>64</v>
      </c>
      <c r="GB30" s="34" t="s">
        <v>65</v>
      </c>
      <c r="GC30" s="34" t="n">
        <v>1182</v>
      </c>
      <c r="GD30" s="34" t="n">
        <v>3452</v>
      </c>
      <c r="GE30" s="44" t="n">
        <f aca="false">GC30+GD30</f>
        <v>4634</v>
      </c>
      <c r="GF30" s="34"/>
      <c r="GG30" s="34" t="n">
        <v>12</v>
      </c>
      <c r="GH30" s="34"/>
      <c r="GI30" s="34"/>
      <c r="GJ30" s="44" t="n">
        <f aca="false">GG30+GH30+GI30</f>
        <v>12</v>
      </c>
      <c r="GK30" s="4" t="n">
        <f aca="false">IF(+GE30+GF30+GJ30&gt;0,+GE30+GF30+GJ30,"")</f>
        <v>4646</v>
      </c>
      <c r="GM30" s="4" t="s">
        <v>64</v>
      </c>
      <c r="GN30" s="34" t="s">
        <v>65</v>
      </c>
      <c r="GO30" s="34"/>
      <c r="GP30" s="34"/>
      <c r="GQ30" s="44" t="n">
        <f aca="false">GO30+GP30</f>
        <v>0</v>
      </c>
      <c r="GR30" s="34"/>
      <c r="GS30" s="34" t="n">
        <v>189</v>
      </c>
      <c r="GT30" s="34"/>
      <c r="GU30" s="34"/>
      <c r="GV30" s="44" t="n">
        <f aca="false">GS30+GT30+GU30</f>
        <v>189</v>
      </c>
      <c r="GW30" s="4" t="n">
        <f aca="false">IF(+GQ30+GR30+GV30&gt;0,+GQ30+GR30+GV30,"")</f>
        <v>189</v>
      </c>
      <c r="GY30" s="4" t="s">
        <v>64</v>
      </c>
      <c r="GZ30" s="34" t="s">
        <v>65</v>
      </c>
      <c r="HA30" s="34" t="n">
        <v>57</v>
      </c>
      <c r="HB30" s="34" t="n">
        <v>185</v>
      </c>
      <c r="HC30" s="44" t="n">
        <f aca="false">HA30+HB30</f>
        <v>242</v>
      </c>
      <c r="HD30" s="34"/>
      <c r="HE30" s="34"/>
      <c r="HF30" s="34"/>
      <c r="HG30" s="34"/>
      <c r="HH30" s="44" t="n">
        <f aca="false">HE30+HF30+HG30</f>
        <v>0</v>
      </c>
      <c r="HI30" s="4" t="n">
        <f aca="false">IF(+HC30+HD30+HH30&gt;0,+HC30+HD30+HH30,"")</f>
        <v>242</v>
      </c>
      <c r="HK30" s="4" t="s">
        <v>64</v>
      </c>
      <c r="HL30" s="34" t="s">
        <v>65</v>
      </c>
      <c r="HM30" s="34"/>
      <c r="HN30" s="34"/>
      <c r="HO30" s="44" t="n">
        <f aca="false">HM30+HN30</f>
        <v>0</v>
      </c>
      <c r="HP30" s="34"/>
      <c r="HQ30" s="34"/>
      <c r="HR30" s="34"/>
      <c r="HS30" s="34"/>
      <c r="HT30" s="44" t="n">
        <f aca="false">HQ30+HR30+HS30</f>
        <v>0</v>
      </c>
      <c r="HU30" s="4" t="str">
        <f aca="false">IF(+HO30+HP30+HT30&gt;0,+HO30+HP30+HT30,"")</f>
        <v/>
      </c>
      <c r="HW30" s="4" t="s">
        <v>64</v>
      </c>
      <c r="HX30" s="34" t="s">
        <v>65</v>
      </c>
      <c r="HY30" s="34"/>
      <c r="HZ30" s="34"/>
      <c r="IA30" s="44" t="n">
        <f aca="false">HY30+HZ30</f>
        <v>0</v>
      </c>
      <c r="IB30" s="34"/>
      <c r="IC30" s="34"/>
      <c r="ID30" s="34"/>
      <c r="IE30" s="34"/>
      <c r="IF30" s="44" t="n">
        <f aca="false">IC30+ID30+IE30</f>
        <v>0</v>
      </c>
      <c r="IG30" s="4" t="str">
        <f aca="false">IF(+IA30+IB30+IF30&gt;0,+IA30+IB30+IF30,"")</f>
        <v/>
      </c>
      <c r="II30" s="4" t="s">
        <v>64</v>
      </c>
      <c r="IJ30" s="34" t="s">
        <v>65</v>
      </c>
      <c r="IK30" s="34"/>
      <c r="IL30" s="34"/>
      <c r="IM30" s="44" t="n">
        <f aca="false">IK30+IL30</f>
        <v>0</v>
      </c>
      <c r="IN30" s="34"/>
      <c r="IO30" s="34"/>
      <c r="IP30" s="34"/>
      <c r="IQ30" s="34"/>
      <c r="IR30" s="44" t="n">
        <f aca="false">IO30+IP30+IQ30</f>
        <v>0</v>
      </c>
      <c r="IS30" s="4" t="str">
        <f aca="false">IF(+IM30+IN30+IR30&gt;0,+IM30+IN30+IR30,"")</f>
        <v/>
      </c>
    </row>
    <row r="31" customFormat="false" ht="12.75" hidden="false" customHeight="false" outlineLevel="0" collapsed="false">
      <c r="B31" s="4" t="s">
        <v>66</v>
      </c>
      <c r="C31" s="34" t="s">
        <v>67</v>
      </c>
      <c r="D31" s="41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E31" s="41" t="str">
        <f aca="false">IF(+R31+AD31+AP31+BB31+BN31+BZ31+CL31+CX31+DJ31+DV31+EH31+ET31+FF31+FR31+GD31+GP31+HB31+HN31+HZ31+IL31&gt;0,+R31+AD31+AP31+BB31+BN31+BZ31+CL31+CX31+DJ31+DV31+EH31+ET31+FF31+FR31+GD31+GP31+HB31+HN31+HZ31+IL31,"")</f>
        <v/>
      </c>
      <c r="F31" s="42" t="str">
        <f aca="false">IF(SUM(D31:E31)&gt;0,SUM(D31:E31),"")</f>
        <v/>
      </c>
      <c r="G31" s="41" t="str">
        <f aca="false">IF(+T31+AF31+AR31+BD31+BP31+CB31+CN31+CZ31+DL31+DX31+EJ31+EV31+FH31+FT31+GF31+GR31+HD31+HP31+IB31+IN31&gt;0,+T31+AF31+AR31+BD31+BP31+CB31+CN31+CZ31+DL31+DX31+EJ31+EV31+FH31+FT31+GF31+GR31+HD31+HP31+IB31+IN31,"")</f>
        <v/>
      </c>
      <c r="H31" s="41" t="n">
        <f aca="false">SUM(U31+AG31+AS31+BE31+BQ31+CC31+CO31+DA31+DM31+DY31+EK31+EW31+FI31+FU31+GG31+GS31+HE31+HQ31+IC31+IO31)</f>
        <v>0</v>
      </c>
      <c r="I31" s="41" t="n">
        <f aca="false">SUM(V31+AH31+AT31+BF31+BR31+CD31+CP31+DB31+DN31+DZ31+EL31+EX31+FJ31+FV31+GH31+GT31+HF31+HR31+ID31+IP31)</f>
        <v>0</v>
      </c>
      <c r="J31" s="41" t="n">
        <f aca="false">SUM(W31+AI31+AU31+BG31+BS31+CE31+CQ31+DC31+DO31+EA31+EM31+EY31+FK31+FW31+GI31+GU31+HG31+HS31+IE31+IQ31)</f>
        <v>0</v>
      </c>
      <c r="K31" s="42" t="str">
        <f aca="false">IF(SUM(H31:J31)&gt;0,SUM(H31:J31),"")</f>
        <v/>
      </c>
      <c r="L31" s="43" t="str">
        <f aca="false">IF(SUM(F31:J31)&gt;0,SUM(F31:J31),"")</f>
        <v/>
      </c>
      <c r="O31" s="4" t="s">
        <v>66</v>
      </c>
      <c r="P31" s="34" t="s">
        <v>67</v>
      </c>
      <c r="Q31" s="34"/>
      <c r="R31" s="34"/>
      <c r="S31" s="44" t="n">
        <f aca="false">Q31+R31</f>
        <v>0</v>
      </c>
      <c r="T31" s="34"/>
      <c r="U31" s="34"/>
      <c r="V31" s="34"/>
      <c r="W31" s="34"/>
      <c r="X31" s="44" t="n">
        <f aca="false">U31+V31+W31</f>
        <v>0</v>
      </c>
      <c r="Y31" s="4" t="str">
        <f aca="false">IF(+S31+T31+X31&gt;0,+S31+T31+X31,"")</f>
        <v/>
      </c>
      <c r="Z31" s="22"/>
      <c r="AA31" s="4" t="s">
        <v>66</v>
      </c>
      <c r="AB31" s="34" t="s">
        <v>67</v>
      </c>
      <c r="AC31" s="34"/>
      <c r="AD31" s="34"/>
      <c r="AE31" s="44" t="n">
        <f aca="false">AC31+AD31</f>
        <v>0</v>
      </c>
      <c r="AF31" s="34"/>
      <c r="AG31" s="34"/>
      <c r="AH31" s="34"/>
      <c r="AI31" s="34"/>
      <c r="AJ31" s="44" t="n">
        <f aca="false">AG31+AH31+AI31</f>
        <v>0</v>
      </c>
      <c r="AK31" s="4" t="str">
        <f aca="false">IF(+AE31+AF31+AJ31&gt;0,+AE31+AF31+AJ31,"")</f>
        <v/>
      </c>
      <c r="AL31" s="22"/>
      <c r="AM31" s="4" t="s">
        <v>66</v>
      </c>
      <c r="AN31" s="34" t="s">
        <v>67</v>
      </c>
      <c r="AO31" s="34"/>
      <c r="AP31" s="34"/>
      <c r="AQ31" s="44" t="n">
        <f aca="false">AO31+AP31</f>
        <v>0</v>
      </c>
      <c r="AR31" s="34"/>
      <c r="AS31" s="34"/>
      <c r="AT31" s="34"/>
      <c r="AU31" s="34"/>
      <c r="AV31" s="44" t="n">
        <f aca="false">AS31+AT31+AU31</f>
        <v>0</v>
      </c>
      <c r="AW31" s="4" t="str">
        <f aca="false">IF(+AQ31+AR31+AV31&gt;0,+AQ31+AR31+AV31,"")</f>
        <v/>
      </c>
      <c r="AX31" s="22"/>
      <c r="AY31" s="4" t="s">
        <v>66</v>
      </c>
      <c r="AZ31" s="34" t="s">
        <v>67</v>
      </c>
      <c r="BA31" s="34"/>
      <c r="BB31" s="34"/>
      <c r="BC31" s="44" t="n">
        <f aca="false">BA31+BB31</f>
        <v>0</v>
      </c>
      <c r="BD31" s="34"/>
      <c r="BE31" s="34"/>
      <c r="BF31" s="34"/>
      <c r="BG31" s="34"/>
      <c r="BH31" s="44" t="n">
        <f aca="false">BE31+BF31+BG31</f>
        <v>0</v>
      </c>
      <c r="BI31" s="4" t="str">
        <f aca="false">IF(+BC31+BD31+BH31&gt;0,+BC31+BD31+BH31,"")</f>
        <v/>
      </c>
      <c r="BJ31" s="22"/>
      <c r="BK31" s="4" t="s">
        <v>66</v>
      </c>
      <c r="BL31" s="34" t="s">
        <v>67</v>
      </c>
      <c r="BM31" s="34"/>
      <c r="BN31" s="34"/>
      <c r="BO31" s="44" t="n">
        <f aca="false">BM31+BN31</f>
        <v>0</v>
      </c>
      <c r="BP31" s="34"/>
      <c r="BQ31" s="34"/>
      <c r="BR31" s="34"/>
      <c r="BS31" s="34"/>
      <c r="BT31" s="44" t="n">
        <f aca="false">BQ31+BR31+BS31</f>
        <v>0</v>
      </c>
      <c r="BU31" s="4" t="str">
        <f aca="false">IF(+BO31+BP31+BT31&gt;0,+BO31+BP31+BT31,"")</f>
        <v/>
      </c>
      <c r="BV31" s="22"/>
      <c r="BW31" s="4" t="s">
        <v>66</v>
      </c>
      <c r="BX31" s="34" t="s">
        <v>67</v>
      </c>
      <c r="BY31" s="34"/>
      <c r="BZ31" s="34"/>
      <c r="CA31" s="44" t="n">
        <f aca="false">BY31+BZ31</f>
        <v>0</v>
      </c>
      <c r="CB31" s="34"/>
      <c r="CC31" s="34"/>
      <c r="CD31" s="34"/>
      <c r="CE31" s="34"/>
      <c r="CF31" s="44" t="n">
        <f aca="false">CC31+CD31+CE31</f>
        <v>0</v>
      </c>
      <c r="CG31" s="4" t="str">
        <f aca="false">IF(+CA31+CB31+CF31&gt;0,+CA31+CB31+CF31,"")</f>
        <v/>
      </c>
      <c r="CH31" s="22"/>
      <c r="CI31" s="4" t="s">
        <v>66</v>
      </c>
      <c r="CJ31" s="34" t="s">
        <v>67</v>
      </c>
      <c r="CK31" s="34"/>
      <c r="CL31" s="34"/>
      <c r="CM31" s="44" t="n">
        <f aca="false">CK31+CL31</f>
        <v>0</v>
      </c>
      <c r="CN31" s="34"/>
      <c r="CO31" s="34"/>
      <c r="CP31" s="34"/>
      <c r="CQ31" s="34"/>
      <c r="CR31" s="44" t="n">
        <f aca="false">CO31+CP31+CQ31</f>
        <v>0</v>
      </c>
      <c r="CS31" s="4" t="str">
        <f aca="false">IF(+CM31+CN31+CR31&gt;0,+CM31+CN31+CR31,"")</f>
        <v/>
      </c>
      <c r="CT31" s="22"/>
      <c r="CU31" s="4" t="s">
        <v>66</v>
      </c>
      <c r="CV31" s="34" t="s">
        <v>67</v>
      </c>
      <c r="CW31" s="34"/>
      <c r="CX31" s="34"/>
      <c r="CY31" s="44" t="n">
        <f aca="false">CW31+CX31</f>
        <v>0</v>
      </c>
      <c r="CZ31" s="34"/>
      <c r="DA31" s="34"/>
      <c r="DB31" s="34"/>
      <c r="DC31" s="34"/>
      <c r="DD31" s="44" t="n">
        <f aca="false">DA31+DB31+DC31</f>
        <v>0</v>
      </c>
      <c r="DE31" s="4" t="str">
        <f aca="false">IF(+CY31+CZ31+DD31&gt;0,+CY31+CZ31+DD31,"")</f>
        <v/>
      </c>
      <c r="DG31" s="4" t="s">
        <v>66</v>
      </c>
      <c r="DH31" s="34" t="s">
        <v>67</v>
      </c>
      <c r="DI31" s="34"/>
      <c r="DJ31" s="34"/>
      <c r="DK31" s="44" t="n">
        <f aca="false">DI31+DJ31</f>
        <v>0</v>
      </c>
      <c r="DL31" s="34"/>
      <c r="DM31" s="34"/>
      <c r="DN31" s="34"/>
      <c r="DO31" s="34"/>
      <c r="DP31" s="44" t="n">
        <f aca="false">DM31+DN31+DO31</f>
        <v>0</v>
      </c>
      <c r="DQ31" s="4" t="str">
        <f aca="false">IF(+DK31+DL31+DP31&gt;0,+DK31+DL31+DP31,"")</f>
        <v/>
      </c>
      <c r="DS31" s="4" t="s">
        <v>66</v>
      </c>
      <c r="DT31" s="34" t="s">
        <v>67</v>
      </c>
      <c r="DU31" s="34"/>
      <c r="DV31" s="34"/>
      <c r="DW31" s="44" t="n">
        <f aca="false">DU31+DV31</f>
        <v>0</v>
      </c>
      <c r="DX31" s="34"/>
      <c r="DY31" s="34"/>
      <c r="DZ31" s="34"/>
      <c r="EA31" s="34"/>
      <c r="EB31" s="44" t="n">
        <f aca="false">DY31+DZ31+EA31</f>
        <v>0</v>
      </c>
      <c r="EC31" s="4" t="str">
        <f aca="false">IF(+DW31+DX31+EB31&gt;0,+DW31+DX31+EB31,"")</f>
        <v/>
      </c>
      <c r="EE31" s="4" t="s">
        <v>66</v>
      </c>
      <c r="EF31" s="34" t="s">
        <v>67</v>
      </c>
      <c r="EG31" s="34"/>
      <c r="EH31" s="34"/>
      <c r="EI31" s="44" t="n">
        <f aca="false">EG31+EH31</f>
        <v>0</v>
      </c>
      <c r="EJ31" s="34"/>
      <c r="EK31" s="34"/>
      <c r="EL31" s="34"/>
      <c r="EM31" s="34"/>
      <c r="EN31" s="44" t="n">
        <f aca="false">EK31+EL31+EM31</f>
        <v>0</v>
      </c>
      <c r="EO31" s="4" t="str">
        <f aca="false">IF(+EI31+EJ31+EN31&gt;0,+EI31+EJ31+EN31,"")</f>
        <v/>
      </c>
      <c r="EQ31" s="4" t="s">
        <v>66</v>
      </c>
      <c r="ER31" s="34" t="s">
        <v>67</v>
      </c>
      <c r="ES31" s="34"/>
      <c r="ET31" s="34"/>
      <c r="EU31" s="44" t="n">
        <f aca="false">ES31+ET31</f>
        <v>0</v>
      </c>
      <c r="EV31" s="34"/>
      <c r="EW31" s="34"/>
      <c r="EX31" s="34"/>
      <c r="EY31" s="34"/>
      <c r="EZ31" s="44" t="n">
        <f aca="false">EW31+EX31+EY31</f>
        <v>0</v>
      </c>
      <c r="FA31" s="4" t="str">
        <f aca="false">IF(+EU31+EV31+EZ31&gt;0,+EU31+EV31+EZ31,"")</f>
        <v/>
      </c>
      <c r="FC31" s="4" t="s">
        <v>66</v>
      </c>
      <c r="FD31" s="34" t="s">
        <v>67</v>
      </c>
      <c r="FE31" s="34"/>
      <c r="FF31" s="34"/>
      <c r="FG31" s="44" t="n">
        <f aca="false">FE31+FF31</f>
        <v>0</v>
      </c>
      <c r="FH31" s="34"/>
      <c r="FI31" s="34"/>
      <c r="FJ31" s="34"/>
      <c r="FK31" s="34"/>
      <c r="FL31" s="44" t="n">
        <f aca="false">FI31+FJ31+FK31</f>
        <v>0</v>
      </c>
      <c r="FM31" s="4" t="str">
        <f aca="false">IF(+FG31+FH31+FL31&gt;0,+FG31+FH31+FL31,"")</f>
        <v/>
      </c>
      <c r="FO31" s="4" t="s">
        <v>66</v>
      </c>
      <c r="FP31" s="34" t="s">
        <v>67</v>
      </c>
      <c r="FQ31" s="34"/>
      <c r="FR31" s="34"/>
      <c r="FS31" s="44" t="n">
        <f aca="false">FQ31+FR31</f>
        <v>0</v>
      </c>
      <c r="FT31" s="34"/>
      <c r="FU31" s="34"/>
      <c r="FV31" s="34"/>
      <c r="FW31" s="34"/>
      <c r="FX31" s="44" t="n">
        <f aca="false">FU31+FV31+FW31</f>
        <v>0</v>
      </c>
      <c r="FY31" s="4" t="str">
        <f aca="false">IF(+FS31+FT31+FX31&gt;0,+FS31+FT31+FX31,"")</f>
        <v/>
      </c>
      <c r="GA31" s="4" t="s">
        <v>66</v>
      </c>
      <c r="GB31" s="34" t="s">
        <v>67</v>
      </c>
      <c r="GC31" s="34"/>
      <c r="GD31" s="34"/>
      <c r="GE31" s="44" t="n">
        <f aca="false">GC31+GD31</f>
        <v>0</v>
      </c>
      <c r="GF31" s="34"/>
      <c r="GG31" s="34"/>
      <c r="GH31" s="34"/>
      <c r="GI31" s="34"/>
      <c r="GJ31" s="44" t="n">
        <f aca="false">GG31+GH31+GI31</f>
        <v>0</v>
      </c>
      <c r="GK31" s="4" t="str">
        <f aca="false">IF(+GE31+GF31+GJ31&gt;0,+GE31+GF31+GJ31,"")</f>
        <v/>
      </c>
      <c r="GM31" s="4" t="s">
        <v>66</v>
      </c>
      <c r="GN31" s="34" t="s">
        <v>67</v>
      </c>
      <c r="GO31" s="34"/>
      <c r="GP31" s="34"/>
      <c r="GQ31" s="44" t="n">
        <f aca="false">GO31+GP31</f>
        <v>0</v>
      </c>
      <c r="GR31" s="34"/>
      <c r="GS31" s="34"/>
      <c r="GT31" s="34"/>
      <c r="GU31" s="34"/>
      <c r="GV31" s="44" t="n">
        <f aca="false">GS31+GT31+GU31</f>
        <v>0</v>
      </c>
      <c r="GW31" s="4" t="str">
        <f aca="false">IF(+GQ31+GR31+GV31&gt;0,+GQ31+GR31+GV31,"")</f>
        <v/>
      </c>
      <c r="GY31" s="4" t="s">
        <v>66</v>
      </c>
      <c r="GZ31" s="34" t="s">
        <v>67</v>
      </c>
      <c r="HA31" s="34"/>
      <c r="HB31" s="34"/>
      <c r="HC31" s="44" t="n">
        <f aca="false">HA31+HB31</f>
        <v>0</v>
      </c>
      <c r="HD31" s="34"/>
      <c r="HE31" s="34"/>
      <c r="HF31" s="34"/>
      <c r="HG31" s="34"/>
      <c r="HH31" s="44" t="n">
        <f aca="false">HE31+HF31+HG31</f>
        <v>0</v>
      </c>
      <c r="HI31" s="4" t="str">
        <f aca="false">IF(+HC31+HD31+HH31&gt;0,+HC31+HD31+HH31,"")</f>
        <v/>
      </c>
      <c r="HK31" s="4" t="s">
        <v>66</v>
      </c>
      <c r="HL31" s="34" t="s">
        <v>67</v>
      </c>
      <c r="HM31" s="34"/>
      <c r="HN31" s="34"/>
      <c r="HO31" s="44" t="n">
        <f aca="false">HM31+HN31</f>
        <v>0</v>
      </c>
      <c r="HP31" s="34"/>
      <c r="HQ31" s="34"/>
      <c r="HR31" s="34"/>
      <c r="HS31" s="34"/>
      <c r="HT31" s="44" t="n">
        <f aca="false">HQ31+HR31+HS31</f>
        <v>0</v>
      </c>
      <c r="HU31" s="4" t="str">
        <f aca="false">IF(+HO31+HP31+HT31&gt;0,+HO31+HP31+HT31,"")</f>
        <v/>
      </c>
      <c r="HW31" s="4" t="s">
        <v>66</v>
      </c>
      <c r="HX31" s="34" t="s">
        <v>67</v>
      </c>
      <c r="HY31" s="34"/>
      <c r="HZ31" s="34"/>
      <c r="IA31" s="44" t="n">
        <f aca="false">HY31+HZ31</f>
        <v>0</v>
      </c>
      <c r="IB31" s="34"/>
      <c r="IC31" s="34"/>
      <c r="ID31" s="34"/>
      <c r="IE31" s="34"/>
      <c r="IF31" s="44" t="n">
        <f aca="false">IC31+ID31+IE31</f>
        <v>0</v>
      </c>
      <c r="IG31" s="4" t="str">
        <f aca="false">IF(+IA31+IB31+IF31&gt;0,+IA31+IB31+IF31,"")</f>
        <v/>
      </c>
      <c r="II31" s="4" t="s">
        <v>66</v>
      </c>
      <c r="IJ31" s="34" t="s">
        <v>67</v>
      </c>
      <c r="IK31" s="34"/>
      <c r="IL31" s="34"/>
      <c r="IM31" s="44" t="n">
        <f aca="false">IK31+IL31</f>
        <v>0</v>
      </c>
      <c r="IN31" s="34"/>
      <c r="IO31" s="34"/>
      <c r="IP31" s="34"/>
      <c r="IQ31" s="34"/>
      <c r="IR31" s="44" t="n">
        <f aca="false">IO31+IP31+IQ31</f>
        <v>0</v>
      </c>
      <c r="IS31" s="4" t="str">
        <f aca="false">IF(+IM31+IN31+IR31&gt;0,+IM31+IN31+IR31,"")</f>
        <v/>
      </c>
    </row>
    <row r="32" customFormat="false" ht="12.75" hidden="false" customHeight="false" outlineLevel="0" collapsed="false">
      <c r="B32" s="4" t="s">
        <v>68</v>
      </c>
      <c r="C32" s="34" t="s">
        <v>69</v>
      </c>
      <c r="D32" s="41" t="n">
        <f aca="false">IF(+Q32+AC32+AO32+BA32+BM32+BY32+CK32+CW32+DI32+DU32+EG32+ES32+FE32+FQ32+GC32+GO32+HA32+HM32+HY32+IK32&gt;0,+Q32+AC32+AO32+BA32+BM32+BY32+CK32+CW32+DI32+DU32+EG32+ES32+FE32+FQ32+GC32+GO32+HA32+HM32+HY32+IK32,"")</f>
        <v>429</v>
      </c>
      <c r="E32" s="41" t="n">
        <f aca="false">IF(+R32+AD32+AP32+BB32+BN32+BZ32+CL32+CX32+DJ32+DV32+EH32+ET32+FF32+FR32+GD32+GP32+HB32+HN32+HZ32+IL32&gt;0,+R32+AD32+AP32+BB32+BN32+BZ32+CL32+CX32+DJ32+DV32+EH32+ET32+FF32+FR32+GD32+GP32+HB32+HN32+HZ32+IL32,"")</f>
        <v>2007</v>
      </c>
      <c r="F32" s="42" t="n">
        <f aca="false">IF(SUM(D32:E32)&gt;0,SUM(D32:E32),"")</f>
        <v>2436</v>
      </c>
      <c r="G32" s="41" t="str">
        <f aca="false">IF(+T32+AF32+AR32+BD32+BP32+CB32+CN32+CZ32+DL32+DX32+EJ32+EV32+FH32+FT32+GF32+GR32+HD32+HP32+IB32+IN32&gt;0,+T32+AF32+AR32+BD32+BP32+CB32+CN32+CZ32+DL32+DX32+EJ32+EV32+FH32+FT32+GF32+GR32+HD32+HP32+IB32+IN32,"")</f>
        <v/>
      </c>
      <c r="H32" s="41" t="n">
        <f aca="false">SUM(U32+AG32+AS32+BE32+BQ32+CC32+CO32+DA32+DM32+DY32+EK32+EW32+FI32+FU32+GG32+GS32+HE32+HQ32+IC32+IO32)</f>
        <v>1860</v>
      </c>
      <c r="I32" s="41" t="n">
        <f aca="false">SUM(V32+AH32+AT32+BF32+BR32+CD32+CP32+DB32+DN32+DZ32+EL32+EX32+FJ32+FV32+GH32+GT32+HF32+HR32+ID32+IP32)</f>
        <v>0</v>
      </c>
      <c r="J32" s="41" t="n">
        <f aca="false">SUM(W32+AI32+AU32+BG32+BS32+CE32+CQ32+DC32+DO32+EA32+EM32+EY32+FK32+FW32+GI32+GU32+HG32+HS32+IE32+IQ32)</f>
        <v>78</v>
      </c>
      <c r="K32" s="42" t="n">
        <f aca="false">IF(SUM(H32:J32)&gt;0,SUM(H32:J32),"")</f>
        <v>1938</v>
      </c>
      <c r="L32" s="43" t="n">
        <f aca="false">IF(SUM(F32:J32)&gt;0,SUM(F32:J32),"")</f>
        <v>4374</v>
      </c>
      <c r="O32" s="4" t="s">
        <v>68</v>
      </c>
      <c r="P32" s="34" t="s">
        <v>69</v>
      </c>
      <c r="Q32" s="34"/>
      <c r="R32" s="34"/>
      <c r="S32" s="44" t="n">
        <f aca="false">Q32+R32</f>
        <v>0</v>
      </c>
      <c r="T32" s="34"/>
      <c r="U32" s="34"/>
      <c r="V32" s="34"/>
      <c r="W32" s="34"/>
      <c r="X32" s="44" t="n">
        <f aca="false">U32+V32+W32</f>
        <v>0</v>
      </c>
      <c r="Y32" s="4" t="str">
        <f aca="false">IF(+S32+T32+X32&gt;0,+S32+T32+X32,"")</f>
        <v/>
      </c>
      <c r="Z32" s="22"/>
      <c r="AA32" s="4" t="s">
        <v>68</v>
      </c>
      <c r="AB32" s="34" t="s">
        <v>69</v>
      </c>
      <c r="AC32" s="34"/>
      <c r="AD32" s="34" t="n">
        <v>33</v>
      </c>
      <c r="AE32" s="44" t="n">
        <f aca="false">AC32+AD32</f>
        <v>33</v>
      </c>
      <c r="AF32" s="34"/>
      <c r="AG32" s="34" t="n">
        <v>15</v>
      </c>
      <c r="AH32" s="34"/>
      <c r="AI32" s="34"/>
      <c r="AJ32" s="44" t="n">
        <f aca="false">AG32+AH32+AI32</f>
        <v>15</v>
      </c>
      <c r="AK32" s="4" t="n">
        <f aca="false">IF(+AE32+AF32+AJ32&gt;0,+AE32+AF32+AJ32,"")</f>
        <v>48</v>
      </c>
      <c r="AL32" s="22"/>
      <c r="AM32" s="4" t="s">
        <v>68</v>
      </c>
      <c r="AN32" s="34" t="s">
        <v>69</v>
      </c>
      <c r="AO32" s="34"/>
      <c r="AP32" s="34"/>
      <c r="AQ32" s="44" t="n">
        <f aca="false">AO32+AP32</f>
        <v>0</v>
      </c>
      <c r="AR32" s="34"/>
      <c r="AS32" s="34" t="n">
        <v>138</v>
      </c>
      <c r="AT32" s="34"/>
      <c r="AU32" s="34" t="n">
        <v>3</v>
      </c>
      <c r="AV32" s="44" t="n">
        <f aca="false">AS32+AT32+AU32</f>
        <v>141</v>
      </c>
      <c r="AW32" s="4" t="n">
        <f aca="false">IF(+AQ32+AR32+AV32&gt;0,+AQ32+AR32+AV32,"")</f>
        <v>141</v>
      </c>
      <c r="AX32" s="22"/>
      <c r="AY32" s="4" t="s">
        <v>68</v>
      </c>
      <c r="AZ32" s="34" t="s">
        <v>69</v>
      </c>
      <c r="BA32" s="34" t="n">
        <v>30</v>
      </c>
      <c r="BB32" s="34" t="n">
        <v>147</v>
      </c>
      <c r="BC32" s="44" t="n">
        <f aca="false">BA32+BB32</f>
        <v>177</v>
      </c>
      <c r="BD32" s="34"/>
      <c r="BE32" s="34" t="n">
        <v>72</v>
      </c>
      <c r="BF32" s="34"/>
      <c r="BG32" s="34"/>
      <c r="BH32" s="44" t="n">
        <f aca="false">BE32+BF32+BG32</f>
        <v>72</v>
      </c>
      <c r="BI32" s="4" t="n">
        <f aca="false">IF(+BC32+BD32+BH32&gt;0,+BC32+BD32+BH32,"")</f>
        <v>249</v>
      </c>
      <c r="BJ32" s="22"/>
      <c r="BK32" s="4" t="s">
        <v>68</v>
      </c>
      <c r="BL32" s="34" t="s">
        <v>69</v>
      </c>
      <c r="BM32" s="34"/>
      <c r="BN32" s="34"/>
      <c r="BO32" s="44" t="n">
        <f aca="false">BM32+BN32</f>
        <v>0</v>
      </c>
      <c r="BP32" s="34"/>
      <c r="BQ32" s="34"/>
      <c r="BR32" s="34"/>
      <c r="BS32" s="34"/>
      <c r="BT32" s="44" t="n">
        <f aca="false">BQ32+BR32+BS32</f>
        <v>0</v>
      </c>
      <c r="BU32" s="4" t="str">
        <f aca="false">IF(+BO32+BP32+BT32&gt;0,+BO32+BP32+BT32,"")</f>
        <v/>
      </c>
      <c r="BV32" s="22"/>
      <c r="BW32" s="4" t="s">
        <v>68</v>
      </c>
      <c r="BX32" s="34" t="s">
        <v>69</v>
      </c>
      <c r="BY32" s="34"/>
      <c r="BZ32" s="34"/>
      <c r="CA32" s="44" t="n">
        <f aca="false">BY32+BZ32</f>
        <v>0</v>
      </c>
      <c r="CB32" s="34"/>
      <c r="CC32" s="34"/>
      <c r="CD32" s="34"/>
      <c r="CE32" s="34"/>
      <c r="CF32" s="44" t="n">
        <f aca="false">CC32+CD32+CE32</f>
        <v>0</v>
      </c>
      <c r="CG32" s="4" t="str">
        <f aca="false">IF(+CA32+CB32+CF32&gt;0,+CA32+CB32+CF32,"")</f>
        <v/>
      </c>
      <c r="CH32" s="22"/>
      <c r="CI32" s="4" t="s">
        <v>68</v>
      </c>
      <c r="CJ32" s="34" t="s">
        <v>69</v>
      </c>
      <c r="CK32" s="34"/>
      <c r="CL32" s="34"/>
      <c r="CM32" s="44" t="n">
        <f aca="false">CK32+CL32</f>
        <v>0</v>
      </c>
      <c r="CN32" s="34"/>
      <c r="CO32" s="34"/>
      <c r="CP32" s="34"/>
      <c r="CQ32" s="34"/>
      <c r="CR32" s="44" t="n">
        <f aca="false">CO32+CP32+CQ32</f>
        <v>0</v>
      </c>
      <c r="CS32" s="4" t="str">
        <f aca="false">IF(+CM32+CN32+CR32&gt;0,+CM32+CN32+CR32,"")</f>
        <v/>
      </c>
      <c r="CT32" s="22"/>
      <c r="CU32" s="4" t="s">
        <v>68</v>
      </c>
      <c r="CV32" s="34" t="s">
        <v>69</v>
      </c>
      <c r="CW32" s="34"/>
      <c r="CX32" s="34"/>
      <c r="CY32" s="44" t="n">
        <f aca="false">CW32+CX32</f>
        <v>0</v>
      </c>
      <c r="CZ32" s="34"/>
      <c r="DA32" s="34"/>
      <c r="DB32" s="34"/>
      <c r="DC32" s="34"/>
      <c r="DD32" s="44" t="n">
        <f aca="false">DA32+DB32+DC32</f>
        <v>0</v>
      </c>
      <c r="DE32" s="4" t="str">
        <f aca="false">IF(+CY32+CZ32+DD32&gt;0,+CY32+CZ32+DD32,"")</f>
        <v/>
      </c>
      <c r="DG32" s="4" t="s">
        <v>68</v>
      </c>
      <c r="DH32" s="34" t="s">
        <v>69</v>
      </c>
      <c r="DI32" s="34" t="n">
        <v>198</v>
      </c>
      <c r="DJ32" s="34" t="n">
        <v>648</v>
      </c>
      <c r="DK32" s="44" t="n">
        <f aca="false">DI32+DJ32</f>
        <v>846</v>
      </c>
      <c r="DL32" s="34"/>
      <c r="DM32" s="34" t="n">
        <v>87</v>
      </c>
      <c r="DN32" s="34"/>
      <c r="DO32" s="34"/>
      <c r="DP32" s="44" t="n">
        <f aca="false">DM32+DN32+DO32</f>
        <v>87</v>
      </c>
      <c r="DQ32" s="4" t="n">
        <f aca="false">IF(+DK32+DL32+DP32&gt;0,+DK32+DL32+DP32,"")</f>
        <v>933</v>
      </c>
      <c r="DS32" s="4" t="s">
        <v>68</v>
      </c>
      <c r="DT32" s="34" t="s">
        <v>69</v>
      </c>
      <c r="DU32" s="34"/>
      <c r="DV32" s="34"/>
      <c r="DW32" s="44" t="n">
        <f aca="false">DU32+DV32</f>
        <v>0</v>
      </c>
      <c r="DX32" s="34"/>
      <c r="DY32" s="34" t="n">
        <v>687</v>
      </c>
      <c r="DZ32" s="34"/>
      <c r="EA32" s="34" t="n">
        <v>42</v>
      </c>
      <c r="EB32" s="44" t="n">
        <f aca="false">DY32+DZ32+EA32</f>
        <v>729</v>
      </c>
      <c r="EC32" s="4" t="n">
        <f aca="false">IF(+DW32+DX32+EB32&gt;0,+DW32+DX32+EB32,"")</f>
        <v>729</v>
      </c>
      <c r="EE32" s="4" t="s">
        <v>68</v>
      </c>
      <c r="EF32" s="34" t="s">
        <v>69</v>
      </c>
      <c r="EG32" s="34" t="n">
        <v>54</v>
      </c>
      <c r="EH32" s="34" t="n">
        <v>336</v>
      </c>
      <c r="EI32" s="44" t="n">
        <f aca="false">EG32+EH32</f>
        <v>390</v>
      </c>
      <c r="EJ32" s="34"/>
      <c r="EK32" s="34" t="n">
        <v>78</v>
      </c>
      <c r="EL32" s="34"/>
      <c r="EM32" s="34"/>
      <c r="EN32" s="44" t="n">
        <f aca="false">EK32+EL32+EM32</f>
        <v>78</v>
      </c>
      <c r="EO32" s="4" t="n">
        <f aca="false">IF(+EI32+EJ32+EN32&gt;0,+EI32+EJ32+EN32,"")</f>
        <v>468</v>
      </c>
      <c r="EQ32" s="4" t="s">
        <v>68</v>
      </c>
      <c r="ER32" s="34" t="s">
        <v>69</v>
      </c>
      <c r="ES32" s="34"/>
      <c r="ET32" s="34"/>
      <c r="EU32" s="44" t="n">
        <f aca="false">ES32+ET32</f>
        <v>0</v>
      </c>
      <c r="EV32" s="34"/>
      <c r="EW32" s="34"/>
      <c r="EX32" s="34"/>
      <c r="EY32" s="34"/>
      <c r="EZ32" s="44" t="n">
        <f aca="false">EW32+EX32+EY32</f>
        <v>0</v>
      </c>
      <c r="FA32" s="4" t="str">
        <f aca="false">IF(+EU32+EV32+EZ32&gt;0,+EU32+EV32+EZ32,"")</f>
        <v/>
      </c>
      <c r="FC32" s="4" t="s">
        <v>68</v>
      </c>
      <c r="FD32" s="34" t="s">
        <v>69</v>
      </c>
      <c r="FE32" s="34"/>
      <c r="FF32" s="34"/>
      <c r="FG32" s="44" t="n">
        <f aca="false">FE32+FF32</f>
        <v>0</v>
      </c>
      <c r="FH32" s="34"/>
      <c r="FI32" s="34"/>
      <c r="FJ32" s="34"/>
      <c r="FK32" s="34"/>
      <c r="FL32" s="44" t="n">
        <f aca="false">FI32+FJ32+FK32</f>
        <v>0</v>
      </c>
      <c r="FM32" s="4" t="str">
        <f aca="false">IF(+FG32+FH32+FL32&gt;0,+FG32+FH32+FL32,"")</f>
        <v/>
      </c>
      <c r="FO32" s="4" t="s">
        <v>68</v>
      </c>
      <c r="FP32" s="34" t="s">
        <v>69</v>
      </c>
      <c r="FQ32" s="34"/>
      <c r="FR32" s="34"/>
      <c r="FS32" s="44" t="n">
        <f aca="false">FQ32+FR32</f>
        <v>0</v>
      </c>
      <c r="FT32" s="34"/>
      <c r="FU32" s="34"/>
      <c r="FV32" s="34"/>
      <c r="FW32" s="34"/>
      <c r="FX32" s="44" t="n">
        <f aca="false">FU32+FV32+FW32</f>
        <v>0</v>
      </c>
      <c r="FY32" s="4" t="str">
        <f aca="false">IF(+FS32+FT32+FX32&gt;0,+FS32+FT32+FX32,"")</f>
        <v/>
      </c>
      <c r="GA32" s="4" t="s">
        <v>68</v>
      </c>
      <c r="GB32" s="34" t="s">
        <v>69</v>
      </c>
      <c r="GC32" s="34" t="n">
        <v>108</v>
      </c>
      <c r="GD32" s="34" t="n">
        <v>528</v>
      </c>
      <c r="GE32" s="44" t="n">
        <f aca="false">GC32+GD32</f>
        <v>636</v>
      </c>
      <c r="GF32" s="34"/>
      <c r="GG32" s="34" t="n">
        <v>99</v>
      </c>
      <c r="GH32" s="34"/>
      <c r="GI32" s="34"/>
      <c r="GJ32" s="44" t="n">
        <f aca="false">GG32+GH32+GI32</f>
        <v>99</v>
      </c>
      <c r="GK32" s="4" t="n">
        <f aca="false">IF(+GE32+GF32+GJ32&gt;0,+GE32+GF32+GJ32,"")</f>
        <v>735</v>
      </c>
      <c r="GM32" s="4" t="s">
        <v>68</v>
      </c>
      <c r="GN32" s="34" t="s">
        <v>69</v>
      </c>
      <c r="GO32" s="34"/>
      <c r="GP32" s="34"/>
      <c r="GQ32" s="44" t="n">
        <f aca="false">GO32+GP32</f>
        <v>0</v>
      </c>
      <c r="GR32" s="34"/>
      <c r="GS32" s="34" t="n">
        <v>609</v>
      </c>
      <c r="GT32" s="34"/>
      <c r="GU32" s="34" t="n">
        <v>33</v>
      </c>
      <c r="GV32" s="44" t="n">
        <f aca="false">GS32+GT32+GU32</f>
        <v>642</v>
      </c>
      <c r="GW32" s="4" t="n">
        <f aca="false">IF(+GQ32+GR32+GV32&gt;0,+GQ32+GR32+GV32,"")</f>
        <v>642</v>
      </c>
      <c r="GY32" s="4" t="s">
        <v>68</v>
      </c>
      <c r="GZ32" s="34" t="s">
        <v>69</v>
      </c>
      <c r="HA32" s="34" t="n">
        <v>39</v>
      </c>
      <c r="HB32" s="34" t="n">
        <v>315</v>
      </c>
      <c r="HC32" s="44" t="n">
        <f aca="false">HA32+HB32</f>
        <v>354</v>
      </c>
      <c r="HD32" s="34"/>
      <c r="HE32" s="34" t="n">
        <v>75</v>
      </c>
      <c r="HF32" s="34"/>
      <c r="HG32" s="34"/>
      <c r="HH32" s="44" t="n">
        <f aca="false">HE32+HF32+HG32</f>
        <v>75</v>
      </c>
      <c r="HI32" s="4" t="n">
        <f aca="false">IF(+HC32+HD32+HH32&gt;0,+HC32+HD32+HH32,"")</f>
        <v>429</v>
      </c>
      <c r="HK32" s="4" t="s">
        <v>68</v>
      </c>
      <c r="HL32" s="34" t="s">
        <v>69</v>
      </c>
      <c r="HM32" s="34"/>
      <c r="HN32" s="34"/>
      <c r="HO32" s="44" t="n">
        <f aca="false">HM32+HN32</f>
        <v>0</v>
      </c>
      <c r="HP32" s="34"/>
      <c r="HQ32" s="34"/>
      <c r="HR32" s="34"/>
      <c r="HS32" s="34"/>
      <c r="HT32" s="44" t="n">
        <f aca="false">HQ32+HR32+HS32</f>
        <v>0</v>
      </c>
      <c r="HU32" s="4" t="str">
        <f aca="false">IF(+HO32+HP32+HT32&gt;0,+HO32+HP32+HT32,"")</f>
        <v/>
      </c>
      <c r="HW32" s="4" t="s">
        <v>68</v>
      </c>
      <c r="HX32" s="34" t="s">
        <v>69</v>
      </c>
      <c r="HY32" s="34"/>
      <c r="HZ32" s="34"/>
      <c r="IA32" s="44" t="n">
        <f aca="false">HY32+HZ32</f>
        <v>0</v>
      </c>
      <c r="IB32" s="34"/>
      <c r="IC32" s="34"/>
      <c r="ID32" s="34"/>
      <c r="IE32" s="34"/>
      <c r="IF32" s="44" t="n">
        <f aca="false">IC32+ID32+IE32</f>
        <v>0</v>
      </c>
      <c r="IG32" s="4" t="str">
        <f aca="false">IF(+IA32+IB32+IF32&gt;0,+IA32+IB32+IF32,"")</f>
        <v/>
      </c>
      <c r="II32" s="4" t="s">
        <v>68</v>
      </c>
      <c r="IJ32" s="34" t="s">
        <v>69</v>
      </c>
      <c r="IK32" s="34"/>
      <c r="IL32" s="34"/>
      <c r="IM32" s="44" t="n">
        <f aca="false">IK32+IL32</f>
        <v>0</v>
      </c>
      <c r="IN32" s="34"/>
      <c r="IO32" s="34"/>
      <c r="IP32" s="34"/>
      <c r="IQ32" s="34"/>
      <c r="IR32" s="44" t="n">
        <f aca="false">IO32+IP32+IQ32</f>
        <v>0</v>
      </c>
      <c r="IS32" s="4" t="str">
        <f aca="false">IF(+IM32+IN32+IR32&gt;0,+IM32+IN32+IR32,"")</f>
        <v/>
      </c>
    </row>
    <row r="33" customFormat="false" ht="12.75" hidden="false" customHeight="false" outlineLevel="0" collapsed="false">
      <c r="B33" s="4" t="s">
        <v>70</v>
      </c>
      <c r="C33" s="34" t="s">
        <v>71</v>
      </c>
      <c r="D33" s="41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E33" s="41" t="str">
        <f aca="false">IF(+R33+AD33+AP33+BB33+BN33+BZ33+CL33+CX33+DJ33+DV33+EH33+ET33+FF33+FR33+GD33+GP33+HB33+HN33+HZ33+IL33&gt;0,+R33+AD33+AP33+BB33+BN33+BZ33+CL33+CX33+DJ33+DV33+EH33+ET33+FF33+FR33+GD33+GP33+HB33+HN33+HZ33+IL33,"")</f>
        <v/>
      </c>
      <c r="F33" s="42" t="str">
        <f aca="false">IF(SUM(D33:E33)&gt;0,SUM(D33:E33),"")</f>
        <v/>
      </c>
      <c r="G33" s="41" t="str">
        <f aca="false">IF(+T33+AF33+AR33+BD33+BP33+CB33+CN33+CZ33+DL33+DX33+EJ33+EV33+FH33+FT33+GF33+GR33+HD33+HP33+IB33+IN33&gt;0,+T33+AF33+AR33+BD33+BP33+CB33+CN33+CZ33+DL33+DX33+EJ33+EV33+FH33+FT33+GF33+GR33+HD33+HP33+IB33+IN33,"")</f>
        <v/>
      </c>
      <c r="H33" s="41" t="n">
        <f aca="false">SUM(U33+AG33+AS33+BE33+BQ33+CC33+CO33+DA33+DM33+DY33+EK33+EW33+FI33+FU33+GG33+GS33+HE33+HQ33+IC33+IO33)</f>
        <v>0</v>
      </c>
      <c r="I33" s="41" t="n">
        <f aca="false">SUM(V33+AH33+AT33+BF33+BR33+CD33+CP33+DB33+DN33+DZ33+EL33+EX33+FJ33+FV33+GH33+GT33+HF33+HR33+ID33+IP33)</f>
        <v>0</v>
      </c>
      <c r="J33" s="41" t="n">
        <f aca="false">SUM(W33+AI33+AU33+BG33+BS33+CE33+CQ33+DC33+DO33+EA33+EM33+EY33+FK33+FW33+GI33+GU33+HG33+HS33+IE33+IQ33)</f>
        <v>0</v>
      </c>
      <c r="K33" s="42" t="str">
        <f aca="false">IF(SUM(H33:J33)&gt;0,SUM(H33:J33),"")</f>
        <v/>
      </c>
      <c r="L33" s="43" t="str">
        <f aca="false">IF(SUM(F33:J33)&gt;0,SUM(F33:J33),"")</f>
        <v/>
      </c>
      <c r="O33" s="4" t="s">
        <v>70</v>
      </c>
      <c r="P33" s="34" t="s">
        <v>71</v>
      </c>
      <c r="Q33" s="34"/>
      <c r="R33" s="34"/>
      <c r="S33" s="44" t="n">
        <f aca="false">Q33+R33</f>
        <v>0</v>
      </c>
      <c r="T33" s="34"/>
      <c r="U33" s="34"/>
      <c r="V33" s="34"/>
      <c r="W33" s="34"/>
      <c r="X33" s="44" t="n">
        <f aca="false">U33+V33+W33</f>
        <v>0</v>
      </c>
      <c r="Y33" s="4" t="str">
        <f aca="false">IF(+S33+T33+X33&gt;0,+S33+T33+X33,"")</f>
        <v/>
      </c>
      <c r="Z33" s="22"/>
      <c r="AA33" s="4" t="s">
        <v>70</v>
      </c>
      <c r="AB33" s="34" t="s">
        <v>71</v>
      </c>
      <c r="AC33" s="34"/>
      <c r="AD33" s="34"/>
      <c r="AE33" s="44" t="n">
        <f aca="false">AC33+AD33</f>
        <v>0</v>
      </c>
      <c r="AF33" s="34"/>
      <c r="AG33" s="34"/>
      <c r="AH33" s="34"/>
      <c r="AI33" s="34"/>
      <c r="AJ33" s="44" t="n">
        <f aca="false">AG33+AH33+AI33</f>
        <v>0</v>
      </c>
      <c r="AK33" s="4" t="str">
        <f aca="false">IF(+AE33+AF33+AJ33&gt;0,+AE33+AF33+AJ33,"")</f>
        <v/>
      </c>
      <c r="AL33" s="22"/>
      <c r="AM33" s="4" t="s">
        <v>70</v>
      </c>
      <c r="AN33" s="34" t="s">
        <v>71</v>
      </c>
      <c r="AO33" s="34"/>
      <c r="AP33" s="34"/>
      <c r="AQ33" s="44" t="n">
        <f aca="false">AO33+AP33</f>
        <v>0</v>
      </c>
      <c r="AR33" s="34"/>
      <c r="AS33" s="34"/>
      <c r="AT33" s="34"/>
      <c r="AU33" s="34"/>
      <c r="AV33" s="44" t="n">
        <f aca="false">AS33+AT33+AU33</f>
        <v>0</v>
      </c>
      <c r="AW33" s="4" t="str">
        <f aca="false">IF(+AQ33+AR33+AV33&gt;0,+AQ33+AR33+AV33,"")</f>
        <v/>
      </c>
      <c r="AX33" s="22"/>
      <c r="AY33" s="4" t="s">
        <v>70</v>
      </c>
      <c r="AZ33" s="34" t="s">
        <v>71</v>
      </c>
      <c r="BA33" s="34"/>
      <c r="BB33" s="34"/>
      <c r="BC33" s="44" t="n">
        <f aca="false">BA33+BB33</f>
        <v>0</v>
      </c>
      <c r="BD33" s="34"/>
      <c r="BE33" s="34"/>
      <c r="BF33" s="34"/>
      <c r="BG33" s="34"/>
      <c r="BH33" s="44" t="n">
        <f aca="false">BE33+BF33+BG33</f>
        <v>0</v>
      </c>
      <c r="BI33" s="4" t="str">
        <f aca="false">IF(+BC33+BD33+BH33&gt;0,+BC33+BD33+BH33,"")</f>
        <v/>
      </c>
      <c r="BJ33" s="22"/>
      <c r="BK33" s="4" t="s">
        <v>70</v>
      </c>
      <c r="BL33" s="34" t="s">
        <v>71</v>
      </c>
      <c r="BM33" s="34"/>
      <c r="BN33" s="34"/>
      <c r="BO33" s="44" t="n">
        <f aca="false">BM33+BN33</f>
        <v>0</v>
      </c>
      <c r="BP33" s="34"/>
      <c r="BQ33" s="34"/>
      <c r="BR33" s="34"/>
      <c r="BS33" s="34"/>
      <c r="BT33" s="44" t="n">
        <f aca="false">BQ33+BR33+BS33</f>
        <v>0</v>
      </c>
      <c r="BU33" s="4" t="str">
        <f aca="false">IF(+BO33+BP33+BT33&gt;0,+BO33+BP33+BT33,"")</f>
        <v/>
      </c>
      <c r="BV33" s="22"/>
      <c r="BW33" s="4" t="s">
        <v>70</v>
      </c>
      <c r="BX33" s="34" t="s">
        <v>71</v>
      </c>
      <c r="BY33" s="34"/>
      <c r="BZ33" s="34"/>
      <c r="CA33" s="44" t="n">
        <f aca="false">BY33+BZ33</f>
        <v>0</v>
      </c>
      <c r="CB33" s="34"/>
      <c r="CC33" s="34"/>
      <c r="CD33" s="34"/>
      <c r="CE33" s="34"/>
      <c r="CF33" s="44" t="n">
        <f aca="false">CC33+CD33+CE33</f>
        <v>0</v>
      </c>
      <c r="CG33" s="4" t="str">
        <f aca="false">IF(+CA33+CB33+CF33&gt;0,+CA33+CB33+CF33,"")</f>
        <v/>
      </c>
      <c r="CH33" s="22"/>
      <c r="CI33" s="4" t="s">
        <v>70</v>
      </c>
      <c r="CJ33" s="34" t="s">
        <v>71</v>
      </c>
      <c r="CK33" s="34"/>
      <c r="CL33" s="34"/>
      <c r="CM33" s="44" t="n">
        <f aca="false">CK33+CL33</f>
        <v>0</v>
      </c>
      <c r="CN33" s="34"/>
      <c r="CO33" s="34"/>
      <c r="CP33" s="34"/>
      <c r="CQ33" s="34"/>
      <c r="CR33" s="44" t="n">
        <f aca="false">CO33+CP33+CQ33</f>
        <v>0</v>
      </c>
      <c r="CS33" s="4" t="str">
        <f aca="false">IF(+CM33+CN33+CR33&gt;0,+CM33+CN33+CR33,"")</f>
        <v/>
      </c>
      <c r="CT33" s="22"/>
      <c r="CU33" s="4" t="s">
        <v>70</v>
      </c>
      <c r="CV33" s="34" t="s">
        <v>71</v>
      </c>
      <c r="CW33" s="34"/>
      <c r="CX33" s="34"/>
      <c r="CY33" s="44" t="n">
        <f aca="false">CW33+CX33</f>
        <v>0</v>
      </c>
      <c r="CZ33" s="34"/>
      <c r="DA33" s="34"/>
      <c r="DB33" s="34"/>
      <c r="DC33" s="34"/>
      <c r="DD33" s="44" t="n">
        <f aca="false">DA33+DB33+DC33</f>
        <v>0</v>
      </c>
      <c r="DE33" s="4" t="str">
        <f aca="false">IF(+CY33+CZ33+DD33&gt;0,+CY33+CZ33+DD33,"")</f>
        <v/>
      </c>
      <c r="DG33" s="4" t="s">
        <v>70</v>
      </c>
      <c r="DH33" s="34" t="s">
        <v>71</v>
      </c>
      <c r="DI33" s="34"/>
      <c r="DJ33" s="34"/>
      <c r="DK33" s="44" t="n">
        <f aca="false">DI33+DJ33</f>
        <v>0</v>
      </c>
      <c r="DL33" s="34"/>
      <c r="DM33" s="34"/>
      <c r="DN33" s="34"/>
      <c r="DO33" s="34"/>
      <c r="DP33" s="44" t="n">
        <f aca="false">DM33+DN33+DO33</f>
        <v>0</v>
      </c>
      <c r="DQ33" s="4" t="str">
        <f aca="false">IF(+DK33+DL33+DP33&gt;0,+DK33+DL33+DP33,"")</f>
        <v/>
      </c>
      <c r="DS33" s="4" t="s">
        <v>70</v>
      </c>
      <c r="DT33" s="34" t="s">
        <v>71</v>
      </c>
      <c r="DU33" s="34"/>
      <c r="DV33" s="34"/>
      <c r="DW33" s="44" t="n">
        <f aca="false">DU33+DV33</f>
        <v>0</v>
      </c>
      <c r="DX33" s="34"/>
      <c r="DY33" s="34"/>
      <c r="DZ33" s="34"/>
      <c r="EA33" s="34"/>
      <c r="EB33" s="44" t="n">
        <f aca="false">DY33+DZ33+EA33</f>
        <v>0</v>
      </c>
      <c r="EC33" s="4" t="str">
        <f aca="false">IF(+DW33+DX33+EB33&gt;0,+DW33+DX33+EB33,"")</f>
        <v/>
      </c>
      <c r="EE33" s="4" t="s">
        <v>70</v>
      </c>
      <c r="EF33" s="34" t="s">
        <v>71</v>
      </c>
      <c r="EG33" s="34"/>
      <c r="EH33" s="34"/>
      <c r="EI33" s="44" t="n">
        <f aca="false">EG33+EH33</f>
        <v>0</v>
      </c>
      <c r="EJ33" s="34"/>
      <c r="EK33" s="34"/>
      <c r="EL33" s="34"/>
      <c r="EM33" s="34"/>
      <c r="EN33" s="44" t="n">
        <f aca="false">EK33+EL33+EM33</f>
        <v>0</v>
      </c>
      <c r="EO33" s="4" t="str">
        <f aca="false">IF(+EI33+EJ33+EN33&gt;0,+EI33+EJ33+EN33,"")</f>
        <v/>
      </c>
      <c r="EQ33" s="4" t="s">
        <v>70</v>
      </c>
      <c r="ER33" s="34" t="s">
        <v>71</v>
      </c>
      <c r="ES33" s="34"/>
      <c r="ET33" s="34"/>
      <c r="EU33" s="44" t="n">
        <f aca="false">ES33+ET33</f>
        <v>0</v>
      </c>
      <c r="EV33" s="34"/>
      <c r="EW33" s="34"/>
      <c r="EX33" s="34"/>
      <c r="EY33" s="34"/>
      <c r="EZ33" s="44" t="n">
        <f aca="false">EW33+EX33+EY33</f>
        <v>0</v>
      </c>
      <c r="FA33" s="4" t="str">
        <f aca="false">IF(+EU33+EV33+EZ33&gt;0,+EU33+EV33+EZ33,"")</f>
        <v/>
      </c>
      <c r="FC33" s="4" t="s">
        <v>70</v>
      </c>
      <c r="FD33" s="34" t="s">
        <v>71</v>
      </c>
      <c r="FE33" s="34"/>
      <c r="FF33" s="34"/>
      <c r="FG33" s="44" t="n">
        <f aca="false">FE33+FF33</f>
        <v>0</v>
      </c>
      <c r="FH33" s="34"/>
      <c r="FI33" s="34"/>
      <c r="FJ33" s="34"/>
      <c r="FK33" s="34"/>
      <c r="FL33" s="44" t="n">
        <f aca="false">FI33+FJ33+FK33</f>
        <v>0</v>
      </c>
      <c r="FM33" s="4" t="str">
        <f aca="false">IF(+FG33+FH33+FL33&gt;0,+FG33+FH33+FL33,"")</f>
        <v/>
      </c>
      <c r="FO33" s="4" t="s">
        <v>70</v>
      </c>
      <c r="FP33" s="34" t="s">
        <v>71</v>
      </c>
      <c r="FQ33" s="34"/>
      <c r="FR33" s="34"/>
      <c r="FS33" s="44" t="n">
        <f aca="false">FQ33+FR33</f>
        <v>0</v>
      </c>
      <c r="FT33" s="34"/>
      <c r="FU33" s="34"/>
      <c r="FV33" s="34"/>
      <c r="FW33" s="34"/>
      <c r="FX33" s="44" t="n">
        <f aca="false">FU33+FV33+FW33</f>
        <v>0</v>
      </c>
      <c r="FY33" s="4" t="str">
        <f aca="false">IF(+FS33+FT33+FX33&gt;0,+FS33+FT33+FX33,"")</f>
        <v/>
      </c>
      <c r="GA33" s="4" t="s">
        <v>70</v>
      </c>
      <c r="GB33" s="34" t="s">
        <v>71</v>
      </c>
      <c r="GC33" s="34"/>
      <c r="GD33" s="34"/>
      <c r="GE33" s="44" t="n">
        <f aca="false">GC33+GD33</f>
        <v>0</v>
      </c>
      <c r="GF33" s="34"/>
      <c r="GG33" s="34"/>
      <c r="GH33" s="34"/>
      <c r="GI33" s="34"/>
      <c r="GJ33" s="44" t="n">
        <f aca="false">GG33+GH33+GI33</f>
        <v>0</v>
      </c>
      <c r="GK33" s="4" t="str">
        <f aca="false">IF(+GE33+GF33+GJ33&gt;0,+GE33+GF33+GJ33,"")</f>
        <v/>
      </c>
      <c r="GM33" s="4" t="s">
        <v>70</v>
      </c>
      <c r="GN33" s="34" t="s">
        <v>71</v>
      </c>
      <c r="GO33" s="34"/>
      <c r="GP33" s="34"/>
      <c r="GQ33" s="44" t="n">
        <f aca="false">GO33+GP33</f>
        <v>0</v>
      </c>
      <c r="GR33" s="34"/>
      <c r="GS33" s="34"/>
      <c r="GT33" s="34"/>
      <c r="GU33" s="34"/>
      <c r="GV33" s="44" t="n">
        <f aca="false">GS33+GT33+GU33</f>
        <v>0</v>
      </c>
      <c r="GW33" s="4" t="str">
        <f aca="false">IF(+GQ33+GR33+GV33&gt;0,+GQ33+GR33+GV33,"")</f>
        <v/>
      </c>
      <c r="GY33" s="4" t="s">
        <v>70</v>
      </c>
      <c r="GZ33" s="34" t="s">
        <v>71</v>
      </c>
      <c r="HA33" s="34"/>
      <c r="HB33" s="34"/>
      <c r="HC33" s="44" t="n">
        <f aca="false">HA33+HB33</f>
        <v>0</v>
      </c>
      <c r="HD33" s="34"/>
      <c r="HE33" s="34"/>
      <c r="HF33" s="34"/>
      <c r="HG33" s="34"/>
      <c r="HH33" s="44" t="n">
        <f aca="false">HE33+HF33+HG33</f>
        <v>0</v>
      </c>
      <c r="HI33" s="4" t="str">
        <f aca="false">IF(+HC33+HD33+HH33&gt;0,+HC33+HD33+HH33,"")</f>
        <v/>
      </c>
      <c r="HK33" s="4" t="s">
        <v>70</v>
      </c>
      <c r="HL33" s="34" t="s">
        <v>71</v>
      </c>
      <c r="HM33" s="34"/>
      <c r="HN33" s="34"/>
      <c r="HO33" s="44" t="n">
        <f aca="false">HM33+HN33</f>
        <v>0</v>
      </c>
      <c r="HP33" s="34"/>
      <c r="HQ33" s="34"/>
      <c r="HR33" s="34"/>
      <c r="HS33" s="34"/>
      <c r="HT33" s="44" t="n">
        <f aca="false">HQ33+HR33+HS33</f>
        <v>0</v>
      </c>
      <c r="HU33" s="4" t="str">
        <f aca="false">IF(+HO33+HP33+HT33&gt;0,+HO33+HP33+HT33,"")</f>
        <v/>
      </c>
      <c r="HW33" s="4" t="s">
        <v>70</v>
      </c>
      <c r="HX33" s="34" t="s">
        <v>71</v>
      </c>
      <c r="HY33" s="34"/>
      <c r="HZ33" s="34"/>
      <c r="IA33" s="44" t="n">
        <f aca="false">HY33+HZ33</f>
        <v>0</v>
      </c>
      <c r="IB33" s="34"/>
      <c r="IC33" s="34"/>
      <c r="ID33" s="34"/>
      <c r="IE33" s="34"/>
      <c r="IF33" s="44" t="n">
        <f aca="false">IC33+ID33+IE33</f>
        <v>0</v>
      </c>
      <c r="IG33" s="4" t="str">
        <f aca="false">IF(+IA33+IB33+IF33&gt;0,+IA33+IB33+IF33,"")</f>
        <v/>
      </c>
      <c r="II33" s="4" t="s">
        <v>70</v>
      </c>
      <c r="IJ33" s="34" t="s">
        <v>71</v>
      </c>
      <c r="IK33" s="34"/>
      <c r="IL33" s="34"/>
      <c r="IM33" s="44" t="n">
        <f aca="false">IK33+IL33</f>
        <v>0</v>
      </c>
      <c r="IN33" s="34"/>
      <c r="IO33" s="34"/>
      <c r="IP33" s="34"/>
      <c r="IQ33" s="34"/>
      <c r="IR33" s="44" t="n">
        <f aca="false">IO33+IP33+IQ33</f>
        <v>0</v>
      </c>
      <c r="IS33" s="4" t="str">
        <f aca="false">IF(+IM33+IN33+IR33&gt;0,+IM33+IN33+IR33,"")</f>
        <v/>
      </c>
    </row>
    <row r="34" customFormat="false" ht="12.75" hidden="false" customHeight="false" outlineLevel="0" collapsed="false">
      <c r="B34" s="4" t="s">
        <v>72</v>
      </c>
      <c r="C34" s="34" t="s">
        <v>73</v>
      </c>
      <c r="D34" s="41" t="n">
        <f aca="false">IF(+Q34+AC34+AO34+BA34+BM34+BY34+CK34+CW34+DI34+DU34+EG34+ES34+FE34+FQ34+GC34+GO34+HA34+HM34+HY34+IK34&gt;0,+Q34+AC34+AO34+BA34+BM34+BY34+CK34+CW34+DI34+DU34+EG34+ES34+FE34+FQ34+GC34+GO34+HA34+HM34+HY34+IK34,"")</f>
        <v>1280</v>
      </c>
      <c r="E34" s="41" t="n">
        <f aca="false">IF(+R34+AD34+AP34+BB34+BN34+BZ34+CL34+CX34+DJ34+DV34+EH34+ET34+FF34+FR34+GD34+GP34+HB34+HN34+HZ34+IL34&gt;0,+R34+AD34+AP34+BB34+BN34+BZ34+CL34+CX34+DJ34+DV34+EH34+ET34+FF34+FR34+GD34+GP34+HB34+HN34+HZ34+IL34,"")</f>
        <v>16639</v>
      </c>
      <c r="F34" s="42" t="n">
        <f aca="false">IF(SUM(D34:E34)&gt;0,SUM(D34:E34),"")</f>
        <v>17919</v>
      </c>
      <c r="G34" s="41" t="str">
        <f aca="false">IF(+T34+AF34+AR34+BD34+BP34+CB34+CN34+CZ34+DL34+DX34+EJ34+EV34+FH34+FT34+GF34+GR34+HD34+HP34+IB34+IN34&gt;0,+T34+AF34+AR34+BD34+BP34+CB34+CN34+CZ34+DL34+DX34+EJ34+EV34+FH34+FT34+GF34+GR34+HD34+HP34+IB34+IN34,"")</f>
        <v/>
      </c>
      <c r="H34" s="41" t="n">
        <f aca="false">SUM(U34+AG34+AS34+BE34+BQ34+CC34+CO34+DA34+DM34+DY34+EK34+EW34+FI34+FU34+GG34+GS34+HE34+HQ34+IC34+IO34)</f>
        <v>12428</v>
      </c>
      <c r="I34" s="41" t="n">
        <f aca="false">SUM(V34+AH34+AT34+BF34+BR34+CD34+CP34+DB34+DN34+DZ34+EL34+EX34+FJ34+FV34+GH34+GT34+HF34+HR34+ID34+IP34)</f>
        <v>465</v>
      </c>
      <c r="J34" s="41" t="n">
        <f aca="false">SUM(W34+AI34+AU34+BG34+BS34+CE34+CQ34+DC34+DO34+EA34+EM34+EY34+FK34+FW34+GI34+GU34+HG34+HS34+IE34+IQ34)</f>
        <v>1878</v>
      </c>
      <c r="K34" s="42" t="n">
        <f aca="false">IF(SUM(H34:J34)&gt;0,SUM(H34:J34),"")</f>
        <v>14771</v>
      </c>
      <c r="L34" s="43" t="n">
        <f aca="false">IF(SUM(F34:J34)&gt;0,SUM(F34:J34),"")</f>
        <v>32690</v>
      </c>
      <c r="O34" s="4" t="s">
        <v>72</v>
      </c>
      <c r="P34" s="34" t="s">
        <v>73</v>
      </c>
      <c r="Q34" s="34" t="n">
        <v>3</v>
      </c>
      <c r="R34" s="34" t="n">
        <v>33</v>
      </c>
      <c r="S34" s="44" t="n">
        <f aca="false">Q34+R34</f>
        <v>36</v>
      </c>
      <c r="T34" s="34"/>
      <c r="U34" s="34"/>
      <c r="V34" s="34"/>
      <c r="W34" s="34"/>
      <c r="X34" s="44" t="n">
        <f aca="false">U34+V34+W34</f>
        <v>0</v>
      </c>
      <c r="Y34" s="4" t="n">
        <f aca="false">IF(+S34+T34+X34&gt;0,+S34+T34+X34,"")</f>
        <v>36</v>
      </c>
      <c r="Z34" s="22"/>
      <c r="AA34" s="4" t="s">
        <v>72</v>
      </c>
      <c r="AB34" s="34" t="s">
        <v>73</v>
      </c>
      <c r="AC34" s="34" t="n">
        <v>40</v>
      </c>
      <c r="AD34" s="34" t="n">
        <v>1210</v>
      </c>
      <c r="AE34" s="44" t="n">
        <f aca="false">AC34+AD34</f>
        <v>1250</v>
      </c>
      <c r="AF34" s="34"/>
      <c r="AG34" s="34" t="n">
        <v>100</v>
      </c>
      <c r="AH34" s="34"/>
      <c r="AI34" s="34"/>
      <c r="AJ34" s="44" t="n">
        <f aca="false">AG34+AH34+AI34</f>
        <v>100</v>
      </c>
      <c r="AK34" s="4" t="n">
        <f aca="false">IF(+AE34+AF34+AJ34&gt;0,+AE34+AF34+AJ34,"")</f>
        <v>1350</v>
      </c>
      <c r="AL34" s="22"/>
      <c r="AM34" s="4" t="s">
        <v>72</v>
      </c>
      <c r="AN34" s="34" t="s">
        <v>73</v>
      </c>
      <c r="AO34" s="34"/>
      <c r="AP34" s="34"/>
      <c r="AQ34" s="44" t="n">
        <f aca="false">AO34+AP34</f>
        <v>0</v>
      </c>
      <c r="AR34" s="34"/>
      <c r="AS34" s="34" t="n">
        <v>3655</v>
      </c>
      <c r="AT34" s="34" t="n">
        <v>114</v>
      </c>
      <c r="AU34" s="34" t="n">
        <v>325</v>
      </c>
      <c r="AV34" s="44" t="n">
        <f aca="false">AS34+AT34+AU34</f>
        <v>4094</v>
      </c>
      <c r="AW34" s="4" t="n">
        <f aca="false">IF(+AQ34+AR34+AV34&gt;0,+AQ34+AR34+AV34,"")</f>
        <v>4094</v>
      </c>
      <c r="AX34" s="22"/>
      <c r="AY34" s="4" t="s">
        <v>72</v>
      </c>
      <c r="AZ34" s="34" t="s">
        <v>73</v>
      </c>
      <c r="BA34" s="34" t="n">
        <v>3</v>
      </c>
      <c r="BB34" s="34" t="n">
        <v>486</v>
      </c>
      <c r="BC34" s="44" t="n">
        <f aca="false">BA34+BB34</f>
        <v>489</v>
      </c>
      <c r="BD34" s="34"/>
      <c r="BE34" s="34" t="n">
        <v>24</v>
      </c>
      <c r="BF34" s="34"/>
      <c r="BG34" s="34"/>
      <c r="BH34" s="44" t="n">
        <f aca="false">BE34+BF34+BG34</f>
        <v>24</v>
      </c>
      <c r="BI34" s="4" t="n">
        <f aca="false">IF(+BC34+BD34+BH34&gt;0,+BC34+BD34+BH34,"")</f>
        <v>513</v>
      </c>
      <c r="BJ34" s="22"/>
      <c r="BK34" s="4" t="s">
        <v>72</v>
      </c>
      <c r="BL34" s="34" t="s">
        <v>73</v>
      </c>
      <c r="BM34" s="34"/>
      <c r="BN34" s="34"/>
      <c r="BO34" s="44" t="n">
        <f aca="false">BM34+BN34</f>
        <v>0</v>
      </c>
      <c r="BP34" s="34"/>
      <c r="BQ34" s="34"/>
      <c r="BR34" s="34"/>
      <c r="BS34" s="34"/>
      <c r="BT34" s="44" t="n">
        <f aca="false">BQ34+BR34+BS34</f>
        <v>0</v>
      </c>
      <c r="BU34" s="4" t="str">
        <f aca="false">IF(+BO34+BP34+BT34&gt;0,+BO34+BP34+BT34,"")</f>
        <v/>
      </c>
      <c r="BV34" s="22"/>
      <c r="BW34" s="4" t="s">
        <v>72</v>
      </c>
      <c r="BX34" s="34" t="s">
        <v>73</v>
      </c>
      <c r="BY34" s="34"/>
      <c r="BZ34" s="34" t="n">
        <v>48</v>
      </c>
      <c r="CA34" s="44" t="n">
        <f aca="false">BY34+BZ34</f>
        <v>48</v>
      </c>
      <c r="CB34" s="34"/>
      <c r="CC34" s="34" t="n">
        <v>99</v>
      </c>
      <c r="CD34" s="34"/>
      <c r="CE34" s="34" t="n">
        <v>18</v>
      </c>
      <c r="CF34" s="44" t="n">
        <f aca="false">CC34+CD34+CE34</f>
        <v>117</v>
      </c>
      <c r="CG34" s="4" t="n">
        <f aca="false">IF(+CA34+CB34+CF34&gt;0,+CA34+CB34+CF34,"")</f>
        <v>165</v>
      </c>
      <c r="CH34" s="22"/>
      <c r="CI34" s="4" t="s">
        <v>72</v>
      </c>
      <c r="CJ34" s="34" t="s">
        <v>73</v>
      </c>
      <c r="CK34" s="34"/>
      <c r="CL34" s="34"/>
      <c r="CM34" s="44" t="n">
        <f aca="false">CK34+CL34</f>
        <v>0</v>
      </c>
      <c r="CN34" s="34"/>
      <c r="CO34" s="34" t="n">
        <v>885</v>
      </c>
      <c r="CP34" s="34"/>
      <c r="CQ34" s="34"/>
      <c r="CR34" s="44" t="n">
        <f aca="false">CO34+CP34+CQ34</f>
        <v>885</v>
      </c>
      <c r="CS34" s="4" t="n">
        <f aca="false">IF(+CM34+CN34+CR34&gt;0,+CM34+CN34+CR34,"")</f>
        <v>885</v>
      </c>
      <c r="CT34" s="22"/>
      <c r="CU34" s="4" t="s">
        <v>72</v>
      </c>
      <c r="CV34" s="34" t="s">
        <v>73</v>
      </c>
      <c r="CW34" s="34" t="n">
        <v>24</v>
      </c>
      <c r="CX34" s="34" t="n">
        <v>351</v>
      </c>
      <c r="CY34" s="44" t="n">
        <f aca="false">CW34+CX34</f>
        <v>375</v>
      </c>
      <c r="CZ34" s="34"/>
      <c r="DA34" s="34"/>
      <c r="DB34" s="34"/>
      <c r="DC34" s="34"/>
      <c r="DD34" s="44" t="n">
        <f aca="false">DA34+DB34+DC34</f>
        <v>0</v>
      </c>
      <c r="DE34" s="4" t="n">
        <f aca="false">IF(+CY34+CZ34+DD34&gt;0,+CY34+CZ34+DD34,"")</f>
        <v>375</v>
      </c>
      <c r="DG34" s="4" t="s">
        <v>72</v>
      </c>
      <c r="DH34" s="34" t="s">
        <v>73</v>
      </c>
      <c r="DI34" s="34" t="n">
        <v>623</v>
      </c>
      <c r="DJ34" s="34" t="n">
        <v>6096</v>
      </c>
      <c r="DK34" s="44" t="n">
        <f aca="false">DI34+DJ34</f>
        <v>6719</v>
      </c>
      <c r="DL34" s="34"/>
      <c r="DM34" s="34" t="n">
        <v>130</v>
      </c>
      <c r="DN34" s="34"/>
      <c r="DO34" s="34"/>
      <c r="DP34" s="44" t="n">
        <f aca="false">DM34+DN34+DO34</f>
        <v>130</v>
      </c>
      <c r="DQ34" s="4" t="n">
        <f aca="false">IF(+DK34+DL34+DP34&gt;0,+DK34+DL34+DP34,"")</f>
        <v>6849</v>
      </c>
      <c r="DS34" s="4" t="s">
        <v>72</v>
      </c>
      <c r="DT34" s="34" t="s">
        <v>73</v>
      </c>
      <c r="DU34" s="34"/>
      <c r="DV34" s="34" t="n">
        <v>9</v>
      </c>
      <c r="DW34" s="44" t="n">
        <f aca="false">DU34+DV34</f>
        <v>9</v>
      </c>
      <c r="DX34" s="34"/>
      <c r="DY34" s="34" t="n">
        <v>3494</v>
      </c>
      <c r="DZ34" s="34" t="n">
        <v>162</v>
      </c>
      <c r="EA34" s="34" t="n">
        <v>737</v>
      </c>
      <c r="EB34" s="44" t="n">
        <f aca="false">DY34+DZ34+EA34</f>
        <v>4393</v>
      </c>
      <c r="EC34" s="4" t="n">
        <f aca="false">IF(+DW34+DX34+EB34&gt;0,+DW34+DX34+EB34,"")</f>
        <v>4402</v>
      </c>
      <c r="EE34" s="4" t="s">
        <v>72</v>
      </c>
      <c r="EF34" s="34" t="s">
        <v>73</v>
      </c>
      <c r="EG34" s="34" t="n">
        <v>50</v>
      </c>
      <c r="EH34" s="34" t="n">
        <v>1062</v>
      </c>
      <c r="EI34" s="44" t="n">
        <f aca="false">EG34+EH34</f>
        <v>1112</v>
      </c>
      <c r="EJ34" s="34"/>
      <c r="EK34" s="34" t="n">
        <v>114</v>
      </c>
      <c r="EL34" s="34"/>
      <c r="EM34" s="34"/>
      <c r="EN34" s="44" t="n">
        <f aca="false">EK34+EL34+EM34</f>
        <v>114</v>
      </c>
      <c r="EO34" s="4" t="n">
        <f aca="false">IF(+EI34+EJ34+EN34&gt;0,+EI34+EJ34+EN34,"")</f>
        <v>1226</v>
      </c>
      <c r="EQ34" s="4" t="s">
        <v>72</v>
      </c>
      <c r="ER34" s="34" t="s">
        <v>73</v>
      </c>
      <c r="ES34" s="34"/>
      <c r="ET34" s="34"/>
      <c r="EU34" s="44" t="n">
        <f aca="false">ES34+ET34</f>
        <v>0</v>
      </c>
      <c r="EV34" s="34"/>
      <c r="EW34" s="34"/>
      <c r="EX34" s="34"/>
      <c r="EY34" s="34"/>
      <c r="EZ34" s="44" t="n">
        <f aca="false">EW34+EX34+EY34</f>
        <v>0</v>
      </c>
      <c r="FA34" s="4" t="str">
        <f aca="false">IF(+EU34+EV34+EZ34&gt;0,+EU34+EV34+EZ34,"")</f>
        <v/>
      </c>
      <c r="FC34" s="4" t="s">
        <v>72</v>
      </c>
      <c r="FD34" s="34" t="s">
        <v>73</v>
      </c>
      <c r="FE34" s="34"/>
      <c r="FF34" s="34"/>
      <c r="FG34" s="44" t="n">
        <f aca="false">FE34+FF34</f>
        <v>0</v>
      </c>
      <c r="FH34" s="34"/>
      <c r="FI34" s="34"/>
      <c r="FJ34" s="34"/>
      <c r="FK34" s="34"/>
      <c r="FL34" s="44" t="n">
        <f aca="false">FI34+FJ34+FK34</f>
        <v>0</v>
      </c>
      <c r="FM34" s="4" t="str">
        <f aca="false">IF(+FG34+FH34+FL34&gt;0,+FG34+FH34+FL34,"")</f>
        <v/>
      </c>
      <c r="FO34" s="4" t="s">
        <v>72</v>
      </c>
      <c r="FP34" s="34" t="s">
        <v>73</v>
      </c>
      <c r="FQ34" s="34"/>
      <c r="FR34" s="34" t="n">
        <v>342</v>
      </c>
      <c r="FS34" s="44" t="n">
        <f aca="false">FQ34+FR34</f>
        <v>342</v>
      </c>
      <c r="FT34" s="34"/>
      <c r="FU34" s="34"/>
      <c r="FV34" s="34"/>
      <c r="FW34" s="34"/>
      <c r="FX34" s="44" t="n">
        <f aca="false">FU34+FV34+FW34</f>
        <v>0</v>
      </c>
      <c r="FY34" s="4" t="n">
        <f aca="false">IF(+FS34+FT34+FX34&gt;0,+FS34+FT34+FX34,"")</f>
        <v>342</v>
      </c>
      <c r="GA34" s="4" t="s">
        <v>72</v>
      </c>
      <c r="GB34" s="34" t="s">
        <v>73</v>
      </c>
      <c r="GC34" s="34" t="n">
        <v>501</v>
      </c>
      <c r="GD34" s="34" t="n">
        <v>6254</v>
      </c>
      <c r="GE34" s="44" t="n">
        <f aca="false">GC34+GD34</f>
        <v>6755</v>
      </c>
      <c r="GF34" s="34"/>
      <c r="GG34" s="34" t="n">
        <v>201</v>
      </c>
      <c r="GH34" s="34"/>
      <c r="GI34" s="34"/>
      <c r="GJ34" s="44" t="n">
        <f aca="false">GG34+GH34+GI34</f>
        <v>201</v>
      </c>
      <c r="GK34" s="4" t="n">
        <f aca="false">IF(+GE34+GF34+GJ34&gt;0,+GE34+GF34+GJ34,"")</f>
        <v>6956</v>
      </c>
      <c r="GM34" s="4" t="s">
        <v>72</v>
      </c>
      <c r="GN34" s="34" t="s">
        <v>73</v>
      </c>
      <c r="GO34" s="34"/>
      <c r="GP34" s="34" t="n">
        <v>15</v>
      </c>
      <c r="GQ34" s="44" t="n">
        <f aca="false">GO34+GP34</f>
        <v>15</v>
      </c>
      <c r="GR34" s="34"/>
      <c r="GS34" s="34" t="n">
        <v>3645</v>
      </c>
      <c r="GT34" s="34" t="n">
        <v>189</v>
      </c>
      <c r="GU34" s="34" t="n">
        <v>798</v>
      </c>
      <c r="GV34" s="44" t="n">
        <f aca="false">GS34+GT34+GU34</f>
        <v>4632</v>
      </c>
      <c r="GW34" s="4" t="n">
        <f aca="false">IF(+GQ34+GR34+GV34&gt;0,+GQ34+GR34+GV34,"")</f>
        <v>4647</v>
      </c>
      <c r="GY34" s="4" t="s">
        <v>72</v>
      </c>
      <c r="GZ34" s="34" t="s">
        <v>73</v>
      </c>
      <c r="HA34" s="34" t="n">
        <v>36</v>
      </c>
      <c r="HB34" s="34" t="n">
        <v>718</v>
      </c>
      <c r="HC34" s="44" t="n">
        <f aca="false">HA34+HB34</f>
        <v>754</v>
      </c>
      <c r="HD34" s="34"/>
      <c r="HE34" s="34" t="n">
        <v>69</v>
      </c>
      <c r="HF34" s="34"/>
      <c r="HG34" s="34"/>
      <c r="HH34" s="44" t="n">
        <f aca="false">HE34+HF34+HG34</f>
        <v>69</v>
      </c>
      <c r="HI34" s="4" t="n">
        <f aca="false">IF(+HC34+HD34+HH34&gt;0,+HC34+HD34+HH34,"")</f>
        <v>823</v>
      </c>
      <c r="HK34" s="4" t="s">
        <v>72</v>
      </c>
      <c r="HL34" s="34" t="s">
        <v>73</v>
      </c>
      <c r="HM34" s="34"/>
      <c r="HN34" s="34" t="n">
        <v>15</v>
      </c>
      <c r="HO34" s="44" t="n">
        <f aca="false">HM34+HN34</f>
        <v>15</v>
      </c>
      <c r="HP34" s="34"/>
      <c r="HQ34" s="34" t="n">
        <v>3</v>
      </c>
      <c r="HR34" s="34"/>
      <c r="HS34" s="34"/>
      <c r="HT34" s="44" t="n">
        <f aca="false">HQ34+HR34+HS34</f>
        <v>3</v>
      </c>
      <c r="HU34" s="4" t="n">
        <f aca="false">IF(+HO34+HP34+HT34&gt;0,+HO34+HP34+HT34,"")</f>
        <v>18</v>
      </c>
      <c r="HW34" s="4" t="s">
        <v>72</v>
      </c>
      <c r="HX34" s="34" t="s">
        <v>73</v>
      </c>
      <c r="HY34" s="34"/>
      <c r="HZ34" s="34"/>
      <c r="IA34" s="44" t="n">
        <f aca="false">HY34+HZ34</f>
        <v>0</v>
      </c>
      <c r="IB34" s="34"/>
      <c r="IC34" s="34" t="n">
        <v>9</v>
      </c>
      <c r="ID34" s="34"/>
      <c r="IE34" s="34"/>
      <c r="IF34" s="44" t="n">
        <f aca="false">IC34+ID34+IE34</f>
        <v>9</v>
      </c>
      <c r="IG34" s="4" t="n">
        <f aca="false">IF(+IA34+IB34+IF34&gt;0,+IA34+IB34+IF34,"")</f>
        <v>9</v>
      </c>
      <c r="II34" s="4" t="s">
        <v>72</v>
      </c>
      <c r="IJ34" s="34" t="s">
        <v>73</v>
      </c>
      <c r="IK34" s="34"/>
      <c r="IL34" s="34"/>
      <c r="IM34" s="44" t="n">
        <f aca="false">IK34+IL34</f>
        <v>0</v>
      </c>
      <c r="IN34" s="34"/>
      <c r="IO34" s="34"/>
      <c r="IP34" s="34"/>
      <c r="IQ34" s="34"/>
      <c r="IR34" s="44" t="n">
        <f aca="false">IO34+IP34+IQ34</f>
        <v>0</v>
      </c>
      <c r="IS34" s="4" t="str">
        <f aca="false">IF(+IM34+IN34+IR34&gt;0,+IM34+IN34+IR34,"")</f>
        <v/>
      </c>
    </row>
    <row r="35" customFormat="false" ht="12.75" hidden="false" customHeight="false" outlineLevel="0" collapsed="false">
      <c r="B35" s="4" t="s">
        <v>74</v>
      </c>
      <c r="C35" s="34" t="s">
        <v>75</v>
      </c>
      <c r="D35" s="41" t="n">
        <f aca="false">IF(+Q35+AC35+AO35+BA35+BM35+BY35+CK35+CW35+DI35+DU35+EG35+ES35+FE35+FQ35+GC35+GO35+HA35+HM35+HY35+IK35&gt;0,+Q35+AC35+AO35+BA35+BM35+BY35+CK35+CW35+DI35+DU35+EG35+ES35+FE35+FQ35+GC35+GO35+HA35+HM35+HY35+IK35,"")</f>
        <v>174</v>
      </c>
      <c r="E35" s="41" t="n">
        <f aca="false">IF(+R35+AD35+AP35+BB35+BN35+BZ35+CL35+CX35+DJ35+DV35+EH35+ET35+FF35+FR35+GD35+GP35+HB35+HN35+HZ35+IL35&gt;0,+R35+AD35+AP35+BB35+BN35+BZ35+CL35+CX35+DJ35+DV35+EH35+ET35+FF35+FR35+GD35+GP35+HB35+HN35+HZ35+IL35,"")</f>
        <v>3122</v>
      </c>
      <c r="F35" s="42" t="n">
        <f aca="false">IF(SUM(D35:E35)&gt;0,SUM(D35:E35),"")</f>
        <v>3296</v>
      </c>
      <c r="G35" s="41" t="str">
        <f aca="false">IF(+T35+AF35+AR35+BD35+BP35+CB35+CN35+CZ35+DL35+DX35+EJ35+EV35+FH35+FT35+GF35+GR35+HD35+HP35+IB35+IN35&gt;0,+T35+AF35+AR35+BD35+BP35+CB35+CN35+CZ35+DL35+DX35+EJ35+EV35+FH35+FT35+GF35+GR35+HD35+HP35+IB35+IN35,"")</f>
        <v/>
      </c>
      <c r="H35" s="41" t="n">
        <f aca="false">SUM(U35+AG35+AS35+BE35+BQ35+CC35+CO35+DA35+DM35+DY35+EK35+EW35+FI35+FU35+GG35+GS35+HE35+HQ35+IC35+IO35)</f>
        <v>0</v>
      </c>
      <c r="I35" s="41" t="n">
        <f aca="false">SUM(V35+AH35+AT35+BF35+BR35+CD35+CP35+DB35+DN35+DZ35+EL35+EX35+FJ35+FV35+GH35+GT35+HF35+HR35+ID35+IP35)</f>
        <v>0</v>
      </c>
      <c r="J35" s="41" t="n">
        <f aca="false">SUM(W35+AI35+AU35+BG35+BS35+CE35+CQ35+DC35+DO35+EA35+EM35+EY35+FK35+FW35+GI35+GU35+HG35+HS35+IE35+IQ35)</f>
        <v>0</v>
      </c>
      <c r="K35" s="42" t="str">
        <f aca="false">IF(SUM(H35:J35)&gt;0,SUM(H35:J35),"")</f>
        <v/>
      </c>
      <c r="L35" s="43" t="n">
        <f aca="false">IF(SUM(F35:J35)&gt;0,SUM(F35:J35),"")</f>
        <v>3296</v>
      </c>
      <c r="O35" s="4" t="s">
        <v>74</v>
      </c>
      <c r="P35" s="34" t="s">
        <v>75</v>
      </c>
      <c r="Q35" s="34"/>
      <c r="R35" s="34"/>
      <c r="S35" s="44" t="n">
        <f aca="false">Q35+R35</f>
        <v>0</v>
      </c>
      <c r="T35" s="34"/>
      <c r="U35" s="34"/>
      <c r="V35" s="34"/>
      <c r="W35" s="34"/>
      <c r="X35" s="44" t="n">
        <f aca="false">U35+V35+W35</f>
        <v>0</v>
      </c>
      <c r="Y35" s="4" t="str">
        <f aca="false">IF(+S35+T35+X35&gt;0,+S35+T35+X35,"")</f>
        <v/>
      </c>
      <c r="Z35" s="22"/>
      <c r="AA35" s="4" t="s">
        <v>74</v>
      </c>
      <c r="AB35" s="34" t="s">
        <v>75</v>
      </c>
      <c r="AC35" s="34"/>
      <c r="AD35" s="34"/>
      <c r="AE35" s="44" t="n">
        <f aca="false">AC35+AD35</f>
        <v>0</v>
      </c>
      <c r="AF35" s="34"/>
      <c r="AG35" s="34"/>
      <c r="AH35" s="34"/>
      <c r="AI35" s="34"/>
      <c r="AJ35" s="44" t="n">
        <f aca="false">AG35+AH35+AI35</f>
        <v>0</v>
      </c>
      <c r="AK35" s="4" t="str">
        <f aca="false">IF(+AE35+AF35+AJ35&gt;0,+AE35+AF35+AJ35,"")</f>
        <v/>
      </c>
      <c r="AL35" s="22"/>
      <c r="AM35" s="4" t="s">
        <v>74</v>
      </c>
      <c r="AN35" s="34" t="s">
        <v>75</v>
      </c>
      <c r="AO35" s="34"/>
      <c r="AP35" s="34"/>
      <c r="AQ35" s="44" t="n">
        <f aca="false">AO35+AP35</f>
        <v>0</v>
      </c>
      <c r="AR35" s="34"/>
      <c r="AS35" s="34"/>
      <c r="AT35" s="34"/>
      <c r="AU35" s="34"/>
      <c r="AV35" s="44" t="n">
        <f aca="false">AS35+AT35+AU35</f>
        <v>0</v>
      </c>
      <c r="AW35" s="4" t="str">
        <f aca="false">IF(+AQ35+AR35+AV35&gt;0,+AQ35+AR35+AV35,"")</f>
        <v/>
      </c>
      <c r="AX35" s="22"/>
      <c r="AY35" s="4" t="s">
        <v>74</v>
      </c>
      <c r="AZ35" s="34" t="s">
        <v>75</v>
      </c>
      <c r="BA35" s="34" t="n">
        <v>13</v>
      </c>
      <c r="BB35" s="34" t="n">
        <v>402</v>
      </c>
      <c r="BC35" s="44" t="n">
        <f aca="false">BA35+BB35</f>
        <v>415</v>
      </c>
      <c r="BD35" s="34"/>
      <c r="BE35" s="34"/>
      <c r="BF35" s="34"/>
      <c r="BG35" s="34"/>
      <c r="BH35" s="44" t="n">
        <f aca="false">BE35+BF35+BG35</f>
        <v>0</v>
      </c>
      <c r="BI35" s="4" t="n">
        <f aca="false">IF(+BC35+BD35+BH35&gt;0,+BC35+BD35+BH35,"")</f>
        <v>415</v>
      </c>
      <c r="BJ35" s="22"/>
      <c r="BK35" s="4" t="s">
        <v>74</v>
      </c>
      <c r="BL35" s="34" t="s">
        <v>75</v>
      </c>
      <c r="BM35" s="34"/>
      <c r="BN35" s="34"/>
      <c r="BO35" s="44" t="n">
        <f aca="false">BM35+BN35</f>
        <v>0</v>
      </c>
      <c r="BP35" s="34"/>
      <c r="BQ35" s="34"/>
      <c r="BR35" s="34"/>
      <c r="BS35" s="34"/>
      <c r="BT35" s="44" t="n">
        <f aca="false">BQ35+BR35+BS35</f>
        <v>0</v>
      </c>
      <c r="BU35" s="4" t="str">
        <f aca="false">IF(+BO35+BP35+BT35&gt;0,+BO35+BP35+BT35,"")</f>
        <v/>
      </c>
      <c r="BV35" s="22"/>
      <c r="BW35" s="4" t="s">
        <v>74</v>
      </c>
      <c r="BX35" s="34" t="s">
        <v>75</v>
      </c>
      <c r="BY35" s="34"/>
      <c r="BZ35" s="34"/>
      <c r="CA35" s="44" t="n">
        <f aca="false">BY35+BZ35</f>
        <v>0</v>
      </c>
      <c r="CB35" s="34"/>
      <c r="CC35" s="34"/>
      <c r="CD35" s="34"/>
      <c r="CE35" s="34"/>
      <c r="CF35" s="44" t="n">
        <f aca="false">CC35+CD35+CE35</f>
        <v>0</v>
      </c>
      <c r="CG35" s="4" t="str">
        <f aca="false">IF(+CA35+CB35+CF35&gt;0,+CA35+CB35+CF35,"")</f>
        <v/>
      </c>
      <c r="CH35" s="22"/>
      <c r="CI35" s="4" t="s">
        <v>74</v>
      </c>
      <c r="CJ35" s="34" t="s">
        <v>75</v>
      </c>
      <c r="CK35" s="34"/>
      <c r="CL35" s="34"/>
      <c r="CM35" s="44" t="n">
        <f aca="false">CK35+CL35</f>
        <v>0</v>
      </c>
      <c r="CN35" s="34"/>
      <c r="CO35" s="34"/>
      <c r="CP35" s="34"/>
      <c r="CQ35" s="34"/>
      <c r="CR35" s="44" t="n">
        <f aca="false">CO35+CP35+CQ35</f>
        <v>0</v>
      </c>
      <c r="CS35" s="4" t="str">
        <f aca="false">IF(+CM35+CN35+CR35&gt;0,+CM35+CN35+CR35,"")</f>
        <v/>
      </c>
      <c r="CT35" s="22"/>
      <c r="CU35" s="4" t="s">
        <v>74</v>
      </c>
      <c r="CV35" s="34" t="s">
        <v>75</v>
      </c>
      <c r="CW35" s="34"/>
      <c r="CX35" s="34"/>
      <c r="CY35" s="44" t="n">
        <f aca="false">CW35+CX35</f>
        <v>0</v>
      </c>
      <c r="CZ35" s="34"/>
      <c r="DA35" s="34"/>
      <c r="DB35" s="34"/>
      <c r="DC35" s="34"/>
      <c r="DD35" s="44" t="n">
        <f aca="false">DA35+DB35+DC35</f>
        <v>0</v>
      </c>
      <c r="DE35" s="4" t="str">
        <f aca="false">IF(+CY35+CZ35+DD35&gt;0,+CY35+CZ35+DD35,"")</f>
        <v/>
      </c>
      <c r="DG35" s="4" t="s">
        <v>74</v>
      </c>
      <c r="DH35" s="34" t="s">
        <v>75</v>
      </c>
      <c r="DI35" s="34" t="n">
        <v>44</v>
      </c>
      <c r="DJ35" s="34" t="n">
        <v>89</v>
      </c>
      <c r="DK35" s="44" t="n">
        <f aca="false">DI35+DJ35</f>
        <v>133</v>
      </c>
      <c r="DL35" s="34"/>
      <c r="DM35" s="34"/>
      <c r="DN35" s="34"/>
      <c r="DO35" s="34"/>
      <c r="DP35" s="44" t="n">
        <f aca="false">DM35+DN35+DO35</f>
        <v>0</v>
      </c>
      <c r="DQ35" s="4" t="n">
        <f aca="false">IF(+DK35+DL35+DP35&gt;0,+DK35+DL35+DP35,"")</f>
        <v>133</v>
      </c>
      <c r="DS35" s="4" t="s">
        <v>74</v>
      </c>
      <c r="DT35" s="34" t="s">
        <v>75</v>
      </c>
      <c r="DU35" s="34"/>
      <c r="DV35" s="34"/>
      <c r="DW35" s="44" t="n">
        <f aca="false">DU35+DV35</f>
        <v>0</v>
      </c>
      <c r="DX35" s="34"/>
      <c r="DY35" s="34"/>
      <c r="DZ35" s="34"/>
      <c r="EA35" s="34"/>
      <c r="EB35" s="44" t="n">
        <f aca="false">DY35+DZ35+EA35</f>
        <v>0</v>
      </c>
      <c r="EC35" s="4" t="str">
        <f aca="false">IF(+DW35+DX35+EB35&gt;0,+DW35+DX35+EB35,"")</f>
        <v/>
      </c>
      <c r="EE35" s="4" t="s">
        <v>74</v>
      </c>
      <c r="EF35" s="34" t="s">
        <v>75</v>
      </c>
      <c r="EG35" s="34" t="n">
        <v>19</v>
      </c>
      <c r="EH35" s="34" t="n">
        <v>1249</v>
      </c>
      <c r="EI35" s="44" t="n">
        <f aca="false">EG35+EH35</f>
        <v>1268</v>
      </c>
      <c r="EJ35" s="34"/>
      <c r="EK35" s="34"/>
      <c r="EL35" s="34"/>
      <c r="EM35" s="34"/>
      <c r="EN35" s="44" t="n">
        <f aca="false">EK35+EL35+EM35</f>
        <v>0</v>
      </c>
      <c r="EO35" s="4" t="n">
        <f aca="false">IF(+EI35+EJ35+EN35&gt;0,+EI35+EJ35+EN35,"")</f>
        <v>1268</v>
      </c>
      <c r="EQ35" s="4" t="s">
        <v>74</v>
      </c>
      <c r="ER35" s="34" t="s">
        <v>75</v>
      </c>
      <c r="ES35" s="34"/>
      <c r="ET35" s="34"/>
      <c r="EU35" s="44" t="n">
        <f aca="false">ES35+ET35</f>
        <v>0</v>
      </c>
      <c r="EV35" s="34"/>
      <c r="EW35" s="34"/>
      <c r="EX35" s="34"/>
      <c r="EY35" s="34"/>
      <c r="EZ35" s="44" t="n">
        <f aca="false">EW35+EX35+EY35</f>
        <v>0</v>
      </c>
      <c r="FA35" s="4" t="str">
        <f aca="false">IF(+EU35+EV35+EZ35&gt;0,+EU35+EV35+EZ35,"")</f>
        <v/>
      </c>
      <c r="FC35" s="4" t="s">
        <v>74</v>
      </c>
      <c r="FD35" s="34" t="s">
        <v>75</v>
      </c>
      <c r="FE35" s="34"/>
      <c r="FF35" s="34"/>
      <c r="FG35" s="44" t="n">
        <f aca="false">FE35+FF35</f>
        <v>0</v>
      </c>
      <c r="FH35" s="34"/>
      <c r="FI35" s="34"/>
      <c r="FJ35" s="34"/>
      <c r="FK35" s="34"/>
      <c r="FL35" s="44" t="n">
        <f aca="false">FI35+FJ35+FK35</f>
        <v>0</v>
      </c>
      <c r="FM35" s="4" t="str">
        <f aca="false">IF(+FG35+FH35+FL35&gt;0,+FG35+FH35+FL35,"")</f>
        <v/>
      </c>
      <c r="FO35" s="4" t="s">
        <v>74</v>
      </c>
      <c r="FP35" s="34" t="s">
        <v>75</v>
      </c>
      <c r="FQ35" s="34"/>
      <c r="FR35" s="34"/>
      <c r="FS35" s="44" t="n">
        <f aca="false">FQ35+FR35</f>
        <v>0</v>
      </c>
      <c r="FT35" s="34"/>
      <c r="FU35" s="34"/>
      <c r="FV35" s="34"/>
      <c r="FW35" s="34"/>
      <c r="FX35" s="44" t="n">
        <f aca="false">FU35+FV35+FW35</f>
        <v>0</v>
      </c>
      <c r="FY35" s="4" t="str">
        <f aca="false">IF(+FS35+FT35+FX35&gt;0,+FS35+FT35+FX35,"")</f>
        <v/>
      </c>
      <c r="GA35" s="4" t="s">
        <v>74</v>
      </c>
      <c r="GB35" s="34" t="s">
        <v>75</v>
      </c>
      <c r="GC35" s="34" t="n">
        <v>53</v>
      </c>
      <c r="GD35" s="34" t="n">
        <v>129</v>
      </c>
      <c r="GE35" s="44" t="n">
        <f aca="false">GC35+GD35</f>
        <v>182</v>
      </c>
      <c r="GF35" s="34"/>
      <c r="GG35" s="34"/>
      <c r="GH35" s="34"/>
      <c r="GI35" s="34"/>
      <c r="GJ35" s="44" t="n">
        <f aca="false">GG35+GH35+GI35</f>
        <v>0</v>
      </c>
      <c r="GK35" s="4" t="n">
        <f aca="false">IF(+GE35+GF35+GJ35&gt;0,+GE35+GF35+GJ35,"")</f>
        <v>182</v>
      </c>
      <c r="GM35" s="4" t="s">
        <v>74</v>
      </c>
      <c r="GN35" s="34" t="s">
        <v>75</v>
      </c>
      <c r="GO35" s="34"/>
      <c r="GP35" s="34"/>
      <c r="GQ35" s="44" t="n">
        <f aca="false">GO35+GP35</f>
        <v>0</v>
      </c>
      <c r="GR35" s="34"/>
      <c r="GS35" s="34"/>
      <c r="GT35" s="34"/>
      <c r="GU35" s="34"/>
      <c r="GV35" s="44" t="n">
        <f aca="false">GS35+GT35+GU35</f>
        <v>0</v>
      </c>
      <c r="GW35" s="4" t="str">
        <f aca="false">IF(+GQ35+GR35+GV35&gt;0,+GQ35+GR35+GV35,"")</f>
        <v/>
      </c>
      <c r="GY35" s="4" t="s">
        <v>74</v>
      </c>
      <c r="GZ35" s="34" t="s">
        <v>75</v>
      </c>
      <c r="HA35" s="34" t="n">
        <v>45</v>
      </c>
      <c r="HB35" s="34" t="n">
        <v>1253</v>
      </c>
      <c r="HC35" s="44" t="n">
        <f aca="false">HA35+HB35</f>
        <v>1298</v>
      </c>
      <c r="HD35" s="34"/>
      <c r="HE35" s="34"/>
      <c r="HF35" s="34"/>
      <c r="HG35" s="34"/>
      <c r="HH35" s="44" t="n">
        <f aca="false">HE35+HF35+HG35</f>
        <v>0</v>
      </c>
      <c r="HI35" s="4" t="n">
        <f aca="false">IF(+HC35+HD35+HH35&gt;0,+HC35+HD35+HH35,"")</f>
        <v>1298</v>
      </c>
      <c r="HK35" s="4" t="s">
        <v>74</v>
      </c>
      <c r="HL35" s="34" t="s">
        <v>75</v>
      </c>
      <c r="HM35" s="34"/>
      <c r="HN35" s="34"/>
      <c r="HO35" s="44" t="n">
        <f aca="false">HM35+HN35</f>
        <v>0</v>
      </c>
      <c r="HP35" s="34"/>
      <c r="HQ35" s="34"/>
      <c r="HR35" s="34"/>
      <c r="HS35" s="34"/>
      <c r="HT35" s="44" t="n">
        <f aca="false">HQ35+HR35+HS35</f>
        <v>0</v>
      </c>
      <c r="HU35" s="4" t="str">
        <f aca="false">IF(+HO35+HP35+HT35&gt;0,+HO35+HP35+HT35,"")</f>
        <v/>
      </c>
      <c r="HW35" s="4" t="s">
        <v>74</v>
      </c>
      <c r="HX35" s="34" t="s">
        <v>75</v>
      </c>
      <c r="HY35" s="34"/>
      <c r="HZ35" s="34"/>
      <c r="IA35" s="44" t="n">
        <f aca="false">HY35+HZ35</f>
        <v>0</v>
      </c>
      <c r="IB35" s="34"/>
      <c r="IC35" s="34"/>
      <c r="ID35" s="34"/>
      <c r="IE35" s="34"/>
      <c r="IF35" s="44" t="n">
        <f aca="false">IC35+ID35+IE35</f>
        <v>0</v>
      </c>
      <c r="IG35" s="4" t="str">
        <f aca="false">IF(+IA35+IB35+IF35&gt;0,+IA35+IB35+IF35,"")</f>
        <v/>
      </c>
      <c r="II35" s="4" t="s">
        <v>74</v>
      </c>
      <c r="IJ35" s="34" t="s">
        <v>75</v>
      </c>
      <c r="IK35" s="34"/>
      <c r="IL35" s="34"/>
      <c r="IM35" s="44" t="n">
        <f aca="false">IK35+IL35</f>
        <v>0</v>
      </c>
      <c r="IN35" s="34"/>
      <c r="IO35" s="34"/>
      <c r="IP35" s="34"/>
      <c r="IQ35" s="34"/>
      <c r="IR35" s="44" t="n">
        <f aca="false">IO35+IP35+IQ35</f>
        <v>0</v>
      </c>
      <c r="IS35" s="4" t="str">
        <f aca="false">IF(+IM35+IN35+IR35&gt;0,+IM35+IN35+IR35,"")</f>
        <v/>
      </c>
    </row>
    <row r="36" customFormat="false" ht="12.75" hidden="false" customHeight="false" outlineLevel="0" collapsed="false">
      <c r="B36" s="4" t="s">
        <v>76</v>
      </c>
      <c r="C36" s="34" t="s">
        <v>77</v>
      </c>
      <c r="D36" s="41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E36" s="41" t="str">
        <f aca="false">IF(+R36+AD36+AP36+BB36+BN36+BZ36+CL36+CX36+DJ36+DV36+EH36+ET36+FF36+FR36+GD36+GP36+HB36+HN36+HZ36+IL36&gt;0,+R36+AD36+AP36+BB36+BN36+BZ36+CL36+CX36+DJ36+DV36+EH36+ET36+FF36+FR36+GD36+GP36+HB36+HN36+HZ36+IL36,"")</f>
        <v/>
      </c>
      <c r="F36" s="42" t="str">
        <f aca="false">IF(SUM(D36:E36)&gt;0,SUM(D36:E36),"")</f>
        <v/>
      </c>
      <c r="G36" s="41" t="str">
        <f aca="false">IF(+T36+AF36+AR36+BD36+BP36+CB36+CN36+CZ36+DL36+DX36+EJ36+EV36+FH36+FT36+GF36+GR36+HD36+HP36+IB36+IN36&gt;0,+T36+AF36+AR36+BD36+BP36+CB36+CN36+CZ36+DL36+DX36+EJ36+EV36+FH36+FT36+GF36+GR36+HD36+HP36+IB36+IN36,"")</f>
        <v/>
      </c>
      <c r="H36" s="41" t="n">
        <f aca="false">SUM(U36+AG36+AS36+BE36+BQ36+CC36+CO36+DA36+DM36+DY36+EK36+EW36+FI36+FU36+GG36+GS36+HE36+HQ36+IC36+IO36)</f>
        <v>0</v>
      </c>
      <c r="I36" s="41" t="n">
        <f aca="false">SUM(V36+AH36+AT36+BF36+BR36+CD36+CP36+DB36+DN36+DZ36+EL36+EX36+FJ36+FV36+GH36+GT36+HF36+HR36+ID36+IP36)</f>
        <v>0</v>
      </c>
      <c r="J36" s="41" t="n">
        <f aca="false">SUM(W36+AI36+AU36+BG36+BS36+CE36+CQ36+DC36+DO36+EA36+EM36+EY36+FK36+FW36+GI36+GU36+HG36+HS36+IE36+IQ36)</f>
        <v>0</v>
      </c>
      <c r="K36" s="42" t="str">
        <f aca="false">IF(SUM(H36:J36)&gt;0,SUM(H36:J36),"")</f>
        <v/>
      </c>
      <c r="L36" s="43" t="str">
        <f aca="false">IF(SUM(F36:J36)&gt;0,SUM(F36:J36),"")</f>
        <v/>
      </c>
      <c r="O36" s="4" t="s">
        <v>76</v>
      </c>
      <c r="P36" s="34" t="s">
        <v>77</v>
      </c>
      <c r="Q36" s="34"/>
      <c r="R36" s="34"/>
      <c r="S36" s="44" t="n">
        <f aca="false">Q36+R36</f>
        <v>0</v>
      </c>
      <c r="T36" s="34"/>
      <c r="U36" s="34"/>
      <c r="V36" s="34"/>
      <c r="W36" s="34"/>
      <c r="X36" s="44" t="n">
        <f aca="false">U36+V36+W36</f>
        <v>0</v>
      </c>
      <c r="Y36" s="4" t="str">
        <f aca="false">IF(+S36+T36+X36&gt;0,+S36+T36+X36,"")</f>
        <v/>
      </c>
      <c r="Z36" s="22"/>
      <c r="AA36" s="4" t="s">
        <v>76</v>
      </c>
      <c r="AB36" s="34" t="s">
        <v>77</v>
      </c>
      <c r="AC36" s="34"/>
      <c r="AD36" s="34"/>
      <c r="AE36" s="44" t="n">
        <f aca="false">AC36+AD36</f>
        <v>0</v>
      </c>
      <c r="AF36" s="34"/>
      <c r="AG36" s="34"/>
      <c r="AH36" s="34"/>
      <c r="AI36" s="34"/>
      <c r="AJ36" s="44" t="n">
        <f aca="false">AG36+AH36+AI36</f>
        <v>0</v>
      </c>
      <c r="AK36" s="4" t="str">
        <f aca="false">IF(+AE36+AF36+AJ36&gt;0,+AE36+AF36+AJ36,"")</f>
        <v/>
      </c>
      <c r="AL36" s="22"/>
      <c r="AM36" s="4" t="s">
        <v>76</v>
      </c>
      <c r="AN36" s="34" t="s">
        <v>77</v>
      </c>
      <c r="AO36" s="34"/>
      <c r="AP36" s="34"/>
      <c r="AQ36" s="44" t="n">
        <f aca="false">AO36+AP36</f>
        <v>0</v>
      </c>
      <c r="AR36" s="34"/>
      <c r="AS36" s="34"/>
      <c r="AT36" s="34"/>
      <c r="AU36" s="34"/>
      <c r="AV36" s="44" t="n">
        <f aca="false">AS36+AT36+AU36</f>
        <v>0</v>
      </c>
      <c r="AW36" s="4" t="str">
        <f aca="false">IF(+AQ36+AR36+AV36&gt;0,+AQ36+AR36+AV36,"")</f>
        <v/>
      </c>
      <c r="AX36" s="22"/>
      <c r="AY36" s="4" t="s">
        <v>76</v>
      </c>
      <c r="AZ36" s="34" t="s">
        <v>77</v>
      </c>
      <c r="BA36" s="34"/>
      <c r="BB36" s="34"/>
      <c r="BC36" s="44" t="n">
        <f aca="false">BA36+BB36</f>
        <v>0</v>
      </c>
      <c r="BD36" s="34"/>
      <c r="BE36" s="34"/>
      <c r="BF36" s="34"/>
      <c r="BG36" s="34"/>
      <c r="BH36" s="44" t="n">
        <f aca="false">BE36+BF36+BG36</f>
        <v>0</v>
      </c>
      <c r="BI36" s="4" t="str">
        <f aca="false">IF(+BC36+BD36+BH36&gt;0,+BC36+BD36+BH36,"")</f>
        <v/>
      </c>
      <c r="BJ36" s="22"/>
      <c r="BK36" s="4" t="s">
        <v>76</v>
      </c>
      <c r="BL36" s="34" t="s">
        <v>77</v>
      </c>
      <c r="BM36" s="34"/>
      <c r="BN36" s="34"/>
      <c r="BO36" s="44" t="n">
        <f aca="false">BM36+BN36</f>
        <v>0</v>
      </c>
      <c r="BP36" s="34"/>
      <c r="BQ36" s="34"/>
      <c r="BR36" s="34"/>
      <c r="BS36" s="34"/>
      <c r="BT36" s="44" t="n">
        <f aca="false">BQ36+BR36+BS36</f>
        <v>0</v>
      </c>
      <c r="BU36" s="4" t="str">
        <f aca="false">IF(+BO36+BP36+BT36&gt;0,+BO36+BP36+BT36,"")</f>
        <v/>
      </c>
      <c r="BV36" s="22"/>
      <c r="BW36" s="4" t="s">
        <v>76</v>
      </c>
      <c r="BX36" s="34" t="s">
        <v>77</v>
      </c>
      <c r="BY36" s="34"/>
      <c r="BZ36" s="34"/>
      <c r="CA36" s="44" t="n">
        <f aca="false">BY36+BZ36</f>
        <v>0</v>
      </c>
      <c r="CB36" s="34"/>
      <c r="CC36" s="34"/>
      <c r="CD36" s="34"/>
      <c r="CE36" s="34"/>
      <c r="CF36" s="44" t="n">
        <f aca="false">CC36+CD36+CE36</f>
        <v>0</v>
      </c>
      <c r="CG36" s="4" t="str">
        <f aca="false">IF(+CA36+CB36+CF36&gt;0,+CA36+CB36+CF36,"")</f>
        <v/>
      </c>
      <c r="CH36" s="22"/>
      <c r="CI36" s="4" t="s">
        <v>76</v>
      </c>
      <c r="CJ36" s="34" t="s">
        <v>77</v>
      </c>
      <c r="CK36" s="34"/>
      <c r="CL36" s="34"/>
      <c r="CM36" s="44" t="n">
        <f aca="false">CK36+CL36</f>
        <v>0</v>
      </c>
      <c r="CN36" s="34"/>
      <c r="CO36" s="34"/>
      <c r="CP36" s="34"/>
      <c r="CQ36" s="34"/>
      <c r="CR36" s="44" t="n">
        <f aca="false">CO36+CP36+CQ36</f>
        <v>0</v>
      </c>
      <c r="CS36" s="4" t="str">
        <f aca="false">IF(+CM36+CN36+CR36&gt;0,+CM36+CN36+CR36,"")</f>
        <v/>
      </c>
      <c r="CT36" s="22"/>
      <c r="CU36" s="4" t="s">
        <v>76</v>
      </c>
      <c r="CV36" s="34" t="s">
        <v>77</v>
      </c>
      <c r="CW36" s="34"/>
      <c r="CX36" s="34"/>
      <c r="CY36" s="44" t="n">
        <f aca="false">CW36+CX36</f>
        <v>0</v>
      </c>
      <c r="CZ36" s="34"/>
      <c r="DA36" s="34"/>
      <c r="DB36" s="34"/>
      <c r="DC36" s="34"/>
      <c r="DD36" s="44" t="n">
        <f aca="false">DA36+DB36+DC36</f>
        <v>0</v>
      </c>
      <c r="DE36" s="4" t="str">
        <f aca="false">IF(+CY36+CZ36+DD36&gt;0,+CY36+CZ36+DD36,"")</f>
        <v/>
      </c>
      <c r="DG36" s="4" t="s">
        <v>76</v>
      </c>
      <c r="DH36" s="34" t="s">
        <v>77</v>
      </c>
      <c r="DI36" s="34"/>
      <c r="DJ36" s="34"/>
      <c r="DK36" s="44" t="n">
        <f aca="false">DI36+DJ36</f>
        <v>0</v>
      </c>
      <c r="DL36" s="34"/>
      <c r="DM36" s="34"/>
      <c r="DN36" s="34"/>
      <c r="DO36" s="34"/>
      <c r="DP36" s="44" t="n">
        <f aca="false">DM36+DN36+DO36</f>
        <v>0</v>
      </c>
      <c r="DQ36" s="4" t="str">
        <f aca="false">IF(+DK36+DL36+DP36&gt;0,+DK36+DL36+DP36,"")</f>
        <v/>
      </c>
      <c r="DS36" s="4" t="s">
        <v>76</v>
      </c>
      <c r="DT36" s="34" t="s">
        <v>77</v>
      </c>
      <c r="DU36" s="34"/>
      <c r="DV36" s="34"/>
      <c r="DW36" s="44" t="n">
        <f aca="false">DU36+DV36</f>
        <v>0</v>
      </c>
      <c r="DX36" s="34"/>
      <c r="DY36" s="34"/>
      <c r="DZ36" s="34"/>
      <c r="EA36" s="34"/>
      <c r="EB36" s="44" t="n">
        <f aca="false">DY36+DZ36+EA36</f>
        <v>0</v>
      </c>
      <c r="EC36" s="4" t="str">
        <f aca="false">IF(+DW36+DX36+EB36&gt;0,+DW36+DX36+EB36,"")</f>
        <v/>
      </c>
      <c r="EE36" s="4" t="s">
        <v>76</v>
      </c>
      <c r="EF36" s="34" t="s">
        <v>77</v>
      </c>
      <c r="EG36" s="34"/>
      <c r="EH36" s="34"/>
      <c r="EI36" s="44" t="n">
        <f aca="false">EG36+EH36</f>
        <v>0</v>
      </c>
      <c r="EJ36" s="34"/>
      <c r="EK36" s="34"/>
      <c r="EL36" s="34"/>
      <c r="EM36" s="34"/>
      <c r="EN36" s="44" t="n">
        <f aca="false">EK36+EL36+EM36</f>
        <v>0</v>
      </c>
      <c r="EO36" s="4" t="str">
        <f aca="false">IF(+EI36+EJ36+EN36&gt;0,+EI36+EJ36+EN36,"")</f>
        <v/>
      </c>
      <c r="EQ36" s="4" t="s">
        <v>76</v>
      </c>
      <c r="ER36" s="34" t="s">
        <v>77</v>
      </c>
      <c r="ES36" s="34"/>
      <c r="ET36" s="34"/>
      <c r="EU36" s="44" t="n">
        <f aca="false">ES36+ET36</f>
        <v>0</v>
      </c>
      <c r="EV36" s="34"/>
      <c r="EW36" s="34"/>
      <c r="EX36" s="34"/>
      <c r="EY36" s="34"/>
      <c r="EZ36" s="44" t="n">
        <f aca="false">EW36+EX36+EY36</f>
        <v>0</v>
      </c>
      <c r="FA36" s="4" t="str">
        <f aca="false">IF(+EU36+EV36+EZ36&gt;0,+EU36+EV36+EZ36,"")</f>
        <v/>
      </c>
      <c r="FC36" s="4" t="s">
        <v>76</v>
      </c>
      <c r="FD36" s="34" t="s">
        <v>77</v>
      </c>
      <c r="FE36" s="34"/>
      <c r="FF36" s="34"/>
      <c r="FG36" s="44" t="n">
        <f aca="false">FE36+FF36</f>
        <v>0</v>
      </c>
      <c r="FH36" s="34"/>
      <c r="FI36" s="34"/>
      <c r="FJ36" s="34"/>
      <c r="FK36" s="34"/>
      <c r="FL36" s="44" t="n">
        <f aca="false">FI36+FJ36+FK36</f>
        <v>0</v>
      </c>
      <c r="FM36" s="4" t="str">
        <f aca="false">IF(+FG36+FH36+FL36&gt;0,+FG36+FH36+FL36,"")</f>
        <v/>
      </c>
      <c r="FO36" s="4" t="s">
        <v>76</v>
      </c>
      <c r="FP36" s="34" t="s">
        <v>77</v>
      </c>
      <c r="FQ36" s="34"/>
      <c r="FR36" s="34"/>
      <c r="FS36" s="44" t="n">
        <f aca="false">FQ36+FR36</f>
        <v>0</v>
      </c>
      <c r="FT36" s="34"/>
      <c r="FU36" s="34"/>
      <c r="FV36" s="34"/>
      <c r="FW36" s="34"/>
      <c r="FX36" s="44" t="n">
        <f aca="false">FU36+FV36+FW36</f>
        <v>0</v>
      </c>
      <c r="FY36" s="4" t="str">
        <f aca="false">IF(+FS36+FT36+FX36&gt;0,+FS36+FT36+FX36,"")</f>
        <v/>
      </c>
      <c r="GA36" s="4" t="s">
        <v>76</v>
      </c>
      <c r="GB36" s="34" t="s">
        <v>77</v>
      </c>
      <c r="GC36" s="34"/>
      <c r="GD36" s="34"/>
      <c r="GE36" s="44" t="n">
        <f aca="false">GC36+GD36</f>
        <v>0</v>
      </c>
      <c r="GF36" s="34"/>
      <c r="GG36" s="34"/>
      <c r="GH36" s="34"/>
      <c r="GI36" s="34"/>
      <c r="GJ36" s="44" t="n">
        <f aca="false">GG36+GH36+GI36</f>
        <v>0</v>
      </c>
      <c r="GK36" s="4" t="str">
        <f aca="false">IF(+GE36+GF36+GJ36&gt;0,+GE36+GF36+GJ36,"")</f>
        <v/>
      </c>
      <c r="GM36" s="4" t="s">
        <v>76</v>
      </c>
      <c r="GN36" s="34" t="s">
        <v>77</v>
      </c>
      <c r="GO36" s="34"/>
      <c r="GP36" s="34"/>
      <c r="GQ36" s="44" t="n">
        <f aca="false">GO36+GP36</f>
        <v>0</v>
      </c>
      <c r="GR36" s="34"/>
      <c r="GS36" s="34"/>
      <c r="GT36" s="34"/>
      <c r="GU36" s="34"/>
      <c r="GV36" s="44" t="n">
        <f aca="false">GS36+GT36+GU36</f>
        <v>0</v>
      </c>
      <c r="GW36" s="4" t="str">
        <f aca="false">IF(+GQ36+GR36+GV36&gt;0,+GQ36+GR36+GV36,"")</f>
        <v/>
      </c>
      <c r="GY36" s="4" t="s">
        <v>76</v>
      </c>
      <c r="GZ36" s="34" t="s">
        <v>77</v>
      </c>
      <c r="HA36" s="34"/>
      <c r="HB36" s="34"/>
      <c r="HC36" s="44" t="n">
        <f aca="false">HA36+HB36</f>
        <v>0</v>
      </c>
      <c r="HD36" s="34"/>
      <c r="HE36" s="34"/>
      <c r="HF36" s="34"/>
      <c r="HG36" s="34"/>
      <c r="HH36" s="44" t="n">
        <f aca="false">HE36+HF36+HG36</f>
        <v>0</v>
      </c>
      <c r="HI36" s="4" t="str">
        <f aca="false">IF(+HC36+HD36+HH36&gt;0,+HC36+HD36+HH36,"")</f>
        <v/>
      </c>
      <c r="HK36" s="4" t="s">
        <v>76</v>
      </c>
      <c r="HL36" s="34" t="s">
        <v>77</v>
      </c>
      <c r="HM36" s="34"/>
      <c r="HN36" s="34"/>
      <c r="HO36" s="44" t="n">
        <f aca="false">HM36+HN36</f>
        <v>0</v>
      </c>
      <c r="HP36" s="34"/>
      <c r="HQ36" s="34"/>
      <c r="HR36" s="34"/>
      <c r="HS36" s="34"/>
      <c r="HT36" s="44" t="n">
        <f aca="false">HQ36+HR36+HS36</f>
        <v>0</v>
      </c>
      <c r="HU36" s="4" t="str">
        <f aca="false">IF(+HO36+HP36+HT36&gt;0,+HO36+HP36+HT36,"")</f>
        <v/>
      </c>
      <c r="HW36" s="4" t="s">
        <v>76</v>
      </c>
      <c r="HX36" s="34" t="s">
        <v>77</v>
      </c>
      <c r="HY36" s="34"/>
      <c r="HZ36" s="34"/>
      <c r="IA36" s="44" t="n">
        <f aca="false">HY36+HZ36</f>
        <v>0</v>
      </c>
      <c r="IB36" s="34"/>
      <c r="IC36" s="34"/>
      <c r="ID36" s="34"/>
      <c r="IE36" s="34"/>
      <c r="IF36" s="44" t="n">
        <f aca="false">IC36+ID36+IE36</f>
        <v>0</v>
      </c>
      <c r="IG36" s="4" t="str">
        <f aca="false">IF(+IA36+IB36+IF36&gt;0,+IA36+IB36+IF36,"")</f>
        <v/>
      </c>
      <c r="II36" s="4" t="s">
        <v>76</v>
      </c>
      <c r="IJ36" s="34" t="s">
        <v>77</v>
      </c>
      <c r="IK36" s="34"/>
      <c r="IL36" s="34"/>
      <c r="IM36" s="44" t="n">
        <f aca="false">IK36+IL36</f>
        <v>0</v>
      </c>
      <c r="IN36" s="34"/>
      <c r="IO36" s="34"/>
      <c r="IP36" s="34"/>
      <c r="IQ36" s="34"/>
      <c r="IR36" s="44" t="n">
        <f aca="false">IO36+IP36+IQ36</f>
        <v>0</v>
      </c>
      <c r="IS36" s="4" t="str">
        <f aca="false">IF(+IM36+IN36+IR36&gt;0,+IM36+IN36+IR36,"")</f>
        <v/>
      </c>
    </row>
    <row r="37" customFormat="false" ht="12.75" hidden="false" customHeight="false" outlineLevel="0" collapsed="false">
      <c r="B37" s="4" t="s">
        <v>78</v>
      </c>
      <c r="C37" s="34" t="s">
        <v>79</v>
      </c>
      <c r="D37" s="41" t="n">
        <f aca="false">IF(+Q37+AC37+AO37+BA37+BM37+BY37+CK37+CW37+DI37+DU37+EG37+ES37+FE37+FQ37+GC37+GO37+HA37+HM37+HY37+IK37&gt;0,+Q37+AC37+AO37+BA37+BM37+BY37+CK37+CW37+DI37+DU37+EG37+ES37+FE37+FQ37+GC37+GO37+HA37+HM37+HY37+IK37,"")</f>
        <v>2605</v>
      </c>
      <c r="E37" s="41" t="n">
        <f aca="false">IF(+R37+AD37+AP37+BB37+BN37+BZ37+CL37+CX37+DJ37+DV37+EH37+ET37+FF37+FR37+GD37+GP37+HB37+HN37+HZ37+IL37&gt;0,+R37+AD37+AP37+BB37+BN37+BZ37+CL37+CX37+DJ37+DV37+EH37+ET37+FF37+FR37+GD37+GP37+HB37+HN37+HZ37+IL37,"")</f>
        <v>6489</v>
      </c>
      <c r="F37" s="42" t="n">
        <f aca="false">IF(SUM(D37:E37)&gt;0,SUM(D37:E37),"")</f>
        <v>9094</v>
      </c>
      <c r="G37" s="41" t="str">
        <f aca="false">IF(+T37+AF37+AR37+BD37+BP37+CB37+CN37+CZ37+DL37+DX37+EJ37+EV37+FH37+FT37+GF37+GR37+HD37+HP37+IB37+IN37&gt;0,+T37+AF37+AR37+BD37+BP37+CB37+CN37+CZ37+DL37+DX37+EJ37+EV37+FH37+FT37+GF37+GR37+HD37+HP37+IB37+IN37,"")</f>
        <v/>
      </c>
      <c r="H37" s="41" t="n">
        <f aca="false">SUM(U37+AG37+AS37+BE37+BQ37+CC37+CO37+DA37+DM37+DY37+EK37+EW37+FI37+FU37+GG37+GS37+HE37+HQ37+IC37+IO37)</f>
        <v>180</v>
      </c>
      <c r="I37" s="41" t="n">
        <f aca="false">SUM(V37+AH37+AT37+BF37+BR37+CD37+CP37+DB37+DN37+DZ37+EL37+EX37+FJ37+FV37+GH37+GT37+HF37+HR37+ID37+IP37)</f>
        <v>0</v>
      </c>
      <c r="J37" s="41" t="n">
        <f aca="false">SUM(W37+AI37+AU37+BG37+BS37+CE37+CQ37+DC37+DO37+EA37+EM37+EY37+FK37+FW37+GI37+GU37+HG37+HS37+IE37+IQ37)</f>
        <v>16</v>
      </c>
      <c r="K37" s="42" t="n">
        <f aca="false">IF(SUM(H37:J37)&gt;0,SUM(H37:J37),"")</f>
        <v>196</v>
      </c>
      <c r="L37" s="43" t="n">
        <f aca="false">IF(SUM(F37:J37)&gt;0,SUM(F37:J37),"")</f>
        <v>9290</v>
      </c>
      <c r="O37" s="4" t="s">
        <v>78</v>
      </c>
      <c r="P37" s="34" t="s">
        <v>79</v>
      </c>
      <c r="Q37" s="34"/>
      <c r="R37" s="34"/>
      <c r="S37" s="44" t="n">
        <f aca="false">Q37+R37</f>
        <v>0</v>
      </c>
      <c r="T37" s="34"/>
      <c r="U37" s="34"/>
      <c r="V37" s="34"/>
      <c r="W37" s="34"/>
      <c r="X37" s="44" t="n">
        <f aca="false">U37+V37+W37</f>
        <v>0</v>
      </c>
      <c r="Y37" s="4" t="str">
        <f aca="false">IF(+S37+T37+X37&gt;0,+S37+T37+X37,"")</f>
        <v/>
      </c>
      <c r="Z37" s="22"/>
      <c r="AA37" s="4" t="s">
        <v>78</v>
      </c>
      <c r="AB37" s="34" t="s">
        <v>79</v>
      </c>
      <c r="AC37" s="34" t="n">
        <v>42</v>
      </c>
      <c r="AD37" s="34" t="n">
        <v>502</v>
      </c>
      <c r="AE37" s="44" t="n">
        <f aca="false">AC37+AD37</f>
        <v>544</v>
      </c>
      <c r="AF37" s="34"/>
      <c r="AG37" s="34" t="n">
        <v>8</v>
      </c>
      <c r="AH37" s="34"/>
      <c r="AI37" s="34"/>
      <c r="AJ37" s="44" t="n">
        <f aca="false">AG37+AH37+AI37</f>
        <v>8</v>
      </c>
      <c r="AK37" s="4" t="n">
        <f aca="false">IF(+AE37+AF37+AJ37&gt;0,+AE37+AF37+AJ37,"")</f>
        <v>552</v>
      </c>
      <c r="AL37" s="22"/>
      <c r="AM37" s="4" t="s">
        <v>78</v>
      </c>
      <c r="AN37" s="34" t="s">
        <v>79</v>
      </c>
      <c r="AO37" s="34"/>
      <c r="AP37" s="34"/>
      <c r="AQ37" s="44" t="n">
        <f aca="false">AO37+AP37</f>
        <v>0</v>
      </c>
      <c r="AR37" s="34"/>
      <c r="AS37" s="34"/>
      <c r="AT37" s="34"/>
      <c r="AU37" s="34"/>
      <c r="AV37" s="44" t="n">
        <f aca="false">AS37+AT37+AU37</f>
        <v>0</v>
      </c>
      <c r="AW37" s="4" t="str">
        <f aca="false">IF(+AQ37+AR37+AV37&gt;0,+AQ37+AR37+AV37,"")</f>
        <v/>
      </c>
      <c r="AX37" s="22"/>
      <c r="AY37" s="4" t="s">
        <v>78</v>
      </c>
      <c r="AZ37" s="34" t="s">
        <v>79</v>
      </c>
      <c r="BA37" s="34" t="n">
        <v>48</v>
      </c>
      <c r="BB37" s="34" t="n">
        <v>344</v>
      </c>
      <c r="BC37" s="44" t="n">
        <f aca="false">BA37+BB37</f>
        <v>392</v>
      </c>
      <c r="BD37" s="34"/>
      <c r="BE37" s="34"/>
      <c r="BF37" s="34"/>
      <c r="BG37" s="34"/>
      <c r="BH37" s="44" t="n">
        <f aca="false">BE37+BF37+BG37</f>
        <v>0</v>
      </c>
      <c r="BI37" s="4" t="n">
        <f aca="false">IF(+BC37+BD37+BH37&gt;0,+BC37+BD37+BH37,"")</f>
        <v>392</v>
      </c>
      <c r="BJ37" s="22"/>
      <c r="BK37" s="4" t="s">
        <v>78</v>
      </c>
      <c r="BL37" s="34" t="s">
        <v>79</v>
      </c>
      <c r="BM37" s="34"/>
      <c r="BN37" s="34"/>
      <c r="BO37" s="44" t="n">
        <f aca="false">BM37+BN37</f>
        <v>0</v>
      </c>
      <c r="BP37" s="34"/>
      <c r="BQ37" s="34"/>
      <c r="BR37" s="34"/>
      <c r="BS37" s="34"/>
      <c r="BT37" s="44" t="n">
        <f aca="false">BQ37+BR37+BS37</f>
        <v>0</v>
      </c>
      <c r="BU37" s="4" t="str">
        <f aca="false">IF(+BO37+BP37+BT37&gt;0,+BO37+BP37+BT37,"")</f>
        <v/>
      </c>
      <c r="BV37" s="22"/>
      <c r="BW37" s="4" t="s">
        <v>78</v>
      </c>
      <c r="BX37" s="34" t="s">
        <v>79</v>
      </c>
      <c r="BY37" s="34" t="n">
        <v>3</v>
      </c>
      <c r="BZ37" s="34"/>
      <c r="CA37" s="44" t="n">
        <f aca="false">BY37+BZ37</f>
        <v>3</v>
      </c>
      <c r="CB37" s="34"/>
      <c r="CC37" s="34" t="n">
        <v>24</v>
      </c>
      <c r="CD37" s="34"/>
      <c r="CE37" s="34"/>
      <c r="CF37" s="44" t="n">
        <f aca="false">CC37+CD37+CE37</f>
        <v>24</v>
      </c>
      <c r="CG37" s="4" t="n">
        <f aca="false">IF(+CA37+CB37+CF37&gt;0,+CA37+CB37+CF37,"")</f>
        <v>27</v>
      </c>
      <c r="CH37" s="22"/>
      <c r="CI37" s="4" t="s">
        <v>78</v>
      </c>
      <c r="CJ37" s="34" t="s">
        <v>79</v>
      </c>
      <c r="CK37" s="34"/>
      <c r="CL37" s="34"/>
      <c r="CM37" s="44" t="n">
        <f aca="false">CK37+CL37</f>
        <v>0</v>
      </c>
      <c r="CN37" s="34"/>
      <c r="CO37" s="34" t="n">
        <v>2</v>
      </c>
      <c r="CP37" s="34"/>
      <c r="CQ37" s="34"/>
      <c r="CR37" s="44" t="n">
        <f aca="false">CO37+CP37+CQ37</f>
        <v>2</v>
      </c>
      <c r="CS37" s="4" t="n">
        <f aca="false">IF(+CM37+CN37+CR37&gt;0,+CM37+CN37+CR37,"")</f>
        <v>2</v>
      </c>
      <c r="CT37" s="22"/>
      <c r="CU37" s="4" t="s">
        <v>78</v>
      </c>
      <c r="CV37" s="34" t="s">
        <v>79</v>
      </c>
      <c r="CW37" s="34"/>
      <c r="CX37" s="34"/>
      <c r="CY37" s="44" t="n">
        <f aca="false">CW37+CX37</f>
        <v>0</v>
      </c>
      <c r="CZ37" s="34"/>
      <c r="DA37" s="34"/>
      <c r="DB37" s="34"/>
      <c r="DC37" s="34"/>
      <c r="DD37" s="44" t="n">
        <f aca="false">DA37+DB37+DC37</f>
        <v>0</v>
      </c>
      <c r="DE37" s="4" t="str">
        <f aca="false">IF(+CY37+CZ37+DD37&gt;0,+CY37+CZ37+DD37,"")</f>
        <v/>
      </c>
      <c r="DG37" s="4" t="s">
        <v>78</v>
      </c>
      <c r="DH37" s="34" t="s">
        <v>79</v>
      </c>
      <c r="DI37" s="34" t="n">
        <v>1272</v>
      </c>
      <c r="DJ37" s="34" t="n">
        <v>2340</v>
      </c>
      <c r="DK37" s="44" t="n">
        <f aca="false">DI37+DJ37</f>
        <v>3612</v>
      </c>
      <c r="DL37" s="34"/>
      <c r="DM37" s="34" t="n">
        <v>93</v>
      </c>
      <c r="DN37" s="34"/>
      <c r="DO37" s="34" t="n">
        <v>13</v>
      </c>
      <c r="DP37" s="44" t="n">
        <f aca="false">DM37+DN37+DO37</f>
        <v>106</v>
      </c>
      <c r="DQ37" s="4" t="n">
        <f aca="false">IF(+DK37+DL37+DP37&gt;0,+DK37+DL37+DP37,"")</f>
        <v>3718</v>
      </c>
      <c r="DS37" s="4" t="s">
        <v>78</v>
      </c>
      <c r="DT37" s="34" t="s">
        <v>79</v>
      </c>
      <c r="DU37" s="34"/>
      <c r="DV37" s="34"/>
      <c r="DW37" s="44" t="n">
        <f aca="false">DU37+DV37</f>
        <v>0</v>
      </c>
      <c r="DX37" s="34"/>
      <c r="DY37" s="34"/>
      <c r="DZ37" s="34"/>
      <c r="EA37" s="34"/>
      <c r="EB37" s="44" t="n">
        <f aca="false">DY37+DZ37+EA37</f>
        <v>0</v>
      </c>
      <c r="EC37" s="4" t="str">
        <f aca="false">IF(+DW37+DX37+EB37&gt;0,+DW37+DX37+EB37,"")</f>
        <v/>
      </c>
      <c r="EE37" s="4" t="s">
        <v>78</v>
      </c>
      <c r="EF37" s="34" t="s">
        <v>79</v>
      </c>
      <c r="EG37" s="34" t="n">
        <v>144</v>
      </c>
      <c r="EH37" s="34" t="n">
        <v>547</v>
      </c>
      <c r="EI37" s="44" t="n">
        <f aca="false">EG37+EH37</f>
        <v>691</v>
      </c>
      <c r="EJ37" s="34"/>
      <c r="EK37" s="34"/>
      <c r="EL37" s="34"/>
      <c r="EM37" s="34"/>
      <c r="EN37" s="44" t="n">
        <f aca="false">EK37+EL37+EM37</f>
        <v>0</v>
      </c>
      <c r="EO37" s="4" t="n">
        <f aca="false">IF(+EI37+EJ37+EN37&gt;0,+EI37+EJ37+EN37,"")</f>
        <v>691</v>
      </c>
      <c r="EQ37" s="4" t="s">
        <v>78</v>
      </c>
      <c r="ER37" s="34" t="s">
        <v>79</v>
      </c>
      <c r="ES37" s="34"/>
      <c r="ET37" s="34"/>
      <c r="EU37" s="44" t="n">
        <f aca="false">ES37+ET37</f>
        <v>0</v>
      </c>
      <c r="EV37" s="34"/>
      <c r="EW37" s="34"/>
      <c r="EX37" s="34"/>
      <c r="EY37" s="34"/>
      <c r="EZ37" s="44" t="n">
        <f aca="false">EW37+EX37+EY37</f>
        <v>0</v>
      </c>
      <c r="FA37" s="4" t="str">
        <f aca="false">IF(+EU37+EV37+EZ37&gt;0,+EU37+EV37+EZ37,"")</f>
        <v/>
      </c>
      <c r="FC37" s="4" t="s">
        <v>78</v>
      </c>
      <c r="FD37" s="34" t="s">
        <v>79</v>
      </c>
      <c r="FE37" s="34"/>
      <c r="FF37" s="34"/>
      <c r="FG37" s="44" t="n">
        <f aca="false">FE37+FF37</f>
        <v>0</v>
      </c>
      <c r="FH37" s="34"/>
      <c r="FI37" s="34"/>
      <c r="FJ37" s="34"/>
      <c r="FK37" s="34"/>
      <c r="FL37" s="44" t="n">
        <f aca="false">FI37+FJ37+FK37</f>
        <v>0</v>
      </c>
      <c r="FM37" s="4" t="str">
        <f aca="false">IF(+FG37+FH37+FL37&gt;0,+FG37+FH37+FL37,"")</f>
        <v/>
      </c>
      <c r="FO37" s="4" t="s">
        <v>78</v>
      </c>
      <c r="FP37" s="34" t="s">
        <v>79</v>
      </c>
      <c r="FQ37" s="34"/>
      <c r="FR37" s="34"/>
      <c r="FS37" s="44" t="n">
        <f aca="false">FQ37+FR37</f>
        <v>0</v>
      </c>
      <c r="FT37" s="34"/>
      <c r="FU37" s="34"/>
      <c r="FV37" s="34"/>
      <c r="FW37" s="34"/>
      <c r="FX37" s="44" t="n">
        <f aca="false">FU37+FV37+FW37</f>
        <v>0</v>
      </c>
      <c r="FY37" s="4" t="str">
        <f aca="false">IF(+FS37+FT37+FX37&gt;0,+FS37+FT37+FX37,"")</f>
        <v/>
      </c>
      <c r="GA37" s="4" t="s">
        <v>78</v>
      </c>
      <c r="GB37" s="34" t="s">
        <v>79</v>
      </c>
      <c r="GC37" s="34" t="n">
        <v>1006</v>
      </c>
      <c r="GD37" s="34" t="n">
        <v>2242</v>
      </c>
      <c r="GE37" s="44" t="n">
        <f aca="false">GC37+GD37</f>
        <v>3248</v>
      </c>
      <c r="GF37" s="34"/>
      <c r="GG37" s="34" t="n">
        <v>53</v>
      </c>
      <c r="GH37" s="34"/>
      <c r="GI37" s="34" t="n">
        <v>3</v>
      </c>
      <c r="GJ37" s="44" t="n">
        <f aca="false">GG37+GH37+GI37</f>
        <v>56</v>
      </c>
      <c r="GK37" s="4" t="n">
        <f aca="false">IF(+GE37+GF37+GJ37&gt;0,+GE37+GF37+GJ37,"")</f>
        <v>3304</v>
      </c>
      <c r="GM37" s="4" t="s">
        <v>78</v>
      </c>
      <c r="GN37" s="34" t="s">
        <v>79</v>
      </c>
      <c r="GO37" s="34"/>
      <c r="GP37" s="34"/>
      <c r="GQ37" s="44" t="n">
        <f aca="false">GO37+GP37</f>
        <v>0</v>
      </c>
      <c r="GR37" s="34"/>
      <c r="GS37" s="34"/>
      <c r="GT37" s="34"/>
      <c r="GU37" s="34"/>
      <c r="GV37" s="44" t="n">
        <f aca="false">GS37+GT37+GU37</f>
        <v>0</v>
      </c>
      <c r="GW37" s="4" t="str">
        <f aca="false">IF(+GQ37+GR37+GV37&gt;0,+GQ37+GR37+GV37,"")</f>
        <v/>
      </c>
      <c r="GY37" s="4" t="s">
        <v>78</v>
      </c>
      <c r="GZ37" s="34" t="s">
        <v>79</v>
      </c>
      <c r="HA37" s="34" t="n">
        <v>90</v>
      </c>
      <c r="HB37" s="34" t="n">
        <v>514</v>
      </c>
      <c r="HC37" s="44" t="n">
        <f aca="false">HA37+HB37</f>
        <v>604</v>
      </c>
      <c r="HD37" s="34"/>
      <c r="HE37" s="34"/>
      <c r="HF37" s="34"/>
      <c r="HG37" s="34"/>
      <c r="HH37" s="44" t="n">
        <f aca="false">HE37+HF37+HG37</f>
        <v>0</v>
      </c>
      <c r="HI37" s="4" t="n">
        <f aca="false">IF(+HC37+HD37+HH37&gt;0,+HC37+HD37+HH37,"")</f>
        <v>604</v>
      </c>
      <c r="HK37" s="4" t="s">
        <v>78</v>
      </c>
      <c r="HL37" s="34" t="s">
        <v>79</v>
      </c>
      <c r="HM37" s="34"/>
      <c r="HN37" s="34"/>
      <c r="HO37" s="44" t="n">
        <f aca="false">HM37+HN37</f>
        <v>0</v>
      </c>
      <c r="HP37" s="34"/>
      <c r="HQ37" s="34"/>
      <c r="HR37" s="34"/>
      <c r="HS37" s="34"/>
      <c r="HT37" s="44" t="n">
        <f aca="false">HQ37+HR37+HS37</f>
        <v>0</v>
      </c>
      <c r="HU37" s="4" t="str">
        <f aca="false">IF(+HO37+HP37+HT37&gt;0,+HO37+HP37+HT37,"")</f>
        <v/>
      </c>
      <c r="HW37" s="4" t="s">
        <v>78</v>
      </c>
      <c r="HX37" s="34" t="s">
        <v>79</v>
      </c>
      <c r="HY37" s="34"/>
      <c r="HZ37" s="34"/>
      <c r="IA37" s="44" t="n">
        <f aca="false">HY37+HZ37</f>
        <v>0</v>
      </c>
      <c r="IB37" s="34"/>
      <c r="IC37" s="34"/>
      <c r="ID37" s="34"/>
      <c r="IE37" s="34"/>
      <c r="IF37" s="44" t="n">
        <f aca="false">IC37+ID37+IE37</f>
        <v>0</v>
      </c>
      <c r="IG37" s="4" t="str">
        <f aca="false">IF(+IA37+IB37+IF37&gt;0,+IA37+IB37+IF37,"")</f>
        <v/>
      </c>
      <c r="II37" s="4" t="s">
        <v>78</v>
      </c>
      <c r="IJ37" s="34" t="s">
        <v>79</v>
      </c>
      <c r="IK37" s="34"/>
      <c r="IL37" s="34"/>
      <c r="IM37" s="44" t="n">
        <f aca="false">IK37+IL37</f>
        <v>0</v>
      </c>
      <c r="IN37" s="34"/>
      <c r="IO37" s="34"/>
      <c r="IP37" s="34"/>
      <c r="IQ37" s="34"/>
      <c r="IR37" s="44" t="n">
        <f aca="false">IO37+IP37+IQ37</f>
        <v>0</v>
      </c>
      <c r="IS37" s="4" t="str">
        <f aca="false">IF(+IM37+IN37+IR37&gt;0,+IM37+IN37+IR37,"")</f>
        <v/>
      </c>
    </row>
    <row r="38" customFormat="false" ht="12.75" hidden="false" customHeight="false" outlineLevel="0" collapsed="false">
      <c r="B38" s="4" t="s">
        <v>80</v>
      </c>
      <c r="C38" s="34" t="s">
        <v>81</v>
      </c>
      <c r="D38" s="41" t="n">
        <f aca="false">IF(+Q38+AC38+AO38+BA38+BM38+BY38+CK38+CW38+DI38+DU38+EG38+ES38+FE38+FQ38+GC38+GO38+HA38+HM38+HY38+IK38&gt;0,+Q38+AC38+AO38+BA38+BM38+BY38+CK38+CW38+DI38+DU38+EG38+ES38+FE38+FQ38+GC38+GO38+HA38+HM38+HY38+IK38,"")</f>
        <v>111</v>
      </c>
      <c r="E38" s="41" t="n">
        <f aca="false">IF(+R38+AD38+AP38+BB38+BN38+BZ38+CL38+CX38+DJ38+DV38+EH38+ET38+FF38+FR38+GD38+GP38+HB38+HN38+HZ38+IL38&gt;0,+R38+AD38+AP38+BB38+BN38+BZ38+CL38+CX38+DJ38+DV38+EH38+ET38+FF38+FR38+GD38+GP38+HB38+HN38+HZ38+IL38,"")</f>
        <v>156</v>
      </c>
      <c r="F38" s="42" t="n">
        <f aca="false">IF(SUM(D38:E38)&gt;0,SUM(D38:E38),"")</f>
        <v>267</v>
      </c>
      <c r="G38" s="41" t="str">
        <f aca="false">IF(+T38+AF38+AR38+BD38+BP38+CB38+CN38+CZ38+DL38+DX38+EJ38+EV38+FH38+FT38+GF38+GR38+HD38+HP38+IB38+IN38&gt;0,+T38+AF38+AR38+BD38+BP38+CB38+CN38+CZ38+DL38+DX38+EJ38+EV38+FH38+FT38+GF38+GR38+HD38+HP38+IB38+IN38,"")</f>
        <v/>
      </c>
      <c r="H38" s="41" t="n">
        <f aca="false">SUM(U38+AG38+AS38+BE38+BQ38+CC38+CO38+DA38+DM38+DY38+EK38+EW38+FI38+FU38+GG38+GS38+HE38+HQ38+IC38+IO38)</f>
        <v>0</v>
      </c>
      <c r="I38" s="41" t="n">
        <f aca="false">SUM(V38+AH38+AT38+BF38+BR38+CD38+CP38+DB38+DN38+DZ38+EL38+EX38+FJ38+FV38+GH38+GT38+HF38+HR38+ID38+IP38)</f>
        <v>0</v>
      </c>
      <c r="J38" s="41" t="n">
        <f aca="false">SUM(W38+AI38+AU38+BG38+BS38+CE38+CQ38+DC38+DO38+EA38+EM38+EY38+FK38+FW38+GI38+GU38+HG38+HS38+IE38+IQ38)</f>
        <v>0</v>
      </c>
      <c r="K38" s="42" t="str">
        <f aca="false">IF(SUM(H38:J38)&gt;0,SUM(H38:J38),"")</f>
        <v/>
      </c>
      <c r="L38" s="43" t="n">
        <f aca="false">IF(SUM(F38:J38)&gt;0,SUM(F38:J38),"")</f>
        <v>267</v>
      </c>
      <c r="O38" s="4" t="s">
        <v>80</v>
      </c>
      <c r="P38" s="34" t="s">
        <v>81</v>
      </c>
      <c r="Q38" s="34"/>
      <c r="R38" s="34"/>
      <c r="S38" s="44" t="n">
        <f aca="false">Q38+R38</f>
        <v>0</v>
      </c>
      <c r="T38" s="34"/>
      <c r="U38" s="34"/>
      <c r="V38" s="34"/>
      <c r="W38" s="34"/>
      <c r="X38" s="44" t="n">
        <f aca="false">U38+V38+W38</f>
        <v>0</v>
      </c>
      <c r="Y38" s="4" t="str">
        <f aca="false">IF(+S38+T38+X38&gt;0,+S38+T38+X38,"")</f>
        <v/>
      </c>
      <c r="Z38" s="22"/>
      <c r="AA38" s="4" t="s">
        <v>80</v>
      </c>
      <c r="AB38" s="34" t="s">
        <v>81</v>
      </c>
      <c r="AC38" s="34"/>
      <c r="AD38" s="34"/>
      <c r="AE38" s="44" t="n">
        <f aca="false">AC38+AD38</f>
        <v>0</v>
      </c>
      <c r="AF38" s="34"/>
      <c r="AG38" s="34"/>
      <c r="AH38" s="34"/>
      <c r="AI38" s="34"/>
      <c r="AJ38" s="44" t="n">
        <f aca="false">AG38+AH38+AI38</f>
        <v>0</v>
      </c>
      <c r="AK38" s="4" t="str">
        <f aca="false">IF(+AE38+AF38+AJ38&gt;0,+AE38+AF38+AJ38,"")</f>
        <v/>
      </c>
      <c r="AL38" s="22"/>
      <c r="AM38" s="4" t="s">
        <v>80</v>
      </c>
      <c r="AN38" s="34" t="s">
        <v>81</v>
      </c>
      <c r="AO38" s="34"/>
      <c r="AP38" s="34"/>
      <c r="AQ38" s="44" t="n">
        <f aca="false">AO38+AP38</f>
        <v>0</v>
      </c>
      <c r="AR38" s="34"/>
      <c r="AS38" s="34"/>
      <c r="AT38" s="34"/>
      <c r="AU38" s="34"/>
      <c r="AV38" s="44" t="n">
        <f aca="false">AS38+AT38+AU38</f>
        <v>0</v>
      </c>
      <c r="AW38" s="4" t="str">
        <f aca="false">IF(+AQ38+AR38+AV38&gt;0,+AQ38+AR38+AV38,"")</f>
        <v/>
      </c>
      <c r="AX38" s="22"/>
      <c r="AY38" s="4" t="s">
        <v>80</v>
      </c>
      <c r="AZ38" s="34" t="s">
        <v>81</v>
      </c>
      <c r="BA38" s="34"/>
      <c r="BB38" s="34"/>
      <c r="BC38" s="44" t="n">
        <f aca="false">BA38+BB38</f>
        <v>0</v>
      </c>
      <c r="BD38" s="34"/>
      <c r="BE38" s="34"/>
      <c r="BF38" s="34"/>
      <c r="BG38" s="34"/>
      <c r="BH38" s="44" t="n">
        <f aca="false">BE38+BF38+BG38</f>
        <v>0</v>
      </c>
      <c r="BI38" s="4" t="str">
        <f aca="false">IF(+BC38+BD38+BH38&gt;0,+BC38+BD38+BH38,"")</f>
        <v/>
      </c>
      <c r="BJ38" s="22"/>
      <c r="BK38" s="4" t="s">
        <v>80</v>
      </c>
      <c r="BL38" s="34" t="s">
        <v>81</v>
      </c>
      <c r="BM38" s="34"/>
      <c r="BN38" s="34"/>
      <c r="BO38" s="44" t="n">
        <f aca="false">BM38+BN38</f>
        <v>0</v>
      </c>
      <c r="BP38" s="34"/>
      <c r="BQ38" s="34"/>
      <c r="BR38" s="34"/>
      <c r="BS38" s="34"/>
      <c r="BT38" s="44" t="n">
        <f aca="false">BQ38+BR38+BS38</f>
        <v>0</v>
      </c>
      <c r="BU38" s="4" t="str">
        <f aca="false">IF(+BO38+BP38+BT38&gt;0,+BO38+BP38+BT38,"")</f>
        <v/>
      </c>
      <c r="BV38" s="22"/>
      <c r="BW38" s="4" t="s">
        <v>80</v>
      </c>
      <c r="BX38" s="34" t="s">
        <v>81</v>
      </c>
      <c r="BY38" s="34"/>
      <c r="BZ38" s="34"/>
      <c r="CA38" s="44" t="n">
        <f aca="false">BY38+BZ38</f>
        <v>0</v>
      </c>
      <c r="CB38" s="34"/>
      <c r="CC38" s="34"/>
      <c r="CD38" s="34"/>
      <c r="CE38" s="34"/>
      <c r="CF38" s="44" t="n">
        <f aca="false">CC38+CD38+CE38</f>
        <v>0</v>
      </c>
      <c r="CG38" s="4" t="str">
        <f aca="false">IF(+CA38+CB38+CF38&gt;0,+CA38+CB38+CF38,"")</f>
        <v/>
      </c>
      <c r="CH38" s="22"/>
      <c r="CI38" s="4" t="s">
        <v>80</v>
      </c>
      <c r="CJ38" s="34" t="s">
        <v>81</v>
      </c>
      <c r="CK38" s="34"/>
      <c r="CL38" s="34"/>
      <c r="CM38" s="44" t="n">
        <f aca="false">CK38+CL38</f>
        <v>0</v>
      </c>
      <c r="CN38" s="34"/>
      <c r="CO38" s="34"/>
      <c r="CP38" s="34"/>
      <c r="CQ38" s="34"/>
      <c r="CR38" s="44" t="n">
        <f aca="false">CO38+CP38+CQ38</f>
        <v>0</v>
      </c>
      <c r="CS38" s="4" t="str">
        <f aca="false">IF(+CM38+CN38+CR38&gt;0,+CM38+CN38+CR38,"")</f>
        <v/>
      </c>
      <c r="CT38" s="22"/>
      <c r="CU38" s="4" t="s">
        <v>80</v>
      </c>
      <c r="CV38" s="34" t="s">
        <v>81</v>
      </c>
      <c r="CW38" s="34"/>
      <c r="CX38" s="34"/>
      <c r="CY38" s="44" t="n">
        <f aca="false">CW38+CX38</f>
        <v>0</v>
      </c>
      <c r="CZ38" s="34"/>
      <c r="DA38" s="34"/>
      <c r="DB38" s="34"/>
      <c r="DC38" s="34"/>
      <c r="DD38" s="44" t="n">
        <f aca="false">DA38+DB38+DC38</f>
        <v>0</v>
      </c>
      <c r="DE38" s="4" t="str">
        <f aca="false">IF(+CY38+CZ38+DD38&gt;0,+CY38+CZ38+DD38,"")</f>
        <v/>
      </c>
      <c r="DG38" s="4" t="s">
        <v>80</v>
      </c>
      <c r="DH38" s="34" t="s">
        <v>81</v>
      </c>
      <c r="DI38" s="34"/>
      <c r="DJ38" s="34"/>
      <c r="DK38" s="44" t="n">
        <f aca="false">DI38+DJ38</f>
        <v>0</v>
      </c>
      <c r="DL38" s="34"/>
      <c r="DM38" s="34"/>
      <c r="DN38" s="34"/>
      <c r="DO38" s="34"/>
      <c r="DP38" s="44" t="n">
        <f aca="false">DM38+DN38+DO38</f>
        <v>0</v>
      </c>
      <c r="DQ38" s="4" t="str">
        <f aca="false">IF(+DK38+DL38+DP38&gt;0,+DK38+DL38+DP38,"")</f>
        <v/>
      </c>
      <c r="DS38" s="4" t="s">
        <v>80</v>
      </c>
      <c r="DT38" s="34" t="s">
        <v>81</v>
      </c>
      <c r="DU38" s="34"/>
      <c r="DV38" s="34"/>
      <c r="DW38" s="44" t="n">
        <f aca="false">DU38+DV38</f>
        <v>0</v>
      </c>
      <c r="DX38" s="34"/>
      <c r="DY38" s="34"/>
      <c r="DZ38" s="34"/>
      <c r="EA38" s="34"/>
      <c r="EB38" s="44" t="n">
        <f aca="false">DY38+DZ38+EA38</f>
        <v>0</v>
      </c>
      <c r="EC38" s="4" t="str">
        <f aca="false">IF(+DW38+DX38+EB38&gt;0,+DW38+DX38+EB38,"")</f>
        <v/>
      </c>
      <c r="EE38" s="4" t="s">
        <v>80</v>
      </c>
      <c r="EF38" s="34" t="s">
        <v>81</v>
      </c>
      <c r="EG38" s="34"/>
      <c r="EH38" s="34"/>
      <c r="EI38" s="44" t="n">
        <f aca="false">EG38+EH38</f>
        <v>0</v>
      </c>
      <c r="EJ38" s="34"/>
      <c r="EK38" s="34"/>
      <c r="EL38" s="34"/>
      <c r="EM38" s="34"/>
      <c r="EN38" s="44" t="n">
        <f aca="false">EK38+EL38+EM38</f>
        <v>0</v>
      </c>
      <c r="EO38" s="4" t="str">
        <f aca="false">IF(+EI38+EJ38+EN38&gt;0,+EI38+EJ38+EN38,"")</f>
        <v/>
      </c>
      <c r="EQ38" s="4" t="s">
        <v>80</v>
      </c>
      <c r="ER38" s="34" t="s">
        <v>81</v>
      </c>
      <c r="ES38" s="34" t="n">
        <v>51</v>
      </c>
      <c r="ET38" s="34" t="n">
        <v>90</v>
      </c>
      <c r="EU38" s="44" t="n">
        <f aca="false">ES38+ET38</f>
        <v>141</v>
      </c>
      <c r="EV38" s="34"/>
      <c r="EW38" s="34"/>
      <c r="EX38" s="34"/>
      <c r="EY38" s="34"/>
      <c r="EZ38" s="44" t="n">
        <f aca="false">EW38+EX38+EY38</f>
        <v>0</v>
      </c>
      <c r="FA38" s="4" t="n">
        <f aca="false">IF(+EU38+EV38+EZ38&gt;0,+EU38+EV38+EZ38,"")</f>
        <v>141</v>
      </c>
      <c r="FC38" s="4" t="s">
        <v>80</v>
      </c>
      <c r="FD38" s="34" t="s">
        <v>81</v>
      </c>
      <c r="FE38" s="34"/>
      <c r="FF38" s="34"/>
      <c r="FG38" s="44" t="n">
        <f aca="false">FE38+FF38</f>
        <v>0</v>
      </c>
      <c r="FH38" s="34"/>
      <c r="FI38" s="34"/>
      <c r="FJ38" s="34"/>
      <c r="FK38" s="34"/>
      <c r="FL38" s="44" t="n">
        <f aca="false">FI38+FJ38+FK38</f>
        <v>0</v>
      </c>
      <c r="FM38" s="4" t="str">
        <f aca="false">IF(+FG38+FH38+FL38&gt;0,+FG38+FH38+FL38,"")</f>
        <v/>
      </c>
      <c r="FO38" s="4" t="s">
        <v>80</v>
      </c>
      <c r="FP38" s="34" t="s">
        <v>81</v>
      </c>
      <c r="FQ38" s="34"/>
      <c r="FR38" s="34"/>
      <c r="FS38" s="44" t="n">
        <f aca="false">FQ38+FR38</f>
        <v>0</v>
      </c>
      <c r="FT38" s="34"/>
      <c r="FU38" s="34"/>
      <c r="FV38" s="34"/>
      <c r="FW38" s="34"/>
      <c r="FX38" s="44" t="n">
        <f aca="false">FU38+FV38+FW38</f>
        <v>0</v>
      </c>
      <c r="FY38" s="4" t="str">
        <f aca="false">IF(+FS38+FT38+FX38&gt;0,+FS38+FT38+FX38,"")</f>
        <v/>
      </c>
      <c r="GA38" s="4" t="s">
        <v>80</v>
      </c>
      <c r="GB38" s="34" t="s">
        <v>81</v>
      </c>
      <c r="GC38" s="34"/>
      <c r="GD38" s="34"/>
      <c r="GE38" s="44" t="n">
        <f aca="false">GC38+GD38</f>
        <v>0</v>
      </c>
      <c r="GF38" s="34"/>
      <c r="GG38" s="34"/>
      <c r="GH38" s="34"/>
      <c r="GI38" s="34"/>
      <c r="GJ38" s="44" t="n">
        <f aca="false">GG38+GH38+GI38</f>
        <v>0</v>
      </c>
      <c r="GK38" s="4" t="str">
        <f aca="false">IF(+GE38+GF38+GJ38&gt;0,+GE38+GF38+GJ38,"")</f>
        <v/>
      </c>
      <c r="GM38" s="4" t="s">
        <v>80</v>
      </c>
      <c r="GN38" s="34" t="s">
        <v>81</v>
      </c>
      <c r="GO38" s="34"/>
      <c r="GP38" s="34"/>
      <c r="GQ38" s="44" t="n">
        <f aca="false">GO38+GP38</f>
        <v>0</v>
      </c>
      <c r="GR38" s="34"/>
      <c r="GS38" s="34"/>
      <c r="GT38" s="34"/>
      <c r="GU38" s="34"/>
      <c r="GV38" s="44" t="n">
        <f aca="false">GS38+GT38+GU38</f>
        <v>0</v>
      </c>
      <c r="GW38" s="4" t="str">
        <f aca="false">IF(+GQ38+GR38+GV38&gt;0,+GQ38+GR38+GV38,"")</f>
        <v/>
      </c>
      <c r="GY38" s="4" t="s">
        <v>80</v>
      </c>
      <c r="GZ38" s="34" t="s">
        <v>81</v>
      </c>
      <c r="HA38" s="34"/>
      <c r="HB38" s="34"/>
      <c r="HC38" s="44" t="n">
        <f aca="false">HA38+HB38</f>
        <v>0</v>
      </c>
      <c r="HD38" s="34"/>
      <c r="HE38" s="34"/>
      <c r="HF38" s="34"/>
      <c r="HG38" s="34"/>
      <c r="HH38" s="44" t="n">
        <f aca="false">HE38+HF38+HG38</f>
        <v>0</v>
      </c>
      <c r="HI38" s="4" t="str">
        <f aca="false">IF(+HC38+HD38+HH38&gt;0,+HC38+HD38+HH38,"")</f>
        <v/>
      </c>
      <c r="HK38" s="4" t="s">
        <v>80</v>
      </c>
      <c r="HL38" s="34" t="s">
        <v>81</v>
      </c>
      <c r="HM38" s="34" t="n">
        <v>60</v>
      </c>
      <c r="HN38" s="34" t="n">
        <v>66</v>
      </c>
      <c r="HO38" s="44" t="n">
        <f aca="false">HM38+HN38</f>
        <v>126</v>
      </c>
      <c r="HP38" s="34"/>
      <c r="HQ38" s="34"/>
      <c r="HR38" s="34"/>
      <c r="HS38" s="34"/>
      <c r="HT38" s="44" t="n">
        <f aca="false">HQ38+HR38+HS38</f>
        <v>0</v>
      </c>
      <c r="HU38" s="4" t="n">
        <f aca="false">IF(+HO38+HP38+HT38&gt;0,+HO38+HP38+HT38,"")</f>
        <v>126</v>
      </c>
      <c r="HW38" s="4" t="s">
        <v>80</v>
      </c>
      <c r="HX38" s="34" t="s">
        <v>81</v>
      </c>
      <c r="HY38" s="34"/>
      <c r="HZ38" s="34"/>
      <c r="IA38" s="44" t="n">
        <f aca="false">HY38+HZ38</f>
        <v>0</v>
      </c>
      <c r="IB38" s="34"/>
      <c r="IC38" s="34"/>
      <c r="ID38" s="34"/>
      <c r="IE38" s="34"/>
      <c r="IF38" s="44" t="n">
        <f aca="false">IC38+ID38+IE38</f>
        <v>0</v>
      </c>
      <c r="IG38" s="4" t="str">
        <f aca="false">IF(+IA38+IB38+IF38&gt;0,+IA38+IB38+IF38,"")</f>
        <v/>
      </c>
      <c r="II38" s="4" t="s">
        <v>80</v>
      </c>
      <c r="IJ38" s="34" t="s">
        <v>81</v>
      </c>
      <c r="IK38" s="34"/>
      <c r="IL38" s="34"/>
      <c r="IM38" s="44" t="n">
        <f aca="false">IK38+IL38</f>
        <v>0</v>
      </c>
      <c r="IN38" s="34"/>
      <c r="IO38" s="34"/>
      <c r="IP38" s="34"/>
      <c r="IQ38" s="34"/>
      <c r="IR38" s="44" t="n">
        <f aca="false">IO38+IP38+IQ38</f>
        <v>0</v>
      </c>
      <c r="IS38" s="4" t="str">
        <f aca="false">IF(+IM38+IN38+IR38&gt;0,+IM38+IN38+IR38,"")</f>
        <v/>
      </c>
    </row>
    <row r="39" customFormat="false" ht="12.75" hidden="false" customHeight="false" outlineLevel="0" collapsed="false">
      <c r="B39" s="4" t="s">
        <v>82</v>
      </c>
      <c r="C39" s="34" t="s">
        <v>83</v>
      </c>
      <c r="D39" s="41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E39" s="41" t="str">
        <f aca="false">IF(+R39+AD39+AP39+BB39+BN39+BZ39+CL39+CX39+DJ39+DV39+EH39+ET39+FF39+FR39+GD39+GP39+HB39+HN39+HZ39+IL39&gt;0,+R39+AD39+AP39+BB39+BN39+BZ39+CL39+CX39+DJ39+DV39+EH39+ET39+FF39+FR39+GD39+GP39+HB39+HN39+HZ39+IL39,"")</f>
        <v/>
      </c>
      <c r="F39" s="42" t="str">
        <f aca="false">IF(SUM(D39:E39)&gt;0,SUM(D39:E39),"")</f>
        <v/>
      </c>
      <c r="G39" s="41" t="str">
        <f aca="false">IF(+T39+AF39+AR39+BD39+BP39+CB39+CN39+CZ39+DL39+DX39+EJ39+EV39+FH39+FT39+GF39+GR39+HD39+HP39+IB39+IN39&gt;0,+T39+AF39+AR39+BD39+BP39+CB39+CN39+CZ39+DL39+DX39+EJ39+EV39+FH39+FT39+GF39+GR39+HD39+HP39+IB39+IN39,"")</f>
        <v/>
      </c>
      <c r="H39" s="41" t="n">
        <f aca="false">SUM(U39+AG39+AS39+BE39+BQ39+CC39+CO39+DA39+DM39+DY39+EK39+EW39+FI39+FU39+GG39+GS39+HE39+HQ39+IC39+IO39)</f>
        <v>0</v>
      </c>
      <c r="I39" s="41" t="n">
        <f aca="false">SUM(V39+AH39+AT39+BF39+BR39+CD39+CP39+DB39+DN39+DZ39+EL39+EX39+FJ39+FV39+GH39+GT39+HF39+HR39+ID39+IP39)</f>
        <v>0</v>
      </c>
      <c r="J39" s="41" t="n">
        <f aca="false">SUM(W39+AI39+AU39+BG39+BS39+CE39+CQ39+DC39+DO39+EA39+EM39+EY39+FK39+FW39+GI39+GU39+HG39+HS39+IE39+IQ39)</f>
        <v>0</v>
      </c>
      <c r="K39" s="42" t="str">
        <f aca="false">IF(SUM(H39:J39)&gt;0,SUM(H39:J39),"")</f>
        <v/>
      </c>
      <c r="L39" s="43" t="str">
        <f aca="false">IF(SUM(F39:J39)&gt;0,SUM(F39:J39),"")</f>
        <v/>
      </c>
      <c r="O39" s="4" t="s">
        <v>82</v>
      </c>
      <c r="P39" s="34" t="s">
        <v>83</v>
      </c>
      <c r="Q39" s="34"/>
      <c r="R39" s="34"/>
      <c r="S39" s="44" t="n">
        <f aca="false">Q39+R39</f>
        <v>0</v>
      </c>
      <c r="T39" s="34"/>
      <c r="U39" s="34"/>
      <c r="V39" s="34"/>
      <c r="W39" s="34"/>
      <c r="X39" s="44" t="n">
        <f aca="false">U39+V39+W39</f>
        <v>0</v>
      </c>
      <c r="Y39" s="4" t="str">
        <f aca="false">IF(+S39+T39+X39&gt;0,+S39+T39+X39,"")</f>
        <v/>
      </c>
      <c r="Z39" s="22"/>
      <c r="AA39" s="4" t="s">
        <v>82</v>
      </c>
      <c r="AB39" s="34" t="s">
        <v>83</v>
      </c>
      <c r="AC39" s="34"/>
      <c r="AD39" s="34"/>
      <c r="AE39" s="44" t="n">
        <f aca="false">AC39+AD39</f>
        <v>0</v>
      </c>
      <c r="AF39" s="34"/>
      <c r="AG39" s="34"/>
      <c r="AH39" s="34"/>
      <c r="AI39" s="34"/>
      <c r="AJ39" s="44" t="n">
        <f aca="false">AG39+AH39+AI39</f>
        <v>0</v>
      </c>
      <c r="AK39" s="4" t="str">
        <f aca="false">IF(+AE39+AF39+AJ39&gt;0,+AE39+AF39+AJ39,"")</f>
        <v/>
      </c>
      <c r="AL39" s="22"/>
      <c r="AM39" s="4" t="s">
        <v>82</v>
      </c>
      <c r="AN39" s="34" t="s">
        <v>83</v>
      </c>
      <c r="AO39" s="34"/>
      <c r="AP39" s="34"/>
      <c r="AQ39" s="44" t="n">
        <f aca="false">AO39+AP39</f>
        <v>0</v>
      </c>
      <c r="AR39" s="34"/>
      <c r="AS39" s="34"/>
      <c r="AT39" s="34"/>
      <c r="AU39" s="34"/>
      <c r="AV39" s="44" t="n">
        <f aca="false">AS39+AT39+AU39</f>
        <v>0</v>
      </c>
      <c r="AW39" s="4" t="str">
        <f aca="false">IF(+AQ39+AR39+AV39&gt;0,+AQ39+AR39+AV39,"")</f>
        <v/>
      </c>
      <c r="AX39" s="22"/>
      <c r="AY39" s="4" t="s">
        <v>82</v>
      </c>
      <c r="AZ39" s="34" t="s">
        <v>83</v>
      </c>
      <c r="BA39" s="34"/>
      <c r="BB39" s="34"/>
      <c r="BC39" s="44" t="n">
        <f aca="false">BA39+BB39</f>
        <v>0</v>
      </c>
      <c r="BD39" s="34"/>
      <c r="BE39" s="34"/>
      <c r="BF39" s="34"/>
      <c r="BG39" s="34"/>
      <c r="BH39" s="44" t="n">
        <f aca="false">BE39+BF39+BG39</f>
        <v>0</v>
      </c>
      <c r="BI39" s="4" t="str">
        <f aca="false">IF(+BC39+BD39+BH39&gt;0,+BC39+BD39+BH39,"")</f>
        <v/>
      </c>
      <c r="BJ39" s="22"/>
      <c r="BK39" s="4" t="s">
        <v>82</v>
      </c>
      <c r="BL39" s="34" t="s">
        <v>83</v>
      </c>
      <c r="BM39" s="34"/>
      <c r="BN39" s="34"/>
      <c r="BO39" s="44" t="n">
        <f aca="false">BM39+BN39</f>
        <v>0</v>
      </c>
      <c r="BP39" s="34"/>
      <c r="BQ39" s="34"/>
      <c r="BR39" s="34"/>
      <c r="BS39" s="34"/>
      <c r="BT39" s="44" t="n">
        <f aca="false">BQ39+BR39+BS39</f>
        <v>0</v>
      </c>
      <c r="BU39" s="4" t="str">
        <f aca="false">IF(+BO39+BP39+BT39&gt;0,+BO39+BP39+BT39,"")</f>
        <v/>
      </c>
      <c r="BV39" s="22"/>
      <c r="BW39" s="4" t="s">
        <v>82</v>
      </c>
      <c r="BX39" s="34" t="s">
        <v>83</v>
      </c>
      <c r="BY39" s="34"/>
      <c r="BZ39" s="34"/>
      <c r="CA39" s="44" t="n">
        <f aca="false">BY39+BZ39</f>
        <v>0</v>
      </c>
      <c r="CB39" s="34"/>
      <c r="CC39" s="34"/>
      <c r="CD39" s="34"/>
      <c r="CE39" s="34"/>
      <c r="CF39" s="44" t="n">
        <f aca="false">CC39+CD39+CE39</f>
        <v>0</v>
      </c>
      <c r="CG39" s="4" t="str">
        <f aca="false">IF(+CA39+CB39+CF39&gt;0,+CA39+CB39+CF39,"")</f>
        <v/>
      </c>
      <c r="CH39" s="22"/>
      <c r="CI39" s="4" t="s">
        <v>82</v>
      </c>
      <c r="CJ39" s="34" t="s">
        <v>83</v>
      </c>
      <c r="CK39" s="34"/>
      <c r="CL39" s="34"/>
      <c r="CM39" s="44" t="n">
        <f aca="false">CK39+CL39</f>
        <v>0</v>
      </c>
      <c r="CN39" s="34"/>
      <c r="CO39" s="34"/>
      <c r="CP39" s="34"/>
      <c r="CQ39" s="34"/>
      <c r="CR39" s="44" t="n">
        <f aca="false">CO39+CP39+CQ39</f>
        <v>0</v>
      </c>
      <c r="CS39" s="4" t="str">
        <f aca="false">IF(+CM39+CN39+CR39&gt;0,+CM39+CN39+CR39,"")</f>
        <v/>
      </c>
      <c r="CT39" s="22"/>
      <c r="CU39" s="4" t="s">
        <v>82</v>
      </c>
      <c r="CV39" s="34" t="s">
        <v>83</v>
      </c>
      <c r="CW39" s="34"/>
      <c r="CX39" s="34"/>
      <c r="CY39" s="44" t="n">
        <f aca="false">CW39+CX39</f>
        <v>0</v>
      </c>
      <c r="CZ39" s="34"/>
      <c r="DA39" s="34"/>
      <c r="DB39" s="34"/>
      <c r="DC39" s="34"/>
      <c r="DD39" s="44" t="n">
        <f aca="false">DA39+DB39+DC39</f>
        <v>0</v>
      </c>
      <c r="DE39" s="4" t="str">
        <f aca="false">IF(+CY39+CZ39+DD39&gt;0,+CY39+CZ39+DD39,"")</f>
        <v/>
      </c>
      <c r="DG39" s="4" t="s">
        <v>82</v>
      </c>
      <c r="DH39" s="34" t="s">
        <v>83</v>
      </c>
      <c r="DI39" s="34"/>
      <c r="DJ39" s="34"/>
      <c r="DK39" s="44" t="n">
        <f aca="false">DI39+DJ39</f>
        <v>0</v>
      </c>
      <c r="DL39" s="34"/>
      <c r="DM39" s="34"/>
      <c r="DN39" s="34"/>
      <c r="DO39" s="34"/>
      <c r="DP39" s="44" t="n">
        <f aca="false">DM39+DN39+DO39</f>
        <v>0</v>
      </c>
      <c r="DQ39" s="4" t="str">
        <f aca="false">IF(+DK39+DL39+DP39&gt;0,+DK39+DL39+DP39,"")</f>
        <v/>
      </c>
      <c r="DS39" s="4" t="s">
        <v>82</v>
      </c>
      <c r="DT39" s="34" t="s">
        <v>83</v>
      </c>
      <c r="DU39" s="34"/>
      <c r="DV39" s="34"/>
      <c r="DW39" s="44" t="n">
        <f aca="false">DU39+DV39</f>
        <v>0</v>
      </c>
      <c r="DX39" s="34"/>
      <c r="DY39" s="34"/>
      <c r="DZ39" s="34"/>
      <c r="EA39" s="34"/>
      <c r="EB39" s="44" t="n">
        <f aca="false">DY39+DZ39+EA39</f>
        <v>0</v>
      </c>
      <c r="EC39" s="4" t="str">
        <f aca="false">IF(+DW39+DX39+EB39&gt;0,+DW39+DX39+EB39,"")</f>
        <v/>
      </c>
      <c r="EE39" s="4" t="s">
        <v>82</v>
      </c>
      <c r="EF39" s="34" t="s">
        <v>83</v>
      </c>
      <c r="EG39" s="34"/>
      <c r="EH39" s="34"/>
      <c r="EI39" s="44" t="n">
        <f aca="false">EG39+EH39</f>
        <v>0</v>
      </c>
      <c r="EJ39" s="34"/>
      <c r="EK39" s="34"/>
      <c r="EL39" s="34"/>
      <c r="EM39" s="34"/>
      <c r="EN39" s="44" t="n">
        <f aca="false">EK39+EL39+EM39</f>
        <v>0</v>
      </c>
      <c r="EO39" s="4" t="str">
        <f aca="false">IF(+EI39+EJ39+EN39&gt;0,+EI39+EJ39+EN39,"")</f>
        <v/>
      </c>
      <c r="EQ39" s="4" t="s">
        <v>82</v>
      </c>
      <c r="ER39" s="34" t="s">
        <v>83</v>
      </c>
      <c r="ES39" s="34"/>
      <c r="ET39" s="34"/>
      <c r="EU39" s="44" t="n">
        <f aca="false">ES39+ET39</f>
        <v>0</v>
      </c>
      <c r="EV39" s="34"/>
      <c r="EW39" s="34"/>
      <c r="EX39" s="34"/>
      <c r="EY39" s="34"/>
      <c r="EZ39" s="44" t="n">
        <f aca="false">EW39+EX39+EY39</f>
        <v>0</v>
      </c>
      <c r="FA39" s="4" t="str">
        <f aca="false">IF(+EU39+EV39+EZ39&gt;0,+EU39+EV39+EZ39,"")</f>
        <v/>
      </c>
      <c r="FC39" s="4" t="s">
        <v>82</v>
      </c>
      <c r="FD39" s="34" t="s">
        <v>83</v>
      </c>
      <c r="FE39" s="34"/>
      <c r="FF39" s="34"/>
      <c r="FG39" s="44" t="n">
        <f aca="false">FE39+FF39</f>
        <v>0</v>
      </c>
      <c r="FH39" s="34"/>
      <c r="FI39" s="34"/>
      <c r="FJ39" s="34"/>
      <c r="FK39" s="34"/>
      <c r="FL39" s="44" t="n">
        <f aca="false">FI39+FJ39+FK39</f>
        <v>0</v>
      </c>
      <c r="FM39" s="4" t="str">
        <f aca="false">IF(+FG39+FH39+FL39&gt;0,+FG39+FH39+FL39,"")</f>
        <v/>
      </c>
      <c r="FO39" s="4" t="s">
        <v>82</v>
      </c>
      <c r="FP39" s="34" t="s">
        <v>83</v>
      </c>
      <c r="FQ39" s="34"/>
      <c r="FR39" s="34"/>
      <c r="FS39" s="44" t="n">
        <f aca="false">FQ39+FR39</f>
        <v>0</v>
      </c>
      <c r="FT39" s="34"/>
      <c r="FU39" s="34"/>
      <c r="FV39" s="34"/>
      <c r="FW39" s="34"/>
      <c r="FX39" s="44" t="n">
        <f aca="false">FU39+FV39+FW39</f>
        <v>0</v>
      </c>
      <c r="FY39" s="4" t="str">
        <f aca="false">IF(+FS39+FT39+FX39&gt;0,+FS39+FT39+FX39,"")</f>
        <v/>
      </c>
      <c r="GA39" s="4" t="s">
        <v>82</v>
      </c>
      <c r="GB39" s="34" t="s">
        <v>83</v>
      </c>
      <c r="GC39" s="34"/>
      <c r="GD39" s="34"/>
      <c r="GE39" s="44" t="n">
        <f aca="false">GC39+GD39</f>
        <v>0</v>
      </c>
      <c r="GF39" s="34"/>
      <c r="GG39" s="34"/>
      <c r="GH39" s="34"/>
      <c r="GI39" s="34"/>
      <c r="GJ39" s="44" t="n">
        <f aca="false">GG39+GH39+GI39</f>
        <v>0</v>
      </c>
      <c r="GK39" s="4" t="str">
        <f aca="false">IF(+GE39+GF39+GJ39&gt;0,+GE39+GF39+GJ39,"")</f>
        <v/>
      </c>
      <c r="GM39" s="4" t="s">
        <v>82</v>
      </c>
      <c r="GN39" s="34" t="s">
        <v>83</v>
      </c>
      <c r="GO39" s="34"/>
      <c r="GP39" s="34"/>
      <c r="GQ39" s="44" t="n">
        <f aca="false">GO39+GP39</f>
        <v>0</v>
      </c>
      <c r="GR39" s="34"/>
      <c r="GS39" s="34"/>
      <c r="GT39" s="34"/>
      <c r="GU39" s="34"/>
      <c r="GV39" s="44" t="n">
        <f aca="false">GS39+GT39+GU39</f>
        <v>0</v>
      </c>
      <c r="GW39" s="4" t="str">
        <f aca="false">IF(+GQ39+GR39+GV39&gt;0,+GQ39+GR39+GV39,"")</f>
        <v/>
      </c>
      <c r="GY39" s="4" t="s">
        <v>82</v>
      </c>
      <c r="GZ39" s="34" t="s">
        <v>83</v>
      </c>
      <c r="HA39" s="34"/>
      <c r="HB39" s="34"/>
      <c r="HC39" s="44" t="n">
        <f aca="false">HA39+HB39</f>
        <v>0</v>
      </c>
      <c r="HD39" s="34"/>
      <c r="HE39" s="34"/>
      <c r="HF39" s="34"/>
      <c r="HG39" s="34"/>
      <c r="HH39" s="44" t="n">
        <f aca="false">HE39+HF39+HG39</f>
        <v>0</v>
      </c>
      <c r="HI39" s="4" t="str">
        <f aca="false">IF(+HC39+HD39+HH39&gt;0,+HC39+HD39+HH39,"")</f>
        <v/>
      </c>
      <c r="HK39" s="4" t="s">
        <v>82</v>
      </c>
      <c r="HL39" s="34" t="s">
        <v>83</v>
      </c>
      <c r="HM39" s="34"/>
      <c r="HN39" s="34"/>
      <c r="HO39" s="44" t="n">
        <f aca="false">HM39+HN39</f>
        <v>0</v>
      </c>
      <c r="HP39" s="34"/>
      <c r="HQ39" s="34"/>
      <c r="HR39" s="34"/>
      <c r="HS39" s="34"/>
      <c r="HT39" s="44" t="n">
        <f aca="false">HQ39+HR39+HS39</f>
        <v>0</v>
      </c>
      <c r="HU39" s="4" t="str">
        <f aca="false">IF(+HO39+HP39+HT39&gt;0,+HO39+HP39+HT39,"")</f>
        <v/>
      </c>
      <c r="HW39" s="4" t="s">
        <v>82</v>
      </c>
      <c r="HX39" s="34" t="s">
        <v>83</v>
      </c>
      <c r="HY39" s="34"/>
      <c r="HZ39" s="34"/>
      <c r="IA39" s="44" t="n">
        <f aca="false">HY39+HZ39</f>
        <v>0</v>
      </c>
      <c r="IB39" s="34"/>
      <c r="IC39" s="34"/>
      <c r="ID39" s="34"/>
      <c r="IE39" s="34"/>
      <c r="IF39" s="44" t="n">
        <f aca="false">IC39+ID39+IE39</f>
        <v>0</v>
      </c>
      <c r="IG39" s="4" t="str">
        <f aca="false">IF(+IA39+IB39+IF39&gt;0,+IA39+IB39+IF39,"")</f>
        <v/>
      </c>
      <c r="II39" s="4" t="s">
        <v>82</v>
      </c>
      <c r="IJ39" s="34" t="s">
        <v>83</v>
      </c>
      <c r="IK39" s="34"/>
      <c r="IL39" s="34"/>
      <c r="IM39" s="44" t="n">
        <f aca="false">IK39+IL39</f>
        <v>0</v>
      </c>
      <c r="IN39" s="34"/>
      <c r="IO39" s="34"/>
      <c r="IP39" s="34"/>
      <c r="IQ39" s="34"/>
      <c r="IR39" s="44" t="n">
        <f aca="false">IO39+IP39+IQ39</f>
        <v>0</v>
      </c>
      <c r="IS39" s="4" t="str">
        <f aca="false">IF(+IM39+IN39+IR39&gt;0,+IM39+IN39+IR39,"")</f>
        <v/>
      </c>
    </row>
    <row r="40" customFormat="false" ht="12.75" hidden="false" customHeight="false" outlineLevel="0" collapsed="false">
      <c r="B40" s="4" t="s">
        <v>84</v>
      </c>
      <c r="C40" s="34" t="s">
        <v>85</v>
      </c>
      <c r="D40" s="41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E40" s="41" t="str">
        <f aca="false">IF(+R40+AD40+AP40+BB40+BN40+BZ40+CL40+CX40+DJ40+DV40+EH40+ET40+FF40+FR40+GD40+GP40+HB40+HN40+HZ40+IL40&gt;0,+R40+AD40+AP40+BB40+BN40+BZ40+CL40+CX40+DJ40+DV40+EH40+ET40+FF40+FR40+GD40+GP40+HB40+HN40+HZ40+IL40,"")</f>
        <v/>
      </c>
      <c r="F40" s="42" t="str">
        <f aca="false">IF(SUM(D40:E40)&gt;0,SUM(D40:E40),"")</f>
        <v/>
      </c>
      <c r="G40" s="41" t="str">
        <f aca="false">IF(+T40+AF40+AR40+BD40+BP40+CB40+CN40+CZ40+DL40+DX40+EJ40+EV40+FH40+FT40+GF40+GR40+HD40+HP40+IB40+IN40&gt;0,+T40+AF40+AR40+BD40+BP40+CB40+CN40+CZ40+DL40+DX40+EJ40+EV40+FH40+FT40+GF40+GR40+HD40+HP40+IB40+IN40,"")</f>
        <v/>
      </c>
      <c r="H40" s="41" t="n">
        <f aca="false">SUM(U40+AG40+AS40+BE40+BQ40+CC40+CO40+DA40+DM40+DY40+EK40+EW40+FI40+FU40+GG40+GS40+HE40+HQ40+IC40+IO40)</f>
        <v>0</v>
      </c>
      <c r="I40" s="41" t="n">
        <f aca="false">SUM(V40+AH40+AT40+BF40+BR40+CD40+CP40+DB40+DN40+DZ40+EL40+EX40+FJ40+FV40+GH40+GT40+HF40+HR40+ID40+IP40)</f>
        <v>0</v>
      </c>
      <c r="J40" s="41" t="n">
        <f aca="false">SUM(W40+AI40+AU40+BG40+BS40+CE40+CQ40+DC40+DO40+EA40+EM40+EY40+FK40+FW40+GI40+GU40+HG40+HS40+IE40+IQ40)</f>
        <v>0</v>
      </c>
      <c r="K40" s="42" t="str">
        <f aca="false">IF(SUM(H40:J40)&gt;0,SUM(H40:J40),"")</f>
        <v/>
      </c>
      <c r="L40" s="43" t="str">
        <f aca="false">IF(SUM(F40:J40)&gt;0,SUM(F40:J40),"")</f>
        <v/>
      </c>
      <c r="O40" s="4" t="s">
        <v>84</v>
      </c>
      <c r="P40" s="34" t="s">
        <v>85</v>
      </c>
      <c r="Q40" s="34"/>
      <c r="R40" s="34"/>
      <c r="S40" s="44" t="n">
        <f aca="false">Q40+R40</f>
        <v>0</v>
      </c>
      <c r="T40" s="34"/>
      <c r="U40" s="34"/>
      <c r="V40" s="34"/>
      <c r="W40" s="34"/>
      <c r="X40" s="44" t="n">
        <f aca="false">U40+V40+W40</f>
        <v>0</v>
      </c>
      <c r="Y40" s="4" t="str">
        <f aca="false">IF(+S40+T40+X40&gt;0,+S40+T40+X40,"")</f>
        <v/>
      </c>
      <c r="Z40" s="22"/>
      <c r="AA40" s="4" t="s">
        <v>84</v>
      </c>
      <c r="AB40" s="34" t="s">
        <v>85</v>
      </c>
      <c r="AC40" s="34"/>
      <c r="AD40" s="34"/>
      <c r="AE40" s="44" t="n">
        <f aca="false">AC40+AD40</f>
        <v>0</v>
      </c>
      <c r="AF40" s="34"/>
      <c r="AG40" s="34"/>
      <c r="AH40" s="34"/>
      <c r="AI40" s="34"/>
      <c r="AJ40" s="44" t="n">
        <f aca="false">AG40+AH40+AI40</f>
        <v>0</v>
      </c>
      <c r="AK40" s="4" t="str">
        <f aca="false">IF(+AE40+AF40+AJ40&gt;0,+AE40+AF40+AJ40,"")</f>
        <v/>
      </c>
      <c r="AL40" s="22"/>
      <c r="AM40" s="4" t="s">
        <v>84</v>
      </c>
      <c r="AN40" s="34" t="s">
        <v>85</v>
      </c>
      <c r="AO40" s="34"/>
      <c r="AP40" s="34"/>
      <c r="AQ40" s="44" t="n">
        <f aca="false">AO40+AP40</f>
        <v>0</v>
      </c>
      <c r="AR40" s="34"/>
      <c r="AS40" s="34"/>
      <c r="AT40" s="34"/>
      <c r="AU40" s="34"/>
      <c r="AV40" s="44" t="n">
        <f aca="false">AS40+AT40+AU40</f>
        <v>0</v>
      </c>
      <c r="AW40" s="4" t="str">
        <f aca="false">IF(+AQ40+AR40+AV40&gt;0,+AQ40+AR40+AV40,"")</f>
        <v/>
      </c>
      <c r="AX40" s="22"/>
      <c r="AY40" s="4" t="s">
        <v>84</v>
      </c>
      <c r="AZ40" s="34" t="s">
        <v>85</v>
      </c>
      <c r="BA40" s="34"/>
      <c r="BB40" s="34"/>
      <c r="BC40" s="44" t="n">
        <f aca="false">BA40+BB40</f>
        <v>0</v>
      </c>
      <c r="BD40" s="34"/>
      <c r="BE40" s="34"/>
      <c r="BF40" s="34"/>
      <c r="BG40" s="34"/>
      <c r="BH40" s="44" t="n">
        <f aca="false">BE40+BF40+BG40</f>
        <v>0</v>
      </c>
      <c r="BI40" s="4" t="str">
        <f aca="false">IF(+BC40+BD40+BH40&gt;0,+BC40+BD40+BH40,"")</f>
        <v/>
      </c>
      <c r="BJ40" s="22"/>
      <c r="BK40" s="4" t="s">
        <v>84</v>
      </c>
      <c r="BL40" s="34" t="s">
        <v>85</v>
      </c>
      <c r="BM40" s="34"/>
      <c r="BN40" s="34"/>
      <c r="BO40" s="44" t="n">
        <f aca="false">BM40+BN40</f>
        <v>0</v>
      </c>
      <c r="BP40" s="34"/>
      <c r="BQ40" s="34"/>
      <c r="BR40" s="34"/>
      <c r="BS40" s="34"/>
      <c r="BT40" s="44" t="n">
        <f aca="false">BQ40+BR40+BS40</f>
        <v>0</v>
      </c>
      <c r="BU40" s="4" t="str">
        <f aca="false">IF(+BO40+BP40+BT40&gt;0,+BO40+BP40+BT40,"")</f>
        <v/>
      </c>
      <c r="BV40" s="22"/>
      <c r="BW40" s="4" t="s">
        <v>84</v>
      </c>
      <c r="BX40" s="34" t="s">
        <v>85</v>
      </c>
      <c r="BY40" s="34"/>
      <c r="BZ40" s="34"/>
      <c r="CA40" s="44" t="n">
        <f aca="false">BY40+BZ40</f>
        <v>0</v>
      </c>
      <c r="CB40" s="34"/>
      <c r="CC40" s="34"/>
      <c r="CD40" s="34"/>
      <c r="CE40" s="34"/>
      <c r="CF40" s="44" t="n">
        <f aca="false">CC40+CD40+CE40</f>
        <v>0</v>
      </c>
      <c r="CG40" s="4" t="str">
        <f aca="false">IF(+CA40+CB40+CF40&gt;0,+CA40+CB40+CF40,"")</f>
        <v/>
      </c>
      <c r="CH40" s="22"/>
      <c r="CI40" s="4" t="s">
        <v>84</v>
      </c>
      <c r="CJ40" s="34" t="s">
        <v>85</v>
      </c>
      <c r="CK40" s="34"/>
      <c r="CL40" s="34"/>
      <c r="CM40" s="44" t="n">
        <f aca="false">CK40+CL40</f>
        <v>0</v>
      </c>
      <c r="CN40" s="34"/>
      <c r="CO40" s="34"/>
      <c r="CP40" s="34"/>
      <c r="CQ40" s="34"/>
      <c r="CR40" s="44" t="n">
        <f aca="false">CO40+CP40+CQ40</f>
        <v>0</v>
      </c>
      <c r="CS40" s="4" t="str">
        <f aca="false">IF(+CM40+CN40+CR40&gt;0,+CM40+CN40+CR40,"")</f>
        <v/>
      </c>
      <c r="CT40" s="22"/>
      <c r="CU40" s="4" t="s">
        <v>84</v>
      </c>
      <c r="CV40" s="34" t="s">
        <v>85</v>
      </c>
      <c r="CW40" s="34"/>
      <c r="CX40" s="34"/>
      <c r="CY40" s="44" t="n">
        <f aca="false">CW40+CX40</f>
        <v>0</v>
      </c>
      <c r="CZ40" s="34"/>
      <c r="DA40" s="34"/>
      <c r="DB40" s="34"/>
      <c r="DC40" s="34"/>
      <c r="DD40" s="44" t="n">
        <f aca="false">DA40+DB40+DC40</f>
        <v>0</v>
      </c>
      <c r="DE40" s="4" t="str">
        <f aca="false">IF(+CY40+CZ40+DD40&gt;0,+CY40+CZ40+DD40,"")</f>
        <v/>
      </c>
      <c r="DG40" s="4" t="s">
        <v>84</v>
      </c>
      <c r="DH40" s="34" t="s">
        <v>85</v>
      </c>
      <c r="DI40" s="34"/>
      <c r="DJ40" s="34"/>
      <c r="DK40" s="44" t="n">
        <f aca="false">DI40+DJ40</f>
        <v>0</v>
      </c>
      <c r="DL40" s="34"/>
      <c r="DM40" s="34"/>
      <c r="DN40" s="34"/>
      <c r="DO40" s="34"/>
      <c r="DP40" s="44" t="n">
        <f aca="false">DM40+DN40+DO40</f>
        <v>0</v>
      </c>
      <c r="DQ40" s="4" t="str">
        <f aca="false">IF(+DK40+DL40+DP40&gt;0,+DK40+DL40+DP40,"")</f>
        <v/>
      </c>
      <c r="DS40" s="4" t="s">
        <v>84</v>
      </c>
      <c r="DT40" s="34" t="s">
        <v>85</v>
      </c>
      <c r="DU40" s="34"/>
      <c r="DV40" s="34"/>
      <c r="DW40" s="44" t="n">
        <f aca="false">DU40+DV40</f>
        <v>0</v>
      </c>
      <c r="DX40" s="34"/>
      <c r="DY40" s="34"/>
      <c r="DZ40" s="34"/>
      <c r="EA40" s="34"/>
      <c r="EB40" s="44" t="n">
        <f aca="false">DY40+DZ40+EA40</f>
        <v>0</v>
      </c>
      <c r="EC40" s="4" t="str">
        <f aca="false">IF(+DW40+DX40+EB40&gt;0,+DW40+DX40+EB40,"")</f>
        <v/>
      </c>
      <c r="EE40" s="4" t="s">
        <v>84</v>
      </c>
      <c r="EF40" s="34" t="s">
        <v>85</v>
      </c>
      <c r="EG40" s="34"/>
      <c r="EH40" s="34"/>
      <c r="EI40" s="44" t="n">
        <f aca="false">EG40+EH40</f>
        <v>0</v>
      </c>
      <c r="EJ40" s="34"/>
      <c r="EK40" s="34"/>
      <c r="EL40" s="34"/>
      <c r="EM40" s="34"/>
      <c r="EN40" s="44" t="n">
        <f aca="false">EK40+EL40+EM40</f>
        <v>0</v>
      </c>
      <c r="EO40" s="4" t="str">
        <f aca="false">IF(+EI40+EJ40+EN40&gt;0,+EI40+EJ40+EN40,"")</f>
        <v/>
      </c>
      <c r="EQ40" s="4" t="s">
        <v>84</v>
      </c>
      <c r="ER40" s="34" t="s">
        <v>85</v>
      </c>
      <c r="ES40" s="34"/>
      <c r="ET40" s="34"/>
      <c r="EU40" s="44" t="n">
        <f aca="false">ES40+ET40</f>
        <v>0</v>
      </c>
      <c r="EV40" s="34"/>
      <c r="EW40" s="34"/>
      <c r="EX40" s="34"/>
      <c r="EY40" s="34"/>
      <c r="EZ40" s="44" t="n">
        <f aca="false">EW40+EX40+EY40</f>
        <v>0</v>
      </c>
      <c r="FA40" s="4" t="str">
        <f aca="false">IF(+EU40+EV40+EZ40&gt;0,+EU40+EV40+EZ40,"")</f>
        <v/>
      </c>
      <c r="FC40" s="4" t="s">
        <v>84</v>
      </c>
      <c r="FD40" s="34" t="s">
        <v>85</v>
      </c>
      <c r="FE40" s="34"/>
      <c r="FF40" s="34"/>
      <c r="FG40" s="44" t="n">
        <f aca="false">FE40+FF40</f>
        <v>0</v>
      </c>
      <c r="FH40" s="34"/>
      <c r="FI40" s="34"/>
      <c r="FJ40" s="34"/>
      <c r="FK40" s="34"/>
      <c r="FL40" s="44" t="n">
        <f aca="false">FI40+FJ40+FK40</f>
        <v>0</v>
      </c>
      <c r="FM40" s="4" t="str">
        <f aca="false">IF(+FG40+FH40+FL40&gt;0,+FG40+FH40+FL40,"")</f>
        <v/>
      </c>
      <c r="FO40" s="4" t="s">
        <v>84</v>
      </c>
      <c r="FP40" s="34" t="s">
        <v>85</v>
      </c>
      <c r="FQ40" s="34"/>
      <c r="FR40" s="34"/>
      <c r="FS40" s="44" t="n">
        <f aca="false">FQ40+FR40</f>
        <v>0</v>
      </c>
      <c r="FT40" s="34"/>
      <c r="FU40" s="34"/>
      <c r="FV40" s="34"/>
      <c r="FW40" s="34"/>
      <c r="FX40" s="44" t="n">
        <f aca="false">FU40+FV40+FW40</f>
        <v>0</v>
      </c>
      <c r="FY40" s="4" t="str">
        <f aca="false">IF(+FS40+FT40+FX40&gt;0,+FS40+FT40+FX40,"")</f>
        <v/>
      </c>
      <c r="GA40" s="4" t="s">
        <v>84</v>
      </c>
      <c r="GB40" s="34" t="s">
        <v>85</v>
      </c>
      <c r="GC40" s="34"/>
      <c r="GD40" s="34"/>
      <c r="GE40" s="44" t="n">
        <f aca="false">GC40+GD40</f>
        <v>0</v>
      </c>
      <c r="GF40" s="34"/>
      <c r="GG40" s="34"/>
      <c r="GH40" s="34"/>
      <c r="GI40" s="34"/>
      <c r="GJ40" s="44" t="n">
        <f aca="false">GG40+GH40+GI40</f>
        <v>0</v>
      </c>
      <c r="GK40" s="4" t="str">
        <f aca="false">IF(+GE40+GF40+GJ40&gt;0,+GE40+GF40+GJ40,"")</f>
        <v/>
      </c>
      <c r="GM40" s="4" t="s">
        <v>84</v>
      </c>
      <c r="GN40" s="34" t="s">
        <v>85</v>
      </c>
      <c r="GO40" s="34"/>
      <c r="GP40" s="34"/>
      <c r="GQ40" s="44" t="n">
        <f aca="false">GO40+GP40</f>
        <v>0</v>
      </c>
      <c r="GR40" s="34"/>
      <c r="GS40" s="34"/>
      <c r="GT40" s="34"/>
      <c r="GU40" s="34"/>
      <c r="GV40" s="44" t="n">
        <f aca="false">GS40+GT40+GU40</f>
        <v>0</v>
      </c>
      <c r="GW40" s="4" t="str">
        <f aca="false">IF(+GQ40+GR40+GV40&gt;0,+GQ40+GR40+GV40,"")</f>
        <v/>
      </c>
      <c r="GY40" s="4" t="s">
        <v>84</v>
      </c>
      <c r="GZ40" s="34" t="s">
        <v>85</v>
      </c>
      <c r="HA40" s="34"/>
      <c r="HB40" s="34"/>
      <c r="HC40" s="44" t="n">
        <f aca="false">HA40+HB40</f>
        <v>0</v>
      </c>
      <c r="HD40" s="34"/>
      <c r="HE40" s="34"/>
      <c r="HF40" s="34"/>
      <c r="HG40" s="34"/>
      <c r="HH40" s="44" t="n">
        <f aca="false">HE40+HF40+HG40</f>
        <v>0</v>
      </c>
      <c r="HI40" s="4" t="str">
        <f aca="false">IF(+HC40+HD40+HH40&gt;0,+HC40+HD40+HH40,"")</f>
        <v/>
      </c>
      <c r="HK40" s="4" t="s">
        <v>84</v>
      </c>
      <c r="HL40" s="34" t="s">
        <v>85</v>
      </c>
      <c r="HM40" s="34"/>
      <c r="HN40" s="34"/>
      <c r="HO40" s="44" t="n">
        <f aca="false">HM40+HN40</f>
        <v>0</v>
      </c>
      <c r="HP40" s="34"/>
      <c r="HQ40" s="34"/>
      <c r="HR40" s="34"/>
      <c r="HS40" s="34"/>
      <c r="HT40" s="44" t="n">
        <f aca="false">HQ40+HR40+HS40</f>
        <v>0</v>
      </c>
      <c r="HU40" s="4" t="str">
        <f aca="false">IF(+HO40+HP40+HT40&gt;0,+HO40+HP40+HT40,"")</f>
        <v/>
      </c>
      <c r="HW40" s="4" t="s">
        <v>84</v>
      </c>
      <c r="HX40" s="34" t="s">
        <v>85</v>
      </c>
      <c r="HY40" s="34"/>
      <c r="HZ40" s="34"/>
      <c r="IA40" s="44" t="n">
        <f aca="false">HY40+HZ40</f>
        <v>0</v>
      </c>
      <c r="IB40" s="34"/>
      <c r="IC40" s="34"/>
      <c r="ID40" s="34"/>
      <c r="IE40" s="34"/>
      <c r="IF40" s="44" t="n">
        <f aca="false">IC40+ID40+IE40</f>
        <v>0</v>
      </c>
      <c r="IG40" s="4" t="str">
        <f aca="false">IF(+IA40+IB40+IF40&gt;0,+IA40+IB40+IF40,"")</f>
        <v/>
      </c>
      <c r="II40" s="4" t="s">
        <v>84</v>
      </c>
      <c r="IJ40" s="34" t="s">
        <v>85</v>
      </c>
      <c r="IK40" s="34"/>
      <c r="IL40" s="34"/>
      <c r="IM40" s="44" t="n">
        <f aca="false">IK40+IL40</f>
        <v>0</v>
      </c>
      <c r="IN40" s="34"/>
      <c r="IO40" s="34"/>
      <c r="IP40" s="34"/>
      <c r="IQ40" s="34"/>
      <c r="IR40" s="44" t="n">
        <f aca="false">IO40+IP40+IQ40</f>
        <v>0</v>
      </c>
      <c r="IS40" s="4" t="str">
        <f aca="false">IF(+IM40+IN40+IR40&gt;0,+IM40+IN40+IR40,"")</f>
        <v/>
      </c>
    </row>
    <row r="41" customFormat="false" ht="12.75" hidden="false" customHeight="false" outlineLevel="0" collapsed="false">
      <c r="B41" s="4" t="s">
        <v>86</v>
      </c>
      <c r="C41" s="34" t="s">
        <v>87</v>
      </c>
      <c r="D41" s="41" t="str">
        <f aca="false">IF(+Q41+AC41+AO41+BA41+BM41+BY41+CK41+CW41+DI41+DU41+EG41+ES41+FE41+FQ41+GC41+GO41+HA41+HM41+HY41+IK41&gt;0,+Q41+AC41+AO41+BA41+BM41+BY41+CK41+CW41+DI41+DU41+EG41+ES41+FE41+FQ41+GC41+GO41+HA41+HM41+HY41+IK41,"")</f>
        <v/>
      </c>
      <c r="E41" s="41" t="str">
        <f aca="false">IF(+R41+AD41+AP41+BB41+BN41+BZ41+CL41+CX41+DJ41+DV41+EH41+ET41+FF41+FR41+GD41+GP41+HB41+HN41+HZ41+IL41&gt;0,+R41+AD41+AP41+BB41+BN41+BZ41+CL41+CX41+DJ41+DV41+EH41+ET41+FF41+FR41+GD41+GP41+HB41+HN41+HZ41+IL41,"")</f>
        <v/>
      </c>
      <c r="F41" s="42" t="str">
        <f aca="false">IF(SUM(D41:E41)&gt;0,SUM(D41:E41),"")</f>
        <v/>
      </c>
      <c r="G41" s="41" t="str">
        <f aca="false">IF(+T41+AF41+AR41+BD41+BP41+CB41+CN41+CZ41+DL41+DX41+EJ41+EV41+FH41+FT41+GF41+GR41+HD41+HP41+IB41+IN41&gt;0,+T41+AF41+AR41+BD41+BP41+CB41+CN41+CZ41+DL41+DX41+EJ41+EV41+FH41+FT41+GF41+GR41+HD41+HP41+IB41+IN41,"")</f>
        <v/>
      </c>
      <c r="H41" s="41" t="n">
        <f aca="false">SUM(U41+AG41+AS41+BE41+BQ41+CC41+CO41+DA41+DM41+DY41+EK41+EW41+FI41+FU41+GG41+GS41+HE41+HQ41+IC41+IO41)</f>
        <v>0</v>
      </c>
      <c r="I41" s="41" t="n">
        <f aca="false">SUM(V41+AH41+AT41+BF41+BR41+CD41+CP41+DB41+DN41+DZ41+EL41+EX41+FJ41+FV41+GH41+GT41+HF41+HR41+ID41+IP41)</f>
        <v>0</v>
      </c>
      <c r="J41" s="41" t="n">
        <f aca="false">SUM(W41+AI41+AU41+BG41+BS41+CE41+CQ41+DC41+DO41+EA41+EM41+EY41+FK41+FW41+GI41+GU41+HG41+HS41+IE41+IQ41)</f>
        <v>0</v>
      </c>
      <c r="K41" s="42" t="str">
        <f aca="false">IF(SUM(H41:J41)&gt;0,SUM(H41:J41),"")</f>
        <v/>
      </c>
      <c r="L41" s="43" t="str">
        <f aca="false">IF(SUM(F41:J41)&gt;0,SUM(F41:J41),"")</f>
        <v/>
      </c>
      <c r="O41" s="4" t="s">
        <v>86</v>
      </c>
      <c r="P41" s="34" t="s">
        <v>87</v>
      </c>
      <c r="Q41" s="34"/>
      <c r="R41" s="34"/>
      <c r="S41" s="44" t="n">
        <f aca="false">Q41+R41</f>
        <v>0</v>
      </c>
      <c r="T41" s="34"/>
      <c r="U41" s="34"/>
      <c r="V41" s="34"/>
      <c r="W41" s="34"/>
      <c r="X41" s="44" t="n">
        <f aca="false">U41+V41+W41</f>
        <v>0</v>
      </c>
      <c r="Y41" s="4" t="str">
        <f aca="false">IF(+S41+T41+X41&gt;0,+S41+T41+X41,"")</f>
        <v/>
      </c>
      <c r="Z41" s="22"/>
      <c r="AA41" s="4" t="s">
        <v>86</v>
      </c>
      <c r="AB41" s="34" t="s">
        <v>87</v>
      </c>
      <c r="AC41" s="34"/>
      <c r="AD41" s="34"/>
      <c r="AE41" s="44" t="n">
        <f aca="false">AC41+AD41</f>
        <v>0</v>
      </c>
      <c r="AF41" s="34"/>
      <c r="AG41" s="34"/>
      <c r="AH41" s="34"/>
      <c r="AI41" s="34"/>
      <c r="AJ41" s="44" t="n">
        <f aca="false">AG41+AH41+AI41</f>
        <v>0</v>
      </c>
      <c r="AK41" s="4" t="str">
        <f aca="false">IF(+AE41+AF41+AJ41&gt;0,+AE41+AF41+AJ41,"")</f>
        <v/>
      </c>
      <c r="AL41" s="22"/>
      <c r="AM41" s="4" t="s">
        <v>86</v>
      </c>
      <c r="AN41" s="34" t="s">
        <v>87</v>
      </c>
      <c r="AO41" s="34"/>
      <c r="AP41" s="34"/>
      <c r="AQ41" s="44" t="n">
        <f aca="false">AO41+AP41</f>
        <v>0</v>
      </c>
      <c r="AR41" s="34"/>
      <c r="AS41" s="34"/>
      <c r="AT41" s="34"/>
      <c r="AU41" s="34"/>
      <c r="AV41" s="44" t="n">
        <f aca="false">AS41+AT41+AU41</f>
        <v>0</v>
      </c>
      <c r="AW41" s="4" t="str">
        <f aca="false">IF(+AQ41+AR41+AV41&gt;0,+AQ41+AR41+AV41,"")</f>
        <v/>
      </c>
      <c r="AX41" s="22"/>
      <c r="AY41" s="4" t="s">
        <v>86</v>
      </c>
      <c r="AZ41" s="34" t="s">
        <v>87</v>
      </c>
      <c r="BA41" s="34"/>
      <c r="BB41" s="34"/>
      <c r="BC41" s="44" t="n">
        <f aca="false">BA41+BB41</f>
        <v>0</v>
      </c>
      <c r="BD41" s="34"/>
      <c r="BE41" s="34"/>
      <c r="BF41" s="34"/>
      <c r="BG41" s="34"/>
      <c r="BH41" s="44" t="n">
        <f aca="false">BE41+BF41+BG41</f>
        <v>0</v>
      </c>
      <c r="BI41" s="4" t="str">
        <f aca="false">IF(+BC41+BD41+BH41&gt;0,+BC41+BD41+BH41,"")</f>
        <v/>
      </c>
      <c r="BJ41" s="22"/>
      <c r="BK41" s="4" t="s">
        <v>86</v>
      </c>
      <c r="BL41" s="34" t="s">
        <v>87</v>
      </c>
      <c r="BM41" s="34"/>
      <c r="BN41" s="34"/>
      <c r="BO41" s="44" t="n">
        <f aca="false">BM41+BN41</f>
        <v>0</v>
      </c>
      <c r="BP41" s="34"/>
      <c r="BQ41" s="34"/>
      <c r="BR41" s="34"/>
      <c r="BS41" s="34"/>
      <c r="BT41" s="44" t="n">
        <f aca="false">BQ41+BR41+BS41</f>
        <v>0</v>
      </c>
      <c r="BU41" s="4" t="str">
        <f aca="false">IF(+BO41+BP41+BT41&gt;0,+BO41+BP41+BT41,"")</f>
        <v/>
      </c>
      <c r="BV41" s="22"/>
      <c r="BW41" s="4" t="s">
        <v>86</v>
      </c>
      <c r="BX41" s="34" t="s">
        <v>87</v>
      </c>
      <c r="BY41" s="34"/>
      <c r="BZ41" s="34"/>
      <c r="CA41" s="44" t="n">
        <f aca="false">BY41+BZ41</f>
        <v>0</v>
      </c>
      <c r="CB41" s="34"/>
      <c r="CC41" s="34"/>
      <c r="CD41" s="34"/>
      <c r="CE41" s="34"/>
      <c r="CF41" s="44" t="n">
        <f aca="false">CC41+CD41+CE41</f>
        <v>0</v>
      </c>
      <c r="CG41" s="4" t="str">
        <f aca="false">IF(+CA41+CB41+CF41&gt;0,+CA41+CB41+CF41,"")</f>
        <v/>
      </c>
      <c r="CH41" s="22"/>
      <c r="CI41" s="4" t="s">
        <v>86</v>
      </c>
      <c r="CJ41" s="34" t="s">
        <v>87</v>
      </c>
      <c r="CK41" s="34"/>
      <c r="CL41" s="34"/>
      <c r="CM41" s="44" t="n">
        <f aca="false">CK41+CL41</f>
        <v>0</v>
      </c>
      <c r="CN41" s="34"/>
      <c r="CO41" s="34"/>
      <c r="CP41" s="34"/>
      <c r="CQ41" s="34"/>
      <c r="CR41" s="44" t="n">
        <f aca="false">CO41+CP41+CQ41</f>
        <v>0</v>
      </c>
      <c r="CS41" s="4" t="str">
        <f aca="false">IF(+CM41+CN41+CR41&gt;0,+CM41+CN41+CR41,"")</f>
        <v/>
      </c>
      <c r="CT41" s="22"/>
      <c r="CU41" s="4" t="s">
        <v>86</v>
      </c>
      <c r="CV41" s="34" t="s">
        <v>87</v>
      </c>
      <c r="CW41" s="34"/>
      <c r="CX41" s="34"/>
      <c r="CY41" s="44" t="n">
        <f aca="false">CW41+CX41</f>
        <v>0</v>
      </c>
      <c r="CZ41" s="34"/>
      <c r="DA41" s="34"/>
      <c r="DB41" s="34"/>
      <c r="DC41" s="34"/>
      <c r="DD41" s="44" t="n">
        <f aca="false">DA41+DB41+DC41</f>
        <v>0</v>
      </c>
      <c r="DE41" s="4" t="str">
        <f aca="false">IF(+CY41+CZ41+DD41&gt;0,+CY41+CZ41+DD41,"")</f>
        <v/>
      </c>
      <c r="DG41" s="4" t="s">
        <v>86</v>
      </c>
      <c r="DH41" s="34" t="s">
        <v>87</v>
      </c>
      <c r="DI41" s="34"/>
      <c r="DJ41" s="34"/>
      <c r="DK41" s="44" t="n">
        <f aca="false">DI41+DJ41</f>
        <v>0</v>
      </c>
      <c r="DL41" s="34"/>
      <c r="DM41" s="34"/>
      <c r="DN41" s="34"/>
      <c r="DO41" s="34"/>
      <c r="DP41" s="44" t="n">
        <f aca="false">DM41+DN41+DO41</f>
        <v>0</v>
      </c>
      <c r="DQ41" s="4" t="str">
        <f aca="false">IF(+DK41+DL41+DP41&gt;0,+DK41+DL41+DP41,"")</f>
        <v/>
      </c>
      <c r="DS41" s="4" t="s">
        <v>86</v>
      </c>
      <c r="DT41" s="34" t="s">
        <v>87</v>
      </c>
      <c r="DU41" s="34"/>
      <c r="DV41" s="34"/>
      <c r="DW41" s="44" t="n">
        <f aca="false">DU41+DV41</f>
        <v>0</v>
      </c>
      <c r="DX41" s="34"/>
      <c r="DY41" s="34"/>
      <c r="DZ41" s="34"/>
      <c r="EA41" s="34"/>
      <c r="EB41" s="44" t="n">
        <f aca="false">DY41+DZ41+EA41</f>
        <v>0</v>
      </c>
      <c r="EC41" s="4" t="str">
        <f aca="false">IF(+DW41+DX41+EB41&gt;0,+DW41+DX41+EB41,"")</f>
        <v/>
      </c>
      <c r="EE41" s="4" t="s">
        <v>86</v>
      </c>
      <c r="EF41" s="34" t="s">
        <v>87</v>
      </c>
      <c r="EG41" s="34"/>
      <c r="EH41" s="34"/>
      <c r="EI41" s="44" t="n">
        <f aca="false">EG41+EH41</f>
        <v>0</v>
      </c>
      <c r="EJ41" s="34"/>
      <c r="EK41" s="34"/>
      <c r="EL41" s="34"/>
      <c r="EM41" s="34"/>
      <c r="EN41" s="44" t="n">
        <f aca="false">EK41+EL41+EM41</f>
        <v>0</v>
      </c>
      <c r="EO41" s="4" t="str">
        <f aca="false">IF(+EI41+EJ41+EN41&gt;0,+EI41+EJ41+EN41,"")</f>
        <v/>
      </c>
      <c r="EQ41" s="4" t="s">
        <v>86</v>
      </c>
      <c r="ER41" s="34" t="s">
        <v>87</v>
      </c>
      <c r="ES41" s="34"/>
      <c r="ET41" s="34"/>
      <c r="EU41" s="44" t="n">
        <f aca="false">ES41+ET41</f>
        <v>0</v>
      </c>
      <c r="EV41" s="34"/>
      <c r="EW41" s="34"/>
      <c r="EX41" s="34"/>
      <c r="EY41" s="34"/>
      <c r="EZ41" s="44" t="n">
        <f aca="false">EW41+EX41+EY41</f>
        <v>0</v>
      </c>
      <c r="FA41" s="4" t="str">
        <f aca="false">IF(+EU41+EV41+EZ41&gt;0,+EU41+EV41+EZ41,"")</f>
        <v/>
      </c>
      <c r="FC41" s="4" t="s">
        <v>86</v>
      </c>
      <c r="FD41" s="34" t="s">
        <v>87</v>
      </c>
      <c r="FE41" s="34"/>
      <c r="FF41" s="34"/>
      <c r="FG41" s="44" t="n">
        <f aca="false">FE41+FF41</f>
        <v>0</v>
      </c>
      <c r="FH41" s="34"/>
      <c r="FI41" s="34"/>
      <c r="FJ41" s="34"/>
      <c r="FK41" s="34"/>
      <c r="FL41" s="44" t="n">
        <f aca="false">FI41+FJ41+FK41</f>
        <v>0</v>
      </c>
      <c r="FM41" s="4" t="str">
        <f aca="false">IF(+FG41+FH41+FL41&gt;0,+FG41+FH41+FL41,"")</f>
        <v/>
      </c>
      <c r="FO41" s="4" t="s">
        <v>86</v>
      </c>
      <c r="FP41" s="34" t="s">
        <v>87</v>
      </c>
      <c r="FQ41" s="34"/>
      <c r="FR41" s="34"/>
      <c r="FS41" s="44" t="n">
        <f aca="false">FQ41+FR41</f>
        <v>0</v>
      </c>
      <c r="FT41" s="34"/>
      <c r="FU41" s="34"/>
      <c r="FV41" s="34"/>
      <c r="FW41" s="34"/>
      <c r="FX41" s="44" t="n">
        <f aca="false">FU41+FV41+FW41</f>
        <v>0</v>
      </c>
      <c r="FY41" s="4" t="str">
        <f aca="false">IF(+FS41+FT41+FX41&gt;0,+FS41+FT41+FX41,"")</f>
        <v/>
      </c>
      <c r="GA41" s="4" t="s">
        <v>86</v>
      </c>
      <c r="GB41" s="34" t="s">
        <v>87</v>
      </c>
      <c r="GC41" s="34"/>
      <c r="GD41" s="34"/>
      <c r="GE41" s="44" t="n">
        <f aca="false">GC41+GD41</f>
        <v>0</v>
      </c>
      <c r="GF41" s="34"/>
      <c r="GG41" s="34"/>
      <c r="GH41" s="34"/>
      <c r="GI41" s="34"/>
      <c r="GJ41" s="44" t="n">
        <f aca="false">GG41+GH41+GI41</f>
        <v>0</v>
      </c>
      <c r="GK41" s="4" t="str">
        <f aca="false">IF(+GE41+GF41+GJ41&gt;0,+GE41+GF41+GJ41,"")</f>
        <v/>
      </c>
      <c r="GM41" s="4" t="s">
        <v>86</v>
      </c>
      <c r="GN41" s="34" t="s">
        <v>87</v>
      </c>
      <c r="GO41" s="34"/>
      <c r="GP41" s="34"/>
      <c r="GQ41" s="44" t="n">
        <f aca="false">GO41+GP41</f>
        <v>0</v>
      </c>
      <c r="GR41" s="34"/>
      <c r="GS41" s="34"/>
      <c r="GT41" s="34"/>
      <c r="GU41" s="34"/>
      <c r="GV41" s="44" t="n">
        <f aca="false">GS41+GT41+GU41</f>
        <v>0</v>
      </c>
      <c r="GW41" s="4" t="str">
        <f aca="false">IF(+GQ41+GR41+GV41&gt;0,+GQ41+GR41+GV41,"")</f>
        <v/>
      </c>
      <c r="GY41" s="4" t="s">
        <v>86</v>
      </c>
      <c r="GZ41" s="34" t="s">
        <v>87</v>
      </c>
      <c r="HA41" s="34"/>
      <c r="HB41" s="34"/>
      <c r="HC41" s="44" t="n">
        <f aca="false">HA41+HB41</f>
        <v>0</v>
      </c>
      <c r="HD41" s="34"/>
      <c r="HE41" s="34"/>
      <c r="HF41" s="34"/>
      <c r="HG41" s="34"/>
      <c r="HH41" s="44" t="n">
        <f aca="false">HE41+HF41+HG41</f>
        <v>0</v>
      </c>
      <c r="HI41" s="4" t="str">
        <f aca="false">IF(+HC41+HD41+HH41&gt;0,+HC41+HD41+HH41,"")</f>
        <v/>
      </c>
      <c r="HK41" s="4" t="s">
        <v>86</v>
      </c>
      <c r="HL41" s="34" t="s">
        <v>87</v>
      </c>
      <c r="HM41" s="34"/>
      <c r="HN41" s="34"/>
      <c r="HO41" s="44" t="n">
        <f aca="false">HM41+HN41</f>
        <v>0</v>
      </c>
      <c r="HP41" s="34"/>
      <c r="HQ41" s="34"/>
      <c r="HR41" s="34"/>
      <c r="HS41" s="34"/>
      <c r="HT41" s="44" t="n">
        <f aca="false">HQ41+HR41+HS41</f>
        <v>0</v>
      </c>
      <c r="HU41" s="4" t="str">
        <f aca="false">IF(+HO41+HP41+HT41&gt;0,+HO41+HP41+HT41,"")</f>
        <v/>
      </c>
      <c r="HW41" s="4" t="s">
        <v>86</v>
      </c>
      <c r="HX41" s="34" t="s">
        <v>87</v>
      </c>
      <c r="HY41" s="34"/>
      <c r="HZ41" s="34"/>
      <c r="IA41" s="44" t="n">
        <f aca="false">HY41+HZ41</f>
        <v>0</v>
      </c>
      <c r="IB41" s="34"/>
      <c r="IC41" s="34"/>
      <c r="ID41" s="34"/>
      <c r="IE41" s="34"/>
      <c r="IF41" s="44" t="n">
        <f aca="false">IC41+ID41+IE41</f>
        <v>0</v>
      </c>
      <c r="IG41" s="4" t="str">
        <f aca="false">IF(+IA41+IB41+IF41&gt;0,+IA41+IB41+IF41,"")</f>
        <v/>
      </c>
      <c r="II41" s="4" t="s">
        <v>86</v>
      </c>
      <c r="IJ41" s="34" t="s">
        <v>87</v>
      </c>
      <c r="IK41" s="34"/>
      <c r="IL41" s="34"/>
      <c r="IM41" s="44" t="n">
        <f aca="false">IK41+IL41</f>
        <v>0</v>
      </c>
      <c r="IN41" s="34"/>
      <c r="IO41" s="34"/>
      <c r="IP41" s="34"/>
      <c r="IQ41" s="34"/>
      <c r="IR41" s="44" t="n">
        <f aca="false">IO41+IP41+IQ41</f>
        <v>0</v>
      </c>
      <c r="IS41" s="4" t="str">
        <f aca="false">IF(+IM41+IN41+IR41&gt;0,+IM41+IN41+IR41,"")</f>
        <v/>
      </c>
    </row>
    <row r="42" customFormat="false" ht="12.75" hidden="false" customHeight="false" outlineLevel="0" collapsed="false">
      <c r="B42" s="4" t="s">
        <v>88</v>
      </c>
      <c r="C42" s="34" t="s">
        <v>89</v>
      </c>
      <c r="D42" s="41" t="n">
        <f aca="false">IF(+Q42+AC42+AO42+BA42+BM42+BY42+CK42+CW42+DI42+DU42+EG42+ES42+FE42+FQ42+GC42+GO42+HA42+HM42+HY42+IK42&gt;0,+Q42+AC42+AO42+BA42+BM42+BY42+CK42+CW42+DI42+DU42+EG42+ES42+FE42+FQ42+GC42+GO42+HA42+HM42+HY42+IK42,"")</f>
        <v>3561</v>
      </c>
      <c r="E42" s="41" t="n">
        <f aca="false">IF(+R42+AD42+AP42+BB42+BN42+BZ42+CL42+CX42+DJ42+DV42+EH42+ET42+FF42+FR42+GD42+GP42+HB42+HN42+HZ42+IL42&gt;0,+R42+AD42+AP42+BB42+BN42+BZ42+CL42+CX42+DJ42+DV42+EH42+ET42+FF42+FR42+GD42+GP42+HB42+HN42+HZ42+IL42,"")</f>
        <v>10187</v>
      </c>
      <c r="F42" s="42" t="n">
        <f aca="false">IF(SUM(D42:E42)&gt;0,SUM(D42:E42),"")</f>
        <v>13748</v>
      </c>
      <c r="G42" s="41" t="str">
        <f aca="false">IF(+T42+AF42+AR42+BD42+BP42+CB42+CN42+CZ42+DL42+DX42+EJ42+EV42+FH42+FT42+GF42+GR42+HD42+HP42+IB42+IN42&gt;0,+T42+AF42+AR42+BD42+BP42+CB42+CN42+CZ42+DL42+DX42+EJ42+EV42+FH42+FT42+GF42+GR42+HD42+HP42+IB42+IN42,"")</f>
        <v/>
      </c>
      <c r="H42" s="41" t="n">
        <f aca="false">SUM(U42+AG42+AS42+BE42+BQ42+CC42+CO42+DA42+DM42+DY42+EK42+EW42+FI42+FU42+GG42+GS42+HE42+HQ42+IC42+IO42)</f>
        <v>1251</v>
      </c>
      <c r="I42" s="41" t="n">
        <f aca="false">SUM(V42+AH42+AT42+BF42+BR42+CD42+CP42+DB42+DN42+DZ42+EL42+EX42+FJ42+FV42+GH42+GT42+HF42+HR42+ID42+IP42)</f>
        <v>0</v>
      </c>
      <c r="J42" s="41" t="n">
        <f aca="false">SUM(W42+AI42+AU42+BG42+BS42+CE42+CQ42+DC42+DO42+EA42+EM42+EY42+FK42+FW42+GI42+GU42+HG42+HS42+IE42+IQ42)</f>
        <v>12</v>
      </c>
      <c r="K42" s="42" t="n">
        <f aca="false">IF(SUM(H42:J42)&gt;0,SUM(H42:J42),"")</f>
        <v>1263</v>
      </c>
      <c r="L42" s="43" t="n">
        <f aca="false">IF(SUM(F42:J42)&gt;0,SUM(F42:J42),"")</f>
        <v>15011</v>
      </c>
      <c r="O42" s="4" t="s">
        <v>88</v>
      </c>
      <c r="P42" s="34" t="s">
        <v>89</v>
      </c>
      <c r="Q42" s="34" t="n">
        <v>9</v>
      </c>
      <c r="R42" s="34" t="n">
        <v>42</v>
      </c>
      <c r="S42" s="44" t="n">
        <f aca="false">Q42+R42</f>
        <v>51</v>
      </c>
      <c r="T42" s="34"/>
      <c r="U42" s="34"/>
      <c r="V42" s="34"/>
      <c r="W42" s="34"/>
      <c r="X42" s="44" t="n">
        <f aca="false">U42+V42+W42</f>
        <v>0</v>
      </c>
      <c r="Y42" s="4" t="n">
        <f aca="false">IF(+S42+T42+X42&gt;0,+S42+T42+X42,"")</f>
        <v>51</v>
      </c>
      <c r="Z42" s="22"/>
      <c r="AA42" s="4" t="s">
        <v>88</v>
      </c>
      <c r="AB42" s="34" t="s">
        <v>89</v>
      </c>
      <c r="AC42" s="34" t="n">
        <v>195</v>
      </c>
      <c r="AD42" s="34" t="n">
        <v>825</v>
      </c>
      <c r="AE42" s="44" t="n">
        <f aca="false">AC42+AD42</f>
        <v>1020</v>
      </c>
      <c r="AF42" s="34"/>
      <c r="AG42" s="34" t="n">
        <v>24</v>
      </c>
      <c r="AH42" s="34"/>
      <c r="AI42" s="34"/>
      <c r="AJ42" s="44" t="n">
        <f aca="false">AG42+AH42+AI42</f>
        <v>24</v>
      </c>
      <c r="AK42" s="4" t="n">
        <f aca="false">IF(+AE42+AF42+AJ42&gt;0,+AE42+AF42+AJ42,"")</f>
        <v>1044</v>
      </c>
      <c r="AL42" s="22"/>
      <c r="AM42" s="4" t="s">
        <v>88</v>
      </c>
      <c r="AN42" s="34" t="s">
        <v>89</v>
      </c>
      <c r="AO42" s="34"/>
      <c r="AP42" s="34"/>
      <c r="AQ42" s="44" t="n">
        <f aca="false">AO42+AP42</f>
        <v>0</v>
      </c>
      <c r="AR42" s="34"/>
      <c r="AS42" s="34" t="n">
        <v>93</v>
      </c>
      <c r="AT42" s="34"/>
      <c r="AU42" s="34"/>
      <c r="AV42" s="44" t="n">
        <f aca="false">AS42+AT42+AU42</f>
        <v>93</v>
      </c>
      <c r="AW42" s="4" t="n">
        <f aca="false">IF(+AQ42+AR42+AV42&gt;0,+AQ42+AR42+AV42,"")</f>
        <v>93</v>
      </c>
      <c r="AX42" s="22"/>
      <c r="AY42" s="4" t="s">
        <v>88</v>
      </c>
      <c r="AZ42" s="34" t="s">
        <v>89</v>
      </c>
      <c r="BA42" s="34" t="n">
        <v>27</v>
      </c>
      <c r="BB42" s="34" t="n">
        <v>126</v>
      </c>
      <c r="BC42" s="44" t="n">
        <f aca="false">BA42+BB42</f>
        <v>153</v>
      </c>
      <c r="BD42" s="34"/>
      <c r="BE42" s="34" t="n">
        <v>3</v>
      </c>
      <c r="BF42" s="34"/>
      <c r="BG42" s="34"/>
      <c r="BH42" s="44" t="n">
        <f aca="false">BE42+BF42+BG42</f>
        <v>3</v>
      </c>
      <c r="BI42" s="4" t="n">
        <f aca="false">IF(+BC42+BD42+BH42&gt;0,+BC42+BD42+BH42,"")</f>
        <v>156</v>
      </c>
      <c r="BJ42" s="22"/>
      <c r="BK42" s="4" t="s">
        <v>88</v>
      </c>
      <c r="BL42" s="34" t="s">
        <v>89</v>
      </c>
      <c r="BM42" s="34"/>
      <c r="BN42" s="34"/>
      <c r="BO42" s="44" t="n">
        <f aca="false">BM42+BN42</f>
        <v>0</v>
      </c>
      <c r="BP42" s="34"/>
      <c r="BQ42" s="34"/>
      <c r="BR42" s="34"/>
      <c r="BS42" s="34"/>
      <c r="BT42" s="44" t="n">
        <f aca="false">BQ42+BR42+BS42</f>
        <v>0</v>
      </c>
      <c r="BU42" s="4" t="str">
        <f aca="false">IF(+BO42+BP42+BT42&gt;0,+BO42+BP42+BT42,"")</f>
        <v/>
      </c>
      <c r="BV42" s="22"/>
      <c r="BW42" s="4" t="s">
        <v>88</v>
      </c>
      <c r="BX42" s="34" t="s">
        <v>89</v>
      </c>
      <c r="BY42" s="34"/>
      <c r="BZ42" s="34" t="n">
        <v>24</v>
      </c>
      <c r="CA42" s="44" t="n">
        <f aca="false">BY42+BZ42</f>
        <v>24</v>
      </c>
      <c r="CB42" s="34"/>
      <c r="CC42" s="34" t="n">
        <v>15</v>
      </c>
      <c r="CD42" s="34"/>
      <c r="CE42" s="34"/>
      <c r="CF42" s="44" t="n">
        <f aca="false">CC42+CD42+CE42</f>
        <v>15</v>
      </c>
      <c r="CG42" s="4" t="n">
        <f aca="false">IF(+CA42+CB42+CF42&gt;0,+CA42+CB42+CF42,"")</f>
        <v>39</v>
      </c>
      <c r="CH42" s="22"/>
      <c r="CI42" s="4" t="s">
        <v>88</v>
      </c>
      <c r="CJ42" s="34" t="s">
        <v>89</v>
      </c>
      <c r="CK42" s="34"/>
      <c r="CL42" s="34"/>
      <c r="CM42" s="44" t="n">
        <f aca="false">CK42+CL42</f>
        <v>0</v>
      </c>
      <c r="CN42" s="34"/>
      <c r="CO42" s="34"/>
      <c r="CP42" s="34"/>
      <c r="CQ42" s="34"/>
      <c r="CR42" s="44" t="n">
        <f aca="false">CO42+CP42+CQ42</f>
        <v>0</v>
      </c>
      <c r="CS42" s="4" t="str">
        <f aca="false">IF(+CM42+CN42+CR42&gt;0,+CM42+CN42+CR42,"")</f>
        <v/>
      </c>
      <c r="CT42" s="22"/>
      <c r="CU42" s="4" t="s">
        <v>88</v>
      </c>
      <c r="CV42" s="34" t="s">
        <v>89</v>
      </c>
      <c r="CW42" s="34" t="n">
        <v>15</v>
      </c>
      <c r="CX42" s="34" t="n">
        <v>123</v>
      </c>
      <c r="CY42" s="44" t="n">
        <f aca="false">CW42+CX42</f>
        <v>138</v>
      </c>
      <c r="CZ42" s="34"/>
      <c r="DA42" s="34"/>
      <c r="DB42" s="34"/>
      <c r="DC42" s="34"/>
      <c r="DD42" s="44" t="n">
        <f aca="false">DA42+DB42+DC42</f>
        <v>0</v>
      </c>
      <c r="DE42" s="4" t="n">
        <f aca="false">IF(+CY42+CZ42+DD42&gt;0,+CY42+CZ42+DD42,"")</f>
        <v>138</v>
      </c>
      <c r="DG42" s="4" t="s">
        <v>88</v>
      </c>
      <c r="DH42" s="34" t="s">
        <v>89</v>
      </c>
      <c r="DI42" s="34" t="n">
        <v>1905</v>
      </c>
      <c r="DJ42" s="34" t="n">
        <v>3647</v>
      </c>
      <c r="DK42" s="44" t="n">
        <f aca="false">DI42+DJ42</f>
        <v>5552</v>
      </c>
      <c r="DL42" s="34"/>
      <c r="DM42" s="34" t="n">
        <v>120</v>
      </c>
      <c r="DN42" s="34"/>
      <c r="DO42" s="34"/>
      <c r="DP42" s="44" t="n">
        <f aca="false">DM42+DN42+DO42</f>
        <v>120</v>
      </c>
      <c r="DQ42" s="4" t="n">
        <f aca="false">IF(+DK42+DL42+DP42&gt;0,+DK42+DL42+DP42,"")</f>
        <v>5672</v>
      </c>
      <c r="DS42" s="4" t="s">
        <v>88</v>
      </c>
      <c r="DT42" s="34" t="s">
        <v>89</v>
      </c>
      <c r="DU42" s="34"/>
      <c r="DV42" s="34"/>
      <c r="DW42" s="44" t="n">
        <f aca="false">DU42+DV42</f>
        <v>0</v>
      </c>
      <c r="DX42" s="34"/>
      <c r="DY42" s="34" t="n">
        <v>474</v>
      </c>
      <c r="DZ42" s="34"/>
      <c r="EA42" s="34"/>
      <c r="EB42" s="44" t="n">
        <f aca="false">DY42+DZ42+EA42</f>
        <v>474</v>
      </c>
      <c r="EC42" s="4" t="n">
        <f aca="false">IF(+DW42+DX42+EB42&gt;0,+DW42+DX42+EB42,"")</f>
        <v>474</v>
      </c>
      <c r="EE42" s="4" t="s">
        <v>88</v>
      </c>
      <c r="EF42" s="34" t="s">
        <v>89</v>
      </c>
      <c r="EG42" s="34" t="n">
        <v>207</v>
      </c>
      <c r="EH42" s="34" t="n">
        <v>831</v>
      </c>
      <c r="EI42" s="44" t="n">
        <f aca="false">EG42+EH42</f>
        <v>1038</v>
      </c>
      <c r="EJ42" s="34"/>
      <c r="EK42" s="34" t="n">
        <v>18</v>
      </c>
      <c r="EL42" s="34"/>
      <c r="EM42" s="34"/>
      <c r="EN42" s="44" t="n">
        <f aca="false">EK42+EL42+EM42</f>
        <v>18</v>
      </c>
      <c r="EO42" s="4" t="n">
        <f aca="false">IF(+EI42+EJ42+EN42&gt;0,+EI42+EJ42+EN42,"")</f>
        <v>1056</v>
      </c>
      <c r="EQ42" s="4" t="s">
        <v>88</v>
      </c>
      <c r="ER42" s="34" t="s">
        <v>89</v>
      </c>
      <c r="ES42" s="34"/>
      <c r="ET42" s="34" t="n">
        <v>15</v>
      </c>
      <c r="EU42" s="44" t="n">
        <f aca="false">ES42+ET42</f>
        <v>15</v>
      </c>
      <c r="EV42" s="34"/>
      <c r="EW42" s="34" t="n">
        <v>6</v>
      </c>
      <c r="EX42" s="34"/>
      <c r="EY42" s="34"/>
      <c r="EZ42" s="44" t="n">
        <f aca="false">EW42+EX42+EY42</f>
        <v>6</v>
      </c>
      <c r="FA42" s="4" t="n">
        <f aca="false">IF(+EU42+EV42+EZ42&gt;0,+EU42+EV42+EZ42,"")</f>
        <v>21</v>
      </c>
      <c r="FC42" s="4" t="s">
        <v>88</v>
      </c>
      <c r="FD42" s="34" t="s">
        <v>89</v>
      </c>
      <c r="FE42" s="34"/>
      <c r="FF42" s="34"/>
      <c r="FG42" s="44" t="n">
        <f aca="false">FE42+FF42</f>
        <v>0</v>
      </c>
      <c r="FH42" s="34"/>
      <c r="FI42" s="34"/>
      <c r="FJ42" s="34"/>
      <c r="FK42" s="34"/>
      <c r="FL42" s="44" t="n">
        <f aca="false">FI42+FJ42+FK42</f>
        <v>0</v>
      </c>
      <c r="FM42" s="4" t="str">
        <f aca="false">IF(+FG42+FH42+FL42&gt;0,+FG42+FH42+FL42,"")</f>
        <v/>
      </c>
      <c r="FO42" s="4" t="s">
        <v>88</v>
      </c>
      <c r="FP42" s="34" t="s">
        <v>89</v>
      </c>
      <c r="FQ42" s="34"/>
      <c r="FR42" s="34" t="n">
        <v>54</v>
      </c>
      <c r="FS42" s="44" t="n">
        <f aca="false">FQ42+FR42</f>
        <v>54</v>
      </c>
      <c r="FT42" s="34"/>
      <c r="FU42" s="34"/>
      <c r="FV42" s="34"/>
      <c r="FW42" s="34"/>
      <c r="FX42" s="44" t="n">
        <f aca="false">FU42+FV42+FW42</f>
        <v>0</v>
      </c>
      <c r="FY42" s="4" t="n">
        <f aca="false">IF(+FS42+FT42+FX42&gt;0,+FS42+FT42+FX42,"")</f>
        <v>54</v>
      </c>
      <c r="GA42" s="4" t="s">
        <v>88</v>
      </c>
      <c r="GB42" s="34" t="s">
        <v>89</v>
      </c>
      <c r="GC42" s="34" t="n">
        <v>1047</v>
      </c>
      <c r="GD42" s="34" t="n">
        <v>3843</v>
      </c>
      <c r="GE42" s="44" t="n">
        <f aca="false">GC42+GD42</f>
        <v>4890</v>
      </c>
      <c r="GF42" s="34"/>
      <c r="GG42" s="34" t="n">
        <v>60</v>
      </c>
      <c r="GH42" s="34"/>
      <c r="GI42" s="34"/>
      <c r="GJ42" s="44" t="n">
        <f aca="false">GG42+GH42+GI42</f>
        <v>60</v>
      </c>
      <c r="GK42" s="4" t="n">
        <f aca="false">IF(+GE42+GF42+GJ42&gt;0,+GE42+GF42+GJ42,"")</f>
        <v>4950</v>
      </c>
      <c r="GM42" s="4" t="s">
        <v>88</v>
      </c>
      <c r="GN42" s="34" t="s">
        <v>89</v>
      </c>
      <c r="GO42" s="34"/>
      <c r="GP42" s="34"/>
      <c r="GQ42" s="44" t="n">
        <f aca="false">GO42+GP42</f>
        <v>0</v>
      </c>
      <c r="GR42" s="34"/>
      <c r="GS42" s="34" t="n">
        <v>399</v>
      </c>
      <c r="GT42" s="34"/>
      <c r="GU42" s="34" t="n">
        <v>12</v>
      </c>
      <c r="GV42" s="44" t="n">
        <f aca="false">GS42+GT42+GU42</f>
        <v>411</v>
      </c>
      <c r="GW42" s="4" t="n">
        <f aca="false">IF(+GQ42+GR42+GV42&gt;0,+GQ42+GR42+GV42,"")</f>
        <v>411</v>
      </c>
      <c r="GY42" s="4" t="s">
        <v>88</v>
      </c>
      <c r="GZ42" s="34" t="s">
        <v>89</v>
      </c>
      <c r="HA42" s="34" t="n">
        <v>156</v>
      </c>
      <c r="HB42" s="34" t="n">
        <v>639</v>
      </c>
      <c r="HC42" s="44" t="n">
        <f aca="false">HA42+HB42</f>
        <v>795</v>
      </c>
      <c r="HD42" s="34"/>
      <c r="HE42" s="34" t="n">
        <v>24</v>
      </c>
      <c r="HF42" s="34"/>
      <c r="HG42" s="34"/>
      <c r="HH42" s="44" t="n">
        <f aca="false">HE42+HF42+HG42</f>
        <v>24</v>
      </c>
      <c r="HI42" s="4" t="n">
        <f aca="false">IF(+HC42+HD42+HH42&gt;0,+HC42+HD42+HH42,"")</f>
        <v>819</v>
      </c>
      <c r="HK42" s="4" t="s">
        <v>88</v>
      </c>
      <c r="HL42" s="34" t="s">
        <v>89</v>
      </c>
      <c r="HM42" s="34"/>
      <c r="HN42" s="34" t="n">
        <v>18</v>
      </c>
      <c r="HO42" s="44" t="n">
        <f aca="false">HM42+HN42</f>
        <v>18</v>
      </c>
      <c r="HP42" s="34"/>
      <c r="HQ42" s="34" t="n">
        <v>15</v>
      </c>
      <c r="HR42" s="34"/>
      <c r="HS42" s="34"/>
      <c r="HT42" s="44" t="n">
        <f aca="false">HQ42+HR42+HS42</f>
        <v>15</v>
      </c>
      <c r="HU42" s="4" t="n">
        <f aca="false">IF(+HO42+HP42+HT42&gt;0,+HO42+HP42+HT42,"")</f>
        <v>33</v>
      </c>
      <c r="HW42" s="4" t="s">
        <v>88</v>
      </c>
      <c r="HX42" s="34" t="s">
        <v>89</v>
      </c>
      <c r="HY42" s="34"/>
      <c r="HZ42" s="34"/>
      <c r="IA42" s="44" t="n">
        <f aca="false">HY42+HZ42</f>
        <v>0</v>
      </c>
      <c r="IB42" s="34"/>
      <c r="IC42" s="34"/>
      <c r="ID42" s="34"/>
      <c r="IE42" s="34"/>
      <c r="IF42" s="44" t="n">
        <f aca="false">IC42+ID42+IE42</f>
        <v>0</v>
      </c>
      <c r="IG42" s="4" t="str">
        <f aca="false">IF(+IA42+IB42+IF42&gt;0,+IA42+IB42+IF42,"")</f>
        <v/>
      </c>
      <c r="II42" s="4" t="s">
        <v>88</v>
      </c>
      <c r="IJ42" s="34" t="s">
        <v>89</v>
      </c>
      <c r="IK42" s="34"/>
      <c r="IL42" s="34"/>
      <c r="IM42" s="44" t="n">
        <f aca="false">IK42+IL42</f>
        <v>0</v>
      </c>
      <c r="IN42" s="34"/>
      <c r="IO42" s="34"/>
      <c r="IP42" s="34"/>
      <c r="IQ42" s="34"/>
      <c r="IR42" s="44" t="n">
        <f aca="false">IO42+IP42+IQ42</f>
        <v>0</v>
      </c>
      <c r="IS42" s="4" t="str">
        <f aca="false">IF(+IM42+IN42+IR42&gt;0,+IM42+IN42+IR42,"")</f>
        <v/>
      </c>
    </row>
    <row r="43" customFormat="false" ht="12.75" hidden="false" customHeight="false" outlineLevel="0" collapsed="false">
      <c r="B43" s="4" t="s">
        <v>90</v>
      </c>
      <c r="C43" s="34" t="s">
        <v>91</v>
      </c>
      <c r="D43" s="41" t="str">
        <f aca="false">IF(+Q43+AC43+AO43+BA43+BM43+BY43+CK43+CW43+DI43+DU43+EG43+ES43+FE43+FQ43+GC43+GO43+HA43+HM43+HY43+IK43&gt;0,+Q43+AC43+AO43+BA43+BM43+BY43+CK43+CW43+DI43+DU43+EG43+ES43+FE43+FQ43+GC43+GO43+HA43+HM43+HY43+IK43,"")</f>
        <v/>
      </c>
      <c r="E43" s="41" t="str">
        <f aca="false">IF(+R43+AD43+AP43+BB43+BN43+BZ43+CL43+CX43+DJ43+DV43+EH43+ET43+FF43+FR43+GD43+GP43+HB43+HN43+HZ43+IL43&gt;0,+R43+AD43+AP43+BB43+BN43+BZ43+CL43+CX43+DJ43+DV43+EH43+ET43+FF43+FR43+GD43+GP43+HB43+HN43+HZ43+IL43,"")</f>
        <v/>
      </c>
      <c r="F43" s="42" t="str">
        <f aca="false">IF(SUM(D43:E43)&gt;0,SUM(D43:E43),"")</f>
        <v/>
      </c>
      <c r="G43" s="41" t="str">
        <f aca="false">IF(+T43+AF43+AR43+BD43+BP43+CB43+CN43+CZ43+DL43+DX43+EJ43+EV43+FH43+FT43+GF43+GR43+HD43+HP43+IB43+IN43&gt;0,+T43+AF43+AR43+BD43+BP43+CB43+CN43+CZ43+DL43+DX43+EJ43+EV43+FH43+FT43+GF43+GR43+HD43+HP43+IB43+IN43,"")</f>
        <v/>
      </c>
      <c r="H43" s="41" t="n">
        <f aca="false">SUM(U43+AG43+AS43+BE43+BQ43+CC43+CO43+DA43+DM43+DY43+EK43+EW43+FI43+FU43+GG43+GS43+HE43+HQ43+IC43+IO43)</f>
        <v>0</v>
      </c>
      <c r="I43" s="41" t="n">
        <f aca="false">SUM(V43+AH43+AT43+BF43+BR43+CD43+CP43+DB43+DN43+DZ43+EL43+EX43+FJ43+FV43+GH43+GT43+HF43+HR43+ID43+IP43)</f>
        <v>0</v>
      </c>
      <c r="J43" s="41" t="n">
        <f aca="false">SUM(W43+AI43+AU43+BG43+BS43+CE43+CQ43+DC43+DO43+EA43+EM43+EY43+FK43+FW43+GI43+GU43+HG43+HS43+IE43+IQ43)</f>
        <v>0</v>
      </c>
      <c r="K43" s="42" t="str">
        <f aca="false">IF(SUM(H43:J43)&gt;0,SUM(H43:J43),"")</f>
        <v/>
      </c>
      <c r="L43" s="43" t="str">
        <f aca="false">IF(SUM(F43:J43)&gt;0,SUM(F43:J43),"")</f>
        <v/>
      </c>
      <c r="O43" s="4" t="s">
        <v>90</v>
      </c>
      <c r="P43" s="34" t="s">
        <v>91</v>
      </c>
      <c r="Q43" s="34"/>
      <c r="R43" s="34"/>
      <c r="S43" s="44" t="n">
        <f aca="false">Q43+R43</f>
        <v>0</v>
      </c>
      <c r="T43" s="34"/>
      <c r="U43" s="34"/>
      <c r="V43" s="34"/>
      <c r="W43" s="34"/>
      <c r="X43" s="44" t="n">
        <f aca="false">U43+V43+W43</f>
        <v>0</v>
      </c>
      <c r="Y43" s="4" t="str">
        <f aca="false">IF(+S43+T43+X43&gt;0,+S43+T43+X43,"")</f>
        <v/>
      </c>
      <c r="Z43" s="22"/>
      <c r="AA43" s="4" t="s">
        <v>90</v>
      </c>
      <c r="AB43" s="34" t="s">
        <v>91</v>
      </c>
      <c r="AC43" s="34"/>
      <c r="AD43" s="34"/>
      <c r="AE43" s="44" t="n">
        <f aca="false">AC43+AD43</f>
        <v>0</v>
      </c>
      <c r="AF43" s="34"/>
      <c r="AG43" s="34"/>
      <c r="AH43" s="34"/>
      <c r="AI43" s="34"/>
      <c r="AJ43" s="44" t="n">
        <f aca="false">AG43+AH43+AI43</f>
        <v>0</v>
      </c>
      <c r="AK43" s="4" t="str">
        <f aca="false">IF(+AE43+AF43+AJ43&gt;0,+AE43+AF43+AJ43,"")</f>
        <v/>
      </c>
      <c r="AL43" s="22"/>
      <c r="AM43" s="4" t="s">
        <v>90</v>
      </c>
      <c r="AN43" s="34" t="s">
        <v>91</v>
      </c>
      <c r="AO43" s="34"/>
      <c r="AP43" s="34"/>
      <c r="AQ43" s="44" t="n">
        <f aca="false">AO43+AP43</f>
        <v>0</v>
      </c>
      <c r="AR43" s="34"/>
      <c r="AS43" s="34"/>
      <c r="AT43" s="34"/>
      <c r="AU43" s="34"/>
      <c r="AV43" s="44" t="n">
        <f aca="false">AS43+AT43+AU43</f>
        <v>0</v>
      </c>
      <c r="AW43" s="4" t="str">
        <f aca="false">IF(+AQ43+AR43+AV43&gt;0,+AQ43+AR43+AV43,"")</f>
        <v/>
      </c>
      <c r="AX43" s="22"/>
      <c r="AY43" s="4" t="s">
        <v>90</v>
      </c>
      <c r="AZ43" s="34" t="s">
        <v>91</v>
      </c>
      <c r="BA43" s="34"/>
      <c r="BB43" s="34"/>
      <c r="BC43" s="44" t="n">
        <f aca="false">BA43+BB43</f>
        <v>0</v>
      </c>
      <c r="BD43" s="34"/>
      <c r="BE43" s="34"/>
      <c r="BF43" s="34"/>
      <c r="BG43" s="34"/>
      <c r="BH43" s="44" t="n">
        <f aca="false">BE43+BF43+BG43</f>
        <v>0</v>
      </c>
      <c r="BI43" s="4" t="str">
        <f aca="false">IF(+BC43+BD43+BH43&gt;0,+BC43+BD43+BH43,"")</f>
        <v/>
      </c>
      <c r="BJ43" s="22"/>
      <c r="BK43" s="4" t="s">
        <v>90</v>
      </c>
      <c r="BL43" s="34" t="s">
        <v>91</v>
      </c>
      <c r="BM43" s="34"/>
      <c r="BN43" s="34"/>
      <c r="BO43" s="44" t="n">
        <f aca="false">BM43+BN43</f>
        <v>0</v>
      </c>
      <c r="BP43" s="34"/>
      <c r="BQ43" s="34"/>
      <c r="BR43" s="34"/>
      <c r="BS43" s="34"/>
      <c r="BT43" s="44" t="n">
        <f aca="false">BQ43+BR43+BS43</f>
        <v>0</v>
      </c>
      <c r="BU43" s="4" t="str">
        <f aca="false">IF(+BO43+BP43+BT43&gt;0,+BO43+BP43+BT43,"")</f>
        <v/>
      </c>
      <c r="BV43" s="22"/>
      <c r="BW43" s="4" t="s">
        <v>90</v>
      </c>
      <c r="BX43" s="34" t="s">
        <v>91</v>
      </c>
      <c r="BY43" s="34"/>
      <c r="BZ43" s="34"/>
      <c r="CA43" s="44" t="n">
        <f aca="false">BY43+BZ43</f>
        <v>0</v>
      </c>
      <c r="CB43" s="34"/>
      <c r="CC43" s="34"/>
      <c r="CD43" s="34"/>
      <c r="CE43" s="34"/>
      <c r="CF43" s="44" t="n">
        <f aca="false">CC43+CD43+CE43</f>
        <v>0</v>
      </c>
      <c r="CG43" s="4" t="str">
        <f aca="false">IF(+CA43+CB43+CF43&gt;0,+CA43+CB43+CF43,"")</f>
        <v/>
      </c>
      <c r="CH43" s="22"/>
      <c r="CI43" s="4" t="s">
        <v>90</v>
      </c>
      <c r="CJ43" s="34" t="s">
        <v>91</v>
      </c>
      <c r="CK43" s="34"/>
      <c r="CL43" s="34"/>
      <c r="CM43" s="44" t="n">
        <f aca="false">CK43+CL43</f>
        <v>0</v>
      </c>
      <c r="CN43" s="34"/>
      <c r="CO43" s="34"/>
      <c r="CP43" s="34"/>
      <c r="CQ43" s="34"/>
      <c r="CR43" s="44" t="n">
        <f aca="false">CO43+CP43+CQ43</f>
        <v>0</v>
      </c>
      <c r="CS43" s="4" t="str">
        <f aca="false">IF(+CM43+CN43+CR43&gt;0,+CM43+CN43+CR43,"")</f>
        <v/>
      </c>
      <c r="CT43" s="22"/>
      <c r="CU43" s="4" t="s">
        <v>90</v>
      </c>
      <c r="CV43" s="34" t="s">
        <v>91</v>
      </c>
      <c r="CW43" s="34"/>
      <c r="CX43" s="34"/>
      <c r="CY43" s="44" t="n">
        <f aca="false">CW43+CX43</f>
        <v>0</v>
      </c>
      <c r="CZ43" s="34"/>
      <c r="DA43" s="34"/>
      <c r="DB43" s="34"/>
      <c r="DC43" s="34"/>
      <c r="DD43" s="44" t="n">
        <f aca="false">DA43+DB43+DC43</f>
        <v>0</v>
      </c>
      <c r="DE43" s="4" t="str">
        <f aca="false">IF(+CY43+CZ43+DD43&gt;0,+CY43+CZ43+DD43,"")</f>
        <v/>
      </c>
      <c r="DG43" s="4" t="s">
        <v>90</v>
      </c>
      <c r="DH43" s="34" t="s">
        <v>91</v>
      </c>
      <c r="DI43" s="34"/>
      <c r="DJ43" s="34"/>
      <c r="DK43" s="44" t="n">
        <f aca="false">DI43+DJ43</f>
        <v>0</v>
      </c>
      <c r="DL43" s="34"/>
      <c r="DM43" s="34"/>
      <c r="DN43" s="34"/>
      <c r="DO43" s="34"/>
      <c r="DP43" s="44" t="n">
        <f aca="false">DM43+DN43+DO43</f>
        <v>0</v>
      </c>
      <c r="DQ43" s="4" t="str">
        <f aca="false">IF(+DK43+DL43+DP43&gt;0,+DK43+DL43+DP43,"")</f>
        <v/>
      </c>
      <c r="DS43" s="4" t="s">
        <v>90</v>
      </c>
      <c r="DT43" s="34" t="s">
        <v>91</v>
      </c>
      <c r="DU43" s="34"/>
      <c r="DV43" s="34"/>
      <c r="DW43" s="44" t="n">
        <f aca="false">DU43+DV43</f>
        <v>0</v>
      </c>
      <c r="DX43" s="34"/>
      <c r="DY43" s="34"/>
      <c r="DZ43" s="34"/>
      <c r="EA43" s="34"/>
      <c r="EB43" s="44" t="n">
        <f aca="false">DY43+DZ43+EA43</f>
        <v>0</v>
      </c>
      <c r="EC43" s="4" t="str">
        <f aca="false">IF(+DW43+DX43+EB43&gt;0,+DW43+DX43+EB43,"")</f>
        <v/>
      </c>
      <c r="EE43" s="4" t="s">
        <v>90</v>
      </c>
      <c r="EF43" s="34" t="s">
        <v>91</v>
      </c>
      <c r="EG43" s="34"/>
      <c r="EH43" s="34"/>
      <c r="EI43" s="44" t="n">
        <f aca="false">EG43+EH43</f>
        <v>0</v>
      </c>
      <c r="EJ43" s="34"/>
      <c r="EK43" s="34"/>
      <c r="EL43" s="34"/>
      <c r="EM43" s="34"/>
      <c r="EN43" s="44" t="n">
        <f aca="false">EK43+EL43+EM43</f>
        <v>0</v>
      </c>
      <c r="EO43" s="4" t="str">
        <f aca="false">IF(+EI43+EJ43+EN43&gt;0,+EI43+EJ43+EN43,"")</f>
        <v/>
      </c>
      <c r="EQ43" s="4" t="s">
        <v>90</v>
      </c>
      <c r="ER43" s="34" t="s">
        <v>91</v>
      </c>
      <c r="ES43" s="34"/>
      <c r="ET43" s="34"/>
      <c r="EU43" s="44" t="n">
        <f aca="false">ES43+ET43</f>
        <v>0</v>
      </c>
      <c r="EV43" s="34"/>
      <c r="EW43" s="34"/>
      <c r="EX43" s="34"/>
      <c r="EY43" s="34"/>
      <c r="EZ43" s="44" t="n">
        <f aca="false">EW43+EX43+EY43</f>
        <v>0</v>
      </c>
      <c r="FA43" s="4" t="str">
        <f aca="false">IF(+EU43+EV43+EZ43&gt;0,+EU43+EV43+EZ43,"")</f>
        <v/>
      </c>
      <c r="FC43" s="4" t="s">
        <v>90</v>
      </c>
      <c r="FD43" s="34" t="s">
        <v>91</v>
      </c>
      <c r="FE43" s="34"/>
      <c r="FF43" s="34"/>
      <c r="FG43" s="44" t="n">
        <f aca="false">FE43+FF43</f>
        <v>0</v>
      </c>
      <c r="FH43" s="34"/>
      <c r="FI43" s="34"/>
      <c r="FJ43" s="34"/>
      <c r="FK43" s="34"/>
      <c r="FL43" s="44" t="n">
        <f aca="false">FI43+FJ43+FK43</f>
        <v>0</v>
      </c>
      <c r="FM43" s="4" t="str">
        <f aca="false">IF(+FG43+FH43+FL43&gt;0,+FG43+FH43+FL43,"")</f>
        <v/>
      </c>
      <c r="FO43" s="4" t="s">
        <v>90</v>
      </c>
      <c r="FP43" s="34" t="s">
        <v>91</v>
      </c>
      <c r="FQ43" s="34"/>
      <c r="FR43" s="34"/>
      <c r="FS43" s="44" t="n">
        <f aca="false">FQ43+FR43</f>
        <v>0</v>
      </c>
      <c r="FT43" s="34"/>
      <c r="FU43" s="34"/>
      <c r="FV43" s="34"/>
      <c r="FW43" s="34"/>
      <c r="FX43" s="44" t="n">
        <f aca="false">FU43+FV43+FW43</f>
        <v>0</v>
      </c>
      <c r="FY43" s="4" t="str">
        <f aca="false">IF(+FS43+FT43+FX43&gt;0,+FS43+FT43+FX43,"")</f>
        <v/>
      </c>
      <c r="GA43" s="4" t="s">
        <v>90</v>
      </c>
      <c r="GB43" s="34" t="s">
        <v>91</v>
      </c>
      <c r="GC43" s="34"/>
      <c r="GD43" s="34"/>
      <c r="GE43" s="44" t="n">
        <f aca="false">GC43+GD43</f>
        <v>0</v>
      </c>
      <c r="GF43" s="34"/>
      <c r="GG43" s="34"/>
      <c r="GH43" s="34"/>
      <c r="GI43" s="34"/>
      <c r="GJ43" s="44" t="n">
        <f aca="false">GG43+GH43+GI43</f>
        <v>0</v>
      </c>
      <c r="GK43" s="4" t="str">
        <f aca="false">IF(+GE43+GF43+GJ43&gt;0,+GE43+GF43+GJ43,"")</f>
        <v/>
      </c>
      <c r="GM43" s="4" t="s">
        <v>90</v>
      </c>
      <c r="GN43" s="34" t="s">
        <v>91</v>
      </c>
      <c r="GO43" s="34"/>
      <c r="GP43" s="34"/>
      <c r="GQ43" s="44" t="n">
        <f aca="false">GO43+GP43</f>
        <v>0</v>
      </c>
      <c r="GR43" s="34"/>
      <c r="GS43" s="34"/>
      <c r="GT43" s="34"/>
      <c r="GU43" s="34"/>
      <c r="GV43" s="44" t="n">
        <f aca="false">GS43+GT43+GU43</f>
        <v>0</v>
      </c>
      <c r="GW43" s="4" t="str">
        <f aca="false">IF(+GQ43+GR43+GV43&gt;0,+GQ43+GR43+GV43,"")</f>
        <v/>
      </c>
      <c r="GY43" s="4" t="s">
        <v>90</v>
      </c>
      <c r="GZ43" s="34" t="s">
        <v>91</v>
      </c>
      <c r="HA43" s="34"/>
      <c r="HB43" s="34"/>
      <c r="HC43" s="44" t="n">
        <f aca="false">HA43+HB43</f>
        <v>0</v>
      </c>
      <c r="HD43" s="34"/>
      <c r="HE43" s="34"/>
      <c r="HF43" s="34"/>
      <c r="HG43" s="34"/>
      <c r="HH43" s="44" t="n">
        <f aca="false">HE43+HF43+HG43</f>
        <v>0</v>
      </c>
      <c r="HI43" s="4" t="str">
        <f aca="false">IF(+HC43+HD43+HH43&gt;0,+HC43+HD43+HH43,"")</f>
        <v/>
      </c>
      <c r="HK43" s="4" t="s">
        <v>90</v>
      </c>
      <c r="HL43" s="34" t="s">
        <v>91</v>
      </c>
      <c r="HM43" s="34"/>
      <c r="HN43" s="34"/>
      <c r="HO43" s="44" t="n">
        <f aca="false">HM43+HN43</f>
        <v>0</v>
      </c>
      <c r="HP43" s="34"/>
      <c r="HQ43" s="34"/>
      <c r="HR43" s="34"/>
      <c r="HS43" s="34"/>
      <c r="HT43" s="44" t="n">
        <f aca="false">HQ43+HR43+HS43</f>
        <v>0</v>
      </c>
      <c r="HU43" s="4" t="str">
        <f aca="false">IF(+HO43+HP43+HT43&gt;0,+HO43+HP43+HT43,"")</f>
        <v/>
      </c>
      <c r="HW43" s="4" t="s">
        <v>90</v>
      </c>
      <c r="HX43" s="34" t="s">
        <v>91</v>
      </c>
      <c r="HY43" s="34"/>
      <c r="HZ43" s="34"/>
      <c r="IA43" s="44" t="n">
        <f aca="false">HY43+HZ43</f>
        <v>0</v>
      </c>
      <c r="IB43" s="34"/>
      <c r="IC43" s="34"/>
      <c r="ID43" s="34"/>
      <c r="IE43" s="34"/>
      <c r="IF43" s="44" t="n">
        <f aca="false">IC43+ID43+IE43</f>
        <v>0</v>
      </c>
      <c r="IG43" s="4" t="str">
        <f aca="false">IF(+IA43+IB43+IF43&gt;0,+IA43+IB43+IF43,"")</f>
        <v/>
      </c>
      <c r="II43" s="4" t="s">
        <v>90</v>
      </c>
      <c r="IJ43" s="34" t="s">
        <v>91</v>
      </c>
      <c r="IK43" s="34"/>
      <c r="IL43" s="34"/>
      <c r="IM43" s="44" t="n">
        <f aca="false">IK43+IL43</f>
        <v>0</v>
      </c>
      <c r="IN43" s="34"/>
      <c r="IO43" s="34"/>
      <c r="IP43" s="34"/>
      <c r="IQ43" s="34"/>
      <c r="IR43" s="44" t="n">
        <f aca="false">IO43+IP43+IQ43</f>
        <v>0</v>
      </c>
      <c r="IS43" s="4" t="str">
        <f aca="false">IF(+IM43+IN43+IR43&gt;0,+IM43+IN43+IR43,"")</f>
        <v/>
      </c>
    </row>
    <row r="44" customFormat="false" ht="12.75" hidden="false" customHeight="false" outlineLevel="0" collapsed="false">
      <c r="B44" s="4" t="s">
        <v>92</v>
      </c>
      <c r="C44" s="34" t="s">
        <v>93</v>
      </c>
      <c r="D44" s="41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E44" s="41" t="str">
        <f aca="false">IF(+R44+AD44+AP44+BB44+BN44+BZ44+CL44+CX44+DJ44+DV44+EH44+ET44+FF44+FR44+GD44+GP44+HB44+HN44+HZ44+IL44&gt;0,+R44+AD44+AP44+BB44+BN44+BZ44+CL44+CX44+DJ44+DV44+EH44+ET44+FF44+FR44+GD44+GP44+HB44+HN44+HZ44+IL44,"")</f>
        <v/>
      </c>
      <c r="F44" s="42" t="str">
        <f aca="false">IF(SUM(D44:E44)&gt;0,SUM(D44:E44),"")</f>
        <v/>
      </c>
      <c r="G44" s="41" t="str">
        <f aca="false">IF(+T44+AF44+AR44+BD44+BP44+CB44+CN44+CZ44+DL44+DX44+EJ44+EV44+FH44+FT44+GF44+GR44+HD44+HP44+IB44+IN44&gt;0,+T44+AF44+AR44+BD44+BP44+CB44+CN44+CZ44+DL44+DX44+EJ44+EV44+FH44+FT44+GF44+GR44+HD44+HP44+IB44+IN44,"")</f>
        <v/>
      </c>
      <c r="H44" s="41" t="n">
        <f aca="false">SUM(U44+AG44+AS44+BE44+BQ44+CC44+CO44+DA44+DM44+DY44+EK44+EW44+FI44+FU44+GG44+GS44+HE44+HQ44+IC44+IO44)</f>
        <v>0</v>
      </c>
      <c r="I44" s="41" t="n">
        <f aca="false">SUM(V44+AH44+AT44+BF44+BR44+CD44+CP44+DB44+DN44+DZ44+EL44+EX44+FJ44+FV44+GH44+GT44+HF44+HR44+ID44+IP44)</f>
        <v>0</v>
      </c>
      <c r="J44" s="41" t="n">
        <f aca="false">SUM(W44+AI44+AU44+BG44+BS44+CE44+CQ44+DC44+DO44+EA44+EM44+EY44+FK44+FW44+GI44+GU44+HG44+HS44+IE44+IQ44)</f>
        <v>0</v>
      </c>
      <c r="K44" s="42" t="str">
        <f aca="false">IF(SUM(H44:J44)&gt;0,SUM(H44:J44),"")</f>
        <v/>
      </c>
      <c r="L44" s="43" t="str">
        <f aca="false">IF(SUM(F44:J44)&gt;0,SUM(F44:J44),"")</f>
        <v/>
      </c>
      <c r="O44" s="4" t="s">
        <v>92</v>
      </c>
      <c r="P44" s="34" t="s">
        <v>93</v>
      </c>
      <c r="Q44" s="34"/>
      <c r="R44" s="34"/>
      <c r="S44" s="44" t="n">
        <f aca="false">Q44+R44</f>
        <v>0</v>
      </c>
      <c r="T44" s="34"/>
      <c r="U44" s="34"/>
      <c r="V44" s="34"/>
      <c r="W44" s="34"/>
      <c r="X44" s="44" t="n">
        <f aca="false">U44+V44+W44</f>
        <v>0</v>
      </c>
      <c r="Y44" s="4" t="str">
        <f aca="false">IF(+S44+T44+X44&gt;0,+S44+T44+X44,"")</f>
        <v/>
      </c>
      <c r="Z44" s="22"/>
      <c r="AA44" s="4" t="s">
        <v>92</v>
      </c>
      <c r="AB44" s="34" t="s">
        <v>93</v>
      </c>
      <c r="AC44" s="34"/>
      <c r="AD44" s="34"/>
      <c r="AE44" s="44" t="n">
        <f aca="false">AC44+AD44</f>
        <v>0</v>
      </c>
      <c r="AF44" s="34"/>
      <c r="AG44" s="34"/>
      <c r="AH44" s="34"/>
      <c r="AI44" s="34"/>
      <c r="AJ44" s="44" t="n">
        <f aca="false">AG44+AH44+AI44</f>
        <v>0</v>
      </c>
      <c r="AK44" s="4" t="str">
        <f aca="false">IF(+AE44+AF44+AJ44&gt;0,+AE44+AF44+AJ44,"")</f>
        <v/>
      </c>
      <c r="AL44" s="22"/>
      <c r="AM44" s="4" t="s">
        <v>92</v>
      </c>
      <c r="AN44" s="34" t="s">
        <v>93</v>
      </c>
      <c r="AO44" s="34"/>
      <c r="AP44" s="34"/>
      <c r="AQ44" s="44" t="n">
        <f aca="false">AO44+AP44</f>
        <v>0</v>
      </c>
      <c r="AR44" s="34"/>
      <c r="AS44" s="34"/>
      <c r="AT44" s="34"/>
      <c r="AU44" s="34"/>
      <c r="AV44" s="44" t="n">
        <f aca="false">AS44+AT44+AU44</f>
        <v>0</v>
      </c>
      <c r="AW44" s="4" t="str">
        <f aca="false">IF(+AQ44+AR44+AV44&gt;0,+AQ44+AR44+AV44,"")</f>
        <v/>
      </c>
      <c r="AX44" s="22"/>
      <c r="AY44" s="4" t="s">
        <v>92</v>
      </c>
      <c r="AZ44" s="34" t="s">
        <v>93</v>
      </c>
      <c r="BA44" s="34"/>
      <c r="BB44" s="34"/>
      <c r="BC44" s="44" t="n">
        <f aca="false">BA44+BB44</f>
        <v>0</v>
      </c>
      <c r="BD44" s="34"/>
      <c r="BE44" s="34"/>
      <c r="BF44" s="34"/>
      <c r="BG44" s="34"/>
      <c r="BH44" s="44" t="n">
        <f aca="false">BE44+BF44+BG44</f>
        <v>0</v>
      </c>
      <c r="BI44" s="4" t="str">
        <f aca="false">IF(+BC44+BD44+BH44&gt;0,+BC44+BD44+BH44,"")</f>
        <v/>
      </c>
      <c r="BJ44" s="22"/>
      <c r="BK44" s="4" t="s">
        <v>92</v>
      </c>
      <c r="BL44" s="34" t="s">
        <v>93</v>
      </c>
      <c r="BM44" s="34"/>
      <c r="BN44" s="34"/>
      <c r="BO44" s="44" t="n">
        <f aca="false">BM44+BN44</f>
        <v>0</v>
      </c>
      <c r="BP44" s="34"/>
      <c r="BQ44" s="34"/>
      <c r="BR44" s="34"/>
      <c r="BS44" s="34"/>
      <c r="BT44" s="44" t="n">
        <f aca="false">BQ44+BR44+BS44</f>
        <v>0</v>
      </c>
      <c r="BU44" s="4" t="str">
        <f aca="false">IF(+BO44+BP44+BT44&gt;0,+BO44+BP44+BT44,"")</f>
        <v/>
      </c>
      <c r="BV44" s="22"/>
      <c r="BW44" s="4" t="s">
        <v>92</v>
      </c>
      <c r="BX44" s="34" t="s">
        <v>93</v>
      </c>
      <c r="BY44" s="34"/>
      <c r="BZ44" s="34"/>
      <c r="CA44" s="44" t="n">
        <f aca="false">BY44+BZ44</f>
        <v>0</v>
      </c>
      <c r="CB44" s="34"/>
      <c r="CC44" s="34"/>
      <c r="CD44" s="34"/>
      <c r="CE44" s="34"/>
      <c r="CF44" s="44" t="n">
        <f aca="false">CC44+CD44+CE44</f>
        <v>0</v>
      </c>
      <c r="CG44" s="4" t="str">
        <f aca="false">IF(+CA44+CB44+CF44&gt;0,+CA44+CB44+CF44,"")</f>
        <v/>
      </c>
      <c r="CH44" s="22"/>
      <c r="CI44" s="4" t="s">
        <v>92</v>
      </c>
      <c r="CJ44" s="34" t="s">
        <v>93</v>
      </c>
      <c r="CK44" s="34"/>
      <c r="CL44" s="34"/>
      <c r="CM44" s="44" t="n">
        <f aca="false">CK44+CL44</f>
        <v>0</v>
      </c>
      <c r="CN44" s="34"/>
      <c r="CO44" s="34"/>
      <c r="CP44" s="34"/>
      <c r="CQ44" s="34"/>
      <c r="CR44" s="44" t="n">
        <f aca="false">CO44+CP44+CQ44</f>
        <v>0</v>
      </c>
      <c r="CS44" s="4" t="str">
        <f aca="false">IF(+CM44+CN44+CR44&gt;0,+CM44+CN44+CR44,"")</f>
        <v/>
      </c>
      <c r="CT44" s="22"/>
      <c r="CU44" s="4" t="s">
        <v>92</v>
      </c>
      <c r="CV44" s="34" t="s">
        <v>93</v>
      </c>
      <c r="CW44" s="34"/>
      <c r="CX44" s="34"/>
      <c r="CY44" s="44" t="n">
        <f aca="false">CW44+CX44</f>
        <v>0</v>
      </c>
      <c r="CZ44" s="34"/>
      <c r="DA44" s="34"/>
      <c r="DB44" s="34"/>
      <c r="DC44" s="34"/>
      <c r="DD44" s="44" t="n">
        <f aca="false">DA44+DB44+DC44</f>
        <v>0</v>
      </c>
      <c r="DE44" s="4" t="str">
        <f aca="false">IF(+CY44+CZ44+DD44&gt;0,+CY44+CZ44+DD44,"")</f>
        <v/>
      </c>
      <c r="DG44" s="4" t="s">
        <v>92</v>
      </c>
      <c r="DH44" s="34" t="s">
        <v>93</v>
      </c>
      <c r="DI44" s="34"/>
      <c r="DJ44" s="34"/>
      <c r="DK44" s="44" t="n">
        <f aca="false">DI44+DJ44</f>
        <v>0</v>
      </c>
      <c r="DL44" s="34"/>
      <c r="DM44" s="34"/>
      <c r="DN44" s="34"/>
      <c r="DO44" s="34"/>
      <c r="DP44" s="44" t="n">
        <f aca="false">DM44+DN44+DO44</f>
        <v>0</v>
      </c>
      <c r="DQ44" s="4" t="str">
        <f aca="false">IF(+DK44+DL44+DP44&gt;0,+DK44+DL44+DP44,"")</f>
        <v/>
      </c>
      <c r="DS44" s="4" t="s">
        <v>92</v>
      </c>
      <c r="DT44" s="34" t="s">
        <v>93</v>
      </c>
      <c r="DU44" s="34"/>
      <c r="DV44" s="34"/>
      <c r="DW44" s="44" t="n">
        <f aca="false">DU44+DV44</f>
        <v>0</v>
      </c>
      <c r="DX44" s="34"/>
      <c r="DY44" s="34"/>
      <c r="DZ44" s="34"/>
      <c r="EA44" s="34"/>
      <c r="EB44" s="44" t="n">
        <f aca="false">DY44+DZ44+EA44</f>
        <v>0</v>
      </c>
      <c r="EC44" s="4" t="str">
        <f aca="false">IF(+DW44+DX44+EB44&gt;0,+DW44+DX44+EB44,"")</f>
        <v/>
      </c>
      <c r="EE44" s="4" t="s">
        <v>92</v>
      </c>
      <c r="EF44" s="34" t="s">
        <v>93</v>
      </c>
      <c r="EG44" s="34"/>
      <c r="EH44" s="34"/>
      <c r="EI44" s="44" t="n">
        <f aca="false">EG44+EH44</f>
        <v>0</v>
      </c>
      <c r="EJ44" s="34"/>
      <c r="EK44" s="34"/>
      <c r="EL44" s="34"/>
      <c r="EM44" s="34"/>
      <c r="EN44" s="44" t="n">
        <f aca="false">EK44+EL44+EM44</f>
        <v>0</v>
      </c>
      <c r="EO44" s="4" t="str">
        <f aca="false">IF(+EI44+EJ44+EN44&gt;0,+EI44+EJ44+EN44,"")</f>
        <v/>
      </c>
      <c r="EQ44" s="4" t="s">
        <v>92</v>
      </c>
      <c r="ER44" s="34" t="s">
        <v>93</v>
      </c>
      <c r="ES44" s="34"/>
      <c r="ET44" s="34"/>
      <c r="EU44" s="44" t="n">
        <f aca="false">ES44+ET44</f>
        <v>0</v>
      </c>
      <c r="EV44" s="34"/>
      <c r="EW44" s="34"/>
      <c r="EX44" s="34"/>
      <c r="EY44" s="34"/>
      <c r="EZ44" s="44" t="n">
        <f aca="false">EW44+EX44+EY44</f>
        <v>0</v>
      </c>
      <c r="FA44" s="4" t="str">
        <f aca="false">IF(+EU44+EV44+EZ44&gt;0,+EU44+EV44+EZ44,"")</f>
        <v/>
      </c>
      <c r="FC44" s="4" t="s">
        <v>92</v>
      </c>
      <c r="FD44" s="34" t="s">
        <v>93</v>
      </c>
      <c r="FE44" s="34"/>
      <c r="FF44" s="34"/>
      <c r="FG44" s="44" t="n">
        <f aca="false">FE44+FF44</f>
        <v>0</v>
      </c>
      <c r="FH44" s="34"/>
      <c r="FI44" s="34"/>
      <c r="FJ44" s="34"/>
      <c r="FK44" s="34"/>
      <c r="FL44" s="44" t="n">
        <f aca="false">FI44+FJ44+FK44</f>
        <v>0</v>
      </c>
      <c r="FM44" s="4" t="str">
        <f aca="false">IF(+FG44+FH44+FL44&gt;0,+FG44+FH44+FL44,"")</f>
        <v/>
      </c>
      <c r="FO44" s="4" t="s">
        <v>92</v>
      </c>
      <c r="FP44" s="34" t="s">
        <v>93</v>
      </c>
      <c r="FQ44" s="34"/>
      <c r="FR44" s="34"/>
      <c r="FS44" s="44" t="n">
        <f aca="false">FQ44+FR44</f>
        <v>0</v>
      </c>
      <c r="FT44" s="34"/>
      <c r="FU44" s="34"/>
      <c r="FV44" s="34"/>
      <c r="FW44" s="34"/>
      <c r="FX44" s="44" t="n">
        <f aca="false">FU44+FV44+FW44</f>
        <v>0</v>
      </c>
      <c r="FY44" s="4" t="str">
        <f aca="false">IF(+FS44+FT44+FX44&gt;0,+FS44+FT44+FX44,"")</f>
        <v/>
      </c>
      <c r="GA44" s="4" t="s">
        <v>92</v>
      </c>
      <c r="GB44" s="34" t="s">
        <v>93</v>
      </c>
      <c r="GC44" s="34"/>
      <c r="GD44" s="34"/>
      <c r="GE44" s="44" t="n">
        <f aca="false">GC44+GD44</f>
        <v>0</v>
      </c>
      <c r="GF44" s="34"/>
      <c r="GG44" s="34"/>
      <c r="GH44" s="34"/>
      <c r="GI44" s="34"/>
      <c r="GJ44" s="44" t="n">
        <f aca="false">GG44+GH44+GI44</f>
        <v>0</v>
      </c>
      <c r="GK44" s="4" t="str">
        <f aca="false">IF(+GE44+GF44+GJ44&gt;0,+GE44+GF44+GJ44,"")</f>
        <v/>
      </c>
      <c r="GM44" s="4" t="s">
        <v>92</v>
      </c>
      <c r="GN44" s="34" t="s">
        <v>93</v>
      </c>
      <c r="GO44" s="34"/>
      <c r="GP44" s="34"/>
      <c r="GQ44" s="44" t="n">
        <f aca="false">GO44+GP44</f>
        <v>0</v>
      </c>
      <c r="GR44" s="34"/>
      <c r="GS44" s="34"/>
      <c r="GT44" s="34"/>
      <c r="GU44" s="34"/>
      <c r="GV44" s="44" t="n">
        <f aca="false">GS44+GT44+GU44</f>
        <v>0</v>
      </c>
      <c r="GW44" s="4" t="str">
        <f aca="false">IF(+GQ44+GR44+GV44&gt;0,+GQ44+GR44+GV44,"")</f>
        <v/>
      </c>
      <c r="GY44" s="4" t="s">
        <v>92</v>
      </c>
      <c r="GZ44" s="34" t="s">
        <v>93</v>
      </c>
      <c r="HA44" s="34"/>
      <c r="HB44" s="34"/>
      <c r="HC44" s="44" t="n">
        <f aca="false">HA44+HB44</f>
        <v>0</v>
      </c>
      <c r="HD44" s="34"/>
      <c r="HE44" s="34"/>
      <c r="HF44" s="34"/>
      <c r="HG44" s="34"/>
      <c r="HH44" s="44" t="n">
        <f aca="false">HE44+HF44+HG44</f>
        <v>0</v>
      </c>
      <c r="HI44" s="4" t="str">
        <f aca="false">IF(+HC44+HD44+HH44&gt;0,+HC44+HD44+HH44,"")</f>
        <v/>
      </c>
      <c r="HK44" s="4" t="s">
        <v>92</v>
      </c>
      <c r="HL44" s="34" t="s">
        <v>93</v>
      </c>
      <c r="HM44" s="34"/>
      <c r="HN44" s="34"/>
      <c r="HO44" s="44" t="n">
        <f aca="false">HM44+HN44</f>
        <v>0</v>
      </c>
      <c r="HP44" s="34"/>
      <c r="HQ44" s="34"/>
      <c r="HR44" s="34"/>
      <c r="HS44" s="34"/>
      <c r="HT44" s="44" t="n">
        <f aca="false">HQ44+HR44+HS44</f>
        <v>0</v>
      </c>
      <c r="HU44" s="4" t="str">
        <f aca="false">IF(+HO44+HP44+HT44&gt;0,+HO44+HP44+HT44,"")</f>
        <v/>
      </c>
      <c r="HW44" s="4" t="s">
        <v>92</v>
      </c>
      <c r="HX44" s="34" t="s">
        <v>93</v>
      </c>
      <c r="HY44" s="34"/>
      <c r="HZ44" s="34"/>
      <c r="IA44" s="44" t="n">
        <f aca="false">HY44+HZ44</f>
        <v>0</v>
      </c>
      <c r="IB44" s="34"/>
      <c r="IC44" s="34"/>
      <c r="ID44" s="34"/>
      <c r="IE44" s="34"/>
      <c r="IF44" s="44" t="n">
        <f aca="false">IC44+ID44+IE44</f>
        <v>0</v>
      </c>
      <c r="IG44" s="4" t="str">
        <f aca="false">IF(+IA44+IB44+IF44&gt;0,+IA44+IB44+IF44,"")</f>
        <v/>
      </c>
      <c r="II44" s="4" t="s">
        <v>92</v>
      </c>
      <c r="IJ44" s="34" t="s">
        <v>93</v>
      </c>
      <c r="IK44" s="34"/>
      <c r="IL44" s="34"/>
      <c r="IM44" s="44" t="n">
        <f aca="false">IK44+IL44</f>
        <v>0</v>
      </c>
      <c r="IN44" s="34"/>
      <c r="IO44" s="34"/>
      <c r="IP44" s="34"/>
      <c r="IQ44" s="34"/>
      <c r="IR44" s="44" t="n">
        <f aca="false">IO44+IP44+IQ44</f>
        <v>0</v>
      </c>
      <c r="IS44" s="4" t="str">
        <f aca="false">IF(+IM44+IN44+IR44&gt;0,+IM44+IN44+IR44,"")</f>
        <v/>
      </c>
    </row>
    <row r="45" customFormat="false" ht="12.75" hidden="false" customHeight="false" outlineLevel="0" collapsed="false">
      <c r="B45" s="4" t="s">
        <v>94</v>
      </c>
      <c r="C45" s="34" t="s">
        <v>95</v>
      </c>
      <c r="D45" s="41" t="n">
        <f aca="false">IF(+Q45+AC45+AO45+BA45+BM45+BY45+CK45+CW45+DI45+DU45+EG45+ES45+FE45+FQ45+GC45+GO45+HA45+HM45+HY45+IK45&gt;0,+Q45+AC45+AO45+BA45+BM45+BY45+CK45+CW45+DI45+DU45+EG45+ES45+FE45+FQ45+GC45+GO45+HA45+HM45+HY45+IK45,"")</f>
        <v>3394</v>
      </c>
      <c r="E45" s="41" t="n">
        <f aca="false">IF(+R45+AD45+AP45+BB45+BN45+BZ45+CL45+CX45+DJ45+DV45+EH45+ET45+FF45+FR45+GD45+GP45+HB45+HN45+HZ45+IL45&gt;0,+R45+AD45+AP45+BB45+BN45+BZ45+CL45+CX45+DJ45+DV45+EH45+ET45+FF45+FR45+GD45+GP45+HB45+HN45+HZ45+IL45,"")</f>
        <v>6126</v>
      </c>
      <c r="F45" s="42" t="n">
        <f aca="false">IF(SUM(D45:E45)&gt;0,SUM(D45:E45),"")</f>
        <v>9520</v>
      </c>
      <c r="G45" s="41" t="str">
        <f aca="false">IF(+T45+AF45+AR45+BD45+BP45+CB45+CN45+CZ45+DL45+DX45+EJ45+EV45+FH45+FT45+GF45+GR45+HD45+HP45+IB45+IN45&gt;0,+T45+AF45+AR45+BD45+BP45+CB45+CN45+CZ45+DL45+DX45+EJ45+EV45+FH45+FT45+GF45+GR45+HD45+HP45+IB45+IN45,"")</f>
        <v/>
      </c>
      <c r="H45" s="41" t="n">
        <f aca="false">SUM(U45+AG45+AS45+BE45+BQ45+CC45+CO45+DA45+DM45+DY45+EK45+EW45+FI45+FU45+GG45+GS45+HE45+HQ45+IC45+IO45)</f>
        <v>844</v>
      </c>
      <c r="I45" s="41" t="n">
        <f aca="false">SUM(V45+AH45+AT45+BF45+BR45+CD45+CP45+DB45+DN45+DZ45+EL45+EX45+FJ45+FV45+GH45+GT45+HF45+HR45+ID45+IP45)</f>
        <v>0</v>
      </c>
      <c r="J45" s="41" t="n">
        <f aca="false">SUM(W45+AI45+AU45+BG45+BS45+CE45+CQ45+DC45+DO45+EA45+EM45+EY45+FK45+FW45+GI45+GU45+HG45+HS45+IE45+IQ45)</f>
        <v>336</v>
      </c>
      <c r="K45" s="42" t="n">
        <f aca="false">IF(SUM(H45:J45)&gt;0,SUM(H45:J45),"")</f>
        <v>1180</v>
      </c>
      <c r="L45" s="43" t="n">
        <f aca="false">IF(SUM(F45:J45)&gt;0,SUM(F45:J45),"")</f>
        <v>10700</v>
      </c>
      <c r="O45" s="4" t="s">
        <v>94</v>
      </c>
      <c r="P45" s="34" t="s">
        <v>95</v>
      </c>
      <c r="Q45" s="34"/>
      <c r="R45" s="34"/>
      <c r="S45" s="44" t="n">
        <f aca="false">Q45+R45</f>
        <v>0</v>
      </c>
      <c r="T45" s="34"/>
      <c r="U45" s="34"/>
      <c r="V45" s="34"/>
      <c r="W45" s="34"/>
      <c r="X45" s="44" t="n">
        <f aca="false">U45+V45+W45</f>
        <v>0</v>
      </c>
      <c r="Y45" s="4" t="str">
        <f aca="false">IF(+S45+T45+X45&gt;0,+S45+T45+X45,"")</f>
        <v/>
      </c>
      <c r="Z45" s="22"/>
      <c r="AA45" s="4" t="s">
        <v>94</v>
      </c>
      <c r="AB45" s="34" t="s">
        <v>95</v>
      </c>
      <c r="AC45" s="34" t="n">
        <v>163</v>
      </c>
      <c r="AD45" s="34" t="n">
        <v>543</v>
      </c>
      <c r="AE45" s="44" t="n">
        <f aca="false">AC45+AD45</f>
        <v>706</v>
      </c>
      <c r="AF45" s="34"/>
      <c r="AG45" s="34" t="n">
        <v>9</v>
      </c>
      <c r="AH45" s="34"/>
      <c r="AI45" s="34" t="n">
        <v>3</v>
      </c>
      <c r="AJ45" s="44" t="n">
        <f aca="false">AG45+AH45+AI45</f>
        <v>12</v>
      </c>
      <c r="AK45" s="4" t="n">
        <f aca="false">IF(+AE45+AF45+AJ45&gt;0,+AE45+AF45+AJ45,"")</f>
        <v>718</v>
      </c>
      <c r="AL45" s="22"/>
      <c r="AM45" s="4" t="s">
        <v>94</v>
      </c>
      <c r="AN45" s="34" t="s">
        <v>95</v>
      </c>
      <c r="AO45" s="34"/>
      <c r="AP45" s="34"/>
      <c r="AQ45" s="44" t="n">
        <f aca="false">AO45+AP45</f>
        <v>0</v>
      </c>
      <c r="AR45" s="34"/>
      <c r="AS45" s="34" t="n">
        <v>17</v>
      </c>
      <c r="AT45" s="34"/>
      <c r="AU45" s="34" t="n">
        <v>28</v>
      </c>
      <c r="AV45" s="44" t="n">
        <f aca="false">AS45+AT45+AU45</f>
        <v>45</v>
      </c>
      <c r="AW45" s="4" t="n">
        <f aca="false">IF(+AQ45+AR45+AV45&gt;0,+AQ45+AR45+AV45,"")</f>
        <v>45</v>
      </c>
      <c r="AX45" s="22"/>
      <c r="AY45" s="4" t="s">
        <v>94</v>
      </c>
      <c r="AZ45" s="34" t="s">
        <v>95</v>
      </c>
      <c r="BA45" s="34"/>
      <c r="BB45" s="34"/>
      <c r="BC45" s="44" t="n">
        <f aca="false">BA45+BB45</f>
        <v>0</v>
      </c>
      <c r="BD45" s="34"/>
      <c r="BE45" s="34"/>
      <c r="BF45" s="34"/>
      <c r="BG45" s="34"/>
      <c r="BH45" s="44" t="n">
        <f aca="false">BE45+BF45+BG45</f>
        <v>0</v>
      </c>
      <c r="BI45" s="4" t="str">
        <f aca="false">IF(+BC45+BD45+BH45&gt;0,+BC45+BD45+BH45,"")</f>
        <v/>
      </c>
      <c r="BJ45" s="22"/>
      <c r="BK45" s="4" t="s">
        <v>94</v>
      </c>
      <c r="BL45" s="34" t="s">
        <v>95</v>
      </c>
      <c r="BM45" s="34"/>
      <c r="BN45" s="34"/>
      <c r="BO45" s="44" t="n">
        <f aca="false">BM45+BN45</f>
        <v>0</v>
      </c>
      <c r="BP45" s="34"/>
      <c r="BQ45" s="34"/>
      <c r="BR45" s="34"/>
      <c r="BS45" s="34"/>
      <c r="BT45" s="44" t="n">
        <f aca="false">BQ45+BR45+BS45</f>
        <v>0</v>
      </c>
      <c r="BU45" s="4" t="str">
        <f aca="false">IF(+BO45+BP45+BT45&gt;0,+BO45+BP45+BT45,"")</f>
        <v/>
      </c>
      <c r="BV45" s="22"/>
      <c r="BW45" s="4" t="s">
        <v>94</v>
      </c>
      <c r="BX45" s="34" t="s">
        <v>95</v>
      </c>
      <c r="BY45" s="34" t="n">
        <v>12</v>
      </c>
      <c r="BZ45" s="34"/>
      <c r="CA45" s="44" t="n">
        <f aca="false">BY45+BZ45</f>
        <v>12</v>
      </c>
      <c r="CB45" s="34"/>
      <c r="CC45" s="34"/>
      <c r="CD45" s="34"/>
      <c r="CE45" s="34"/>
      <c r="CF45" s="44" t="n">
        <f aca="false">CC45+CD45+CE45</f>
        <v>0</v>
      </c>
      <c r="CG45" s="4" t="n">
        <f aca="false">IF(+CA45+CB45+CF45&gt;0,+CA45+CB45+CF45,"")</f>
        <v>12</v>
      </c>
      <c r="CH45" s="22"/>
      <c r="CI45" s="4" t="s">
        <v>94</v>
      </c>
      <c r="CJ45" s="34" t="s">
        <v>95</v>
      </c>
      <c r="CK45" s="34"/>
      <c r="CL45" s="34"/>
      <c r="CM45" s="44" t="n">
        <f aca="false">CK45+CL45</f>
        <v>0</v>
      </c>
      <c r="CN45" s="34"/>
      <c r="CO45" s="34"/>
      <c r="CP45" s="34"/>
      <c r="CQ45" s="34"/>
      <c r="CR45" s="44" t="n">
        <f aca="false">CO45+CP45+CQ45</f>
        <v>0</v>
      </c>
      <c r="CS45" s="4" t="str">
        <f aca="false">IF(+CM45+CN45+CR45&gt;0,+CM45+CN45+CR45,"")</f>
        <v/>
      </c>
      <c r="CT45" s="22"/>
      <c r="CU45" s="4" t="s">
        <v>94</v>
      </c>
      <c r="CV45" s="34" t="s">
        <v>95</v>
      </c>
      <c r="CW45" s="34"/>
      <c r="CX45" s="34"/>
      <c r="CY45" s="44" t="n">
        <f aca="false">CW45+CX45</f>
        <v>0</v>
      </c>
      <c r="CZ45" s="34"/>
      <c r="DA45" s="34"/>
      <c r="DB45" s="34"/>
      <c r="DC45" s="34"/>
      <c r="DD45" s="44" t="n">
        <f aca="false">DA45+DB45+DC45</f>
        <v>0</v>
      </c>
      <c r="DE45" s="4" t="str">
        <f aca="false">IF(+CY45+CZ45+DD45&gt;0,+CY45+CZ45+DD45,"")</f>
        <v/>
      </c>
      <c r="DG45" s="4" t="s">
        <v>94</v>
      </c>
      <c r="DH45" s="34" t="s">
        <v>95</v>
      </c>
      <c r="DI45" s="34" t="n">
        <v>1650</v>
      </c>
      <c r="DJ45" s="34" t="n">
        <v>2044</v>
      </c>
      <c r="DK45" s="44" t="n">
        <f aca="false">DI45+DJ45</f>
        <v>3694</v>
      </c>
      <c r="DL45" s="34"/>
      <c r="DM45" s="34" t="n">
        <v>57</v>
      </c>
      <c r="DN45" s="34"/>
      <c r="DO45" s="34" t="n">
        <v>6</v>
      </c>
      <c r="DP45" s="44" t="n">
        <f aca="false">DM45+DN45+DO45</f>
        <v>63</v>
      </c>
      <c r="DQ45" s="4" t="n">
        <f aca="false">IF(+DK45+DL45+DP45&gt;0,+DK45+DL45+DP45,"")</f>
        <v>3757</v>
      </c>
      <c r="DS45" s="4" t="s">
        <v>94</v>
      </c>
      <c r="DT45" s="34" t="s">
        <v>95</v>
      </c>
      <c r="DU45" s="34"/>
      <c r="DV45" s="34" t="n">
        <v>3</v>
      </c>
      <c r="DW45" s="44" t="n">
        <f aca="false">DU45+DV45</f>
        <v>3</v>
      </c>
      <c r="DX45" s="34"/>
      <c r="DY45" s="34" t="n">
        <v>289</v>
      </c>
      <c r="DZ45" s="34"/>
      <c r="EA45" s="34" t="n">
        <v>148</v>
      </c>
      <c r="EB45" s="44" t="n">
        <f aca="false">DY45+DZ45+EA45</f>
        <v>437</v>
      </c>
      <c r="EC45" s="4" t="n">
        <f aca="false">IF(+DW45+DX45+EB45&gt;0,+DW45+DX45+EB45,"")</f>
        <v>440</v>
      </c>
      <c r="EE45" s="4" t="s">
        <v>94</v>
      </c>
      <c r="EF45" s="34" t="s">
        <v>95</v>
      </c>
      <c r="EG45" s="34" t="n">
        <v>184</v>
      </c>
      <c r="EH45" s="34" t="n">
        <v>789</v>
      </c>
      <c r="EI45" s="44" t="n">
        <f aca="false">EG45+EH45</f>
        <v>973</v>
      </c>
      <c r="EJ45" s="34"/>
      <c r="EK45" s="34" t="n">
        <v>69</v>
      </c>
      <c r="EL45" s="34"/>
      <c r="EM45" s="34" t="n">
        <v>9</v>
      </c>
      <c r="EN45" s="44" t="n">
        <f aca="false">EK45+EL45+EM45</f>
        <v>78</v>
      </c>
      <c r="EO45" s="4" t="n">
        <f aca="false">IF(+EI45+EJ45+EN45&gt;0,+EI45+EJ45+EN45,"")</f>
        <v>1051</v>
      </c>
      <c r="EQ45" s="4" t="s">
        <v>94</v>
      </c>
      <c r="ER45" s="34" t="s">
        <v>95</v>
      </c>
      <c r="ES45" s="34"/>
      <c r="ET45" s="34"/>
      <c r="EU45" s="44" t="n">
        <f aca="false">ES45+ET45</f>
        <v>0</v>
      </c>
      <c r="EV45" s="34"/>
      <c r="EW45" s="34"/>
      <c r="EX45" s="34"/>
      <c r="EY45" s="34"/>
      <c r="EZ45" s="44" t="n">
        <f aca="false">EW45+EX45+EY45</f>
        <v>0</v>
      </c>
      <c r="FA45" s="4" t="str">
        <f aca="false">IF(+EU45+EV45+EZ45&gt;0,+EU45+EV45+EZ45,"")</f>
        <v/>
      </c>
      <c r="FC45" s="4" t="s">
        <v>94</v>
      </c>
      <c r="FD45" s="34" t="s">
        <v>95</v>
      </c>
      <c r="FE45" s="34"/>
      <c r="FF45" s="34"/>
      <c r="FG45" s="44" t="n">
        <f aca="false">FE45+FF45</f>
        <v>0</v>
      </c>
      <c r="FH45" s="34"/>
      <c r="FI45" s="34"/>
      <c r="FJ45" s="34"/>
      <c r="FK45" s="34"/>
      <c r="FL45" s="44" t="n">
        <f aca="false">FI45+FJ45+FK45</f>
        <v>0</v>
      </c>
      <c r="FM45" s="4" t="str">
        <f aca="false">IF(+FG45+FH45+FL45&gt;0,+FG45+FH45+FL45,"")</f>
        <v/>
      </c>
      <c r="FO45" s="4" t="s">
        <v>94</v>
      </c>
      <c r="FP45" s="34" t="s">
        <v>95</v>
      </c>
      <c r="FQ45" s="34"/>
      <c r="FR45" s="34"/>
      <c r="FS45" s="44" t="n">
        <f aca="false">FQ45+FR45</f>
        <v>0</v>
      </c>
      <c r="FT45" s="34"/>
      <c r="FU45" s="34"/>
      <c r="FV45" s="34"/>
      <c r="FW45" s="34"/>
      <c r="FX45" s="44" t="n">
        <f aca="false">FU45+FV45+FW45</f>
        <v>0</v>
      </c>
      <c r="FY45" s="4" t="str">
        <f aca="false">IF(+FS45+FT45+FX45&gt;0,+FS45+FT45+FX45,"")</f>
        <v/>
      </c>
      <c r="GA45" s="4" t="s">
        <v>94</v>
      </c>
      <c r="GB45" s="34" t="s">
        <v>95</v>
      </c>
      <c r="GC45" s="34" t="n">
        <v>1196</v>
      </c>
      <c r="GD45" s="34" t="n">
        <v>1985</v>
      </c>
      <c r="GE45" s="44" t="n">
        <f aca="false">GC45+GD45</f>
        <v>3181</v>
      </c>
      <c r="GF45" s="34"/>
      <c r="GG45" s="34" t="n">
        <v>5</v>
      </c>
      <c r="GH45" s="34"/>
      <c r="GI45" s="34"/>
      <c r="GJ45" s="44" t="n">
        <f aca="false">GG45+GH45+GI45</f>
        <v>5</v>
      </c>
      <c r="GK45" s="4" t="n">
        <f aca="false">IF(+GE45+GF45+GJ45&gt;0,+GE45+GF45+GJ45,"")</f>
        <v>3186</v>
      </c>
      <c r="GM45" s="4" t="s">
        <v>94</v>
      </c>
      <c r="GN45" s="34" t="s">
        <v>95</v>
      </c>
      <c r="GO45" s="34"/>
      <c r="GP45" s="34"/>
      <c r="GQ45" s="44" t="n">
        <f aca="false">GO45+GP45</f>
        <v>0</v>
      </c>
      <c r="GR45" s="34"/>
      <c r="GS45" s="34" t="n">
        <v>353</v>
      </c>
      <c r="GT45" s="34"/>
      <c r="GU45" s="34" t="n">
        <v>142</v>
      </c>
      <c r="GV45" s="44" t="n">
        <f aca="false">GS45+GT45+GU45</f>
        <v>495</v>
      </c>
      <c r="GW45" s="4" t="n">
        <f aca="false">IF(+GQ45+GR45+GV45&gt;0,+GQ45+GR45+GV45,"")</f>
        <v>495</v>
      </c>
      <c r="GY45" s="4" t="s">
        <v>94</v>
      </c>
      <c r="GZ45" s="34" t="s">
        <v>95</v>
      </c>
      <c r="HA45" s="34" t="n">
        <v>189</v>
      </c>
      <c r="HB45" s="34" t="n">
        <v>762</v>
      </c>
      <c r="HC45" s="44" t="n">
        <f aca="false">HA45+HB45</f>
        <v>951</v>
      </c>
      <c r="HD45" s="34"/>
      <c r="HE45" s="34" t="n">
        <v>45</v>
      </c>
      <c r="HF45" s="34"/>
      <c r="HG45" s="34"/>
      <c r="HH45" s="44" t="n">
        <f aca="false">HE45+HF45+HG45</f>
        <v>45</v>
      </c>
      <c r="HI45" s="4" t="n">
        <f aca="false">IF(+HC45+HD45+HH45&gt;0,+HC45+HD45+HH45,"")</f>
        <v>996</v>
      </c>
      <c r="HK45" s="4" t="s">
        <v>94</v>
      </c>
      <c r="HL45" s="34" t="s">
        <v>95</v>
      </c>
      <c r="HM45" s="34"/>
      <c r="HN45" s="34"/>
      <c r="HO45" s="44" t="n">
        <f aca="false">HM45+HN45</f>
        <v>0</v>
      </c>
      <c r="HP45" s="34"/>
      <c r="HQ45" s="34"/>
      <c r="HR45" s="34"/>
      <c r="HS45" s="34"/>
      <c r="HT45" s="44" t="n">
        <f aca="false">HQ45+HR45+HS45</f>
        <v>0</v>
      </c>
      <c r="HU45" s="4" t="str">
        <f aca="false">IF(+HO45+HP45+HT45&gt;0,+HO45+HP45+HT45,"")</f>
        <v/>
      </c>
      <c r="HW45" s="4" t="s">
        <v>94</v>
      </c>
      <c r="HX45" s="34" t="s">
        <v>95</v>
      </c>
      <c r="HY45" s="34"/>
      <c r="HZ45" s="34"/>
      <c r="IA45" s="44" t="n">
        <f aca="false">HY45+HZ45</f>
        <v>0</v>
      </c>
      <c r="IB45" s="34"/>
      <c r="IC45" s="34"/>
      <c r="ID45" s="34"/>
      <c r="IE45" s="34"/>
      <c r="IF45" s="44" t="n">
        <f aca="false">IC45+ID45+IE45</f>
        <v>0</v>
      </c>
      <c r="IG45" s="4" t="str">
        <f aca="false">IF(+IA45+IB45+IF45&gt;0,+IA45+IB45+IF45,"")</f>
        <v/>
      </c>
      <c r="II45" s="4" t="s">
        <v>94</v>
      </c>
      <c r="IJ45" s="34" t="s">
        <v>95</v>
      </c>
      <c r="IK45" s="34"/>
      <c r="IL45" s="34"/>
      <c r="IM45" s="44" t="n">
        <f aca="false">IK45+IL45</f>
        <v>0</v>
      </c>
      <c r="IN45" s="34"/>
      <c r="IO45" s="34"/>
      <c r="IP45" s="34"/>
      <c r="IQ45" s="34"/>
      <c r="IR45" s="44" t="n">
        <f aca="false">IO45+IP45+IQ45</f>
        <v>0</v>
      </c>
      <c r="IS45" s="4" t="str">
        <f aca="false">IF(+IM45+IN45+IR45&gt;0,+IM45+IN45+IR45,"")</f>
        <v/>
      </c>
    </row>
    <row r="46" customFormat="false" ht="12.75" hidden="false" customHeight="false" outlineLevel="0" collapsed="false">
      <c r="B46" s="4" t="s">
        <v>96</v>
      </c>
      <c r="C46" s="34" t="s">
        <v>97</v>
      </c>
      <c r="D46" s="41" t="n">
        <f aca="false">IF(+Q46+AC46+AO46+BA46+BM46+BY46+CK46+CW46+DI46+DU46+EG46+ES46+FE46+FQ46+GC46+GO46+HA46+HM46+HY46+IK46&gt;0,+Q46+AC46+AO46+BA46+BM46+BY46+CK46+CW46+DI46+DU46+EG46+ES46+FE46+FQ46+GC46+GO46+HA46+HM46+HY46+IK46,"")</f>
        <v>5243</v>
      </c>
      <c r="E46" s="41" t="n">
        <f aca="false">IF(+R46+AD46+AP46+BB46+BN46+BZ46+CL46+CX46+DJ46+DV46+EH46+ET46+FF46+FR46+GD46+GP46+HB46+HN46+HZ46+IL46&gt;0,+R46+AD46+AP46+BB46+BN46+BZ46+CL46+CX46+DJ46+DV46+EH46+ET46+FF46+FR46+GD46+GP46+HB46+HN46+HZ46+IL46,"")</f>
        <v>8605</v>
      </c>
      <c r="F46" s="42" t="n">
        <f aca="false">IF(SUM(D46:E46)&gt;0,SUM(D46:E46),"")</f>
        <v>13848</v>
      </c>
      <c r="G46" s="41" t="str">
        <f aca="false">IF(+T46+AF46+AR46+BD46+BP46+CB46+CN46+CZ46+DL46+DX46+EJ46+EV46+FH46+FT46+GF46+GR46+HD46+HP46+IB46+IN46&gt;0,+T46+AF46+AR46+BD46+BP46+CB46+CN46+CZ46+DL46+DX46+EJ46+EV46+FH46+FT46+GF46+GR46+HD46+HP46+IB46+IN46,"")</f>
        <v/>
      </c>
      <c r="H46" s="41" t="n">
        <f aca="false">SUM(U46+AG46+AS46+BE46+BQ46+CC46+CO46+DA46+DM46+DY46+EK46+EW46+FI46+FU46+GG46+GS46+HE46+HQ46+IC46+IO46)</f>
        <v>386</v>
      </c>
      <c r="I46" s="41" t="n">
        <f aca="false">SUM(V46+AH46+AT46+BF46+BR46+CD46+CP46+DB46+DN46+DZ46+EL46+EX46+FJ46+FV46+GH46+GT46+HF46+HR46+ID46+IP46)</f>
        <v>0</v>
      </c>
      <c r="J46" s="41" t="n">
        <f aca="false">SUM(W46+AI46+AU46+BG46+BS46+CE46+CQ46+DC46+DO46+EA46+EM46+EY46+FK46+FW46+GI46+GU46+HG46+HS46+IE46+IQ46)</f>
        <v>80</v>
      </c>
      <c r="K46" s="42" t="n">
        <f aca="false">IF(SUM(H46:J46)&gt;0,SUM(H46:J46),"")</f>
        <v>466</v>
      </c>
      <c r="L46" s="43" t="n">
        <f aca="false">IF(SUM(F46:J46)&gt;0,SUM(F46:J46),"")</f>
        <v>14314</v>
      </c>
      <c r="O46" s="4" t="s">
        <v>96</v>
      </c>
      <c r="P46" s="34" t="s">
        <v>97</v>
      </c>
      <c r="Q46" s="34"/>
      <c r="R46" s="34"/>
      <c r="S46" s="44" t="n">
        <f aca="false">Q46+R46</f>
        <v>0</v>
      </c>
      <c r="T46" s="34"/>
      <c r="U46" s="34"/>
      <c r="V46" s="34"/>
      <c r="W46" s="34"/>
      <c r="X46" s="44" t="n">
        <f aca="false">U46+V46+W46</f>
        <v>0</v>
      </c>
      <c r="Y46" s="4" t="str">
        <f aca="false">IF(+S46+T46+X46&gt;0,+S46+T46+X46,"")</f>
        <v/>
      </c>
      <c r="Z46" s="22"/>
      <c r="AA46" s="4" t="s">
        <v>96</v>
      </c>
      <c r="AB46" s="34" t="s">
        <v>97</v>
      </c>
      <c r="AC46" s="34" t="n">
        <v>201</v>
      </c>
      <c r="AD46" s="34" t="n">
        <v>459</v>
      </c>
      <c r="AE46" s="44" t="n">
        <f aca="false">AC46+AD46</f>
        <v>660</v>
      </c>
      <c r="AF46" s="34"/>
      <c r="AG46" s="34" t="n">
        <v>11</v>
      </c>
      <c r="AH46" s="34"/>
      <c r="AI46" s="34"/>
      <c r="AJ46" s="44" t="n">
        <f aca="false">AG46+AH46+AI46</f>
        <v>11</v>
      </c>
      <c r="AK46" s="4" t="n">
        <f aca="false">IF(+AE46+AF46+AJ46&gt;0,+AE46+AF46+AJ46,"")</f>
        <v>671</v>
      </c>
      <c r="AL46" s="22"/>
      <c r="AM46" s="4" t="s">
        <v>96</v>
      </c>
      <c r="AN46" s="34" t="s">
        <v>97</v>
      </c>
      <c r="AO46" s="34"/>
      <c r="AP46" s="34"/>
      <c r="AQ46" s="44" t="n">
        <f aca="false">AO46+AP46</f>
        <v>0</v>
      </c>
      <c r="AR46" s="34"/>
      <c r="AS46" s="34"/>
      <c r="AT46" s="34"/>
      <c r="AU46" s="34"/>
      <c r="AV46" s="44" t="n">
        <f aca="false">AS46+AT46+AU46</f>
        <v>0</v>
      </c>
      <c r="AW46" s="4" t="str">
        <f aca="false">IF(+AQ46+AR46+AV46&gt;0,+AQ46+AR46+AV46,"")</f>
        <v/>
      </c>
      <c r="AX46" s="22"/>
      <c r="AY46" s="4" t="s">
        <v>96</v>
      </c>
      <c r="AZ46" s="34" t="s">
        <v>97</v>
      </c>
      <c r="BA46" s="34" t="n">
        <v>304</v>
      </c>
      <c r="BB46" s="34" t="n">
        <v>768</v>
      </c>
      <c r="BC46" s="44" t="n">
        <f aca="false">BA46+BB46</f>
        <v>1072</v>
      </c>
      <c r="BD46" s="34"/>
      <c r="BE46" s="34" t="n">
        <v>27</v>
      </c>
      <c r="BF46" s="34"/>
      <c r="BG46" s="34"/>
      <c r="BH46" s="44" t="n">
        <f aca="false">BE46+BF46+BG46</f>
        <v>27</v>
      </c>
      <c r="BI46" s="4" t="n">
        <f aca="false">IF(+BC46+BD46+BH46&gt;0,+BC46+BD46+BH46,"")</f>
        <v>1099</v>
      </c>
      <c r="BJ46" s="22"/>
      <c r="BK46" s="4" t="s">
        <v>96</v>
      </c>
      <c r="BL46" s="34" t="s">
        <v>97</v>
      </c>
      <c r="BM46" s="34"/>
      <c r="BN46" s="34"/>
      <c r="BO46" s="44" t="n">
        <f aca="false">BM46+BN46</f>
        <v>0</v>
      </c>
      <c r="BP46" s="34"/>
      <c r="BQ46" s="34"/>
      <c r="BR46" s="34"/>
      <c r="BS46" s="34"/>
      <c r="BT46" s="44" t="n">
        <f aca="false">BQ46+BR46+BS46</f>
        <v>0</v>
      </c>
      <c r="BU46" s="4" t="str">
        <f aca="false">IF(+BO46+BP46+BT46&gt;0,+BO46+BP46+BT46,"")</f>
        <v/>
      </c>
      <c r="BV46" s="22"/>
      <c r="BW46" s="4" t="s">
        <v>96</v>
      </c>
      <c r="BX46" s="34" t="s">
        <v>97</v>
      </c>
      <c r="BY46" s="34"/>
      <c r="BZ46" s="34"/>
      <c r="CA46" s="44" t="n">
        <f aca="false">BY46+BZ46</f>
        <v>0</v>
      </c>
      <c r="CB46" s="34"/>
      <c r="CC46" s="34" t="n">
        <v>42</v>
      </c>
      <c r="CD46" s="34"/>
      <c r="CE46" s="34" t="n">
        <v>3</v>
      </c>
      <c r="CF46" s="44" t="n">
        <f aca="false">CC46+CD46+CE46</f>
        <v>45</v>
      </c>
      <c r="CG46" s="4" t="n">
        <f aca="false">IF(+CA46+CB46+CF46&gt;0,+CA46+CB46+CF46,"")</f>
        <v>45</v>
      </c>
      <c r="CH46" s="22"/>
      <c r="CI46" s="4" t="s">
        <v>96</v>
      </c>
      <c r="CJ46" s="34" t="s">
        <v>97</v>
      </c>
      <c r="CK46" s="34"/>
      <c r="CL46" s="34"/>
      <c r="CM46" s="44" t="n">
        <f aca="false">CK46+CL46</f>
        <v>0</v>
      </c>
      <c r="CN46" s="34"/>
      <c r="CO46" s="34"/>
      <c r="CP46" s="34"/>
      <c r="CQ46" s="34"/>
      <c r="CR46" s="44" t="n">
        <f aca="false">CO46+CP46+CQ46</f>
        <v>0</v>
      </c>
      <c r="CS46" s="4" t="str">
        <f aca="false">IF(+CM46+CN46+CR46&gt;0,+CM46+CN46+CR46,"")</f>
        <v/>
      </c>
      <c r="CT46" s="22"/>
      <c r="CU46" s="4" t="s">
        <v>96</v>
      </c>
      <c r="CV46" s="34" t="s">
        <v>97</v>
      </c>
      <c r="CW46" s="34"/>
      <c r="CX46" s="34"/>
      <c r="CY46" s="44" t="n">
        <f aca="false">CW46+CX46</f>
        <v>0</v>
      </c>
      <c r="CZ46" s="34"/>
      <c r="DA46" s="34"/>
      <c r="DB46" s="34"/>
      <c r="DC46" s="34"/>
      <c r="DD46" s="44" t="n">
        <f aca="false">DA46+DB46+DC46</f>
        <v>0</v>
      </c>
      <c r="DE46" s="4" t="str">
        <f aca="false">IF(+CY46+CZ46+DD46&gt;0,+CY46+CZ46+DD46,"")</f>
        <v/>
      </c>
      <c r="DG46" s="4" t="s">
        <v>96</v>
      </c>
      <c r="DH46" s="34" t="s">
        <v>97</v>
      </c>
      <c r="DI46" s="34" t="n">
        <v>2166</v>
      </c>
      <c r="DJ46" s="34" t="n">
        <v>2386</v>
      </c>
      <c r="DK46" s="44" t="n">
        <f aca="false">DI46+DJ46</f>
        <v>4552</v>
      </c>
      <c r="DL46" s="34"/>
      <c r="DM46" s="34" t="n">
        <v>57</v>
      </c>
      <c r="DN46" s="34"/>
      <c r="DO46" s="34" t="n">
        <v>12</v>
      </c>
      <c r="DP46" s="44" t="n">
        <f aca="false">DM46+DN46+DO46</f>
        <v>69</v>
      </c>
      <c r="DQ46" s="4" t="n">
        <f aca="false">IF(+DK46+DL46+DP46&gt;0,+DK46+DL46+DP46,"")</f>
        <v>4621</v>
      </c>
      <c r="DS46" s="4" t="s">
        <v>96</v>
      </c>
      <c r="DT46" s="34" t="s">
        <v>97</v>
      </c>
      <c r="DU46" s="34"/>
      <c r="DV46" s="34" t="n">
        <v>3</v>
      </c>
      <c r="DW46" s="44" t="n">
        <f aca="false">DU46+DV46</f>
        <v>3</v>
      </c>
      <c r="DX46" s="34"/>
      <c r="DY46" s="34" t="n">
        <v>54</v>
      </c>
      <c r="DZ46" s="34"/>
      <c r="EA46" s="34" t="n">
        <v>14</v>
      </c>
      <c r="EB46" s="44" t="n">
        <f aca="false">DY46+DZ46+EA46</f>
        <v>68</v>
      </c>
      <c r="EC46" s="4" t="n">
        <f aca="false">IF(+DW46+DX46+EB46&gt;0,+DW46+DX46+EB46,"")</f>
        <v>71</v>
      </c>
      <c r="EE46" s="4" t="s">
        <v>96</v>
      </c>
      <c r="EF46" s="34" t="s">
        <v>97</v>
      </c>
      <c r="EG46" s="34" t="n">
        <v>459</v>
      </c>
      <c r="EH46" s="34" t="n">
        <v>1269</v>
      </c>
      <c r="EI46" s="44" t="n">
        <f aca="false">EG46+EH46</f>
        <v>1728</v>
      </c>
      <c r="EJ46" s="34"/>
      <c r="EK46" s="34" t="n">
        <v>63</v>
      </c>
      <c r="EL46" s="34"/>
      <c r="EM46" s="34" t="n">
        <v>11</v>
      </c>
      <c r="EN46" s="44" t="n">
        <f aca="false">EK46+EL46+EM46</f>
        <v>74</v>
      </c>
      <c r="EO46" s="4" t="n">
        <f aca="false">IF(+EI46+EJ46+EN46&gt;0,+EI46+EJ46+EN46,"")</f>
        <v>1802</v>
      </c>
      <c r="EQ46" s="4" t="s">
        <v>96</v>
      </c>
      <c r="ER46" s="34" t="s">
        <v>97</v>
      </c>
      <c r="ES46" s="34"/>
      <c r="ET46" s="34"/>
      <c r="EU46" s="44" t="n">
        <f aca="false">ES46+ET46</f>
        <v>0</v>
      </c>
      <c r="EV46" s="34"/>
      <c r="EW46" s="34"/>
      <c r="EX46" s="34"/>
      <c r="EY46" s="34"/>
      <c r="EZ46" s="44" t="n">
        <f aca="false">EW46+EX46+EY46</f>
        <v>0</v>
      </c>
      <c r="FA46" s="4" t="str">
        <f aca="false">IF(+EU46+EV46+EZ46&gt;0,+EU46+EV46+EZ46,"")</f>
        <v/>
      </c>
      <c r="FC46" s="4" t="s">
        <v>96</v>
      </c>
      <c r="FD46" s="34" t="s">
        <v>97</v>
      </c>
      <c r="FE46" s="34"/>
      <c r="FF46" s="34"/>
      <c r="FG46" s="44" t="n">
        <f aca="false">FE46+FF46</f>
        <v>0</v>
      </c>
      <c r="FH46" s="34"/>
      <c r="FI46" s="34"/>
      <c r="FJ46" s="34"/>
      <c r="FK46" s="34"/>
      <c r="FL46" s="44" t="n">
        <f aca="false">FI46+FJ46+FK46</f>
        <v>0</v>
      </c>
      <c r="FM46" s="4" t="str">
        <f aca="false">IF(+FG46+FH46+FL46&gt;0,+FG46+FH46+FL46,"")</f>
        <v/>
      </c>
      <c r="FO46" s="4" t="s">
        <v>96</v>
      </c>
      <c r="FP46" s="34" t="s">
        <v>97</v>
      </c>
      <c r="FQ46" s="34"/>
      <c r="FR46" s="34" t="n">
        <v>36</v>
      </c>
      <c r="FS46" s="44" t="n">
        <f aca="false">FQ46+FR46</f>
        <v>36</v>
      </c>
      <c r="FT46" s="34"/>
      <c r="FU46" s="34"/>
      <c r="FV46" s="34"/>
      <c r="FW46" s="34"/>
      <c r="FX46" s="44" t="n">
        <f aca="false">FU46+FV46+FW46</f>
        <v>0</v>
      </c>
      <c r="FY46" s="4" t="n">
        <f aca="false">IF(+FS46+FT46+FX46&gt;0,+FS46+FT46+FX46,"")</f>
        <v>36</v>
      </c>
      <c r="GA46" s="4" t="s">
        <v>96</v>
      </c>
      <c r="GB46" s="34" t="s">
        <v>97</v>
      </c>
      <c r="GC46" s="34" t="n">
        <v>1700</v>
      </c>
      <c r="GD46" s="34" t="n">
        <v>2269</v>
      </c>
      <c r="GE46" s="44" t="n">
        <f aca="false">GC46+GD46</f>
        <v>3969</v>
      </c>
      <c r="GF46" s="34"/>
      <c r="GG46" s="34" t="n">
        <v>36</v>
      </c>
      <c r="GH46" s="34"/>
      <c r="GI46" s="34" t="n">
        <v>9</v>
      </c>
      <c r="GJ46" s="44" t="n">
        <f aca="false">GG46+GH46+GI46</f>
        <v>45</v>
      </c>
      <c r="GK46" s="4" t="n">
        <f aca="false">IF(+GE46+GF46+GJ46&gt;0,+GE46+GF46+GJ46,"")</f>
        <v>4014</v>
      </c>
      <c r="GM46" s="4" t="s">
        <v>96</v>
      </c>
      <c r="GN46" s="34" t="s">
        <v>97</v>
      </c>
      <c r="GO46" s="34"/>
      <c r="GP46" s="34"/>
      <c r="GQ46" s="44" t="n">
        <f aca="false">GO46+GP46</f>
        <v>0</v>
      </c>
      <c r="GR46" s="34"/>
      <c r="GS46" s="34" t="n">
        <v>42</v>
      </c>
      <c r="GT46" s="34"/>
      <c r="GU46" s="34" t="n">
        <v>22</v>
      </c>
      <c r="GV46" s="44" t="n">
        <f aca="false">GS46+GT46+GU46</f>
        <v>64</v>
      </c>
      <c r="GW46" s="4" t="n">
        <f aca="false">IF(+GQ46+GR46+GV46&gt;0,+GQ46+GR46+GV46,"")</f>
        <v>64</v>
      </c>
      <c r="GY46" s="4" t="s">
        <v>96</v>
      </c>
      <c r="GZ46" s="34" t="s">
        <v>97</v>
      </c>
      <c r="HA46" s="34" t="n">
        <v>413</v>
      </c>
      <c r="HB46" s="34" t="n">
        <v>1415</v>
      </c>
      <c r="HC46" s="44" t="n">
        <f aca="false">HA46+HB46</f>
        <v>1828</v>
      </c>
      <c r="HD46" s="34"/>
      <c r="HE46" s="34" t="n">
        <v>54</v>
      </c>
      <c r="HF46" s="34"/>
      <c r="HG46" s="34" t="n">
        <v>9</v>
      </c>
      <c r="HH46" s="44" t="n">
        <f aca="false">HE46+HF46+HG46</f>
        <v>63</v>
      </c>
      <c r="HI46" s="4" t="n">
        <f aca="false">IF(+HC46+HD46+HH46&gt;0,+HC46+HD46+HH46,"")</f>
        <v>1891</v>
      </c>
      <c r="HK46" s="4" t="s">
        <v>96</v>
      </c>
      <c r="HL46" s="34" t="s">
        <v>97</v>
      </c>
      <c r="HM46" s="34"/>
      <c r="HN46" s="34"/>
      <c r="HO46" s="44" t="n">
        <f aca="false">HM46+HN46</f>
        <v>0</v>
      </c>
      <c r="HP46" s="34"/>
      <c r="HQ46" s="34"/>
      <c r="HR46" s="34"/>
      <c r="HS46" s="34"/>
      <c r="HT46" s="44" t="n">
        <f aca="false">HQ46+HR46+HS46</f>
        <v>0</v>
      </c>
      <c r="HU46" s="4" t="str">
        <f aca="false">IF(+HO46+HP46+HT46&gt;0,+HO46+HP46+HT46,"")</f>
        <v/>
      </c>
      <c r="HW46" s="4" t="s">
        <v>96</v>
      </c>
      <c r="HX46" s="34" t="s">
        <v>97</v>
      </c>
      <c r="HY46" s="34"/>
      <c r="HZ46" s="34"/>
      <c r="IA46" s="44" t="n">
        <f aca="false">HY46+HZ46</f>
        <v>0</v>
      </c>
      <c r="IB46" s="34"/>
      <c r="IC46" s="34"/>
      <c r="ID46" s="34"/>
      <c r="IE46" s="34"/>
      <c r="IF46" s="44" t="n">
        <f aca="false">IC46+ID46+IE46</f>
        <v>0</v>
      </c>
      <c r="IG46" s="4" t="str">
        <f aca="false">IF(+IA46+IB46+IF46&gt;0,+IA46+IB46+IF46,"")</f>
        <v/>
      </c>
      <c r="II46" s="4" t="s">
        <v>96</v>
      </c>
      <c r="IJ46" s="34" t="s">
        <v>97</v>
      </c>
      <c r="IK46" s="34"/>
      <c r="IL46" s="34"/>
      <c r="IM46" s="44" t="n">
        <f aca="false">IK46+IL46</f>
        <v>0</v>
      </c>
      <c r="IN46" s="34"/>
      <c r="IO46" s="34"/>
      <c r="IP46" s="34"/>
      <c r="IQ46" s="34"/>
      <c r="IR46" s="44" t="n">
        <f aca="false">IO46+IP46+IQ46</f>
        <v>0</v>
      </c>
      <c r="IS46" s="4" t="str">
        <f aca="false">IF(+IM46+IN46+IR46&gt;0,+IM46+IN46+IR46,"")</f>
        <v/>
      </c>
    </row>
    <row r="47" customFormat="false" ht="12.75" hidden="false" customHeight="false" outlineLevel="0" collapsed="false">
      <c r="B47" s="4" t="s">
        <v>98</v>
      </c>
      <c r="C47" s="34" t="s">
        <v>99</v>
      </c>
      <c r="D47" s="41" t="n">
        <f aca="false">IF(+Q47+AC47+AO47+BA47+BM47+BY47+CK47+CW47+DI47+DU47+EG47+ES47+FE47+FQ47+GC47+GO47+HA47+HM47+HY47+IK47&gt;0,+Q47+AC47+AO47+BA47+BM47+BY47+CK47+CW47+DI47+DU47+EG47+ES47+FE47+FQ47+GC47+GO47+HA47+HM47+HY47+IK47,"")</f>
        <v>11</v>
      </c>
      <c r="E47" s="41" t="n">
        <f aca="false">IF(+R47+AD47+AP47+BB47+BN47+BZ47+CL47+CX47+DJ47+DV47+EH47+ET47+FF47+FR47+GD47+GP47+HB47+HN47+HZ47+IL47&gt;0,+R47+AD47+AP47+BB47+BN47+BZ47+CL47+CX47+DJ47+DV47+EH47+ET47+FF47+FR47+GD47+GP47+HB47+HN47+HZ47+IL47,"")</f>
        <v>32</v>
      </c>
      <c r="F47" s="42" t="n">
        <f aca="false">IF(SUM(D47:E47)&gt;0,SUM(D47:E47),"")</f>
        <v>43</v>
      </c>
      <c r="G47" s="41" t="str">
        <f aca="false">IF(+T47+AF47+AR47+BD47+BP47+CB47+CN47+CZ47+DL47+DX47+EJ47+EV47+FH47+FT47+GF47+GR47+HD47+HP47+IB47+IN47&gt;0,+T47+AF47+AR47+BD47+BP47+CB47+CN47+CZ47+DL47+DX47+EJ47+EV47+FH47+FT47+GF47+GR47+HD47+HP47+IB47+IN47,"")</f>
        <v/>
      </c>
      <c r="H47" s="41" t="n">
        <f aca="false">SUM(U47+AG47+AS47+BE47+BQ47+CC47+CO47+DA47+DM47+DY47+EK47+EW47+FI47+FU47+GG47+GS47+HE47+HQ47+IC47+IO47)</f>
        <v>3</v>
      </c>
      <c r="I47" s="41" t="n">
        <f aca="false">SUM(V47+AH47+AT47+BF47+BR47+CD47+CP47+DB47+DN47+DZ47+EL47+EX47+FJ47+FV47+GH47+GT47+HF47+HR47+ID47+IP47)</f>
        <v>0</v>
      </c>
      <c r="J47" s="41" t="n">
        <f aca="false">SUM(W47+AI47+AU47+BG47+BS47+CE47+CQ47+DC47+DO47+EA47+EM47+EY47+FK47+FW47+GI47+GU47+HG47+HS47+IE47+IQ47)</f>
        <v>0</v>
      </c>
      <c r="K47" s="42" t="n">
        <f aca="false">IF(SUM(H47:J47)&gt;0,SUM(H47:J47),"")</f>
        <v>3</v>
      </c>
      <c r="L47" s="43" t="n">
        <f aca="false">IF(SUM(F47:J47)&gt;0,SUM(F47:J47),"")</f>
        <v>46</v>
      </c>
      <c r="O47" s="4" t="s">
        <v>98</v>
      </c>
      <c r="P47" s="34" t="s">
        <v>99</v>
      </c>
      <c r="Q47" s="34"/>
      <c r="R47" s="34"/>
      <c r="S47" s="44" t="n">
        <f aca="false">Q47+R47</f>
        <v>0</v>
      </c>
      <c r="T47" s="34"/>
      <c r="U47" s="34"/>
      <c r="V47" s="34"/>
      <c r="W47" s="34"/>
      <c r="X47" s="44" t="n">
        <f aca="false">U47+V47+W47</f>
        <v>0</v>
      </c>
      <c r="Y47" s="4" t="str">
        <f aca="false">IF(+S47+T47+X47&gt;0,+S47+T47+X47,"")</f>
        <v/>
      </c>
      <c r="Z47" s="22"/>
      <c r="AA47" s="4" t="s">
        <v>98</v>
      </c>
      <c r="AB47" s="34" t="s">
        <v>99</v>
      </c>
      <c r="AC47" s="34"/>
      <c r="AD47" s="34"/>
      <c r="AE47" s="44" t="n">
        <f aca="false">AC47+AD47</f>
        <v>0</v>
      </c>
      <c r="AF47" s="34"/>
      <c r="AG47" s="34"/>
      <c r="AH47" s="34"/>
      <c r="AI47" s="34"/>
      <c r="AJ47" s="44" t="n">
        <f aca="false">AG47+AH47+AI47</f>
        <v>0</v>
      </c>
      <c r="AK47" s="4" t="str">
        <f aca="false">IF(+AE47+AF47+AJ47&gt;0,+AE47+AF47+AJ47,"")</f>
        <v/>
      </c>
      <c r="AL47" s="22"/>
      <c r="AM47" s="4" t="s">
        <v>98</v>
      </c>
      <c r="AN47" s="34" t="s">
        <v>99</v>
      </c>
      <c r="AO47" s="34"/>
      <c r="AP47" s="34"/>
      <c r="AQ47" s="44" t="n">
        <f aca="false">AO47+AP47</f>
        <v>0</v>
      </c>
      <c r="AR47" s="34"/>
      <c r="AS47" s="34"/>
      <c r="AT47" s="34"/>
      <c r="AU47" s="34"/>
      <c r="AV47" s="44" t="n">
        <f aca="false">AS47+AT47+AU47</f>
        <v>0</v>
      </c>
      <c r="AW47" s="4" t="str">
        <f aca="false">IF(+AQ47+AR47+AV47&gt;0,+AQ47+AR47+AV47,"")</f>
        <v/>
      </c>
      <c r="AX47" s="22"/>
      <c r="AY47" s="4" t="s">
        <v>98</v>
      </c>
      <c r="AZ47" s="34" t="s">
        <v>99</v>
      </c>
      <c r="BA47" s="34"/>
      <c r="BB47" s="34"/>
      <c r="BC47" s="44" t="n">
        <f aca="false">BA47+BB47</f>
        <v>0</v>
      </c>
      <c r="BD47" s="34"/>
      <c r="BE47" s="34"/>
      <c r="BF47" s="34"/>
      <c r="BG47" s="34"/>
      <c r="BH47" s="44" t="n">
        <f aca="false">BE47+BF47+BG47</f>
        <v>0</v>
      </c>
      <c r="BI47" s="4" t="str">
        <f aca="false">IF(+BC47+BD47+BH47&gt;0,+BC47+BD47+BH47,"")</f>
        <v/>
      </c>
      <c r="BJ47" s="22"/>
      <c r="BK47" s="4" t="s">
        <v>98</v>
      </c>
      <c r="BL47" s="34" t="s">
        <v>99</v>
      </c>
      <c r="BM47" s="34"/>
      <c r="BN47" s="34"/>
      <c r="BO47" s="44" t="n">
        <f aca="false">BM47+BN47</f>
        <v>0</v>
      </c>
      <c r="BP47" s="34"/>
      <c r="BQ47" s="34"/>
      <c r="BR47" s="34"/>
      <c r="BS47" s="34"/>
      <c r="BT47" s="44" t="n">
        <f aca="false">BQ47+BR47+BS47</f>
        <v>0</v>
      </c>
      <c r="BU47" s="4" t="str">
        <f aca="false">IF(+BO47+BP47+BT47&gt;0,+BO47+BP47+BT47,"")</f>
        <v/>
      </c>
      <c r="BV47" s="22"/>
      <c r="BW47" s="4" t="s">
        <v>98</v>
      </c>
      <c r="BX47" s="34" t="s">
        <v>99</v>
      </c>
      <c r="BY47" s="34"/>
      <c r="BZ47" s="34"/>
      <c r="CA47" s="44" t="n">
        <f aca="false">BY47+BZ47</f>
        <v>0</v>
      </c>
      <c r="CB47" s="34"/>
      <c r="CC47" s="34"/>
      <c r="CD47" s="34"/>
      <c r="CE47" s="34"/>
      <c r="CF47" s="44" t="n">
        <f aca="false">CC47+CD47+CE47</f>
        <v>0</v>
      </c>
      <c r="CG47" s="4" t="str">
        <f aca="false">IF(+CA47+CB47+CF47&gt;0,+CA47+CB47+CF47,"")</f>
        <v/>
      </c>
      <c r="CH47" s="22"/>
      <c r="CI47" s="4" t="s">
        <v>98</v>
      </c>
      <c r="CJ47" s="34" t="s">
        <v>99</v>
      </c>
      <c r="CK47" s="34"/>
      <c r="CL47" s="34"/>
      <c r="CM47" s="44" t="n">
        <f aca="false">CK47+CL47</f>
        <v>0</v>
      </c>
      <c r="CN47" s="34"/>
      <c r="CO47" s="34"/>
      <c r="CP47" s="34"/>
      <c r="CQ47" s="34"/>
      <c r="CR47" s="44" t="n">
        <f aca="false">CO47+CP47+CQ47</f>
        <v>0</v>
      </c>
      <c r="CS47" s="4" t="str">
        <f aca="false">IF(+CM47+CN47+CR47&gt;0,+CM47+CN47+CR47,"")</f>
        <v/>
      </c>
      <c r="CT47" s="22"/>
      <c r="CU47" s="4" t="s">
        <v>98</v>
      </c>
      <c r="CV47" s="34" t="s">
        <v>99</v>
      </c>
      <c r="CW47" s="34"/>
      <c r="CX47" s="34"/>
      <c r="CY47" s="44" t="n">
        <f aca="false">CW47+CX47</f>
        <v>0</v>
      </c>
      <c r="CZ47" s="34"/>
      <c r="DA47" s="34"/>
      <c r="DB47" s="34"/>
      <c r="DC47" s="34"/>
      <c r="DD47" s="44" t="n">
        <f aca="false">DA47+DB47+DC47</f>
        <v>0</v>
      </c>
      <c r="DE47" s="4" t="str">
        <f aca="false">IF(+CY47+CZ47+DD47&gt;0,+CY47+CZ47+DD47,"")</f>
        <v/>
      </c>
      <c r="DG47" s="4" t="s">
        <v>98</v>
      </c>
      <c r="DH47" s="34" t="s">
        <v>99</v>
      </c>
      <c r="DI47" s="34" t="n">
        <v>11</v>
      </c>
      <c r="DJ47" s="34" t="n">
        <v>15</v>
      </c>
      <c r="DK47" s="44" t="n">
        <f aca="false">DI47+DJ47</f>
        <v>26</v>
      </c>
      <c r="DL47" s="34"/>
      <c r="DM47" s="34" t="n">
        <v>3</v>
      </c>
      <c r="DN47" s="34"/>
      <c r="DO47" s="34"/>
      <c r="DP47" s="44" t="n">
        <f aca="false">DM47+DN47+DO47</f>
        <v>3</v>
      </c>
      <c r="DQ47" s="4" t="n">
        <f aca="false">IF(+DK47+DL47+DP47&gt;0,+DK47+DL47+DP47,"")</f>
        <v>29</v>
      </c>
      <c r="DS47" s="4" t="s">
        <v>98</v>
      </c>
      <c r="DT47" s="34" t="s">
        <v>99</v>
      </c>
      <c r="DU47" s="34"/>
      <c r="DV47" s="34"/>
      <c r="DW47" s="44" t="n">
        <f aca="false">DU47+DV47</f>
        <v>0</v>
      </c>
      <c r="DX47" s="34"/>
      <c r="DY47" s="34"/>
      <c r="DZ47" s="34"/>
      <c r="EA47" s="34"/>
      <c r="EB47" s="44" t="n">
        <f aca="false">DY47+DZ47+EA47</f>
        <v>0</v>
      </c>
      <c r="EC47" s="4" t="str">
        <f aca="false">IF(+DW47+DX47+EB47&gt;0,+DW47+DX47+EB47,"")</f>
        <v/>
      </c>
      <c r="EE47" s="4" t="s">
        <v>98</v>
      </c>
      <c r="EF47" s="34" t="s">
        <v>99</v>
      </c>
      <c r="EG47" s="34"/>
      <c r="EH47" s="34"/>
      <c r="EI47" s="44" t="n">
        <f aca="false">EG47+EH47</f>
        <v>0</v>
      </c>
      <c r="EJ47" s="34"/>
      <c r="EK47" s="34"/>
      <c r="EL47" s="34"/>
      <c r="EM47" s="34"/>
      <c r="EN47" s="44" t="n">
        <f aca="false">EK47+EL47+EM47</f>
        <v>0</v>
      </c>
      <c r="EO47" s="4" t="str">
        <f aca="false">IF(+EI47+EJ47+EN47&gt;0,+EI47+EJ47+EN47,"")</f>
        <v/>
      </c>
      <c r="EQ47" s="4" t="s">
        <v>98</v>
      </c>
      <c r="ER47" s="34" t="s">
        <v>99</v>
      </c>
      <c r="ES47" s="34"/>
      <c r="ET47" s="34"/>
      <c r="EU47" s="44" t="n">
        <f aca="false">ES47+ET47</f>
        <v>0</v>
      </c>
      <c r="EV47" s="34"/>
      <c r="EW47" s="34"/>
      <c r="EX47" s="34"/>
      <c r="EY47" s="34"/>
      <c r="EZ47" s="44" t="n">
        <f aca="false">EW47+EX47+EY47</f>
        <v>0</v>
      </c>
      <c r="FA47" s="4" t="str">
        <f aca="false">IF(+EU47+EV47+EZ47&gt;0,+EU47+EV47+EZ47,"")</f>
        <v/>
      </c>
      <c r="FC47" s="4" t="s">
        <v>98</v>
      </c>
      <c r="FD47" s="34" t="s">
        <v>99</v>
      </c>
      <c r="FE47" s="34"/>
      <c r="FF47" s="34"/>
      <c r="FG47" s="44" t="n">
        <f aca="false">FE47+FF47</f>
        <v>0</v>
      </c>
      <c r="FH47" s="34"/>
      <c r="FI47" s="34"/>
      <c r="FJ47" s="34"/>
      <c r="FK47" s="34"/>
      <c r="FL47" s="44" t="n">
        <f aca="false">FI47+FJ47+FK47</f>
        <v>0</v>
      </c>
      <c r="FM47" s="4" t="str">
        <f aca="false">IF(+FG47+FH47+FL47&gt;0,+FG47+FH47+FL47,"")</f>
        <v/>
      </c>
      <c r="FO47" s="4" t="s">
        <v>98</v>
      </c>
      <c r="FP47" s="34" t="s">
        <v>99</v>
      </c>
      <c r="FQ47" s="34"/>
      <c r="FR47" s="34"/>
      <c r="FS47" s="44" t="n">
        <f aca="false">FQ47+FR47</f>
        <v>0</v>
      </c>
      <c r="FT47" s="34"/>
      <c r="FU47" s="34"/>
      <c r="FV47" s="34"/>
      <c r="FW47" s="34"/>
      <c r="FX47" s="44" t="n">
        <f aca="false">FU47+FV47+FW47</f>
        <v>0</v>
      </c>
      <c r="FY47" s="4" t="str">
        <f aca="false">IF(+FS47+FT47+FX47&gt;0,+FS47+FT47+FX47,"")</f>
        <v/>
      </c>
      <c r="GA47" s="4" t="s">
        <v>98</v>
      </c>
      <c r="GB47" s="34" t="s">
        <v>99</v>
      </c>
      <c r="GC47" s="34"/>
      <c r="GD47" s="34" t="n">
        <v>17</v>
      </c>
      <c r="GE47" s="44" t="n">
        <f aca="false">GC47+GD47</f>
        <v>17</v>
      </c>
      <c r="GF47" s="34"/>
      <c r="GG47" s="34"/>
      <c r="GH47" s="34"/>
      <c r="GI47" s="34"/>
      <c r="GJ47" s="44" t="n">
        <f aca="false">GG47+GH47+GI47</f>
        <v>0</v>
      </c>
      <c r="GK47" s="4" t="n">
        <f aca="false">IF(+GE47+GF47+GJ47&gt;0,+GE47+GF47+GJ47,"")</f>
        <v>17</v>
      </c>
      <c r="GM47" s="4" t="s">
        <v>98</v>
      </c>
      <c r="GN47" s="34" t="s">
        <v>99</v>
      </c>
      <c r="GO47" s="34"/>
      <c r="GP47" s="34"/>
      <c r="GQ47" s="44" t="n">
        <f aca="false">GO47+GP47</f>
        <v>0</v>
      </c>
      <c r="GR47" s="34"/>
      <c r="GS47" s="34"/>
      <c r="GT47" s="34"/>
      <c r="GU47" s="34"/>
      <c r="GV47" s="44" t="n">
        <f aca="false">GS47+GT47+GU47</f>
        <v>0</v>
      </c>
      <c r="GW47" s="4" t="str">
        <f aca="false">IF(+GQ47+GR47+GV47&gt;0,+GQ47+GR47+GV47,"")</f>
        <v/>
      </c>
      <c r="GY47" s="4" t="s">
        <v>98</v>
      </c>
      <c r="GZ47" s="34" t="s">
        <v>99</v>
      </c>
      <c r="HA47" s="34"/>
      <c r="HB47" s="34"/>
      <c r="HC47" s="44" t="n">
        <f aca="false">HA47+HB47</f>
        <v>0</v>
      </c>
      <c r="HD47" s="34"/>
      <c r="HE47" s="34"/>
      <c r="HF47" s="34"/>
      <c r="HG47" s="34"/>
      <c r="HH47" s="44" t="n">
        <f aca="false">HE47+HF47+HG47</f>
        <v>0</v>
      </c>
      <c r="HI47" s="4" t="str">
        <f aca="false">IF(+HC47+HD47+HH47&gt;0,+HC47+HD47+HH47,"")</f>
        <v/>
      </c>
      <c r="HK47" s="4" t="s">
        <v>98</v>
      </c>
      <c r="HL47" s="34" t="s">
        <v>99</v>
      </c>
      <c r="HM47" s="34"/>
      <c r="HN47" s="34"/>
      <c r="HO47" s="44" t="n">
        <f aca="false">HM47+HN47</f>
        <v>0</v>
      </c>
      <c r="HP47" s="34"/>
      <c r="HQ47" s="34"/>
      <c r="HR47" s="34"/>
      <c r="HS47" s="34"/>
      <c r="HT47" s="44" t="n">
        <f aca="false">HQ47+HR47+HS47</f>
        <v>0</v>
      </c>
      <c r="HU47" s="4" t="str">
        <f aca="false">IF(+HO47+HP47+HT47&gt;0,+HO47+HP47+HT47,"")</f>
        <v/>
      </c>
      <c r="HW47" s="4" t="s">
        <v>98</v>
      </c>
      <c r="HX47" s="34" t="s">
        <v>99</v>
      </c>
      <c r="HY47" s="34"/>
      <c r="HZ47" s="34"/>
      <c r="IA47" s="44" t="n">
        <f aca="false">HY47+HZ47</f>
        <v>0</v>
      </c>
      <c r="IB47" s="34"/>
      <c r="IC47" s="34"/>
      <c r="ID47" s="34"/>
      <c r="IE47" s="34"/>
      <c r="IF47" s="44" t="n">
        <f aca="false">IC47+ID47+IE47</f>
        <v>0</v>
      </c>
      <c r="IG47" s="4" t="str">
        <f aca="false">IF(+IA47+IB47+IF47&gt;0,+IA47+IB47+IF47,"")</f>
        <v/>
      </c>
      <c r="II47" s="4" t="s">
        <v>98</v>
      </c>
      <c r="IJ47" s="34" t="s">
        <v>99</v>
      </c>
      <c r="IK47" s="34"/>
      <c r="IL47" s="34"/>
      <c r="IM47" s="44" t="n">
        <f aca="false">IK47+IL47</f>
        <v>0</v>
      </c>
      <c r="IN47" s="34"/>
      <c r="IO47" s="34"/>
      <c r="IP47" s="34"/>
      <c r="IQ47" s="34"/>
      <c r="IR47" s="44" t="n">
        <f aca="false">IO47+IP47+IQ47</f>
        <v>0</v>
      </c>
      <c r="IS47" s="4" t="str">
        <f aca="false">IF(+IM47+IN47+IR47&gt;0,+IM47+IN47+IR47,"")</f>
        <v/>
      </c>
    </row>
    <row r="48" customFormat="false" ht="12.75" hidden="false" customHeight="false" outlineLevel="0" collapsed="false">
      <c r="B48" s="4" t="s">
        <v>100</v>
      </c>
      <c r="C48" s="34" t="s">
        <v>101</v>
      </c>
      <c r="D48" s="41" t="str">
        <f aca="false">IF(+Q48+AC48+AO48+BA48+BM48+BY48+CK48+CW48+DI48+DU48+EG48+ES48+FE48+FQ48+GC48+GO48+HA48+HM48+HY48+IK48&gt;0,+Q48+AC48+AO48+BA48+BM48+BY48+CK48+CW48+DI48+DU48+EG48+ES48+FE48+FQ48+GC48+GO48+HA48+HM48+HY48+IK48,"")</f>
        <v/>
      </c>
      <c r="E48" s="41" t="str">
        <f aca="false">IF(+R48+AD48+AP48+BB48+BN48+BZ48+CL48+CX48+DJ48+DV48+EH48+ET48+FF48+FR48+GD48+GP48+HB48+HN48+HZ48+IL48&gt;0,+R48+AD48+AP48+BB48+BN48+BZ48+CL48+CX48+DJ48+DV48+EH48+ET48+FF48+FR48+GD48+GP48+HB48+HN48+HZ48+IL48,"")</f>
        <v/>
      </c>
      <c r="F48" s="42" t="str">
        <f aca="false">IF(SUM(D48:E48)&gt;0,SUM(D48:E48),"")</f>
        <v/>
      </c>
      <c r="G48" s="41" t="str">
        <f aca="false">IF(+T48+AF48+AR48+BD48+BP48+CB48+CN48+CZ48+DL48+DX48+EJ48+EV48+FH48+FT48+GF48+GR48+HD48+HP48+IB48+IN48&gt;0,+T48+AF48+AR48+BD48+BP48+CB48+CN48+CZ48+DL48+DX48+EJ48+EV48+FH48+FT48+GF48+GR48+HD48+HP48+IB48+IN48,"")</f>
        <v/>
      </c>
      <c r="H48" s="41" t="n">
        <f aca="false">SUM(U48+AG48+AS48+BE48+BQ48+CC48+CO48+DA48+DM48+DY48+EK48+EW48+FI48+FU48+GG48+GS48+HE48+HQ48+IC48+IO48)</f>
        <v>0</v>
      </c>
      <c r="I48" s="41" t="n">
        <f aca="false">SUM(V48+AH48+AT48+BF48+BR48+CD48+CP48+DB48+DN48+DZ48+EL48+EX48+FJ48+FV48+GH48+GT48+HF48+HR48+ID48+IP48)</f>
        <v>0</v>
      </c>
      <c r="J48" s="41" t="n">
        <f aca="false">SUM(W48+AI48+AU48+BG48+BS48+CE48+CQ48+DC48+DO48+EA48+EM48+EY48+FK48+FW48+GI48+GU48+HG48+HS48+IE48+IQ48)</f>
        <v>0</v>
      </c>
      <c r="K48" s="42" t="str">
        <f aca="false">IF(SUM(H48:J48)&gt;0,SUM(H48:J48),"")</f>
        <v/>
      </c>
      <c r="L48" s="43" t="str">
        <f aca="false">IF(SUM(F48:J48)&gt;0,SUM(F48:J48),"")</f>
        <v/>
      </c>
      <c r="O48" s="4" t="s">
        <v>100</v>
      </c>
      <c r="P48" s="34" t="s">
        <v>101</v>
      </c>
      <c r="Q48" s="34"/>
      <c r="R48" s="34"/>
      <c r="S48" s="44" t="n">
        <f aca="false">Q48+R48</f>
        <v>0</v>
      </c>
      <c r="T48" s="34"/>
      <c r="U48" s="34"/>
      <c r="V48" s="34"/>
      <c r="W48" s="34"/>
      <c r="X48" s="44" t="n">
        <f aca="false">U48+V48+W48</f>
        <v>0</v>
      </c>
      <c r="Y48" s="4" t="str">
        <f aca="false">IF(+S48+T48+X48&gt;0,+S48+T48+X48,"")</f>
        <v/>
      </c>
      <c r="Z48" s="22"/>
      <c r="AA48" s="4" t="s">
        <v>100</v>
      </c>
      <c r="AB48" s="34" t="s">
        <v>101</v>
      </c>
      <c r="AC48" s="34"/>
      <c r="AD48" s="34"/>
      <c r="AE48" s="44" t="n">
        <f aca="false">AC48+AD48</f>
        <v>0</v>
      </c>
      <c r="AF48" s="34"/>
      <c r="AG48" s="34"/>
      <c r="AH48" s="34"/>
      <c r="AI48" s="34"/>
      <c r="AJ48" s="44" t="n">
        <f aca="false">AG48+AH48+AI48</f>
        <v>0</v>
      </c>
      <c r="AK48" s="4" t="str">
        <f aca="false">IF(+AE48+AF48+AJ48&gt;0,+AE48+AF48+AJ48,"")</f>
        <v/>
      </c>
      <c r="AL48" s="22"/>
      <c r="AM48" s="4" t="s">
        <v>100</v>
      </c>
      <c r="AN48" s="34" t="s">
        <v>101</v>
      </c>
      <c r="AO48" s="34"/>
      <c r="AP48" s="34"/>
      <c r="AQ48" s="44" t="n">
        <f aca="false">AO48+AP48</f>
        <v>0</v>
      </c>
      <c r="AR48" s="34"/>
      <c r="AS48" s="34"/>
      <c r="AT48" s="34"/>
      <c r="AU48" s="34"/>
      <c r="AV48" s="44" t="n">
        <f aca="false">AS48+AT48+AU48</f>
        <v>0</v>
      </c>
      <c r="AW48" s="4" t="str">
        <f aca="false">IF(+AQ48+AR48+AV48&gt;0,+AQ48+AR48+AV48,"")</f>
        <v/>
      </c>
      <c r="AX48" s="22"/>
      <c r="AY48" s="4" t="s">
        <v>100</v>
      </c>
      <c r="AZ48" s="34" t="s">
        <v>101</v>
      </c>
      <c r="BA48" s="34"/>
      <c r="BB48" s="34"/>
      <c r="BC48" s="44" t="n">
        <f aca="false">BA48+BB48</f>
        <v>0</v>
      </c>
      <c r="BD48" s="34"/>
      <c r="BE48" s="34"/>
      <c r="BF48" s="34"/>
      <c r="BG48" s="34"/>
      <c r="BH48" s="44" t="n">
        <f aca="false">BE48+BF48+BG48</f>
        <v>0</v>
      </c>
      <c r="BI48" s="4" t="str">
        <f aca="false">IF(+BC48+BD48+BH48&gt;0,+BC48+BD48+BH48,"")</f>
        <v/>
      </c>
      <c r="BJ48" s="22"/>
      <c r="BK48" s="4" t="s">
        <v>100</v>
      </c>
      <c r="BL48" s="34" t="s">
        <v>101</v>
      </c>
      <c r="BM48" s="34"/>
      <c r="BN48" s="34"/>
      <c r="BO48" s="44" t="n">
        <f aca="false">BM48+BN48</f>
        <v>0</v>
      </c>
      <c r="BP48" s="34"/>
      <c r="BQ48" s="34"/>
      <c r="BR48" s="34"/>
      <c r="BS48" s="34"/>
      <c r="BT48" s="44" t="n">
        <f aca="false">BQ48+BR48+BS48</f>
        <v>0</v>
      </c>
      <c r="BU48" s="4" t="str">
        <f aca="false">IF(+BO48+BP48+BT48&gt;0,+BO48+BP48+BT48,"")</f>
        <v/>
      </c>
      <c r="BV48" s="22"/>
      <c r="BW48" s="4" t="s">
        <v>100</v>
      </c>
      <c r="BX48" s="34" t="s">
        <v>101</v>
      </c>
      <c r="BY48" s="34"/>
      <c r="BZ48" s="34"/>
      <c r="CA48" s="44" t="n">
        <f aca="false">BY48+BZ48</f>
        <v>0</v>
      </c>
      <c r="CB48" s="34"/>
      <c r="CC48" s="34"/>
      <c r="CD48" s="34"/>
      <c r="CE48" s="34"/>
      <c r="CF48" s="44" t="n">
        <f aca="false">CC48+CD48+CE48</f>
        <v>0</v>
      </c>
      <c r="CG48" s="4" t="str">
        <f aca="false">IF(+CA48+CB48+CF48&gt;0,+CA48+CB48+CF48,"")</f>
        <v/>
      </c>
      <c r="CH48" s="22"/>
      <c r="CI48" s="4" t="s">
        <v>100</v>
      </c>
      <c r="CJ48" s="34" t="s">
        <v>101</v>
      </c>
      <c r="CK48" s="34"/>
      <c r="CL48" s="34"/>
      <c r="CM48" s="44" t="n">
        <f aca="false">CK48+CL48</f>
        <v>0</v>
      </c>
      <c r="CN48" s="34"/>
      <c r="CO48" s="34"/>
      <c r="CP48" s="34"/>
      <c r="CQ48" s="34"/>
      <c r="CR48" s="44" t="n">
        <f aca="false">CO48+CP48+CQ48</f>
        <v>0</v>
      </c>
      <c r="CS48" s="4" t="str">
        <f aca="false">IF(+CM48+CN48+CR48&gt;0,+CM48+CN48+CR48,"")</f>
        <v/>
      </c>
      <c r="CT48" s="22"/>
      <c r="CU48" s="4" t="s">
        <v>100</v>
      </c>
      <c r="CV48" s="34" t="s">
        <v>101</v>
      </c>
      <c r="CW48" s="34"/>
      <c r="CX48" s="34"/>
      <c r="CY48" s="44" t="n">
        <f aca="false">CW48+CX48</f>
        <v>0</v>
      </c>
      <c r="CZ48" s="34"/>
      <c r="DA48" s="34"/>
      <c r="DB48" s="34"/>
      <c r="DC48" s="34"/>
      <c r="DD48" s="44" t="n">
        <f aca="false">DA48+DB48+DC48</f>
        <v>0</v>
      </c>
      <c r="DE48" s="4" t="str">
        <f aca="false">IF(+CY48+CZ48+DD48&gt;0,+CY48+CZ48+DD48,"")</f>
        <v/>
      </c>
      <c r="DG48" s="4" t="s">
        <v>100</v>
      </c>
      <c r="DH48" s="34" t="s">
        <v>101</v>
      </c>
      <c r="DI48" s="34"/>
      <c r="DJ48" s="34"/>
      <c r="DK48" s="44" t="n">
        <f aca="false">DI48+DJ48</f>
        <v>0</v>
      </c>
      <c r="DL48" s="34"/>
      <c r="DM48" s="34"/>
      <c r="DN48" s="34"/>
      <c r="DO48" s="34"/>
      <c r="DP48" s="44" t="n">
        <f aca="false">DM48+DN48+DO48</f>
        <v>0</v>
      </c>
      <c r="DQ48" s="4" t="str">
        <f aca="false">IF(+DK48+DL48+DP48&gt;0,+DK48+DL48+DP48,"")</f>
        <v/>
      </c>
      <c r="DS48" s="4" t="s">
        <v>100</v>
      </c>
      <c r="DT48" s="34" t="s">
        <v>101</v>
      </c>
      <c r="DU48" s="34"/>
      <c r="DV48" s="34"/>
      <c r="DW48" s="44" t="n">
        <f aca="false">DU48+DV48</f>
        <v>0</v>
      </c>
      <c r="DX48" s="34"/>
      <c r="DY48" s="34"/>
      <c r="DZ48" s="34"/>
      <c r="EA48" s="34"/>
      <c r="EB48" s="44" t="n">
        <f aca="false">DY48+DZ48+EA48</f>
        <v>0</v>
      </c>
      <c r="EC48" s="4" t="str">
        <f aca="false">IF(+DW48+DX48+EB48&gt;0,+DW48+DX48+EB48,"")</f>
        <v/>
      </c>
      <c r="EE48" s="4" t="s">
        <v>100</v>
      </c>
      <c r="EF48" s="34" t="s">
        <v>101</v>
      </c>
      <c r="EG48" s="34"/>
      <c r="EH48" s="34"/>
      <c r="EI48" s="44" t="n">
        <f aca="false">EG48+EH48</f>
        <v>0</v>
      </c>
      <c r="EJ48" s="34"/>
      <c r="EK48" s="34"/>
      <c r="EL48" s="34"/>
      <c r="EM48" s="34"/>
      <c r="EN48" s="44" t="n">
        <f aca="false">EK48+EL48+EM48</f>
        <v>0</v>
      </c>
      <c r="EO48" s="4" t="str">
        <f aca="false">IF(+EI48+EJ48+EN48&gt;0,+EI48+EJ48+EN48,"")</f>
        <v/>
      </c>
      <c r="EQ48" s="4" t="s">
        <v>100</v>
      </c>
      <c r="ER48" s="34" t="s">
        <v>101</v>
      </c>
      <c r="ES48" s="34"/>
      <c r="ET48" s="34"/>
      <c r="EU48" s="44" t="n">
        <f aca="false">ES48+ET48</f>
        <v>0</v>
      </c>
      <c r="EV48" s="34"/>
      <c r="EW48" s="34"/>
      <c r="EX48" s="34"/>
      <c r="EY48" s="34"/>
      <c r="EZ48" s="44" t="n">
        <f aca="false">EW48+EX48+EY48</f>
        <v>0</v>
      </c>
      <c r="FA48" s="4" t="str">
        <f aca="false">IF(+EU48+EV48+EZ48&gt;0,+EU48+EV48+EZ48,"")</f>
        <v/>
      </c>
      <c r="FC48" s="4" t="s">
        <v>100</v>
      </c>
      <c r="FD48" s="34" t="s">
        <v>101</v>
      </c>
      <c r="FE48" s="34"/>
      <c r="FF48" s="34"/>
      <c r="FG48" s="44" t="n">
        <f aca="false">FE48+FF48</f>
        <v>0</v>
      </c>
      <c r="FH48" s="34"/>
      <c r="FI48" s="34"/>
      <c r="FJ48" s="34"/>
      <c r="FK48" s="34"/>
      <c r="FL48" s="44" t="n">
        <f aca="false">FI48+FJ48+FK48</f>
        <v>0</v>
      </c>
      <c r="FM48" s="4" t="str">
        <f aca="false">IF(+FG48+FH48+FL48&gt;0,+FG48+FH48+FL48,"")</f>
        <v/>
      </c>
      <c r="FO48" s="4" t="s">
        <v>100</v>
      </c>
      <c r="FP48" s="34" t="s">
        <v>101</v>
      </c>
      <c r="FQ48" s="34"/>
      <c r="FR48" s="34"/>
      <c r="FS48" s="44" t="n">
        <f aca="false">FQ48+FR48</f>
        <v>0</v>
      </c>
      <c r="FT48" s="34"/>
      <c r="FU48" s="34"/>
      <c r="FV48" s="34"/>
      <c r="FW48" s="34"/>
      <c r="FX48" s="44" t="n">
        <f aca="false">FU48+FV48+FW48</f>
        <v>0</v>
      </c>
      <c r="FY48" s="4" t="str">
        <f aca="false">IF(+FS48+FT48+FX48&gt;0,+FS48+FT48+FX48,"")</f>
        <v/>
      </c>
      <c r="GA48" s="4" t="s">
        <v>100</v>
      </c>
      <c r="GB48" s="34" t="s">
        <v>101</v>
      </c>
      <c r="GC48" s="34"/>
      <c r="GD48" s="34"/>
      <c r="GE48" s="44" t="n">
        <f aca="false">GC48+GD48</f>
        <v>0</v>
      </c>
      <c r="GF48" s="34"/>
      <c r="GG48" s="34"/>
      <c r="GH48" s="34"/>
      <c r="GI48" s="34"/>
      <c r="GJ48" s="44" t="n">
        <f aca="false">GG48+GH48+GI48</f>
        <v>0</v>
      </c>
      <c r="GK48" s="4" t="str">
        <f aca="false">IF(+GE48+GF48+GJ48&gt;0,+GE48+GF48+GJ48,"")</f>
        <v/>
      </c>
      <c r="GM48" s="4" t="s">
        <v>100</v>
      </c>
      <c r="GN48" s="34" t="s">
        <v>101</v>
      </c>
      <c r="GO48" s="34"/>
      <c r="GP48" s="34"/>
      <c r="GQ48" s="44" t="n">
        <f aca="false">GO48+GP48</f>
        <v>0</v>
      </c>
      <c r="GR48" s="34"/>
      <c r="GS48" s="34"/>
      <c r="GT48" s="34"/>
      <c r="GU48" s="34"/>
      <c r="GV48" s="44" t="n">
        <f aca="false">GS48+GT48+GU48</f>
        <v>0</v>
      </c>
      <c r="GW48" s="4" t="str">
        <f aca="false">IF(+GQ48+GR48+GV48&gt;0,+GQ48+GR48+GV48,"")</f>
        <v/>
      </c>
      <c r="GY48" s="4" t="s">
        <v>100</v>
      </c>
      <c r="GZ48" s="34" t="s">
        <v>101</v>
      </c>
      <c r="HA48" s="34"/>
      <c r="HB48" s="34"/>
      <c r="HC48" s="44" t="n">
        <f aca="false">HA48+HB48</f>
        <v>0</v>
      </c>
      <c r="HD48" s="34"/>
      <c r="HE48" s="34"/>
      <c r="HF48" s="34"/>
      <c r="HG48" s="34"/>
      <c r="HH48" s="44" t="n">
        <f aca="false">HE48+HF48+HG48</f>
        <v>0</v>
      </c>
      <c r="HI48" s="4" t="str">
        <f aca="false">IF(+HC48+HD48+HH48&gt;0,+HC48+HD48+HH48,"")</f>
        <v/>
      </c>
      <c r="HK48" s="4" t="s">
        <v>100</v>
      </c>
      <c r="HL48" s="34" t="s">
        <v>101</v>
      </c>
      <c r="HM48" s="34"/>
      <c r="HN48" s="34"/>
      <c r="HO48" s="44" t="n">
        <f aca="false">HM48+HN48</f>
        <v>0</v>
      </c>
      <c r="HP48" s="34"/>
      <c r="HQ48" s="34"/>
      <c r="HR48" s="34"/>
      <c r="HS48" s="34"/>
      <c r="HT48" s="44" t="n">
        <f aca="false">HQ48+HR48+HS48</f>
        <v>0</v>
      </c>
      <c r="HU48" s="4" t="str">
        <f aca="false">IF(+HO48+HP48+HT48&gt;0,+HO48+HP48+HT48,"")</f>
        <v/>
      </c>
      <c r="HW48" s="4" t="s">
        <v>100</v>
      </c>
      <c r="HX48" s="34" t="s">
        <v>101</v>
      </c>
      <c r="HY48" s="34"/>
      <c r="HZ48" s="34"/>
      <c r="IA48" s="44" t="n">
        <f aca="false">HY48+HZ48</f>
        <v>0</v>
      </c>
      <c r="IB48" s="34"/>
      <c r="IC48" s="34"/>
      <c r="ID48" s="34"/>
      <c r="IE48" s="34"/>
      <c r="IF48" s="44" t="n">
        <f aca="false">IC48+ID48+IE48</f>
        <v>0</v>
      </c>
      <c r="IG48" s="4" t="str">
        <f aca="false">IF(+IA48+IB48+IF48&gt;0,+IA48+IB48+IF48,"")</f>
        <v/>
      </c>
      <c r="II48" s="4" t="s">
        <v>100</v>
      </c>
      <c r="IJ48" s="34" t="s">
        <v>101</v>
      </c>
      <c r="IK48" s="34"/>
      <c r="IL48" s="34"/>
      <c r="IM48" s="44" t="n">
        <f aca="false">IK48+IL48</f>
        <v>0</v>
      </c>
      <c r="IN48" s="34"/>
      <c r="IO48" s="34"/>
      <c r="IP48" s="34"/>
      <c r="IQ48" s="34"/>
      <c r="IR48" s="44" t="n">
        <f aca="false">IO48+IP48+IQ48</f>
        <v>0</v>
      </c>
      <c r="IS48" s="4" t="str">
        <f aca="false">IF(+IM48+IN48+IR48&gt;0,+IM48+IN48+IR48,"")</f>
        <v/>
      </c>
    </row>
    <row r="49" customFormat="false" ht="12.75" hidden="false" customHeight="false" outlineLevel="0" collapsed="false">
      <c r="B49" s="4" t="s">
        <v>102</v>
      </c>
      <c r="C49" s="34" t="s">
        <v>103</v>
      </c>
      <c r="D49" s="41" t="n">
        <f aca="false">IF(+Q49+AC49+AO49+BA49+BM49+BY49+CK49+CW49+DI49+DU49+EG49+ES49+FE49+FQ49+GC49+GO49+HA49+HM49+HY49+IK49&gt;0,+Q49+AC49+AO49+BA49+BM49+BY49+CK49+CW49+DI49+DU49+EG49+ES49+FE49+FQ49+GC49+GO49+HA49+HM49+HY49+IK49,"")</f>
        <v>1996</v>
      </c>
      <c r="E49" s="41" t="n">
        <f aca="false">IF(+R49+AD49+AP49+BB49+BN49+BZ49+CL49+CX49+DJ49+DV49+EH49+ET49+FF49+FR49+GD49+GP49+HB49+HN49+HZ49+IL49&gt;0,+R49+AD49+AP49+BB49+BN49+BZ49+CL49+CX49+DJ49+DV49+EH49+ET49+FF49+FR49+GD49+GP49+HB49+HN49+HZ49+IL49,"")</f>
        <v>2193</v>
      </c>
      <c r="F49" s="42" t="n">
        <f aca="false">IF(SUM(D49:E49)&gt;0,SUM(D49:E49),"")</f>
        <v>4189</v>
      </c>
      <c r="G49" s="41" t="str">
        <f aca="false">IF(+T49+AF49+AR49+BD49+BP49+CB49+CN49+CZ49+DL49+DX49+EJ49+EV49+FH49+FT49+GF49+GR49+HD49+HP49+IB49+IN49&gt;0,+T49+AF49+AR49+BD49+BP49+CB49+CN49+CZ49+DL49+DX49+EJ49+EV49+FH49+FT49+GF49+GR49+HD49+HP49+IB49+IN49,"")</f>
        <v/>
      </c>
      <c r="H49" s="41" t="n">
        <f aca="false">SUM(U49+AG49+AS49+BE49+BQ49+CC49+CO49+DA49+DM49+DY49+EK49+EW49+FI49+FU49+GG49+GS49+HE49+HQ49+IC49+IO49)</f>
        <v>263</v>
      </c>
      <c r="I49" s="41" t="n">
        <f aca="false">SUM(V49+AH49+AT49+BF49+BR49+CD49+CP49+DB49+DN49+DZ49+EL49+EX49+FJ49+FV49+GH49+GT49+HF49+HR49+ID49+IP49)</f>
        <v>0</v>
      </c>
      <c r="J49" s="41" t="n">
        <f aca="false">SUM(W49+AI49+AU49+BG49+BS49+CE49+CQ49+DC49+DO49+EA49+EM49+EY49+FK49+FW49+GI49+GU49+HG49+HS49+IE49+IQ49)</f>
        <v>52</v>
      </c>
      <c r="K49" s="42" t="n">
        <f aca="false">IF(SUM(H49:J49)&gt;0,SUM(H49:J49),"")</f>
        <v>315</v>
      </c>
      <c r="L49" s="43" t="n">
        <f aca="false">IF(SUM(F49:J49)&gt;0,SUM(F49:J49),"")</f>
        <v>4504</v>
      </c>
      <c r="O49" s="4" t="s">
        <v>102</v>
      </c>
      <c r="P49" s="34" t="s">
        <v>103</v>
      </c>
      <c r="Q49" s="34"/>
      <c r="R49" s="34"/>
      <c r="S49" s="44" t="n">
        <f aca="false">Q49+R49</f>
        <v>0</v>
      </c>
      <c r="T49" s="34"/>
      <c r="U49" s="34"/>
      <c r="V49" s="34"/>
      <c r="W49" s="34"/>
      <c r="X49" s="44" t="n">
        <f aca="false">U49+V49+W49</f>
        <v>0</v>
      </c>
      <c r="Y49" s="4" t="str">
        <f aca="false">IF(+S49+T49+X49&gt;0,+S49+T49+X49,"")</f>
        <v/>
      </c>
      <c r="Z49" s="22"/>
      <c r="AA49" s="4" t="s">
        <v>102</v>
      </c>
      <c r="AB49" s="34" t="s">
        <v>103</v>
      </c>
      <c r="AC49" s="34" t="n">
        <v>10</v>
      </c>
      <c r="AD49" s="34" t="n">
        <v>167</v>
      </c>
      <c r="AE49" s="44" t="n">
        <f aca="false">AC49+AD49</f>
        <v>177</v>
      </c>
      <c r="AF49" s="34"/>
      <c r="AG49" s="34" t="n">
        <v>15</v>
      </c>
      <c r="AH49" s="34"/>
      <c r="AI49" s="34" t="n">
        <v>6</v>
      </c>
      <c r="AJ49" s="44" t="n">
        <f aca="false">AG49+AH49+AI49</f>
        <v>21</v>
      </c>
      <c r="AK49" s="4" t="n">
        <f aca="false">IF(+AE49+AF49+AJ49&gt;0,+AE49+AF49+AJ49,"")</f>
        <v>198</v>
      </c>
      <c r="AL49" s="22"/>
      <c r="AM49" s="4" t="s">
        <v>102</v>
      </c>
      <c r="AN49" s="34" t="s">
        <v>103</v>
      </c>
      <c r="AO49" s="34"/>
      <c r="AP49" s="34"/>
      <c r="AQ49" s="44" t="n">
        <f aca="false">AO49+AP49</f>
        <v>0</v>
      </c>
      <c r="AR49" s="34"/>
      <c r="AS49" s="34" t="n">
        <v>27</v>
      </c>
      <c r="AT49" s="34"/>
      <c r="AU49" s="34"/>
      <c r="AV49" s="44" t="n">
        <f aca="false">AS49+AT49+AU49</f>
        <v>27</v>
      </c>
      <c r="AW49" s="4" t="n">
        <f aca="false">IF(+AQ49+AR49+AV49&gt;0,+AQ49+AR49+AV49,"")</f>
        <v>27</v>
      </c>
      <c r="AX49" s="22"/>
      <c r="AY49" s="4" t="s">
        <v>102</v>
      </c>
      <c r="AZ49" s="34" t="s">
        <v>103</v>
      </c>
      <c r="BA49" s="34"/>
      <c r="BB49" s="34"/>
      <c r="BC49" s="44" t="n">
        <f aca="false">BA49+BB49</f>
        <v>0</v>
      </c>
      <c r="BD49" s="34"/>
      <c r="BE49" s="34"/>
      <c r="BF49" s="34"/>
      <c r="BG49" s="34"/>
      <c r="BH49" s="44" t="n">
        <f aca="false">BE49+BF49+BG49</f>
        <v>0</v>
      </c>
      <c r="BI49" s="4" t="str">
        <f aca="false">IF(+BC49+BD49+BH49&gt;0,+BC49+BD49+BH49,"")</f>
        <v/>
      </c>
      <c r="BJ49" s="22"/>
      <c r="BK49" s="4" t="s">
        <v>102</v>
      </c>
      <c r="BL49" s="34" t="s">
        <v>103</v>
      </c>
      <c r="BM49" s="34"/>
      <c r="BN49" s="34"/>
      <c r="BO49" s="44" t="n">
        <f aca="false">BM49+BN49</f>
        <v>0</v>
      </c>
      <c r="BP49" s="34"/>
      <c r="BQ49" s="34"/>
      <c r="BR49" s="34"/>
      <c r="BS49" s="34"/>
      <c r="BT49" s="44" t="n">
        <f aca="false">BQ49+BR49+BS49</f>
        <v>0</v>
      </c>
      <c r="BU49" s="4" t="str">
        <f aca="false">IF(+BO49+BP49+BT49&gt;0,+BO49+BP49+BT49,"")</f>
        <v/>
      </c>
      <c r="BV49" s="22"/>
      <c r="BW49" s="4" t="s">
        <v>102</v>
      </c>
      <c r="BX49" s="34" t="s">
        <v>103</v>
      </c>
      <c r="BY49" s="34"/>
      <c r="BZ49" s="34"/>
      <c r="CA49" s="44" t="n">
        <f aca="false">BY49+BZ49</f>
        <v>0</v>
      </c>
      <c r="CB49" s="34"/>
      <c r="CC49" s="34"/>
      <c r="CD49" s="34"/>
      <c r="CE49" s="34"/>
      <c r="CF49" s="44" t="n">
        <f aca="false">CC49+CD49+CE49</f>
        <v>0</v>
      </c>
      <c r="CG49" s="4" t="str">
        <f aca="false">IF(+CA49+CB49+CF49&gt;0,+CA49+CB49+CF49,"")</f>
        <v/>
      </c>
      <c r="CH49" s="22"/>
      <c r="CI49" s="4" t="s">
        <v>102</v>
      </c>
      <c r="CJ49" s="34" t="s">
        <v>103</v>
      </c>
      <c r="CK49" s="34"/>
      <c r="CL49" s="34"/>
      <c r="CM49" s="44" t="n">
        <f aca="false">CK49+CL49</f>
        <v>0</v>
      </c>
      <c r="CN49" s="34"/>
      <c r="CO49" s="34"/>
      <c r="CP49" s="34"/>
      <c r="CQ49" s="34"/>
      <c r="CR49" s="44" t="n">
        <f aca="false">CO49+CP49+CQ49</f>
        <v>0</v>
      </c>
      <c r="CS49" s="4" t="str">
        <f aca="false">IF(+CM49+CN49+CR49&gt;0,+CM49+CN49+CR49,"")</f>
        <v/>
      </c>
      <c r="CT49" s="22"/>
      <c r="CU49" s="4" t="s">
        <v>102</v>
      </c>
      <c r="CV49" s="34" t="s">
        <v>103</v>
      </c>
      <c r="CW49" s="34"/>
      <c r="CX49" s="34"/>
      <c r="CY49" s="44" t="n">
        <f aca="false">CW49+CX49</f>
        <v>0</v>
      </c>
      <c r="CZ49" s="34"/>
      <c r="DA49" s="34"/>
      <c r="DB49" s="34"/>
      <c r="DC49" s="34"/>
      <c r="DD49" s="44" t="n">
        <f aca="false">DA49+DB49+DC49</f>
        <v>0</v>
      </c>
      <c r="DE49" s="4" t="str">
        <f aca="false">IF(+CY49+CZ49+DD49&gt;0,+CY49+CZ49+DD49,"")</f>
        <v/>
      </c>
      <c r="DG49" s="4" t="s">
        <v>102</v>
      </c>
      <c r="DH49" s="34" t="s">
        <v>103</v>
      </c>
      <c r="DI49" s="34" t="n">
        <v>1147</v>
      </c>
      <c r="DJ49" s="34" t="n">
        <v>1051</v>
      </c>
      <c r="DK49" s="44" t="n">
        <f aca="false">DI49+DJ49</f>
        <v>2198</v>
      </c>
      <c r="DL49" s="34"/>
      <c r="DM49" s="34" t="n">
        <v>37</v>
      </c>
      <c r="DN49" s="34"/>
      <c r="DO49" s="34" t="n">
        <v>22</v>
      </c>
      <c r="DP49" s="44" t="n">
        <f aca="false">DM49+DN49+DO49</f>
        <v>59</v>
      </c>
      <c r="DQ49" s="4" t="n">
        <f aca="false">IF(+DK49+DL49+DP49&gt;0,+DK49+DL49+DP49,"")</f>
        <v>2257</v>
      </c>
      <c r="DS49" s="4" t="s">
        <v>102</v>
      </c>
      <c r="DT49" s="34" t="s">
        <v>103</v>
      </c>
      <c r="DU49" s="34"/>
      <c r="DV49" s="34"/>
      <c r="DW49" s="44" t="n">
        <f aca="false">DU49+DV49</f>
        <v>0</v>
      </c>
      <c r="DX49" s="34"/>
      <c r="DY49" s="34" t="n">
        <v>72</v>
      </c>
      <c r="DZ49" s="34"/>
      <c r="EA49" s="34" t="n">
        <v>6</v>
      </c>
      <c r="EB49" s="44" t="n">
        <f aca="false">DY49+DZ49+EA49</f>
        <v>78</v>
      </c>
      <c r="EC49" s="4" t="n">
        <f aca="false">IF(+DW49+DX49+EB49&gt;0,+DW49+DX49+EB49,"")</f>
        <v>78</v>
      </c>
      <c r="EE49" s="4" t="s">
        <v>102</v>
      </c>
      <c r="EF49" s="34" t="s">
        <v>103</v>
      </c>
      <c r="EG49" s="34"/>
      <c r="EH49" s="34" t="n">
        <v>9</v>
      </c>
      <c r="EI49" s="44" t="n">
        <f aca="false">EG49+EH49</f>
        <v>9</v>
      </c>
      <c r="EJ49" s="34"/>
      <c r="EK49" s="34" t="n">
        <v>3</v>
      </c>
      <c r="EL49" s="34"/>
      <c r="EM49" s="34"/>
      <c r="EN49" s="44" t="n">
        <f aca="false">EK49+EL49+EM49</f>
        <v>3</v>
      </c>
      <c r="EO49" s="4" t="n">
        <f aca="false">IF(+EI49+EJ49+EN49&gt;0,+EI49+EJ49+EN49,"")</f>
        <v>12</v>
      </c>
      <c r="EQ49" s="4" t="s">
        <v>102</v>
      </c>
      <c r="ER49" s="34" t="s">
        <v>103</v>
      </c>
      <c r="ES49" s="34"/>
      <c r="ET49" s="34"/>
      <c r="EU49" s="44" t="n">
        <f aca="false">ES49+ET49</f>
        <v>0</v>
      </c>
      <c r="EV49" s="34"/>
      <c r="EW49" s="34"/>
      <c r="EX49" s="34"/>
      <c r="EY49" s="34"/>
      <c r="EZ49" s="44" t="n">
        <f aca="false">EW49+EX49+EY49</f>
        <v>0</v>
      </c>
      <c r="FA49" s="4" t="str">
        <f aca="false">IF(+EU49+EV49+EZ49&gt;0,+EU49+EV49+EZ49,"")</f>
        <v/>
      </c>
      <c r="FC49" s="4" t="s">
        <v>102</v>
      </c>
      <c r="FD49" s="34" t="s">
        <v>103</v>
      </c>
      <c r="FE49" s="34"/>
      <c r="FF49" s="34"/>
      <c r="FG49" s="44" t="n">
        <f aca="false">FE49+FF49</f>
        <v>0</v>
      </c>
      <c r="FH49" s="34"/>
      <c r="FI49" s="34" t="n">
        <v>1</v>
      </c>
      <c r="FJ49" s="34"/>
      <c r="FK49" s="34"/>
      <c r="FL49" s="44" t="n">
        <f aca="false">FI49+FJ49+FK49</f>
        <v>1</v>
      </c>
      <c r="FM49" s="4" t="n">
        <f aca="false">IF(+FG49+FH49+FL49&gt;0,+FG49+FH49+FL49,"")</f>
        <v>1</v>
      </c>
      <c r="FO49" s="4" t="s">
        <v>102</v>
      </c>
      <c r="FP49" s="34" t="s">
        <v>103</v>
      </c>
      <c r="FQ49" s="34"/>
      <c r="FR49" s="34"/>
      <c r="FS49" s="44" t="n">
        <f aca="false">FQ49+FR49</f>
        <v>0</v>
      </c>
      <c r="FT49" s="34"/>
      <c r="FU49" s="34"/>
      <c r="FV49" s="34"/>
      <c r="FW49" s="34"/>
      <c r="FX49" s="44" t="n">
        <f aca="false">FU49+FV49+FW49</f>
        <v>0</v>
      </c>
      <c r="FY49" s="4" t="str">
        <f aca="false">IF(+FS49+FT49+FX49&gt;0,+FS49+FT49+FX49,"")</f>
        <v/>
      </c>
      <c r="GA49" s="4" t="s">
        <v>102</v>
      </c>
      <c r="GB49" s="34" t="s">
        <v>103</v>
      </c>
      <c r="GC49" s="34" t="n">
        <v>839</v>
      </c>
      <c r="GD49" s="34" t="n">
        <v>954</v>
      </c>
      <c r="GE49" s="44" t="n">
        <f aca="false">GC49+GD49</f>
        <v>1793</v>
      </c>
      <c r="GF49" s="34"/>
      <c r="GG49" s="34" t="n">
        <v>22</v>
      </c>
      <c r="GH49" s="34"/>
      <c r="GI49" s="34" t="n">
        <v>18</v>
      </c>
      <c r="GJ49" s="44" t="n">
        <f aca="false">GG49+GH49+GI49</f>
        <v>40</v>
      </c>
      <c r="GK49" s="4" t="n">
        <f aca="false">IF(+GE49+GF49+GJ49&gt;0,+GE49+GF49+GJ49,"")</f>
        <v>1833</v>
      </c>
      <c r="GM49" s="4" t="s">
        <v>102</v>
      </c>
      <c r="GN49" s="34" t="s">
        <v>103</v>
      </c>
      <c r="GO49" s="34"/>
      <c r="GP49" s="34"/>
      <c r="GQ49" s="44" t="n">
        <f aca="false">GO49+GP49</f>
        <v>0</v>
      </c>
      <c r="GR49" s="34"/>
      <c r="GS49" s="34" t="n">
        <v>65</v>
      </c>
      <c r="GT49" s="34"/>
      <c r="GU49" s="34"/>
      <c r="GV49" s="44" t="n">
        <f aca="false">GS49+GT49+GU49</f>
        <v>65</v>
      </c>
      <c r="GW49" s="4" t="n">
        <f aca="false">IF(+GQ49+GR49+GV49&gt;0,+GQ49+GR49+GV49,"")</f>
        <v>65</v>
      </c>
      <c r="GY49" s="4" t="s">
        <v>102</v>
      </c>
      <c r="GZ49" s="34" t="s">
        <v>103</v>
      </c>
      <c r="HA49" s="34"/>
      <c r="HB49" s="34" t="n">
        <v>12</v>
      </c>
      <c r="HC49" s="44" t="n">
        <f aca="false">HA49+HB49</f>
        <v>12</v>
      </c>
      <c r="HD49" s="34"/>
      <c r="HE49" s="34" t="n">
        <v>21</v>
      </c>
      <c r="HF49" s="34"/>
      <c r="HG49" s="34"/>
      <c r="HH49" s="44" t="n">
        <f aca="false">HE49+HF49+HG49</f>
        <v>21</v>
      </c>
      <c r="HI49" s="4" t="n">
        <f aca="false">IF(+HC49+HD49+HH49&gt;0,+HC49+HD49+HH49,"")</f>
        <v>33</v>
      </c>
      <c r="HK49" s="4" t="s">
        <v>102</v>
      </c>
      <c r="HL49" s="34" t="s">
        <v>103</v>
      </c>
      <c r="HM49" s="34"/>
      <c r="HN49" s="34"/>
      <c r="HO49" s="44" t="n">
        <f aca="false">HM49+HN49</f>
        <v>0</v>
      </c>
      <c r="HP49" s="34"/>
      <c r="HQ49" s="34"/>
      <c r="HR49" s="34"/>
      <c r="HS49" s="34"/>
      <c r="HT49" s="44" t="n">
        <f aca="false">HQ49+HR49+HS49</f>
        <v>0</v>
      </c>
      <c r="HU49" s="4" t="str">
        <f aca="false">IF(+HO49+HP49+HT49&gt;0,+HO49+HP49+HT49,"")</f>
        <v/>
      </c>
      <c r="HW49" s="4" t="s">
        <v>102</v>
      </c>
      <c r="HX49" s="34" t="s">
        <v>103</v>
      </c>
      <c r="HY49" s="34"/>
      <c r="HZ49" s="34"/>
      <c r="IA49" s="44" t="n">
        <f aca="false">HY49+HZ49</f>
        <v>0</v>
      </c>
      <c r="IB49" s="34"/>
      <c r="IC49" s="34"/>
      <c r="ID49" s="34"/>
      <c r="IE49" s="34"/>
      <c r="IF49" s="44" t="n">
        <f aca="false">IC49+ID49+IE49</f>
        <v>0</v>
      </c>
      <c r="IG49" s="4" t="str">
        <f aca="false">IF(+IA49+IB49+IF49&gt;0,+IA49+IB49+IF49,"")</f>
        <v/>
      </c>
      <c r="II49" s="4" t="s">
        <v>102</v>
      </c>
      <c r="IJ49" s="34" t="s">
        <v>103</v>
      </c>
      <c r="IK49" s="34"/>
      <c r="IL49" s="34"/>
      <c r="IM49" s="44" t="n">
        <f aca="false">IK49+IL49</f>
        <v>0</v>
      </c>
      <c r="IN49" s="34"/>
      <c r="IO49" s="34"/>
      <c r="IP49" s="34"/>
      <c r="IQ49" s="34"/>
      <c r="IR49" s="44" t="n">
        <f aca="false">IO49+IP49+IQ49</f>
        <v>0</v>
      </c>
      <c r="IS49" s="4" t="str">
        <f aca="false">IF(+IM49+IN49+IR49&gt;0,+IM49+IN49+IR49,"")</f>
        <v/>
      </c>
    </row>
    <row r="50" customFormat="false" ht="12.75" hidden="false" customHeight="false" outlineLevel="0" collapsed="false">
      <c r="B50" s="4" t="s">
        <v>104</v>
      </c>
      <c r="C50" s="34" t="s">
        <v>105</v>
      </c>
      <c r="D50" s="41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E50" s="41" t="str">
        <f aca="false">IF(+R50+AD50+AP50+BB50+BN50+BZ50+CL50+CX50+DJ50+DV50+EH50+ET50+FF50+FR50+GD50+GP50+HB50+HN50+HZ50+IL50&gt;0,+R50+AD50+AP50+BB50+BN50+BZ50+CL50+CX50+DJ50+DV50+EH50+ET50+FF50+FR50+GD50+GP50+HB50+HN50+HZ50+IL50,"")</f>
        <v/>
      </c>
      <c r="F50" s="42" t="str">
        <f aca="false">IF(SUM(D50:E50)&gt;0,SUM(D50:E50),"")</f>
        <v/>
      </c>
      <c r="G50" s="41" t="str">
        <f aca="false">IF(+T50+AF50+AR50+BD50+BP50+CB50+CN50+CZ50+DL50+DX50+EJ50+EV50+FH50+FT50+GF50+GR50+HD50+HP50+IB50+IN50&gt;0,+T50+AF50+AR50+BD50+BP50+CB50+CN50+CZ50+DL50+DX50+EJ50+EV50+FH50+FT50+GF50+GR50+HD50+HP50+IB50+IN50,"")</f>
        <v/>
      </c>
      <c r="H50" s="41" t="n">
        <f aca="false">SUM(U50+AG50+AS50+BE50+BQ50+CC50+CO50+DA50+DM50+DY50+EK50+EW50+FI50+FU50+GG50+GS50+HE50+HQ50+IC50+IO50)</f>
        <v>0</v>
      </c>
      <c r="I50" s="41" t="n">
        <f aca="false">SUM(V50+AH50+AT50+BF50+BR50+CD50+CP50+DB50+DN50+DZ50+EL50+EX50+FJ50+FV50+GH50+GT50+HF50+HR50+ID50+IP50)</f>
        <v>0</v>
      </c>
      <c r="J50" s="41" t="n">
        <f aca="false">SUM(W50+AI50+AU50+BG50+BS50+CE50+CQ50+DC50+DO50+EA50+EM50+EY50+FK50+FW50+GI50+GU50+HG50+HS50+IE50+IQ50)</f>
        <v>0</v>
      </c>
      <c r="K50" s="42" t="str">
        <f aca="false">IF(SUM(H50:J50)&gt;0,SUM(H50:J50),"")</f>
        <v/>
      </c>
      <c r="L50" s="43" t="str">
        <f aca="false">IF(SUM(F50:J50)&gt;0,SUM(F50:J50),"")</f>
        <v/>
      </c>
      <c r="O50" s="4" t="s">
        <v>104</v>
      </c>
      <c r="P50" s="34" t="s">
        <v>105</v>
      </c>
      <c r="Q50" s="34"/>
      <c r="R50" s="34"/>
      <c r="S50" s="44" t="n">
        <f aca="false">Q50+R50</f>
        <v>0</v>
      </c>
      <c r="T50" s="34"/>
      <c r="U50" s="34"/>
      <c r="V50" s="34"/>
      <c r="W50" s="34"/>
      <c r="X50" s="44" t="n">
        <f aca="false">U50+V50+W50</f>
        <v>0</v>
      </c>
      <c r="Y50" s="4" t="str">
        <f aca="false">IF(+S50+T50+X50&gt;0,+S50+T50+X50,"")</f>
        <v/>
      </c>
      <c r="Z50" s="22"/>
      <c r="AA50" s="4" t="s">
        <v>104</v>
      </c>
      <c r="AB50" s="34" t="s">
        <v>105</v>
      </c>
      <c r="AC50" s="34"/>
      <c r="AD50" s="34"/>
      <c r="AE50" s="44" t="n">
        <f aca="false">AC50+AD50</f>
        <v>0</v>
      </c>
      <c r="AF50" s="34"/>
      <c r="AG50" s="34"/>
      <c r="AH50" s="34"/>
      <c r="AI50" s="34"/>
      <c r="AJ50" s="44" t="n">
        <f aca="false">AG50+AH50+AI50</f>
        <v>0</v>
      </c>
      <c r="AK50" s="4" t="str">
        <f aca="false">IF(+AE50+AF50+AJ50&gt;0,+AE50+AF50+AJ50,"")</f>
        <v/>
      </c>
      <c r="AL50" s="22"/>
      <c r="AM50" s="4" t="s">
        <v>104</v>
      </c>
      <c r="AN50" s="34" t="s">
        <v>105</v>
      </c>
      <c r="AO50" s="34"/>
      <c r="AP50" s="34"/>
      <c r="AQ50" s="44" t="n">
        <f aca="false">AO50+AP50</f>
        <v>0</v>
      </c>
      <c r="AR50" s="34"/>
      <c r="AS50" s="34"/>
      <c r="AT50" s="34"/>
      <c r="AU50" s="34"/>
      <c r="AV50" s="44" t="n">
        <f aca="false">AS50+AT50+AU50</f>
        <v>0</v>
      </c>
      <c r="AW50" s="4" t="str">
        <f aca="false">IF(+AQ50+AR50+AV50&gt;0,+AQ50+AR50+AV50,"")</f>
        <v/>
      </c>
      <c r="AX50" s="22"/>
      <c r="AY50" s="4" t="s">
        <v>104</v>
      </c>
      <c r="AZ50" s="34" t="s">
        <v>105</v>
      </c>
      <c r="BA50" s="34"/>
      <c r="BB50" s="34"/>
      <c r="BC50" s="44" t="n">
        <f aca="false">BA50+BB50</f>
        <v>0</v>
      </c>
      <c r="BD50" s="34"/>
      <c r="BE50" s="34"/>
      <c r="BF50" s="34"/>
      <c r="BG50" s="34"/>
      <c r="BH50" s="44" t="n">
        <f aca="false">BE50+BF50+BG50</f>
        <v>0</v>
      </c>
      <c r="BI50" s="4" t="str">
        <f aca="false">IF(+BC50+BD50+BH50&gt;0,+BC50+BD50+BH50,"")</f>
        <v/>
      </c>
      <c r="BJ50" s="22"/>
      <c r="BK50" s="4" t="s">
        <v>104</v>
      </c>
      <c r="BL50" s="34" t="s">
        <v>105</v>
      </c>
      <c r="BM50" s="34"/>
      <c r="BN50" s="34"/>
      <c r="BO50" s="44" t="n">
        <f aca="false">BM50+BN50</f>
        <v>0</v>
      </c>
      <c r="BP50" s="34"/>
      <c r="BQ50" s="34"/>
      <c r="BR50" s="34"/>
      <c r="BS50" s="34"/>
      <c r="BT50" s="44" t="n">
        <f aca="false">BQ50+BR50+BS50</f>
        <v>0</v>
      </c>
      <c r="BU50" s="4" t="str">
        <f aca="false">IF(+BO50+BP50+BT50&gt;0,+BO50+BP50+BT50,"")</f>
        <v/>
      </c>
      <c r="BV50" s="22"/>
      <c r="BW50" s="4" t="s">
        <v>104</v>
      </c>
      <c r="BX50" s="34" t="s">
        <v>105</v>
      </c>
      <c r="BY50" s="34"/>
      <c r="BZ50" s="34"/>
      <c r="CA50" s="44" t="n">
        <f aca="false">BY50+BZ50</f>
        <v>0</v>
      </c>
      <c r="CB50" s="34"/>
      <c r="CC50" s="34"/>
      <c r="CD50" s="34"/>
      <c r="CE50" s="34"/>
      <c r="CF50" s="44" t="n">
        <f aca="false">CC50+CD50+CE50</f>
        <v>0</v>
      </c>
      <c r="CG50" s="4" t="str">
        <f aca="false">IF(+CA50+CB50+CF50&gt;0,+CA50+CB50+CF50,"")</f>
        <v/>
      </c>
      <c r="CH50" s="22"/>
      <c r="CI50" s="4" t="s">
        <v>104</v>
      </c>
      <c r="CJ50" s="34" t="s">
        <v>105</v>
      </c>
      <c r="CK50" s="34"/>
      <c r="CL50" s="34"/>
      <c r="CM50" s="44" t="n">
        <f aca="false">CK50+CL50</f>
        <v>0</v>
      </c>
      <c r="CN50" s="34"/>
      <c r="CO50" s="34"/>
      <c r="CP50" s="34"/>
      <c r="CQ50" s="34"/>
      <c r="CR50" s="44" t="n">
        <f aca="false">CO50+CP50+CQ50</f>
        <v>0</v>
      </c>
      <c r="CS50" s="4" t="str">
        <f aca="false">IF(+CM50+CN50+CR50&gt;0,+CM50+CN50+CR50,"")</f>
        <v/>
      </c>
      <c r="CT50" s="22"/>
      <c r="CU50" s="4" t="s">
        <v>104</v>
      </c>
      <c r="CV50" s="34" t="s">
        <v>105</v>
      </c>
      <c r="CW50" s="34"/>
      <c r="CX50" s="34"/>
      <c r="CY50" s="44" t="n">
        <f aca="false">CW50+CX50</f>
        <v>0</v>
      </c>
      <c r="CZ50" s="34"/>
      <c r="DA50" s="34"/>
      <c r="DB50" s="34"/>
      <c r="DC50" s="34"/>
      <c r="DD50" s="44" t="n">
        <f aca="false">DA50+DB50+DC50</f>
        <v>0</v>
      </c>
      <c r="DE50" s="4" t="str">
        <f aca="false">IF(+CY50+CZ50+DD50&gt;0,+CY50+CZ50+DD50,"")</f>
        <v/>
      </c>
      <c r="DG50" s="4" t="s">
        <v>104</v>
      </c>
      <c r="DH50" s="34" t="s">
        <v>105</v>
      </c>
      <c r="DI50" s="34"/>
      <c r="DJ50" s="34"/>
      <c r="DK50" s="44" t="n">
        <f aca="false">DI50+DJ50</f>
        <v>0</v>
      </c>
      <c r="DL50" s="34"/>
      <c r="DM50" s="34"/>
      <c r="DN50" s="34"/>
      <c r="DO50" s="34"/>
      <c r="DP50" s="44" t="n">
        <f aca="false">DM50+DN50+DO50</f>
        <v>0</v>
      </c>
      <c r="DQ50" s="4" t="str">
        <f aca="false">IF(+DK50+DL50+DP50&gt;0,+DK50+DL50+DP50,"")</f>
        <v/>
      </c>
      <c r="DS50" s="4" t="s">
        <v>104</v>
      </c>
      <c r="DT50" s="34" t="s">
        <v>105</v>
      </c>
      <c r="DU50" s="34"/>
      <c r="DV50" s="34"/>
      <c r="DW50" s="44" t="n">
        <f aca="false">DU50+DV50</f>
        <v>0</v>
      </c>
      <c r="DX50" s="34"/>
      <c r="DY50" s="34"/>
      <c r="DZ50" s="34"/>
      <c r="EA50" s="34"/>
      <c r="EB50" s="44" t="n">
        <f aca="false">DY50+DZ50+EA50</f>
        <v>0</v>
      </c>
      <c r="EC50" s="4" t="str">
        <f aca="false">IF(+DW50+DX50+EB50&gt;0,+DW50+DX50+EB50,"")</f>
        <v/>
      </c>
      <c r="EE50" s="4" t="s">
        <v>104</v>
      </c>
      <c r="EF50" s="34" t="s">
        <v>105</v>
      </c>
      <c r="EG50" s="34"/>
      <c r="EH50" s="34"/>
      <c r="EI50" s="44" t="n">
        <f aca="false">EG50+EH50</f>
        <v>0</v>
      </c>
      <c r="EJ50" s="34"/>
      <c r="EK50" s="34"/>
      <c r="EL50" s="34"/>
      <c r="EM50" s="34"/>
      <c r="EN50" s="44" t="n">
        <f aca="false">EK50+EL50+EM50</f>
        <v>0</v>
      </c>
      <c r="EO50" s="4" t="str">
        <f aca="false">IF(+EI50+EJ50+EN50&gt;0,+EI50+EJ50+EN50,"")</f>
        <v/>
      </c>
      <c r="EQ50" s="4" t="s">
        <v>104</v>
      </c>
      <c r="ER50" s="34" t="s">
        <v>105</v>
      </c>
      <c r="ES50" s="34"/>
      <c r="ET50" s="34"/>
      <c r="EU50" s="44" t="n">
        <f aca="false">ES50+ET50</f>
        <v>0</v>
      </c>
      <c r="EV50" s="34"/>
      <c r="EW50" s="34"/>
      <c r="EX50" s="34"/>
      <c r="EY50" s="34"/>
      <c r="EZ50" s="44" t="n">
        <f aca="false">EW50+EX50+EY50</f>
        <v>0</v>
      </c>
      <c r="FA50" s="4" t="str">
        <f aca="false">IF(+EU50+EV50+EZ50&gt;0,+EU50+EV50+EZ50,"")</f>
        <v/>
      </c>
      <c r="FC50" s="4" t="s">
        <v>104</v>
      </c>
      <c r="FD50" s="34" t="s">
        <v>105</v>
      </c>
      <c r="FE50" s="34"/>
      <c r="FF50" s="34"/>
      <c r="FG50" s="44" t="n">
        <f aca="false">FE50+FF50</f>
        <v>0</v>
      </c>
      <c r="FH50" s="34"/>
      <c r="FI50" s="34"/>
      <c r="FJ50" s="34"/>
      <c r="FK50" s="34"/>
      <c r="FL50" s="44" t="n">
        <f aca="false">FI50+FJ50+FK50</f>
        <v>0</v>
      </c>
      <c r="FM50" s="4" t="str">
        <f aca="false">IF(+FG50+FH50+FL50&gt;0,+FG50+FH50+FL50,"")</f>
        <v/>
      </c>
      <c r="FO50" s="4" t="s">
        <v>104</v>
      </c>
      <c r="FP50" s="34" t="s">
        <v>105</v>
      </c>
      <c r="FQ50" s="34"/>
      <c r="FR50" s="34"/>
      <c r="FS50" s="44" t="n">
        <f aca="false">FQ50+FR50</f>
        <v>0</v>
      </c>
      <c r="FT50" s="34"/>
      <c r="FU50" s="34"/>
      <c r="FV50" s="34"/>
      <c r="FW50" s="34"/>
      <c r="FX50" s="44" t="n">
        <f aca="false">FU50+FV50+FW50</f>
        <v>0</v>
      </c>
      <c r="FY50" s="4" t="str">
        <f aca="false">IF(+FS50+FT50+FX50&gt;0,+FS50+FT50+FX50,"")</f>
        <v/>
      </c>
      <c r="GA50" s="4" t="s">
        <v>104</v>
      </c>
      <c r="GB50" s="34" t="s">
        <v>105</v>
      </c>
      <c r="GC50" s="34"/>
      <c r="GD50" s="34"/>
      <c r="GE50" s="44" t="n">
        <f aca="false">GC50+GD50</f>
        <v>0</v>
      </c>
      <c r="GF50" s="34"/>
      <c r="GG50" s="34"/>
      <c r="GH50" s="34"/>
      <c r="GI50" s="34"/>
      <c r="GJ50" s="44" t="n">
        <f aca="false">GG50+GH50+GI50</f>
        <v>0</v>
      </c>
      <c r="GK50" s="4" t="str">
        <f aca="false">IF(+GE50+GF50+GJ50&gt;0,+GE50+GF50+GJ50,"")</f>
        <v/>
      </c>
      <c r="GM50" s="4" t="s">
        <v>104</v>
      </c>
      <c r="GN50" s="34" t="s">
        <v>105</v>
      </c>
      <c r="GO50" s="34"/>
      <c r="GP50" s="34"/>
      <c r="GQ50" s="44" t="n">
        <f aca="false">GO50+GP50</f>
        <v>0</v>
      </c>
      <c r="GR50" s="34"/>
      <c r="GS50" s="34"/>
      <c r="GT50" s="34"/>
      <c r="GU50" s="34"/>
      <c r="GV50" s="44" t="n">
        <f aca="false">GS50+GT50+GU50</f>
        <v>0</v>
      </c>
      <c r="GW50" s="4" t="str">
        <f aca="false">IF(+GQ50+GR50+GV50&gt;0,+GQ50+GR50+GV50,"")</f>
        <v/>
      </c>
      <c r="GY50" s="4" t="s">
        <v>104</v>
      </c>
      <c r="GZ50" s="34" t="s">
        <v>105</v>
      </c>
      <c r="HA50" s="34"/>
      <c r="HB50" s="34"/>
      <c r="HC50" s="44" t="n">
        <f aca="false">HA50+HB50</f>
        <v>0</v>
      </c>
      <c r="HD50" s="34"/>
      <c r="HE50" s="34"/>
      <c r="HF50" s="34"/>
      <c r="HG50" s="34"/>
      <c r="HH50" s="44" t="n">
        <f aca="false">HE50+HF50+HG50</f>
        <v>0</v>
      </c>
      <c r="HI50" s="4" t="str">
        <f aca="false">IF(+HC50+HD50+HH50&gt;0,+HC50+HD50+HH50,"")</f>
        <v/>
      </c>
      <c r="HK50" s="4" t="s">
        <v>104</v>
      </c>
      <c r="HL50" s="34" t="s">
        <v>105</v>
      </c>
      <c r="HM50" s="34"/>
      <c r="HN50" s="34"/>
      <c r="HO50" s="44" t="n">
        <f aca="false">HM50+HN50</f>
        <v>0</v>
      </c>
      <c r="HP50" s="34"/>
      <c r="HQ50" s="34"/>
      <c r="HR50" s="34"/>
      <c r="HS50" s="34"/>
      <c r="HT50" s="44" t="n">
        <f aca="false">HQ50+HR50+HS50</f>
        <v>0</v>
      </c>
      <c r="HU50" s="4" t="str">
        <f aca="false">IF(+HO50+HP50+HT50&gt;0,+HO50+HP50+HT50,"")</f>
        <v/>
      </c>
      <c r="HW50" s="4" t="s">
        <v>104</v>
      </c>
      <c r="HX50" s="34" t="s">
        <v>105</v>
      </c>
      <c r="HY50" s="34"/>
      <c r="HZ50" s="34"/>
      <c r="IA50" s="44" t="n">
        <f aca="false">HY50+HZ50</f>
        <v>0</v>
      </c>
      <c r="IB50" s="34"/>
      <c r="IC50" s="34"/>
      <c r="ID50" s="34"/>
      <c r="IE50" s="34"/>
      <c r="IF50" s="44" t="n">
        <f aca="false">IC50+ID50+IE50</f>
        <v>0</v>
      </c>
      <c r="IG50" s="4" t="str">
        <f aca="false">IF(+IA50+IB50+IF50&gt;0,+IA50+IB50+IF50,"")</f>
        <v/>
      </c>
      <c r="II50" s="4" t="s">
        <v>104</v>
      </c>
      <c r="IJ50" s="34" t="s">
        <v>105</v>
      </c>
      <c r="IK50" s="34"/>
      <c r="IL50" s="34"/>
      <c r="IM50" s="44" t="n">
        <f aca="false">IK50+IL50</f>
        <v>0</v>
      </c>
      <c r="IN50" s="34"/>
      <c r="IO50" s="34"/>
      <c r="IP50" s="34"/>
      <c r="IQ50" s="34"/>
      <c r="IR50" s="44" t="n">
        <f aca="false">IO50+IP50+IQ50</f>
        <v>0</v>
      </c>
      <c r="IS50" s="4" t="str">
        <f aca="false">IF(+IM50+IN50+IR50&gt;0,+IM50+IN50+IR50,"")</f>
        <v/>
      </c>
    </row>
    <row r="51" customFormat="false" ht="12.75" hidden="false" customHeight="false" outlineLevel="0" collapsed="false">
      <c r="B51" s="4" t="s">
        <v>106</v>
      </c>
      <c r="C51" s="34" t="s">
        <v>107</v>
      </c>
      <c r="D51" s="41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E51" s="41" t="str">
        <f aca="false">IF(+R51+AD51+AP51+BB51+BN51+BZ51+CL51+CX51+DJ51+DV51+EH51+ET51+FF51+FR51+GD51+GP51+HB51+HN51+HZ51+IL51&gt;0,+R51+AD51+AP51+BB51+BN51+BZ51+CL51+CX51+DJ51+DV51+EH51+ET51+FF51+FR51+GD51+GP51+HB51+HN51+HZ51+IL51,"")</f>
        <v/>
      </c>
      <c r="F51" s="42" t="str">
        <f aca="false">IF(SUM(D51:E51)&gt;0,SUM(D51:E51),"")</f>
        <v/>
      </c>
      <c r="G51" s="41" t="str">
        <f aca="false">IF(+T51+AF51+AR51+BD51+BP51+CB51+CN51+CZ51+DL51+DX51+EJ51+EV51+FH51+FT51+GF51+GR51+HD51+HP51+IB51+IN51&gt;0,+T51+AF51+AR51+BD51+BP51+CB51+CN51+CZ51+DL51+DX51+EJ51+EV51+FH51+FT51+GF51+GR51+HD51+HP51+IB51+IN51,"")</f>
        <v/>
      </c>
      <c r="H51" s="41" t="n">
        <f aca="false">SUM(U51+AG51+AS51+BE51+BQ51+CC51+CO51+DA51+DM51+DY51+EK51+EW51+FI51+FU51+GG51+GS51+HE51+HQ51+IC51+IO51)</f>
        <v>0</v>
      </c>
      <c r="I51" s="41" t="n">
        <f aca="false">SUM(V51+AH51+AT51+BF51+BR51+CD51+CP51+DB51+DN51+DZ51+EL51+EX51+FJ51+FV51+GH51+GT51+HF51+HR51+ID51+IP51)</f>
        <v>0</v>
      </c>
      <c r="J51" s="41" t="n">
        <f aca="false">SUM(W51+AI51+AU51+BG51+BS51+CE51+CQ51+DC51+DO51+EA51+EM51+EY51+FK51+FW51+GI51+GU51+HG51+HS51+IE51+IQ51)</f>
        <v>0</v>
      </c>
      <c r="K51" s="42" t="str">
        <f aca="false">IF(SUM(H51:J51)&gt;0,SUM(H51:J51),"")</f>
        <v/>
      </c>
      <c r="L51" s="43" t="str">
        <f aca="false">IF(SUM(F51:J51)&gt;0,SUM(F51:J51),"")</f>
        <v/>
      </c>
      <c r="O51" s="4" t="s">
        <v>106</v>
      </c>
      <c r="P51" s="34" t="s">
        <v>107</v>
      </c>
      <c r="Q51" s="34"/>
      <c r="R51" s="34"/>
      <c r="S51" s="44" t="n">
        <f aca="false">Q51+R51</f>
        <v>0</v>
      </c>
      <c r="T51" s="34"/>
      <c r="U51" s="34"/>
      <c r="V51" s="34"/>
      <c r="W51" s="34"/>
      <c r="X51" s="44" t="n">
        <f aca="false">U51+V51+W51</f>
        <v>0</v>
      </c>
      <c r="Y51" s="4" t="str">
        <f aca="false">IF(+S51+T51+X51&gt;0,+S51+T51+X51,"")</f>
        <v/>
      </c>
      <c r="Z51" s="22"/>
      <c r="AA51" s="4" t="s">
        <v>106</v>
      </c>
      <c r="AB51" s="34" t="s">
        <v>107</v>
      </c>
      <c r="AC51" s="34"/>
      <c r="AD51" s="34"/>
      <c r="AE51" s="44" t="n">
        <f aca="false">AC51+AD51</f>
        <v>0</v>
      </c>
      <c r="AF51" s="34"/>
      <c r="AG51" s="34"/>
      <c r="AH51" s="34"/>
      <c r="AI51" s="34"/>
      <c r="AJ51" s="44" t="n">
        <f aca="false">AG51+AH51+AI51</f>
        <v>0</v>
      </c>
      <c r="AK51" s="4" t="str">
        <f aca="false">IF(+AE51+AF51+AJ51&gt;0,+AE51+AF51+AJ51,"")</f>
        <v/>
      </c>
      <c r="AL51" s="22"/>
      <c r="AM51" s="4" t="s">
        <v>106</v>
      </c>
      <c r="AN51" s="34" t="s">
        <v>107</v>
      </c>
      <c r="AO51" s="34"/>
      <c r="AP51" s="34"/>
      <c r="AQ51" s="44" t="n">
        <f aca="false">AO51+AP51</f>
        <v>0</v>
      </c>
      <c r="AR51" s="34"/>
      <c r="AS51" s="34"/>
      <c r="AT51" s="34"/>
      <c r="AU51" s="34"/>
      <c r="AV51" s="44" t="n">
        <f aca="false">AS51+AT51+AU51</f>
        <v>0</v>
      </c>
      <c r="AW51" s="4" t="str">
        <f aca="false">IF(+AQ51+AR51+AV51&gt;0,+AQ51+AR51+AV51,"")</f>
        <v/>
      </c>
      <c r="AX51" s="22"/>
      <c r="AY51" s="4" t="s">
        <v>106</v>
      </c>
      <c r="AZ51" s="34" t="s">
        <v>107</v>
      </c>
      <c r="BA51" s="34"/>
      <c r="BB51" s="34"/>
      <c r="BC51" s="44" t="n">
        <f aca="false">BA51+BB51</f>
        <v>0</v>
      </c>
      <c r="BD51" s="34"/>
      <c r="BE51" s="34"/>
      <c r="BF51" s="34"/>
      <c r="BG51" s="34"/>
      <c r="BH51" s="44" t="n">
        <f aca="false">BE51+BF51+BG51</f>
        <v>0</v>
      </c>
      <c r="BI51" s="4" t="str">
        <f aca="false">IF(+BC51+BD51+BH51&gt;0,+BC51+BD51+BH51,"")</f>
        <v/>
      </c>
      <c r="BJ51" s="22"/>
      <c r="BK51" s="4" t="s">
        <v>106</v>
      </c>
      <c r="BL51" s="34" t="s">
        <v>107</v>
      </c>
      <c r="BM51" s="34"/>
      <c r="BN51" s="34"/>
      <c r="BO51" s="44" t="n">
        <f aca="false">BM51+BN51</f>
        <v>0</v>
      </c>
      <c r="BP51" s="34"/>
      <c r="BQ51" s="34"/>
      <c r="BR51" s="34"/>
      <c r="BS51" s="34"/>
      <c r="BT51" s="44" t="n">
        <f aca="false">BQ51+BR51+BS51</f>
        <v>0</v>
      </c>
      <c r="BU51" s="4" t="str">
        <f aca="false">IF(+BO51+BP51+BT51&gt;0,+BO51+BP51+BT51,"")</f>
        <v/>
      </c>
      <c r="BV51" s="22"/>
      <c r="BW51" s="4" t="s">
        <v>106</v>
      </c>
      <c r="BX51" s="34" t="s">
        <v>107</v>
      </c>
      <c r="BY51" s="34"/>
      <c r="BZ51" s="34"/>
      <c r="CA51" s="44" t="n">
        <f aca="false">BY51+BZ51</f>
        <v>0</v>
      </c>
      <c r="CB51" s="34"/>
      <c r="CC51" s="34"/>
      <c r="CD51" s="34"/>
      <c r="CE51" s="34"/>
      <c r="CF51" s="44" t="n">
        <f aca="false">CC51+CD51+CE51</f>
        <v>0</v>
      </c>
      <c r="CG51" s="4" t="str">
        <f aca="false">IF(+CA51+CB51+CF51&gt;0,+CA51+CB51+CF51,"")</f>
        <v/>
      </c>
      <c r="CH51" s="22"/>
      <c r="CI51" s="4" t="s">
        <v>106</v>
      </c>
      <c r="CJ51" s="34" t="s">
        <v>107</v>
      </c>
      <c r="CK51" s="34"/>
      <c r="CL51" s="34"/>
      <c r="CM51" s="44" t="n">
        <f aca="false">CK51+CL51</f>
        <v>0</v>
      </c>
      <c r="CN51" s="34"/>
      <c r="CO51" s="34"/>
      <c r="CP51" s="34"/>
      <c r="CQ51" s="34"/>
      <c r="CR51" s="44" t="n">
        <f aca="false">CO51+CP51+CQ51</f>
        <v>0</v>
      </c>
      <c r="CS51" s="4" t="str">
        <f aca="false">IF(+CM51+CN51+CR51&gt;0,+CM51+CN51+CR51,"")</f>
        <v/>
      </c>
      <c r="CT51" s="22"/>
      <c r="CU51" s="4" t="s">
        <v>106</v>
      </c>
      <c r="CV51" s="34" t="s">
        <v>107</v>
      </c>
      <c r="CW51" s="34"/>
      <c r="CX51" s="34"/>
      <c r="CY51" s="44" t="n">
        <f aca="false">CW51+CX51</f>
        <v>0</v>
      </c>
      <c r="CZ51" s="34"/>
      <c r="DA51" s="34"/>
      <c r="DB51" s="34"/>
      <c r="DC51" s="34"/>
      <c r="DD51" s="44" t="n">
        <f aca="false">DA51+DB51+DC51</f>
        <v>0</v>
      </c>
      <c r="DE51" s="4" t="str">
        <f aca="false">IF(+CY51+CZ51+DD51&gt;0,+CY51+CZ51+DD51,"")</f>
        <v/>
      </c>
      <c r="DG51" s="4" t="s">
        <v>106</v>
      </c>
      <c r="DH51" s="34" t="s">
        <v>107</v>
      </c>
      <c r="DI51" s="34"/>
      <c r="DJ51" s="34"/>
      <c r="DK51" s="44" t="n">
        <f aca="false">DI51+DJ51</f>
        <v>0</v>
      </c>
      <c r="DL51" s="34"/>
      <c r="DM51" s="34"/>
      <c r="DN51" s="34"/>
      <c r="DO51" s="34"/>
      <c r="DP51" s="44" t="n">
        <f aca="false">DM51+DN51+DO51</f>
        <v>0</v>
      </c>
      <c r="DQ51" s="4" t="str">
        <f aca="false">IF(+DK51+DL51+DP51&gt;0,+DK51+DL51+DP51,"")</f>
        <v/>
      </c>
      <c r="DS51" s="4" t="s">
        <v>106</v>
      </c>
      <c r="DT51" s="34" t="s">
        <v>107</v>
      </c>
      <c r="DU51" s="34"/>
      <c r="DV51" s="34"/>
      <c r="DW51" s="44" t="n">
        <f aca="false">DU51+DV51</f>
        <v>0</v>
      </c>
      <c r="DX51" s="34"/>
      <c r="DY51" s="34"/>
      <c r="DZ51" s="34"/>
      <c r="EA51" s="34"/>
      <c r="EB51" s="44" t="n">
        <f aca="false">DY51+DZ51+EA51</f>
        <v>0</v>
      </c>
      <c r="EC51" s="4" t="str">
        <f aca="false">IF(+DW51+DX51+EB51&gt;0,+DW51+DX51+EB51,"")</f>
        <v/>
      </c>
      <c r="EE51" s="4" t="s">
        <v>106</v>
      </c>
      <c r="EF51" s="34" t="s">
        <v>107</v>
      </c>
      <c r="EG51" s="34"/>
      <c r="EH51" s="34"/>
      <c r="EI51" s="44" t="n">
        <f aca="false">EG51+EH51</f>
        <v>0</v>
      </c>
      <c r="EJ51" s="34"/>
      <c r="EK51" s="34"/>
      <c r="EL51" s="34"/>
      <c r="EM51" s="34"/>
      <c r="EN51" s="44" t="n">
        <f aca="false">EK51+EL51+EM51</f>
        <v>0</v>
      </c>
      <c r="EO51" s="4" t="str">
        <f aca="false">IF(+EI51+EJ51+EN51&gt;0,+EI51+EJ51+EN51,"")</f>
        <v/>
      </c>
      <c r="EQ51" s="4" t="s">
        <v>106</v>
      </c>
      <c r="ER51" s="34" t="s">
        <v>107</v>
      </c>
      <c r="ES51" s="34"/>
      <c r="ET51" s="34"/>
      <c r="EU51" s="44" t="n">
        <f aca="false">ES51+ET51</f>
        <v>0</v>
      </c>
      <c r="EV51" s="34"/>
      <c r="EW51" s="34"/>
      <c r="EX51" s="34"/>
      <c r="EY51" s="34"/>
      <c r="EZ51" s="44" t="n">
        <f aca="false">EW51+EX51+EY51</f>
        <v>0</v>
      </c>
      <c r="FA51" s="4" t="str">
        <f aca="false">IF(+EU51+EV51+EZ51&gt;0,+EU51+EV51+EZ51,"")</f>
        <v/>
      </c>
      <c r="FC51" s="4" t="s">
        <v>106</v>
      </c>
      <c r="FD51" s="34" t="s">
        <v>107</v>
      </c>
      <c r="FE51" s="34"/>
      <c r="FF51" s="34"/>
      <c r="FG51" s="44" t="n">
        <f aca="false">FE51+FF51</f>
        <v>0</v>
      </c>
      <c r="FH51" s="34"/>
      <c r="FI51" s="34"/>
      <c r="FJ51" s="34"/>
      <c r="FK51" s="34"/>
      <c r="FL51" s="44" t="n">
        <f aca="false">FI51+FJ51+FK51</f>
        <v>0</v>
      </c>
      <c r="FM51" s="4" t="str">
        <f aca="false">IF(+FG51+FH51+FL51&gt;0,+FG51+FH51+FL51,"")</f>
        <v/>
      </c>
      <c r="FO51" s="4" t="s">
        <v>106</v>
      </c>
      <c r="FP51" s="34" t="s">
        <v>107</v>
      </c>
      <c r="FQ51" s="34"/>
      <c r="FR51" s="34"/>
      <c r="FS51" s="44" t="n">
        <f aca="false">FQ51+FR51</f>
        <v>0</v>
      </c>
      <c r="FT51" s="34"/>
      <c r="FU51" s="34"/>
      <c r="FV51" s="34"/>
      <c r="FW51" s="34"/>
      <c r="FX51" s="44" t="n">
        <f aca="false">FU51+FV51+FW51</f>
        <v>0</v>
      </c>
      <c r="FY51" s="4" t="str">
        <f aca="false">IF(+FS51+FT51+FX51&gt;0,+FS51+FT51+FX51,"")</f>
        <v/>
      </c>
      <c r="GA51" s="4" t="s">
        <v>106</v>
      </c>
      <c r="GB51" s="34" t="s">
        <v>107</v>
      </c>
      <c r="GC51" s="34"/>
      <c r="GD51" s="34"/>
      <c r="GE51" s="44" t="n">
        <f aca="false">GC51+GD51</f>
        <v>0</v>
      </c>
      <c r="GF51" s="34"/>
      <c r="GG51" s="34"/>
      <c r="GH51" s="34"/>
      <c r="GI51" s="34"/>
      <c r="GJ51" s="44" t="n">
        <f aca="false">GG51+GH51+GI51</f>
        <v>0</v>
      </c>
      <c r="GK51" s="4" t="str">
        <f aca="false">IF(+GE51+GF51+GJ51&gt;0,+GE51+GF51+GJ51,"")</f>
        <v/>
      </c>
      <c r="GM51" s="4" t="s">
        <v>106</v>
      </c>
      <c r="GN51" s="34" t="s">
        <v>107</v>
      </c>
      <c r="GO51" s="34"/>
      <c r="GP51" s="34"/>
      <c r="GQ51" s="44" t="n">
        <f aca="false">GO51+GP51</f>
        <v>0</v>
      </c>
      <c r="GR51" s="34"/>
      <c r="GS51" s="34"/>
      <c r="GT51" s="34"/>
      <c r="GU51" s="34"/>
      <c r="GV51" s="44" t="n">
        <f aca="false">GS51+GT51+GU51</f>
        <v>0</v>
      </c>
      <c r="GW51" s="4" t="str">
        <f aca="false">IF(+GQ51+GR51+GV51&gt;0,+GQ51+GR51+GV51,"")</f>
        <v/>
      </c>
      <c r="GY51" s="4" t="s">
        <v>106</v>
      </c>
      <c r="GZ51" s="34" t="s">
        <v>107</v>
      </c>
      <c r="HA51" s="34"/>
      <c r="HB51" s="34"/>
      <c r="HC51" s="44" t="n">
        <f aca="false">HA51+HB51</f>
        <v>0</v>
      </c>
      <c r="HD51" s="34"/>
      <c r="HE51" s="34"/>
      <c r="HF51" s="34"/>
      <c r="HG51" s="34"/>
      <c r="HH51" s="44" t="n">
        <f aca="false">HE51+HF51+HG51</f>
        <v>0</v>
      </c>
      <c r="HI51" s="4" t="str">
        <f aca="false">IF(+HC51+HD51+HH51&gt;0,+HC51+HD51+HH51,"")</f>
        <v/>
      </c>
      <c r="HK51" s="4" t="s">
        <v>106</v>
      </c>
      <c r="HL51" s="34" t="s">
        <v>107</v>
      </c>
      <c r="HM51" s="34"/>
      <c r="HN51" s="34"/>
      <c r="HO51" s="44" t="n">
        <f aca="false">HM51+HN51</f>
        <v>0</v>
      </c>
      <c r="HP51" s="34"/>
      <c r="HQ51" s="34"/>
      <c r="HR51" s="34"/>
      <c r="HS51" s="34"/>
      <c r="HT51" s="44" t="n">
        <f aca="false">HQ51+HR51+HS51</f>
        <v>0</v>
      </c>
      <c r="HU51" s="4" t="str">
        <f aca="false">IF(+HO51+HP51+HT51&gt;0,+HO51+HP51+HT51,"")</f>
        <v/>
      </c>
      <c r="HW51" s="4" t="s">
        <v>106</v>
      </c>
      <c r="HX51" s="34" t="s">
        <v>107</v>
      </c>
      <c r="HY51" s="34"/>
      <c r="HZ51" s="34"/>
      <c r="IA51" s="44" t="n">
        <f aca="false">HY51+HZ51</f>
        <v>0</v>
      </c>
      <c r="IB51" s="34"/>
      <c r="IC51" s="34"/>
      <c r="ID51" s="34"/>
      <c r="IE51" s="34"/>
      <c r="IF51" s="44" t="n">
        <f aca="false">IC51+ID51+IE51</f>
        <v>0</v>
      </c>
      <c r="IG51" s="4" t="str">
        <f aca="false">IF(+IA51+IB51+IF51&gt;0,+IA51+IB51+IF51,"")</f>
        <v/>
      </c>
      <c r="II51" s="4" t="s">
        <v>106</v>
      </c>
      <c r="IJ51" s="34" t="s">
        <v>107</v>
      </c>
      <c r="IK51" s="34"/>
      <c r="IL51" s="34"/>
      <c r="IM51" s="44" t="n">
        <f aca="false">IK51+IL51</f>
        <v>0</v>
      </c>
      <c r="IN51" s="34"/>
      <c r="IO51" s="34"/>
      <c r="IP51" s="34"/>
      <c r="IQ51" s="34"/>
      <c r="IR51" s="44" t="n">
        <f aca="false">IO51+IP51+IQ51</f>
        <v>0</v>
      </c>
      <c r="IS51" s="4" t="str">
        <f aca="false">IF(+IM51+IN51+IR51&gt;0,+IM51+IN51+IR51,"")</f>
        <v/>
      </c>
    </row>
    <row r="52" customFormat="false" ht="12.75" hidden="false" customHeight="false" outlineLevel="0" collapsed="false">
      <c r="B52" s="4" t="s">
        <v>108</v>
      </c>
      <c r="C52" s="34" t="s">
        <v>109</v>
      </c>
      <c r="D52" s="41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E52" s="41" t="str">
        <f aca="false">IF(+R52+AD52+AP52+BB52+BN52+BZ52+CL52+CX52+DJ52+DV52+EH52+ET52+FF52+FR52+GD52+GP52+HB52+HN52+HZ52+IL52&gt;0,+R52+AD52+AP52+BB52+BN52+BZ52+CL52+CX52+DJ52+DV52+EH52+ET52+FF52+FR52+GD52+GP52+HB52+HN52+HZ52+IL52,"")</f>
        <v/>
      </c>
      <c r="F52" s="42" t="str">
        <f aca="false">IF(SUM(D52:E52)&gt;0,SUM(D52:E52),"")</f>
        <v/>
      </c>
      <c r="G52" s="41" t="str">
        <f aca="false">IF(+T52+AF52+AR52+BD52+BP52+CB52+CN52+CZ52+DL52+DX52+EJ52+EV52+FH52+FT52+GF52+GR52+HD52+HP52+IB52+IN52&gt;0,+T52+AF52+AR52+BD52+BP52+CB52+CN52+CZ52+DL52+DX52+EJ52+EV52+FH52+FT52+GF52+GR52+HD52+HP52+IB52+IN52,"")</f>
        <v/>
      </c>
      <c r="H52" s="41" t="n">
        <f aca="false">SUM(U52+AG52+AS52+BE52+BQ52+CC52+CO52+DA52+DM52+DY52+EK52+EW52+FI52+FU52+GG52+GS52+HE52+HQ52+IC52+IO52)</f>
        <v>0</v>
      </c>
      <c r="I52" s="41" t="n">
        <f aca="false">SUM(V52+AH52+AT52+BF52+BR52+CD52+CP52+DB52+DN52+DZ52+EL52+EX52+FJ52+FV52+GH52+GT52+HF52+HR52+ID52+IP52)</f>
        <v>0</v>
      </c>
      <c r="J52" s="41" t="n">
        <f aca="false">SUM(W52+AI52+AU52+BG52+BS52+CE52+CQ52+DC52+DO52+EA52+EM52+EY52+FK52+FW52+GI52+GU52+HG52+HS52+IE52+IQ52)</f>
        <v>0</v>
      </c>
      <c r="K52" s="42" t="str">
        <f aca="false">IF(SUM(H52:J52)&gt;0,SUM(H52:J52),"")</f>
        <v/>
      </c>
      <c r="L52" s="43" t="str">
        <f aca="false">IF(SUM(F52:J52)&gt;0,SUM(F52:J52),"")</f>
        <v/>
      </c>
      <c r="O52" s="4" t="s">
        <v>108</v>
      </c>
      <c r="P52" s="34" t="s">
        <v>109</v>
      </c>
      <c r="Q52" s="34"/>
      <c r="R52" s="34"/>
      <c r="S52" s="44" t="n">
        <f aca="false">Q52+R52</f>
        <v>0</v>
      </c>
      <c r="T52" s="34"/>
      <c r="U52" s="34"/>
      <c r="V52" s="34"/>
      <c r="W52" s="34"/>
      <c r="X52" s="44" t="n">
        <f aca="false">U52+V52+W52</f>
        <v>0</v>
      </c>
      <c r="Y52" s="4" t="str">
        <f aca="false">IF(+S52+T52+X52&gt;0,+S52+T52+X52,"")</f>
        <v/>
      </c>
      <c r="Z52" s="22"/>
      <c r="AA52" s="4" t="s">
        <v>108</v>
      </c>
      <c r="AB52" s="34" t="s">
        <v>109</v>
      </c>
      <c r="AC52" s="34"/>
      <c r="AD52" s="34"/>
      <c r="AE52" s="44" t="n">
        <f aca="false">AC52+AD52</f>
        <v>0</v>
      </c>
      <c r="AF52" s="34"/>
      <c r="AG52" s="34"/>
      <c r="AH52" s="34"/>
      <c r="AI52" s="34"/>
      <c r="AJ52" s="44" t="n">
        <f aca="false">AG52+AH52+AI52</f>
        <v>0</v>
      </c>
      <c r="AK52" s="4" t="str">
        <f aca="false">IF(+AE52+AF52+AJ52&gt;0,+AE52+AF52+AJ52,"")</f>
        <v/>
      </c>
      <c r="AL52" s="22"/>
      <c r="AM52" s="4" t="s">
        <v>108</v>
      </c>
      <c r="AN52" s="34" t="s">
        <v>109</v>
      </c>
      <c r="AO52" s="34"/>
      <c r="AP52" s="34"/>
      <c r="AQ52" s="44" t="n">
        <f aca="false">AO52+AP52</f>
        <v>0</v>
      </c>
      <c r="AR52" s="34"/>
      <c r="AS52" s="34"/>
      <c r="AT52" s="34"/>
      <c r="AU52" s="34"/>
      <c r="AV52" s="44" t="n">
        <f aca="false">AS52+AT52+AU52</f>
        <v>0</v>
      </c>
      <c r="AW52" s="4" t="str">
        <f aca="false">IF(+AQ52+AR52+AV52&gt;0,+AQ52+AR52+AV52,"")</f>
        <v/>
      </c>
      <c r="AX52" s="22"/>
      <c r="AY52" s="4" t="s">
        <v>108</v>
      </c>
      <c r="AZ52" s="34" t="s">
        <v>109</v>
      </c>
      <c r="BA52" s="34"/>
      <c r="BB52" s="34"/>
      <c r="BC52" s="44" t="n">
        <f aca="false">BA52+BB52</f>
        <v>0</v>
      </c>
      <c r="BD52" s="34"/>
      <c r="BE52" s="34"/>
      <c r="BF52" s="34"/>
      <c r="BG52" s="34"/>
      <c r="BH52" s="44" t="n">
        <f aca="false">BE52+BF52+BG52</f>
        <v>0</v>
      </c>
      <c r="BI52" s="4" t="str">
        <f aca="false">IF(+BC52+BD52+BH52&gt;0,+BC52+BD52+BH52,"")</f>
        <v/>
      </c>
      <c r="BJ52" s="22"/>
      <c r="BK52" s="4" t="s">
        <v>108</v>
      </c>
      <c r="BL52" s="34" t="s">
        <v>109</v>
      </c>
      <c r="BM52" s="34"/>
      <c r="BN52" s="34"/>
      <c r="BO52" s="44" t="n">
        <f aca="false">BM52+BN52</f>
        <v>0</v>
      </c>
      <c r="BP52" s="34"/>
      <c r="BQ52" s="34"/>
      <c r="BR52" s="34"/>
      <c r="BS52" s="34"/>
      <c r="BT52" s="44" t="n">
        <f aca="false">BQ52+BR52+BS52</f>
        <v>0</v>
      </c>
      <c r="BU52" s="4" t="str">
        <f aca="false">IF(+BO52+BP52+BT52&gt;0,+BO52+BP52+BT52,"")</f>
        <v/>
      </c>
      <c r="BV52" s="22"/>
      <c r="BW52" s="4" t="s">
        <v>108</v>
      </c>
      <c r="BX52" s="34" t="s">
        <v>109</v>
      </c>
      <c r="BY52" s="34"/>
      <c r="BZ52" s="34"/>
      <c r="CA52" s="44" t="n">
        <f aca="false">BY52+BZ52</f>
        <v>0</v>
      </c>
      <c r="CB52" s="34"/>
      <c r="CC52" s="34"/>
      <c r="CD52" s="34"/>
      <c r="CE52" s="34"/>
      <c r="CF52" s="44" t="n">
        <f aca="false">CC52+CD52+CE52</f>
        <v>0</v>
      </c>
      <c r="CG52" s="4" t="str">
        <f aca="false">IF(+CA52+CB52+CF52&gt;0,+CA52+CB52+CF52,"")</f>
        <v/>
      </c>
      <c r="CH52" s="22"/>
      <c r="CI52" s="4" t="s">
        <v>108</v>
      </c>
      <c r="CJ52" s="34" t="s">
        <v>109</v>
      </c>
      <c r="CK52" s="34"/>
      <c r="CL52" s="34"/>
      <c r="CM52" s="44" t="n">
        <f aca="false">CK52+CL52</f>
        <v>0</v>
      </c>
      <c r="CN52" s="34"/>
      <c r="CO52" s="34"/>
      <c r="CP52" s="34"/>
      <c r="CQ52" s="34"/>
      <c r="CR52" s="44" t="n">
        <f aca="false">CO52+CP52+CQ52</f>
        <v>0</v>
      </c>
      <c r="CS52" s="4" t="str">
        <f aca="false">IF(+CM52+CN52+CR52&gt;0,+CM52+CN52+CR52,"")</f>
        <v/>
      </c>
      <c r="CT52" s="22"/>
      <c r="CU52" s="4" t="s">
        <v>108</v>
      </c>
      <c r="CV52" s="34" t="s">
        <v>109</v>
      </c>
      <c r="CW52" s="34"/>
      <c r="CX52" s="34"/>
      <c r="CY52" s="44" t="n">
        <f aca="false">CW52+CX52</f>
        <v>0</v>
      </c>
      <c r="CZ52" s="34"/>
      <c r="DA52" s="34"/>
      <c r="DB52" s="34"/>
      <c r="DC52" s="34"/>
      <c r="DD52" s="44" t="n">
        <f aca="false">DA52+DB52+DC52</f>
        <v>0</v>
      </c>
      <c r="DE52" s="4" t="str">
        <f aca="false">IF(+CY52+CZ52+DD52&gt;0,+CY52+CZ52+DD52,"")</f>
        <v/>
      </c>
      <c r="DG52" s="4" t="s">
        <v>108</v>
      </c>
      <c r="DH52" s="34" t="s">
        <v>109</v>
      </c>
      <c r="DI52" s="34"/>
      <c r="DJ52" s="34"/>
      <c r="DK52" s="44" t="n">
        <f aca="false">DI52+DJ52</f>
        <v>0</v>
      </c>
      <c r="DL52" s="34"/>
      <c r="DM52" s="34"/>
      <c r="DN52" s="34"/>
      <c r="DO52" s="34"/>
      <c r="DP52" s="44" t="n">
        <f aca="false">DM52+DN52+DO52</f>
        <v>0</v>
      </c>
      <c r="DQ52" s="4" t="str">
        <f aca="false">IF(+DK52+DL52+DP52&gt;0,+DK52+DL52+DP52,"")</f>
        <v/>
      </c>
      <c r="DS52" s="4" t="s">
        <v>108</v>
      </c>
      <c r="DT52" s="34" t="s">
        <v>109</v>
      </c>
      <c r="DU52" s="34"/>
      <c r="DV52" s="34"/>
      <c r="DW52" s="44" t="n">
        <f aca="false">DU52+DV52</f>
        <v>0</v>
      </c>
      <c r="DX52" s="34"/>
      <c r="DY52" s="34"/>
      <c r="DZ52" s="34"/>
      <c r="EA52" s="34"/>
      <c r="EB52" s="44" t="n">
        <f aca="false">DY52+DZ52+EA52</f>
        <v>0</v>
      </c>
      <c r="EC52" s="4" t="str">
        <f aca="false">IF(+DW52+DX52+EB52&gt;0,+DW52+DX52+EB52,"")</f>
        <v/>
      </c>
      <c r="EE52" s="4" t="s">
        <v>108</v>
      </c>
      <c r="EF52" s="34" t="s">
        <v>109</v>
      </c>
      <c r="EG52" s="34"/>
      <c r="EH52" s="34"/>
      <c r="EI52" s="44" t="n">
        <f aca="false">EG52+EH52</f>
        <v>0</v>
      </c>
      <c r="EJ52" s="34"/>
      <c r="EK52" s="34"/>
      <c r="EL52" s="34"/>
      <c r="EM52" s="34"/>
      <c r="EN52" s="44" t="n">
        <f aca="false">EK52+EL52+EM52</f>
        <v>0</v>
      </c>
      <c r="EO52" s="4" t="str">
        <f aca="false">IF(+EI52+EJ52+EN52&gt;0,+EI52+EJ52+EN52,"")</f>
        <v/>
      </c>
      <c r="EQ52" s="4" t="s">
        <v>108</v>
      </c>
      <c r="ER52" s="34" t="s">
        <v>109</v>
      </c>
      <c r="ES52" s="34"/>
      <c r="ET52" s="34"/>
      <c r="EU52" s="44" t="n">
        <f aca="false">ES52+ET52</f>
        <v>0</v>
      </c>
      <c r="EV52" s="34"/>
      <c r="EW52" s="34"/>
      <c r="EX52" s="34"/>
      <c r="EY52" s="34"/>
      <c r="EZ52" s="44" t="n">
        <f aca="false">EW52+EX52+EY52</f>
        <v>0</v>
      </c>
      <c r="FA52" s="4" t="str">
        <f aca="false">IF(+EU52+EV52+EZ52&gt;0,+EU52+EV52+EZ52,"")</f>
        <v/>
      </c>
      <c r="FC52" s="4" t="s">
        <v>108</v>
      </c>
      <c r="FD52" s="34" t="s">
        <v>109</v>
      </c>
      <c r="FE52" s="34"/>
      <c r="FF52" s="34"/>
      <c r="FG52" s="44" t="n">
        <f aca="false">FE52+FF52</f>
        <v>0</v>
      </c>
      <c r="FH52" s="34"/>
      <c r="FI52" s="34"/>
      <c r="FJ52" s="34"/>
      <c r="FK52" s="34"/>
      <c r="FL52" s="44" t="n">
        <f aca="false">FI52+FJ52+FK52</f>
        <v>0</v>
      </c>
      <c r="FM52" s="4" t="str">
        <f aca="false">IF(+FG52+FH52+FL52&gt;0,+FG52+FH52+FL52,"")</f>
        <v/>
      </c>
      <c r="FO52" s="4" t="s">
        <v>108</v>
      </c>
      <c r="FP52" s="34" t="s">
        <v>109</v>
      </c>
      <c r="FQ52" s="34"/>
      <c r="FR52" s="34"/>
      <c r="FS52" s="44" t="n">
        <f aca="false">FQ52+FR52</f>
        <v>0</v>
      </c>
      <c r="FT52" s="34"/>
      <c r="FU52" s="34"/>
      <c r="FV52" s="34"/>
      <c r="FW52" s="34"/>
      <c r="FX52" s="44" t="n">
        <f aca="false">FU52+FV52+FW52</f>
        <v>0</v>
      </c>
      <c r="FY52" s="4" t="str">
        <f aca="false">IF(+FS52+FT52+FX52&gt;0,+FS52+FT52+FX52,"")</f>
        <v/>
      </c>
      <c r="GA52" s="4" t="s">
        <v>108</v>
      </c>
      <c r="GB52" s="34" t="s">
        <v>109</v>
      </c>
      <c r="GC52" s="34"/>
      <c r="GD52" s="34"/>
      <c r="GE52" s="44" t="n">
        <f aca="false">GC52+GD52</f>
        <v>0</v>
      </c>
      <c r="GF52" s="34"/>
      <c r="GG52" s="34"/>
      <c r="GH52" s="34"/>
      <c r="GI52" s="34"/>
      <c r="GJ52" s="44" t="n">
        <f aca="false">GG52+GH52+GI52</f>
        <v>0</v>
      </c>
      <c r="GK52" s="4" t="str">
        <f aca="false">IF(+GE52+GF52+GJ52&gt;0,+GE52+GF52+GJ52,"")</f>
        <v/>
      </c>
      <c r="GM52" s="4" t="s">
        <v>108</v>
      </c>
      <c r="GN52" s="34" t="s">
        <v>109</v>
      </c>
      <c r="GO52" s="34"/>
      <c r="GP52" s="34"/>
      <c r="GQ52" s="44" t="n">
        <f aca="false">GO52+GP52</f>
        <v>0</v>
      </c>
      <c r="GR52" s="34"/>
      <c r="GS52" s="34"/>
      <c r="GT52" s="34"/>
      <c r="GU52" s="34"/>
      <c r="GV52" s="44" t="n">
        <f aca="false">GS52+GT52+GU52</f>
        <v>0</v>
      </c>
      <c r="GW52" s="4" t="str">
        <f aca="false">IF(+GQ52+GR52+GV52&gt;0,+GQ52+GR52+GV52,"")</f>
        <v/>
      </c>
      <c r="GY52" s="4" t="s">
        <v>108</v>
      </c>
      <c r="GZ52" s="34" t="s">
        <v>109</v>
      </c>
      <c r="HA52" s="34"/>
      <c r="HB52" s="34"/>
      <c r="HC52" s="44" t="n">
        <f aca="false">HA52+HB52</f>
        <v>0</v>
      </c>
      <c r="HD52" s="34"/>
      <c r="HE52" s="34"/>
      <c r="HF52" s="34"/>
      <c r="HG52" s="34"/>
      <c r="HH52" s="44" t="n">
        <f aca="false">HE52+HF52+HG52</f>
        <v>0</v>
      </c>
      <c r="HI52" s="4" t="str">
        <f aca="false">IF(+HC52+HD52+HH52&gt;0,+HC52+HD52+HH52,"")</f>
        <v/>
      </c>
      <c r="HK52" s="4" t="s">
        <v>108</v>
      </c>
      <c r="HL52" s="34" t="s">
        <v>109</v>
      </c>
      <c r="HM52" s="34"/>
      <c r="HN52" s="34"/>
      <c r="HO52" s="44" t="n">
        <f aca="false">HM52+HN52</f>
        <v>0</v>
      </c>
      <c r="HP52" s="34"/>
      <c r="HQ52" s="34"/>
      <c r="HR52" s="34"/>
      <c r="HS52" s="34"/>
      <c r="HT52" s="44" t="n">
        <f aca="false">HQ52+HR52+HS52</f>
        <v>0</v>
      </c>
      <c r="HU52" s="4" t="str">
        <f aca="false">IF(+HO52+HP52+HT52&gt;0,+HO52+HP52+HT52,"")</f>
        <v/>
      </c>
      <c r="HW52" s="4" t="s">
        <v>108</v>
      </c>
      <c r="HX52" s="34" t="s">
        <v>109</v>
      </c>
      <c r="HY52" s="34"/>
      <c r="HZ52" s="34"/>
      <c r="IA52" s="44" t="n">
        <f aca="false">HY52+HZ52</f>
        <v>0</v>
      </c>
      <c r="IB52" s="34"/>
      <c r="IC52" s="34"/>
      <c r="ID52" s="34"/>
      <c r="IE52" s="34"/>
      <c r="IF52" s="44" t="n">
        <f aca="false">IC52+ID52+IE52</f>
        <v>0</v>
      </c>
      <c r="IG52" s="4" t="str">
        <f aca="false">IF(+IA52+IB52+IF52&gt;0,+IA52+IB52+IF52,"")</f>
        <v/>
      </c>
      <c r="II52" s="4" t="s">
        <v>108</v>
      </c>
      <c r="IJ52" s="34" t="s">
        <v>109</v>
      </c>
      <c r="IK52" s="34"/>
      <c r="IL52" s="34"/>
      <c r="IM52" s="44" t="n">
        <f aca="false">IK52+IL52</f>
        <v>0</v>
      </c>
      <c r="IN52" s="34"/>
      <c r="IO52" s="34"/>
      <c r="IP52" s="34"/>
      <c r="IQ52" s="34"/>
      <c r="IR52" s="44" t="n">
        <f aca="false">IO52+IP52+IQ52</f>
        <v>0</v>
      </c>
      <c r="IS52" s="4" t="str">
        <f aca="false">IF(+IM52+IN52+IR52&gt;0,+IM52+IN52+IR52,"")</f>
        <v/>
      </c>
    </row>
    <row r="53" customFormat="false" ht="12.75" hidden="false" customHeight="false" outlineLevel="0" collapsed="false">
      <c r="B53" s="4" t="s">
        <v>110</v>
      </c>
      <c r="C53" s="34" t="s">
        <v>111</v>
      </c>
      <c r="D53" s="41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E53" s="41" t="str">
        <f aca="false">IF(+R53+AD53+AP53+BB53+BN53+BZ53+CL53+CX53+DJ53+DV53+EH53+ET53+FF53+FR53+GD53+GP53+HB53+HN53+HZ53+IL53&gt;0,+R53+AD53+AP53+BB53+BN53+BZ53+CL53+CX53+DJ53+DV53+EH53+ET53+FF53+FR53+GD53+GP53+HB53+HN53+HZ53+IL53,"")</f>
        <v/>
      </c>
      <c r="F53" s="42" t="str">
        <f aca="false">IF(SUM(D53:E53)&gt;0,SUM(D53:E53),"")</f>
        <v/>
      </c>
      <c r="G53" s="41" t="str">
        <f aca="false">IF(+T53+AF53+AR53+BD53+BP53+CB53+CN53+CZ53+DL53+DX53+EJ53+EV53+FH53+FT53+GF53+GR53+HD53+HP53+IB53+IN53&gt;0,+T53+AF53+AR53+BD53+BP53+CB53+CN53+CZ53+DL53+DX53+EJ53+EV53+FH53+FT53+GF53+GR53+HD53+HP53+IB53+IN53,"")</f>
        <v/>
      </c>
      <c r="H53" s="41" t="n">
        <f aca="false">SUM(U53+AG53+AS53+BE53+BQ53+CC53+CO53+DA53+DM53+DY53+EK53+EW53+FI53+FU53+GG53+GS53+HE53+HQ53+IC53+IO53)</f>
        <v>0</v>
      </c>
      <c r="I53" s="41" t="n">
        <f aca="false">SUM(V53+AH53+AT53+BF53+BR53+CD53+CP53+DB53+DN53+DZ53+EL53+EX53+FJ53+FV53+GH53+GT53+HF53+HR53+ID53+IP53)</f>
        <v>0</v>
      </c>
      <c r="J53" s="41" t="n">
        <f aca="false">SUM(W53+AI53+AU53+BG53+BS53+CE53+CQ53+DC53+DO53+EA53+EM53+EY53+FK53+FW53+GI53+GU53+HG53+HS53+IE53+IQ53)</f>
        <v>0</v>
      </c>
      <c r="K53" s="42" t="str">
        <f aca="false">IF(SUM(H53:J53)&gt;0,SUM(H53:J53),"")</f>
        <v/>
      </c>
      <c r="L53" s="43" t="str">
        <f aca="false">IF(SUM(F53:J53)&gt;0,SUM(F53:J53),"")</f>
        <v/>
      </c>
      <c r="O53" s="4" t="s">
        <v>110</v>
      </c>
      <c r="P53" s="34" t="s">
        <v>111</v>
      </c>
      <c r="Q53" s="34"/>
      <c r="R53" s="34"/>
      <c r="S53" s="44" t="n">
        <f aca="false">Q53+R53</f>
        <v>0</v>
      </c>
      <c r="T53" s="34"/>
      <c r="U53" s="34"/>
      <c r="V53" s="34"/>
      <c r="W53" s="34"/>
      <c r="X53" s="44" t="n">
        <f aca="false">U53+V53+W53</f>
        <v>0</v>
      </c>
      <c r="Y53" s="4" t="str">
        <f aca="false">IF(+S53+T53+X53&gt;0,+S53+T53+X53,"")</f>
        <v/>
      </c>
      <c r="Z53" s="22"/>
      <c r="AA53" s="4" t="s">
        <v>110</v>
      </c>
      <c r="AB53" s="34" t="s">
        <v>111</v>
      </c>
      <c r="AC53" s="34"/>
      <c r="AD53" s="34"/>
      <c r="AE53" s="44" t="n">
        <f aca="false">AC53+AD53</f>
        <v>0</v>
      </c>
      <c r="AF53" s="34"/>
      <c r="AG53" s="34"/>
      <c r="AH53" s="34"/>
      <c r="AI53" s="34"/>
      <c r="AJ53" s="44" t="n">
        <f aca="false">AG53+AH53+AI53</f>
        <v>0</v>
      </c>
      <c r="AK53" s="4" t="str">
        <f aca="false">IF(+AE53+AF53+AJ53&gt;0,+AE53+AF53+AJ53,"")</f>
        <v/>
      </c>
      <c r="AL53" s="22"/>
      <c r="AM53" s="4" t="s">
        <v>110</v>
      </c>
      <c r="AN53" s="34" t="s">
        <v>111</v>
      </c>
      <c r="AO53" s="34"/>
      <c r="AP53" s="34"/>
      <c r="AQ53" s="44" t="n">
        <f aca="false">AO53+AP53</f>
        <v>0</v>
      </c>
      <c r="AR53" s="34"/>
      <c r="AS53" s="34"/>
      <c r="AT53" s="34"/>
      <c r="AU53" s="34"/>
      <c r="AV53" s="44" t="n">
        <f aca="false">AS53+AT53+AU53</f>
        <v>0</v>
      </c>
      <c r="AW53" s="4" t="str">
        <f aca="false">IF(+AQ53+AR53+AV53&gt;0,+AQ53+AR53+AV53,"")</f>
        <v/>
      </c>
      <c r="AX53" s="22"/>
      <c r="AY53" s="4" t="s">
        <v>110</v>
      </c>
      <c r="AZ53" s="34" t="s">
        <v>111</v>
      </c>
      <c r="BA53" s="34"/>
      <c r="BB53" s="34"/>
      <c r="BC53" s="44" t="n">
        <f aca="false">BA53+BB53</f>
        <v>0</v>
      </c>
      <c r="BD53" s="34"/>
      <c r="BE53" s="34"/>
      <c r="BF53" s="34"/>
      <c r="BG53" s="34"/>
      <c r="BH53" s="44" t="n">
        <f aca="false">BE53+BF53+BG53</f>
        <v>0</v>
      </c>
      <c r="BI53" s="4" t="str">
        <f aca="false">IF(+BC53+BD53+BH53&gt;0,+BC53+BD53+BH53,"")</f>
        <v/>
      </c>
      <c r="BJ53" s="22"/>
      <c r="BK53" s="4" t="s">
        <v>110</v>
      </c>
      <c r="BL53" s="34" t="s">
        <v>111</v>
      </c>
      <c r="BM53" s="34"/>
      <c r="BN53" s="34"/>
      <c r="BO53" s="44" t="n">
        <f aca="false">BM53+BN53</f>
        <v>0</v>
      </c>
      <c r="BP53" s="34"/>
      <c r="BQ53" s="34"/>
      <c r="BR53" s="34"/>
      <c r="BS53" s="34"/>
      <c r="BT53" s="44" t="n">
        <f aca="false">BQ53+BR53+BS53</f>
        <v>0</v>
      </c>
      <c r="BU53" s="4" t="str">
        <f aca="false">IF(+BO53+BP53+BT53&gt;0,+BO53+BP53+BT53,"")</f>
        <v/>
      </c>
      <c r="BV53" s="22"/>
      <c r="BW53" s="4" t="s">
        <v>110</v>
      </c>
      <c r="BX53" s="34" t="s">
        <v>111</v>
      </c>
      <c r="BY53" s="34"/>
      <c r="BZ53" s="34"/>
      <c r="CA53" s="44" t="n">
        <f aca="false">BY53+BZ53</f>
        <v>0</v>
      </c>
      <c r="CB53" s="34"/>
      <c r="CC53" s="34"/>
      <c r="CD53" s="34"/>
      <c r="CE53" s="34"/>
      <c r="CF53" s="44" t="n">
        <f aca="false">CC53+CD53+CE53</f>
        <v>0</v>
      </c>
      <c r="CG53" s="4" t="str">
        <f aca="false">IF(+CA53+CB53+CF53&gt;0,+CA53+CB53+CF53,"")</f>
        <v/>
      </c>
      <c r="CH53" s="22"/>
      <c r="CI53" s="4" t="s">
        <v>110</v>
      </c>
      <c r="CJ53" s="34" t="s">
        <v>111</v>
      </c>
      <c r="CK53" s="34"/>
      <c r="CL53" s="34"/>
      <c r="CM53" s="44" t="n">
        <f aca="false">CK53+CL53</f>
        <v>0</v>
      </c>
      <c r="CN53" s="34"/>
      <c r="CO53" s="34"/>
      <c r="CP53" s="34"/>
      <c r="CQ53" s="34"/>
      <c r="CR53" s="44" t="n">
        <f aca="false">CO53+CP53+CQ53</f>
        <v>0</v>
      </c>
      <c r="CS53" s="4" t="str">
        <f aca="false">IF(+CM53+CN53+CR53&gt;0,+CM53+CN53+CR53,"")</f>
        <v/>
      </c>
      <c r="CT53" s="22"/>
      <c r="CU53" s="4" t="s">
        <v>110</v>
      </c>
      <c r="CV53" s="34" t="s">
        <v>111</v>
      </c>
      <c r="CW53" s="34"/>
      <c r="CX53" s="34"/>
      <c r="CY53" s="44" t="n">
        <f aca="false">CW53+CX53</f>
        <v>0</v>
      </c>
      <c r="CZ53" s="34"/>
      <c r="DA53" s="34"/>
      <c r="DB53" s="34"/>
      <c r="DC53" s="34"/>
      <c r="DD53" s="44" t="n">
        <f aca="false">DA53+DB53+DC53</f>
        <v>0</v>
      </c>
      <c r="DE53" s="4" t="str">
        <f aca="false">IF(+CY53+CZ53+DD53&gt;0,+CY53+CZ53+DD53,"")</f>
        <v/>
      </c>
      <c r="DG53" s="4" t="s">
        <v>110</v>
      </c>
      <c r="DH53" s="34" t="s">
        <v>111</v>
      </c>
      <c r="DI53" s="34"/>
      <c r="DJ53" s="34"/>
      <c r="DK53" s="44" t="n">
        <f aca="false">DI53+DJ53</f>
        <v>0</v>
      </c>
      <c r="DL53" s="34"/>
      <c r="DM53" s="34"/>
      <c r="DN53" s="34"/>
      <c r="DO53" s="34"/>
      <c r="DP53" s="44" t="n">
        <f aca="false">DM53+DN53+DO53</f>
        <v>0</v>
      </c>
      <c r="DQ53" s="4" t="str">
        <f aca="false">IF(+DK53+DL53+DP53&gt;0,+DK53+DL53+DP53,"")</f>
        <v/>
      </c>
      <c r="DS53" s="4" t="s">
        <v>110</v>
      </c>
      <c r="DT53" s="34" t="s">
        <v>111</v>
      </c>
      <c r="DU53" s="34"/>
      <c r="DV53" s="34"/>
      <c r="DW53" s="44" t="n">
        <f aca="false">DU53+DV53</f>
        <v>0</v>
      </c>
      <c r="DX53" s="34"/>
      <c r="DY53" s="34"/>
      <c r="DZ53" s="34"/>
      <c r="EA53" s="34"/>
      <c r="EB53" s="44" t="n">
        <f aca="false">DY53+DZ53+EA53</f>
        <v>0</v>
      </c>
      <c r="EC53" s="4" t="str">
        <f aca="false">IF(+DW53+DX53+EB53&gt;0,+DW53+DX53+EB53,"")</f>
        <v/>
      </c>
      <c r="EE53" s="4" t="s">
        <v>110</v>
      </c>
      <c r="EF53" s="34" t="s">
        <v>111</v>
      </c>
      <c r="EG53" s="34"/>
      <c r="EH53" s="34"/>
      <c r="EI53" s="44" t="n">
        <f aca="false">EG53+EH53</f>
        <v>0</v>
      </c>
      <c r="EJ53" s="34"/>
      <c r="EK53" s="34"/>
      <c r="EL53" s="34"/>
      <c r="EM53" s="34"/>
      <c r="EN53" s="44" t="n">
        <f aca="false">EK53+EL53+EM53</f>
        <v>0</v>
      </c>
      <c r="EO53" s="4" t="str">
        <f aca="false">IF(+EI53+EJ53+EN53&gt;0,+EI53+EJ53+EN53,"")</f>
        <v/>
      </c>
      <c r="EQ53" s="4" t="s">
        <v>110</v>
      </c>
      <c r="ER53" s="34" t="s">
        <v>111</v>
      </c>
      <c r="ES53" s="34"/>
      <c r="ET53" s="34"/>
      <c r="EU53" s="44" t="n">
        <f aca="false">ES53+ET53</f>
        <v>0</v>
      </c>
      <c r="EV53" s="34"/>
      <c r="EW53" s="34"/>
      <c r="EX53" s="34"/>
      <c r="EY53" s="34"/>
      <c r="EZ53" s="44" t="n">
        <f aca="false">EW53+EX53+EY53</f>
        <v>0</v>
      </c>
      <c r="FA53" s="4" t="str">
        <f aca="false">IF(+EU53+EV53+EZ53&gt;0,+EU53+EV53+EZ53,"")</f>
        <v/>
      </c>
      <c r="FC53" s="4" t="s">
        <v>110</v>
      </c>
      <c r="FD53" s="34" t="s">
        <v>111</v>
      </c>
      <c r="FE53" s="34"/>
      <c r="FF53" s="34"/>
      <c r="FG53" s="44" t="n">
        <f aca="false">FE53+FF53</f>
        <v>0</v>
      </c>
      <c r="FH53" s="34"/>
      <c r="FI53" s="34"/>
      <c r="FJ53" s="34"/>
      <c r="FK53" s="34"/>
      <c r="FL53" s="44" t="n">
        <f aca="false">FI53+FJ53+FK53</f>
        <v>0</v>
      </c>
      <c r="FM53" s="4" t="str">
        <f aca="false">IF(+FG53+FH53+FL53&gt;0,+FG53+FH53+FL53,"")</f>
        <v/>
      </c>
      <c r="FO53" s="4" t="s">
        <v>110</v>
      </c>
      <c r="FP53" s="34" t="s">
        <v>111</v>
      </c>
      <c r="FQ53" s="34"/>
      <c r="FR53" s="34"/>
      <c r="FS53" s="44" t="n">
        <f aca="false">FQ53+FR53</f>
        <v>0</v>
      </c>
      <c r="FT53" s="34"/>
      <c r="FU53" s="34"/>
      <c r="FV53" s="34"/>
      <c r="FW53" s="34"/>
      <c r="FX53" s="44" t="n">
        <f aca="false">FU53+FV53+FW53</f>
        <v>0</v>
      </c>
      <c r="FY53" s="4" t="str">
        <f aca="false">IF(+FS53+FT53+FX53&gt;0,+FS53+FT53+FX53,"")</f>
        <v/>
      </c>
      <c r="GA53" s="4" t="s">
        <v>110</v>
      </c>
      <c r="GB53" s="34" t="s">
        <v>111</v>
      </c>
      <c r="GC53" s="34"/>
      <c r="GD53" s="34"/>
      <c r="GE53" s="44" t="n">
        <f aca="false">GC53+GD53</f>
        <v>0</v>
      </c>
      <c r="GF53" s="34"/>
      <c r="GG53" s="34"/>
      <c r="GH53" s="34"/>
      <c r="GI53" s="34"/>
      <c r="GJ53" s="44" t="n">
        <f aca="false">GG53+GH53+GI53</f>
        <v>0</v>
      </c>
      <c r="GK53" s="4" t="str">
        <f aca="false">IF(+GE53+GF53+GJ53&gt;0,+GE53+GF53+GJ53,"")</f>
        <v/>
      </c>
      <c r="GM53" s="4" t="s">
        <v>110</v>
      </c>
      <c r="GN53" s="34" t="s">
        <v>111</v>
      </c>
      <c r="GO53" s="34"/>
      <c r="GP53" s="34"/>
      <c r="GQ53" s="44" t="n">
        <f aca="false">GO53+GP53</f>
        <v>0</v>
      </c>
      <c r="GR53" s="34"/>
      <c r="GS53" s="34"/>
      <c r="GT53" s="34"/>
      <c r="GU53" s="34"/>
      <c r="GV53" s="44" t="n">
        <f aca="false">GS53+GT53+GU53</f>
        <v>0</v>
      </c>
      <c r="GW53" s="4" t="str">
        <f aca="false">IF(+GQ53+GR53+GV53&gt;0,+GQ53+GR53+GV53,"")</f>
        <v/>
      </c>
      <c r="GY53" s="4" t="s">
        <v>110</v>
      </c>
      <c r="GZ53" s="34" t="s">
        <v>111</v>
      </c>
      <c r="HA53" s="34"/>
      <c r="HB53" s="34"/>
      <c r="HC53" s="44" t="n">
        <f aca="false">HA53+HB53</f>
        <v>0</v>
      </c>
      <c r="HD53" s="34"/>
      <c r="HE53" s="34"/>
      <c r="HF53" s="34"/>
      <c r="HG53" s="34"/>
      <c r="HH53" s="44" t="n">
        <f aca="false">HE53+HF53+HG53</f>
        <v>0</v>
      </c>
      <c r="HI53" s="4" t="str">
        <f aca="false">IF(+HC53+HD53+HH53&gt;0,+HC53+HD53+HH53,"")</f>
        <v/>
      </c>
      <c r="HK53" s="4" t="s">
        <v>110</v>
      </c>
      <c r="HL53" s="34" t="s">
        <v>111</v>
      </c>
      <c r="HM53" s="34"/>
      <c r="HN53" s="34"/>
      <c r="HO53" s="44" t="n">
        <f aca="false">HM53+HN53</f>
        <v>0</v>
      </c>
      <c r="HP53" s="34"/>
      <c r="HQ53" s="34"/>
      <c r="HR53" s="34"/>
      <c r="HS53" s="34"/>
      <c r="HT53" s="44" t="n">
        <f aca="false">HQ53+HR53+HS53</f>
        <v>0</v>
      </c>
      <c r="HU53" s="4" t="str">
        <f aca="false">IF(+HO53+HP53+HT53&gt;0,+HO53+HP53+HT53,"")</f>
        <v/>
      </c>
      <c r="HW53" s="4" t="s">
        <v>110</v>
      </c>
      <c r="HX53" s="34" t="s">
        <v>111</v>
      </c>
      <c r="HY53" s="34"/>
      <c r="HZ53" s="34"/>
      <c r="IA53" s="44" t="n">
        <f aca="false">HY53+HZ53</f>
        <v>0</v>
      </c>
      <c r="IB53" s="34"/>
      <c r="IC53" s="34"/>
      <c r="ID53" s="34"/>
      <c r="IE53" s="34"/>
      <c r="IF53" s="44" t="n">
        <f aca="false">IC53+ID53+IE53</f>
        <v>0</v>
      </c>
      <c r="IG53" s="4" t="str">
        <f aca="false">IF(+IA53+IB53+IF53&gt;0,+IA53+IB53+IF53,"")</f>
        <v/>
      </c>
      <c r="II53" s="4" t="s">
        <v>110</v>
      </c>
      <c r="IJ53" s="34" t="s">
        <v>111</v>
      </c>
      <c r="IK53" s="34"/>
      <c r="IL53" s="34"/>
      <c r="IM53" s="44" t="n">
        <f aca="false">IK53+IL53</f>
        <v>0</v>
      </c>
      <c r="IN53" s="34"/>
      <c r="IO53" s="34"/>
      <c r="IP53" s="34"/>
      <c r="IQ53" s="34"/>
      <c r="IR53" s="44" t="n">
        <f aca="false">IO53+IP53+IQ53</f>
        <v>0</v>
      </c>
      <c r="IS53" s="4" t="str">
        <f aca="false">IF(+IM53+IN53+IR53&gt;0,+IM53+IN53+IR53,"")</f>
        <v/>
      </c>
    </row>
    <row r="54" customFormat="false" ht="12.75" hidden="false" customHeight="false" outlineLevel="0" collapsed="false">
      <c r="B54" s="4" t="s">
        <v>112</v>
      </c>
      <c r="C54" s="34" t="s">
        <v>113</v>
      </c>
      <c r="D54" s="41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E54" s="41" t="str">
        <f aca="false">IF(+R54+AD54+AP54+BB54+BN54+BZ54+CL54+CX54+DJ54+DV54+EH54+ET54+FF54+FR54+GD54+GP54+HB54+HN54+HZ54+IL54&gt;0,+R54+AD54+AP54+BB54+BN54+BZ54+CL54+CX54+DJ54+DV54+EH54+ET54+FF54+FR54+GD54+GP54+HB54+HN54+HZ54+IL54,"")</f>
        <v/>
      </c>
      <c r="F54" s="42" t="str">
        <f aca="false">IF(SUM(D54:E54)&gt;0,SUM(D54:E54),"")</f>
        <v/>
      </c>
      <c r="G54" s="41" t="str">
        <f aca="false">IF(+T54+AF54+AR54+BD54+BP54+CB54+CN54+CZ54+DL54+DX54+EJ54+EV54+FH54+FT54+GF54+GR54+HD54+HP54+IB54+IN54&gt;0,+T54+AF54+AR54+BD54+BP54+CB54+CN54+CZ54+DL54+DX54+EJ54+EV54+FH54+FT54+GF54+GR54+HD54+HP54+IB54+IN54,"")</f>
        <v/>
      </c>
      <c r="H54" s="41" t="n">
        <f aca="false">SUM(U54+AG54+AS54+BE54+BQ54+CC54+CO54+DA54+DM54+DY54+EK54+EW54+FI54+FU54+GG54+GS54+HE54+HQ54+IC54+IO54)</f>
        <v>0</v>
      </c>
      <c r="I54" s="41" t="n">
        <f aca="false">SUM(V54+AH54+AT54+BF54+BR54+CD54+CP54+DB54+DN54+DZ54+EL54+EX54+FJ54+FV54+GH54+GT54+HF54+HR54+ID54+IP54)</f>
        <v>0</v>
      </c>
      <c r="J54" s="41" t="n">
        <f aca="false">SUM(W54+AI54+AU54+BG54+BS54+CE54+CQ54+DC54+DO54+EA54+EM54+EY54+FK54+FW54+GI54+GU54+HG54+HS54+IE54+IQ54)</f>
        <v>0</v>
      </c>
      <c r="K54" s="42" t="str">
        <f aca="false">IF(SUM(H54:J54)&gt;0,SUM(H54:J54),"")</f>
        <v/>
      </c>
      <c r="L54" s="43" t="str">
        <f aca="false">IF(SUM(F54:J54)&gt;0,SUM(F54:J54),"")</f>
        <v/>
      </c>
      <c r="O54" s="4" t="s">
        <v>112</v>
      </c>
      <c r="P54" s="34" t="s">
        <v>113</v>
      </c>
      <c r="Q54" s="34"/>
      <c r="R54" s="34"/>
      <c r="S54" s="44" t="n">
        <f aca="false">Q54+R54</f>
        <v>0</v>
      </c>
      <c r="T54" s="34"/>
      <c r="U54" s="34"/>
      <c r="V54" s="34"/>
      <c r="W54" s="34"/>
      <c r="X54" s="44" t="n">
        <f aca="false">U54+V54+W54</f>
        <v>0</v>
      </c>
      <c r="Y54" s="4" t="str">
        <f aca="false">IF(+S54+T54+X54&gt;0,+S54+T54+X54,"")</f>
        <v/>
      </c>
      <c r="Z54" s="22"/>
      <c r="AA54" s="4" t="s">
        <v>112</v>
      </c>
      <c r="AB54" s="34" t="s">
        <v>113</v>
      </c>
      <c r="AC54" s="34"/>
      <c r="AD54" s="34"/>
      <c r="AE54" s="44" t="n">
        <f aca="false">AC54+AD54</f>
        <v>0</v>
      </c>
      <c r="AF54" s="34"/>
      <c r="AG54" s="34"/>
      <c r="AH54" s="34"/>
      <c r="AI54" s="34"/>
      <c r="AJ54" s="44" t="n">
        <f aca="false">AG54+AH54+AI54</f>
        <v>0</v>
      </c>
      <c r="AK54" s="4" t="str">
        <f aca="false">IF(+AE54+AF54+AJ54&gt;0,+AE54+AF54+AJ54,"")</f>
        <v/>
      </c>
      <c r="AL54" s="22"/>
      <c r="AM54" s="4" t="s">
        <v>112</v>
      </c>
      <c r="AN54" s="34" t="s">
        <v>113</v>
      </c>
      <c r="AO54" s="34"/>
      <c r="AP54" s="34"/>
      <c r="AQ54" s="44" t="n">
        <f aca="false">AO54+AP54</f>
        <v>0</v>
      </c>
      <c r="AR54" s="34"/>
      <c r="AS54" s="34"/>
      <c r="AT54" s="34"/>
      <c r="AU54" s="34"/>
      <c r="AV54" s="44" t="n">
        <f aca="false">AS54+AT54+AU54</f>
        <v>0</v>
      </c>
      <c r="AW54" s="4" t="str">
        <f aca="false">IF(+AQ54+AR54+AV54&gt;0,+AQ54+AR54+AV54,"")</f>
        <v/>
      </c>
      <c r="AX54" s="22"/>
      <c r="AY54" s="4" t="s">
        <v>112</v>
      </c>
      <c r="AZ54" s="34" t="s">
        <v>113</v>
      </c>
      <c r="BA54" s="34"/>
      <c r="BB54" s="34"/>
      <c r="BC54" s="44" t="n">
        <f aca="false">BA54+BB54</f>
        <v>0</v>
      </c>
      <c r="BD54" s="34"/>
      <c r="BE54" s="34"/>
      <c r="BF54" s="34"/>
      <c r="BG54" s="34"/>
      <c r="BH54" s="44" t="n">
        <f aca="false">BE54+BF54+BG54</f>
        <v>0</v>
      </c>
      <c r="BI54" s="4" t="str">
        <f aca="false">IF(+BC54+BD54+BH54&gt;0,+BC54+BD54+BH54,"")</f>
        <v/>
      </c>
      <c r="BJ54" s="22"/>
      <c r="BK54" s="4" t="s">
        <v>112</v>
      </c>
      <c r="BL54" s="34" t="s">
        <v>113</v>
      </c>
      <c r="BM54" s="34"/>
      <c r="BN54" s="34"/>
      <c r="BO54" s="44" t="n">
        <f aca="false">BM54+BN54</f>
        <v>0</v>
      </c>
      <c r="BP54" s="34"/>
      <c r="BQ54" s="34"/>
      <c r="BR54" s="34"/>
      <c r="BS54" s="34"/>
      <c r="BT54" s="44" t="n">
        <f aca="false">BQ54+BR54+BS54</f>
        <v>0</v>
      </c>
      <c r="BU54" s="4" t="str">
        <f aca="false">IF(+BO54+BP54+BT54&gt;0,+BO54+BP54+BT54,"")</f>
        <v/>
      </c>
      <c r="BV54" s="22"/>
      <c r="BW54" s="4" t="s">
        <v>112</v>
      </c>
      <c r="BX54" s="34" t="s">
        <v>113</v>
      </c>
      <c r="BY54" s="34"/>
      <c r="BZ54" s="34"/>
      <c r="CA54" s="44" t="n">
        <f aca="false">BY54+BZ54</f>
        <v>0</v>
      </c>
      <c r="CB54" s="34"/>
      <c r="CC54" s="34"/>
      <c r="CD54" s="34"/>
      <c r="CE54" s="34"/>
      <c r="CF54" s="44" t="n">
        <f aca="false">CC54+CD54+CE54</f>
        <v>0</v>
      </c>
      <c r="CG54" s="4" t="str">
        <f aca="false">IF(+CA54+CB54+CF54&gt;0,+CA54+CB54+CF54,"")</f>
        <v/>
      </c>
      <c r="CH54" s="22"/>
      <c r="CI54" s="4" t="s">
        <v>112</v>
      </c>
      <c r="CJ54" s="34" t="s">
        <v>113</v>
      </c>
      <c r="CK54" s="34"/>
      <c r="CL54" s="34"/>
      <c r="CM54" s="44" t="n">
        <f aca="false">CK54+CL54</f>
        <v>0</v>
      </c>
      <c r="CN54" s="34"/>
      <c r="CO54" s="34"/>
      <c r="CP54" s="34"/>
      <c r="CQ54" s="34"/>
      <c r="CR54" s="44" t="n">
        <f aca="false">CO54+CP54+CQ54</f>
        <v>0</v>
      </c>
      <c r="CS54" s="4" t="str">
        <f aca="false">IF(+CM54+CN54+CR54&gt;0,+CM54+CN54+CR54,"")</f>
        <v/>
      </c>
      <c r="CT54" s="22"/>
      <c r="CU54" s="4" t="s">
        <v>112</v>
      </c>
      <c r="CV54" s="34" t="s">
        <v>113</v>
      </c>
      <c r="CW54" s="34"/>
      <c r="CX54" s="34"/>
      <c r="CY54" s="44" t="n">
        <f aca="false">CW54+CX54</f>
        <v>0</v>
      </c>
      <c r="CZ54" s="34"/>
      <c r="DA54" s="34"/>
      <c r="DB54" s="34"/>
      <c r="DC54" s="34"/>
      <c r="DD54" s="44" t="n">
        <f aca="false">DA54+DB54+DC54</f>
        <v>0</v>
      </c>
      <c r="DE54" s="4" t="str">
        <f aca="false">IF(+CY54+CZ54+DD54&gt;0,+CY54+CZ54+DD54,"")</f>
        <v/>
      </c>
      <c r="DG54" s="4" t="s">
        <v>112</v>
      </c>
      <c r="DH54" s="34" t="s">
        <v>113</v>
      </c>
      <c r="DI54" s="34"/>
      <c r="DJ54" s="34"/>
      <c r="DK54" s="44" t="n">
        <f aca="false">DI54+DJ54</f>
        <v>0</v>
      </c>
      <c r="DL54" s="34"/>
      <c r="DM54" s="34"/>
      <c r="DN54" s="34"/>
      <c r="DO54" s="34"/>
      <c r="DP54" s="44" t="n">
        <f aca="false">DM54+DN54+DO54</f>
        <v>0</v>
      </c>
      <c r="DQ54" s="4" t="str">
        <f aca="false">IF(+DK54+DL54+DP54&gt;0,+DK54+DL54+DP54,"")</f>
        <v/>
      </c>
      <c r="DS54" s="4" t="s">
        <v>112</v>
      </c>
      <c r="DT54" s="34" t="s">
        <v>113</v>
      </c>
      <c r="DU54" s="34"/>
      <c r="DV54" s="34"/>
      <c r="DW54" s="44" t="n">
        <f aca="false">DU54+DV54</f>
        <v>0</v>
      </c>
      <c r="DX54" s="34"/>
      <c r="DY54" s="34"/>
      <c r="DZ54" s="34"/>
      <c r="EA54" s="34"/>
      <c r="EB54" s="44" t="n">
        <f aca="false">DY54+DZ54+EA54</f>
        <v>0</v>
      </c>
      <c r="EC54" s="4" t="str">
        <f aca="false">IF(+DW54+DX54+EB54&gt;0,+DW54+DX54+EB54,"")</f>
        <v/>
      </c>
      <c r="EE54" s="4" t="s">
        <v>112</v>
      </c>
      <c r="EF54" s="34" t="s">
        <v>113</v>
      </c>
      <c r="EG54" s="34"/>
      <c r="EH54" s="34"/>
      <c r="EI54" s="44" t="n">
        <f aca="false">EG54+EH54</f>
        <v>0</v>
      </c>
      <c r="EJ54" s="34"/>
      <c r="EK54" s="34"/>
      <c r="EL54" s="34"/>
      <c r="EM54" s="34"/>
      <c r="EN54" s="44" t="n">
        <f aca="false">EK54+EL54+EM54</f>
        <v>0</v>
      </c>
      <c r="EO54" s="4" t="str">
        <f aca="false">IF(+EI54+EJ54+EN54&gt;0,+EI54+EJ54+EN54,"")</f>
        <v/>
      </c>
      <c r="EQ54" s="4" t="s">
        <v>112</v>
      </c>
      <c r="ER54" s="34" t="s">
        <v>113</v>
      </c>
      <c r="ES54" s="34"/>
      <c r="ET54" s="34"/>
      <c r="EU54" s="44" t="n">
        <f aca="false">ES54+ET54</f>
        <v>0</v>
      </c>
      <c r="EV54" s="34"/>
      <c r="EW54" s="34"/>
      <c r="EX54" s="34"/>
      <c r="EY54" s="34"/>
      <c r="EZ54" s="44" t="n">
        <f aca="false">EW54+EX54+EY54</f>
        <v>0</v>
      </c>
      <c r="FA54" s="4" t="str">
        <f aca="false">IF(+EU54+EV54+EZ54&gt;0,+EU54+EV54+EZ54,"")</f>
        <v/>
      </c>
      <c r="FC54" s="4" t="s">
        <v>112</v>
      </c>
      <c r="FD54" s="34" t="s">
        <v>113</v>
      </c>
      <c r="FE54" s="34"/>
      <c r="FF54" s="34"/>
      <c r="FG54" s="44" t="n">
        <f aca="false">FE54+FF54</f>
        <v>0</v>
      </c>
      <c r="FH54" s="34"/>
      <c r="FI54" s="34"/>
      <c r="FJ54" s="34"/>
      <c r="FK54" s="34"/>
      <c r="FL54" s="44" t="n">
        <f aca="false">FI54+FJ54+FK54</f>
        <v>0</v>
      </c>
      <c r="FM54" s="4" t="str">
        <f aca="false">IF(+FG54+FH54+FL54&gt;0,+FG54+FH54+FL54,"")</f>
        <v/>
      </c>
      <c r="FO54" s="4" t="s">
        <v>112</v>
      </c>
      <c r="FP54" s="34" t="s">
        <v>113</v>
      </c>
      <c r="FQ54" s="34"/>
      <c r="FR54" s="34"/>
      <c r="FS54" s="44" t="n">
        <f aca="false">FQ54+FR54</f>
        <v>0</v>
      </c>
      <c r="FT54" s="34"/>
      <c r="FU54" s="34"/>
      <c r="FV54" s="34"/>
      <c r="FW54" s="34"/>
      <c r="FX54" s="44" t="n">
        <f aca="false">FU54+FV54+FW54</f>
        <v>0</v>
      </c>
      <c r="FY54" s="4" t="str">
        <f aca="false">IF(+FS54+FT54+FX54&gt;0,+FS54+FT54+FX54,"")</f>
        <v/>
      </c>
      <c r="GA54" s="4" t="s">
        <v>112</v>
      </c>
      <c r="GB54" s="34" t="s">
        <v>113</v>
      </c>
      <c r="GC54" s="34"/>
      <c r="GD54" s="34"/>
      <c r="GE54" s="44" t="n">
        <f aca="false">GC54+GD54</f>
        <v>0</v>
      </c>
      <c r="GF54" s="34"/>
      <c r="GG54" s="34"/>
      <c r="GH54" s="34"/>
      <c r="GI54" s="34"/>
      <c r="GJ54" s="44" t="n">
        <f aca="false">GG54+GH54+GI54</f>
        <v>0</v>
      </c>
      <c r="GK54" s="4" t="str">
        <f aca="false">IF(+GE54+GF54+GJ54&gt;0,+GE54+GF54+GJ54,"")</f>
        <v/>
      </c>
      <c r="GM54" s="4" t="s">
        <v>112</v>
      </c>
      <c r="GN54" s="34" t="s">
        <v>113</v>
      </c>
      <c r="GO54" s="34"/>
      <c r="GP54" s="34"/>
      <c r="GQ54" s="44" t="n">
        <f aca="false">GO54+GP54</f>
        <v>0</v>
      </c>
      <c r="GR54" s="34"/>
      <c r="GS54" s="34"/>
      <c r="GT54" s="34"/>
      <c r="GU54" s="34"/>
      <c r="GV54" s="44" t="n">
        <f aca="false">GS54+GT54+GU54</f>
        <v>0</v>
      </c>
      <c r="GW54" s="4" t="str">
        <f aca="false">IF(+GQ54+GR54+GV54&gt;0,+GQ54+GR54+GV54,"")</f>
        <v/>
      </c>
      <c r="GY54" s="4" t="s">
        <v>112</v>
      </c>
      <c r="GZ54" s="34" t="s">
        <v>113</v>
      </c>
      <c r="HA54" s="34"/>
      <c r="HB54" s="34"/>
      <c r="HC54" s="44" t="n">
        <f aca="false">HA54+HB54</f>
        <v>0</v>
      </c>
      <c r="HD54" s="34"/>
      <c r="HE54" s="34"/>
      <c r="HF54" s="34"/>
      <c r="HG54" s="34"/>
      <c r="HH54" s="44" t="n">
        <f aca="false">HE54+HF54+HG54</f>
        <v>0</v>
      </c>
      <c r="HI54" s="4" t="str">
        <f aca="false">IF(+HC54+HD54+HH54&gt;0,+HC54+HD54+HH54,"")</f>
        <v/>
      </c>
      <c r="HK54" s="4" t="s">
        <v>112</v>
      </c>
      <c r="HL54" s="34" t="s">
        <v>113</v>
      </c>
      <c r="HM54" s="34"/>
      <c r="HN54" s="34"/>
      <c r="HO54" s="44" t="n">
        <f aca="false">HM54+HN54</f>
        <v>0</v>
      </c>
      <c r="HP54" s="34"/>
      <c r="HQ54" s="34"/>
      <c r="HR54" s="34"/>
      <c r="HS54" s="34"/>
      <c r="HT54" s="44" t="n">
        <f aca="false">HQ54+HR54+HS54</f>
        <v>0</v>
      </c>
      <c r="HU54" s="4" t="str">
        <f aca="false">IF(+HO54+HP54+HT54&gt;0,+HO54+HP54+HT54,"")</f>
        <v/>
      </c>
      <c r="HW54" s="4" t="s">
        <v>112</v>
      </c>
      <c r="HX54" s="34" t="s">
        <v>113</v>
      </c>
      <c r="HY54" s="34"/>
      <c r="HZ54" s="34"/>
      <c r="IA54" s="44" t="n">
        <f aca="false">HY54+HZ54</f>
        <v>0</v>
      </c>
      <c r="IB54" s="34"/>
      <c r="IC54" s="34"/>
      <c r="ID54" s="34"/>
      <c r="IE54" s="34"/>
      <c r="IF54" s="44" t="n">
        <f aca="false">IC54+ID54+IE54</f>
        <v>0</v>
      </c>
      <c r="IG54" s="4" t="str">
        <f aca="false">IF(+IA54+IB54+IF54&gt;0,+IA54+IB54+IF54,"")</f>
        <v/>
      </c>
      <c r="II54" s="4" t="s">
        <v>112</v>
      </c>
      <c r="IJ54" s="34" t="s">
        <v>113</v>
      </c>
      <c r="IK54" s="34"/>
      <c r="IL54" s="34"/>
      <c r="IM54" s="44" t="n">
        <f aca="false">IK54+IL54</f>
        <v>0</v>
      </c>
      <c r="IN54" s="34"/>
      <c r="IO54" s="34"/>
      <c r="IP54" s="34"/>
      <c r="IQ54" s="34"/>
      <c r="IR54" s="44" t="n">
        <f aca="false">IO54+IP54+IQ54</f>
        <v>0</v>
      </c>
      <c r="IS54" s="4" t="str">
        <f aca="false">IF(+IM54+IN54+IR54&gt;0,+IM54+IN54+IR54,"")</f>
        <v/>
      </c>
    </row>
    <row r="55" customFormat="false" ht="12.75" hidden="false" customHeight="false" outlineLevel="0" collapsed="false">
      <c r="B55" s="4" t="s">
        <v>114</v>
      </c>
      <c r="C55" s="34" t="s">
        <v>115</v>
      </c>
      <c r="D55" s="41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E55" s="41" t="str">
        <f aca="false">IF(+R55+AD55+AP55+BB55+BN55+BZ55+CL55+CX55+DJ55+DV55+EH55+ET55+FF55+FR55+GD55+GP55+HB55+HN55+HZ55+IL55&gt;0,+R55+AD55+AP55+BB55+BN55+BZ55+CL55+CX55+DJ55+DV55+EH55+ET55+FF55+FR55+GD55+GP55+HB55+HN55+HZ55+IL55,"")</f>
        <v/>
      </c>
      <c r="F55" s="42" t="str">
        <f aca="false">IF(SUM(D55:E55)&gt;0,SUM(D55:E55),"")</f>
        <v/>
      </c>
      <c r="G55" s="41" t="str">
        <f aca="false">IF(+T55+AF55+AR55+BD55+BP55+CB55+CN55+CZ55+DL55+DX55+EJ55+EV55+FH55+FT55+GF55+GR55+HD55+HP55+IB55+IN55&gt;0,+T55+AF55+AR55+BD55+BP55+CB55+CN55+CZ55+DL55+DX55+EJ55+EV55+FH55+FT55+GF55+GR55+HD55+HP55+IB55+IN55,"")</f>
        <v/>
      </c>
      <c r="H55" s="41" t="n">
        <f aca="false">SUM(U55+AG55+AS55+BE55+BQ55+CC55+CO55+DA55+DM55+DY55+EK55+EW55+FI55+FU55+GG55+GS55+HE55+HQ55+IC55+IO55)</f>
        <v>0</v>
      </c>
      <c r="I55" s="41" t="n">
        <f aca="false">SUM(V55+AH55+AT55+BF55+BR55+CD55+CP55+DB55+DN55+DZ55+EL55+EX55+FJ55+FV55+GH55+GT55+HF55+HR55+ID55+IP55)</f>
        <v>0</v>
      </c>
      <c r="J55" s="41" t="n">
        <f aca="false">SUM(W55+AI55+AU55+BG55+BS55+CE55+CQ55+DC55+DO55+EA55+EM55+EY55+FK55+FW55+GI55+GU55+HG55+HS55+IE55+IQ55)</f>
        <v>0</v>
      </c>
      <c r="K55" s="42" t="str">
        <f aca="false">IF(SUM(H55:J55)&gt;0,SUM(H55:J55),"")</f>
        <v/>
      </c>
      <c r="L55" s="43" t="str">
        <f aca="false">IF(SUM(F55:J55)&gt;0,SUM(F55:J55),"")</f>
        <v/>
      </c>
      <c r="O55" s="4" t="s">
        <v>114</v>
      </c>
      <c r="P55" s="34" t="s">
        <v>115</v>
      </c>
      <c r="Q55" s="34"/>
      <c r="R55" s="34"/>
      <c r="S55" s="44" t="n">
        <f aca="false">Q55+R55</f>
        <v>0</v>
      </c>
      <c r="T55" s="34"/>
      <c r="U55" s="34"/>
      <c r="V55" s="34"/>
      <c r="W55" s="34"/>
      <c r="X55" s="44" t="n">
        <f aca="false">U55+V55+W55</f>
        <v>0</v>
      </c>
      <c r="Y55" s="4" t="str">
        <f aca="false">IF(+S55+T55+X55&gt;0,+S55+T55+X55,"")</f>
        <v/>
      </c>
      <c r="Z55" s="22"/>
      <c r="AA55" s="4" t="s">
        <v>114</v>
      </c>
      <c r="AB55" s="34" t="s">
        <v>115</v>
      </c>
      <c r="AC55" s="34"/>
      <c r="AD55" s="34"/>
      <c r="AE55" s="44" t="n">
        <f aca="false">AC55+AD55</f>
        <v>0</v>
      </c>
      <c r="AF55" s="34"/>
      <c r="AG55" s="34"/>
      <c r="AH55" s="34"/>
      <c r="AI55" s="34"/>
      <c r="AJ55" s="44" t="n">
        <f aca="false">AG55+AH55+AI55</f>
        <v>0</v>
      </c>
      <c r="AK55" s="4" t="str">
        <f aca="false">IF(+AE55+AF55+AJ55&gt;0,+AE55+AF55+AJ55,"")</f>
        <v/>
      </c>
      <c r="AL55" s="22"/>
      <c r="AM55" s="4" t="s">
        <v>114</v>
      </c>
      <c r="AN55" s="34" t="s">
        <v>115</v>
      </c>
      <c r="AO55" s="34"/>
      <c r="AP55" s="34"/>
      <c r="AQ55" s="44" t="n">
        <f aca="false">AO55+AP55</f>
        <v>0</v>
      </c>
      <c r="AR55" s="34"/>
      <c r="AS55" s="34"/>
      <c r="AT55" s="34"/>
      <c r="AU55" s="34"/>
      <c r="AV55" s="44" t="n">
        <f aca="false">AS55+AT55+AU55</f>
        <v>0</v>
      </c>
      <c r="AW55" s="4" t="str">
        <f aca="false">IF(+AQ55+AR55+AV55&gt;0,+AQ55+AR55+AV55,"")</f>
        <v/>
      </c>
      <c r="AX55" s="22"/>
      <c r="AY55" s="4" t="s">
        <v>114</v>
      </c>
      <c r="AZ55" s="34" t="s">
        <v>115</v>
      </c>
      <c r="BA55" s="34"/>
      <c r="BB55" s="34"/>
      <c r="BC55" s="44" t="n">
        <f aca="false">BA55+BB55</f>
        <v>0</v>
      </c>
      <c r="BD55" s="34"/>
      <c r="BE55" s="34"/>
      <c r="BF55" s="34"/>
      <c r="BG55" s="34"/>
      <c r="BH55" s="44" t="n">
        <f aca="false">BE55+BF55+BG55</f>
        <v>0</v>
      </c>
      <c r="BI55" s="4" t="str">
        <f aca="false">IF(+BC55+BD55+BH55&gt;0,+BC55+BD55+BH55,"")</f>
        <v/>
      </c>
      <c r="BJ55" s="22"/>
      <c r="BK55" s="4" t="s">
        <v>114</v>
      </c>
      <c r="BL55" s="34" t="s">
        <v>115</v>
      </c>
      <c r="BM55" s="34"/>
      <c r="BN55" s="34"/>
      <c r="BO55" s="44" t="n">
        <f aca="false">BM55+BN55</f>
        <v>0</v>
      </c>
      <c r="BP55" s="34"/>
      <c r="BQ55" s="34"/>
      <c r="BR55" s="34"/>
      <c r="BS55" s="34"/>
      <c r="BT55" s="44" t="n">
        <f aca="false">BQ55+BR55+BS55</f>
        <v>0</v>
      </c>
      <c r="BU55" s="4" t="str">
        <f aca="false">IF(+BO55+BP55+BT55&gt;0,+BO55+BP55+BT55,"")</f>
        <v/>
      </c>
      <c r="BV55" s="22"/>
      <c r="BW55" s="4" t="s">
        <v>114</v>
      </c>
      <c r="BX55" s="34" t="s">
        <v>115</v>
      </c>
      <c r="BY55" s="34"/>
      <c r="BZ55" s="34"/>
      <c r="CA55" s="44" t="n">
        <f aca="false">BY55+BZ55</f>
        <v>0</v>
      </c>
      <c r="CB55" s="34"/>
      <c r="CC55" s="34"/>
      <c r="CD55" s="34"/>
      <c r="CE55" s="34"/>
      <c r="CF55" s="44" t="n">
        <f aca="false">CC55+CD55+CE55</f>
        <v>0</v>
      </c>
      <c r="CG55" s="4" t="str">
        <f aca="false">IF(+CA55+CB55+CF55&gt;0,+CA55+CB55+CF55,"")</f>
        <v/>
      </c>
      <c r="CH55" s="22"/>
      <c r="CI55" s="4" t="s">
        <v>114</v>
      </c>
      <c r="CJ55" s="34" t="s">
        <v>115</v>
      </c>
      <c r="CK55" s="34"/>
      <c r="CL55" s="34"/>
      <c r="CM55" s="44" t="n">
        <f aca="false">CK55+CL55</f>
        <v>0</v>
      </c>
      <c r="CN55" s="34"/>
      <c r="CO55" s="34"/>
      <c r="CP55" s="34"/>
      <c r="CQ55" s="34"/>
      <c r="CR55" s="44" t="n">
        <f aca="false">CO55+CP55+CQ55</f>
        <v>0</v>
      </c>
      <c r="CS55" s="4" t="str">
        <f aca="false">IF(+CM55+CN55+CR55&gt;0,+CM55+CN55+CR55,"")</f>
        <v/>
      </c>
      <c r="CT55" s="22"/>
      <c r="CU55" s="4" t="s">
        <v>114</v>
      </c>
      <c r="CV55" s="34" t="s">
        <v>115</v>
      </c>
      <c r="CW55" s="34"/>
      <c r="CX55" s="34"/>
      <c r="CY55" s="44" t="n">
        <f aca="false">CW55+CX55</f>
        <v>0</v>
      </c>
      <c r="CZ55" s="34"/>
      <c r="DA55" s="34"/>
      <c r="DB55" s="34"/>
      <c r="DC55" s="34"/>
      <c r="DD55" s="44" t="n">
        <f aca="false">DA55+DB55+DC55</f>
        <v>0</v>
      </c>
      <c r="DE55" s="4" t="str">
        <f aca="false">IF(+CY55+CZ55+DD55&gt;0,+CY55+CZ55+DD55,"")</f>
        <v/>
      </c>
      <c r="DG55" s="4" t="s">
        <v>114</v>
      </c>
      <c r="DH55" s="34" t="s">
        <v>115</v>
      </c>
      <c r="DI55" s="34"/>
      <c r="DJ55" s="34"/>
      <c r="DK55" s="44" t="n">
        <f aca="false">DI55+DJ55</f>
        <v>0</v>
      </c>
      <c r="DL55" s="34"/>
      <c r="DM55" s="34"/>
      <c r="DN55" s="34"/>
      <c r="DO55" s="34"/>
      <c r="DP55" s="44" t="n">
        <f aca="false">DM55+DN55+DO55</f>
        <v>0</v>
      </c>
      <c r="DQ55" s="4" t="str">
        <f aca="false">IF(+DK55+DL55+DP55&gt;0,+DK55+DL55+DP55,"")</f>
        <v/>
      </c>
      <c r="DS55" s="4" t="s">
        <v>114</v>
      </c>
      <c r="DT55" s="34" t="s">
        <v>115</v>
      </c>
      <c r="DU55" s="34"/>
      <c r="DV55" s="34"/>
      <c r="DW55" s="44" t="n">
        <f aca="false">DU55+DV55</f>
        <v>0</v>
      </c>
      <c r="DX55" s="34"/>
      <c r="DY55" s="34"/>
      <c r="DZ55" s="34"/>
      <c r="EA55" s="34"/>
      <c r="EB55" s="44" t="n">
        <f aca="false">DY55+DZ55+EA55</f>
        <v>0</v>
      </c>
      <c r="EC55" s="4" t="str">
        <f aca="false">IF(+DW55+DX55+EB55&gt;0,+DW55+DX55+EB55,"")</f>
        <v/>
      </c>
      <c r="EE55" s="4" t="s">
        <v>114</v>
      </c>
      <c r="EF55" s="34" t="s">
        <v>115</v>
      </c>
      <c r="EG55" s="34"/>
      <c r="EH55" s="34"/>
      <c r="EI55" s="44" t="n">
        <f aca="false">EG55+EH55</f>
        <v>0</v>
      </c>
      <c r="EJ55" s="34"/>
      <c r="EK55" s="34"/>
      <c r="EL55" s="34"/>
      <c r="EM55" s="34"/>
      <c r="EN55" s="44" t="n">
        <f aca="false">EK55+EL55+EM55</f>
        <v>0</v>
      </c>
      <c r="EO55" s="4" t="str">
        <f aca="false">IF(+EI55+EJ55+EN55&gt;0,+EI55+EJ55+EN55,"")</f>
        <v/>
      </c>
      <c r="EQ55" s="4" t="s">
        <v>114</v>
      </c>
      <c r="ER55" s="34" t="s">
        <v>115</v>
      </c>
      <c r="ES55" s="34"/>
      <c r="ET55" s="34"/>
      <c r="EU55" s="44" t="n">
        <f aca="false">ES55+ET55</f>
        <v>0</v>
      </c>
      <c r="EV55" s="34"/>
      <c r="EW55" s="34"/>
      <c r="EX55" s="34"/>
      <c r="EY55" s="34"/>
      <c r="EZ55" s="44" t="n">
        <f aca="false">EW55+EX55+EY55</f>
        <v>0</v>
      </c>
      <c r="FA55" s="4" t="str">
        <f aca="false">IF(+EU55+EV55+EZ55&gt;0,+EU55+EV55+EZ55,"")</f>
        <v/>
      </c>
      <c r="FC55" s="4" t="s">
        <v>114</v>
      </c>
      <c r="FD55" s="34" t="s">
        <v>115</v>
      </c>
      <c r="FE55" s="34"/>
      <c r="FF55" s="34"/>
      <c r="FG55" s="44" t="n">
        <f aca="false">FE55+FF55</f>
        <v>0</v>
      </c>
      <c r="FH55" s="34"/>
      <c r="FI55" s="34"/>
      <c r="FJ55" s="34"/>
      <c r="FK55" s="34"/>
      <c r="FL55" s="44" t="n">
        <f aca="false">FI55+FJ55+FK55</f>
        <v>0</v>
      </c>
      <c r="FM55" s="4" t="str">
        <f aca="false">IF(+FG55+FH55+FL55&gt;0,+FG55+FH55+FL55,"")</f>
        <v/>
      </c>
      <c r="FO55" s="4" t="s">
        <v>114</v>
      </c>
      <c r="FP55" s="34" t="s">
        <v>115</v>
      </c>
      <c r="FQ55" s="34"/>
      <c r="FR55" s="34"/>
      <c r="FS55" s="44" t="n">
        <f aca="false">FQ55+FR55</f>
        <v>0</v>
      </c>
      <c r="FT55" s="34"/>
      <c r="FU55" s="34"/>
      <c r="FV55" s="34"/>
      <c r="FW55" s="34"/>
      <c r="FX55" s="44" t="n">
        <f aca="false">FU55+FV55+FW55</f>
        <v>0</v>
      </c>
      <c r="FY55" s="4" t="str">
        <f aca="false">IF(+FS55+FT55+FX55&gt;0,+FS55+FT55+FX55,"")</f>
        <v/>
      </c>
      <c r="GA55" s="4" t="s">
        <v>114</v>
      </c>
      <c r="GB55" s="34" t="s">
        <v>115</v>
      </c>
      <c r="GC55" s="34"/>
      <c r="GD55" s="34"/>
      <c r="GE55" s="44" t="n">
        <f aca="false">GC55+GD55</f>
        <v>0</v>
      </c>
      <c r="GF55" s="34"/>
      <c r="GG55" s="34"/>
      <c r="GH55" s="34"/>
      <c r="GI55" s="34"/>
      <c r="GJ55" s="44" t="n">
        <f aca="false">GG55+GH55+GI55</f>
        <v>0</v>
      </c>
      <c r="GK55" s="4" t="str">
        <f aca="false">IF(+GE55+GF55+GJ55&gt;0,+GE55+GF55+GJ55,"")</f>
        <v/>
      </c>
      <c r="GM55" s="4" t="s">
        <v>114</v>
      </c>
      <c r="GN55" s="34" t="s">
        <v>115</v>
      </c>
      <c r="GO55" s="34"/>
      <c r="GP55" s="34"/>
      <c r="GQ55" s="44" t="n">
        <f aca="false">GO55+GP55</f>
        <v>0</v>
      </c>
      <c r="GR55" s="34"/>
      <c r="GS55" s="34"/>
      <c r="GT55" s="34"/>
      <c r="GU55" s="34"/>
      <c r="GV55" s="44" t="n">
        <f aca="false">GS55+GT55+GU55</f>
        <v>0</v>
      </c>
      <c r="GW55" s="4" t="str">
        <f aca="false">IF(+GQ55+GR55+GV55&gt;0,+GQ55+GR55+GV55,"")</f>
        <v/>
      </c>
      <c r="GY55" s="4" t="s">
        <v>114</v>
      </c>
      <c r="GZ55" s="34" t="s">
        <v>115</v>
      </c>
      <c r="HA55" s="34"/>
      <c r="HB55" s="34"/>
      <c r="HC55" s="44" t="n">
        <f aca="false">HA55+HB55</f>
        <v>0</v>
      </c>
      <c r="HD55" s="34"/>
      <c r="HE55" s="34"/>
      <c r="HF55" s="34"/>
      <c r="HG55" s="34"/>
      <c r="HH55" s="44" t="n">
        <f aca="false">HE55+HF55+HG55</f>
        <v>0</v>
      </c>
      <c r="HI55" s="4" t="str">
        <f aca="false">IF(+HC55+HD55+HH55&gt;0,+HC55+HD55+HH55,"")</f>
        <v/>
      </c>
      <c r="HK55" s="4" t="s">
        <v>114</v>
      </c>
      <c r="HL55" s="34" t="s">
        <v>115</v>
      </c>
      <c r="HM55" s="34"/>
      <c r="HN55" s="34"/>
      <c r="HO55" s="44" t="n">
        <f aca="false">HM55+HN55</f>
        <v>0</v>
      </c>
      <c r="HP55" s="34"/>
      <c r="HQ55" s="34"/>
      <c r="HR55" s="34"/>
      <c r="HS55" s="34"/>
      <c r="HT55" s="44" t="n">
        <f aca="false">HQ55+HR55+HS55</f>
        <v>0</v>
      </c>
      <c r="HU55" s="4" t="str">
        <f aca="false">IF(+HO55+HP55+HT55&gt;0,+HO55+HP55+HT55,"")</f>
        <v/>
      </c>
      <c r="HW55" s="4" t="s">
        <v>114</v>
      </c>
      <c r="HX55" s="34" t="s">
        <v>115</v>
      </c>
      <c r="HY55" s="34"/>
      <c r="HZ55" s="34"/>
      <c r="IA55" s="44" t="n">
        <f aca="false">HY55+HZ55</f>
        <v>0</v>
      </c>
      <c r="IB55" s="34"/>
      <c r="IC55" s="34"/>
      <c r="ID55" s="34"/>
      <c r="IE55" s="34"/>
      <c r="IF55" s="44" t="n">
        <f aca="false">IC55+ID55+IE55</f>
        <v>0</v>
      </c>
      <c r="IG55" s="4" t="str">
        <f aca="false">IF(+IA55+IB55+IF55&gt;0,+IA55+IB55+IF55,"")</f>
        <v/>
      </c>
      <c r="II55" s="4" t="s">
        <v>114</v>
      </c>
      <c r="IJ55" s="34" t="s">
        <v>115</v>
      </c>
      <c r="IK55" s="34"/>
      <c r="IL55" s="34"/>
      <c r="IM55" s="44" t="n">
        <f aca="false">IK55+IL55</f>
        <v>0</v>
      </c>
      <c r="IN55" s="34"/>
      <c r="IO55" s="34"/>
      <c r="IP55" s="34"/>
      <c r="IQ55" s="34"/>
      <c r="IR55" s="44" t="n">
        <f aca="false">IO55+IP55+IQ55</f>
        <v>0</v>
      </c>
      <c r="IS55" s="4" t="str">
        <f aca="false">IF(+IM55+IN55+IR55&gt;0,+IM55+IN55+IR55,"")</f>
        <v/>
      </c>
    </row>
    <row r="56" customFormat="false" ht="12.75" hidden="false" customHeight="false" outlineLevel="0" collapsed="false">
      <c r="B56" s="4" t="s">
        <v>116</v>
      </c>
      <c r="C56" s="34" t="s">
        <v>117</v>
      </c>
      <c r="D56" s="41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E56" s="41" t="str">
        <f aca="false">IF(+R56+AD56+AP56+BB56+BN56+BZ56+CL56+CX56+DJ56+DV56+EH56+ET56+FF56+FR56+GD56+GP56+HB56+HN56+HZ56+IL56&gt;0,+R56+AD56+AP56+BB56+BN56+BZ56+CL56+CX56+DJ56+DV56+EH56+ET56+FF56+FR56+GD56+GP56+HB56+HN56+HZ56+IL56,"")</f>
        <v/>
      </c>
      <c r="F56" s="42" t="str">
        <f aca="false">IF(SUM(D56:E56)&gt;0,SUM(D56:E56),"")</f>
        <v/>
      </c>
      <c r="G56" s="41" t="str">
        <f aca="false">IF(+T56+AF56+AR56+BD56+BP56+CB56+CN56+CZ56+DL56+DX56+EJ56+EV56+FH56+FT56+GF56+GR56+HD56+HP56+IB56+IN56&gt;0,+T56+AF56+AR56+BD56+BP56+CB56+CN56+CZ56+DL56+DX56+EJ56+EV56+FH56+FT56+GF56+GR56+HD56+HP56+IB56+IN56,"")</f>
        <v/>
      </c>
      <c r="H56" s="41" t="n">
        <f aca="false">SUM(U56+AG56+AS56+BE56+BQ56+CC56+CO56+DA56+DM56+DY56+EK56+EW56+FI56+FU56+GG56+GS56+HE56+HQ56+IC56+IO56)</f>
        <v>0</v>
      </c>
      <c r="I56" s="41" t="n">
        <f aca="false">SUM(V56+AH56+AT56+BF56+BR56+CD56+CP56+DB56+DN56+DZ56+EL56+EX56+FJ56+FV56+GH56+GT56+HF56+HR56+ID56+IP56)</f>
        <v>0</v>
      </c>
      <c r="J56" s="41" t="n">
        <f aca="false">SUM(W56+AI56+AU56+BG56+BS56+CE56+CQ56+DC56+DO56+EA56+EM56+EY56+FK56+FW56+GI56+GU56+HG56+HS56+IE56+IQ56)</f>
        <v>0</v>
      </c>
      <c r="K56" s="42" t="str">
        <f aca="false">IF(SUM(H56:J56)&gt;0,SUM(H56:J56),"")</f>
        <v/>
      </c>
      <c r="L56" s="43" t="str">
        <f aca="false">IF(SUM(F56:J56)&gt;0,SUM(F56:J56),"")</f>
        <v/>
      </c>
      <c r="O56" s="4" t="s">
        <v>116</v>
      </c>
      <c r="P56" s="34" t="s">
        <v>117</v>
      </c>
      <c r="Q56" s="34"/>
      <c r="R56" s="34"/>
      <c r="S56" s="44" t="n">
        <f aca="false">Q56+R56</f>
        <v>0</v>
      </c>
      <c r="T56" s="34"/>
      <c r="U56" s="34"/>
      <c r="V56" s="34"/>
      <c r="W56" s="34"/>
      <c r="X56" s="44" t="n">
        <f aca="false">U56+V56+W56</f>
        <v>0</v>
      </c>
      <c r="Y56" s="4" t="str">
        <f aca="false">IF(+S56+T56+X56&gt;0,+S56+T56+X56,"")</f>
        <v/>
      </c>
      <c r="Z56" s="22"/>
      <c r="AA56" s="4" t="s">
        <v>116</v>
      </c>
      <c r="AB56" s="34" t="s">
        <v>117</v>
      </c>
      <c r="AC56" s="34"/>
      <c r="AD56" s="34"/>
      <c r="AE56" s="44" t="n">
        <f aca="false">AC56+AD56</f>
        <v>0</v>
      </c>
      <c r="AF56" s="34"/>
      <c r="AG56" s="34"/>
      <c r="AH56" s="34"/>
      <c r="AI56" s="34"/>
      <c r="AJ56" s="44" t="n">
        <f aca="false">AG56+AH56+AI56</f>
        <v>0</v>
      </c>
      <c r="AK56" s="4" t="str">
        <f aca="false">IF(+AE56+AF56+AJ56&gt;0,+AE56+AF56+AJ56,"")</f>
        <v/>
      </c>
      <c r="AL56" s="22"/>
      <c r="AM56" s="4" t="s">
        <v>116</v>
      </c>
      <c r="AN56" s="34" t="s">
        <v>117</v>
      </c>
      <c r="AO56" s="34"/>
      <c r="AP56" s="34"/>
      <c r="AQ56" s="44" t="n">
        <f aca="false">AO56+AP56</f>
        <v>0</v>
      </c>
      <c r="AR56" s="34"/>
      <c r="AS56" s="34"/>
      <c r="AT56" s="34"/>
      <c r="AU56" s="34"/>
      <c r="AV56" s="44" t="n">
        <f aca="false">AS56+AT56+AU56</f>
        <v>0</v>
      </c>
      <c r="AW56" s="4" t="str">
        <f aca="false">IF(+AQ56+AR56+AV56&gt;0,+AQ56+AR56+AV56,"")</f>
        <v/>
      </c>
      <c r="AX56" s="22"/>
      <c r="AY56" s="4" t="s">
        <v>116</v>
      </c>
      <c r="AZ56" s="34" t="s">
        <v>117</v>
      </c>
      <c r="BA56" s="34"/>
      <c r="BB56" s="34"/>
      <c r="BC56" s="44" t="n">
        <f aca="false">BA56+BB56</f>
        <v>0</v>
      </c>
      <c r="BD56" s="34"/>
      <c r="BE56" s="34"/>
      <c r="BF56" s="34"/>
      <c r="BG56" s="34"/>
      <c r="BH56" s="44" t="n">
        <f aca="false">BE56+BF56+BG56</f>
        <v>0</v>
      </c>
      <c r="BI56" s="4" t="str">
        <f aca="false">IF(+BC56+BD56+BH56&gt;0,+BC56+BD56+BH56,"")</f>
        <v/>
      </c>
      <c r="BJ56" s="22"/>
      <c r="BK56" s="4" t="s">
        <v>116</v>
      </c>
      <c r="BL56" s="34" t="s">
        <v>117</v>
      </c>
      <c r="BM56" s="34"/>
      <c r="BN56" s="34"/>
      <c r="BO56" s="44" t="n">
        <f aca="false">BM56+BN56</f>
        <v>0</v>
      </c>
      <c r="BP56" s="34"/>
      <c r="BQ56" s="34"/>
      <c r="BR56" s="34"/>
      <c r="BS56" s="34"/>
      <c r="BT56" s="44" t="n">
        <f aca="false">BQ56+BR56+BS56</f>
        <v>0</v>
      </c>
      <c r="BU56" s="4" t="str">
        <f aca="false">IF(+BO56+BP56+BT56&gt;0,+BO56+BP56+BT56,"")</f>
        <v/>
      </c>
      <c r="BV56" s="22"/>
      <c r="BW56" s="4" t="s">
        <v>116</v>
      </c>
      <c r="BX56" s="34" t="s">
        <v>117</v>
      </c>
      <c r="BY56" s="34"/>
      <c r="BZ56" s="34"/>
      <c r="CA56" s="44" t="n">
        <f aca="false">BY56+BZ56</f>
        <v>0</v>
      </c>
      <c r="CB56" s="34"/>
      <c r="CC56" s="34"/>
      <c r="CD56" s="34"/>
      <c r="CE56" s="34"/>
      <c r="CF56" s="44" t="n">
        <f aca="false">CC56+CD56+CE56</f>
        <v>0</v>
      </c>
      <c r="CG56" s="4" t="str">
        <f aca="false">IF(+CA56+CB56+CF56&gt;0,+CA56+CB56+CF56,"")</f>
        <v/>
      </c>
      <c r="CH56" s="22"/>
      <c r="CI56" s="4" t="s">
        <v>116</v>
      </c>
      <c r="CJ56" s="34" t="s">
        <v>117</v>
      </c>
      <c r="CK56" s="34"/>
      <c r="CL56" s="34"/>
      <c r="CM56" s="44" t="n">
        <f aca="false">CK56+CL56</f>
        <v>0</v>
      </c>
      <c r="CN56" s="34"/>
      <c r="CO56" s="34"/>
      <c r="CP56" s="34"/>
      <c r="CQ56" s="34"/>
      <c r="CR56" s="44" t="n">
        <f aca="false">CO56+CP56+CQ56</f>
        <v>0</v>
      </c>
      <c r="CS56" s="4" t="str">
        <f aca="false">IF(+CM56+CN56+CR56&gt;0,+CM56+CN56+CR56,"")</f>
        <v/>
      </c>
      <c r="CT56" s="22"/>
      <c r="CU56" s="4" t="s">
        <v>116</v>
      </c>
      <c r="CV56" s="34" t="s">
        <v>117</v>
      </c>
      <c r="CW56" s="34"/>
      <c r="CX56" s="34"/>
      <c r="CY56" s="44" t="n">
        <f aca="false">CW56+CX56</f>
        <v>0</v>
      </c>
      <c r="CZ56" s="34"/>
      <c r="DA56" s="34"/>
      <c r="DB56" s="34"/>
      <c r="DC56" s="34"/>
      <c r="DD56" s="44" t="n">
        <f aca="false">DA56+DB56+DC56</f>
        <v>0</v>
      </c>
      <c r="DE56" s="4" t="str">
        <f aca="false">IF(+CY56+CZ56+DD56&gt;0,+CY56+CZ56+DD56,"")</f>
        <v/>
      </c>
      <c r="DG56" s="4" t="s">
        <v>116</v>
      </c>
      <c r="DH56" s="34" t="s">
        <v>117</v>
      </c>
      <c r="DI56" s="34"/>
      <c r="DJ56" s="34"/>
      <c r="DK56" s="44" t="n">
        <f aca="false">DI56+DJ56</f>
        <v>0</v>
      </c>
      <c r="DL56" s="34"/>
      <c r="DM56" s="34"/>
      <c r="DN56" s="34"/>
      <c r="DO56" s="34"/>
      <c r="DP56" s="44" t="n">
        <f aca="false">DM56+DN56+DO56</f>
        <v>0</v>
      </c>
      <c r="DQ56" s="4" t="str">
        <f aca="false">IF(+DK56+DL56+DP56&gt;0,+DK56+DL56+DP56,"")</f>
        <v/>
      </c>
      <c r="DS56" s="4" t="s">
        <v>116</v>
      </c>
      <c r="DT56" s="34" t="s">
        <v>117</v>
      </c>
      <c r="DU56" s="34"/>
      <c r="DV56" s="34"/>
      <c r="DW56" s="44" t="n">
        <f aca="false">DU56+DV56</f>
        <v>0</v>
      </c>
      <c r="DX56" s="34"/>
      <c r="DY56" s="34"/>
      <c r="DZ56" s="34"/>
      <c r="EA56" s="34"/>
      <c r="EB56" s="44" t="n">
        <f aca="false">DY56+DZ56+EA56</f>
        <v>0</v>
      </c>
      <c r="EC56" s="4" t="str">
        <f aca="false">IF(+DW56+DX56+EB56&gt;0,+DW56+DX56+EB56,"")</f>
        <v/>
      </c>
      <c r="EE56" s="4" t="s">
        <v>116</v>
      </c>
      <c r="EF56" s="34" t="s">
        <v>117</v>
      </c>
      <c r="EG56" s="34"/>
      <c r="EH56" s="34"/>
      <c r="EI56" s="44" t="n">
        <f aca="false">EG56+EH56</f>
        <v>0</v>
      </c>
      <c r="EJ56" s="34"/>
      <c r="EK56" s="34"/>
      <c r="EL56" s="34"/>
      <c r="EM56" s="34"/>
      <c r="EN56" s="44" t="n">
        <f aca="false">EK56+EL56+EM56</f>
        <v>0</v>
      </c>
      <c r="EO56" s="4" t="str">
        <f aca="false">IF(+EI56+EJ56+EN56&gt;0,+EI56+EJ56+EN56,"")</f>
        <v/>
      </c>
      <c r="EQ56" s="4" t="s">
        <v>116</v>
      </c>
      <c r="ER56" s="34" t="s">
        <v>117</v>
      </c>
      <c r="ES56" s="34"/>
      <c r="ET56" s="34"/>
      <c r="EU56" s="44" t="n">
        <f aca="false">ES56+ET56</f>
        <v>0</v>
      </c>
      <c r="EV56" s="34"/>
      <c r="EW56" s="34"/>
      <c r="EX56" s="34"/>
      <c r="EY56" s="34"/>
      <c r="EZ56" s="44" t="n">
        <f aca="false">EW56+EX56+EY56</f>
        <v>0</v>
      </c>
      <c r="FA56" s="4" t="str">
        <f aca="false">IF(+EU56+EV56+EZ56&gt;0,+EU56+EV56+EZ56,"")</f>
        <v/>
      </c>
      <c r="FC56" s="4" t="s">
        <v>116</v>
      </c>
      <c r="FD56" s="34" t="s">
        <v>117</v>
      </c>
      <c r="FE56" s="34"/>
      <c r="FF56" s="34"/>
      <c r="FG56" s="44" t="n">
        <f aca="false">FE56+FF56</f>
        <v>0</v>
      </c>
      <c r="FH56" s="34"/>
      <c r="FI56" s="34"/>
      <c r="FJ56" s="34"/>
      <c r="FK56" s="34"/>
      <c r="FL56" s="44" t="n">
        <f aca="false">FI56+FJ56+FK56</f>
        <v>0</v>
      </c>
      <c r="FM56" s="4" t="str">
        <f aca="false">IF(+FG56+FH56+FL56&gt;0,+FG56+FH56+FL56,"")</f>
        <v/>
      </c>
      <c r="FO56" s="4" t="s">
        <v>116</v>
      </c>
      <c r="FP56" s="34" t="s">
        <v>117</v>
      </c>
      <c r="FQ56" s="34"/>
      <c r="FR56" s="34"/>
      <c r="FS56" s="44" t="n">
        <f aca="false">FQ56+FR56</f>
        <v>0</v>
      </c>
      <c r="FT56" s="34"/>
      <c r="FU56" s="34"/>
      <c r="FV56" s="34"/>
      <c r="FW56" s="34"/>
      <c r="FX56" s="44" t="n">
        <f aca="false">FU56+FV56+FW56</f>
        <v>0</v>
      </c>
      <c r="FY56" s="4" t="str">
        <f aca="false">IF(+FS56+FT56+FX56&gt;0,+FS56+FT56+FX56,"")</f>
        <v/>
      </c>
      <c r="GA56" s="4" t="s">
        <v>116</v>
      </c>
      <c r="GB56" s="34" t="s">
        <v>117</v>
      </c>
      <c r="GC56" s="34"/>
      <c r="GD56" s="34"/>
      <c r="GE56" s="44" t="n">
        <f aca="false">GC56+GD56</f>
        <v>0</v>
      </c>
      <c r="GF56" s="34"/>
      <c r="GG56" s="34"/>
      <c r="GH56" s="34"/>
      <c r="GI56" s="34"/>
      <c r="GJ56" s="44" t="n">
        <f aca="false">GG56+GH56+GI56</f>
        <v>0</v>
      </c>
      <c r="GK56" s="4" t="str">
        <f aca="false">IF(+GE56+GF56+GJ56&gt;0,+GE56+GF56+GJ56,"")</f>
        <v/>
      </c>
      <c r="GM56" s="4" t="s">
        <v>116</v>
      </c>
      <c r="GN56" s="34" t="s">
        <v>117</v>
      </c>
      <c r="GO56" s="34"/>
      <c r="GP56" s="34"/>
      <c r="GQ56" s="44" t="n">
        <f aca="false">GO56+GP56</f>
        <v>0</v>
      </c>
      <c r="GR56" s="34"/>
      <c r="GS56" s="34"/>
      <c r="GT56" s="34"/>
      <c r="GU56" s="34"/>
      <c r="GV56" s="44" t="n">
        <f aca="false">GS56+GT56+GU56</f>
        <v>0</v>
      </c>
      <c r="GW56" s="4" t="str">
        <f aca="false">IF(+GQ56+GR56+GV56&gt;0,+GQ56+GR56+GV56,"")</f>
        <v/>
      </c>
      <c r="GY56" s="4" t="s">
        <v>116</v>
      </c>
      <c r="GZ56" s="34" t="s">
        <v>117</v>
      </c>
      <c r="HA56" s="34"/>
      <c r="HB56" s="34"/>
      <c r="HC56" s="44" t="n">
        <f aca="false">HA56+HB56</f>
        <v>0</v>
      </c>
      <c r="HD56" s="34"/>
      <c r="HE56" s="34"/>
      <c r="HF56" s="34"/>
      <c r="HG56" s="34"/>
      <c r="HH56" s="44" t="n">
        <f aca="false">HE56+HF56+HG56</f>
        <v>0</v>
      </c>
      <c r="HI56" s="4" t="str">
        <f aca="false">IF(+HC56+HD56+HH56&gt;0,+HC56+HD56+HH56,"")</f>
        <v/>
      </c>
      <c r="HK56" s="4" t="s">
        <v>116</v>
      </c>
      <c r="HL56" s="34" t="s">
        <v>117</v>
      </c>
      <c r="HM56" s="34"/>
      <c r="HN56" s="34"/>
      <c r="HO56" s="44" t="n">
        <f aca="false">HM56+HN56</f>
        <v>0</v>
      </c>
      <c r="HP56" s="34"/>
      <c r="HQ56" s="34"/>
      <c r="HR56" s="34"/>
      <c r="HS56" s="34"/>
      <c r="HT56" s="44" t="n">
        <f aca="false">HQ56+HR56+HS56</f>
        <v>0</v>
      </c>
      <c r="HU56" s="4" t="str">
        <f aca="false">IF(+HO56+HP56+HT56&gt;0,+HO56+HP56+HT56,"")</f>
        <v/>
      </c>
      <c r="HW56" s="4" t="s">
        <v>116</v>
      </c>
      <c r="HX56" s="34" t="s">
        <v>117</v>
      </c>
      <c r="HY56" s="34"/>
      <c r="HZ56" s="34"/>
      <c r="IA56" s="44" t="n">
        <f aca="false">HY56+HZ56</f>
        <v>0</v>
      </c>
      <c r="IB56" s="34"/>
      <c r="IC56" s="34"/>
      <c r="ID56" s="34"/>
      <c r="IE56" s="34"/>
      <c r="IF56" s="44" t="n">
        <f aca="false">IC56+ID56+IE56</f>
        <v>0</v>
      </c>
      <c r="IG56" s="4" t="str">
        <f aca="false">IF(+IA56+IB56+IF56&gt;0,+IA56+IB56+IF56,"")</f>
        <v/>
      </c>
      <c r="II56" s="4" t="s">
        <v>116</v>
      </c>
      <c r="IJ56" s="34" t="s">
        <v>117</v>
      </c>
      <c r="IK56" s="34"/>
      <c r="IL56" s="34"/>
      <c r="IM56" s="44" t="n">
        <f aca="false">IK56+IL56</f>
        <v>0</v>
      </c>
      <c r="IN56" s="34"/>
      <c r="IO56" s="34"/>
      <c r="IP56" s="34"/>
      <c r="IQ56" s="34"/>
      <c r="IR56" s="44" t="n">
        <f aca="false">IO56+IP56+IQ56</f>
        <v>0</v>
      </c>
      <c r="IS56" s="4" t="str">
        <f aca="false">IF(+IM56+IN56+IR56&gt;0,+IM56+IN56+IR56,"")</f>
        <v/>
      </c>
    </row>
    <row r="57" customFormat="false" ht="12.75" hidden="false" customHeight="false" outlineLevel="0" collapsed="false">
      <c r="B57" s="4" t="s">
        <v>118</v>
      </c>
      <c r="C57" s="34" t="s">
        <v>119</v>
      </c>
      <c r="D57" s="41" t="n">
        <f aca="false">IF(+Q57+AC57+AO57+BA57+BM57+BY57+CK57+CW57+DI57+DU57+EG57+ES57+FE57+FQ57+GC57+GO57+HA57+HM57+HY57+IK57&gt;0,+Q57+AC57+AO57+BA57+BM57+BY57+CK57+CW57+DI57+DU57+EG57+ES57+FE57+FQ57+GC57+GO57+HA57+HM57+HY57+IK57,"")</f>
        <v>2895</v>
      </c>
      <c r="E57" s="41" t="n">
        <f aca="false">IF(+R57+AD57+AP57+BB57+BN57+BZ57+CL57+CX57+DJ57+DV57+EH57+ET57+FF57+FR57+GD57+GP57+HB57+HN57+HZ57+IL57&gt;0,+R57+AD57+AP57+BB57+BN57+BZ57+CL57+CX57+DJ57+DV57+EH57+ET57+FF57+FR57+GD57+GP57+HB57+HN57+HZ57+IL57,"")</f>
        <v>3432</v>
      </c>
      <c r="F57" s="42" t="n">
        <f aca="false">IF(SUM(D57:E57)&gt;0,SUM(D57:E57),"")</f>
        <v>6327</v>
      </c>
      <c r="G57" s="41" t="str">
        <f aca="false">IF(+T57+AF57+AR57+BD57+BP57+CB57+CN57+CZ57+DL57+DX57+EJ57+EV57+FH57+FT57+GF57+GR57+HD57+HP57+IB57+IN57&gt;0,+T57+AF57+AR57+BD57+BP57+CB57+CN57+CZ57+DL57+DX57+EJ57+EV57+FH57+FT57+GF57+GR57+HD57+HP57+IB57+IN57,"")</f>
        <v/>
      </c>
      <c r="H57" s="41" t="n">
        <f aca="false">SUM(U57+AG57+AS57+BE57+BQ57+CC57+CO57+DA57+DM57+DY57+EK57+EW57+FI57+FU57+GG57+GS57+HE57+HQ57+IC57+IO57)</f>
        <v>390</v>
      </c>
      <c r="I57" s="41" t="n">
        <f aca="false">SUM(V57+AH57+AT57+BF57+BR57+CD57+CP57+DB57+DN57+DZ57+EL57+EX57+FJ57+FV57+GH57+GT57+HF57+HR57+ID57+IP57)</f>
        <v>0</v>
      </c>
      <c r="J57" s="41" t="n">
        <f aca="false">SUM(W57+AI57+AU57+BG57+BS57+CE57+CQ57+DC57+DO57+EA57+EM57+EY57+FK57+FW57+GI57+GU57+HG57+HS57+IE57+IQ57)</f>
        <v>3</v>
      </c>
      <c r="K57" s="42" t="n">
        <f aca="false">IF(SUM(H57:J57)&gt;0,SUM(H57:J57),"")</f>
        <v>393</v>
      </c>
      <c r="L57" s="43" t="n">
        <f aca="false">IF(SUM(F57:J57)&gt;0,SUM(F57:J57),"")</f>
        <v>6720</v>
      </c>
      <c r="O57" s="4" t="s">
        <v>118</v>
      </c>
      <c r="P57" s="34" t="s">
        <v>119</v>
      </c>
      <c r="Q57" s="34"/>
      <c r="R57" s="34"/>
      <c r="S57" s="44" t="n">
        <f aca="false">Q57+R57</f>
        <v>0</v>
      </c>
      <c r="T57" s="34"/>
      <c r="U57" s="34"/>
      <c r="V57" s="34"/>
      <c r="W57" s="34"/>
      <c r="X57" s="44" t="n">
        <f aca="false">U57+V57+W57</f>
        <v>0</v>
      </c>
      <c r="Y57" s="4" t="str">
        <f aca="false">IF(+S57+T57+X57&gt;0,+S57+T57+X57,"")</f>
        <v/>
      </c>
      <c r="Z57" s="22"/>
      <c r="AA57" s="4" t="s">
        <v>118</v>
      </c>
      <c r="AB57" s="34" t="s">
        <v>119</v>
      </c>
      <c r="AC57" s="34" t="n">
        <v>75</v>
      </c>
      <c r="AD57" s="34" t="n">
        <v>297</v>
      </c>
      <c r="AE57" s="44" t="n">
        <f aca="false">AC57+AD57</f>
        <v>372</v>
      </c>
      <c r="AF57" s="34"/>
      <c r="AG57" s="34" t="n">
        <v>3</v>
      </c>
      <c r="AH57" s="34"/>
      <c r="AI57" s="34"/>
      <c r="AJ57" s="44" t="n">
        <f aca="false">AG57+AH57+AI57</f>
        <v>3</v>
      </c>
      <c r="AK57" s="4" t="n">
        <f aca="false">IF(+AE57+AF57+AJ57&gt;0,+AE57+AF57+AJ57,"")</f>
        <v>375</v>
      </c>
      <c r="AL57" s="22"/>
      <c r="AM57" s="4" t="s">
        <v>118</v>
      </c>
      <c r="AN57" s="34" t="s">
        <v>119</v>
      </c>
      <c r="AO57" s="34"/>
      <c r="AP57" s="34"/>
      <c r="AQ57" s="44" t="n">
        <f aca="false">AO57+AP57</f>
        <v>0</v>
      </c>
      <c r="AR57" s="34"/>
      <c r="AS57" s="34" t="n">
        <v>36</v>
      </c>
      <c r="AT57" s="34"/>
      <c r="AU57" s="34"/>
      <c r="AV57" s="44" t="n">
        <f aca="false">AS57+AT57+AU57</f>
        <v>36</v>
      </c>
      <c r="AW57" s="4" t="n">
        <f aca="false">IF(+AQ57+AR57+AV57&gt;0,+AQ57+AR57+AV57,"")</f>
        <v>36</v>
      </c>
      <c r="AX57" s="22"/>
      <c r="AY57" s="4" t="s">
        <v>118</v>
      </c>
      <c r="AZ57" s="34" t="s">
        <v>119</v>
      </c>
      <c r="BA57" s="34" t="n">
        <v>57</v>
      </c>
      <c r="BB57" s="34" t="n">
        <v>225</v>
      </c>
      <c r="BC57" s="44" t="n">
        <f aca="false">BA57+BB57</f>
        <v>282</v>
      </c>
      <c r="BD57" s="34"/>
      <c r="BE57" s="34" t="n">
        <v>21</v>
      </c>
      <c r="BF57" s="34"/>
      <c r="BG57" s="34"/>
      <c r="BH57" s="44" t="n">
        <f aca="false">BE57+BF57+BG57</f>
        <v>21</v>
      </c>
      <c r="BI57" s="4" t="n">
        <f aca="false">IF(+BC57+BD57+BH57&gt;0,+BC57+BD57+BH57,"")</f>
        <v>303</v>
      </c>
      <c r="BJ57" s="22"/>
      <c r="BK57" s="4" t="s">
        <v>118</v>
      </c>
      <c r="BL57" s="34" t="s">
        <v>119</v>
      </c>
      <c r="BM57" s="34"/>
      <c r="BN57" s="34"/>
      <c r="BO57" s="44" t="n">
        <f aca="false">BM57+BN57</f>
        <v>0</v>
      </c>
      <c r="BP57" s="34"/>
      <c r="BQ57" s="34"/>
      <c r="BR57" s="34"/>
      <c r="BS57" s="34"/>
      <c r="BT57" s="44" t="n">
        <f aca="false">BQ57+BR57+BS57</f>
        <v>0</v>
      </c>
      <c r="BU57" s="4" t="str">
        <f aca="false">IF(+BO57+BP57+BT57&gt;0,+BO57+BP57+BT57,"")</f>
        <v/>
      </c>
      <c r="BV57" s="22"/>
      <c r="BW57" s="4" t="s">
        <v>118</v>
      </c>
      <c r="BX57" s="34" t="s">
        <v>119</v>
      </c>
      <c r="BY57" s="34"/>
      <c r="BZ57" s="34"/>
      <c r="CA57" s="44" t="n">
        <f aca="false">BY57+BZ57</f>
        <v>0</v>
      </c>
      <c r="CB57" s="34"/>
      <c r="CC57" s="34"/>
      <c r="CD57" s="34"/>
      <c r="CE57" s="34"/>
      <c r="CF57" s="44" t="n">
        <f aca="false">CC57+CD57+CE57</f>
        <v>0</v>
      </c>
      <c r="CG57" s="4" t="str">
        <f aca="false">IF(+CA57+CB57+CF57&gt;0,+CA57+CB57+CF57,"")</f>
        <v/>
      </c>
      <c r="CH57" s="22"/>
      <c r="CI57" s="4" t="s">
        <v>118</v>
      </c>
      <c r="CJ57" s="34" t="s">
        <v>119</v>
      </c>
      <c r="CK57" s="34"/>
      <c r="CL57" s="34"/>
      <c r="CM57" s="44" t="n">
        <f aca="false">CK57+CL57</f>
        <v>0</v>
      </c>
      <c r="CN57" s="34"/>
      <c r="CO57" s="34"/>
      <c r="CP57" s="34"/>
      <c r="CQ57" s="34"/>
      <c r="CR57" s="44" t="n">
        <f aca="false">CO57+CP57+CQ57</f>
        <v>0</v>
      </c>
      <c r="CS57" s="4" t="str">
        <f aca="false">IF(+CM57+CN57+CR57&gt;0,+CM57+CN57+CR57,"")</f>
        <v/>
      </c>
      <c r="CT57" s="22"/>
      <c r="CU57" s="4" t="s">
        <v>118</v>
      </c>
      <c r="CV57" s="34" t="s">
        <v>119</v>
      </c>
      <c r="CW57" s="34"/>
      <c r="CX57" s="34"/>
      <c r="CY57" s="44" t="n">
        <f aca="false">CW57+CX57</f>
        <v>0</v>
      </c>
      <c r="CZ57" s="34"/>
      <c r="DA57" s="34"/>
      <c r="DB57" s="34"/>
      <c r="DC57" s="34"/>
      <c r="DD57" s="44" t="n">
        <f aca="false">DA57+DB57+DC57</f>
        <v>0</v>
      </c>
      <c r="DE57" s="4" t="str">
        <f aca="false">IF(+CY57+CZ57+DD57&gt;0,+CY57+CZ57+DD57,"")</f>
        <v/>
      </c>
      <c r="DG57" s="4" t="s">
        <v>118</v>
      </c>
      <c r="DH57" s="34" t="s">
        <v>119</v>
      </c>
      <c r="DI57" s="34" t="n">
        <v>1512</v>
      </c>
      <c r="DJ57" s="34" t="n">
        <v>1239</v>
      </c>
      <c r="DK57" s="44" t="n">
        <f aca="false">DI57+DJ57</f>
        <v>2751</v>
      </c>
      <c r="DL57" s="34"/>
      <c r="DM57" s="34" t="n">
        <v>27</v>
      </c>
      <c r="DN57" s="34"/>
      <c r="DO57" s="34"/>
      <c r="DP57" s="44" t="n">
        <f aca="false">DM57+DN57+DO57</f>
        <v>27</v>
      </c>
      <c r="DQ57" s="4" t="n">
        <f aca="false">IF(+DK57+DL57+DP57&gt;0,+DK57+DL57+DP57,"")</f>
        <v>2778</v>
      </c>
      <c r="DS57" s="4" t="s">
        <v>118</v>
      </c>
      <c r="DT57" s="34" t="s">
        <v>119</v>
      </c>
      <c r="DU57" s="34"/>
      <c r="DV57" s="34"/>
      <c r="DW57" s="44" t="n">
        <f aca="false">DU57+DV57</f>
        <v>0</v>
      </c>
      <c r="DX57" s="34"/>
      <c r="DY57" s="34" t="n">
        <v>114</v>
      </c>
      <c r="DZ57" s="34"/>
      <c r="EA57" s="34"/>
      <c r="EB57" s="44" t="n">
        <f aca="false">DY57+DZ57+EA57</f>
        <v>114</v>
      </c>
      <c r="EC57" s="4" t="n">
        <f aca="false">IF(+DW57+DX57+EB57&gt;0,+DW57+DX57+EB57,"")</f>
        <v>114</v>
      </c>
      <c r="EE57" s="4" t="s">
        <v>118</v>
      </c>
      <c r="EF57" s="34" t="s">
        <v>119</v>
      </c>
      <c r="EG57" s="34" t="n">
        <v>111</v>
      </c>
      <c r="EH57" s="34" t="n">
        <v>324</v>
      </c>
      <c r="EI57" s="44" t="n">
        <f aca="false">EG57+EH57</f>
        <v>435</v>
      </c>
      <c r="EJ57" s="34"/>
      <c r="EK57" s="34" t="n">
        <v>3</v>
      </c>
      <c r="EL57" s="34"/>
      <c r="EM57" s="34"/>
      <c r="EN57" s="44" t="n">
        <f aca="false">EK57+EL57+EM57</f>
        <v>3</v>
      </c>
      <c r="EO57" s="4" t="n">
        <f aca="false">IF(+EI57+EJ57+EN57&gt;0,+EI57+EJ57+EN57,"")</f>
        <v>438</v>
      </c>
      <c r="EQ57" s="4" t="s">
        <v>118</v>
      </c>
      <c r="ER57" s="34" t="s">
        <v>119</v>
      </c>
      <c r="ES57" s="34"/>
      <c r="ET57" s="34"/>
      <c r="EU57" s="44" t="n">
        <f aca="false">ES57+ET57</f>
        <v>0</v>
      </c>
      <c r="EV57" s="34"/>
      <c r="EW57" s="34"/>
      <c r="EX57" s="34"/>
      <c r="EY57" s="34"/>
      <c r="EZ57" s="44" t="n">
        <f aca="false">EW57+EX57+EY57</f>
        <v>0</v>
      </c>
      <c r="FA57" s="4" t="str">
        <f aca="false">IF(+EU57+EV57+EZ57&gt;0,+EU57+EV57+EZ57,"")</f>
        <v/>
      </c>
      <c r="FC57" s="4" t="s">
        <v>118</v>
      </c>
      <c r="FD57" s="34" t="s">
        <v>119</v>
      </c>
      <c r="FE57" s="34"/>
      <c r="FF57" s="34"/>
      <c r="FG57" s="44" t="n">
        <f aca="false">FE57+FF57</f>
        <v>0</v>
      </c>
      <c r="FH57" s="34"/>
      <c r="FI57" s="34"/>
      <c r="FJ57" s="34"/>
      <c r="FK57" s="34"/>
      <c r="FL57" s="44" t="n">
        <f aca="false">FI57+FJ57+FK57</f>
        <v>0</v>
      </c>
      <c r="FM57" s="4" t="str">
        <f aca="false">IF(+FG57+FH57+FL57&gt;0,+FG57+FH57+FL57,"")</f>
        <v/>
      </c>
      <c r="FO57" s="4" t="s">
        <v>118</v>
      </c>
      <c r="FP57" s="34" t="s">
        <v>119</v>
      </c>
      <c r="FQ57" s="34"/>
      <c r="FR57" s="34"/>
      <c r="FS57" s="44" t="n">
        <f aca="false">FQ57+FR57</f>
        <v>0</v>
      </c>
      <c r="FT57" s="34"/>
      <c r="FU57" s="34"/>
      <c r="FV57" s="34"/>
      <c r="FW57" s="34"/>
      <c r="FX57" s="44" t="n">
        <f aca="false">FU57+FV57+FW57</f>
        <v>0</v>
      </c>
      <c r="FY57" s="4" t="str">
        <f aca="false">IF(+FS57+FT57+FX57&gt;0,+FS57+FT57+FX57,"")</f>
        <v/>
      </c>
      <c r="GA57" s="4" t="s">
        <v>118</v>
      </c>
      <c r="GB57" s="34" t="s">
        <v>119</v>
      </c>
      <c r="GC57" s="34" t="n">
        <v>1008</v>
      </c>
      <c r="GD57" s="34" t="n">
        <v>981</v>
      </c>
      <c r="GE57" s="44" t="n">
        <f aca="false">GC57+GD57</f>
        <v>1989</v>
      </c>
      <c r="GF57" s="34"/>
      <c r="GG57" s="34" t="n">
        <v>21</v>
      </c>
      <c r="GH57" s="34"/>
      <c r="GI57" s="34"/>
      <c r="GJ57" s="44" t="n">
        <f aca="false">GG57+GH57+GI57</f>
        <v>21</v>
      </c>
      <c r="GK57" s="4" t="n">
        <f aca="false">IF(+GE57+GF57+GJ57&gt;0,+GE57+GF57+GJ57,"")</f>
        <v>2010</v>
      </c>
      <c r="GM57" s="4" t="s">
        <v>118</v>
      </c>
      <c r="GN57" s="34" t="s">
        <v>119</v>
      </c>
      <c r="GO57" s="34"/>
      <c r="GP57" s="34"/>
      <c r="GQ57" s="44" t="n">
        <f aca="false">GO57+GP57</f>
        <v>0</v>
      </c>
      <c r="GR57" s="34"/>
      <c r="GS57" s="34" t="n">
        <v>156</v>
      </c>
      <c r="GT57" s="34"/>
      <c r="GU57" s="34" t="n">
        <v>3</v>
      </c>
      <c r="GV57" s="44" t="n">
        <f aca="false">GS57+GT57+GU57</f>
        <v>159</v>
      </c>
      <c r="GW57" s="4" t="n">
        <f aca="false">IF(+GQ57+GR57+GV57&gt;0,+GQ57+GR57+GV57,"")</f>
        <v>159</v>
      </c>
      <c r="GY57" s="4" t="s">
        <v>118</v>
      </c>
      <c r="GZ57" s="34" t="s">
        <v>119</v>
      </c>
      <c r="HA57" s="34" t="n">
        <v>132</v>
      </c>
      <c r="HB57" s="34" t="n">
        <v>366</v>
      </c>
      <c r="HC57" s="44" t="n">
        <f aca="false">HA57+HB57</f>
        <v>498</v>
      </c>
      <c r="HD57" s="34"/>
      <c r="HE57" s="34" t="n">
        <v>9</v>
      </c>
      <c r="HF57" s="34"/>
      <c r="HG57" s="34"/>
      <c r="HH57" s="44" t="n">
        <f aca="false">HE57+HF57+HG57</f>
        <v>9</v>
      </c>
      <c r="HI57" s="4" t="n">
        <f aca="false">IF(+HC57+HD57+HH57&gt;0,+HC57+HD57+HH57,"")</f>
        <v>507</v>
      </c>
      <c r="HK57" s="4" t="s">
        <v>118</v>
      </c>
      <c r="HL57" s="34" t="s">
        <v>119</v>
      </c>
      <c r="HM57" s="34"/>
      <c r="HN57" s="34"/>
      <c r="HO57" s="44" t="n">
        <f aca="false">HM57+HN57</f>
        <v>0</v>
      </c>
      <c r="HP57" s="34"/>
      <c r="HQ57" s="34"/>
      <c r="HR57" s="34"/>
      <c r="HS57" s="34"/>
      <c r="HT57" s="44" t="n">
        <f aca="false">HQ57+HR57+HS57</f>
        <v>0</v>
      </c>
      <c r="HU57" s="4" t="str">
        <f aca="false">IF(+HO57+HP57+HT57&gt;0,+HO57+HP57+HT57,"")</f>
        <v/>
      </c>
      <c r="HW57" s="4" t="s">
        <v>118</v>
      </c>
      <c r="HX57" s="34" t="s">
        <v>119</v>
      </c>
      <c r="HY57" s="34"/>
      <c r="HZ57" s="34"/>
      <c r="IA57" s="44" t="n">
        <f aca="false">HY57+HZ57</f>
        <v>0</v>
      </c>
      <c r="IB57" s="34"/>
      <c r="IC57" s="34"/>
      <c r="ID57" s="34"/>
      <c r="IE57" s="34"/>
      <c r="IF57" s="44" t="n">
        <f aca="false">IC57+ID57+IE57</f>
        <v>0</v>
      </c>
      <c r="IG57" s="4" t="str">
        <f aca="false">IF(+IA57+IB57+IF57&gt;0,+IA57+IB57+IF57,"")</f>
        <v/>
      </c>
      <c r="II57" s="4" t="s">
        <v>118</v>
      </c>
      <c r="IJ57" s="34" t="s">
        <v>119</v>
      </c>
      <c r="IK57" s="34"/>
      <c r="IL57" s="34"/>
      <c r="IM57" s="44" t="n">
        <f aca="false">IK57+IL57</f>
        <v>0</v>
      </c>
      <c r="IN57" s="34"/>
      <c r="IO57" s="34"/>
      <c r="IP57" s="34"/>
      <c r="IQ57" s="34"/>
      <c r="IR57" s="44" t="n">
        <f aca="false">IO57+IP57+IQ57</f>
        <v>0</v>
      </c>
      <c r="IS57" s="4" t="str">
        <f aca="false">IF(+IM57+IN57+IR57&gt;0,+IM57+IN57+IR57,"")</f>
        <v/>
      </c>
    </row>
    <row r="58" customFormat="false" ht="12.75" hidden="false" customHeight="false" outlineLevel="0" collapsed="false">
      <c r="B58" s="4" t="s">
        <v>120</v>
      </c>
      <c r="C58" s="34" t="s">
        <v>121</v>
      </c>
      <c r="D58" s="41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E58" s="41" t="str">
        <f aca="false">IF(+R58+AD58+AP58+BB58+BN58+BZ58+CL58+CX58+DJ58+DV58+EH58+ET58+FF58+FR58+GD58+GP58+HB58+HN58+HZ58+IL58&gt;0,+R58+AD58+AP58+BB58+BN58+BZ58+CL58+CX58+DJ58+DV58+EH58+ET58+FF58+FR58+GD58+GP58+HB58+HN58+HZ58+IL58,"")</f>
        <v/>
      </c>
      <c r="F58" s="42" t="str">
        <f aca="false">IF(SUM(D58:E58)&gt;0,SUM(D58:E58),"")</f>
        <v/>
      </c>
      <c r="G58" s="41" t="str">
        <f aca="false">IF(+T58+AF58+AR58+BD58+BP58+CB58+CN58+CZ58+DL58+DX58+EJ58+EV58+FH58+FT58+GF58+GR58+HD58+HP58+IB58+IN58&gt;0,+T58+AF58+AR58+BD58+BP58+CB58+CN58+CZ58+DL58+DX58+EJ58+EV58+FH58+FT58+GF58+GR58+HD58+HP58+IB58+IN58,"")</f>
        <v/>
      </c>
      <c r="H58" s="41" t="n">
        <f aca="false">SUM(U58+AG58+AS58+BE58+BQ58+CC58+CO58+DA58+DM58+DY58+EK58+EW58+FI58+FU58+GG58+GS58+HE58+HQ58+IC58+IO58)</f>
        <v>0</v>
      </c>
      <c r="I58" s="41" t="n">
        <f aca="false">SUM(V58+AH58+AT58+BF58+BR58+CD58+CP58+DB58+DN58+DZ58+EL58+EX58+FJ58+FV58+GH58+GT58+HF58+HR58+ID58+IP58)</f>
        <v>0</v>
      </c>
      <c r="J58" s="41" t="n">
        <f aca="false">SUM(W58+AI58+AU58+BG58+BS58+CE58+CQ58+DC58+DO58+EA58+EM58+EY58+FK58+FW58+GI58+GU58+HG58+HS58+IE58+IQ58)</f>
        <v>0</v>
      </c>
      <c r="K58" s="42" t="str">
        <f aca="false">IF(SUM(H58:J58)&gt;0,SUM(H58:J58),"")</f>
        <v/>
      </c>
      <c r="L58" s="43" t="str">
        <f aca="false">IF(SUM(F58:J58)&gt;0,SUM(F58:J58),"")</f>
        <v/>
      </c>
      <c r="O58" s="4" t="s">
        <v>120</v>
      </c>
      <c r="P58" s="34" t="s">
        <v>121</v>
      </c>
      <c r="Q58" s="34"/>
      <c r="R58" s="34"/>
      <c r="S58" s="44" t="n">
        <f aca="false">Q58+R58</f>
        <v>0</v>
      </c>
      <c r="T58" s="34"/>
      <c r="U58" s="34"/>
      <c r="V58" s="34"/>
      <c r="W58" s="34"/>
      <c r="X58" s="44" t="n">
        <f aca="false">U58+V58+W58</f>
        <v>0</v>
      </c>
      <c r="Y58" s="4" t="str">
        <f aca="false">IF(+S58+T58+X58&gt;0,+S58+T58+X58,"")</f>
        <v/>
      </c>
      <c r="Z58" s="22"/>
      <c r="AA58" s="4" t="s">
        <v>120</v>
      </c>
      <c r="AB58" s="34" t="s">
        <v>121</v>
      </c>
      <c r="AC58" s="34"/>
      <c r="AD58" s="34"/>
      <c r="AE58" s="44" t="n">
        <f aca="false">AC58+AD58</f>
        <v>0</v>
      </c>
      <c r="AF58" s="34"/>
      <c r="AG58" s="34"/>
      <c r="AH58" s="34"/>
      <c r="AI58" s="34"/>
      <c r="AJ58" s="44" t="n">
        <f aca="false">AG58+AH58+AI58</f>
        <v>0</v>
      </c>
      <c r="AK58" s="4" t="str">
        <f aca="false">IF(+AE58+AF58+AJ58&gt;0,+AE58+AF58+AJ58,"")</f>
        <v/>
      </c>
      <c r="AL58" s="22"/>
      <c r="AM58" s="4" t="s">
        <v>120</v>
      </c>
      <c r="AN58" s="34" t="s">
        <v>121</v>
      </c>
      <c r="AO58" s="34"/>
      <c r="AP58" s="34"/>
      <c r="AQ58" s="44" t="n">
        <f aca="false">AO58+AP58</f>
        <v>0</v>
      </c>
      <c r="AR58" s="34"/>
      <c r="AS58" s="34"/>
      <c r="AT58" s="34"/>
      <c r="AU58" s="34"/>
      <c r="AV58" s="44" t="n">
        <f aca="false">AS58+AT58+AU58</f>
        <v>0</v>
      </c>
      <c r="AW58" s="4" t="str">
        <f aca="false">IF(+AQ58+AR58+AV58&gt;0,+AQ58+AR58+AV58,"")</f>
        <v/>
      </c>
      <c r="AX58" s="22"/>
      <c r="AY58" s="4" t="s">
        <v>120</v>
      </c>
      <c r="AZ58" s="34" t="s">
        <v>121</v>
      </c>
      <c r="BA58" s="34"/>
      <c r="BB58" s="34"/>
      <c r="BC58" s="44" t="n">
        <f aca="false">BA58+BB58</f>
        <v>0</v>
      </c>
      <c r="BD58" s="34"/>
      <c r="BE58" s="34"/>
      <c r="BF58" s="34"/>
      <c r="BG58" s="34"/>
      <c r="BH58" s="44" t="n">
        <f aca="false">BE58+BF58+BG58</f>
        <v>0</v>
      </c>
      <c r="BI58" s="4" t="str">
        <f aca="false">IF(+BC58+BD58+BH58&gt;0,+BC58+BD58+BH58,"")</f>
        <v/>
      </c>
      <c r="BJ58" s="22"/>
      <c r="BK58" s="4" t="s">
        <v>120</v>
      </c>
      <c r="BL58" s="34" t="s">
        <v>121</v>
      </c>
      <c r="BM58" s="34"/>
      <c r="BN58" s="34"/>
      <c r="BO58" s="44" t="n">
        <f aca="false">BM58+BN58</f>
        <v>0</v>
      </c>
      <c r="BP58" s="34"/>
      <c r="BQ58" s="34"/>
      <c r="BR58" s="34"/>
      <c r="BS58" s="34"/>
      <c r="BT58" s="44" t="n">
        <f aca="false">BQ58+BR58+BS58</f>
        <v>0</v>
      </c>
      <c r="BU58" s="4" t="str">
        <f aca="false">IF(+BO58+BP58+BT58&gt;0,+BO58+BP58+BT58,"")</f>
        <v/>
      </c>
      <c r="BV58" s="22"/>
      <c r="BW58" s="4" t="s">
        <v>120</v>
      </c>
      <c r="BX58" s="34" t="s">
        <v>121</v>
      </c>
      <c r="BY58" s="34"/>
      <c r="BZ58" s="34"/>
      <c r="CA58" s="44" t="n">
        <f aca="false">BY58+BZ58</f>
        <v>0</v>
      </c>
      <c r="CB58" s="34"/>
      <c r="CC58" s="34"/>
      <c r="CD58" s="34"/>
      <c r="CE58" s="34"/>
      <c r="CF58" s="44" t="n">
        <f aca="false">CC58+CD58+CE58</f>
        <v>0</v>
      </c>
      <c r="CG58" s="4" t="str">
        <f aca="false">IF(+CA58+CB58+CF58&gt;0,+CA58+CB58+CF58,"")</f>
        <v/>
      </c>
      <c r="CH58" s="22"/>
      <c r="CI58" s="4" t="s">
        <v>120</v>
      </c>
      <c r="CJ58" s="34" t="s">
        <v>121</v>
      </c>
      <c r="CK58" s="34"/>
      <c r="CL58" s="34"/>
      <c r="CM58" s="44" t="n">
        <f aca="false">CK58+CL58</f>
        <v>0</v>
      </c>
      <c r="CN58" s="34"/>
      <c r="CO58" s="34"/>
      <c r="CP58" s="34"/>
      <c r="CQ58" s="34"/>
      <c r="CR58" s="44" t="n">
        <f aca="false">CO58+CP58+CQ58</f>
        <v>0</v>
      </c>
      <c r="CS58" s="4" t="str">
        <f aca="false">IF(+CM58+CN58+CR58&gt;0,+CM58+CN58+CR58,"")</f>
        <v/>
      </c>
      <c r="CT58" s="22"/>
      <c r="CU58" s="4" t="s">
        <v>120</v>
      </c>
      <c r="CV58" s="34" t="s">
        <v>121</v>
      </c>
      <c r="CW58" s="34"/>
      <c r="CX58" s="34"/>
      <c r="CY58" s="44" t="n">
        <f aca="false">CW58+CX58</f>
        <v>0</v>
      </c>
      <c r="CZ58" s="34"/>
      <c r="DA58" s="34"/>
      <c r="DB58" s="34"/>
      <c r="DC58" s="34"/>
      <c r="DD58" s="44" t="n">
        <f aca="false">DA58+DB58+DC58</f>
        <v>0</v>
      </c>
      <c r="DE58" s="4" t="str">
        <f aca="false">IF(+CY58+CZ58+DD58&gt;0,+CY58+CZ58+DD58,"")</f>
        <v/>
      </c>
      <c r="DG58" s="4" t="s">
        <v>120</v>
      </c>
      <c r="DH58" s="34" t="s">
        <v>121</v>
      </c>
      <c r="DI58" s="34"/>
      <c r="DJ58" s="34"/>
      <c r="DK58" s="44" t="n">
        <f aca="false">DI58+DJ58</f>
        <v>0</v>
      </c>
      <c r="DL58" s="34"/>
      <c r="DM58" s="34"/>
      <c r="DN58" s="34"/>
      <c r="DO58" s="34"/>
      <c r="DP58" s="44" t="n">
        <f aca="false">DM58+DN58+DO58</f>
        <v>0</v>
      </c>
      <c r="DQ58" s="4" t="str">
        <f aca="false">IF(+DK58+DL58+DP58&gt;0,+DK58+DL58+DP58,"")</f>
        <v/>
      </c>
      <c r="DS58" s="4" t="s">
        <v>120</v>
      </c>
      <c r="DT58" s="34" t="s">
        <v>121</v>
      </c>
      <c r="DU58" s="34"/>
      <c r="DV58" s="34"/>
      <c r="DW58" s="44" t="n">
        <f aca="false">DU58+DV58</f>
        <v>0</v>
      </c>
      <c r="DX58" s="34"/>
      <c r="DY58" s="34"/>
      <c r="DZ58" s="34"/>
      <c r="EA58" s="34"/>
      <c r="EB58" s="44" t="n">
        <f aca="false">DY58+DZ58+EA58</f>
        <v>0</v>
      </c>
      <c r="EC58" s="4" t="str">
        <f aca="false">IF(+DW58+DX58+EB58&gt;0,+DW58+DX58+EB58,"")</f>
        <v/>
      </c>
      <c r="EE58" s="4" t="s">
        <v>120</v>
      </c>
      <c r="EF58" s="34" t="s">
        <v>121</v>
      </c>
      <c r="EG58" s="34"/>
      <c r="EH58" s="34"/>
      <c r="EI58" s="44" t="n">
        <f aca="false">EG58+EH58</f>
        <v>0</v>
      </c>
      <c r="EJ58" s="34"/>
      <c r="EK58" s="34"/>
      <c r="EL58" s="34"/>
      <c r="EM58" s="34"/>
      <c r="EN58" s="44" t="n">
        <f aca="false">EK58+EL58+EM58</f>
        <v>0</v>
      </c>
      <c r="EO58" s="4" t="str">
        <f aca="false">IF(+EI58+EJ58+EN58&gt;0,+EI58+EJ58+EN58,"")</f>
        <v/>
      </c>
      <c r="EQ58" s="4" t="s">
        <v>120</v>
      </c>
      <c r="ER58" s="34" t="s">
        <v>121</v>
      </c>
      <c r="ES58" s="34"/>
      <c r="ET58" s="34"/>
      <c r="EU58" s="44" t="n">
        <f aca="false">ES58+ET58</f>
        <v>0</v>
      </c>
      <c r="EV58" s="34"/>
      <c r="EW58" s="34"/>
      <c r="EX58" s="34"/>
      <c r="EY58" s="34"/>
      <c r="EZ58" s="44" t="n">
        <f aca="false">EW58+EX58+EY58</f>
        <v>0</v>
      </c>
      <c r="FA58" s="4" t="str">
        <f aca="false">IF(+EU58+EV58+EZ58&gt;0,+EU58+EV58+EZ58,"")</f>
        <v/>
      </c>
      <c r="FC58" s="4" t="s">
        <v>120</v>
      </c>
      <c r="FD58" s="34" t="s">
        <v>121</v>
      </c>
      <c r="FE58" s="34"/>
      <c r="FF58" s="34"/>
      <c r="FG58" s="44" t="n">
        <f aca="false">FE58+FF58</f>
        <v>0</v>
      </c>
      <c r="FH58" s="34"/>
      <c r="FI58" s="34"/>
      <c r="FJ58" s="34"/>
      <c r="FK58" s="34"/>
      <c r="FL58" s="44" t="n">
        <f aca="false">FI58+FJ58+FK58</f>
        <v>0</v>
      </c>
      <c r="FM58" s="4" t="str">
        <f aca="false">IF(+FG58+FH58+FL58&gt;0,+FG58+FH58+FL58,"")</f>
        <v/>
      </c>
      <c r="FO58" s="4" t="s">
        <v>120</v>
      </c>
      <c r="FP58" s="34" t="s">
        <v>121</v>
      </c>
      <c r="FQ58" s="34"/>
      <c r="FR58" s="34"/>
      <c r="FS58" s="44" t="n">
        <f aca="false">FQ58+FR58</f>
        <v>0</v>
      </c>
      <c r="FT58" s="34"/>
      <c r="FU58" s="34"/>
      <c r="FV58" s="34"/>
      <c r="FW58" s="34"/>
      <c r="FX58" s="44" t="n">
        <f aca="false">FU58+FV58+FW58</f>
        <v>0</v>
      </c>
      <c r="FY58" s="4" t="str">
        <f aca="false">IF(+FS58+FT58+FX58&gt;0,+FS58+FT58+FX58,"")</f>
        <v/>
      </c>
      <c r="GA58" s="4" t="s">
        <v>120</v>
      </c>
      <c r="GB58" s="34" t="s">
        <v>121</v>
      </c>
      <c r="GC58" s="34"/>
      <c r="GD58" s="34"/>
      <c r="GE58" s="44" t="n">
        <f aca="false">GC58+GD58</f>
        <v>0</v>
      </c>
      <c r="GF58" s="34"/>
      <c r="GG58" s="34"/>
      <c r="GH58" s="34"/>
      <c r="GI58" s="34"/>
      <c r="GJ58" s="44" t="n">
        <f aca="false">GG58+GH58+GI58</f>
        <v>0</v>
      </c>
      <c r="GK58" s="4" t="str">
        <f aca="false">IF(+GE58+GF58+GJ58&gt;0,+GE58+GF58+GJ58,"")</f>
        <v/>
      </c>
      <c r="GM58" s="4" t="s">
        <v>120</v>
      </c>
      <c r="GN58" s="34" t="s">
        <v>121</v>
      </c>
      <c r="GO58" s="34"/>
      <c r="GP58" s="34"/>
      <c r="GQ58" s="44" t="n">
        <f aca="false">GO58+GP58</f>
        <v>0</v>
      </c>
      <c r="GR58" s="34"/>
      <c r="GS58" s="34"/>
      <c r="GT58" s="34"/>
      <c r="GU58" s="34"/>
      <c r="GV58" s="44" t="n">
        <f aca="false">GS58+GT58+GU58</f>
        <v>0</v>
      </c>
      <c r="GW58" s="4" t="str">
        <f aca="false">IF(+GQ58+GR58+GV58&gt;0,+GQ58+GR58+GV58,"")</f>
        <v/>
      </c>
      <c r="GY58" s="4" t="s">
        <v>120</v>
      </c>
      <c r="GZ58" s="34" t="s">
        <v>121</v>
      </c>
      <c r="HA58" s="34"/>
      <c r="HB58" s="34"/>
      <c r="HC58" s="44" t="n">
        <f aca="false">HA58+HB58</f>
        <v>0</v>
      </c>
      <c r="HD58" s="34"/>
      <c r="HE58" s="34"/>
      <c r="HF58" s="34"/>
      <c r="HG58" s="34"/>
      <c r="HH58" s="44" t="n">
        <f aca="false">HE58+HF58+HG58</f>
        <v>0</v>
      </c>
      <c r="HI58" s="4" t="str">
        <f aca="false">IF(+HC58+HD58+HH58&gt;0,+HC58+HD58+HH58,"")</f>
        <v/>
      </c>
      <c r="HK58" s="4" t="s">
        <v>120</v>
      </c>
      <c r="HL58" s="34" t="s">
        <v>121</v>
      </c>
      <c r="HM58" s="34"/>
      <c r="HN58" s="34"/>
      <c r="HO58" s="44" t="n">
        <f aca="false">HM58+HN58</f>
        <v>0</v>
      </c>
      <c r="HP58" s="34"/>
      <c r="HQ58" s="34"/>
      <c r="HR58" s="34"/>
      <c r="HS58" s="34"/>
      <c r="HT58" s="44" t="n">
        <f aca="false">HQ58+HR58+HS58</f>
        <v>0</v>
      </c>
      <c r="HU58" s="4" t="str">
        <f aca="false">IF(+HO58+HP58+HT58&gt;0,+HO58+HP58+HT58,"")</f>
        <v/>
      </c>
      <c r="HW58" s="4" t="s">
        <v>120</v>
      </c>
      <c r="HX58" s="34" t="s">
        <v>121</v>
      </c>
      <c r="HY58" s="34"/>
      <c r="HZ58" s="34"/>
      <c r="IA58" s="44" t="n">
        <f aca="false">HY58+HZ58</f>
        <v>0</v>
      </c>
      <c r="IB58" s="34"/>
      <c r="IC58" s="34"/>
      <c r="ID58" s="34"/>
      <c r="IE58" s="34"/>
      <c r="IF58" s="44" t="n">
        <f aca="false">IC58+ID58+IE58</f>
        <v>0</v>
      </c>
      <c r="IG58" s="4" t="str">
        <f aca="false">IF(+IA58+IB58+IF58&gt;0,+IA58+IB58+IF58,"")</f>
        <v/>
      </c>
      <c r="II58" s="4" t="s">
        <v>120</v>
      </c>
      <c r="IJ58" s="34" t="s">
        <v>121</v>
      </c>
      <c r="IK58" s="34"/>
      <c r="IL58" s="34"/>
      <c r="IM58" s="44" t="n">
        <f aca="false">IK58+IL58</f>
        <v>0</v>
      </c>
      <c r="IN58" s="34"/>
      <c r="IO58" s="34"/>
      <c r="IP58" s="34"/>
      <c r="IQ58" s="34"/>
      <c r="IR58" s="44" t="n">
        <f aca="false">IO58+IP58+IQ58</f>
        <v>0</v>
      </c>
      <c r="IS58" s="4" t="str">
        <f aca="false">IF(+IM58+IN58+IR58&gt;0,+IM58+IN58+IR58,"")</f>
        <v/>
      </c>
    </row>
    <row r="59" customFormat="false" ht="12.75" hidden="false" customHeight="false" outlineLevel="0" collapsed="false">
      <c r="B59" s="4" t="s">
        <v>122</v>
      </c>
      <c r="C59" s="34" t="s">
        <v>123</v>
      </c>
      <c r="D59" s="41" t="n">
        <f aca="false">IF(+Q59+AC59+AO59+BA59+BM59+BY59+CK59+CW59+DI59+DU59+EG59+ES59+FE59+FQ59+GC59+GO59+HA59+HM59+HY59+IK59&gt;0,+Q59+AC59+AO59+BA59+BM59+BY59+CK59+CW59+DI59+DU59+EG59+ES59+FE59+FQ59+GC59+GO59+HA59+HM59+HY59+IK59,"")</f>
        <v>3675</v>
      </c>
      <c r="E59" s="41" t="n">
        <f aca="false">IF(+R59+AD59+AP59+BB59+BN59+BZ59+CL59+CX59+DJ59+DV59+EH59+ET59+FF59+FR59+GD59+GP59+HB59+HN59+HZ59+IL59&gt;0,+R59+AD59+AP59+BB59+BN59+BZ59+CL59+CX59+DJ59+DV59+EH59+ET59+FF59+FR59+GD59+GP59+HB59+HN59+HZ59+IL59,"")</f>
        <v>5970</v>
      </c>
      <c r="F59" s="42" t="n">
        <f aca="false">IF(SUM(D59:E59)&gt;0,SUM(D59:E59),"")</f>
        <v>9645</v>
      </c>
      <c r="G59" s="41" t="str">
        <f aca="false">IF(+T59+AF59+AR59+BD59+BP59+CB59+CN59+CZ59+DL59+DX59+EJ59+EV59+FH59+FT59+GF59+GR59+HD59+HP59+IB59+IN59&gt;0,+T59+AF59+AR59+BD59+BP59+CB59+CN59+CZ59+DL59+DX59+EJ59+EV59+FH59+FT59+GF59+GR59+HD59+HP59+IB59+IN59,"")</f>
        <v/>
      </c>
      <c r="H59" s="41" t="n">
        <f aca="false">SUM(U59+AG59+AS59+BE59+BQ59+CC59+CO59+DA59+DM59+DY59+EK59+EW59+FI59+FU59+GG59+GS59+HE59+HQ59+IC59+IO59)</f>
        <v>449</v>
      </c>
      <c r="I59" s="41" t="n">
        <f aca="false">SUM(V59+AH59+AT59+BF59+BR59+CD59+CP59+DB59+DN59+DZ59+EL59+EX59+FJ59+FV59+GH59+GT59+HF59+HR59+ID59+IP59)</f>
        <v>0</v>
      </c>
      <c r="J59" s="41" t="n">
        <f aca="false">SUM(W59+AI59+AU59+BG59+BS59+CE59+CQ59+DC59+DO59+EA59+EM59+EY59+FK59+FW59+GI59+GU59+HG59+HS59+IE59+IQ59)</f>
        <v>728</v>
      </c>
      <c r="K59" s="42" t="n">
        <f aca="false">IF(SUM(H59:J59)&gt;0,SUM(H59:J59),"")</f>
        <v>1177</v>
      </c>
      <c r="L59" s="43" t="n">
        <f aca="false">IF(SUM(F59:J59)&gt;0,SUM(F59:J59),"")</f>
        <v>10822</v>
      </c>
      <c r="O59" s="4" t="s">
        <v>122</v>
      </c>
      <c r="P59" s="34" t="s">
        <v>123</v>
      </c>
      <c r="Q59" s="34"/>
      <c r="R59" s="34"/>
      <c r="S59" s="44" t="n">
        <f aca="false">Q59+R59</f>
        <v>0</v>
      </c>
      <c r="T59" s="34"/>
      <c r="U59" s="34"/>
      <c r="V59" s="34"/>
      <c r="W59" s="34"/>
      <c r="X59" s="44" t="n">
        <f aca="false">U59+V59+W59</f>
        <v>0</v>
      </c>
      <c r="Y59" s="4" t="str">
        <f aca="false">IF(+S59+T59+X59&gt;0,+S59+T59+X59,"")</f>
        <v/>
      </c>
      <c r="Z59" s="22"/>
      <c r="AA59" s="4" t="s">
        <v>122</v>
      </c>
      <c r="AB59" s="34" t="s">
        <v>123</v>
      </c>
      <c r="AC59" s="34" t="n">
        <v>218</v>
      </c>
      <c r="AD59" s="34" t="n">
        <v>574</v>
      </c>
      <c r="AE59" s="44" t="n">
        <f aca="false">AC59+AD59</f>
        <v>792</v>
      </c>
      <c r="AF59" s="34"/>
      <c r="AG59" s="34" t="n">
        <v>6</v>
      </c>
      <c r="AH59" s="34"/>
      <c r="AI59" s="34" t="n">
        <v>3</v>
      </c>
      <c r="AJ59" s="44" t="n">
        <f aca="false">AG59+AH59+AI59</f>
        <v>9</v>
      </c>
      <c r="AK59" s="4" t="n">
        <f aca="false">IF(+AE59+AF59+AJ59&gt;0,+AE59+AF59+AJ59,"")</f>
        <v>801</v>
      </c>
      <c r="AL59" s="22"/>
      <c r="AM59" s="4" t="s">
        <v>122</v>
      </c>
      <c r="AN59" s="34" t="s">
        <v>123</v>
      </c>
      <c r="AO59" s="34"/>
      <c r="AP59" s="34"/>
      <c r="AQ59" s="44" t="n">
        <f aca="false">AO59+AP59</f>
        <v>0</v>
      </c>
      <c r="AR59" s="34"/>
      <c r="AS59" s="34" t="n">
        <v>21</v>
      </c>
      <c r="AT59" s="34"/>
      <c r="AU59" s="34" t="n">
        <v>100</v>
      </c>
      <c r="AV59" s="44" t="n">
        <f aca="false">AS59+AT59+AU59</f>
        <v>121</v>
      </c>
      <c r="AW59" s="4" t="n">
        <f aca="false">IF(+AQ59+AR59+AV59&gt;0,+AQ59+AR59+AV59,"")</f>
        <v>121</v>
      </c>
      <c r="AX59" s="22"/>
      <c r="AY59" s="4" t="s">
        <v>122</v>
      </c>
      <c r="AZ59" s="34" t="s">
        <v>123</v>
      </c>
      <c r="BA59" s="34" t="n">
        <v>78</v>
      </c>
      <c r="BB59" s="34" t="n">
        <v>171</v>
      </c>
      <c r="BC59" s="44" t="n">
        <f aca="false">BA59+BB59</f>
        <v>249</v>
      </c>
      <c r="BD59" s="34"/>
      <c r="BE59" s="34"/>
      <c r="BF59" s="34"/>
      <c r="BG59" s="34"/>
      <c r="BH59" s="44" t="n">
        <f aca="false">BE59+BF59+BG59</f>
        <v>0</v>
      </c>
      <c r="BI59" s="4" t="n">
        <f aca="false">IF(+BC59+BD59+BH59&gt;0,+BC59+BD59+BH59,"")</f>
        <v>249</v>
      </c>
      <c r="BJ59" s="22"/>
      <c r="BK59" s="4" t="s">
        <v>122</v>
      </c>
      <c r="BL59" s="34" t="s">
        <v>123</v>
      </c>
      <c r="BM59" s="34"/>
      <c r="BN59" s="34"/>
      <c r="BO59" s="44" t="n">
        <f aca="false">BM59+BN59</f>
        <v>0</v>
      </c>
      <c r="BP59" s="34"/>
      <c r="BQ59" s="34"/>
      <c r="BR59" s="34"/>
      <c r="BS59" s="34"/>
      <c r="BT59" s="44" t="n">
        <f aca="false">BQ59+BR59+BS59</f>
        <v>0</v>
      </c>
      <c r="BU59" s="4" t="str">
        <f aca="false">IF(+BO59+BP59+BT59&gt;0,+BO59+BP59+BT59,"")</f>
        <v/>
      </c>
      <c r="BV59" s="22"/>
      <c r="BW59" s="4" t="s">
        <v>122</v>
      </c>
      <c r="BX59" s="34" t="s">
        <v>123</v>
      </c>
      <c r="BY59" s="34"/>
      <c r="BZ59" s="34"/>
      <c r="CA59" s="44" t="n">
        <f aca="false">BY59+BZ59</f>
        <v>0</v>
      </c>
      <c r="CB59" s="34"/>
      <c r="CC59" s="34"/>
      <c r="CD59" s="34"/>
      <c r="CE59" s="34"/>
      <c r="CF59" s="44" t="n">
        <f aca="false">CC59+CD59+CE59</f>
        <v>0</v>
      </c>
      <c r="CG59" s="4" t="str">
        <f aca="false">IF(+CA59+CB59+CF59&gt;0,+CA59+CB59+CF59,"")</f>
        <v/>
      </c>
      <c r="CH59" s="22"/>
      <c r="CI59" s="4" t="s">
        <v>122</v>
      </c>
      <c r="CJ59" s="34" t="s">
        <v>123</v>
      </c>
      <c r="CK59" s="34"/>
      <c r="CL59" s="34"/>
      <c r="CM59" s="44" t="n">
        <f aca="false">CK59+CL59</f>
        <v>0</v>
      </c>
      <c r="CN59" s="34"/>
      <c r="CO59" s="34"/>
      <c r="CP59" s="34"/>
      <c r="CQ59" s="34"/>
      <c r="CR59" s="44" t="n">
        <f aca="false">CO59+CP59+CQ59</f>
        <v>0</v>
      </c>
      <c r="CS59" s="4" t="str">
        <f aca="false">IF(+CM59+CN59+CR59&gt;0,+CM59+CN59+CR59,"")</f>
        <v/>
      </c>
      <c r="CT59" s="22"/>
      <c r="CU59" s="4" t="s">
        <v>122</v>
      </c>
      <c r="CV59" s="34" t="s">
        <v>123</v>
      </c>
      <c r="CW59" s="34"/>
      <c r="CX59" s="34"/>
      <c r="CY59" s="44" t="n">
        <f aca="false">CW59+CX59</f>
        <v>0</v>
      </c>
      <c r="CZ59" s="34"/>
      <c r="DA59" s="34"/>
      <c r="DB59" s="34"/>
      <c r="DC59" s="34"/>
      <c r="DD59" s="44" t="n">
        <f aca="false">DA59+DB59+DC59</f>
        <v>0</v>
      </c>
      <c r="DE59" s="4" t="str">
        <f aca="false">IF(+CY59+CZ59+DD59&gt;0,+CY59+CZ59+DD59,"")</f>
        <v/>
      </c>
      <c r="DG59" s="4" t="s">
        <v>122</v>
      </c>
      <c r="DH59" s="34" t="s">
        <v>123</v>
      </c>
      <c r="DI59" s="34" t="n">
        <v>1639</v>
      </c>
      <c r="DJ59" s="34" t="n">
        <v>1901</v>
      </c>
      <c r="DK59" s="44" t="n">
        <f aca="false">DI59+DJ59</f>
        <v>3540</v>
      </c>
      <c r="DL59" s="34"/>
      <c r="DM59" s="34" t="n">
        <v>16</v>
      </c>
      <c r="DN59" s="34"/>
      <c r="DO59" s="34" t="n">
        <v>6</v>
      </c>
      <c r="DP59" s="44" t="n">
        <f aca="false">DM59+DN59+DO59</f>
        <v>22</v>
      </c>
      <c r="DQ59" s="4" t="n">
        <f aca="false">IF(+DK59+DL59+DP59&gt;0,+DK59+DL59+DP59,"")</f>
        <v>3562</v>
      </c>
      <c r="DS59" s="4" t="s">
        <v>122</v>
      </c>
      <c r="DT59" s="34" t="s">
        <v>123</v>
      </c>
      <c r="DU59" s="34"/>
      <c r="DV59" s="34" t="n">
        <v>3</v>
      </c>
      <c r="DW59" s="44" t="n">
        <f aca="false">DU59+DV59</f>
        <v>3</v>
      </c>
      <c r="DX59" s="34"/>
      <c r="DY59" s="34" t="n">
        <v>92</v>
      </c>
      <c r="DZ59" s="34"/>
      <c r="EA59" s="34" t="n">
        <v>276</v>
      </c>
      <c r="EB59" s="44" t="n">
        <f aca="false">DY59+DZ59+EA59</f>
        <v>368</v>
      </c>
      <c r="EC59" s="4" t="n">
        <f aca="false">IF(+DW59+DX59+EB59&gt;0,+DW59+DX59+EB59,"")</f>
        <v>371</v>
      </c>
      <c r="EE59" s="4" t="s">
        <v>122</v>
      </c>
      <c r="EF59" s="34" t="s">
        <v>123</v>
      </c>
      <c r="EG59" s="34" t="n">
        <v>174</v>
      </c>
      <c r="EH59" s="34" t="n">
        <v>900</v>
      </c>
      <c r="EI59" s="44" t="n">
        <f aca="false">EG59+EH59</f>
        <v>1074</v>
      </c>
      <c r="EJ59" s="34"/>
      <c r="EK59" s="34" t="n">
        <v>71</v>
      </c>
      <c r="EL59" s="34"/>
      <c r="EM59" s="34" t="n">
        <v>33</v>
      </c>
      <c r="EN59" s="44" t="n">
        <f aca="false">EK59+EL59+EM59</f>
        <v>104</v>
      </c>
      <c r="EO59" s="4" t="n">
        <f aca="false">IF(+EI59+EJ59+EN59&gt;0,+EI59+EJ59+EN59,"")</f>
        <v>1178</v>
      </c>
      <c r="EQ59" s="4" t="s">
        <v>122</v>
      </c>
      <c r="ER59" s="34" t="s">
        <v>123</v>
      </c>
      <c r="ES59" s="34"/>
      <c r="ET59" s="34"/>
      <c r="EU59" s="44" t="n">
        <f aca="false">ES59+ET59</f>
        <v>0</v>
      </c>
      <c r="EV59" s="34"/>
      <c r="EW59" s="34"/>
      <c r="EX59" s="34"/>
      <c r="EY59" s="34"/>
      <c r="EZ59" s="44" t="n">
        <f aca="false">EW59+EX59+EY59</f>
        <v>0</v>
      </c>
      <c r="FA59" s="4" t="str">
        <f aca="false">IF(+EU59+EV59+EZ59&gt;0,+EU59+EV59+EZ59,"")</f>
        <v/>
      </c>
      <c r="FC59" s="4" t="s">
        <v>122</v>
      </c>
      <c r="FD59" s="34" t="s">
        <v>123</v>
      </c>
      <c r="FE59" s="34"/>
      <c r="FF59" s="34"/>
      <c r="FG59" s="44" t="n">
        <f aca="false">FE59+FF59</f>
        <v>0</v>
      </c>
      <c r="FH59" s="34"/>
      <c r="FI59" s="34"/>
      <c r="FJ59" s="34"/>
      <c r="FK59" s="34"/>
      <c r="FL59" s="44" t="n">
        <f aca="false">FI59+FJ59+FK59</f>
        <v>0</v>
      </c>
      <c r="FM59" s="4" t="str">
        <f aca="false">IF(+FG59+FH59+FL59&gt;0,+FG59+FH59+FL59,"")</f>
        <v/>
      </c>
      <c r="FO59" s="4" t="s">
        <v>122</v>
      </c>
      <c r="FP59" s="34" t="s">
        <v>123</v>
      </c>
      <c r="FQ59" s="34"/>
      <c r="FR59" s="34"/>
      <c r="FS59" s="44" t="n">
        <f aca="false">FQ59+FR59</f>
        <v>0</v>
      </c>
      <c r="FT59" s="34"/>
      <c r="FU59" s="34"/>
      <c r="FV59" s="34"/>
      <c r="FW59" s="34"/>
      <c r="FX59" s="44" t="n">
        <f aca="false">FU59+FV59+FW59</f>
        <v>0</v>
      </c>
      <c r="FY59" s="4" t="str">
        <f aca="false">IF(+FS59+FT59+FX59&gt;0,+FS59+FT59+FX59,"")</f>
        <v/>
      </c>
      <c r="GA59" s="4" t="s">
        <v>122</v>
      </c>
      <c r="GB59" s="34" t="s">
        <v>123</v>
      </c>
      <c r="GC59" s="34" t="n">
        <v>1371</v>
      </c>
      <c r="GD59" s="34" t="n">
        <v>1626</v>
      </c>
      <c r="GE59" s="44" t="n">
        <f aca="false">GC59+GD59</f>
        <v>2997</v>
      </c>
      <c r="GF59" s="34"/>
      <c r="GG59" s="34" t="n">
        <v>33</v>
      </c>
      <c r="GH59" s="34"/>
      <c r="GI59" s="34" t="n">
        <v>10</v>
      </c>
      <c r="GJ59" s="44" t="n">
        <f aca="false">GG59+GH59+GI59</f>
        <v>43</v>
      </c>
      <c r="GK59" s="4" t="n">
        <f aca="false">IF(+GE59+GF59+GJ59&gt;0,+GE59+GF59+GJ59,"")</f>
        <v>3040</v>
      </c>
      <c r="GM59" s="4" t="s">
        <v>122</v>
      </c>
      <c r="GN59" s="34" t="s">
        <v>123</v>
      </c>
      <c r="GO59" s="34"/>
      <c r="GP59" s="34" t="n">
        <v>3</v>
      </c>
      <c r="GQ59" s="44" t="n">
        <f aca="false">GO59+GP59</f>
        <v>3</v>
      </c>
      <c r="GR59" s="34"/>
      <c r="GS59" s="34" t="n">
        <v>168</v>
      </c>
      <c r="GT59" s="34"/>
      <c r="GU59" s="34" t="n">
        <v>291</v>
      </c>
      <c r="GV59" s="44" t="n">
        <f aca="false">GS59+GT59+GU59</f>
        <v>459</v>
      </c>
      <c r="GW59" s="4" t="n">
        <f aca="false">IF(+GQ59+GR59+GV59&gt;0,+GQ59+GR59+GV59,"")</f>
        <v>462</v>
      </c>
      <c r="GY59" s="4" t="s">
        <v>122</v>
      </c>
      <c r="GZ59" s="34" t="s">
        <v>123</v>
      </c>
      <c r="HA59" s="34" t="n">
        <v>195</v>
      </c>
      <c r="HB59" s="34" t="n">
        <v>792</v>
      </c>
      <c r="HC59" s="44" t="n">
        <f aca="false">HA59+HB59</f>
        <v>987</v>
      </c>
      <c r="HD59" s="34"/>
      <c r="HE59" s="34" t="n">
        <v>42</v>
      </c>
      <c r="HF59" s="34"/>
      <c r="HG59" s="34" t="n">
        <v>9</v>
      </c>
      <c r="HH59" s="44" t="n">
        <f aca="false">HE59+HF59+HG59</f>
        <v>51</v>
      </c>
      <c r="HI59" s="4" t="n">
        <f aca="false">IF(+HC59+HD59+HH59&gt;0,+HC59+HD59+HH59,"")</f>
        <v>1038</v>
      </c>
      <c r="HK59" s="4" t="s">
        <v>122</v>
      </c>
      <c r="HL59" s="34" t="s">
        <v>123</v>
      </c>
      <c r="HM59" s="34"/>
      <c r="HN59" s="34"/>
      <c r="HO59" s="44" t="n">
        <f aca="false">HM59+HN59</f>
        <v>0</v>
      </c>
      <c r="HP59" s="34"/>
      <c r="HQ59" s="34"/>
      <c r="HR59" s="34"/>
      <c r="HS59" s="34"/>
      <c r="HT59" s="44" t="n">
        <f aca="false">HQ59+HR59+HS59</f>
        <v>0</v>
      </c>
      <c r="HU59" s="4" t="str">
        <f aca="false">IF(+HO59+HP59+HT59&gt;0,+HO59+HP59+HT59,"")</f>
        <v/>
      </c>
      <c r="HW59" s="4" t="s">
        <v>122</v>
      </c>
      <c r="HX59" s="34" t="s">
        <v>123</v>
      </c>
      <c r="HY59" s="34"/>
      <c r="HZ59" s="34"/>
      <c r="IA59" s="44" t="n">
        <f aca="false">HY59+HZ59</f>
        <v>0</v>
      </c>
      <c r="IB59" s="34"/>
      <c r="IC59" s="34"/>
      <c r="ID59" s="34"/>
      <c r="IE59" s="34"/>
      <c r="IF59" s="44" t="n">
        <f aca="false">IC59+ID59+IE59</f>
        <v>0</v>
      </c>
      <c r="IG59" s="4" t="str">
        <f aca="false">IF(+IA59+IB59+IF59&gt;0,+IA59+IB59+IF59,"")</f>
        <v/>
      </c>
      <c r="II59" s="4" t="s">
        <v>122</v>
      </c>
      <c r="IJ59" s="34" t="s">
        <v>123</v>
      </c>
      <c r="IK59" s="34"/>
      <c r="IL59" s="34"/>
      <c r="IM59" s="44" t="n">
        <f aca="false">IK59+IL59</f>
        <v>0</v>
      </c>
      <c r="IN59" s="34"/>
      <c r="IO59" s="34"/>
      <c r="IP59" s="34"/>
      <c r="IQ59" s="34"/>
      <c r="IR59" s="44" t="n">
        <f aca="false">IO59+IP59+IQ59</f>
        <v>0</v>
      </c>
      <c r="IS59" s="4" t="str">
        <f aca="false">IF(+IM59+IN59+IR59&gt;0,+IM59+IN59+IR59,"")</f>
        <v/>
      </c>
    </row>
    <row r="60" customFormat="false" ht="12.75" hidden="false" customHeight="false" outlineLevel="0" collapsed="false">
      <c r="B60" s="4" t="s">
        <v>124</v>
      </c>
      <c r="C60" s="34" t="s">
        <v>125</v>
      </c>
      <c r="D60" s="41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E60" s="41" t="str">
        <f aca="false">IF(+R60+AD60+AP60+BB60+BN60+BZ60+CL60+CX60+DJ60+DV60+EH60+ET60+FF60+FR60+GD60+GP60+HB60+HN60+HZ60+IL60&gt;0,+R60+AD60+AP60+BB60+BN60+BZ60+CL60+CX60+DJ60+DV60+EH60+ET60+FF60+FR60+GD60+GP60+HB60+HN60+HZ60+IL60,"")</f>
        <v/>
      </c>
      <c r="F60" s="42" t="str">
        <f aca="false">IF(SUM(D60:E60)&gt;0,SUM(D60:E60),"")</f>
        <v/>
      </c>
      <c r="G60" s="41" t="str">
        <f aca="false">IF(+T60+AF60+AR60+BD60+BP60+CB60+CN60+CZ60+DL60+DX60+EJ60+EV60+FH60+FT60+GF60+GR60+HD60+HP60+IB60+IN60&gt;0,+T60+AF60+AR60+BD60+BP60+CB60+CN60+CZ60+DL60+DX60+EJ60+EV60+FH60+FT60+GF60+GR60+HD60+HP60+IB60+IN60,"")</f>
        <v/>
      </c>
      <c r="H60" s="41" t="n">
        <f aca="false">SUM(U60+AG60+AS60+BE60+BQ60+CC60+CO60+DA60+DM60+DY60+EK60+EW60+FI60+FU60+GG60+GS60+HE60+HQ60+IC60+IO60)</f>
        <v>0</v>
      </c>
      <c r="I60" s="41" t="n">
        <f aca="false">SUM(V60+AH60+AT60+BF60+BR60+CD60+CP60+DB60+DN60+DZ60+EL60+EX60+FJ60+FV60+GH60+GT60+HF60+HR60+ID60+IP60)</f>
        <v>0</v>
      </c>
      <c r="J60" s="41" t="n">
        <f aca="false">SUM(W60+AI60+AU60+BG60+BS60+CE60+CQ60+DC60+DO60+EA60+EM60+EY60+FK60+FW60+GI60+GU60+HG60+HS60+IE60+IQ60)</f>
        <v>0</v>
      </c>
      <c r="K60" s="42" t="str">
        <f aca="false">IF(SUM(H60:J60)&gt;0,SUM(H60:J60),"")</f>
        <v/>
      </c>
      <c r="L60" s="43" t="str">
        <f aca="false">IF(SUM(F60:J60)&gt;0,SUM(F60:J60),"")</f>
        <v/>
      </c>
      <c r="O60" s="4" t="s">
        <v>124</v>
      </c>
      <c r="P60" s="34" t="s">
        <v>125</v>
      </c>
      <c r="Q60" s="34"/>
      <c r="R60" s="34"/>
      <c r="S60" s="44" t="n">
        <f aca="false">Q60+R60</f>
        <v>0</v>
      </c>
      <c r="T60" s="34"/>
      <c r="U60" s="34"/>
      <c r="V60" s="34"/>
      <c r="W60" s="34"/>
      <c r="X60" s="44" t="n">
        <f aca="false">U60+V60+W60</f>
        <v>0</v>
      </c>
      <c r="Y60" s="4" t="str">
        <f aca="false">IF(+S60+T60+X60&gt;0,+S60+T60+X60,"")</f>
        <v/>
      </c>
      <c r="Z60" s="22"/>
      <c r="AA60" s="4" t="s">
        <v>124</v>
      </c>
      <c r="AB60" s="34" t="s">
        <v>125</v>
      </c>
      <c r="AC60" s="34"/>
      <c r="AD60" s="34"/>
      <c r="AE60" s="44" t="n">
        <f aca="false">AC60+AD60</f>
        <v>0</v>
      </c>
      <c r="AF60" s="34"/>
      <c r="AG60" s="34"/>
      <c r="AH60" s="34"/>
      <c r="AI60" s="34"/>
      <c r="AJ60" s="44" t="n">
        <f aca="false">AG60+AH60+AI60</f>
        <v>0</v>
      </c>
      <c r="AK60" s="4" t="str">
        <f aca="false">IF(+AE60+AF60+AJ60&gt;0,+AE60+AF60+AJ60,"")</f>
        <v/>
      </c>
      <c r="AL60" s="22"/>
      <c r="AM60" s="4" t="s">
        <v>124</v>
      </c>
      <c r="AN60" s="34" t="s">
        <v>125</v>
      </c>
      <c r="AO60" s="34"/>
      <c r="AP60" s="34"/>
      <c r="AQ60" s="44" t="n">
        <f aca="false">AO60+AP60</f>
        <v>0</v>
      </c>
      <c r="AR60" s="34"/>
      <c r="AS60" s="34"/>
      <c r="AT60" s="34"/>
      <c r="AU60" s="34"/>
      <c r="AV60" s="44" t="n">
        <f aca="false">AS60+AT60+AU60</f>
        <v>0</v>
      </c>
      <c r="AW60" s="4" t="str">
        <f aca="false">IF(+AQ60+AR60+AV60&gt;0,+AQ60+AR60+AV60,"")</f>
        <v/>
      </c>
      <c r="AX60" s="22"/>
      <c r="AY60" s="4" t="s">
        <v>124</v>
      </c>
      <c r="AZ60" s="34" t="s">
        <v>125</v>
      </c>
      <c r="BA60" s="34"/>
      <c r="BB60" s="34"/>
      <c r="BC60" s="44" t="n">
        <f aca="false">BA60+BB60</f>
        <v>0</v>
      </c>
      <c r="BD60" s="34"/>
      <c r="BE60" s="34"/>
      <c r="BF60" s="34"/>
      <c r="BG60" s="34"/>
      <c r="BH60" s="44" t="n">
        <f aca="false">BE60+BF60+BG60</f>
        <v>0</v>
      </c>
      <c r="BI60" s="4" t="str">
        <f aca="false">IF(+BC60+BD60+BH60&gt;0,+BC60+BD60+BH60,"")</f>
        <v/>
      </c>
      <c r="BJ60" s="22"/>
      <c r="BK60" s="4" t="s">
        <v>124</v>
      </c>
      <c r="BL60" s="34" t="s">
        <v>125</v>
      </c>
      <c r="BM60" s="34"/>
      <c r="BN60" s="34"/>
      <c r="BO60" s="44" t="n">
        <f aca="false">BM60+BN60</f>
        <v>0</v>
      </c>
      <c r="BP60" s="34"/>
      <c r="BQ60" s="34"/>
      <c r="BR60" s="34"/>
      <c r="BS60" s="34"/>
      <c r="BT60" s="44" t="n">
        <f aca="false">BQ60+BR60+BS60</f>
        <v>0</v>
      </c>
      <c r="BU60" s="4" t="str">
        <f aca="false">IF(+BO60+BP60+BT60&gt;0,+BO60+BP60+BT60,"")</f>
        <v/>
      </c>
      <c r="BV60" s="22"/>
      <c r="BW60" s="4" t="s">
        <v>124</v>
      </c>
      <c r="BX60" s="34" t="s">
        <v>125</v>
      </c>
      <c r="BY60" s="34"/>
      <c r="BZ60" s="34"/>
      <c r="CA60" s="44" t="n">
        <f aca="false">BY60+BZ60</f>
        <v>0</v>
      </c>
      <c r="CB60" s="34"/>
      <c r="CC60" s="34"/>
      <c r="CD60" s="34"/>
      <c r="CE60" s="34"/>
      <c r="CF60" s="44" t="n">
        <f aca="false">CC60+CD60+CE60</f>
        <v>0</v>
      </c>
      <c r="CG60" s="4" t="str">
        <f aca="false">IF(+CA60+CB60+CF60&gt;0,+CA60+CB60+CF60,"")</f>
        <v/>
      </c>
      <c r="CH60" s="22"/>
      <c r="CI60" s="4" t="s">
        <v>124</v>
      </c>
      <c r="CJ60" s="34" t="s">
        <v>125</v>
      </c>
      <c r="CK60" s="34"/>
      <c r="CL60" s="34"/>
      <c r="CM60" s="44" t="n">
        <f aca="false">CK60+CL60</f>
        <v>0</v>
      </c>
      <c r="CN60" s="34"/>
      <c r="CO60" s="34"/>
      <c r="CP60" s="34"/>
      <c r="CQ60" s="34"/>
      <c r="CR60" s="44" t="n">
        <f aca="false">CO60+CP60+CQ60</f>
        <v>0</v>
      </c>
      <c r="CS60" s="4" t="str">
        <f aca="false">IF(+CM60+CN60+CR60&gt;0,+CM60+CN60+CR60,"")</f>
        <v/>
      </c>
      <c r="CT60" s="22"/>
      <c r="CU60" s="4" t="s">
        <v>124</v>
      </c>
      <c r="CV60" s="34" t="s">
        <v>125</v>
      </c>
      <c r="CW60" s="34"/>
      <c r="CX60" s="34"/>
      <c r="CY60" s="44" t="n">
        <f aca="false">CW60+CX60</f>
        <v>0</v>
      </c>
      <c r="CZ60" s="34"/>
      <c r="DA60" s="34"/>
      <c r="DB60" s="34"/>
      <c r="DC60" s="34"/>
      <c r="DD60" s="44" t="n">
        <f aca="false">DA60+DB60+DC60</f>
        <v>0</v>
      </c>
      <c r="DE60" s="4" t="str">
        <f aca="false">IF(+CY60+CZ60+DD60&gt;0,+CY60+CZ60+DD60,"")</f>
        <v/>
      </c>
      <c r="DG60" s="4" t="s">
        <v>124</v>
      </c>
      <c r="DH60" s="34" t="s">
        <v>125</v>
      </c>
      <c r="DI60" s="34"/>
      <c r="DJ60" s="34"/>
      <c r="DK60" s="44" t="n">
        <f aca="false">DI60+DJ60</f>
        <v>0</v>
      </c>
      <c r="DL60" s="34"/>
      <c r="DM60" s="34"/>
      <c r="DN60" s="34"/>
      <c r="DO60" s="34"/>
      <c r="DP60" s="44" t="n">
        <f aca="false">DM60+DN60+DO60</f>
        <v>0</v>
      </c>
      <c r="DQ60" s="4" t="str">
        <f aca="false">IF(+DK60+DL60+DP60&gt;0,+DK60+DL60+DP60,"")</f>
        <v/>
      </c>
      <c r="DS60" s="4" t="s">
        <v>124</v>
      </c>
      <c r="DT60" s="34" t="s">
        <v>125</v>
      </c>
      <c r="DU60" s="34"/>
      <c r="DV60" s="34"/>
      <c r="DW60" s="44" t="n">
        <f aca="false">DU60+DV60</f>
        <v>0</v>
      </c>
      <c r="DX60" s="34"/>
      <c r="DY60" s="34"/>
      <c r="DZ60" s="34"/>
      <c r="EA60" s="34"/>
      <c r="EB60" s="44" t="n">
        <f aca="false">DY60+DZ60+EA60</f>
        <v>0</v>
      </c>
      <c r="EC60" s="4" t="str">
        <f aca="false">IF(+DW60+DX60+EB60&gt;0,+DW60+DX60+EB60,"")</f>
        <v/>
      </c>
      <c r="EE60" s="4" t="s">
        <v>124</v>
      </c>
      <c r="EF60" s="34" t="s">
        <v>125</v>
      </c>
      <c r="EG60" s="34"/>
      <c r="EH60" s="34"/>
      <c r="EI60" s="44" t="n">
        <f aca="false">EG60+EH60</f>
        <v>0</v>
      </c>
      <c r="EJ60" s="34"/>
      <c r="EK60" s="34"/>
      <c r="EL60" s="34"/>
      <c r="EM60" s="34"/>
      <c r="EN60" s="44" t="n">
        <f aca="false">EK60+EL60+EM60</f>
        <v>0</v>
      </c>
      <c r="EO60" s="4" t="str">
        <f aca="false">IF(+EI60+EJ60+EN60&gt;0,+EI60+EJ60+EN60,"")</f>
        <v/>
      </c>
      <c r="EQ60" s="4" t="s">
        <v>124</v>
      </c>
      <c r="ER60" s="34" t="s">
        <v>125</v>
      </c>
      <c r="ES60" s="34"/>
      <c r="ET60" s="34"/>
      <c r="EU60" s="44" t="n">
        <f aca="false">ES60+ET60</f>
        <v>0</v>
      </c>
      <c r="EV60" s="34"/>
      <c r="EW60" s="34"/>
      <c r="EX60" s="34"/>
      <c r="EY60" s="34"/>
      <c r="EZ60" s="44" t="n">
        <f aca="false">EW60+EX60+EY60</f>
        <v>0</v>
      </c>
      <c r="FA60" s="4" t="str">
        <f aca="false">IF(+EU60+EV60+EZ60&gt;0,+EU60+EV60+EZ60,"")</f>
        <v/>
      </c>
      <c r="FC60" s="4" t="s">
        <v>124</v>
      </c>
      <c r="FD60" s="34" t="s">
        <v>125</v>
      </c>
      <c r="FE60" s="34"/>
      <c r="FF60" s="34"/>
      <c r="FG60" s="44" t="n">
        <f aca="false">FE60+FF60</f>
        <v>0</v>
      </c>
      <c r="FH60" s="34"/>
      <c r="FI60" s="34"/>
      <c r="FJ60" s="34"/>
      <c r="FK60" s="34"/>
      <c r="FL60" s="44" t="n">
        <f aca="false">FI60+FJ60+FK60</f>
        <v>0</v>
      </c>
      <c r="FM60" s="4" t="str">
        <f aca="false">IF(+FG60+FH60+FL60&gt;0,+FG60+FH60+FL60,"")</f>
        <v/>
      </c>
      <c r="FO60" s="4" t="s">
        <v>124</v>
      </c>
      <c r="FP60" s="34" t="s">
        <v>125</v>
      </c>
      <c r="FQ60" s="34"/>
      <c r="FR60" s="34"/>
      <c r="FS60" s="44" t="n">
        <f aca="false">FQ60+FR60</f>
        <v>0</v>
      </c>
      <c r="FT60" s="34"/>
      <c r="FU60" s="34"/>
      <c r="FV60" s="34"/>
      <c r="FW60" s="34"/>
      <c r="FX60" s="44" t="n">
        <f aca="false">FU60+FV60+FW60</f>
        <v>0</v>
      </c>
      <c r="FY60" s="4" t="str">
        <f aca="false">IF(+FS60+FT60+FX60&gt;0,+FS60+FT60+FX60,"")</f>
        <v/>
      </c>
      <c r="GA60" s="4" t="s">
        <v>124</v>
      </c>
      <c r="GB60" s="34" t="s">
        <v>125</v>
      </c>
      <c r="GC60" s="34"/>
      <c r="GD60" s="34"/>
      <c r="GE60" s="44" t="n">
        <f aca="false">GC60+GD60</f>
        <v>0</v>
      </c>
      <c r="GF60" s="34"/>
      <c r="GG60" s="34"/>
      <c r="GH60" s="34"/>
      <c r="GI60" s="34"/>
      <c r="GJ60" s="44" t="n">
        <f aca="false">GG60+GH60+GI60</f>
        <v>0</v>
      </c>
      <c r="GK60" s="4" t="str">
        <f aca="false">IF(+GE60+GF60+GJ60&gt;0,+GE60+GF60+GJ60,"")</f>
        <v/>
      </c>
      <c r="GM60" s="4" t="s">
        <v>124</v>
      </c>
      <c r="GN60" s="34" t="s">
        <v>125</v>
      </c>
      <c r="GO60" s="34"/>
      <c r="GP60" s="34"/>
      <c r="GQ60" s="44" t="n">
        <f aca="false">GO60+GP60</f>
        <v>0</v>
      </c>
      <c r="GR60" s="34"/>
      <c r="GS60" s="34"/>
      <c r="GT60" s="34"/>
      <c r="GU60" s="34"/>
      <c r="GV60" s="44" t="n">
        <f aca="false">GS60+GT60+GU60</f>
        <v>0</v>
      </c>
      <c r="GW60" s="4" t="str">
        <f aca="false">IF(+GQ60+GR60+GV60&gt;0,+GQ60+GR60+GV60,"")</f>
        <v/>
      </c>
      <c r="GY60" s="4" t="s">
        <v>124</v>
      </c>
      <c r="GZ60" s="34" t="s">
        <v>125</v>
      </c>
      <c r="HA60" s="34"/>
      <c r="HB60" s="34"/>
      <c r="HC60" s="44" t="n">
        <f aca="false">HA60+HB60</f>
        <v>0</v>
      </c>
      <c r="HD60" s="34"/>
      <c r="HE60" s="34"/>
      <c r="HF60" s="34"/>
      <c r="HG60" s="34"/>
      <c r="HH60" s="44" t="n">
        <f aca="false">HE60+HF60+HG60</f>
        <v>0</v>
      </c>
      <c r="HI60" s="4" t="str">
        <f aca="false">IF(+HC60+HD60+HH60&gt;0,+HC60+HD60+HH60,"")</f>
        <v/>
      </c>
      <c r="HK60" s="4" t="s">
        <v>124</v>
      </c>
      <c r="HL60" s="34" t="s">
        <v>125</v>
      </c>
      <c r="HM60" s="34"/>
      <c r="HN60" s="34"/>
      <c r="HO60" s="44" t="n">
        <f aca="false">HM60+HN60</f>
        <v>0</v>
      </c>
      <c r="HP60" s="34"/>
      <c r="HQ60" s="34"/>
      <c r="HR60" s="34"/>
      <c r="HS60" s="34"/>
      <c r="HT60" s="44" t="n">
        <f aca="false">HQ60+HR60+HS60</f>
        <v>0</v>
      </c>
      <c r="HU60" s="4" t="str">
        <f aca="false">IF(+HO60+HP60+HT60&gt;0,+HO60+HP60+HT60,"")</f>
        <v/>
      </c>
      <c r="HW60" s="4" t="s">
        <v>124</v>
      </c>
      <c r="HX60" s="34" t="s">
        <v>125</v>
      </c>
      <c r="HY60" s="34"/>
      <c r="HZ60" s="34"/>
      <c r="IA60" s="44" t="n">
        <f aca="false">HY60+HZ60</f>
        <v>0</v>
      </c>
      <c r="IB60" s="34"/>
      <c r="IC60" s="34"/>
      <c r="ID60" s="34"/>
      <c r="IE60" s="34"/>
      <c r="IF60" s="44" t="n">
        <f aca="false">IC60+ID60+IE60</f>
        <v>0</v>
      </c>
      <c r="IG60" s="4" t="str">
        <f aca="false">IF(+IA60+IB60+IF60&gt;0,+IA60+IB60+IF60,"")</f>
        <v/>
      </c>
      <c r="II60" s="4" t="s">
        <v>124</v>
      </c>
      <c r="IJ60" s="34" t="s">
        <v>125</v>
      </c>
      <c r="IK60" s="34"/>
      <c r="IL60" s="34"/>
      <c r="IM60" s="44" t="n">
        <f aca="false">IK60+IL60</f>
        <v>0</v>
      </c>
      <c r="IN60" s="34"/>
      <c r="IO60" s="34"/>
      <c r="IP60" s="34"/>
      <c r="IQ60" s="34"/>
      <c r="IR60" s="44" t="n">
        <f aca="false">IO60+IP60+IQ60</f>
        <v>0</v>
      </c>
      <c r="IS60" s="4" t="str">
        <f aca="false">IF(+IM60+IN60+IR60&gt;0,+IM60+IN60+IR60,"")</f>
        <v/>
      </c>
    </row>
    <row r="61" customFormat="false" ht="12.75" hidden="false" customHeight="false" outlineLevel="0" collapsed="false">
      <c r="B61" s="4" t="s">
        <v>126</v>
      </c>
      <c r="C61" s="34" t="s">
        <v>127</v>
      </c>
      <c r="D61" s="41" t="n">
        <f aca="false">IF(+Q61+AC61+AO61+BA61+BM61+BY61+CK61+CW61+DI61+DU61+EG61+ES61+FE61+FQ61+GC61+GO61+HA61+HM61+HY61+IK61&gt;0,+Q61+AC61+AO61+BA61+BM61+BY61+CK61+CW61+DI61+DU61+EG61+ES61+FE61+FQ61+GC61+GO61+HA61+HM61+HY61+IK61,"")</f>
        <v>2662</v>
      </c>
      <c r="E61" s="41" t="n">
        <f aca="false">IF(+R61+AD61+AP61+BB61+BN61+BZ61+CL61+CX61+DJ61+DV61+EH61+ET61+FF61+FR61+GD61+GP61+HB61+HN61+HZ61+IL61&gt;0,+R61+AD61+AP61+BB61+BN61+BZ61+CL61+CX61+DJ61+DV61+EH61+ET61+FF61+FR61+GD61+GP61+HB61+HN61+HZ61+IL61,"")</f>
        <v>6241</v>
      </c>
      <c r="F61" s="42" t="n">
        <f aca="false">IF(SUM(D61:E61)&gt;0,SUM(D61:E61),"")</f>
        <v>8903</v>
      </c>
      <c r="G61" s="41" t="str">
        <f aca="false">IF(+T61+AF61+AR61+BD61+BP61+CB61+CN61+CZ61+DL61+DX61+EJ61+EV61+FH61+FT61+GF61+GR61+HD61+HP61+IB61+IN61&gt;0,+T61+AF61+AR61+BD61+BP61+CB61+CN61+CZ61+DL61+DX61+EJ61+EV61+FH61+FT61+GF61+GR61+HD61+HP61+IB61+IN61,"")</f>
        <v/>
      </c>
      <c r="H61" s="41" t="n">
        <f aca="false">SUM(U61+AG61+AS61+BE61+BQ61+CC61+CO61+DA61+DM61+DY61+EK61+EW61+FI61+FU61+GG61+GS61+HE61+HQ61+IC61+IO61)</f>
        <v>77</v>
      </c>
      <c r="I61" s="41" t="n">
        <f aca="false">SUM(V61+AH61+AT61+BF61+BR61+CD61+CP61+DB61+DN61+DZ61+EL61+EX61+FJ61+FV61+GH61+GT61+HF61+HR61+ID61+IP61)</f>
        <v>0</v>
      </c>
      <c r="J61" s="41" t="n">
        <f aca="false">SUM(W61+AI61+AU61+BG61+BS61+CE61+CQ61+DC61+DO61+EA61+EM61+EY61+FK61+FW61+GI61+GU61+HG61+HS61+IE61+IQ61)</f>
        <v>874</v>
      </c>
      <c r="K61" s="42" t="n">
        <f aca="false">IF(SUM(H61:J61)&gt;0,SUM(H61:J61),"")</f>
        <v>951</v>
      </c>
      <c r="L61" s="43" t="n">
        <f aca="false">IF(SUM(F61:J61)&gt;0,SUM(F61:J61),"")</f>
        <v>9854</v>
      </c>
      <c r="O61" s="4" t="s">
        <v>126</v>
      </c>
      <c r="P61" s="34" t="s">
        <v>127</v>
      </c>
      <c r="Q61" s="34"/>
      <c r="R61" s="34"/>
      <c r="S61" s="44" t="n">
        <f aca="false">Q61+R61</f>
        <v>0</v>
      </c>
      <c r="T61" s="34"/>
      <c r="U61" s="34"/>
      <c r="V61" s="34"/>
      <c r="W61" s="34"/>
      <c r="X61" s="44" t="n">
        <f aca="false">U61+V61+W61</f>
        <v>0</v>
      </c>
      <c r="Y61" s="4" t="str">
        <f aca="false">IF(+S61+T61+X61&gt;0,+S61+T61+X61,"")</f>
        <v/>
      </c>
      <c r="Z61" s="22"/>
      <c r="AA61" s="4" t="s">
        <v>126</v>
      </c>
      <c r="AB61" s="34" t="s">
        <v>127</v>
      </c>
      <c r="AC61" s="34" t="n">
        <v>81</v>
      </c>
      <c r="AD61" s="34" t="n">
        <v>414</v>
      </c>
      <c r="AE61" s="44" t="n">
        <f aca="false">AC61+AD61</f>
        <v>495</v>
      </c>
      <c r="AF61" s="34"/>
      <c r="AG61" s="34" t="n">
        <v>3</v>
      </c>
      <c r="AH61" s="34"/>
      <c r="AI61" s="34"/>
      <c r="AJ61" s="44" t="n">
        <f aca="false">AG61+AH61+AI61</f>
        <v>3</v>
      </c>
      <c r="AK61" s="4" t="n">
        <f aca="false">IF(+AE61+AF61+AJ61&gt;0,+AE61+AF61+AJ61,"")</f>
        <v>498</v>
      </c>
      <c r="AL61" s="22"/>
      <c r="AM61" s="4" t="s">
        <v>126</v>
      </c>
      <c r="AN61" s="34" t="s">
        <v>127</v>
      </c>
      <c r="AO61" s="34"/>
      <c r="AP61" s="34"/>
      <c r="AQ61" s="44" t="n">
        <f aca="false">AO61+AP61</f>
        <v>0</v>
      </c>
      <c r="AR61" s="34"/>
      <c r="AS61" s="34" t="n">
        <v>6</v>
      </c>
      <c r="AT61" s="34"/>
      <c r="AU61" s="34" t="n">
        <v>71</v>
      </c>
      <c r="AV61" s="44" t="n">
        <f aca="false">AS61+AT61+AU61</f>
        <v>77</v>
      </c>
      <c r="AW61" s="4" t="n">
        <f aca="false">IF(+AQ61+AR61+AV61&gt;0,+AQ61+AR61+AV61,"")</f>
        <v>77</v>
      </c>
      <c r="AX61" s="22"/>
      <c r="AY61" s="4" t="s">
        <v>126</v>
      </c>
      <c r="AZ61" s="34" t="s">
        <v>127</v>
      </c>
      <c r="BA61" s="34" t="n">
        <v>15</v>
      </c>
      <c r="BB61" s="34" t="n">
        <v>183</v>
      </c>
      <c r="BC61" s="44" t="n">
        <f aca="false">BA61+BB61</f>
        <v>198</v>
      </c>
      <c r="BD61" s="34"/>
      <c r="BE61" s="34" t="n">
        <v>6</v>
      </c>
      <c r="BF61" s="34"/>
      <c r="BG61" s="34"/>
      <c r="BH61" s="44" t="n">
        <f aca="false">BE61+BF61+BG61</f>
        <v>6</v>
      </c>
      <c r="BI61" s="4" t="n">
        <f aca="false">IF(+BC61+BD61+BH61&gt;0,+BC61+BD61+BH61,"")</f>
        <v>204</v>
      </c>
      <c r="BJ61" s="22"/>
      <c r="BK61" s="4" t="s">
        <v>126</v>
      </c>
      <c r="BL61" s="34" t="s">
        <v>127</v>
      </c>
      <c r="BM61" s="34"/>
      <c r="BN61" s="34"/>
      <c r="BO61" s="44" t="n">
        <f aca="false">BM61+BN61</f>
        <v>0</v>
      </c>
      <c r="BP61" s="34"/>
      <c r="BQ61" s="34"/>
      <c r="BR61" s="34"/>
      <c r="BS61" s="34"/>
      <c r="BT61" s="44" t="n">
        <f aca="false">BQ61+BR61+BS61</f>
        <v>0</v>
      </c>
      <c r="BU61" s="4" t="str">
        <f aca="false">IF(+BO61+BP61+BT61&gt;0,+BO61+BP61+BT61,"")</f>
        <v/>
      </c>
      <c r="BV61" s="22"/>
      <c r="BW61" s="4" t="s">
        <v>126</v>
      </c>
      <c r="BX61" s="34" t="s">
        <v>127</v>
      </c>
      <c r="BY61" s="34"/>
      <c r="BZ61" s="34"/>
      <c r="CA61" s="44" t="n">
        <f aca="false">BY61+BZ61</f>
        <v>0</v>
      </c>
      <c r="CB61" s="34"/>
      <c r="CC61" s="34"/>
      <c r="CD61" s="34"/>
      <c r="CE61" s="34"/>
      <c r="CF61" s="44" t="n">
        <f aca="false">CC61+CD61+CE61</f>
        <v>0</v>
      </c>
      <c r="CG61" s="4" t="str">
        <f aca="false">IF(+CA61+CB61+CF61&gt;0,+CA61+CB61+CF61,"")</f>
        <v/>
      </c>
      <c r="CH61" s="22"/>
      <c r="CI61" s="4" t="s">
        <v>126</v>
      </c>
      <c r="CJ61" s="34" t="s">
        <v>127</v>
      </c>
      <c r="CK61" s="34"/>
      <c r="CL61" s="34"/>
      <c r="CM61" s="44" t="n">
        <f aca="false">CK61+CL61</f>
        <v>0</v>
      </c>
      <c r="CN61" s="34"/>
      <c r="CO61" s="34"/>
      <c r="CP61" s="34"/>
      <c r="CQ61" s="34"/>
      <c r="CR61" s="44" t="n">
        <f aca="false">CO61+CP61+CQ61</f>
        <v>0</v>
      </c>
      <c r="CS61" s="4" t="str">
        <f aca="false">IF(+CM61+CN61+CR61&gt;0,+CM61+CN61+CR61,"")</f>
        <v/>
      </c>
      <c r="CT61" s="22"/>
      <c r="CU61" s="4" t="s">
        <v>126</v>
      </c>
      <c r="CV61" s="34" t="s">
        <v>127</v>
      </c>
      <c r="CW61" s="34"/>
      <c r="CX61" s="34"/>
      <c r="CY61" s="44" t="n">
        <f aca="false">CW61+CX61</f>
        <v>0</v>
      </c>
      <c r="CZ61" s="34"/>
      <c r="DA61" s="34"/>
      <c r="DB61" s="34"/>
      <c r="DC61" s="34"/>
      <c r="DD61" s="44" t="n">
        <f aca="false">DA61+DB61+DC61</f>
        <v>0</v>
      </c>
      <c r="DE61" s="4" t="str">
        <f aca="false">IF(+CY61+CZ61+DD61&gt;0,+CY61+CZ61+DD61,"")</f>
        <v/>
      </c>
      <c r="DG61" s="4" t="s">
        <v>126</v>
      </c>
      <c r="DH61" s="34" t="s">
        <v>127</v>
      </c>
      <c r="DI61" s="34" t="n">
        <v>943</v>
      </c>
      <c r="DJ61" s="34" t="n">
        <v>1810</v>
      </c>
      <c r="DK61" s="44" t="n">
        <f aca="false">DI61+DJ61</f>
        <v>2753</v>
      </c>
      <c r="DL61" s="34"/>
      <c r="DM61" s="34" t="n">
        <v>15</v>
      </c>
      <c r="DN61" s="34"/>
      <c r="DO61" s="34" t="n">
        <v>4</v>
      </c>
      <c r="DP61" s="44" t="n">
        <f aca="false">DM61+DN61+DO61</f>
        <v>19</v>
      </c>
      <c r="DQ61" s="4" t="n">
        <f aca="false">IF(+DK61+DL61+DP61&gt;0,+DK61+DL61+DP61,"")</f>
        <v>2772</v>
      </c>
      <c r="DS61" s="4" t="s">
        <v>126</v>
      </c>
      <c r="DT61" s="34" t="s">
        <v>127</v>
      </c>
      <c r="DU61" s="34"/>
      <c r="DV61" s="34"/>
      <c r="DW61" s="44" t="n">
        <f aca="false">DU61+DV61</f>
        <v>0</v>
      </c>
      <c r="DX61" s="34"/>
      <c r="DY61" s="34" t="n">
        <v>20</v>
      </c>
      <c r="DZ61" s="34"/>
      <c r="EA61" s="34" t="n">
        <v>376</v>
      </c>
      <c r="EB61" s="44" t="n">
        <f aca="false">DY61+DZ61+EA61</f>
        <v>396</v>
      </c>
      <c r="EC61" s="4" t="n">
        <f aca="false">IF(+DW61+DX61+EB61&gt;0,+DW61+DX61+EB61,"")</f>
        <v>396</v>
      </c>
      <c r="EE61" s="4" t="s">
        <v>126</v>
      </c>
      <c r="EF61" s="34" t="s">
        <v>127</v>
      </c>
      <c r="EG61" s="34" t="n">
        <v>303</v>
      </c>
      <c r="EH61" s="34" t="n">
        <v>829</v>
      </c>
      <c r="EI61" s="44" t="n">
        <f aca="false">EG61+EH61</f>
        <v>1132</v>
      </c>
      <c r="EJ61" s="34"/>
      <c r="EK61" s="34"/>
      <c r="EL61" s="34"/>
      <c r="EM61" s="34"/>
      <c r="EN61" s="44" t="n">
        <f aca="false">EK61+EL61+EM61</f>
        <v>0</v>
      </c>
      <c r="EO61" s="4" t="n">
        <f aca="false">IF(+EI61+EJ61+EN61&gt;0,+EI61+EJ61+EN61,"")</f>
        <v>1132</v>
      </c>
      <c r="EQ61" s="4" t="s">
        <v>126</v>
      </c>
      <c r="ER61" s="34" t="s">
        <v>127</v>
      </c>
      <c r="ES61" s="34"/>
      <c r="ET61" s="34"/>
      <c r="EU61" s="44" t="n">
        <f aca="false">ES61+ET61</f>
        <v>0</v>
      </c>
      <c r="EV61" s="34"/>
      <c r="EW61" s="34"/>
      <c r="EX61" s="34"/>
      <c r="EY61" s="34"/>
      <c r="EZ61" s="44" t="n">
        <f aca="false">EW61+EX61+EY61</f>
        <v>0</v>
      </c>
      <c r="FA61" s="4" t="str">
        <f aca="false">IF(+EU61+EV61+EZ61&gt;0,+EU61+EV61+EZ61,"")</f>
        <v/>
      </c>
      <c r="FC61" s="4" t="s">
        <v>126</v>
      </c>
      <c r="FD61" s="34" t="s">
        <v>127</v>
      </c>
      <c r="FE61" s="34"/>
      <c r="FF61" s="34"/>
      <c r="FG61" s="44" t="n">
        <f aca="false">FE61+FF61</f>
        <v>0</v>
      </c>
      <c r="FH61" s="34"/>
      <c r="FI61" s="34"/>
      <c r="FJ61" s="34"/>
      <c r="FK61" s="34"/>
      <c r="FL61" s="44" t="n">
        <f aca="false">FI61+FJ61+FK61</f>
        <v>0</v>
      </c>
      <c r="FM61" s="4" t="str">
        <f aca="false">IF(+FG61+FH61+FL61&gt;0,+FG61+FH61+FL61,"")</f>
        <v/>
      </c>
      <c r="FO61" s="4" t="s">
        <v>126</v>
      </c>
      <c r="FP61" s="34" t="s">
        <v>127</v>
      </c>
      <c r="FQ61" s="34" t="n">
        <v>15</v>
      </c>
      <c r="FR61" s="34" t="n">
        <v>69</v>
      </c>
      <c r="FS61" s="44" t="n">
        <f aca="false">FQ61+FR61</f>
        <v>84</v>
      </c>
      <c r="FT61" s="34"/>
      <c r="FU61" s="34"/>
      <c r="FV61" s="34"/>
      <c r="FW61" s="34"/>
      <c r="FX61" s="44" t="n">
        <f aca="false">FU61+FV61+FW61</f>
        <v>0</v>
      </c>
      <c r="FY61" s="4" t="n">
        <f aca="false">IF(+FS61+FT61+FX61&gt;0,+FS61+FT61+FX61,"")</f>
        <v>84</v>
      </c>
      <c r="GA61" s="4" t="s">
        <v>126</v>
      </c>
      <c r="GB61" s="34" t="s">
        <v>127</v>
      </c>
      <c r="GC61" s="34" t="n">
        <v>1152</v>
      </c>
      <c r="GD61" s="34" t="n">
        <v>2291</v>
      </c>
      <c r="GE61" s="44" t="n">
        <f aca="false">GC61+GD61</f>
        <v>3443</v>
      </c>
      <c r="GF61" s="34"/>
      <c r="GG61" s="34" t="n">
        <v>6</v>
      </c>
      <c r="GH61" s="34"/>
      <c r="GI61" s="34" t="n">
        <v>3</v>
      </c>
      <c r="GJ61" s="44" t="n">
        <f aca="false">GG61+GH61+GI61</f>
        <v>9</v>
      </c>
      <c r="GK61" s="4" t="n">
        <f aca="false">IF(+GE61+GF61+GJ61&gt;0,+GE61+GF61+GJ61,"")</f>
        <v>3452</v>
      </c>
      <c r="GM61" s="4" t="s">
        <v>126</v>
      </c>
      <c r="GN61" s="34" t="s">
        <v>127</v>
      </c>
      <c r="GO61" s="34"/>
      <c r="GP61" s="34"/>
      <c r="GQ61" s="44" t="n">
        <f aca="false">GO61+GP61</f>
        <v>0</v>
      </c>
      <c r="GR61" s="34"/>
      <c r="GS61" s="34" t="n">
        <v>18</v>
      </c>
      <c r="GT61" s="34"/>
      <c r="GU61" s="34" t="n">
        <v>420</v>
      </c>
      <c r="GV61" s="44" t="n">
        <f aca="false">GS61+GT61+GU61</f>
        <v>438</v>
      </c>
      <c r="GW61" s="4" t="n">
        <f aca="false">IF(+GQ61+GR61+GV61&gt;0,+GQ61+GR61+GV61,"")</f>
        <v>438</v>
      </c>
      <c r="GY61" s="4" t="s">
        <v>126</v>
      </c>
      <c r="GZ61" s="34" t="s">
        <v>127</v>
      </c>
      <c r="HA61" s="34" t="n">
        <v>150</v>
      </c>
      <c r="HB61" s="34" t="n">
        <v>561</v>
      </c>
      <c r="HC61" s="44" t="n">
        <f aca="false">HA61+HB61</f>
        <v>711</v>
      </c>
      <c r="HD61" s="34"/>
      <c r="HE61" s="34"/>
      <c r="HF61" s="34"/>
      <c r="HG61" s="34"/>
      <c r="HH61" s="44" t="n">
        <f aca="false">HE61+HF61+HG61</f>
        <v>0</v>
      </c>
      <c r="HI61" s="4" t="n">
        <f aca="false">IF(+HC61+HD61+HH61&gt;0,+HC61+HD61+HH61,"")</f>
        <v>711</v>
      </c>
      <c r="HK61" s="4" t="s">
        <v>126</v>
      </c>
      <c r="HL61" s="34" t="s">
        <v>127</v>
      </c>
      <c r="HM61" s="34" t="n">
        <v>3</v>
      </c>
      <c r="HN61" s="34" t="n">
        <v>84</v>
      </c>
      <c r="HO61" s="44" t="n">
        <f aca="false">HM61+HN61</f>
        <v>87</v>
      </c>
      <c r="HP61" s="34"/>
      <c r="HQ61" s="34" t="n">
        <v>3</v>
      </c>
      <c r="HR61" s="34"/>
      <c r="HS61" s="34"/>
      <c r="HT61" s="44" t="n">
        <f aca="false">HQ61+HR61+HS61</f>
        <v>3</v>
      </c>
      <c r="HU61" s="4" t="n">
        <f aca="false">IF(+HO61+HP61+HT61&gt;0,+HO61+HP61+HT61,"")</f>
        <v>90</v>
      </c>
      <c r="HW61" s="4" t="s">
        <v>126</v>
      </c>
      <c r="HX61" s="34" t="s">
        <v>127</v>
      </c>
      <c r="HY61" s="34"/>
      <c r="HZ61" s="34"/>
      <c r="IA61" s="44" t="n">
        <f aca="false">HY61+HZ61</f>
        <v>0</v>
      </c>
      <c r="IB61" s="34"/>
      <c r="IC61" s="34"/>
      <c r="ID61" s="34"/>
      <c r="IE61" s="34"/>
      <c r="IF61" s="44" t="n">
        <f aca="false">IC61+ID61+IE61</f>
        <v>0</v>
      </c>
      <c r="IG61" s="4" t="str">
        <f aca="false">IF(+IA61+IB61+IF61&gt;0,+IA61+IB61+IF61,"")</f>
        <v/>
      </c>
      <c r="II61" s="4" t="s">
        <v>126</v>
      </c>
      <c r="IJ61" s="34" t="s">
        <v>127</v>
      </c>
      <c r="IK61" s="34"/>
      <c r="IL61" s="34"/>
      <c r="IM61" s="44" t="n">
        <f aca="false">IK61+IL61</f>
        <v>0</v>
      </c>
      <c r="IN61" s="34"/>
      <c r="IO61" s="34"/>
      <c r="IP61" s="34"/>
      <c r="IQ61" s="34"/>
      <c r="IR61" s="44" t="n">
        <f aca="false">IO61+IP61+IQ61</f>
        <v>0</v>
      </c>
      <c r="IS61" s="4" t="str">
        <f aca="false">IF(+IM61+IN61+IR61&gt;0,+IM61+IN61+IR61,"")</f>
        <v/>
      </c>
    </row>
    <row r="62" customFormat="false" ht="12.75" hidden="false" customHeight="false" outlineLevel="0" collapsed="false">
      <c r="B62" s="4" t="s">
        <v>128</v>
      </c>
      <c r="C62" s="34" t="s">
        <v>129</v>
      </c>
      <c r="D62" s="41" t="str">
        <f aca="false">IF(+Q62+AC62+AO62+BA62+BM62+BY62+CK62+CW62+DI62+DU62+EG62+ES62+FE62+FQ62+GC62+GO62+HA62+HM62+HY62+IK62&gt;0,+Q62+AC62+AO62+BA62+BM62+BY62+CK62+CW62+DI62+DU62+EG62+ES62+FE62+FQ62+GC62+GO62+HA62+HM62+HY62+IK62,"")</f>
        <v/>
      </c>
      <c r="E62" s="41" t="str">
        <f aca="false">IF(+R62+AD62+AP62+BB62+BN62+BZ62+CL62+CX62+DJ62+DV62+EH62+ET62+FF62+FR62+GD62+GP62+HB62+HN62+HZ62+IL62&gt;0,+R62+AD62+AP62+BB62+BN62+BZ62+CL62+CX62+DJ62+DV62+EH62+ET62+FF62+FR62+GD62+GP62+HB62+HN62+HZ62+IL62,"")</f>
        <v/>
      </c>
      <c r="F62" s="42" t="str">
        <f aca="false">IF(SUM(D62:E62)&gt;0,SUM(D62:E62),"")</f>
        <v/>
      </c>
      <c r="G62" s="41" t="str">
        <f aca="false">IF(+T62+AF62+AR62+BD62+BP62+CB62+CN62+CZ62+DL62+DX62+EJ62+EV62+FH62+FT62+GF62+GR62+HD62+HP62+IB62+IN62&gt;0,+T62+AF62+AR62+BD62+BP62+CB62+CN62+CZ62+DL62+DX62+EJ62+EV62+FH62+FT62+GF62+GR62+HD62+HP62+IB62+IN62,"")</f>
        <v/>
      </c>
      <c r="H62" s="41" t="n">
        <f aca="false">SUM(U62+AG62+AS62+BE62+BQ62+CC62+CO62+DA62+DM62+DY62+EK62+EW62+FI62+FU62+GG62+GS62+HE62+HQ62+IC62+IO62)</f>
        <v>0</v>
      </c>
      <c r="I62" s="41" t="n">
        <f aca="false">SUM(V62+AH62+AT62+BF62+BR62+CD62+CP62+DB62+DN62+DZ62+EL62+EX62+FJ62+FV62+GH62+GT62+HF62+HR62+ID62+IP62)</f>
        <v>0</v>
      </c>
      <c r="J62" s="41" t="n">
        <f aca="false">SUM(W62+AI62+AU62+BG62+BS62+CE62+CQ62+DC62+DO62+EA62+EM62+EY62+FK62+FW62+GI62+GU62+HG62+HS62+IE62+IQ62)</f>
        <v>0</v>
      </c>
      <c r="K62" s="42" t="str">
        <f aca="false">IF(SUM(H62:J62)&gt;0,SUM(H62:J62),"")</f>
        <v/>
      </c>
      <c r="L62" s="43" t="str">
        <f aca="false">IF(SUM(F62:J62)&gt;0,SUM(F62:J62),"")</f>
        <v/>
      </c>
      <c r="O62" s="4" t="s">
        <v>128</v>
      </c>
      <c r="P62" s="34" t="s">
        <v>129</v>
      </c>
      <c r="Q62" s="34"/>
      <c r="R62" s="34"/>
      <c r="S62" s="44" t="n">
        <f aca="false">Q62+R62</f>
        <v>0</v>
      </c>
      <c r="T62" s="34"/>
      <c r="U62" s="34"/>
      <c r="V62" s="34"/>
      <c r="W62" s="34"/>
      <c r="X62" s="44" t="n">
        <f aca="false">U62+V62+W62</f>
        <v>0</v>
      </c>
      <c r="Y62" s="4" t="str">
        <f aca="false">IF(+S62+T62+X62&gt;0,+S62+T62+X62,"")</f>
        <v/>
      </c>
      <c r="Z62" s="22"/>
      <c r="AA62" s="4" t="s">
        <v>128</v>
      </c>
      <c r="AB62" s="34" t="s">
        <v>129</v>
      </c>
      <c r="AC62" s="34"/>
      <c r="AD62" s="34"/>
      <c r="AE62" s="44" t="n">
        <f aca="false">AC62+AD62</f>
        <v>0</v>
      </c>
      <c r="AF62" s="34"/>
      <c r="AG62" s="34"/>
      <c r="AH62" s="34"/>
      <c r="AI62" s="34"/>
      <c r="AJ62" s="44" t="n">
        <f aca="false">AG62+AH62+AI62</f>
        <v>0</v>
      </c>
      <c r="AK62" s="4" t="str">
        <f aca="false">IF(+AE62+AF62+AJ62&gt;0,+AE62+AF62+AJ62,"")</f>
        <v/>
      </c>
      <c r="AL62" s="22"/>
      <c r="AM62" s="4" t="s">
        <v>128</v>
      </c>
      <c r="AN62" s="34" t="s">
        <v>129</v>
      </c>
      <c r="AO62" s="34"/>
      <c r="AP62" s="34"/>
      <c r="AQ62" s="44" t="n">
        <f aca="false">AO62+AP62</f>
        <v>0</v>
      </c>
      <c r="AR62" s="34"/>
      <c r="AS62" s="34"/>
      <c r="AT62" s="34"/>
      <c r="AU62" s="34"/>
      <c r="AV62" s="44" t="n">
        <f aca="false">AS62+AT62+AU62</f>
        <v>0</v>
      </c>
      <c r="AW62" s="4" t="str">
        <f aca="false">IF(+AQ62+AR62+AV62&gt;0,+AQ62+AR62+AV62,"")</f>
        <v/>
      </c>
      <c r="AX62" s="22"/>
      <c r="AY62" s="4" t="s">
        <v>128</v>
      </c>
      <c r="AZ62" s="34" t="s">
        <v>129</v>
      </c>
      <c r="BA62" s="34"/>
      <c r="BB62" s="34"/>
      <c r="BC62" s="44" t="n">
        <f aca="false">BA62+BB62</f>
        <v>0</v>
      </c>
      <c r="BD62" s="34"/>
      <c r="BE62" s="34"/>
      <c r="BF62" s="34"/>
      <c r="BG62" s="34"/>
      <c r="BH62" s="44" t="n">
        <f aca="false">BE62+BF62+BG62</f>
        <v>0</v>
      </c>
      <c r="BI62" s="4" t="str">
        <f aca="false">IF(+BC62+BD62+BH62&gt;0,+BC62+BD62+BH62,"")</f>
        <v/>
      </c>
      <c r="BJ62" s="22"/>
      <c r="BK62" s="4" t="s">
        <v>128</v>
      </c>
      <c r="BL62" s="34" t="s">
        <v>129</v>
      </c>
      <c r="BM62" s="34"/>
      <c r="BN62" s="34"/>
      <c r="BO62" s="44" t="n">
        <f aca="false">BM62+BN62</f>
        <v>0</v>
      </c>
      <c r="BP62" s="34"/>
      <c r="BQ62" s="34"/>
      <c r="BR62" s="34"/>
      <c r="BS62" s="34"/>
      <c r="BT62" s="44" t="n">
        <f aca="false">BQ62+BR62+BS62</f>
        <v>0</v>
      </c>
      <c r="BU62" s="4" t="str">
        <f aca="false">IF(+BO62+BP62+BT62&gt;0,+BO62+BP62+BT62,"")</f>
        <v/>
      </c>
      <c r="BV62" s="22"/>
      <c r="BW62" s="4" t="s">
        <v>128</v>
      </c>
      <c r="BX62" s="34" t="s">
        <v>129</v>
      </c>
      <c r="BY62" s="34"/>
      <c r="BZ62" s="34"/>
      <c r="CA62" s="44" t="n">
        <f aca="false">BY62+BZ62</f>
        <v>0</v>
      </c>
      <c r="CB62" s="34"/>
      <c r="CC62" s="34"/>
      <c r="CD62" s="34"/>
      <c r="CE62" s="34"/>
      <c r="CF62" s="44" t="n">
        <f aca="false">CC62+CD62+CE62</f>
        <v>0</v>
      </c>
      <c r="CG62" s="4" t="str">
        <f aca="false">IF(+CA62+CB62+CF62&gt;0,+CA62+CB62+CF62,"")</f>
        <v/>
      </c>
      <c r="CH62" s="22"/>
      <c r="CI62" s="4" t="s">
        <v>128</v>
      </c>
      <c r="CJ62" s="34" t="s">
        <v>129</v>
      </c>
      <c r="CK62" s="34"/>
      <c r="CL62" s="34"/>
      <c r="CM62" s="44" t="n">
        <f aca="false">CK62+CL62</f>
        <v>0</v>
      </c>
      <c r="CN62" s="34"/>
      <c r="CO62" s="34"/>
      <c r="CP62" s="34"/>
      <c r="CQ62" s="34"/>
      <c r="CR62" s="44" t="n">
        <f aca="false">CO62+CP62+CQ62</f>
        <v>0</v>
      </c>
      <c r="CS62" s="4" t="str">
        <f aca="false">IF(+CM62+CN62+CR62&gt;0,+CM62+CN62+CR62,"")</f>
        <v/>
      </c>
      <c r="CT62" s="22"/>
      <c r="CU62" s="4" t="s">
        <v>128</v>
      </c>
      <c r="CV62" s="34" t="s">
        <v>129</v>
      </c>
      <c r="CW62" s="34"/>
      <c r="CX62" s="34"/>
      <c r="CY62" s="44" t="n">
        <f aca="false">CW62+CX62</f>
        <v>0</v>
      </c>
      <c r="CZ62" s="34"/>
      <c r="DA62" s="34"/>
      <c r="DB62" s="34"/>
      <c r="DC62" s="34"/>
      <c r="DD62" s="44" t="n">
        <f aca="false">DA62+DB62+DC62</f>
        <v>0</v>
      </c>
      <c r="DE62" s="4" t="str">
        <f aca="false">IF(+CY62+CZ62+DD62&gt;0,+CY62+CZ62+DD62,"")</f>
        <v/>
      </c>
      <c r="DG62" s="4" t="s">
        <v>128</v>
      </c>
      <c r="DH62" s="34" t="s">
        <v>129</v>
      </c>
      <c r="DI62" s="34"/>
      <c r="DJ62" s="34"/>
      <c r="DK62" s="44" t="n">
        <f aca="false">DI62+DJ62</f>
        <v>0</v>
      </c>
      <c r="DL62" s="34"/>
      <c r="DM62" s="34"/>
      <c r="DN62" s="34"/>
      <c r="DO62" s="34"/>
      <c r="DP62" s="44" t="n">
        <f aca="false">DM62+DN62+DO62</f>
        <v>0</v>
      </c>
      <c r="DQ62" s="4" t="str">
        <f aca="false">IF(+DK62+DL62+DP62&gt;0,+DK62+DL62+DP62,"")</f>
        <v/>
      </c>
      <c r="DS62" s="4" t="s">
        <v>128</v>
      </c>
      <c r="DT62" s="34" t="s">
        <v>129</v>
      </c>
      <c r="DU62" s="34"/>
      <c r="DV62" s="34"/>
      <c r="DW62" s="44" t="n">
        <f aca="false">DU62+DV62</f>
        <v>0</v>
      </c>
      <c r="DX62" s="34"/>
      <c r="DY62" s="34"/>
      <c r="DZ62" s="34"/>
      <c r="EA62" s="34"/>
      <c r="EB62" s="44" t="n">
        <f aca="false">DY62+DZ62+EA62</f>
        <v>0</v>
      </c>
      <c r="EC62" s="4" t="str">
        <f aca="false">IF(+DW62+DX62+EB62&gt;0,+DW62+DX62+EB62,"")</f>
        <v/>
      </c>
      <c r="EE62" s="4" t="s">
        <v>128</v>
      </c>
      <c r="EF62" s="34" t="s">
        <v>129</v>
      </c>
      <c r="EG62" s="34"/>
      <c r="EH62" s="34"/>
      <c r="EI62" s="44" t="n">
        <f aca="false">EG62+EH62</f>
        <v>0</v>
      </c>
      <c r="EJ62" s="34"/>
      <c r="EK62" s="34"/>
      <c r="EL62" s="34"/>
      <c r="EM62" s="34"/>
      <c r="EN62" s="44" t="n">
        <f aca="false">EK62+EL62+EM62</f>
        <v>0</v>
      </c>
      <c r="EO62" s="4" t="str">
        <f aca="false">IF(+EI62+EJ62+EN62&gt;0,+EI62+EJ62+EN62,"")</f>
        <v/>
      </c>
      <c r="EQ62" s="4" t="s">
        <v>128</v>
      </c>
      <c r="ER62" s="34" t="s">
        <v>129</v>
      </c>
      <c r="ES62" s="34"/>
      <c r="ET62" s="34"/>
      <c r="EU62" s="44" t="n">
        <f aca="false">ES62+ET62</f>
        <v>0</v>
      </c>
      <c r="EV62" s="34"/>
      <c r="EW62" s="34"/>
      <c r="EX62" s="34"/>
      <c r="EY62" s="34"/>
      <c r="EZ62" s="44" t="n">
        <f aca="false">EW62+EX62+EY62</f>
        <v>0</v>
      </c>
      <c r="FA62" s="4" t="str">
        <f aca="false">IF(+EU62+EV62+EZ62&gt;0,+EU62+EV62+EZ62,"")</f>
        <v/>
      </c>
      <c r="FC62" s="4" t="s">
        <v>128</v>
      </c>
      <c r="FD62" s="34" t="s">
        <v>129</v>
      </c>
      <c r="FE62" s="34"/>
      <c r="FF62" s="34"/>
      <c r="FG62" s="44" t="n">
        <f aca="false">FE62+FF62</f>
        <v>0</v>
      </c>
      <c r="FH62" s="34"/>
      <c r="FI62" s="34"/>
      <c r="FJ62" s="34"/>
      <c r="FK62" s="34"/>
      <c r="FL62" s="44" t="n">
        <f aca="false">FI62+FJ62+FK62</f>
        <v>0</v>
      </c>
      <c r="FM62" s="4" t="str">
        <f aca="false">IF(+FG62+FH62+FL62&gt;0,+FG62+FH62+FL62,"")</f>
        <v/>
      </c>
      <c r="FO62" s="4" t="s">
        <v>128</v>
      </c>
      <c r="FP62" s="34" t="s">
        <v>129</v>
      </c>
      <c r="FQ62" s="34"/>
      <c r="FR62" s="34"/>
      <c r="FS62" s="44" t="n">
        <f aca="false">FQ62+FR62</f>
        <v>0</v>
      </c>
      <c r="FT62" s="34"/>
      <c r="FU62" s="34"/>
      <c r="FV62" s="34"/>
      <c r="FW62" s="34"/>
      <c r="FX62" s="44" t="n">
        <f aca="false">FU62+FV62+FW62</f>
        <v>0</v>
      </c>
      <c r="FY62" s="4" t="str">
        <f aca="false">IF(+FS62+FT62+FX62&gt;0,+FS62+FT62+FX62,"")</f>
        <v/>
      </c>
      <c r="GA62" s="4" t="s">
        <v>128</v>
      </c>
      <c r="GB62" s="34" t="s">
        <v>129</v>
      </c>
      <c r="GC62" s="34"/>
      <c r="GD62" s="34"/>
      <c r="GE62" s="44" t="n">
        <f aca="false">GC62+GD62</f>
        <v>0</v>
      </c>
      <c r="GF62" s="34"/>
      <c r="GG62" s="34"/>
      <c r="GH62" s="34"/>
      <c r="GI62" s="34"/>
      <c r="GJ62" s="44" t="n">
        <f aca="false">GG62+GH62+GI62</f>
        <v>0</v>
      </c>
      <c r="GK62" s="4" t="str">
        <f aca="false">IF(+GE62+GF62+GJ62&gt;0,+GE62+GF62+GJ62,"")</f>
        <v/>
      </c>
      <c r="GM62" s="4" t="s">
        <v>128</v>
      </c>
      <c r="GN62" s="34" t="s">
        <v>129</v>
      </c>
      <c r="GO62" s="34"/>
      <c r="GP62" s="34"/>
      <c r="GQ62" s="44" t="n">
        <f aca="false">GO62+GP62</f>
        <v>0</v>
      </c>
      <c r="GR62" s="34"/>
      <c r="GS62" s="34"/>
      <c r="GT62" s="34"/>
      <c r="GU62" s="34"/>
      <c r="GV62" s="44" t="n">
        <f aca="false">GS62+GT62+GU62</f>
        <v>0</v>
      </c>
      <c r="GW62" s="4" t="str">
        <f aca="false">IF(+GQ62+GR62+GV62&gt;0,+GQ62+GR62+GV62,"")</f>
        <v/>
      </c>
      <c r="GY62" s="4" t="s">
        <v>128</v>
      </c>
      <c r="GZ62" s="34" t="s">
        <v>129</v>
      </c>
      <c r="HA62" s="34"/>
      <c r="HB62" s="34"/>
      <c r="HC62" s="44" t="n">
        <f aca="false">HA62+HB62</f>
        <v>0</v>
      </c>
      <c r="HD62" s="34"/>
      <c r="HE62" s="34"/>
      <c r="HF62" s="34"/>
      <c r="HG62" s="34"/>
      <c r="HH62" s="44" t="n">
        <f aca="false">HE62+HF62+HG62</f>
        <v>0</v>
      </c>
      <c r="HI62" s="4" t="str">
        <f aca="false">IF(+HC62+HD62+HH62&gt;0,+HC62+HD62+HH62,"")</f>
        <v/>
      </c>
      <c r="HK62" s="4" t="s">
        <v>128</v>
      </c>
      <c r="HL62" s="34" t="s">
        <v>129</v>
      </c>
      <c r="HM62" s="34"/>
      <c r="HN62" s="34"/>
      <c r="HO62" s="44" t="n">
        <f aca="false">HM62+HN62</f>
        <v>0</v>
      </c>
      <c r="HP62" s="34"/>
      <c r="HQ62" s="34"/>
      <c r="HR62" s="34"/>
      <c r="HS62" s="34"/>
      <c r="HT62" s="44" t="n">
        <f aca="false">HQ62+HR62+HS62</f>
        <v>0</v>
      </c>
      <c r="HU62" s="4" t="str">
        <f aca="false">IF(+HO62+HP62+HT62&gt;0,+HO62+HP62+HT62,"")</f>
        <v/>
      </c>
      <c r="HW62" s="4" t="s">
        <v>128</v>
      </c>
      <c r="HX62" s="34" t="s">
        <v>129</v>
      </c>
      <c r="HY62" s="34"/>
      <c r="HZ62" s="34"/>
      <c r="IA62" s="44" t="n">
        <f aca="false">HY62+HZ62</f>
        <v>0</v>
      </c>
      <c r="IB62" s="34"/>
      <c r="IC62" s="34"/>
      <c r="ID62" s="34"/>
      <c r="IE62" s="34"/>
      <c r="IF62" s="44" t="n">
        <f aca="false">IC62+ID62+IE62</f>
        <v>0</v>
      </c>
      <c r="IG62" s="4" t="str">
        <f aca="false">IF(+IA62+IB62+IF62&gt;0,+IA62+IB62+IF62,"")</f>
        <v/>
      </c>
      <c r="II62" s="4" t="s">
        <v>128</v>
      </c>
      <c r="IJ62" s="34" t="s">
        <v>129</v>
      </c>
      <c r="IK62" s="34"/>
      <c r="IL62" s="34"/>
      <c r="IM62" s="44" t="n">
        <f aca="false">IK62+IL62</f>
        <v>0</v>
      </c>
      <c r="IN62" s="34"/>
      <c r="IO62" s="34"/>
      <c r="IP62" s="34"/>
      <c r="IQ62" s="34"/>
      <c r="IR62" s="44" t="n">
        <f aca="false">IO62+IP62+IQ62</f>
        <v>0</v>
      </c>
      <c r="IS62" s="4" t="str">
        <f aca="false">IF(+IM62+IN62+IR62&gt;0,+IM62+IN62+IR62,"")</f>
        <v/>
      </c>
    </row>
    <row r="63" customFormat="false" ht="12.75" hidden="false" customHeight="false" outlineLevel="0" collapsed="false">
      <c r="B63" s="4" t="s">
        <v>130</v>
      </c>
      <c r="C63" s="34" t="s">
        <v>131</v>
      </c>
      <c r="D63" s="41" t="n">
        <f aca="false">IF(+Q63+AC63+AO63+BA63+BM63+BY63+CK63+CW63+DI63+DU63+EG63+ES63+FE63+FQ63+GC63+GO63+HA63+HM63+HY63+IK63&gt;0,+Q63+AC63+AO63+BA63+BM63+BY63+CK63+CW63+DI63+DU63+EG63+ES63+FE63+FQ63+GC63+GO63+HA63+HM63+HY63+IK63,"")</f>
        <v>157</v>
      </c>
      <c r="E63" s="41" t="n">
        <f aca="false">IF(+R63+AD63+AP63+BB63+BN63+BZ63+CL63+CX63+DJ63+DV63+EH63+ET63+FF63+FR63+GD63+GP63+HB63+HN63+HZ63+IL63&gt;0,+R63+AD63+AP63+BB63+BN63+BZ63+CL63+CX63+DJ63+DV63+EH63+ET63+FF63+FR63+GD63+GP63+HB63+HN63+HZ63+IL63,"")</f>
        <v>2568</v>
      </c>
      <c r="F63" s="42" t="n">
        <f aca="false">IF(SUM(D63:E63)&gt;0,SUM(D63:E63),"")</f>
        <v>2725</v>
      </c>
      <c r="G63" s="41" t="str">
        <f aca="false">IF(+T63+AF63+AR63+BD63+BP63+CB63+CN63+CZ63+DL63+DX63+EJ63+EV63+FH63+FT63+GF63+GR63+HD63+HP63+IB63+IN63&gt;0,+T63+AF63+AR63+BD63+BP63+CB63+CN63+CZ63+DL63+DX63+EJ63+EV63+FH63+FT63+GF63+GR63+HD63+HP63+IB63+IN63,"")</f>
        <v/>
      </c>
      <c r="H63" s="41" t="n">
        <f aca="false">SUM(U63+AG63+AS63+BE63+BQ63+CC63+CO63+DA63+DM63+DY63+EK63+EW63+FI63+FU63+GG63+GS63+HE63+HQ63+IC63+IO63)</f>
        <v>2882</v>
      </c>
      <c r="I63" s="41" t="n">
        <f aca="false">SUM(V63+AH63+AT63+BF63+BR63+CD63+CP63+DB63+DN63+DZ63+EL63+EX63+FJ63+FV63+GH63+GT63+HF63+HR63+ID63+IP63)</f>
        <v>3</v>
      </c>
      <c r="J63" s="41" t="n">
        <f aca="false">SUM(W63+AI63+AU63+BG63+BS63+CE63+CQ63+DC63+DO63+EA63+EM63+EY63+FK63+FW63+GI63+GU63+HG63+HS63+IE63+IQ63)</f>
        <v>9</v>
      </c>
      <c r="K63" s="42" t="n">
        <f aca="false">IF(SUM(H63:J63)&gt;0,SUM(H63:J63),"")</f>
        <v>2894</v>
      </c>
      <c r="L63" s="43" t="n">
        <f aca="false">IF(SUM(F63:J63)&gt;0,SUM(F63:J63),"")</f>
        <v>5619</v>
      </c>
      <c r="O63" s="4" t="s">
        <v>130</v>
      </c>
      <c r="P63" s="34" t="s">
        <v>131</v>
      </c>
      <c r="Q63" s="34"/>
      <c r="R63" s="34"/>
      <c r="S63" s="44" t="n">
        <f aca="false">Q63+R63</f>
        <v>0</v>
      </c>
      <c r="T63" s="34"/>
      <c r="U63" s="34"/>
      <c r="V63" s="34"/>
      <c r="W63" s="34"/>
      <c r="X63" s="44" t="n">
        <f aca="false">U63+V63+W63</f>
        <v>0</v>
      </c>
      <c r="Y63" s="4" t="str">
        <f aca="false">IF(+S63+T63+X63&gt;0,+S63+T63+X63,"")</f>
        <v/>
      </c>
      <c r="Z63" s="22"/>
      <c r="AA63" s="4" t="s">
        <v>130</v>
      </c>
      <c r="AB63" s="34" t="s">
        <v>131</v>
      </c>
      <c r="AC63" s="34" t="n">
        <v>3</v>
      </c>
      <c r="AD63" s="34" t="n">
        <v>46</v>
      </c>
      <c r="AE63" s="44" t="n">
        <f aca="false">AC63+AD63</f>
        <v>49</v>
      </c>
      <c r="AF63" s="34"/>
      <c r="AG63" s="34" t="n">
        <v>3</v>
      </c>
      <c r="AH63" s="34"/>
      <c r="AI63" s="34"/>
      <c r="AJ63" s="44" t="n">
        <f aca="false">AG63+AH63+AI63</f>
        <v>3</v>
      </c>
      <c r="AK63" s="4" t="n">
        <f aca="false">IF(+AE63+AF63+AJ63&gt;0,+AE63+AF63+AJ63,"")</f>
        <v>52</v>
      </c>
      <c r="AL63" s="22"/>
      <c r="AM63" s="4" t="s">
        <v>130</v>
      </c>
      <c r="AN63" s="34" t="s">
        <v>131</v>
      </c>
      <c r="AO63" s="34"/>
      <c r="AP63" s="34"/>
      <c r="AQ63" s="44" t="n">
        <f aca="false">AO63+AP63</f>
        <v>0</v>
      </c>
      <c r="AR63" s="34"/>
      <c r="AS63" s="34" t="n">
        <v>366</v>
      </c>
      <c r="AT63" s="34"/>
      <c r="AU63" s="34" t="n">
        <v>3</v>
      </c>
      <c r="AV63" s="44" t="n">
        <f aca="false">AS63+AT63+AU63</f>
        <v>369</v>
      </c>
      <c r="AW63" s="4" t="n">
        <f aca="false">IF(+AQ63+AR63+AV63&gt;0,+AQ63+AR63+AV63,"")</f>
        <v>369</v>
      </c>
      <c r="AX63" s="22"/>
      <c r="AY63" s="4" t="s">
        <v>130</v>
      </c>
      <c r="AZ63" s="34" t="s">
        <v>131</v>
      </c>
      <c r="BA63" s="34"/>
      <c r="BB63" s="34" t="n">
        <v>153</v>
      </c>
      <c r="BC63" s="44" t="n">
        <f aca="false">BA63+BB63</f>
        <v>153</v>
      </c>
      <c r="BD63" s="34"/>
      <c r="BE63" s="34" t="n">
        <v>66</v>
      </c>
      <c r="BF63" s="34"/>
      <c r="BG63" s="34"/>
      <c r="BH63" s="44" t="n">
        <f aca="false">BE63+BF63+BG63</f>
        <v>66</v>
      </c>
      <c r="BI63" s="4" t="n">
        <f aca="false">IF(+BC63+BD63+BH63&gt;0,+BC63+BD63+BH63,"")</f>
        <v>219</v>
      </c>
      <c r="BJ63" s="22"/>
      <c r="BK63" s="4" t="s">
        <v>130</v>
      </c>
      <c r="BL63" s="34" t="s">
        <v>131</v>
      </c>
      <c r="BM63" s="34"/>
      <c r="BN63" s="34"/>
      <c r="BO63" s="44" t="n">
        <f aca="false">BM63+BN63</f>
        <v>0</v>
      </c>
      <c r="BP63" s="34"/>
      <c r="BQ63" s="34"/>
      <c r="BR63" s="34"/>
      <c r="BS63" s="34"/>
      <c r="BT63" s="44" t="n">
        <f aca="false">BQ63+BR63+BS63</f>
        <v>0</v>
      </c>
      <c r="BU63" s="4" t="str">
        <f aca="false">IF(+BO63+BP63+BT63&gt;0,+BO63+BP63+BT63,"")</f>
        <v/>
      </c>
      <c r="BV63" s="22"/>
      <c r="BW63" s="4" t="s">
        <v>130</v>
      </c>
      <c r="BX63" s="34" t="s">
        <v>131</v>
      </c>
      <c r="BY63" s="34"/>
      <c r="BZ63" s="34"/>
      <c r="CA63" s="44" t="n">
        <f aca="false">BY63+BZ63</f>
        <v>0</v>
      </c>
      <c r="CB63" s="34"/>
      <c r="CC63" s="34"/>
      <c r="CD63" s="34"/>
      <c r="CE63" s="34"/>
      <c r="CF63" s="44" t="n">
        <f aca="false">CC63+CD63+CE63</f>
        <v>0</v>
      </c>
      <c r="CG63" s="4" t="str">
        <f aca="false">IF(+CA63+CB63+CF63&gt;0,+CA63+CB63+CF63,"")</f>
        <v/>
      </c>
      <c r="CH63" s="22"/>
      <c r="CI63" s="4" t="s">
        <v>130</v>
      </c>
      <c r="CJ63" s="34" t="s">
        <v>131</v>
      </c>
      <c r="CK63" s="34"/>
      <c r="CL63" s="34"/>
      <c r="CM63" s="44" t="n">
        <f aca="false">CK63+CL63</f>
        <v>0</v>
      </c>
      <c r="CN63" s="34"/>
      <c r="CO63" s="34"/>
      <c r="CP63" s="34"/>
      <c r="CQ63" s="34"/>
      <c r="CR63" s="44" t="n">
        <f aca="false">CO63+CP63+CQ63</f>
        <v>0</v>
      </c>
      <c r="CS63" s="4" t="str">
        <f aca="false">IF(+CM63+CN63+CR63&gt;0,+CM63+CN63+CR63,"")</f>
        <v/>
      </c>
      <c r="CT63" s="22"/>
      <c r="CU63" s="4" t="s">
        <v>130</v>
      </c>
      <c r="CV63" s="34" t="s">
        <v>131</v>
      </c>
      <c r="CW63" s="34"/>
      <c r="CX63" s="34" t="n">
        <v>99</v>
      </c>
      <c r="CY63" s="44" t="n">
        <f aca="false">CW63+CX63</f>
        <v>99</v>
      </c>
      <c r="CZ63" s="34"/>
      <c r="DA63" s="34" t="n">
        <v>75</v>
      </c>
      <c r="DB63" s="34"/>
      <c r="DC63" s="34"/>
      <c r="DD63" s="44" t="n">
        <f aca="false">DA63+DB63+DC63</f>
        <v>75</v>
      </c>
      <c r="DE63" s="4" t="n">
        <f aca="false">IF(+CY63+CZ63+DD63&gt;0,+CY63+CZ63+DD63,"")</f>
        <v>174</v>
      </c>
      <c r="DG63" s="4" t="s">
        <v>130</v>
      </c>
      <c r="DH63" s="34" t="s">
        <v>131</v>
      </c>
      <c r="DI63" s="34" t="n">
        <v>67</v>
      </c>
      <c r="DJ63" s="34" t="n">
        <v>903</v>
      </c>
      <c r="DK63" s="44" t="n">
        <f aca="false">DI63+DJ63</f>
        <v>970</v>
      </c>
      <c r="DL63" s="34"/>
      <c r="DM63" s="34" t="n">
        <v>192</v>
      </c>
      <c r="DN63" s="34"/>
      <c r="DO63" s="34"/>
      <c r="DP63" s="44" t="n">
        <f aca="false">DM63+DN63+DO63</f>
        <v>192</v>
      </c>
      <c r="DQ63" s="4" t="n">
        <f aca="false">IF(+DK63+DL63+DP63&gt;0,+DK63+DL63+DP63,"")</f>
        <v>1162</v>
      </c>
      <c r="DS63" s="4" t="s">
        <v>130</v>
      </c>
      <c r="DT63" s="34" t="s">
        <v>131</v>
      </c>
      <c r="DU63" s="34"/>
      <c r="DV63" s="34"/>
      <c r="DW63" s="44" t="n">
        <f aca="false">DU63+DV63</f>
        <v>0</v>
      </c>
      <c r="DX63" s="34"/>
      <c r="DY63" s="34" t="n">
        <v>886</v>
      </c>
      <c r="DZ63" s="34" t="n">
        <v>3</v>
      </c>
      <c r="EA63" s="34" t="n">
        <v>3</v>
      </c>
      <c r="EB63" s="44" t="n">
        <f aca="false">DY63+DZ63+EA63</f>
        <v>892</v>
      </c>
      <c r="EC63" s="4" t="n">
        <f aca="false">IF(+DW63+DX63+EB63&gt;0,+DW63+DX63+EB63,"")</f>
        <v>892</v>
      </c>
      <c r="EE63" s="4" t="s">
        <v>130</v>
      </c>
      <c r="EF63" s="34" t="s">
        <v>131</v>
      </c>
      <c r="EG63" s="34" t="n">
        <v>23</v>
      </c>
      <c r="EH63" s="34" t="n">
        <v>212</v>
      </c>
      <c r="EI63" s="44" t="n">
        <f aca="false">EG63+EH63</f>
        <v>235</v>
      </c>
      <c r="EJ63" s="34"/>
      <c r="EK63" s="34" t="n">
        <v>165</v>
      </c>
      <c r="EL63" s="34"/>
      <c r="EM63" s="34"/>
      <c r="EN63" s="44" t="n">
        <f aca="false">EK63+EL63+EM63</f>
        <v>165</v>
      </c>
      <c r="EO63" s="4" t="n">
        <f aca="false">IF(+EI63+EJ63+EN63&gt;0,+EI63+EJ63+EN63,"")</f>
        <v>400</v>
      </c>
      <c r="EQ63" s="4" t="s">
        <v>130</v>
      </c>
      <c r="ER63" s="34" t="s">
        <v>131</v>
      </c>
      <c r="ES63" s="34"/>
      <c r="ET63" s="34"/>
      <c r="EU63" s="44" t="n">
        <f aca="false">ES63+ET63</f>
        <v>0</v>
      </c>
      <c r="EV63" s="34"/>
      <c r="EW63" s="34"/>
      <c r="EX63" s="34"/>
      <c r="EY63" s="34"/>
      <c r="EZ63" s="44" t="n">
        <f aca="false">EW63+EX63+EY63</f>
        <v>0</v>
      </c>
      <c r="FA63" s="4" t="str">
        <f aca="false">IF(+EU63+EV63+EZ63&gt;0,+EU63+EV63+EZ63,"")</f>
        <v/>
      </c>
      <c r="FC63" s="4" t="s">
        <v>130</v>
      </c>
      <c r="FD63" s="34" t="s">
        <v>131</v>
      </c>
      <c r="FE63" s="34"/>
      <c r="FF63" s="34"/>
      <c r="FG63" s="44" t="n">
        <f aca="false">FE63+FF63</f>
        <v>0</v>
      </c>
      <c r="FH63" s="34"/>
      <c r="FI63" s="34"/>
      <c r="FJ63" s="34"/>
      <c r="FK63" s="34"/>
      <c r="FL63" s="44" t="n">
        <f aca="false">FI63+FJ63+FK63</f>
        <v>0</v>
      </c>
      <c r="FM63" s="4" t="str">
        <f aca="false">IF(+FG63+FH63+FL63&gt;0,+FG63+FH63+FL63,"")</f>
        <v/>
      </c>
      <c r="FO63" s="4" t="s">
        <v>130</v>
      </c>
      <c r="FP63" s="34" t="s">
        <v>131</v>
      </c>
      <c r="FQ63" s="34" t="n">
        <v>15</v>
      </c>
      <c r="FR63" s="34" t="n">
        <v>87</v>
      </c>
      <c r="FS63" s="44" t="n">
        <f aca="false">FQ63+FR63</f>
        <v>102</v>
      </c>
      <c r="FT63" s="34"/>
      <c r="FU63" s="34" t="n">
        <v>78</v>
      </c>
      <c r="FV63" s="34"/>
      <c r="FW63" s="34"/>
      <c r="FX63" s="44" t="n">
        <f aca="false">FU63+FV63+FW63</f>
        <v>78</v>
      </c>
      <c r="FY63" s="4" t="n">
        <f aca="false">IF(+FS63+FT63+FX63&gt;0,+FS63+FT63+FX63,"")</f>
        <v>180</v>
      </c>
      <c r="GA63" s="4" t="s">
        <v>130</v>
      </c>
      <c r="GB63" s="34" t="s">
        <v>131</v>
      </c>
      <c r="GC63" s="34" t="n">
        <v>46</v>
      </c>
      <c r="GD63" s="34" t="n">
        <v>597</v>
      </c>
      <c r="GE63" s="44" t="n">
        <f aca="false">GC63+GD63</f>
        <v>643</v>
      </c>
      <c r="GF63" s="34"/>
      <c r="GG63" s="34" t="n">
        <v>58</v>
      </c>
      <c r="GH63" s="34"/>
      <c r="GI63" s="34"/>
      <c r="GJ63" s="44" t="n">
        <f aca="false">GG63+GH63+GI63</f>
        <v>58</v>
      </c>
      <c r="GK63" s="4" t="n">
        <f aca="false">IF(+GE63+GF63+GJ63&gt;0,+GE63+GF63+GJ63,"")</f>
        <v>701</v>
      </c>
      <c r="GM63" s="4" t="s">
        <v>130</v>
      </c>
      <c r="GN63" s="34" t="s">
        <v>131</v>
      </c>
      <c r="GO63" s="34"/>
      <c r="GP63" s="34"/>
      <c r="GQ63" s="44" t="n">
        <f aca="false">GO63+GP63</f>
        <v>0</v>
      </c>
      <c r="GR63" s="34"/>
      <c r="GS63" s="34" t="n">
        <v>897</v>
      </c>
      <c r="GT63" s="34"/>
      <c r="GU63" s="34" t="n">
        <v>3</v>
      </c>
      <c r="GV63" s="44" t="n">
        <f aca="false">GS63+GT63+GU63</f>
        <v>900</v>
      </c>
      <c r="GW63" s="4" t="n">
        <f aca="false">IF(+GQ63+GR63+GV63&gt;0,+GQ63+GR63+GV63,"")</f>
        <v>900</v>
      </c>
      <c r="GY63" s="4" t="s">
        <v>130</v>
      </c>
      <c r="GZ63" s="34" t="s">
        <v>131</v>
      </c>
      <c r="HA63" s="34" t="n">
        <v>3</v>
      </c>
      <c r="HB63" s="34" t="n">
        <v>471</v>
      </c>
      <c r="HC63" s="44" t="n">
        <f aca="false">HA63+HB63</f>
        <v>474</v>
      </c>
      <c r="HD63" s="34"/>
      <c r="HE63" s="34" t="n">
        <v>96</v>
      </c>
      <c r="HF63" s="34"/>
      <c r="HG63" s="34"/>
      <c r="HH63" s="44" t="n">
        <f aca="false">HE63+HF63+HG63</f>
        <v>96</v>
      </c>
      <c r="HI63" s="4" t="n">
        <f aca="false">IF(+HC63+HD63+HH63&gt;0,+HC63+HD63+HH63,"")</f>
        <v>570</v>
      </c>
      <c r="HK63" s="4" t="s">
        <v>130</v>
      </c>
      <c r="HL63" s="34" t="s">
        <v>131</v>
      </c>
      <c r="HM63" s="34"/>
      <c r="HN63" s="34"/>
      <c r="HO63" s="44" t="n">
        <f aca="false">HM63+HN63</f>
        <v>0</v>
      </c>
      <c r="HP63" s="34"/>
      <c r="HQ63" s="34"/>
      <c r="HR63" s="34"/>
      <c r="HS63" s="34"/>
      <c r="HT63" s="44" t="n">
        <f aca="false">HQ63+HR63+HS63</f>
        <v>0</v>
      </c>
      <c r="HU63" s="4" t="str">
        <f aca="false">IF(+HO63+HP63+HT63&gt;0,+HO63+HP63+HT63,"")</f>
        <v/>
      </c>
      <c r="HW63" s="4" t="s">
        <v>130</v>
      </c>
      <c r="HX63" s="34" t="s">
        <v>131</v>
      </c>
      <c r="HY63" s="34"/>
      <c r="HZ63" s="34"/>
      <c r="IA63" s="44" t="n">
        <f aca="false">HY63+HZ63</f>
        <v>0</v>
      </c>
      <c r="IB63" s="34"/>
      <c r="IC63" s="34"/>
      <c r="ID63" s="34"/>
      <c r="IE63" s="34"/>
      <c r="IF63" s="44" t="n">
        <f aca="false">IC63+ID63+IE63</f>
        <v>0</v>
      </c>
      <c r="IG63" s="4" t="str">
        <f aca="false">IF(+IA63+IB63+IF63&gt;0,+IA63+IB63+IF63,"")</f>
        <v/>
      </c>
      <c r="II63" s="4" t="s">
        <v>130</v>
      </c>
      <c r="IJ63" s="34" t="s">
        <v>131</v>
      </c>
      <c r="IK63" s="34"/>
      <c r="IL63" s="34"/>
      <c r="IM63" s="44" t="n">
        <f aca="false">IK63+IL63</f>
        <v>0</v>
      </c>
      <c r="IN63" s="34"/>
      <c r="IO63" s="34"/>
      <c r="IP63" s="34"/>
      <c r="IQ63" s="34"/>
      <c r="IR63" s="44" t="n">
        <f aca="false">IO63+IP63+IQ63</f>
        <v>0</v>
      </c>
      <c r="IS63" s="4" t="str">
        <f aca="false">IF(+IM63+IN63+IR63&gt;0,+IM63+IN63+IR63,"")</f>
        <v/>
      </c>
    </row>
    <row r="64" customFormat="false" ht="12.75" hidden="false" customHeight="false" outlineLevel="0" collapsed="false">
      <c r="B64" s="4" t="s">
        <v>132</v>
      </c>
      <c r="C64" s="34" t="s">
        <v>133</v>
      </c>
      <c r="D64" s="41" t="n">
        <f aca="false">IF(+Q64+AC64+AO64+BA64+BM64+BY64+CK64+CW64+DI64+DU64+EG64+ES64+FE64+FQ64+GC64+GO64+HA64+HM64+HY64+IK64&gt;0,+Q64+AC64+AO64+BA64+BM64+BY64+CK64+CW64+DI64+DU64+EG64+ES64+FE64+FQ64+GC64+GO64+HA64+HM64+HY64+IK64,"")</f>
        <v>10417</v>
      </c>
      <c r="E64" s="41" t="n">
        <f aca="false">IF(+R64+AD64+AP64+BB64+BN64+BZ64+CL64+CX64+DJ64+DV64+EH64+ET64+FF64+FR64+GD64+GP64+HB64+HN64+HZ64+IL64&gt;0,+R64+AD64+AP64+BB64+BN64+BZ64+CL64+CX64+DJ64+DV64+EH64+ET64+FF64+FR64+GD64+GP64+HB64+HN64+HZ64+IL64,"")</f>
        <v>22476</v>
      </c>
      <c r="F64" s="42" t="n">
        <f aca="false">IF(SUM(D64:E64)&gt;0,SUM(D64:E64),"")</f>
        <v>32893</v>
      </c>
      <c r="G64" s="41" t="str">
        <f aca="false">IF(+T64+AF64+AR64+BD64+BP64+CB64+CN64+CZ64+DL64+DX64+EJ64+EV64+FH64+FT64+GF64+GR64+HD64+HP64+IB64+IN64&gt;0,+T64+AF64+AR64+BD64+BP64+CB64+CN64+CZ64+DL64+DX64+EJ64+EV64+FH64+FT64+GF64+GR64+HD64+HP64+IB64+IN64,"")</f>
        <v/>
      </c>
      <c r="H64" s="41" t="n">
        <f aca="false">SUM(U64+AG64+AS64+BE64+BQ64+CC64+CO64+DA64+DM64+DY64+EK64+EW64+FI64+FU64+GG64+GS64+HE64+HQ64+IC64+IO64)</f>
        <v>2169</v>
      </c>
      <c r="I64" s="41" t="n">
        <f aca="false">SUM(V64+AH64+AT64+BF64+BR64+CD64+CP64+DB64+DN64+DZ64+EL64+EX64+FJ64+FV64+GH64+GT64+HF64+HR64+ID64+IP64)</f>
        <v>10</v>
      </c>
      <c r="J64" s="41" t="n">
        <f aca="false">SUM(W64+AI64+AU64+BG64+BS64+CE64+CQ64+DC64+DO64+EA64+EM64+EY64+FK64+FW64+GI64+GU64+HG64+HS64+IE64+IQ64)</f>
        <v>731</v>
      </c>
      <c r="K64" s="42" t="n">
        <f aca="false">IF(SUM(H64:J64)&gt;0,SUM(H64:J64),"")</f>
        <v>2910</v>
      </c>
      <c r="L64" s="43" t="n">
        <f aca="false">IF(SUM(F64:J64)&gt;0,SUM(F64:J64),"")</f>
        <v>35803</v>
      </c>
      <c r="O64" s="4" t="s">
        <v>132</v>
      </c>
      <c r="P64" s="34" t="s">
        <v>133</v>
      </c>
      <c r="Q64" s="34" t="n">
        <v>6</v>
      </c>
      <c r="R64" s="34" t="n">
        <v>174</v>
      </c>
      <c r="S64" s="44" t="n">
        <f aca="false">Q64+R64</f>
        <v>180</v>
      </c>
      <c r="T64" s="34"/>
      <c r="U64" s="34"/>
      <c r="V64" s="34"/>
      <c r="W64" s="34"/>
      <c r="X64" s="44" t="n">
        <f aca="false">U64+V64+W64</f>
        <v>0</v>
      </c>
      <c r="Y64" s="4" t="n">
        <f aca="false">IF(+S64+T64+X64&gt;0,+S64+T64+X64,"")</f>
        <v>180</v>
      </c>
      <c r="Z64" s="22"/>
      <c r="AA64" s="4" t="s">
        <v>132</v>
      </c>
      <c r="AB64" s="34" t="s">
        <v>133</v>
      </c>
      <c r="AC64" s="34" t="n">
        <v>379</v>
      </c>
      <c r="AD64" s="34" t="n">
        <v>1267</v>
      </c>
      <c r="AE64" s="44" t="n">
        <f aca="false">AC64+AD64</f>
        <v>1646</v>
      </c>
      <c r="AF64" s="34"/>
      <c r="AG64" s="34" t="n">
        <v>39</v>
      </c>
      <c r="AH64" s="34"/>
      <c r="AI64" s="34" t="n">
        <v>3</v>
      </c>
      <c r="AJ64" s="44" t="n">
        <f aca="false">AG64+AH64+AI64</f>
        <v>42</v>
      </c>
      <c r="AK64" s="4" t="n">
        <f aca="false">IF(+AE64+AF64+AJ64&gt;0,+AE64+AF64+AJ64,"")</f>
        <v>1688</v>
      </c>
      <c r="AL64" s="22"/>
      <c r="AM64" s="4" t="s">
        <v>132</v>
      </c>
      <c r="AN64" s="34" t="s">
        <v>133</v>
      </c>
      <c r="AO64" s="34"/>
      <c r="AP64" s="34"/>
      <c r="AQ64" s="44" t="n">
        <f aca="false">AO64+AP64</f>
        <v>0</v>
      </c>
      <c r="AR64" s="34"/>
      <c r="AS64" s="34" t="n">
        <v>145</v>
      </c>
      <c r="AT64" s="34"/>
      <c r="AU64" s="34" t="n">
        <v>20</v>
      </c>
      <c r="AV64" s="44" t="n">
        <f aca="false">AS64+AT64+AU64</f>
        <v>165</v>
      </c>
      <c r="AW64" s="4" t="n">
        <f aca="false">IF(+AQ64+AR64+AV64&gt;0,+AQ64+AR64+AV64,"")</f>
        <v>165</v>
      </c>
      <c r="AX64" s="22"/>
      <c r="AY64" s="4" t="s">
        <v>132</v>
      </c>
      <c r="AZ64" s="34" t="s">
        <v>133</v>
      </c>
      <c r="BA64" s="34" t="n">
        <v>135</v>
      </c>
      <c r="BB64" s="34" t="n">
        <v>525</v>
      </c>
      <c r="BC64" s="44" t="n">
        <f aca="false">BA64+BB64</f>
        <v>660</v>
      </c>
      <c r="BD64" s="34"/>
      <c r="BE64" s="34" t="n">
        <v>6</v>
      </c>
      <c r="BF64" s="34"/>
      <c r="BG64" s="34"/>
      <c r="BH64" s="44" t="n">
        <f aca="false">BE64+BF64+BG64</f>
        <v>6</v>
      </c>
      <c r="BI64" s="4" t="n">
        <f aca="false">IF(+BC64+BD64+BH64&gt;0,+BC64+BD64+BH64,"")</f>
        <v>666</v>
      </c>
      <c r="BJ64" s="22"/>
      <c r="BK64" s="4" t="s">
        <v>132</v>
      </c>
      <c r="BL64" s="34" t="s">
        <v>133</v>
      </c>
      <c r="BM64" s="34"/>
      <c r="BN64" s="34"/>
      <c r="BO64" s="44" t="n">
        <f aca="false">BM64+BN64</f>
        <v>0</v>
      </c>
      <c r="BP64" s="34"/>
      <c r="BQ64" s="34"/>
      <c r="BR64" s="34"/>
      <c r="BS64" s="34"/>
      <c r="BT64" s="44" t="n">
        <f aca="false">BQ64+BR64+BS64</f>
        <v>0</v>
      </c>
      <c r="BU64" s="4" t="str">
        <f aca="false">IF(+BO64+BP64+BT64&gt;0,+BO64+BP64+BT64,"")</f>
        <v/>
      </c>
      <c r="BV64" s="22"/>
      <c r="BW64" s="4" t="s">
        <v>132</v>
      </c>
      <c r="BX64" s="34" t="s">
        <v>133</v>
      </c>
      <c r="BY64" s="34" t="n">
        <v>3</v>
      </c>
      <c r="BZ64" s="34" t="n">
        <v>21</v>
      </c>
      <c r="CA64" s="44" t="n">
        <f aca="false">BY64+BZ64</f>
        <v>24</v>
      </c>
      <c r="CB64" s="34"/>
      <c r="CC64" s="34" t="n">
        <v>6</v>
      </c>
      <c r="CD64" s="34"/>
      <c r="CE64" s="34"/>
      <c r="CF64" s="44" t="n">
        <f aca="false">CC64+CD64+CE64</f>
        <v>6</v>
      </c>
      <c r="CG64" s="4" t="n">
        <f aca="false">IF(+CA64+CB64+CF64&gt;0,+CA64+CB64+CF64,"")</f>
        <v>30</v>
      </c>
      <c r="CH64" s="22"/>
      <c r="CI64" s="4" t="s">
        <v>132</v>
      </c>
      <c r="CJ64" s="34" t="s">
        <v>133</v>
      </c>
      <c r="CK64" s="34"/>
      <c r="CL64" s="34"/>
      <c r="CM64" s="44" t="n">
        <f aca="false">CK64+CL64</f>
        <v>0</v>
      </c>
      <c r="CN64" s="34"/>
      <c r="CO64" s="34" t="n">
        <v>12</v>
      </c>
      <c r="CP64" s="34"/>
      <c r="CQ64" s="34"/>
      <c r="CR64" s="44" t="n">
        <f aca="false">CO64+CP64+CQ64</f>
        <v>12</v>
      </c>
      <c r="CS64" s="4" t="n">
        <f aca="false">IF(+CM64+CN64+CR64&gt;0,+CM64+CN64+CR64,"")</f>
        <v>12</v>
      </c>
      <c r="CT64" s="22"/>
      <c r="CU64" s="4" t="s">
        <v>132</v>
      </c>
      <c r="CV64" s="34" t="s">
        <v>133</v>
      </c>
      <c r="CW64" s="34" t="n">
        <v>3</v>
      </c>
      <c r="CX64" s="34" t="n">
        <v>231</v>
      </c>
      <c r="CY64" s="44" t="n">
        <f aca="false">CW64+CX64</f>
        <v>234</v>
      </c>
      <c r="CZ64" s="34"/>
      <c r="DA64" s="34" t="n">
        <v>18</v>
      </c>
      <c r="DB64" s="34"/>
      <c r="DC64" s="34"/>
      <c r="DD64" s="44" t="n">
        <f aca="false">DA64+DB64+DC64</f>
        <v>18</v>
      </c>
      <c r="DE64" s="4" t="n">
        <f aca="false">IF(+CY64+CZ64+DD64&gt;0,+CY64+CZ64+DD64,"")</f>
        <v>252</v>
      </c>
      <c r="DG64" s="4" t="s">
        <v>132</v>
      </c>
      <c r="DH64" s="34" t="s">
        <v>133</v>
      </c>
      <c r="DI64" s="34" t="n">
        <v>4754</v>
      </c>
      <c r="DJ64" s="34" t="n">
        <v>7911</v>
      </c>
      <c r="DK64" s="44" t="n">
        <f aca="false">DI64+DJ64</f>
        <v>12665</v>
      </c>
      <c r="DL64" s="34"/>
      <c r="DM64" s="34" t="n">
        <v>168</v>
      </c>
      <c r="DN64" s="34"/>
      <c r="DO64" s="34"/>
      <c r="DP64" s="44" t="n">
        <f aca="false">DM64+DN64+DO64</f>
        <v>168</v>
      </c>
      <c r="DQ64" s="4" t="n">
        <f aca="false">IF(+DK64+DL64+DP64&gt;0,+DK64+DL64+DP64,"")</f>
        <v>12833</v>
      </c>
      <c r="DS64" s="4" t="s">
        <v>132</v>
      </c>
      <c r="DT64" s="34" t="s">
        <v>133</v>
      </c>
      <c r="DU64" s="34"/>
      <c r="DV64" s="34" t="n">
        <v>3</v>
      </c>
      <c r="DW64" s="44" t="n">
        <f aca="false">DU64+DV64</f>
        <v>3</v>
      </c>
      <c r="DX64" s="34"/>
      <c r="DY64" s="34" t="n">
        <v>741</v>
      </c>
      <c r="DZ64" s="34" t="n">
        <v>7</v>
      </c>
      <c r="EA64" s="34" t="n">
        <v>364</v>
      </c>
      <c r="EB64" s="44" t="n">
        <f aca="false">DY64+DZ64+EA64</f>
        <v>1112</v>
      </c>
      <c r="EC64" s="4" t="n">
        <f aca="false">IF(+DW64+DX64+EB64&gt;0,+DW64+DX64+EB64,"")</f>
        <v>1115</v>
      </c>
      <c r="EE64" s="4" t="s">
        <v>132</v>
      </c>
      <c r="EF64" s="34" t="s">
        <v>133</v>
      </c>
      <c r="EG64" s="34" t="n">
        <v>642</v>
      </c>
      <c r="EH64" s="34" t="n">
        <v>2010</v>
      </c>
      <c r="EI64" s="44" t="n">
        <f aca="false">EG64+EH64</f>
        <v>2652</v>
      </c>
      <c r="EJ64" s="34"/>
      <c r="EK64" s="34" t="n">
        <v>12</v>
      </c>
      <c r="EL64" s="34"/>
      <c r="EM64" s="34"/>
      <c r="EN64" s="44" t="n">
        <f aca="false">EK64+EL64+EM64</f>
        <v>12</v>
      </c>
      <c r="EO64" s="4" t="n">
        <f aca="false">IF(+EI64+EJ64+EN64&gt;0,+EI64+EJ64+EN64,"")</f>
        <v>2664</v>
      </c>
      <c r="EQ64" s="4" t="s">
        <v>132</v>
      </c>
      <c r="ER64" s="34" t="s">
        <v>133</v>
      </c>
      <c r="ES64" s="34" t="n">
        <v>132</v>
      </c>
      <c r="ET64" s="34" t="n">
        <v>414</v>
      </c>
      <c r="EU64" s="44" t="n">
        <f aca="false">ES64+ET64</f>
        <v>546</v>
      </c>
      <c r="EV64" s="34"/>
      <c r="EW64" s="34" t="n">
        <v>30</v>
      </c>
      <c r="EX64" s="34"/>
      <c r="EY64" s="34"/>
      <c r="EZ64" s="44" t="n">
        <f aca="false">EW64+EX64+EY64</f>
        <v>30</v>
      </c>
      <c r="FA64" s="4" t="n">
        <f aca="false">IF(+EU64+EV64+EZ64&gt;0,+EU64+EV64+EZ64,"")</f>
        <v>576</v>
      </c>
      <c r="FC64" s="4" t="s">
        <v>132</v>
      </c>
      <c r="FD64" s="34" t="s">
        <v>133</v>
      </c>
      <c r="FE64" s="34"/>
      <c r="FF64" s="34"/>
      <c r="FG64" s="44" t="n">
        <f aca="false">FE64+FF64</f>
        <v>0</v>
      </c>
      <c r="FH64" s="34"/>
      <c r="FI64" s="34" t="n">
        <v>39</v>
      </c>
      <c r="FJ64" s="34"/>
      <c r="FK64" s="34"/>
      <c r="FL64" s="44" t="n">
        <f aca="false">FI64+FJ64+FK64</f>
        <v>39</v>
      </c>
      <c r="FM64" s="4" t="n">
        <f aca="false">IF(+FG64+FH64+FL64&gt;0,+FG64+FH64+FL64,"")</f>
        <v>39</v>
      </c>
      <c r="FO64" s="4" t="s">
        <v>132</v>
      </c>
      <c r="FP64" s="34" t="s">
        <v>133</v>
      </c>
      <c r="FQ64" s="34" t="n">
        <v>12</v>
      </c>
      <c r="FR64" s="34" t="n">
        <v>201</v>
      </c>
      <c r="FS64" s="44" t="n">
        <f aca="false">FQ64+FR64</f>
        <v>213</v>
      </c>
      <c r="FT64" s="34"/>
      <c r="FU64" s="34" t="n">
        <v>3</v>
      </c>
      <c r="FV64" s="34"/>
      <c r="FW64" s="34"/>
      <c r="FX64" s="44" t="n">
        <f aca="false">FU64+FV64+FW64</f>
        <v>3</v>
      </c>
      <c r="FY64" s="4" t="n">
        <f aca="false">IF(+FS64+FT64+FX64&gt;0,+FS64+FT64+FX64,"")</f>
        <v>216</v>
      </c>
      <c r="GA64" s="4" t="s">
        <v>132</v>
      </c>
      <c r="GB64" s="34" t="s">
        <v>133</v>
      </c>
      <c r="GC64" s="34" t="n">
        <v>3640</v>
      </c>
      <c r="GD64" s="34" t="n">
        <v>7106</v>
      </c>
      <c r="GE64" s="44" t="n">
        <f aca="false">GC64+GD64</f>
        <v>10746</v>
      </c>
      <c r="GF64" s="34"/>
      <c r="GG64" s="34" t="n">
        <v>120</v>
      </c>
      <c r="GH64" s="34"/>
      <c r="GI64" s="34" t="n">
        <v>9</v>
      </c>
      <c r="GJ64" s="44" t="n">
        <f aca="false">GG64+GH64+GI64</f>
        <v>129</v>
      </c>
      <c r="GK64" s="4" t="n">
        <f aca="false">IF(+GE64+GF64+GJ64&gt;0,+GE64+GF64+GJ64,"")</f>
        <v>10875</v>
      </c>
      <c r="GM64" s="4" t="s">
        <v>132</v>
      </c>
      <c r="GN64" s="34" t="s">
        <v>133</v>
      </c>
      <c r="GO64" s="34"/>
      <c r="GP64" s="34" t="n">
        <v>24</v>
      </c>
      <c r="GQ64" s="44" t="n">
        <f aca="false">GO64+GP64</f>
        <v>24</v>
      </c>
      <c r="GR64" s="34"/>
      <c r="GS64" s="34" t="n">
        <v>734</v>
      </c>
      <c r="GT64" s="34" t="n">
        <v>3</v>
      </c>
      <c r="GU64" s="34" t="n">
        <v>335</v>
      </c>
      <c r="GV64" s="44" t="n">
        <f aca="false">GS64+GT64+GU64</f>
        <v>1072</v>
      </c>
      <c r="GW64" s="4" t="n">
        <f aca="false">IF(+GQ64+GR64+GV64&gt;0,+GQ64+GR64+GV64,"")</f>
        <v>1096</v>
      </c>
      <c r="GY64" s="4" t="s">
        <v>132</v>
      </c>
      <c r="GZ64" s="34" t="s">
        <v>133</v>
      </c>
      <c r="HA64" s="34" t="n">
        <v>594</v>
      </c>
      <c r="HB64" s="34" t="n">
        <v>2349</v>
      </c>
      <c r="HC64" s="44" t="n">
        <f aca="false">HA64+HB64</f>
        <v>2943</v>
      </c>
      <c r="HD64" s="34"/>
      <c r="HE64" s="34" t="n">
        <v>96</v>
      </c>
      <c r="HF64" s="34"/>
      <c r="HG64" s="34"/>
      <c r="HH64" s="44" t="n">
        <f aca="false">HE64+HF64+HG64</f>
        <v>96</v>
      </c>
      <c r="HI64" s="4" t="n">
        <f aca="false">IF(+HC64+HD64+HH64&gt;0,+HC64+HD64+HH64,"")</f>
        <v>3039</v>
      </c>
      <c r="HK64" s="4" t="s">
        <v>132</v>
      </c>
      <c r="HL64" s="34" t="s">
        <v>133</v>
      </c>
      <c r="HM64" s="34" t="n">
        <v>117</v>
      </c>
      <c r="HN64" s="34" t="n">
        <v>240</v>
      </c>
      <c r="HO64" s="44" t="n">
        <f aca="false">HM64+HN64</f>
        <v>357</v>
      </c>
      <c r="HP64" s="34"/>
      <c r="HQ64" s="34"/>
      <c r="HR64" s="34"/>
      <c r="HS64" s="34"/>
      <c r="HT64" s="44" t="n">
        <f aca="false">HQ64+HR64+HS64</f>
        <v>0</v>
      </c>
      <c r="HU64" s="4" t="n">
        <f aca="false">IF(+HO64+HP64+HT64&gt;0,+HO64+HP64+HT64,"")</f>
        <v>357</v>
      </c>
      <c r="HW64" s="4" t="s">
        <v>132</v>
      </c>
      <c r="HX64" s="34" t="s">
        <v>133</v>
      </c>
      <c r="HY64" s="34"/>
      <c r="HZ64" s="34"/>
      <c r="IA64" s="44" t="n">
        <f aca="false">HY64+HZ64</f>
        <v>0</v>
      </c>
      <c r="IB64" s="34"/>
      <c r="IC64" s="34"/>
      <c r="ID64" s="34"/>
      <c r="IE64" s="34"/>
      <c r="IF64" s="44" t="n">
        <f aca="false">IC64+ID64+IE64</f>
        <v>0</v>
      </c>
      <c r="IG64" s="4" t="str">
        <f aca="false">IF(+IA64+IB64+IF64&gt;0,+IA64+IB64+IF64,"")</f>
        <v/>
      </c>
      <c r="II64" s="4" t="s">
        <v>132</v>
      </c>
      <c r="IJ64" s="34" t="s">
        <v>133</v>
      </c>
      <c r="IK64" s="34"/>
      <c r="IL64" s="34"/>
      <c r="IM64" s="44" t="n">
        <f aca="false">IK64+IL64</f>
        <v>0</v>
      </c>
      <c r="IN64" s="34"/>
      <c r="IO64" s="34"/>
      <c r="IP64" s="34"/>
      <c r="IQ64" s="34"/>
      <c r="IR64" s="44" t="n">
        <f aca="false">IO64+IP64+IQ64</f>
        <v>0</v>
      </c>
      <c r="IS64" s="4" t="str">
        <f aca="false">IF(+IM64+IN64+IR64&gt;0,+IM64+IN64+IR64,"")</f>
        <v/>
      </c>
    </row>
    <row r="65" customFormat="false" ht="12.75" hidden="false" customHeight="false" outlineLevel="0" collapsed="false">
      <c r="B65" s="4" t="s">
        <v>134</v>
      </c>
      <c r="C65" s="34" t="s">
        <v>135</v>
      </c>
      <c r="D65" s="41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E65" s="41" t="str">
        <f aca="false">IF(+R65+AD65+AP65+BB65+BN65+BZ65+CL65+CX65+DJ65+DV65+EH65+ET65+FF65+FR65+GD65+GP65+HB65+HN65+HZ65+IL65&gt;0,+R65+AD65+AP65+BB65+BN65+BZ65+CL65+CX65+DJ65+DV65+EH65+ET65+FF65+FR65+GD65+GP65+HB65+HN65+HZ65+IL65,"")</f>
        <v/>
      </c>
      <c r="F65" s="42" t="str">
        <f aca="false">IF(SUM(D65:E65)&gt;0,SUM(D65:E65),"")</f>
        <v/>
      </c>
      <c r="G65" s="41" t="str">
        <f aca="false">IF(+T65+AF65+AR65+BD65+BP65+CB65+CN65+CZ65+DL65+DX65+EJ65+EV65+FH65+FT65+GF65+GR65+HD65+HP65+IB65+IN65&gt;0,+T65+AF65+AR65+BD65+BP65+CB65+CN65+CZ65+DL65+DX65+EJ65+EV65+FH65+FT65+GF65+GR65+HD65+HP65+IB65+IN65,"")</f>
        <v/>
      </c>
      <c r="H65" s="41" t="n">
        <f aca="false">SUM(U65+AG65+AS65+BE65+BQ65+CC65+CO65+DA65+DM65+DY65+EK65+EW65+FI65+FU65+GG65+GS65+HE65+HQ65+IC65+IO65)</f>
        <v>0</v>
      </c>
      <c r="I65" s="41" t="n">
        <f aca="false">SUM(V65+AH65+AT65+BF65+BR65+CD65+CP65+DB65+DN65+DZ65+EL65+EX65+FJ65+FV65+GH65+GT65+HF65+HR65+ID65+IP65)</f>
        <v>0</v>
      </c>
      <c r="J65" s="41" t="n">
        <f aca="false">SUM(W65+AI65+AU65+BG65+BS65+CE65+CQ65+DC65+DO65+EA65+EM65+EY65+FK65+FW65+GI65+GU65+HG65+HS65+IE65+IQ65)</f>
        <v>0</v>
      </c>
      <c r="K65" s="42" t="str">
        <f aca="false">IF(SUM(H65:J65)&gt;0,SUM(H65:J65),"")</f>
        <v/>
      </c>
      <c r="L65" s="43" t="str">
        <f aca="false">IF(SUM(F65:J65)&gt;0,SUM(F65:J65),"")</f>
        <v/>
      </c>
      <c r="O65" s="4" t="s">
        <v>134</v>
      </c>
      <c r="P65" s="34" t="s">
        <v>135</v>
      </c>
      <c r="Q65" s="34"/>
      <c r="R65" s="34"/>
      <c r="S65" s="44" t="n">
        <f aca="false">Q65+R65</f>
        <v>0</v>
      </c>
      <c r="T65" s="34"/>
      <c r="U65" s="34"/>
      <c r="V65" s="34"/>
      <c r="W65" s="34"/>
      <c r="X65" s="44" t="n">
        <f aca="false">U65+V65+W65</f>
        <v>0</v>
      </c>
      <c r="Y65" s="4" t="str">
        <f aca="false">IF(+S65+T65+X65&gt;0,+S65+T65+X65,"")</f>
        <v/>
      </c>
      <c r="Z65" s="22"/>
      <c r="AA65" s="4" t="s">
        <v>134</v>
      </c>
      <c r="AB65" s="34" t="s">
        <v>135</v>
      </c>
      <c r="AC65" s="34"/>
      <c r="AD65" s="34"/>
      <c r="AE65" s="44" t="n">
        <f aca="false">AC65+AD65</f>
        <v>0</v>
      </c>
      <c r="AF65" s="34"/>
      <c r="AG65" s="34"/>
      <c r="AH65" s="34"/>
      <c r="AI65" s="34"/>
      <c r="AJ65" s="44" t="n">
        <f aca="false">AG65+AH65+AI65</f>
        <v>0</v>
      </c>
      <c r="AK65" s="4" t="str">
        <f aca="false">IF(+AE65+AF65+AJ65&gt;0,+AE65+AF65+AJ65,"")</f>
        <v/>
      </c>
      <c r="AL65" s="22"/>
      <c r="AM65" s="4" t="s">
        <v>134</v>
      </c>
      <c r="AN65" s="34" t="s">
        <v>135</v>
      </c>
      <c r="AO65" s="34"/>
      <c r="AP65" s="34"/>
      <c r="AQ65" s="44" t="n">
        <f aca="false">AO65+AP65</f>
        <v>0</v>
      </c>
      <c r="AR65" s="34"/>
      <c r="AS65" s="34"/>
      <c r="AT65" s="34"/>
      <c r="AU65" s="34"/>
      <c r="AV65" s="44" t="n">
        <f aca="false">AS65+AT65+AU65</f>
        <v>0</v>
      </c>
      <c r="AW65" s="4" t="str">
        <f aca="false">IF(+AQ65+AR65+AV65&gt;0,+AQ65+AR65+AV65,"")</f>
        <v/>
      </c>
      <c r="AX65" s="22"/>
      <c r="AY65" s="4" t="s">
        <v>134</v>
      </c>
      <c r="AZ65" s="34" t="s">
        <v>135</v>
      </c>
      <c r="BA65" s="34"/>
      <c r="BB65" s="34"/>
      <c r="BC65" s="44" t="n">
        <f aca="false">BA65+BB65</f>
        <v>0</v>
      </c>
      <c r="BD65" s="34"/>
      <c r="BE65" s="34"/>
      <c r="BF65" s="34"/>
      <c r="BG65" s="34"/>
      <c r="BH65" s="44" t="n">
        <f aca="false">BE65+BF65+BG65</f>
        <v>0</v>
      </c>
      <c r="BI65" s="4" t="str">
        <f aca="false">IF(+BC65+BD65+BH65&gt;0,+BC65+BD65+BH65,"")</f>
        <v/>
      </c>
      <c r="BJ65" s="22"/>
      <c r="BK65" s="4" t="s">
        <v>134</v>
      </c>
      <c r="BL65" s="34" t="s">
        <v>135</v>
      </c>
      <c r="BM65" s="34"/>
      <c r="BN65" s="34"/>
      <c r="BO65" s="44" t="n">
        <f aca="false">BM65+BN65</f>
        <v>0</v>
      </c>
      <c r="BP65" s="34"/>
      <c r="BQ65" s="34"/>
      <c r="BR65" s="34"/>
      <c r="BS65" s="34"/>
      <c r="BT65" s="44" t="n">
        <f aca="false">BQ65+BR65+BS65</f>
        <v>0</v>
      </c>
      <c r="BU65" s="4" t="str">
        <f aca="false">IF(+BO65+BP65+BT65&gt;0,+BO65+BP65+BT65,"")</f>
        <v/>
      </c>
      <c r="BV65" s="22"/>
      <c r="BW65" s="4" t="s">
        <v>134</v>
      </c>
      <c r="BX65" s="34" t="s">
        <v>135</v>
      </c>
      <c r="BY65" s="34"/>
      <c r="BZ65" s="34"/>
      <c r="CA65" s="44" t="n">
        <f aca="false">BY65+BZ65</f>
        <v>0</v>
      </c>
      <c r="CB65" s="34"/>
      <c r="CC65" s="34"/>
      <c r="CD65" s="34"/>
      <c r="CE65" s="34"/>
      <c r="CF65" s="44" t="n">
        <f aca="false">CC65+CD65+CE65</f>
        <v>0</v>
      </c>
      <c r="CG65" s="4" t="str">
        <f aca="false">IF(+CA65+CB65+CF65&gt;0,+CA65+CB65+CF65,"")</f>
        <v/>
      </c>
      <c r="CH65" s="22"/>
      <c r="CI65" s="4" t="s">
        <v>134</v>
      </c>
      <c r="CJ65" s="34" t="s">
        <v>135</v>
      </c>
      <c r="CK65" s="34"/>
      <c r="CL65" s="34"/>
      <c r="CM65" s="44" t="n">
        <f aca="false">CK65+CL65</f>
        <v>0</v>
      </c>
      <c r="CN65" s="34"/>
      <c r="CO65" s="34"/>
      <c r="CP65" s="34"/>
      <c r="CQ65" s="34"/>
      <c r="CR65" s="44" t="n">
        <f aca="false">CO65+CP65+CQ65</f>
        <v>0</v>
      </c>
      <c r="CS65" s="4" t="str">
        <f aca="false">IF(+CM65+CN65+CR65&gt;0,+CM65+CN65+CR65,"")</f>
        <v/>
      </c>
      <c r="CT65" s="22"/>
      <c r="CU65" s="4" t="s">
        <v>134</v>
      </c>
      <c r="CV65" s="34" t="s">
        <v>135</v>
      </c>
      <c r="CW65" s="34"/>
      <c r="CX65" s="34"/>
      <c r="CY65" s="44" t="n">
        <f aca="false">CW65+CX65</f>
        <v>0</v>
      </c>
      <c r="CZ65" s="34"/>
      <c r="DA65" s="34"/>
      <c r="DB65" s="34"/>
      <c r="DC65" s="34"/>
      <c r="DD65" s="44" t="n">
        <f aca="false">DA65+DB65+DC65</f>
        <v>0</v>
      </c>
      <c r="DE65" s="4" t="str">
        <f aca="false">IF(+CY65+CZ65+DD65&gt;0,+CY65+CZ65+DD65,"")</f>
        <v/>
      </c>
      <c r="DG65" s="4" t="s">
        <v>134</v>
      </c>
      <c r="DH65" s="34" t="s">
        <v>135</v>
      </c>
      <c r="DI65" s="34"/>
      <c r="DJ65" s="34"/>
      <c r="DK65" s="44" t="n">
        <f aca="false">DI65+DJ65</f>
        <v>0</v>
      </c>
      <c r="DL65" s="34"/>
      <c r="DM65" s="34"/>
      <c r="DN65" s="34"/>
      <c r="DO65" s="34"/>
      <c r="DP65" s="44" t="n">
        <f aca="false">DM65+DN65+DO65</f>
        <v>0</v>
      </c>
      <c r="DQ65" s="4" t="str">
        <f aca="false">IF(+DK65+DL65+DP65&gt;0,+DK65+DL65+DP65,"")</f>
        <v/>
      </c>
      <c r="DS65" s="4" t="s">
        <v>134</v>
      </c>
      <c r="DT65" s="34" t="s">
        <v>135</v>
      </c>
      <c r="DU65" s="34"/>
      <c r="DV65" s="34"/>
      <c r="DW65" s="44" t="n">
        <f aca="false">DU65+DV65</f>
        <v>0</v>
      </c>
      <c r="DX65" s="34"/>
      <c r="DY65" s="34"/>
      <c r="DZ65" s="34"/>
      <c r="EA65" s="34"/>
      <c r="EB65" s="44" t="n">
        <f aca="false">DY65+DZ65+EA65</f>
        <v>0</v>
      </c>
      <c r="EC65" s="4" t="str">
        <f aca="false">IF(+DW65+DX65+EB65&gt;0,+DW65+DX65+EB65,"")</f>
        <v/>
      </c>
      <c r="EE65" s="4" t="s">
        <v>134</v>
      </c>
      <c r="EF65" s="34" t="s">
        <v>135</v>
      </c>
      <c r="EG65" s="34"/>
      <c r="EH65" s="34"/>
      <c r="EI65" s="44" t="n">
        <f aca="false">EG65+EH65</f>
        <v>0</v>
      </c>
      <c r="EJ65" s="34"/>
      <c r="EK65" s="34"/>
      <c r="EL65" s="34"/>
      <c r="EM65" s="34"/>
      <c r="EN65" s="44" t="n">
        <f aca="false">EK65+EL65+EM65</f>
        <v>0</v>
      </c>
      <c r="EO65" s="4" t="str">
        <f aca="false">IF(+EI65+EJ65+EN65&gt;0,+EI65+EJ65+EN65,"")</f>
        <v/>
      </c>
      <c r="EQ65" s="4" t="s">
        <v>134</v>
      </c>
      <c r="ER65" s="34" t="s">
        <v>135</v>
      </c>
      <c r="ES65" s="34"/>
      <c r="ET65" s="34"/>
      <c r="EU65" s="44" t="n">
        <f aca="false">ES65+ET65</f>
        <v>0</v>
      </c>
      <c r="EV65" s="34"/>
      <c r="EW65" s="34"/>
      <c r="EX65" s="34"/>
      <c r="EY65" s="34"/>
      <c r="EZ65" s="44" t="n">
        <f aca="false">EW65+EX65+EY65</f>
        <v>0</v>
      </c>
      <c r="FA65" s="4" t="str">
        <f aca="false">IF(+EU65+EV65+EZ65&gt;0,+EU65+EV65+EZ65,"")</f>
        <v/>
      </c>
      <c r="FC65" s="4" t="s">
        <v>134</v>
      </c>
      <c r="FD65" s="34" t="s">
        <v>135</v>
      </c>
      <c r="FE65" s="34"/>
      <c r="FF65" s="34"/>
      <c r="FG65" s="44" t="n">
        <f aca="false">FE65+FF65</f>
        <v>0</v>
      </c>
      <c r="FH65" s="34"/>
      <c r="FI65" s="34"/>
      <c r="FJ65" s="34"/>
      <c r="FK65" s="34"/>
      <c r="FL65" s="44" t="n">
        <f aca="false">FI65+FJ65+FK65</f>
        <v>0</v>
      </c>
      <c r="FM65" s="4" t="str">
        <f aca="false">IF(+FG65+FH65+FL65&gt;0,+FG65+FH65+FL65,"")</f>
        <v/>
      </c>
      <c r="FO65" s="4" t="s">
        <v>134</v>
      </c>
      <c r="FP65" s="34" t="s">
        <v>135</v>
      </c>
      <c r="FQ65" s="34"/>
      <c r="FR65" s="34"/>
      <c r="FS65" s="44" t="n">
        <f aca="false">FQ65+FR65</f>
        <v>0</v>
      </c>
      <c r="FT65" s="34"/>
      <c r="FU65" s="34"/>
      <c r="FV65" s="34"/>
      <c r="FW65" s="34"/>
      <c r="FX65" s="44" t="n">
        <f aca="false">FU65+FV65+FW65</f>
        <v>0</v>
      </c>
      <c r="FY65" s="4" t="str">
        <f aca="false">IF(+FS65+FT65+FX65&gt;0,+FS65+FT65+FX65,"")</f>
        <v/>
      </c>
      <c r="GA65" s="4" t="s">
        <v>134</v>
      </c>
      <c r="GB65" s="34" t="s">
        <v>135</v>
      </c>
      <c r="GC65" s="34"/>
      <c r="GD65" s="34"/>
      <c r="GE65" s="44" t="n">
        <f aca="false">GC65+GD65</f>
        <v>0</v>
      </c>
      <c r="GF65" s="34"/>
      <c r="GG65" s="34"/>
      <c r="GH65" s="34"/>
      <c r="GI65" s="34"/>
      <c r="GJ65" s="44" t="n">
        <f aca="false">GG65+GH65+GI65</f>
        <v>0</v>
      </c>
      <c r="GK65" s="4" t="str">
        <f aca="false">IF(+GE65+GF65+GJ65&gt;0,+GE65+GF65+GJ65,"")</f>
        <v/>
      </c>
      <c r="GM65" s="4" t="s">
        <v>134</v>
      </c>
      <c r="GN65" s="34" t="s">
        <v>135</v>
      </c>
      <c r="GO65" s="34"/>
      <c r="GP65" s="34"/>
      <c r="GQ65" s="44" t="n">
        <f aca="false">GO65+GP65</f>
        <v>0</v>
      </c>
      <c r="GR65" s="34"/>
      <c r="GS65" s="34"/>
      <c r="GT65" s="34"/>
      <c r="GU65" s="34"/>
      <c r="GV65" s="44" t="n">
        <f aca="false">GS65+GT65+GU65</f>
        <v>0</v>
      </c>
      <c r="GW65" s="4" t="str">
        <f aca="false">IF(+GQ65+GR65+GV65&gt;0,+GQ65+GR65+GV65,"")</f>
        <v/>
      </c>
      <c r="GY65" s="4" t="s">
        <v>134</v>
      </c>
      <c r="GZ65" s="34" t="s">
        <v>135</v>
      </c>
      <c r="HA65" s="34"/>
      <c r="HB65" s="34"/>
      <c r="HC65" s="44" t="n">
        <f aca="false">HA65+HB65</f>
        <v>0</v>
      </c>
      <c r="HD65" s="34"/>
      <c r="HE65" s="34"/>
      <c r="HF65" s="34"/>
      <c r="HG65" s="34"/>
      <c r="HH65" s="44" t="n">
        <f aca="false">HE65+HF65+HG65</f>
        <v>0</v>
      </c>
      <c r="HI65" s="4" t="str">
        <f aca="false">IF(+HC65+HD65+HH65&gt;0,+HC65+HD65+HH65,"")</f>
        <v/>
      </c>
      <c r="HK65" s="4" t="s">
        <v>134</v>
      </c>
      <c r="HL65" s="34" t="s">
        <v>135</v>
      </c>
      <c r="HM65" s="34"/>
      <c r="HN65" s="34"/>
      <c r="HO65" s="44" t="n">
        <f aca="false">HM65+HN65</f>
        <v>0</v>
      </c>
      <c r="HP65" s="34"/>
      <c r="HQ65" s="34"/>
      <c r="HR65" s="34"/>
      <c r="HS65" s="34"/>
      <c r="HT65" s="44" t="n">
        <f aca="false">HQ65+HR65+HS65</f>
        <v>0</v>
      </c>
      <c r="HU65" s="4" t="str">
        <f aca="false">IF(+HO65+HP65+HT65&gt;0,+HO65+HP65+HT65,"")</f>
        <v/>
      </c>
      <c r="HW65" s="4" t="s">
        <v>134</v>
      </c>
      <c r="HX65" s="34" t="s">
        <v>135</v>
      </c>
      <c r="HY65" s="34"/>
      <c r="HZ65" s="34"/>
      <c r="IA65" s="44" t="n">
        <f aca="false">HY65+HZ65</f>
        <v>0</v>
      </c>
      <c r="IB65" s="34"/>
      <c r="IC65" s="34"/>
      <c r="ID65" s="34"/>
      <c r="IE65" s="34"/>
      <c r="IF65" s="44" t="n">
        <f aca="false">IC65+ID65+IE65</f>
        <v>0</v>
      </c>
      <c r="IG65" s="4" t="str">
        <f aca="false">IF(+IA65+IB65+IF65&gt;0,+IA65+IB65+IF65,"")</f>
        <v/>
      </c>
      <c r="II65" s="4" t="s">
        <v>134</v>
      </c>
      <c r="IJ65" s="34" t="s">
        <v>135</v>
      </c>
      <c r="IK65" s="34"/>
      <c r="IL65" s="34"/>
      <c r="IM65" s="44" t="n">
        <f aca="false">IK65+IL65</f>
        <v>0</v>
      </c>
      <c r="IN65" s="34"/>
      <c r="IO65" s="34"/>
      <c r="IP65" s="34"/>
      <c r="IQ65" s="34"/>
      <c r="IR65" s="44" t="n">
        <f aca="false">IO65+IP65+IQ65</f>
        <v>0</v>
      </c>
      <c r="IS65" s="4" t="str">
        <f aca="false">IF(+IM65+IN65+IR65&gt;0,+IM65+IN65+IR65,"")</f>
        <v/>
      </c>
    </row>
    <row r="66" customFormat="false" ht="12.75" hidden="false" customHeight="false" outlineLevel="0" collapsed="false">
      <c r="B66" s="4" t="s">
        <v>136</v>
      </c>
      <c r="C66" s="34" t="s">
        <v>137</v>
      </c>
      <c r="D66" s="41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E66" s="41" t="str">
        <f aca="false">IF(+R66+AD66+AP66+BB66+BN66+BZ66+CL66+CX66+DJ66+DV66+EH66+ET66+FF66+FR66+GD66+GP66+HB66+HN66+HZ66+IL66&gt;0,+R66+AD66+AP66+BB66+BN66+BZ66+CL66+CX66+DJ66+DV66+EH66+ET66+FF66+FR66+GD66+GP66+HB66+HN66+HZ66+IL66,"")</f>
        <v/>
      </c>
      <c r="F66" s="42" t="str">
        <f aca="false">IF(SUM(D66:E66)&gt;0,SUM(D66:E66),"")</f>
        <v/>
      </c>
      <c r="G66" s="41" t="str">
        <f aca="false">IF(+T66+AF66+AR66+BD66+BP66+CB66+CN66+CZ66+DL66+DX66+EJ66+EV66+FH66+FT66+GF66+GR66+HD66+HP66+IB66+IN66&gt;0,+T66+AF66+AR66+BD66+BP66+CB66+CN66+CZ66+DL66+DX66+EJ66+EV66+FH66+FT66+GF66+GR66+HD66+HP66+IB66+IN66,"")</f>
        <v/>
      </c>
      <c r="H66" s="41" t="n">
        <f aca="false">SUM(U66+AG66+AS66+BE66+BQ66+CC66+CO66+DA66+DM66+DY66+EK66+EW66+FI66+FU66+GG66+GS66+HE66+HQ66+IC66+IO66)</f>
        <v>0</v>
      </c>
      <c r="I66" s="41" t="n">
        <f aca="false">SUM(V66+AH66+AT66+BF66+BR66+CD66+CP66+DB66+DN66+DZ66+EL66+EX66+FJ66+FV66+GH66+GT66+HF66+HR66+ID66+IP66)</f>
        <v>0</v>
      </c>
      <c r="J66" s="41" t="n">
        <f aca="false">SUM(W66+AI66+AU66+BG66+BS66+CE66+CQ66+DC66+DO66+EA66+EM66+EY66+FK66+FW66+GI66+GU66+HG66+HS66+IE66+IQ66)</f>
        <v>0</v>
      </c>
      <c r="K66" s="42" t="str">
        <f aca="false">IF(SUM(H66:J66)&gt;0,SUM(H66:J66),"")</f>
        <v/>
      </c>
      <c r="L66" s="43" t="str">
        <f aca="false">IF(SUM(F66:J66)&gt;0,SUM(F66:J66),"")</f>
        <v/>
      </c>
      <c r="O66" s="4" t="s">
        <v>136</v>
      </c>
      <c r="P66" s="34" t="s">
        <v>137</v>
      </c>
      <c r="Q66" s="34"/>
      <c r="R66" s="34"/>
      <c r="S66" s="44" t="n">
        <f aca="false">Q66+R66</f>
        <v>0</v>
      </c>
      <c r="T66" s="34"/>
      <c r="U66" s="34"/>
      <c r="V66" s="34"/>
      <c r="W66" s="34"/>
      <c r="X66" s="44" t="n">
        <f aca="false">U66+V66+W66</f>
        <v>0</v>
      </c>
      <c r="Y66" s="4" t="str">
        <f aca="false">IF(+S66+T66+X66&gt;0,+S66+T66+X66,"")</f>
        <v/>
      </c>
      <c r="Z66" s="22"/>
      <c r="AA66" s="4" t="s">
        <v>136</v>
      </c>
      <c r="AB66" s="34" t="s">
        <v>137</v>
      </c>
      <c r="AC66" s="34"/>
      <c r="AD66" s="34"/>
      <c r="AE66" s="44" t="n">
        <f aca="false">AC66+AD66</f>
        <v>0</v>
      </c>
      <c r="AF66" s="34"/>
      <c r="AG66" s="34"/>
      <c r="AH66" s="34"/>
      <c r="AI66" s="34"/>
      <c r="AJ66" s="44" t="n">
        <f aca="false">AG66+AH66+AI66</f>
        <v>0</v>
      </c>
      <c r="AK66" s="4" t="str">
        <f aca="false">IF(+AE66+AF66+AJ66&gt;0,+AE66+AF66+AJ66,"")</f>
        <v/>
      </c>
      <c r="AL66" s="22"/>
      <c r="AM66" s="4" t="s">
        <v>136</v>
      </c>
      <c r="AN66" s="34" t="s">
        <v>137</v>
      </c>
      <c r="AO66" s="34"/>
      <c r="AP66" s="34"/>
      <c r="AQ66" s="44" t="n">
        <f aca="false">AO66+AP66</f>
        <v>0</v>
      </c>
      <c r="AR66" s="34"/>
      <c r="AS66" s="34"/>
      <c r="AT66" s="34"/>
      <c r="AU66" s="34"/>
      <c r="AV66" s="44" t="n">
        <f aca="false">AS66+AT66+AU66</f>
        <v>0</v>
      </c>
      <c r="AW66" s="4" t="str">
        <f aca="false">IF(+AQ66+AR66+AV66&gt;0,+AQ66+AR66+AV66,"")</f>
        <v/>
      </c>
      <c r="AX66" s="22"/>
      <c r="AY66" s="4" t="s">
        <v>136</v>
      </c>
      <c r="AZ66" s="34" t="s">
        <v>137</v>
      </c>
      <c r="BA66" s="34"/>
      <c r="BB66" s="34"/>
      <c r="BC66" s="44" t="n">
        <f aca="false">BA66+BB66</f>
        <v>0</v>
      </c>
      <c r="BD66" s="34"/>
      <c r="BE66" s="34"/>
      <c r="BF66" s="34"/>
      <c r="BG66" s="34"/>
      <c r="BH66" s="44" t="n">
        <f aca="false">BE66+BF66+BG66</f>
        <v>0</v>
      </c>
      <c r="BI66" s="4" t="str">
        <f aca="false">IF(+BC66+BD66+BH66&gt;0,+BC66+BD66+BH66,"")</f>
        <v/>
      </c>
      <c r="BJ66" s="22"/>
      <c r="BK66" s="4" t="s">
        <v>136</v>
      </c>
      <c r="BL66" s="34" t="s">
        <v>137</v>
      </c>
      <c r="BM66" s="34"/>
      <c r="BN66" s="34"/>
      <c r="BO66" s="44" t="n">
        <f aca="false">BM66+BN66</f>
        <v>0</v>
      </c>
      <c r="BP66" s="34"/>
      <c r="BQ66" s="34"/>
      <c r="BR66" s="34"/>
      <c r="BS66" s="34"/>
      <c r="BT66" s="44" t="n">
        <f aca="false">BQ66+BR66+BS66</f>
        <v>0</v>
      </c>
      <c r="BU66" s="4" t="str">
        <f aca="false">IF(+BO66+BP66+BT66&gt;0,+BO66+BP66+BT66,"")</f>
        <v/>
      </c>
      <c r="BV66" s="22"/>
      <c r="BW66" s="4" t="s">
        <v>136</v>
      </c>
      <c r="BX66" s="34" t="s">
        <v>137</v>
      </c>
      <c r="BY66" s="34"/>
      <c r="BZ66" s="34"/>
      <c r="CA66" s="44" t="n">
        <f aca="false">BY66+BZ66</f>
        <v>0</v>
      </c>
      <c r="CB66" s="34"/>
      <c r="CC66" s="34"/>
      <c r="CD66" s="34"/>
      <c r="CE66" s="34"/>
      <c r="CF66" s="44" t="n">
        <f aca="false">CC66+CD66+CE66</f>
        <v>0</v>
      </c>
      <c r="CG66" s="4" t="str">
        <f aca="false">IF(+CA66+CB66+CF66&gt;0,+CA66+CB66+CF66,"")</f>
        <v/>
      </c>
      <c r="CH66" s="22"/>
      <c r="CI66" s="4" t="s">
        <v>136</v>
      </c>
      <c r="CJ66" s="34" t="s">
        <v>137</v>
      </c>
      <c r="CK66" s="34"/>
      <c r="CL66" s="34"/>
      <c r="CM66" s="44" t="n">
        <f aca="false">CK66+CL66</f>
        <v>0</v>
      </c>
      <c r="CN66" s="34"/>
      <c r="CO66" s="34"/>
      <c r="CP66" s="34"/>
      <c r="CQ66" s="34"/>
      <c r="CR66" s="44" t="n">
        <f aca="false">CO66+CP66+CQ66</f>
        <v>0</v>
      </c>
      <c r="CS66" s="4" t="str">
        <f aca="false">IF(+CM66+CN66+CR66&gt;0,+CM66+CN66+CR66,"")</f>
        <v/>
      </c>
      <c r="CT66" s="22"/>
      <c r="CU66" s="4" t="s">
        <v>136</v>
      </c>
      <c r="CV66" s="34" t="s">
        <v>137</v>
      </c>
      <c r="CW66" s="34"/>
      <c r="CX66" s="34"/>
      <c r="CY66" s="44" t="n">
        <f aca="false">CW66+CX66</f>
        <v>0</v>
      </c>
      <c r="CZ66" s="34"/>
      <c r="DA66" s="34"/>
      <c r="DB66" s="34"/>
      <c r="DC66" s="34"/>
      <c r="DD66" s="44" t="n">
        <f aca="false">DA66+DB66+DC66</f>
        <v>0</v>
      </c>
      <c r="DE66" s="4" t="str">
        <f aca="false">IF(+CY66+CZ66+DD66&gt;0,+CY66+CZ66+DD66,"")</f>
        <v/>
      </c>
      <c r="DG66" s="4" t="s">
        <v>136</v>
      </c>
      <c r="DH66" s="34" t="s">
        <v>137</v>
      </c>
      <c r="DI66" s="34"/>
      <c r="DJ66" s="34"/>
      <c r="DK66" s="44" t="n">
        <f aca="false">DI66+DJ66</f>
        <v>0</v>
      </c>
      <c r="DL66" s="34"/>
      <c r="DM66" s="34"/>
      <c r="DN66" s="34"/>
      <c r="DO66" s="34"/>
      <c r="DP66" s="44" t="n">
        <f aca="false">DM66+DN66+DO66</f>
        <v>0</v>
      </c>
      <c r="DQ66" s="4" t="str">
        <f aca="false">IF(+DK66+DL66+DP66&gt;0,+DK66+DL66+DP66,"")</f>
        <v/>
      </c>
      <c r="DS66" s="4" t="s">
        <v>136</v>
      </c>
      <c r="DT66" s="34" t="s">
        <v>137</v>
      </c>
      <c r="DU66" s="34"/>
      <c r="DV66" s="34"/>
      <c r="DW66" s="44" t="n">
        <f aca="false">DU66+DV66</f>
        <v>0</v>
      </c>
      <c r="DX66" s="34"/>
      <c r="DY66" s="34"/>
      <c r="DZ66" s="34"/>
      <c r="EA66" s="34"/>
      <c r="EB66" s="44" t="n">
        <f aca="false">DY66+DZ66+EA66</f>
        <v>0</v>
      </c>
      <c r="EC66" s="4" t="str">
        <f aca="false">IF(+DW66+DX66+EB66&gt;0,+DW66+DX66+EB66,"")</f>
        <v/>
      </c>
      <c r="EE66" s="4" t="s">
        <v>136</v>
      </c>
      <c r="EF66" s="34" t="s">
        <v>137</v>
      </c>
      <c r="EG66" s="34"/>
      <c r="EH66" s="34"/>
      <c r="EI66" s="44" t="n">
        <f aca="false">EG66+EH66</f>
        <v>0</v>
      </c>
      <c r="EJ66" s="34"/>
      <c r="EK66" s="34"/>
      <c r="EL66" s="34"/>
      <c r="EM66" s="34"/>
      <c r="EN66" s="44" t="n">
        <f aca="false">EK66+EL66+EM66</f>
        <v>0</v>
      </c>
      <c r="EO66" s="4" t="str">
        <f aca="false">IF(+EI66+EJ66+EN66&gt;0,+EI66+EJ66+EN66,"")</f>
        <v/>
      </c>
      <c r="EQ66" s="4" t="s">
        <v>136</v>
      </c>
      <c r="ER66" s="34" t="s">
        <v>137</v>
      </c>
      <c r="ES66" s="34"/>
      <c r="ET66" s="34"/>
      <c r="EU66" s="44" t="n">
        <f aca="false">ES66+ET66</f>
        <v>0</v>
      </c>
      <c r="EV66" s="34"/>
      <c r="EW66" s="34"/>
      <c r="EX66" s="34"/>
      <c r="EY66" s="34"/>
      <c r="EZ66" s="44" t="n">
        <f aca="false">EW66+EX66+EY66</f>
        <v>0</v>
      </c>
      <c r="FA66" s="4" t="str">
        <f aca="false">IF(+EU66+EV66+EZ66&gt;0,+EU66+EV66+EZ66,"")</f>
        <v/>
      </c>
      <c r="FC66" s="4" t="s">
        <v>136</v>
      </c>
      <c r="FD66" s="34" t="s">
        <v>137</v>
      </c>
      <c r="FE66" s="34"/>
      <c r="FF66" s="34"/>
      <c r="FG66" s="44" t="n">
        <f aca="false">FE66+FF66</f>
        <v>0</v>
      </c>
      <c r="FH66" s="34"/>
      <c r="FI66" s="34"/>
      <c r="FJ66" s="34"/>
      <c r="FK66" s="34"/>
      <c r="FL66" s="44" t="n">
        <f aca="false">FI66+FJ66+FK66</f>
        <v>0</v>
      </c>
      <c r="FM66" s="4" t="str">
        <f aca="false">IF(+FG66+FH66+FL66&gt;0,+FG66+FH66+FL66,"")</f>
        <v/>
      </c>
      <c r="FO66" s="4" t="s">
        <v>136</v>
      </c>
      <c r="FP66" s="34" t="s">
        <v>137</v>
      </c>
      <c r="FQ66" s="34"/>
      <c r="FR66" s="34"/>
      <c r="FS66" s="44" t="n">
        <f aca="false">FQ66+FR66</f>
        <v>0</v>
      </c>
      <c r="FT66" s="34"/>
      <c r="FU66" s="34"/>
      <c r="FV66" s="34"/>
      <c r="FW66" s="34"/>
      <c r="FX66" s="44" t="n">
        <f aca="false">FU66+FV66+FW66</f>
        <v>0</v>
      </c>
      <c r="FY66" s="4" t="str">
        <f aca="false">IF(+FS66+FT66+FX66&gt;0,+FS66+FT66+FX66,"")</f>
        <v/>
      </c>
      <c r="GA66" s="4" t="s">
        <v>136</v>
      </c>
      <c r="GB66" s="34" t="s">
        <v>137</v>
      </c>
      <c r="GC66" s="34"/>
      <c r="GD66" s="34"/>
      <c r="GE66" s="44" t="n">
        <f aca="false">GC66+GD66</f>
        <v>0</v>
      </c>
      <c r="GF66" s="34"/>
      <c r="GG66" s="34"/>
      <c r="GH66" s="34"/>
      <c r="GI66" s="34"/>
      <c r="GJ66" s="44" t="n">
        <f aca="false">GG66+GH66+GI66</f>
        <v>0</v>
      </c>
      <c r="GK66" s="4" t="str">
        <f aca="false">IF(+GE66+GF66+GJ66&gt;0,+GE66+GF66+GJ66,"")</f>
        <v/>
      </c>
      <c r="GM66" s="4" t="s">
        <v>136</v>
      </c>
      <c r="GN66" s="34" t="s">
        <v>137</v>
      </c>
      <c r="GO66" s="34"/>
      <c r="GP66" s="34"/>
      <c r="GQ66" s="44" t="n">
        <f aca="false">GO66+GP66</f>
        <v>0</v>
      </c>
      <c r="GR66" s="34"/>
      <c r="GS66" s="34"/>
      <c r="GT66" s="34"/>
      <c r="GU66" s="34"/>
      <c r="GV66" s="44" t="n">
        <f aca="false">GS66+GT66+GU66</f>
        <v>0</v>
      </c>
      <c r="GW66" s="4" t="str">
        <f aca="false">IF(+GQ66+GR66+GV66&gt;0,+GQ66+GR66+GV66,"")</f>
        <v/>
      </c>
      <c r="GY66" s="4" t="s">
        <v>136</v>
      </c>
      <c r="GZ66" s="34" t="s">
        <v>137</v>
      </c>
      <c r="HA66" s="34"/>
      <c r="HB66" s="34"/>
      <c r="HC66" s="44" t="n">
        <f aca="false">HA66+HB66</f>
        <v>0</v>
      </c>
      <c r="HD66" s="34"/>
      <c r="HE66" s="34"/>
      <c r="HF66" s="34"/>
      <c r="HG66" s="34"/>
      <c r="HH66" s="44" t="n">
        <f aca="false">HE66+HF66+HG66</f>
        <v>0</v>
      </c>
      <c r="HI66" s="4" t="str">
        <f aca="false">IF(+HC66+HD66+HH66&gt;0,+HC66+HD66+HH66,"")</f>
        <v/>
      </c>
      <c r="HK66" s="4" t="s">
        <v>136</v>
      </c>
      <c r="HL66" s="34" t="s">
        <v>137</v>
      </c>
      <c r="HM66" s="34"/>
      <c r="HN66" s="34"/>
      <c r="HO66" s="44" t="n">
        <f aca="false">HM66+HN66</f>
        <v>0</v>
      </c>
      <c r="HP66" s="34"/>
      <c r="HQ66" s="34"/>
      <c r="HR66" s="34"/>
      <c r="HS66" s="34"/>
      <c r="HT66" s="44" t="n">
        <f aca="false">HQ66+HR66+HS66</f>
        <v>0</v>
      </c>
      <c r="HU66" s="4" t="str">
        <f aca="false">IF(+HO66+HP66+HT66&gt;0,+HO66+HP66+HT66,"")</f>
        <v/>
      </c>
      <c r="HW66" s="4" t="s">
        <v>136</v>
      </c>
      <c r="HX66" s="34" t="s">
        <v>137</v>
      </c>
      <c r="HY66" s="34"/>
      <c r="HZ66" s="34"/>
      <c r="IA66" s="44" t="n">
        <f aca="false">HY66+HZ66</f>
        <v>0</v>
      </c>
      <c r="IB66" s="34"/>
      <c r="IC66" s="34"/>
      <c r="ID66" s="34"/>
      <c r="IE66" s="34"/>
      <c r="IF66" s="44" t="n">
        <f aca="false">IC66+ID66+IE66</f>
        <v>0</v>
      </c>
      <c r="IG66" s="4" t="str">
        <f aca="false">IF(+IA66+IB66+IF66&gt;0,+IA66+IB66+IF66,"")</f>
        <v/>
      </c>
      <c r="II66" s="4" t="s">
        <v>136</v>
      </c>
      <c r="IJ66" s="34" t="s">
        <v>137</v>
      </c>
      <c r="IK66" s="34"/>
      <c r="IL66" s="34"/>
      <c r="IM66" s="44" t="n">
        <f aca="false">IK66+IL66</f>
        <v>0</v>
      </c>
      <c r="IN66" s="34"/>
      <c r="IO66" s="34"/>
      <c r="IP66" s="34"/>
      <c r="IQ66" s="34"/>
      <c r="IR66" s="44" t="n">
        <f aca="false">IO66+IP66+IQ66</f>
        <v>0</v>
      </c>
      <c r="IS66" s="4" t="str">
        <f aca="false">IF(+IM66+IN66+IR66&gt;0,+IM66+IN66+IR66,"")</f>
        <v/>
      </c>
    </row>
    <row r="67" customFormat="false" ht="12.75" hidden="false" customHeight="false" outlineLevel="0" collapsed="false">
      <c r="B67" s="4" t="s">
        <v>138</v>
      </c>
      <c r="C67" s="34" t="s">
        <v>139</v>
      </c>
      <c r="D67" s="41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E67" s="41" t="str">
        <f aca="false">IF(+R67+AD67+AP67+BB67+BN67+BZ67+CL67+CX67+DJ67+DV67+EH67+ET67+FF67+FR67+GD67+GP67+HB67+HN67+HZ67+IL67&gt;0,+R67+AD67+AP67+BB67+BN67+BZ67+CL67+CX67+DJ67+DV67+EH67+ET67+FF67+FR67+GD67+GP67+HB67+HN67+HZ67+IL67,"")</f>
        <v/>
      </c>
      <c r="F67" s="42" t="str">
        <f aca="false">IF(SUM(D67:E67)&gt;0,SUM(D67:E67),"")</f>
        <v/>
      </c>
      <c r="G67" s="41" t="str">
        <f aca="false">IF(+T67+AF67+AR67+BD67+BP67+CB67+CN67+CZ67+DL67+DX67+EJ67+EV67+FH67+FT67+GF67+GR67+HD67+HP67+IB67+IN67&gt;0,+T67+AF67+AR67+BD67+BP67+CB67+CN67+CZ67+DL67+DX67+EJ67+EV67+FH67+FT67+GF67+GR67+HD67+HP67+IB67+IN67,"")</f>
        <v/>
      </c>
      <c r="H67" s="41" t="n">
        <f aca="false">SUM(U67+AG67+AS67+BE67+BQ67+CC67+CO67+DA67+DM67+DY67+EK67+EW67+FI67+FU67+GG67+GS67+HE67+HQ67+IC67+IO67)</f>
        <v>0</v>
      </c>
      <c r="I67" s="41" t="n">
        <f aca="false">SUM(V67+AH67+AT67+BF67+BR67+CD67+CP67+DB67+DN67+DZ67+EL67+EX67+FJ67+FV67+GH67+GT67+HF67+HR67+ID67+IP67)</f>
        <v>0</v>
      </c>
      <c r="J67" s="41" t="n">
        <f aca="false">SUM(W67+AI67+AU67+BG67+BS67+CE67+CQ67+DC67+DO67+EA67+EM67+EY67+FK67+FW67+GI67+GU67+HG67+HS67+IE67+IQ67)</f>
        <v>0</v>
      </c>
      <c r="K67" s="42" t="str">
        <f aca="false">IF(SUM(H67:J67)&gt;0,SUM(H67:J67),"")</f>
        <v/>
      </c>
      <c r="L67" s="43" t="str">
        <f aca="false">IF(SUM(F67:J67)&gt;0,SUM(F67:J67),"")</f>
        <v/>
      </c>
      <c r="O67" s="4" t="s">
        <v>138</v>
      </c>
      <c r="P67" s="34" t="s">
        <v>139</v>
      </c>
      <c r="Q67" s="34"/>
      <c r="R67" s="34"/>
      <c r="S67" s="44" t="n">
        <f aca="false">Q67+R67</f>
        <v>0</v>
      </c>
      <c r="T67" s="34"/>
      <c r="U67" s="34"/>
      <c r="V67" s="34"/>
      <c r="W67" s="34"/>
      <c r="X67" s="44" t="n">
        <f aca="false">U67+V67+W67</f>
        <v>0</v>
      </c>
      <c r="Y67" s="4" t="str">
        <f aca="false">IF(+S67+T67+X67&gt;0,+S67+T67+X67,"")</f>
        <v/>
      </c>
      <c r="Z67" s="22"/>
      <c r="AA67" s="4" t="s">
        <v>138</v>
      </c>
      <c r="AB67" s="34" t="s">
        <v>139</v>
      </c>
      <c r="AC67" s="34"/>
      <c r="AD67" s="34"/>
      <c r="AE67" s="44" t="n">
        <f aca="false">AC67+AD67</f>
        <v>0</v>
      </c>
      <c r="AF67" s="34"/>
      <c r="AG67" s="34"/>
      <c r="AH67" s="34"/>
      <c r="AI67" s="34"/>
      <c r="AJ67" s="44" t="n">
        <f aca="false">AG67+AH67+AI67</f>
        <v>0</v>
      </c>
      <c r="AK67" s="4" t="str">
        <f aca="false">IF(+AE67+AF67+AJ67&gt;0,+AE67+AF67+AJ67,"")</f>
        <v/>
      </c>
      <c r="AL67" s="22"/>
      <c r="AM67" s="4" t="s">
        <v>138</v>
      </c>
      <c r="AN67" s="34" t="s">
        <v>139</v>
      </c>
      <c r="AO67" s="34"/>
      <c r="AP67" s="34"/>
      <c r="AQ67" s="44" t="n">
        <f aca="false">AO67+AP67</f>
        <v>0</v>
      </c>
      <c r="AR67" s="34"/>
      <c r="AS67" s="34"/>
      <c r="AT67" s="34"/>
      <c r="AU67" s="34"/>
      <c r="AV67" s="44" t="n">
        <f aca="false">AS67+AT67+AU67</f>
        <v>0</v>
      </c>
      <c r="AW67" s="4" t="str">
        <f aca="false">IF(+AQ67+AR67+AV67&gt;0,+AQ67+AR67+AV67,"")</f>
        <v/>
      </c>
      <c r="AX67" s="22"/>
      <c r="AY67" s="4" t="s">
        <v>138</v>
      </c>
      <c r="AZ67" s="34" t="s">
        <v>139</v>
      </c>
      <c r="BA67" s="34"/>
      <c r="BB67" s="34"/>
      <c r="BC67" s="44" t="n">
        <f aca="false">BA67+BB67</f>
        <v>0</v>
      </c>
      <c r="BD67" s="34"/>
      <c r="BE67" s="34"/>
      <c r="BF67" s="34"/>
      <c r="BG67" s="34"/>
      <c r="BH67" s="44" t="n">
        <f aca="false">BE67+BF67+BG67</f>
        <v>0</v>
      </c>
      <c r="BI67" s="4" t="str">
        <f aca="false">IF(+BC67+BD67+BH67&gt;0,+BC67+BD67+BH67,"")</f>
        <v/>
      </c>
      <c r="BJ67" s="22"/>
      <c r="BK67" s="4" t="s">
        <v>138</v>
      </c>
      <c r="BL67" s="34" t="s">
        <v>139</v>
      </c>
      <c r="BM67" s="34"/>
      <c r="BN67" s="34"/>
      <c r="BO67" s="44" t="n">
        <f aca="false">BM67+BN67</f>
        <v>0</v>
      </c>
      <c r="BP67" s="34"/>
      <c r="BQ67" s="34"/>
      <c r="BR67" s="34"/>
      <c r="BS67" s="34"/>
      <c r="BT67" s="44" t="n">
        <f aca="false">BQ67+BR67+BS67</f>
        <v>0</v>
      </c>
      <c r="BU67" s="4" t="str">
        <f aca="false">IF(+BO67+BP67+BT67&gt;0,+BO67+BP67+BT67,"")</f>
        <v/>
      </c>
      <c r="BV67" s="22"/>
      <c r="BW67" s="4" t="s">
        <v>138</v>
      </c>
      <c r="BX67" s="34" t="s">
        <v>139</v>
      </c>
      <c r="BY67" s="34"/>
      <c r="BZ67" s="34"/>
      <c r="CA67" s="44" t="n">
        <f aca="false">BY67+BZ67</f>
        <v>0</v>
      </c>
      <c r="CB67" s="34"/>
      <c r="CC67" s="34"/>
      <c r="CD67" s="34"/>
      <c r="CE67" s="34"/>
      <c r="CF67" s="44" t="n">
        <f aca="false">CC67+CD67+CE67</f>
        <v>0</v>
      </c>
      <c r="CG67" s="4" t="str">
        <f aca="false">IF(+CA67+CB67+CF67&gt;0,+CA67+CB67+CF67,"")</f>
        <v/>
      </c>
      <c r="CH67" s="22"/>
      <c r="CI67" s="4" t="s">
        <v>138</v>
      </c>
      <c r="CJ67" s="34" t="s">
        <v>139</v>
      </c>
      <c r="CK67" s="34"/>
      <c r="CL67" s="34"/>
      <c r="CM67" s="44" t="n">
        <f aca="false">CK67+CL67</f>
        <v>0</v>
      </c>
      <c r="CN67" s="34"/>
      <c r="CO67" s="34"/>
      <c r="CP67" s="34"/>
      <c r="CQ67" s="34"/>
      <c r="CR67" s="44" t="n">
        <f aca="false">CO67+CP67+CQ67</f>
        <v>0</v>
      </c>
      <c r="CS67" s="4" t="str">
        <f aca="false">IF(+CM67+CN67+CR67&gt;0,+CM67+CN67+CR67,"")</f>
        <v/>
      </c>
      <c r="CT67" s="22"/>
      <c r="CU67" s="4" t="s">
        <v>138</v>
      </c>
      <c r="CV67" s="34" t="s">
        <v>139</v>
      </c>
      <c r="CW67" s="34"/>
      <c r="CX67" s="34"/>
      <c r="CY67" s="44" t="n">
        <f aca="false">CW67+CX67</f>
        <v>0</v>
      </c>
      <c r="CZ67" s="34"/>
      <c r="DA67" s="34"/>
      <c r="DB67" s="34"/>
      <c r="DC67" s="34"/>
      <c r="DD67" s="44" t="n">
        <f aca="false">DA67+DB67+DC67</f>
        <v>0</v>
      </c>
      <c r="DE67" s="4" t="str">
        <f aca="false">IF(+CY67+CZ67+DD67&gt;0,+CY67+CZ67+DD67,"")</f>
        <v/>
      </c>
      <c r="DG67" s="4" t="s">
        <v>138</v>
      </c>
      <c r="DH67" s="34" t="s">
        <v>139</v>
      </c>
      <c r="DI67" s="34"/>
      <c r="DJ67" s="34"/>
      <c r="DK67" s="44" t="n">
        <f aca="false">DI67+DJ67</f>
        <v>0</v>
      </c>
      <c r="DL67" s="34"/>
      <c r="DM67" s="34"/>
      <c r="DN67" s="34"/>
      <c r="DO67" s="34"/>
      <c r="DP67" s="44" t="n">
        <f aca="false">DM67+DN67+DO67</f>
        <v>0</v>
      </c>
      <c r="DQ67" s="4" t="str">
        <f aca="false">IF(+DK67+DL67+DP67&gt;0,+DK67+DL67+DP67,"")</f>
        <v/>
      </c>
      <c r="DS67" s="4" t="s">
        <v>138</v>
      </c>
      <c r="DT67" s="34" t="s">
        <v>139</v>
      </c>
      <c r="DU67" s="34"/>
      <c r="DV67" s="34"/>
      <c r="DW67" s="44" t="n">
        <f aca="false">DU67+DV67</f>
        <v>0</v>
      </c>
      <c r="DX67" s="34"/>
      <c r="DY67" s="34"/>
      <c r="DZ67" s="34"/>
      <c r="EA67" s="34"/>
      <c r="EB67" s="44" t="n">
        <f aca="false">DY67+DZ67+EA67</f>
        <v>0</v>
      </c>
      <c r="EC67" s="4" t="str">
        <f aca="false">IF(+DW67+DX67+EB67&gt;0,+DW67+DX67+EB67,"")</f>
        <v/>
      </c>
      <c r="EE67" s="4" t="s">
        <v>138</v>
      </c>
      <c r="EF67" s="34" t="s">
        <v>139</v>
      </c>
      <c r="EG67" s="34"/>
      <c r="EH67" s="34"/>
      <c r="EI67" s="44" t="n">
        <f aca="false">EG67+EH67</f>
        <v>0</v>
      </c>
      <c r="EJ67" s="34"/>
      <c r="EK67" s="34"/>
      <c r="EL67" s="34"/>
      <c r="EM67" s="34"/>
      <c r="EN67" s="44" t="n">
        <f aca="false">EK67+EL67+EM67</f>
        <v>0</v>
      </c>
      <c r="EO67" s="4" t="str">
        <f aca="false">IF(+EI67+EJ67+EN67&gt;0,+EI67+EJ67+EN67,"")</f>
        <v/>
      </c>
      <c r="EQ67" s="4" t="s">
        <v>138</v>
      </c>
      <c r="ER67" s="34" t="s">
        <v>139</v>
      </c>
      <c r="ES67" s="34"/>
      <c r="ET67" s="34"/>
      <c r="EU67" s="44" t="n">
        <f aca="false">ES67+ET67</f>
        <v>0</v>
      </c>
      <c r="EV67" s="34"/>
      <c r="EW67" s="34"/>
      <c r="EX67" s="34"/>
      <c r="EY67" s="34"/>
      <c r="EZ67" s="44" t="n">
        <f aca="false">EW67+EX67+EY67</f>
        <v>0</v>
      </c>
      <c r="FA67" s="4" t="str">
        <f aca="false">IF(+EU67+EV67+EZ67&gt;0,+EU67+EV67+EZ67,"")</f>
        <v/>
      </c>
      <c r="FC67" s="4" t="s">
        <v>138</v>
      </c>
      <c r="FD67" s="34" t="s">
        <v>139</v>
      </c>
      <c r="FE67" s="34"/>
      <c r="FF67" s="34"/>
      <c r="FG67" s="44" t="n">
        <f aca="false">FE67+FF67</f>
        <v>0</v>
      </c>
      <c r="FH67" s="34"/>
      <c r="FI67" s="34"/>
      <c r="FJ67" s="34"/>
      <c r="FK67" s="34"/>
      <c r="FL67" s="44" t="n">
        <f aca="false">FI67+FJ67+FK67</f>
        <v>0</v>
      </c>
      <c r="FM67" s="4" t="str">
        <f aca="false">IF(+FG67+FH67+FL67&gt;0,+FG67+FH67+FL67,"")</f>
        <v/>
      </c>
      <c r="FO67" s="4" t="s">
        <v>138</v>
      </c>
      <c r="FP67" s="34" t="s">
        <v>139</v>
      </c>
      <c r="FQ67" s="34"/>
      <c r="FR67" s="34"/>
      <c r="FS67" s="44" t="n">
        <f aca="false">FQ67+FR67</f>
        <v>0</v>
      </c>
      <c r="FT67" s="34"/>
      <c r="FU67" s="34"/>
      <c r="FV67" s="34"/>
      <c r="FW67" s="34"/>
      <c r="FX67" s="44" t="n">
        <f aca="false">FU67+FV67+FW67</f>
        <v>0</v>
      </c>
      <c r="FY67" s="4" t="str">
        <f aca="false">IF(+FS67+FT67+FX67&gt;0,+FS67+FT67+FX67,"")</f>
        <v/>
      </c>
      <c r="GA67" s="4" t="s">
        <v>138</v>
      </c>
      <c r="GB67" s="34" t="s">
        <v>139</v>
      </c>
      <c r="GC67" s="34"/>
      <c r="GD67" s="34"/>
      <c r="GE67" s="44" t="n">
        <f aca="false">GC67+GD67</f>
        <v>0</v>
      </c>
      <c r="GF67" s="34"/>
      <c r="GG67" s="34"/>
      <c r="GH67" s="34"/>
      <c r="GI67" s="34"/>
      <c r="GJ67" s="44" t="n">
        <f aca="false">GG67+GH67+GI67</f>
        <v>0</v>
      </c>
      <c r="GK67" s="4" t="str">
        <f aca="false">IF(+GE67+GF67+GJ67&gt;0,+GE67+GF67+GJ67,"")</f>
        <v/>
      </c>
      <c r="GM67" s="4" t="s">
        <v>138</v>
      </c>
      <c r="GN67" s="34" t="s">
        <v>139</v>
      </c>
      <c r="GO67" s="34"/>
      <c r="GP67" s="34"/>
      <c r="GQ67" s="44" t="n">
        <f aca="false">GO67+GP67</f>
        <v>0</v>
      </c>
      <c r="GR67" s="34"/>
      <c r="GS67" s="34"/>
      <c r="GT67" s="34"/>
      <c r="GU67" s="34"/>
      <c r="GV67" s="44" t="n">
        <f aca="false">GS67+GT67+GU67</f>
        <v>0</v>
      </c>
      <c r="GW67" s="4" t="str">
        <f aca="false">IF(+GQ67+GR67+GV67&gt;0,+GQ67+GR67+GV67,"")</f>
        <v/>
      </c>
      <c r="GY67" s="4" t="s">
        <v>138</v>
      </c>
      <c r="GZ67" s="34" t="s">
        <v>139</v>
      </c>
      <c r="HA67" s="34"/>
      <c r="HB67" s="34"/>
      <c r="HC67" s="44" t="n">
        <f aca="false">HA67+HB67</f>
        <v>0</v>
      </c>
      <c r="HD67" s="34"/>
      <c r="HE67" s="34"/>
      <c r="HF67" s="34"/>
      <c r="HG67" s="34"/>
      <c r="HH67" s="44" t="n">
        <f aca="false">HE67+HF67+HG67</f>
        <v>0</v>
      </c>
      <c r="HI67" s="4" t="str">
        <f aca="false">IF(+HC67+HD67+HH67&gt;0,+HC67+HD67+HH67,"")</f>
        <v/>
      </c>
      <c r="HK67" s="4" t="s">
        <v>138</v>
      </c>
      <c r="HL67" s="34" t="s">
        <v>139</v>
      </c>
      <c r="HM67" s="34"/>
      <c r="HN67" s="34"/>
      <c r="HO67" s="44" t="n">
        <f aca="false">HM67+HN67</f>
        <v>0</v>
      </c>
      <c r="HP67" s="34"/>
      <c r="HQ67" s="34"/>
      <c r="HR67" s="34"/>
      <c r="HS67" s="34"/>
      <c r="HT67" s="44" t="n">
        <f aca="false">HQ67+HR67+HS67</f>
        <v>0</v>
      </c>
      <c r="HU67" s="4" t="str">
        <f aca="false">IF(+HO67+HP67+HT67&gt;0,+HO67+HP67+HT67,"")</f>
        <v/>
      </c>
      <c r="HW67" s="4" t="s">
        <v>138</v>
      </c>
      <c r="HX67" s="34" t="s">
        <v>139</v>
      </c>
      <c r="HY67" s="34"/>
      <c r="HZ67" s="34"/>
      <c r="IA67" s="44" t="n">
        <f aca="false">HY67+HZ67</f>
        <v>0</v>
      </c>
      <c r="IB67" s="34"/>
      <c r="IC67" s="34"/>
      <c r="ID67" s="34"/>
      <c r="IE67" s="34"/>
      <c r="IF67" s="44" t="n">
        <f aca="false">IC67+ID67+IE67</f>
        <v>0</v>
      </c>
      <c r="IG67" s="4" t="str">
        <f aca="false">IF(+IA67+IB67+IF67&gt;0,+IA67+IB67+IF67,"")</f>
        <v/>
      </c>
      <c r="II67" s="4" t="s">
        <v>138</v>
      </c>
      <c r="IJ67" s="34" t="s">
        <v>139</v>
      </c>
      <c r="IK67" s="34"/>
      <c r="IL67" s="34"/>
      <c r="IM67" s="44" t="n">
        <f aca="false">IK67+IL67</f>
        <v>0</v>
      </c>
      <c r="IN67" s="34"/>
      <c r="IO67" s="34"/>
      <c r="IP67" s="34"/>
      <c r="IQ67" s="34"/>
      <c r="IR67" s="44" t="n">
        <f aca="false">IO67+IP67+IQ67</f>
        <v>0</v>
      </c>
      <c r="IS67" s="4" t="str">
        <f aca="false">IF(+IM67+IN67+IR67&gt;0,+IM67+IN67+IR67,"")</f>
        <v/>
      </c>
    </row>
    <row r="68" customFormat="false" ht="12.75" hidden="false" customHeight="false" outlineLevel="0" collapsed="false">
      <c r="B68" s="4" t="s">
        <v>140</v>
      </c>
      <c r="C68" s="34" t="s">
        <v>141</v>
      </c>
      <c r="D68" s="41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E68" s="41" t="str">
        <f aca="false">IF(+R68+AD68+AP68+BB68+BN68+BZ68+CL68+CX68+DJ68+DV68+EH68+ET68+FF68+FR68+GD68+GP68+HB68+HN68+HZ68+IL68&gt;0,+R68+AD68+AP68+BB68+BN68+BZ68+CL68+CX68+DJ68+DV68+EH68+ET68+FF68+FR68+GD68+GP68+HB68+HN68+HZ68+IL68,"")</f>
        <v/>
      </c>
      <c r="F68" s="42" t="str">
        <f aca="false">IF(SUM(D68:E68)&gt;0,SUM(D68:E68),"")</f>
        <v/>
      </c>
      <c r="G68" s="41" t="str">
        <f aca="false">IF(+T68+AF68+AR68+BD68+BP68+CB68+CN68+CZ68+DL68+DX68+EJ68+EV68+FH68+FT68+GF68+GR68+HD68+HP68+IB68+IN68&gt;0,+T68+AF68+AR68+BD68+BP68+CB68+CN68+CZ68+DL68+DX68+EJ68+EV68+FH68+FT68+GF68+GR68+HD68+HP68+IB68+IN68,"")</f>
        <v/>
      </c>
      <c r="H68" s="41" t="n">
        <f aca="false">SUM(U68+AG68+AS68+BE68+BQ68+CC68+CO68+DA68+DM68+DY68+EK68+EW68+FI68+FU68+GG68+GS68+HE68+HQ68+IC68+IO68)</f>
        <v>0</v>
      </c>
      <c r="I68" s="41" t="n">
        <f aca="false">SUM(V68+AH68+AT68+BF68+BR68+CD68+CP68+DB68+DN68+DZ68+EL68+EX68+FJ68+FV68+GH68+GT68+HF68+HR68+ID68+IP68)</f>
        <v>0</v>
      </c>
      <c r="J68" s="41" t="n">
        <f aca="false">SUM(W68+AI68+AU68+BG68+BS68+CE68+CQ68+DC68+DO68+EA68+EM68+EY68+FK68+FW68+GI68+GU68+HG68+HS68+IE68+IQ68)</f>
        <v>0</v>
      </c>
      <c r="K68" s="42" t="str">
        <f aca="false">IF(SUM(H68:J68)&gt;0,SUM(H68:J68),"")</f>
        <v/>
      </c>
      <c r="L68" s="43" t="str">
        <f aca="false">IF(SUM(F68:J68)&gt;0,SUM(F68:J68),"")</f>
        <v/>
      </c>
      <c r="O68" s="4" t="s">
        <v>140</v>
      </c>
      <c r="P68" s="34" t="s">
        <v>141</v>
      </c>
      <c r="Q68" s="34"/>
      <c r="R68" s="34"/>
      <c r="S68" s="44" t="n">
        <f aca="false">Q68+R68</f>
        <v>0</v>
      </c>
      <c r="T68" s="34"/>
      <c r="U68" s="34"/>
      <c r="V68" s="34"/>
      <c r="W68" s="34"/>
      <c r="X68" s="44" t="n">
        <f aca="false">U68+V68+W68</f>
        <v>0</v>
      </c>
      <c r="Y68" s="4" t="str">
        <f aca="false">IF(+S68+T68+X68&gt;0,+S68+T68+X68,"")</f>
        <v/>
      </c>
      <c r="Z68" s="22"/>
      <c r="AA68" s="4" t="s">
        <v>140</v>
      </c>
      <c r="AB68" s="34" t="s">
        <v>141</v>
      </c>
      <c r="AC68" s="34"/>
      <c r="AD68" s="34"/>
      <c r="AE68" s="44" t="n">
        <f aca="false">AC68+AD68</f>
        <v>0</v>
      </c>
      <c r="AF68" s="34"/>
      <c r="AG68" s="34"/>
      <c r="AH68" s="34"/>
      <c r="AI68" s="34"/>
      <c r="AJ68" s="44" t="n">
        <f aca="false">AG68+AH68+AI68</f>
        <v>0</v>
      </c>
      <c r="AK68" s="4" t="str">
        <f aca="false">IF(+AE68+AF68+AJ68&gt;0,+AE68+AF68+AJ68,"")</f>
        <v/>
      </c>
      <c r="AL68" s="22"/>
      <c r="AM68" s="4" t="s">
        <v>140</v>
      </c>
      <c r="AN68" s="34" t="s">
        <v>141</v>
      </c>
      <c r="AO68" s="34"/>
      <c r="AP68" s="34"/>
      <c r="AQ68" s="44" t="n">
        <f aca="false">AO68+AP68</f>
        <v>0</v>
      </c>
      <c r="AR68" s="34"/>
      <c r="AS68" s="34"/>
      <c r="AT68" s="34"/>
      <c r="AU68" s="34"/>
      <c r="AV68" s="44" t="n">
        <f aca="false">AS68+AT68+AU68</f>
        <v>0</v>
      </c>
      <c r="AW68" s="4" t="str">
        <f aca="false">IF(+AQ68+AR68+AV68&gt;0,+AQ68+AR68+AV68,"")</f>
        <v/>
      </c>
      <c r="AX68" s="22"/>
      <c r="AY68" s="4" t="s">
        <v>140</v>
      </c>
      <c r="AZ68" s="34" t="s">
        <v>141</v>
      </c>
      <c r="BA68" s="34"/>
      <c r="BB68" s="34"/>
      <c r="BC68" s="44" t="n">
        <f aca="false">BA68+BB68</f>
        <v>0</v>
      </c>
      <c r="BD68" s="34"/>
      <c r="BE68" s="34"/>
      <c r="BF68" s="34"/>
      <c r="BG68" s="34"/>
      <c r="BH68" s="44" t="n">
        <f aca="false">BE68+BF68+BG68</f>
        <v>0</v>
      </c>
      <c r="BI68" s="4" t="str">
        <f aca="false">IF(+BC68+BD68+BH68&gt;0,+BC68+BD68+BH68,"")</f>
        <v/>
      </c>
      <c r="BJ68" s="22"/>
      <c r="BK68" s="4" t="s">
        <v>140</v>
      </c>
      <c r="BL68" s="34" t="s">
        <v>141</v>
      </c>
      <c r="BM68" s="34"/>
      <c r="BN68" s="34"/>
      <c r="BO68" s="44" t="n">
        <f aca="false">BM68+BN68</f>
        <v>0</v>
      </c>
      <c r="BP68" s="34"/>
      <c r="BQ68" s="34"/>
      <c r="BR68" s="34"/>
      <c r="BS68" s="34"/>
      <c r="BT68" s="44" t="n">
        <f aca="false">BQ68+BR68+BS68</f>
        <v>0</v>
      </c>
      <c r="BU68" s="4" t="str">
        <f aca="false">IF(+BO68+BP68+BT68&gt;0,+BO68+BP68+BT68,"")</f>
        <v/>
      </c>
      <c r="BV68" s="22"/>
      <c r="BW68" s="4" t="s">
        <v>140</v>
      </c>
      <c r="BX68" s="34" t="s">
        <v>141</v>
      </c>
      <c r="BY68" s="34"/>
      <c r="BZ68" s="34"/>
      <c r="CA68" s="44" t="n">
        <f aca="false">BY68+BZ68</f>
        <v>0</v>
      </c>
      <c r="CB68" s="34"/>
      <c r="CC68" s="34"/>
      <c r="CD68" s="34"/>
      <c r="CE68" s="34"/>
      <c r="CF68" s="44" t="n">
        <f aca="false">CC68+CD68+CE68</f>
        <v>0</v>
      </c>
      <c r="CG68" s="4" t="str">
        <f aca="false">IF(+CA68+CB68+CF68&gt;0,+CA68+CB68+CF68,"")</f>
        <v/>
      </c>
      <c r="CH68" s="22"/>
      <c r="CI68" s="4" t="s">
        <v>140</v>
      </c>
      <c r="CJ68" s="34" t="s">
        <v>141</v>
      </c>
      <c r="CK68" s="34"/>
      <c r="CL68" s="34"/>
      <c r="CM68" s="44" t="n">
        <f aca="false">CK68+CL68</f>
        <v>0</v>
      </c>
      <c r="CN68" s="34"/>
      <c r="CO68" s="34"/>
      <c r="CP68" s="34"/>
      <c r="CQ68" s="34"/>
      <c r="CR68" s="44" t="n">
        <f aca="false">CO68+CP68+CQ68</f>
        <v>0</v>
      </c>
      <c r="CS68" s="4" t="str">
        <f aca="false">IF(+CM68+CN68+CR68&gt;0,+CM68+CN68+CR68,"")</f>
        <v/>
      </c>
      <c r="CT68" s="22"/>
      <c r="CU68" s="4" t="s">
        <v>140</v>
      </c>
      <c r="CV68" s="34" t="s">
        <v>141</v>
      </c>
      <c r="CW68" s="34"/>
      <c r="CX68" s="34"/>
      <c r="CY68" s="44" t="n">
        <f aca="false">CW68+CX68</f>
        <v>0</v>
      </c>
      <c r="CZ68" s="34"/>
      <c r="DA68" s="34"/>
      <c r="DB68" s="34"/>
      <c r="DC68" s="34"/>
      <c r="DD68" s="44" t="n">
        <f aca="false">DA68+DB68+DC68</f>
        <v>0</v>
      </c>
      <c r="DE68" s="4" t="str">
        <f aca="false">IF(+CY68+CZ68+DD68&gt;0,+CY68+CZ68+DD68,"")</f>
        <v/>
      </c>
      <c r="DG68" s="4" t="s">
        <v>140</v>
      </c>
      <c r="DH68" s="34" t="s">
        <v>141</v>
      </c>
      <c r="DI68" s="34"/>
      <c r="DJ68" s="34"/>
      <c r="DK68" s="44" t="n">
        <f aca="false">DI68+DJ68</f>
        <v>0</v>
      </c>
      <c r="DL68" s="34"/>
      <c r="DM68" s="34"/>
      <c r="DN68" s="34"/>
      <c r="DO68" s="34"/>
      <c r="DP68" s="44" t="n">
        <f aca="false">DM68+DN68+DO68</f>
        <v>0</v>
      </c>
      <c r="DQ68" s="4" t="str">
        <f aca="false">IF(+DK68+DL68+DP68&gt;0,+DK68+DL68+DP68,"")</f>
        <v/>
      </c>
      <c r="DS68" s="4" t="s">
        <v>140</v>
      </c>
      <c r="DT68" s="34" t="s">
        <v>141</v>
      </c>
      <c r="DU68" s="34"/>
      <c r="DV68" s="34"/>
      <c r="DW68" s="44" t="n">
        <f aca="false">DU68+DV68</f>
        <v>0</v>
      </c>
      <c r="DX68" s="34"/>
      <c r="DY68" s="34"/>
      <c r="DZ68" s="34"/>
      <c r="EA68" s="34"/>
      <c r="EB68" s="44" t="n">
        <f aca="false">DY68+DZ68+EA68</f>
        <v>0</v>
      </c>
      <c r="EC68" s="4" t="str">
        <f aca="false">IF(+DW68+DX68+EB68&gt;0,+DW68+DX68+EB68,"")</f>
        <v/>
      </c>
      <c r="EE68" s="4" t="s">
        <v>140</v>
      </c>
      <c r="EF68" s="34" t="s">
        <v>141</v>
      </c>
      <c r="EG68" s="34"/>
      <c r="EH68" s="34"/>
      <c r="EI68" s="44" t="n">
        <f aca="false">EG68+EH68</f>
        <v>0</v>
      </c>
      <c r="EJ68" s="34"/>
      <c r="EK68" s="34"/>
      <c r="EL68" s="34"/>
      <c r="EM68" s="34"/>
      <c r="EN68" s="44" t="n">
        <f aca="false">EK68+EL68+EM68</f>
        <v>0</v>
      </c>
      <c r="EO68" s="4" t="str">
        <f aca="false">IF(+EI68+EJ68+EN68&gt;0,+EI68+EJ68+EN68,"")</f>
        <v/>
      </c>
      <c r="EQ68" s="4" t="s">
        <v>140</v>
      </c>
      <c r="ER68" s="34" t="s">
        <v>141</v>
      </c>
      <c r="ES68" s="34"/>
      <c r="ET68" s="34"/>
      <c r="EU68" s="44" t="n">
        <f aca="false">ES68+ET68</f>
        <v>0</v>
      </c>
      <c r="EV68" s="34"/>
      <c r="EW68" s="34"/>
      <c r="EX68" s="34"/>
      <c r="EY68" s="34"/>
      <c r="EZ68" s="44" t="n">
        <f aca="false">EW68+EX68+EY68</f>
        <v>0</v>
      </c>
      <c r="FA68" s="4" t="str">
        <f aca="false">IF(+EU68+EV68+EZ68&gt;0,+EU68+EV68+EZ68,"")</f>
        <v/>
      </c>
      <c r="FC68" s="4" t="s">
        <v>140</v>
      </c>
      <c r="FD68" s="34" t="s">
        <v>141</v>
      </c>
      <c r="FE68" s="34"/>
      <c r="FF68" s="34"/>
      <c r="FG68" s="44" t="n">
        <f aca="false">FE68+FF68</f>
        <v>0</v>
      </c>
      <c r="FH68" s="34"/>
      <c r="FI68" s="34"/>
      <c r="FJ68" s="34"/>
      <c r="FK68" s="34"/>
      <c r="FL68" s="44" t="n">
        <f aca="false">FI68+FJ68+FK68</f>
        <v>0</v>
      </c>
      <c r="FM68" s="4" t="str">
        <f aca="false">IF(+FG68+FH68+FL68&gt;0,+FG68+FH68+FL68,"")</f>
        <v/>
      </c>
      <c r="FO68" s="4" t="s">
        <v>140</v>
      </c>
      <c r="FP68" s="34" t="s">
        <v>141</v>
      </c>
      <c r="FQ68" s="34"/>
      <c r="FR68" s="34"/>
      <c r="FS68" s="44" t="n">
        <f aca="false">FQ68+FR68</f>
        <v>0</v>
      </c>
      <c r="FT68" s="34"/>
      <c r="FU68" s="34"/>
      <c r="FV68" s="34"/>
      <c r="FW68" s="34"/>
      <c r="FX68" s="44" t="n">
        <f aca="false">FU68+FV68+FW68</f>
        <v>0</v>
      </c>
      <c r="FY68" s="4" t="str">
        <f aca="false">IF(+FS68+FT68+FX68&gt;0,+FS68+FT68+FX68,"")</f>
        <v/>
      </c>
      <c r="GA68" s="4" t="s">
        <v>140</v>
      </c>
      <c r="GB68" s="34" t="s">
        <v>141</v>
      </c>
      <c r="GC68" s="34"/>
      <c r="GD68" s="34"/>
      <c r="GE68" s="44" t="n">
        <f aca="false">GC68+GD68</f>
        <v>0</v>
      </c>
      <c r="GF68" s="34"/>
      <c r="GG68" s="34"/>
      <c r="GH68" s="34"/>
      <c r="GI68" s="34"/>
      <c r="GJ68" s="44" t="n">
        <f aca="false">GG68+GH68+GI68</f>
        <v>0</v>
      </c>
      <c r="GK68" s="4" t="str">
        <f aca="false">IF(+GE68+GF68+GJ68&gt;0,+GE68+GF68+GJ68,"")</f>
        <v/>
      </c>
      <c r="GM68" s="4" t="s">
        <v>140</v>
      </c>
      <c r="GN68" s="34" t="s">
        <v>141</v>
      </c>
      <c r="GO68" s="34"/>
      <c r="GP68" s="34"/>
      <c r="GQ68" s="44" t="n">
        <f aca="false">GO68+GP68</f>
        <v>0</v>
      </c>
      <c r="GR68" s="34"/>
      <c r="GS68" s="34"/>
      <c r="GT68" s="34"/>
      <c r="GU68" s="34"/>
      <c r="GV68" s="44" t="n">
        <f aca="false">GS68+GT68+GU68</f>
        <v>0</v>
      </c>
      <c r="GW68" s="4" t="str">
        <f aca="false">IF(+GQ68+GR68+GV68&gt;0,+GQ68+GR68+GV68,"")</f>
        <v/>
      </c>
      <c r="GY68" s="4" t="s">
        <v>140</v>
      </c>
      <c r="GZ68" s="34" t="s">
        <v>141</v>
      </c>
      <c r="HA68" s="34"/>
      <c r="HB68" s="34"/>
      <c r="HC68" s="44" t="n">
        <f aca="false">HA68+HB68</f>
        <v>0</v>
      </c>
      <c r="HD68" s="34"/>
      <c r="HE68" s="34"/>
      <c r="HF68" s="34"/>
      <c r="HG68" s="34"/>
      <c r="HH68" s="44" t="n">
        <f aca="false">HE68+HF68+HG68</f>
        <v>0</v>
      </c>
      <c r="HI68" s="4" t="str">
        <f aca="false">IF(+HC68+HD68+HH68&gt;0,+HC68+HD68+HH68,"")</f>
        <v/>
      </c>
      <c r="HK68" s="4" t="s">
        <v>140</v>
      </c>
      <c r="HL68" s="34" t="s">
        <v>141</v>
      </c>
      <c r="HM68" s="34"/>
      <c r="HN68" s="34"/>
      <c r="HO68" s="44" t="n">
        <f aca="false">HM68+HN68</f>
        <v>0</v>
      </c>
      <c r="HP68" s="34"/>
      <c r="HQ68" s="34"/>
      <c r="HR68" s="34"/>
      <c r="HS68" s="34"/>
      <c r="HT68" s="44" t="n">
        <f aca="false">HQ68+HR68+HS68</f>
        <v>0</v>
      </c>
      <c r="HU68" s="4" t="str">
        <f aca="false">IF(+HO68+HP68+HT68&gt;0,+HO68+HP68+HT68,"")</f>
        <v/>
      </c>
      <c r="HW68" s="4" t="s">
        <v>140</v>
      </c>
      <c r="HX68" s="34" t="s">
        <v>141</v>
      </c>
      <c r="HY68" s="34"/>
      <c r="HZ68" s="34"/>
      <c r="IA68" s="44" t="n">
        <f aca="false">HY68+HZ68</f>
        <v>0</v>
      </c>
      <c r="IB68" s="34"/>
      <c r="IC68" s="34"/>
      <c r="ID68" s="34"/>
      <c r="IE68" s="34"/>
      <c r="IF68" s="44" t="n">
        <f aca="false">IC68+ID68+IE68</f>
        <v>0</v>
      </c>
      <c r="IG68" s="4" t="str">
        <f aca="false">IF(+IA68+IB68+IF68&gt;0,+IA68+IB68+IF68,"")</f>
        <v/>
      </c>
      <c r="II68" s="4" t="s">
        <v>140</v>
      </c>
      <c r="IJ68" s="34" t="s">
        <v>141</v>
      </c>
      <c r="IK68" s="34"/>
      <c r="IL68" s="34"/>
      <c r="IM68" s="44" t="n">
        <f aca="false">IK68+IL68</f>
        <v>0</v>
      </c>
      <c r="IN68" s="34"/>
      <c r="IO68" s="34"/>
      <c r="IP68" s="34"/>
      <c r="IQ68" s="34"/>
      <c r="IR68" s="44" t="n">
        <f aca="false">IO68+IP68+IQ68</f>
        <v>0</v>
      </c>
      <c r="IS68" s="4" t="str">
        <f aca="false">IF(+IM68+IN68+IR68&gt;0,+IM68+IN68+IR68,"")</f>
        <v/>
      </c>
    </row>
    <row r="69" customFormat="false" ht="12.75" hidden="false" customHeight="false" outlineLevel="0" collapsed="false">
      <c r="B69" s="4" t="s">
        <v>142</v>
      </c>
      <c r="C69" s="34" t="s">
        <v>143</v>
      </c>
      <c r="D69" s="41" t="n">
        <f aca="false">IF(+Q69+AC69+AO69+BA69+BM69+BY69+CK69+CW69+DI69+DU69+EG69+ES69+FE69+FQ69+GC69+GO69+HA69+HM69+HY69+IK69&gt;0,+Q69+AC69+AO69+BA69+BM69+BY69+CK69+CW69+DI69+DU69+EG69+ES69+FE69+FQ69+GC69+GO69+HA69+HM69+HY69+IK69,"")</f>
        <v>4299</v>
      </c>
      <c r="E69" s="41" t="n">
        <f aca="false">IF(+R69+AD69+AP69+BB69+BN69+BZ69+CL69+CX69+DJ69+DV69+EH69+ET69+FF69+FR69+GD69+GP69+HB69+HN69+HZ69+IL69&gt;0,+R69+AD69+AP69+BB69+BN69+BZ69+CL69+CX69+DJ69+DV69+EH69+ET69+FF69+FR69+GD69+GP69+HB69+HN69+HZ69+IL69,"")</f>
        <v>8552</v>
      </c>
      <c r="F69" s="42" t="n">
        <f aca="false">IF(SUM(D69:E69)&gt;0,SUM(D69:E69),"")</f>
        <v>12851</v>
      </c>
      <c r="G69" s="41" t="str">
        <f aca="false">IF(+T69+AF69+AR69+BD69+BP69+CB69+CN69+CZ69+DL69+DX69+EJ69+EV69+FH69+FT69+GF69+GR69+HD69+HP69+IB69+IN69&gt;0,+T69+AF69+AR69+BD69+BP69+CB69+CN69+CZ69+DL69+DX69+EJ69+EV69+FH69+FT69+GF69+GR69+HD69+HP69+IB69+IN69,"")</f>
        <v/>
      </c>
      <c r="H69" s="41" t="n">
        <f aca="false">SUM(U69+AG69+AS69+BE69+BQ69+CC69+CO69+DA69+DM69+DY69+EK69+EW69+FI69+FU69+GG69+GS69+HE69+HQ69+IC69+IO69)</f>
        <v>135</v>
      </c>
      <c r="I69" s="41" t="n">
        <f aca="false">SUM(V69+AH69+AT69+BF69+BR69+CD69+CP69+DB69+DN69+DZ69+EL69+EX69+FJ69+FV69+GH69+GT69+HF69+HR69+ID69+IP69)</f>
        <v>0</v>
      </c>
      <c r="J69" s="41" t="n">
        <f aca="false">SUM(W69+AI69+AU69+BG69+BS69+CE69+CQ69+DC69+DO69+EA69+EM69+EY69+FK69+FW69+GI69+GU69+HG69+HS69+IE69+IQ69)</f>
        <v>0</v>
      </c>
      <c r="K69" s="42" t="n">
        <f aca="false">IF(SUM(H69:J69)&gt;0,SUM(H69:J69),"")</f>
        <v>135</v>
      </c>
      <c r="L69" s="43" t="n">
        <f aca="false">IF(SUM(F69:J69)&gt;0,SUM(F69:J69),"")</f>
        <v>12986</v>
      </c>
      <c r="O69" s="4" t="s">
        <v>142</v>
      </c>
      <c r="P69" s="34" t="s">
        <v>143</v>
      </c>
      <c r="Q69" s="34"/>
      <c r="R69" s="34" t="n">
        <v>33</v>
      </c>
      <c r="S69" s="44" t="n">
        <f aca="false">Q69+R69</f>
        <v>33</v>
      </c>
      <c r="T69" s="34"/>
      <c r="U69" s="34"/>
      <c r="V69" s="34"/>
      <c r="W69" s="34"/>
      <c r="X69" s="44" t="n">
        <f aca="false">U69+V69+W69</f>
        <v>0</v>
      </c>
      <c r="Y69" s="4" t="n">
        <f aca="false">IF(+S69+T69+X69&gt;0,+S69+T69+X69,"")</f>
        <v>33</v>
      </c>
      <c r="Z69" s="22"/>
      <c r="AA69" s="4" t="s">
        <v>142</v>
      </c>
      <c r="AB69" s="34" t="s">
        <v>143</v>
      </c>
      <c r="AC69" s="34" t="n">
        <v>61</v>
      </c>
      <c r="AD69" s="34" t="n">
        <v>231</v>
      </c>
      <c r="AE69" s="44" t="n">
        <f aca="false">AC69+AD69</f>
        <v>292</v>
      </c>
      <c r="AF69" s="34"/>
      <c r="AG69" s="34" t="n">
        <v>4</v>
      </c>
      <c r="AH69" s="34"/>
      <c r="AI69" s="34"/>
      <c r="AJ69" s="44" t="n">
        <f aca="false">AG69+AH69+AI69</f>
        <v>4</v>
      </c>
      <c r="AK69" s="4" t="n">
        <f aca="false">IF(+AE69+AF69+AJ69&gt;0,+AE69+AF69+AJ69,"")</f>
        <v>296</v>
      </c>
      <c r="AL69" s="22"/>
      <c r="AM69" s="4" t="s">
        <v>142</v>
      </c>
      <c r="AN69" s="34" t="s">
        <v>143</v>
      </c>
      <c r="AO69" s="34"/>
      <c r="AP69" s="34" t="n">
        <v>3</v>
      </c>
      <c r="AQ69" s="44" t="n">
        <f aca="false">AO69+AP69</f>
        <v>3</v>
      </c>
      <c r="AR69" s="34"/>
      <c r="AS69" s="34"/>
      <c r="AT69" s="34"/>
      <c r="AU69" s="34"/>
      <c r="AV69" s="44" t="n">
        <f aca="false">AS69+AT69+AU69</f>
        <v>0</v>
      </c>
      <c r="AW69" s="4" t="n">
        <f aca="false">IF(+AQ69+AR69+AV69&gt;0,+AQ69+AR69+AV69,"")</f>
        <v>3</v>
      </c>
      <c r="AX69" s="22"/>
      <c r="AY69" s="4" t="s">
        <v>142</v>
      </c>
      <c r="AZ69" s="34" t="s">
        <v>143</v>
      </c>
      <c r="BA69" s="34" t="n">
        <v>63</v>
      </c>
      <c r="BB69" s="34" t="n">
        <v>159</v>
      </c>
      <c r="BC69" s="44" t="n">
        <f aca="false">BA69+BB69</f>
        <v>222</v>
      </c>
      <c r="BD69" s="34"/>
      <c r="BE69" s="34"/>
      <c r="BF69" s="34"/>
      <c r="BG69" s="34"/>
      <c r="BH69" s="44" t="n">
        <f aca="false">BE69+BF69+BG69</f>
        <v>0</v>
      </c>
      <c r="BI69" s="4" t="n">
        <f aca="false">IF(+BC69+BD69+BH69&gt;0,+BC69+BD69+BH69,"")</f>
        <v>222</v>
      </c>
      <c r="BJ69" s="22"/>
      <c r="BK69" s="4" t="s">
        <v>142</v>
      </c>
      <c r="BL69" s="34" t="s">
        <v>143</v>
      </c>
      <c r="BM69" s="34"/>
      <c r="BN69" s="34"/>
      <c r="BO69" s="44" t="n">
        <f aca="false">BM69+BN69</f>
        <v>0</v>
      </c>
      <c r="BP69" s="34"/>
      <c r="BQ69" s="34"/>
      <c r="BR69" s="34"/>
      <c r="BS69" s="34"/>
      <c r="BT69" s="44" t="n">
        <f aca="false">BQ69+BR69+BS69</f>
        <v>0</v>
      </c>
      <c r="BU69" s="4" t="str">
        <f aca="false">IF(+BO69+BP69+BT69&gt;0,+BO69+BP69+BT69,"")</f>
        <v/>
      </c>
      <c r="BV69" s="22"/>
      <c r="BW69" s="4" t="s">
        <v>142</v>
      </c>
      <c r="BX69" s="34" t="s">
        <v>143</v>
      </c>
      <c r="BY69" s="34"/>
      <c r="BZ69" s="34"/>
      <c r="CA69" s="44" t="n">
        <f aca="false">BY69+BZ69</f>
        <v>0</v>
      </c>
      <c r="CB69" s="34"/>
      <c r="CC69" s="34"/>
      <c r="CD69" s="34"/>
      <c r="CE69" s="34"/>
      <c r="CF69" s="44" t="n">
        <f aca="false">CC69+CD69+CE69</f>
        <v>0</v>
      </c>
      <c r="CG69" s="4" t="str">
        <f aca="false">IF(+CA69+CB69+CF69&gt;0,+CA69+CB69+CF69,"")</f>
        <v/>
      </c>
      <c r="CH69" s="22"/>
      <c r="CI69" s="4" t="s">
        <v>142</v>
      </c>
      <c r="CJ69" s="34" t="s">
        <v>143</v>
      </c>
      <c r="CK69" s="34"/>
      <c r="CL69" s="34"/>
      <c r="CM69" s="44" t="n">
        <f aca="false">CK69+CL69</f>
        <v>0</v>
      </c>
      <c r="CN69" s="34"/>
      <c r="CO69" s="34"/>
      <c r="CP69" s="34"/>
      <c r="CQ69" s="34"/>
      <c r="CR69" s="44" t="n">
        <f aca="false">CO69+CP69+CQ69</f>
        <v>0</v>
      </c>
      <c r="CS69" s="4" t="str">
        <f aca="false">IF(+CM69+CN69+CR69&gt;0,+CM69+CN69+CR69,"")</f>
        <v/>
      </c>
      <c r="CT69" s="22"/>
      <c r="CU69" s="4" t="s">
        <v>142</v>
      </c>
      <c r="CV69" s="34" t="s">
        <v>143</v>
      </c>
      <c r="CW69" s="34"/>
      <c r="CX69" s="34"/>
      <c r="CY69" s="44" t="n">
        <f aca="false">CW69+CX69</f>
        <v>0</v>
      </c>
      <c r="CZ69" s="34"/>
      <c r="DA69" s="34"/>
      <c r="DB69" s="34"/>
      <c r="DC69" s="34"/>
      <c r="DD69" s="44" t="n">
        <f aca="false">DA69+DB69+DC69</f>
        <v>0</v>
      </c>
      <c r="DE69" s="4" t="str">
        <f aca="false">IF(+CY69+CZ69+DD69&gt;0,+CY69+CZ69+DD69,"")</f>
        <v/>
      </c>
      <c r="DG69" s="4" t="s">
        <v>142</v>
      </c>
      <c r="DH69" s="34" t="s">
        <v>143</v>
      </c>
      <c r="DI69" s="34" t="n">
        <v>2210</v>
      </c>
      <c r="DJ69" s="34" t="n">
        <v>3547</v>
      </c>
      <c r="DK69" s="44" t="n">
        <f aca="false">DI69+DJ69</f>
        <v>5757</v>
      </c>
      <c r="DL69" s="34"/>
      <c r="DM69" s="34" t="n">
        <v>17</v>
      </c>
      <c r="DN69" s="34"/>
      <c r="DO69" s="34"/>
      <c r="DP69" s="44" t="n">
        <f aca="false">DM69+DN69+DO69</f>
        <v>17</v>
      </c>
      <c r="DQ69" s="4" t="n">
        <f aca="false">IF(+DK69+DL69+DP69&gt;0,+DK69+DL69+DP69,"")</f>
        <v>5774</v>
      </c>
      <c r="DS69" s="4" t="s">
        <v>142</v>
      </c>
      <c r="DT69" s="34" t="s">
        <v>143</v>
      </c>
      <c r="DU69" s="34"/>
      <c r="DV69" s="34"/>
      <c r="DW69" s="44" t="n">
        <f aca="false">DU69+DV69</f>
        <v>0</v>
      </c>
      <c r="DX69" s="34"/>
      <c r="DY69" s="34" t="n">
        <v>34</v>
      </c>
      <c r="DZ69" s="34"/>
      <c r="EA69" s="34"/>
      <c r="EB69" s="44" t="n">
        <f aca="false">DY69+DZ69+EA69</f>
        <v>34</v>
      </c>
      <c r="EC69" s="4" t="n">
        <f aca="false">IF(+DW69+DX69+EB69&gt;0,+DW69+DX69+EB69,"")</f>
        <v>34</v>
      </c>
      <c r="EE69" s="4" t="s">
        <v>142</v>
      </c>
      <c r="EF69" s="34" t="s">
        <v>143</v>
      </c>
      <c r="EG69" s="34" t="n">
        <v>171</v>
      </c>
      <c r="EH69" s="34" t="n">
        <v>568</v>
      </c>
      <c r="EI69" s="44" t="n">
        <f aca="false">EG69+EH69</f>
        <v>739</v>
      </c>
      <c r="EJ69" s="34"/>
      <c r="EK69" s="34" t="n">
        <v>6</v>
      </c>
      <c r="EL69" s="34"/>
      <c r="EM69" s="34"/>
      <c r="EN69" s="44" t="n">
        <f aca="false">EK69+EL69+EM69</f>
        <v>6</v>
      </c>
      <c r="EO69" s="4" t="n">
        <f aca="false">IF(+EI69+EJ69+EN69&gt;0,+EI69+EJ69+EN69,"")</f>
        <v>745</v>
      </c>
      <c r="EQ69" s="4" t="s">
        <v>142</v>
      </c>
      <c r="ER69" s="34" t="s">
        <v>143</v>
      </c>
      <c r="ES69" s="34"/>
      <c r="ET69" s="34"/>
      <c r="EU69" s="44" t="n">
        <f aca="false">ES69+ET69</f>
        <v>0</v>
      </c>
      <c r="EV69" s="34"/>
      <c r="EW69" s="34"/>
      <c r="EX69" s="34"/>
      <c r="EY69" s="34"/>
      <c r="EZ69" s="44" t="n">
        <f aca="false">EW69+EX69+EY69</f>
        <v>0</v>
      </c>
      <c r="FA69" s="4" t="str">
        <f aca="false">IF(+EU69+EV69+EZ69&gt;0,+EU69+EV69+EZ69,"")</f>
        <v/>
      </c>
      <c r="FC69" s="4" t="s">
        <v>142</v>
      </c>
      <c r="FD69" s="34" t="s">
        <v>143</v>
      </c>
      <c r="FE69" s="34"/>
      <c r="FF69" s="34"/>
      <c r="FG69" s="44" t="n">
        <f aca="false">FE69+FF69</f>
        <v>0</v>
      </c>
      <c r="FH69" s="34"/>
      <c r="FI69" s="34"/>
      <c r="FJ69" s="34"/>
      <c r="FK69" s="34"/>
      <c r="FL69" s="44" t="n">
        <f aca="false">FI69+FJ69+FK69</f>
        <v>0</v>
      </c>
      <c r="FM69" s="4" t="str">
        <f aca="false">IF(+FG69+FH69+FL69&gt;0,+FG69+FH69+FL69,"")</f>
        <v/>
      </c>
      <c r="FO69" s="4" t="s">
        <v>142</v>
      </c>
      <c r="FP69" s="34" t="s">
        <v>143</v>
      </c>
      <c r="FQ69" s="34"/>
      <c r="FR69" s="34"/>
      <c r="FS69" s="44" t="n">
        <f aca="false">FQ69+FR69</f>
        <v>0</v>
      </c>
      <c r="FT69" s="34"/>
      <c r="FU69" s="34"/>
      <c r="FV69" s="34"/>
      <c r="FW69" s="34"/>
      <c r="FX69" s="44" t="n">
        <f aca="false">FU69+FV69+FW69</f>
        <v>0</v>
      </c>
      <c r="FY69" s="4" t="str">
        <f aca="false">IF(+FS69+FT69+FX69&gt;0,+FS69+FT69+FX69,"")</f>
        <v/>
      </c>
      <c r="GA69" s="4" t="s">
        <v>142</v>
      </c>
      <c r="GB69" s="34" t="s">
        <v>143</v>
      </c>
      <c r="GC69" s="34" t="n">
        <v>1663</v>
      </c>
      <c r="GD69" s="34" t="n">
        <v>3500</v>
      </c>
      <c r="GE69" s="44" t="n">
        <f aca="false">GC69+GD69</f>
        <v>5163</v>
      </c>
      <c r="GF69" s="34"/>
      <c r="GG69" s="34" t="n">
        <v>21</v>
      </c>
      <c r="GH69" s="34"/>
      <c r="GI69" s="34"/>
      <c r="GJ69" s="44" t="n">
        <f aca="false">GG69+GH69+GI69</f>
        <v>21</v>
      </c>
      <c r="GK69" s="4" t="n">
        <f aca="false">IF(+GE69+GF69+GJ69&gt;0,+GE69+GF69+GJ69,"")</f>
        <v>5184</v>
      </c>
      <c r="GM69" s="4" t="s">
        <v>142</v>
      </c>
      <c r="GN69" s="34" t="s">
        <v>143</v>
      </c>
      <c r="GO69" s="34"/>
      <c r="GP69" s="34" t="n">
        <v>3</v>
      </c>
      <c r="GQ69" s="44" t="n">
        <f aca="false">GO69+GP69</f>
        <v>3</v>
      </c>
      <c r="GR69" s="34"/>
      <c r="GS69" s="34" t="n">
        <v>52</v>
      </c>
      <c r="GT69" s="34"/>
      <c r="GU69" s="34"/>
      <c r="GV69" s="44" t="n">
        <f aca="false">GS69+GT69+GU69</f>
        <v>52</v>
      </c>
      <c r="GW69" s="4" t="n">
        <f aca="false">IF(+GQ69+GR69+GV69&gt;0,+GQ69+GR69+GV69,"")</f>
        <v>55</v>
      </c>
      <c r="GY69" s="4" t="s">
        <v>142</v>
      </c>
      <c r="GZ69" s="34" t="s">
        <v>143</v>
      </c>
      <c r="HA69" s="34" t="n">
        <v>131</v>
      </c>
      <c r="HB69" s="34" t="n">
        <v>508</v>
      </c>
      <c r="HC69" s="44" t="n">
        <f aca="false">HA69+HB69</f>
        <v>639</v>
      </c>
      <c r="HD69" s="34"/>
      <c r="HE69" s="34" t="n">
        <v>1</v>
      </c>
      <c r="HF69" s="34"/>
      <c r="HG69" s="34"/>
      <c r="HH69" s="44" t="n">
        <f aca="false">HE69+HF69+HG69</f>
        <v>1</v>
      </c>
      <c r="HI69" s="4" t="n">
        <f aca="false">IF(+HC69+HD69+HH69&gt;0,+HC69+HD69+HH69,"")</f>
        <v>640</v>
      </c>
      <c r="HK69" s="4" t="s">
        <v>142</v>
      </c>
      <c r="HL69" s="34" t="s">
        <v>143</v>
      </c>
      <c r="HM69" s="34"/>
      <c r="HN69" s="34"/>
      <c r="HO69" s="44" t="n">
        <f aca="false">HM69+HN69</f>
        <v>0</v>
      </c>
      <c r="HP69" s="34"/>
      <c r="HQ69" s="34"/>
      <c r="HR69" s="34"/>
      <c r="HS69" s="34"/>
      <c r="HT69" s="44" t="n">
        <f aca="false">HQ69+HR69+HS69</f>
        <v>0</v>
      </c>
      <c r="HU69" s="4" t="str">
        <f aca="false">IF(+HO69+HP69+HT69&gt;0,+HO69+HP69+HT69,"")</f>
        <v/>
      </c>
      <c r="HW69" s="4" t="s">
        <v>142</v>
      </c>
      <c r="HX69" s="34" t="s">
        <v>143</v>
      </c>
      <c r="HY69" s="34"/>
      <c r="HZ69" s="34"/>
      <c r="IA69" s="44" t="n">
        <f aca="false">HY69+HZ69</f>
        <v>0</v>
      </c>
      <c r="IB69" s="34"/>
      <c r="IC69" s="34"/>
      <c r="ID69" s="34"/>
      <c r="IE69" s="34"/>
      <c r="IF69" s="44" t="n">
        <f aca="false">IC69+ID69+IE69</f>
        <v>0</v>
      </c>
      <c r="IG69" s="4" t="str">
        <f aca="false">IF(+IA69+IB69+IF69&gt;0,+IA69+IB69+IF69,"")</f>
        <v/>
      </c>
      <c r="II69" s="4" t="s">
        <v>142</v>
      </c>
      <c r="IJ69" s="34" t="s">
        <v>143</v>
      </c>
      <c r="IK69" s="34"/>
      <c r="IL69" s="34"/>
      <c r="IM69" s="44" t="n">
        <f aca="false">IK69+IL69</f>
        <v>0</v>
      </c>
      <c r="IN69" s="34"/>
      <c r="IO69" s="34"/>
      <c r="IP69" s="34"/>
      <c r="IQ69" s="34"/>
      <c r="IR69" s="44" t="n">
        <f aca="false">IO69+IP69+IQ69</f>
        <v>0</v>
      </c>
      <c r="IS69" s="4" t="str">
        <f aca="false">IF(+IM69+IN69+IR69&gt;0,+IM69+IN69+IR69,"")</f>
        <v/>
      </c>
    </row>
    <row r="70" customFormat="false" ht="12.75" hidden="false" customHeight="false" outlineLevel="0" collapsed="false">
      <c r="B70" s="4" t="s">
        <v>144</v>
      </c>
      <c r="C70" s="34" t="s">
        <v>145</v>
      </c>
      <c r="D70" s="41" t="n">
        <f aca="false">IF(+Q70+AC70+AO70+BA70+BM70+BY70+CK70+CW70+DI70+DU70+EG70+ES70+FE70+FQ70+GC70+GO70+HA70+HM70+HY70+IK70&gt;0,+Q70+AC70+AO70+BA70+BM70+BY70+CK70+CW70+DI70+DU70+EG70+ES70+FE70+FQ70+GC70+GO70+HA70+HM70+HY70+IK70,"")</f>
        <v>296</v>
      </c>
      <c r="E70" s="41" t="n">
        <f aca="false">IF(+R70+AD70+AP70+BB70+BN70+BZ70+CL70+CX70+DJ70+DV70+EH70+ET70+FF70+FR70+GD70+GP70+HB70+HN70+HZ70+IL70&gt;0,+R70+AD70+AP70+BB70+BN70+BZ70+CL70+CX70+DJ70+DV70+EH70+ET70+FF70+FR70+GD70+GP70+HB70+HN70+HZ70+IL70,"")</f>
        <v>9262</v>
      </c>
      <c r="F70" s="42" t="n">
        <f aca="false">IF(SUM(D70:E70)&gt;0,SUM(D70:E70),"")</f>
        <v>9558</v>
      </c>
      <c r="G70" s="41" t="n">
        <f aca="false">IF(+T70+AF70+AR70+BD70+BP70+CB70+CN70+CZ70+DL70+DX70+EJ70+EV70+FH70+FT70+GF70+GR70+HD70+HP70+IB70+IN70&gt;0,+T70+AF70+AR70+BD70+BP70+CB70+CN70+CZ70+DL70+DX70+EJ70+EV70+FH70+FT70+GF70+GR70+HD70+HP70+IB70+IN70,"")</f>
        <v>7062</v>
      </c>
      <c r="H70" s="41" t="n">
        <f aca="false">SUM(U70+AG70+AS70+BE70+BQ70+CC70+CO70+DA70+DM70+DY70+EK70+EW70+FI70+FU70+GG70+GS70+HE70+HQ70+IC70+IO70)</f>
        <v>2052</v>
      </c>
      <c r="I70" s="41" t="n">
        <f aca="false">SUM(V70+AH70+AT70+BF70+BR70+CD70+CP70+DB70+DN70+DZ70+EL70+EX70+FJ70+FV70+GH70+GT70+HF70+HR70+ID70+IP70)</f>
        <v>0</v>
      </c>
      <c r="J70" s="41" t="n">
        <f aca="false">SUM(W70+AI70+AU70+BG70+BS70+CE70+CQ70+DC70+DO70+EA70+EM70+EY70+FK70+FW70+GI70+GU70+HG70+HS70+IE70+IQ70)</f>
        <v>246</v>
      </c>
      <c r="K70" s="42" t="n">
        <f aca="false">IF(SUM(H70:J70)&gt;0,SUM(H70:J70),"")</f>
        <v>2298</v>
      </c>
      <c r="L70" s="43" t="n">
        <f aca="false">IF(SUM(F70:J70)&gt;0,SUM(F70:J70),"")</f>
        <v>18918</v>
      </c>
      <c r="O70" s="4" t="s">
        <v>144</v>
      </c>
      <c r="P70" s="34" t="s">
        <v>145</v>
      </c>
      <c r="Q70" s="34" t="n">
        <v>9</v>
      </c>
      <c r="R70" s="34" t="n">
        <v>27</v>
      </c>
      <c r="S70" s="44" t="n">
        <f aca="false">Q70+R70</f>
        <v>36</v>
      </c>
      <c r="T70" s="34"/>
      <c r="U70" s="34" t="n">
        <v>141</v>
      </c>
      <c r="V70" s="34"/>
      <c r="W70" s="34" t="n">
        <v>3</v>
      </c>
      <c r="X70" s="44" t="n">
        <f aca="false">U70+V70+W70</f>
        <v>144</v>
      </c>
      <c r="Y70" s="4" t="n">
        <f aca="false">IF(+S70+T70+X70&gt;0,+S70+T70+X70,"")</f>
        <v>180</v>
      </c>
      <c r="Z70" s="22"/>
      <c r="AA70" s="4" t="s">
        <v>144</v>
      </c>
      <c r="AB70" s="34" t="s">
        <v>145</v>
      </c>
      <c r="AC70" s="34" t="n">
        <v>54</v>
      </c>
      <c r="AD70" s="34" t="n">
        <v>1227</v>
      </c>
      <c r="AE70" s="44" t="n">
        <f aca="false">AC70+AD70</f>
        <v>1281</v>
      </c>
      <c r="AF70" s="34"/>
      <c r="AG70" s="34"/>
      <c r="AH70" s="34"/>
      <c r="AI70" s="34"/>
      <c r="AJ70" s="44" t="n">
        <f aca="false">AG70+AH70+AI70</f>
        <v>0</v>
      </c>
      <c r="AK70" s="4" t="n">
        <f aca="false">IF(+AE70+AF70+AJ70&gt;0,+AE70+AF70+AJ70,"")</f>
        <v>1281</v>
      </c>
      <c r="AL70" s="22"/>
      <c r="AM70" s="4" t="s">
        <v>144</v>
      </c>
      <c r="AN70" s="34" t="s">
        <v>145</v>
      </c>
      <c r="AO70" s="34" t="n">
        <v>2</v>
      </c>
      <c r="AP70" s="34" t="n">
        <v>6</v>
      </c>
      <c r="AQ70" s="44" t="n">
        <f aca="false">AO70+AP70</f>
        <v>8</v>
      </c>
      <c r="AR70" s="34" t="n">
        <v>476</v>
      </c>
      <c r="AS70" s="34" t="n">
        <v>382</v>
      </c>
      <c r="AT70" s="34"/>
      <c r="AU70" s="34" t="n">
        <v>34</v>
      </c>
      <c r="AV70" s="44" t="n">
        <f aca="false">AS70+AT70+AU70</f>
        <v>416</v>
      </c>
      <c r="AW70" s="4" t="n">
        <f aca="false">IF(+AQ70+AR70+AV70&gt;0,+AQ70+AR70+AV70,"")</f>
        <v>900</v>
      </c>
      <c r="AX70" s="22"/>
      <c r="AY70" s="4" t="s">
        <v>144</v>
      </c>
      <c r="AZ70" s="34" t="s">
        <v>145</v>
      </c>
      <c r="BA70" s="34"/>
      <c r="BB70" s="34" t="n">
        <v>128</v>
      </c>
      <c r="BC70" s="44" t="n">
        <f aca="false">BA70+BB70</f>
        <v>128</v>
      </c>
      <c r="BD70" s="34"/>
      <c r="BE70" s="34"/>
      <c r="BF70" s="34"/>
      <c r="BG70" s="34"/>
      <c r="BH70" s="44" t="n">
        <f aca="false">BE70+BF70+BG70</f>
        <v>0</v>
      </c>
      <c r="BI70" s="4" t="n">
        <f aca="false">IF(+BC70+BD70+BH70&gt;0,+BC70+BD70+BH70,"")</f>
        <v>128</v>
      </c>
      <c r="BJ70" s="22"/>
      <c r="BK70" s="4" t="s">
        <v>144</v>
      </c>
      <c r="BL70" s="34" t="s">
        <v>145</v>
      </c>
      <c r="BM70" s="34"/>
      <c r="BN70" s="34"/>
      <c r="BO70" s="44" t="n">
        <f aca="false">BM70+BN70</f>
        <v>0</v>
      </c>
      <c r="BP70" s="34"/>
      <c r="BQ70" s="34"/>
      <c r="BR70" s="34"/>
      <c r="BS70" s="34"/>
      <c r="BT70" s="44" t="n">
        <f aca="false">BQ70+BR70+BS70</f>
        <v>0</v>
      </c>
      <c r="BU70" s="4" t="str">
        <f aca="false">IF(+BO70+BP70+BT70&gt;0,+BO70+BP70+BT70,"")</f>
        <v/>
      </c>
      <c r="BV70" s="22"/>
      <c r="BW70" s="4" t="s">
        <v>144</v>
      </c>
      <c r="BX70" s="34" t="s">
        <v>145</v>
      </c>
      <c r="BY70" s="34"/>
      <c r="BZ70" s="34"/>
      <c r="CA70" s="44" t="n">
        <f aca="false">BY70+BZ70</f>
        <v>0</v>
      </c>
      <c r="CB70" s="34"/>
      <c r="CC70" s="34"/>
      <c r="CD70" s="34"/>
      <c r="CE70" s="34"/>
      <c r="CF70" s="44" t="n">
        <f aca="false">CC70+CD70+CE70</f>
        <v>0</v>
      </c>
      <c r="CG70" s="4" t="str">
        <f aca="false">IF(+CA70+CB70+CF70&gt;0,+CA70+CB70+CF70,"")</f>
        <v/>
      </c>
      <c r="CH70" s="22"/>
      <c r="CI70" s="4" t="s">
        <v>144</v>
      </c>
      <c r="CJ70" s="34" t="s">
        <v>145</v>
      </c>
      <c r="CK70" s="34"/>
      <c r="CL70" s="34"/>
      <c r="CM70" s="44" t="n">
        <f aca="false">CK70+CL70</f>
        <v>0</v>
      </c>
      <c r="CN70" s="34"/>
      <c r="CO70" s="34"/>
      <c r="CP70" s="34"/>
      <c r="CQ70" s="34"/>
      <c r="CR70" s="44" t="n">
        <f aca="false">CO70+CP70+CQ70</f>
        <v>0</v>
      </c>
      <c r="CS70" s="4" t="str">
        <f aca="false">IF(+CM70+CN70+CR70&gt;0,+CM70+CN70+CR70,"")</f>
        <v/>
      </c>
      <c r="CT70" s="22"/>
      <c r="CU70" s="4" t="s">
        <v>144</v>
      </c>
      <c r="CV70" s="34" t="s">
        <v>145</v>
      </c>
      <c r="CW70" s="34"/>
      <c r="CX70" s="34" t="n">
        <v>108</v>
      </c>
      <c r="CY70" s="44" t="n">
        <f aca="false">CW70+CX70</f>
        <v>108</v>
      </c>
      <c r="CZ70" s="34"/>
      <c r="DA70" s="34" t="n">
        <v>99</v>
      </c>
      <c r="DB70" s="34"/>
      <c r="DC70" s="34"/>
      <c r="DD70" s="44" t="n">
        <f aca="false">DA70+DB70+DC70</f>
        <v>99</v>
      </c>
      <c r="DE70" s="4" t="n">
        <f aca="false">IF(+CY70+CZ70+DD70&gt;0,+CY70+CZ70+DD70,"")</f>
        <v>207</v>
      </c>
      <c r="DG70" s="4" t="s">
        <v>144</v>
      </c>
      <c r="DH70" s="34" t="s">
        <v>145</v>
      </c>
      <c r="DI70" s="34" t="n">
        <v>159</v>
      </c>
      <c r="DJ70" s="34" t="n">
        <v>3469</v>
      </c>
      <c r="DK70" s="44" t="n">
        <f aca="false">DI70+DJ70</f>
        <v>3628</v>
      </c>
      <c r="DL70" s="34"/>
      <c r="DM70" s="34"/>
      <c r="DN70" s="34"/>
      <c r="DO70" s="34"/>
      <c r="DP70" s="44" t="n">
        <f aca="false">DM70+DN70+DO70</f>
        <v>0</v>
      </c>
      <c r="DQ70" s="4" t="n">
        <f aca="false">IF(+DK70+DL70+DP70&gt;0,+DK70+DL70+DP70,"")</f>
        <v>3628</v>
      </c>
      <c r="DS70" s="4" t="s">
        <v>144</v>
      </c>
      <c r="DT70" s="34" t="s">
        <v>145</v>
      </c>
      <c r="DU70" s="34"/>
      <c r="DV70" s="34" t="n">
        <v>6</v>
      </c>
      <c r="DW70" s="44" t="n">
        <f aca="false">DU70+DV70</f>
        <v>6</v>
      </c>
      <c r="DX70" s="34" t="n">
        <v>3339</v>
      </c>
      <c r="DY70" s="34" t="n">
        <v>696</v>
      </c>
      <c r="DZ70" s="34"/>
      <c r="EA70" s="34" t="n">
        <v>100</v>
      </c>
      <c r="EB70" s="44" t="n">
        <f aca="false">DY70+DZ70+EA70</f>
        <v>796</v>
      </c>
      <c r="EC70" s="4" t="n">
        <f aca="false">IF(+DW70+DX70+EB70&gt;0,+DW70+DX70+EB70,"")</f>
        <v>4141</v>
      </c>
      <c r="EE70" s="4" t="s">
        <v>144</v>
      </c>
      <c r="EF70" s="34" t="s">
        <v>145</v>
      </c>
      <c r="EG70" s="34" t="n">
        <v>9</v>
      </c>
      <c r="EH70" s="34" t="n">
        <v>213</v>
      </c>
      <c r="EI70" s="44" t="n">
        <f aca="false">EG70+EH70</f>
        <v>222</v>
      </c>
      <c r="EJ70" s="34"/>
      <c r="EK70" s="34" t="n">
        <v>6</v>
      </c>
      <c r="EL70" s="34"/>
      <c r="EM70" s="34"/>
      <c r="EN70" s="44" t="n">
        <f aca="false">EK70+EL70+EM70</f>
        <v>6</v>
      </c>
      <c r="EO70" s="4" t="n">
        <f aca="false">IF(+EI70+EJ70+EN70&gt;0,+EI70+EJ70+EN70,"")</f>
        <v>228</v>
      </c>
      <c r="EQ70" s="4" t="s">
        <v>144</v>
      </c>
      <c r="ER70" s="34" t="s">
        <v>145</v>
      </c>
      <c r="ES70" s="34"/>
      <c r="ET70" s="34"/>
      <c r="EU70" s="44" t="n">
        <f aca="false">ES70+ET70</f>
        <v>0</v>
      </c>
      <c r="EV70" s="34"/>
      <c r="EW70" s="34"/>
      <c r="EX70" s="34"/>
      <c r="EY70" s="34"/>
      <c r="EZ70" s="44" t="n">
        <f aca="false">EW70+EX70+EY70</f>
        <v>0</v>
      </c>
      <c r="FA70" s="4" t="str">
        <f aca="false">IF(+EU70+EV70+EZ70&gt;0,+EU70+EV70+EZ70,"")</f>
        <v/>
      </c>
      <c r="FC70" s="4" t="s">
        <v>144</v>
      </c>
      <c r="FD70" s="34" t="s">
        <v>145</v>
      </c>
      <c r="FE70" s="34"/>
      <c r="FF70" s="34"/>
      <c r="FG70" s="44" t="n">
        <f aca="false">FE70+FF70</f>
        <v>0</v>
      </c>
      <c r="FH70" s="34"/>
      <c r="FI70" s="34"/>
      <c r="FJ70" s="34"/>
      <c r="FK70" s="34"/>
      <c r="FL70" s="44" t="n">
        <f aca="false">FI70+FJ70+FK70</f>
        <v>0</v>
      </c>
      <c r="FM70" s="4" t="str">
        <f aca="false">IF(+FG70+FH70+FL70&gt;0,+FG70+FH70+FL70,"")</f>
        <v/>
      </c>
      <c r="FO70" s="4" t="s">
        <v>144</v>
      </c>
      <c r="FP70" s="34" t="s">
        <v>145</v>
      </c>
      <c r="FQ70" s="34"/>
      <c r="FR70" s="34" t="n">
        <v>95</v>
      </c>
      <c r="FS70" s="44" t="n">
        <f aca="false">FQ70+FR70</f>
        <v>95</v>
      </c>
      <c r="FT70" s="34"/>
      <c r="FU70" s="34" t="n">
        <v>75</v>
      </c>
      <c r="FV70" s="34"/>
      <c r="FW70" s="34"/>
      <c r="FX70" s="44" t="n">
        <f aca="false">FU70+FV70+FW70</f>
        <v>75</v>
      </c>
      <c r="FY70" s="4" t="n">
        <f aca="false">IF(+FS70+FT70+FX70&gt;0,+FS70+FT70+FX70,"")</f>
        <v>170</v>
      </c>
      <c r="GA70" s="4" t="s">
        <v>144</v>
      </c>
      <c r="GB70" s="34" t="s">
        <v>145</v>
      </c>
      <c r="GC70" s="34" t="n">
        <v>63</v>
      </c>
      <c r="GD70" s="34" t="n">
        <v>3646</v>
      </c>
      <c r="GE70" s="44" t="n">
        <f aca="false">GC70+GD70</f>
        <v>3709</v>
      </c>
      <c r="GF70" s="34"/>
      <c r="GG70" s="34"/>
      <c r="GH70" s="34"/>
      <c r="GI70" s="34"/>
      <c r="GJ70" s="44" t="n">
        <f aca="false">GG70+GH70+GI70</f>
        <v>0</v>
      </c>
      <c r="GK70" s="4" t="n">
        <f aca="false">IF(+GE70+GF70+GJ70&gt;0,+GE70+GF70+GJ70,"")</f>
        <v>3709</v>
      </c>
      <c r="GM70" s="4" t="s">
        <v>144</v>
      </c>
      <c r="GN70" s="34" t="s">
        <v>145</v>
      </c>
      <c r="GO70" s="34"/>
      <c r="GP70" s="34" t="n">
        <v>11</v>
      </c>
      <c r="GQ70" s="44" t="n">
        <f aca="false">GO70+GP70</f>
        <v>11</v>
      </c>
      <c r="GR70" s="34" t="n">
        <v>3247</v>
      </c>
      <c r="GS70" s="34" t="n">
        <v>643</v>
      </c>
      <c r="GT70" s="34"/>
      <c r="GU70" s="34" t="n">
        <v>109</v>
      </c>
      <c r="GV70" s="44" t="n">
        <f aca="false">GS70+GT70+GU70</f>
        <v>752</v>
      </c>
      <c r="GW70" s="4" t="n">
        <f aca="false">IF(+GQ70+GR70+GV70&gt;0,+GQ70+GR70+GV70,"")</f>
        <v>4010</v>
      </c>
      <c r="GY70" s="4" t="s">
        <v>144</v>
      </c>
      <c r="GZ70" s="34" t="s">
        <v>145</v>
      </c>
      <c r="HA70" s="34"/>
      <c r="HB70" s="34" t="n">
        <v>326</v>
      </c>
      <c r="HC70" s="44" t="n">
        <f aca="false">HA70+HB70</f>
        <v>326</v>
      </c>
      <c r="HD70" s="34"/>
      <c r="HE70" s="34" t="n">
        <v>10</v>
      </c>
      <c r="HF70" s="34"/>
      <c r="HG70" s="34"/>
      <c r="HH70" s="44" t="n">
        <f aca="false">HE70+HF70+HG70</f>
        <v>10</v>
      </c>
      <c r="HI70" s="4" t="n">
        <f aca="false">IF(+HC70+HD70+HH70&gt;0,+HC70+HD70+HH70,"")</f>
        <v>336</v>
      </c>
      <c r="HK70" s="4" t="s">
        <v>144</v>
      </c>
      <c r="HL70" s="34" t="s">
        <v>145</v>
      </c>
      <c r="HM70" s="34"/>
      <c r="HN70" s="34"/>
      <c r="HO70" s="44" t="n">
        <f aca="false">HM70+HN70</f>
        <v>0</v>
      </c>
      <c r="HP70" s="34"/>
      <c r="HQ70" s="34"/>
      <c r="HR70" s="34"/>
      <c r="HS70" s="34"/>
      <c r="HT70" s="44" t="n">
        <f aca="false">HQ70+HR70+HS70</f>
        <v>0</v>
      </c>
      <c r="HU70" s="4" t="str">
        <f aca="false">IF(+HO70+HP70+HT70&gt;0,+HO70+HP70+HT70,"")</f>
        <v/>
      </c>
      <c r="HW70" s="4" t="s">
        <v>144</v>
      </c>
      <c r="HX70" s="34" t="s">
        <v>145</v>
      </c>
      <c r="HY70" s="34"/>
      <c r="HZ70" s="34"/>
      <c r="IA70" s="44" t="n">
        <f aca="false">HY70+HZ70</f>
        <v>0</v>
      </c>
      <c r="IB70" s="34"/>
      <c r="IC70" s="34"/>
      <c r="ID70" s="34"/>
      <c r="IE70" s="34"/>
      <c r="IF70" s="44" t="n">
        <f aca="false">IC70+ID70+IE70</f>
        <v>0</v>
      </c>
      <c r="IG70" s="4" t="str">
        <f aca="false">IF(+IA70+IB70+IF70&gt;0,+IA70+IB70+IF70,"")</f>
        <v/>
      </c>
      <c r="II70" s="4" t="s">
        <v>144</v>
      </c>
      <c r="IJ70" s="34" t="s">
        <v>145</v>
      </c>
      <c r="IK70" s="34"/>
      <c r="IL70" s="34"/>
      <c r="IM70" s="44" t="n">
        <f aca="false">IK70+IL70</f>
        <v>0</v>
      </c>
      <c r="IN70" s="34"/>
      <c r="IO70" s="34"/>
      <c r="IP70" s="34"/>
      <c r="IQ70" s="34"/>
      <c r="IR70" s="44" t="n">
        <f aca="false">IO70+IP70+IQ70</f>
        <v>0</v>
      </c>
      <c r="IS70" s="4" t="str">
        <f aca="false">IF(+IM70+IN70+IR70&gt;0,+IM70+IN70+IR70,"")</f>
        <v/>
      </c>
    </row>
    <row r="71" customFormat="false" ht="12.75" hidden="false" customHeight="false" outlineLevel="0" collapsed="false">
      <c r="B71" s="4" t="s">
        <v>146</v>
      </c>
      <c r="C71" s="34" t="s">
        <v>147</v>
      </c>
      <c r="D71" s="41" t="n">
        <f aca="false">IF(+Q71+AC71+AO71+BA71+BM71+BY71+CK71+CW71+DI71+DU71+EG71+ES71+FE71+FQ71+GC71+GO71+HA71+HM71+HY71+IK71&gt;0,+Q71+AC71+AO71+BA71+BM71+BY71+CK71+CW71+DI71+DU71+EG71+ES71+FE71+FQ71+GC71+GO71+HA71+HM71+HY71+IK71,"")</f>
        <v>3582</v>
      </c>
      <c r="E71" s="41" t="n">
        <f aca="false">IF(+R71+AD71+AP71+BB71+BN71+BZ71+CL71+CX71+DJ71+DV71+EH71+ET71+FF71+FR71+GD71+GP71+HB71+HN71+HZ71+IL71&gt;0,+R71+AD71+AP71+BB71+BN71+BZ71+CL71+CX71+DJ71+DV71+EH71+ET71+FF71+FR71+GD71+GP71+HB71+HN71+HZ71+IL71,"")</f>
        <v>33896</v>
      </c>
      <c r="F71" s="42" t="n">
        <f aca="false">IF(SUM(D71:E71)&gt;0,SUM(D71:E71),"")</f>
        <v>37478</v>
      </c>
      <c r="G71" s="41" t="n">
        <f aca="false">IF(+T71+AF71+AR71+BD71+BP71+CB71+CN71+CZ71+DL71+DX71+EJ71+EV71+FH71+FT71+GF71+GR71+HD71+HP71+IB71+IN71&gt;0,+T71+AF71+AR71+BD71+BP71+CB71+CN71+CZ71+DL71+DX71+EJ71+EV71+FH71+FT71+GF71+GR71+HD71+HP71+IB71+IN71,"")</f>
        <v>3</v>
      </c>
      <c r="H71" s="41" t="n">
        <f aca="false">SUM(U71+AG71+AS71+BE71+BQ71+CC71+CO71+DA71+DM71+DY71+EK71+EW71+FI71+FU71+GG71+GS71+HE71+HQ71+IC71+IO71)</f>
        <v>6164</v>
      </c>
      <c r="I71" s="41" t="n">
        <f aca="false">SUM(V71+AH71+AT71+BF71+BR71+CD71+CP71+DB71+DN71+DZ71+EL71+EX71+FJ71+FV71+GH71+GT71+HF71+HR71+ID71+IP71)</f>
        <v>0</v>
      </c>
      <c r="J71" s="41" t="n">
        <f aca="false">SUM(W71+AI71+AU71+BG71+BS71+CE71+CQ71+DC71+DO71+EA71+EM71+EY71+FK71+FW71+GI71+GU71+HG71+HS71+IE71+IQ71)</f>
        <v>136</v>
      </c>
      <c r="K71" s="42" t="n">
        <f aca="false">IF(SUM(H71:J71)&gt;0,SUM(H71:J71),"")</f>
        <v>6300</v>
      </c>
      <c r="L71" s="43" t="n">
        <f aca="false">IF(SUM(F71:J71)&gt;0,SUM(F71:J71),"")</f>
        <v>43781</v>
      </c>
      <c r="O71" s="4" t="s">
        <v>146</v>
      </c>
      <c r="P71" s="34" t="s">
        <v>147</v>
      </c>
      <c r="Q71" s="34"/>
      <c r="R71" s="34"/>
      <c r="S71" s="44" t="n">
        <f aca="false">Q71+R71</f>
        <v>0</v>
      </c>
      <c r="T71" s="34"/>
      <c r="U71" s="34"/>
      <c r="V71" s="34"/>
      <c r="W71" s="34"/>
      <c r="X71" s="44" t="n">
        <f aca="false">U71+V71+W71</f>
        <v>0</v>
      </c>
      <c r="Y71" s="4" t="str">
        <f aca="false">IF(+S71+T71+X71&gt;0,+S71+T71+X71,"")</f>
        <v/>
      </c>
      <c r="Z71" s="22"/>
      <c r="AA71" s="4" t="s">
        <v>146</v>
      </c>
      <c r="AB71" s="34" t="s">
        <v>147</v>
      </c>
      <c r="AC71" s="34" t="n">
        <v>108</v>
      </c>
      <c r="AD71" s="34" t="n">
        <v>1418</v>
      </c>
      <c r="AE71" s="44" t="n">
        <f aca="false">AC71+AD71</f>
        <v>1526</v>
      </c>
      <c r="AF71" s="34"/>
      <c r="AG71" s="34"/>
      <c r="AH71" s="34"/>
      <c r="AI71" s="34"/>
      <c r="AJ71" s="44" t="n">
        <f aca="false">AG71+AH71+AI71</f>
        <v>0</v>
      </c>
      <c r="AK71" s="4" t="n">
        <f aca="false">IF(+AE71+AF71+AJ71&gt;0,+AE71+AF71+AJ71,"")</f>
        <v>1526</v>
      </c>
      <c r="AL71" s="22"/>
      <c r="AM71" s="4" t="s">
        <v>146</v>
      </c>
      <c r="AN71" s="34" t="s">
        <v>147</v>
      </c>
      <c r="AO71" s="34"/>
      <c r="AP71" s="34"/>
      <c r="AQ71" s="44" t="n">
        <f aca="false">AO71+AP71</f>
        <v>0</v>
      </c>
      <c r="AR71" s="34"/>
      <c r="AS71" s="34" t="n">
        <v>1051</v>
      </c>
      <c r="AT71" s="34"/>
      <c r="AU71" s="34" t="n">
        <v>15</v>
      </c>
      <c r="AV71" s="44" t="n">
        <f aca="false">AS71+AT71+AU71</f>
        <v>1066</v>
      </c>
      <c r="AW71" s="4" t="n">
        <f aca="false">IF(+AQ71+AR71+AV71&gt;0,+AQ71+AR71+AV71,"")</f>
        <v>1066</v>
      </c>
      <c r="AX71" s="22"/>
      <c r="AY71" s="4" t="s">
        <v>146</v>
      </c>
      <c r="AZ71" s="34" t="s">
        <v>147</v>
      </c>
      <c r="BA71" s="34" t="n">
        <v>114</v>
      </c>
      <c r="BB71" s="34" t="n">
        <v>2115</v>
      </c>
      <c r="BC71" s="44" t="n">
        <f aca="false">BA71+BB71</f>
        <v>2229</v>
      </c>
      <c r="BD71" s="34"/>
      <c r="BE71" s="34" t="n">
        <v>18</v>
      </c>
      <c r="BF71" s="34"/>
      <c r="BG71" s="34"/>
      <c r="BH71" s="44" t="n">
        <f aca="false">BE71+BF71+BG71</f>
        <v>18</v>
      </c>
      <c r="BI71" s="4" t="n">
        <f aca="false">IF(+BC71+BD71+BH71&gt;0,+BC71+BD71+BH71,"")</f>
        <v>2247</v>
      </c>
      <c r="BJ71" s="22"/>
      <c r="BK71" s="4" t="s">
        <v>146</v>
      </c>
      <c r="BL71" s="34" t="s">
        <v>147</v>
      </c>
      <c r="BM71" s="34"/>
      <c r="BN71" s="34"/>
      <c r="BO71" s="44" t="n">
        <f aca="false">BM71+BN71</f>
        <v>0</v>
      </c>
      <c r="BP71" s="34"/>
      <c r="BQ71" s="34"/>
      <c r="BR71" s="34"/>
      <c r="BS71" s="34"/>
      <c r="BT71" s="44" t="n">
        <f aca="false">BQ71+BR71+BS71</f>
        <v>0</v>
      </c>
      <c r="BU71" s="4" t="str">
        <f aca="false">IF(+BO71+BP71+BT71&gt;0,+BO71+BP71+BT71,"")</f>
        <v/>
      </c>
      <c r="BV71" s="22"/>
      <c r="BW71" s="4" t="s">
        <v>146</v>
      </c>
      <c r="BX71" s="34" t="s">
        <v>147</v>
      </c>
      <c r="BY71" s="34"/>
      <c r="BZ71" s="34"/>
      <c r="CA71" s="44" t="n">
        <f aca="false">BY71+BZ71</f>
        <v>0</v>
      </c>
      <c r="CB71" s="34"/>
      <c r="CC71" s="34"/>
      <c r="CD71" s="34"/>
      <c r="CE71" s="34"/>
      <c r="CF71" s="44" t="n">
        <f aca="false">CC71+CD71+CE71</f>
        <v>0</v>
      </c>
      <c r="CG71" s="4" t="str">
        <f aca="false">IF(+CA71+CB71+CF71&gt;0,+CA71+CB71+CF71,"")</f>
        <v/>
      </c>
      <c r="CH71" s="22"/>
      <c r="CI71" s="4" t="s">
        <v>146</v>
      </c>
      <c r="CJ71" s="34" t="s">
        <v>147</v>
      </c>
      <c r="CK71" s="34"/>
      <c r="CL71" s="34"/>
      <c r="CM71" s="44" t="n">
        <f aca="false">CK71+CL71</f>
        <v>0</v>
      </c>
      <c r="CN71" s="34"/>
      <c r="CO71" s="34"/>
      <c r="CP71" s="34"/>
      <c r="CQ71" s="34"/>
      <c r="CR71" s="44" t="n">
        <f aca="false">CO71+CP71+CQ71</f>
        <v>0</v>
      </c>
      <c r="CS71" s="4" t="str">
        <f aca="false">IF(+CM71+CN71+CR71&gt;0,+CM71+CN71+CR71,"")</f>
        <v/>
      </c>
      <c r="CT71" s="22"/>
      <c r="CU71" s="4" t="s">
        <v>146</v>
      </c>
      <c r="CV71" s="34" t="s">
        <v>147</v>
      </c>
      <c r="CW71" s="34" t="n">
        <v>12</v>
      </c>
      <c r="CX71" s="34" t="n">
        <v>153</v>
      </c>
      <c r="CY71" s="44" t="n">
        <f aca="false">CW71+CX71</f>
        <v>165</v>
      </c>
      <c r="CZ71" s="34"/>
      <c r="DA71" s="34"/>
      <c r="DB71" s="34"/>
      <c r="DC71" s="34"/>
      <c r="DD71" s="44" t="n">
        <f aca="false">DA71+DB71+DC71</f>
        <v>0</v>
      </c>
      <c r="DE71" s="4" t="n">
        <f aca="false">IF(+CY71+CZ71+DD71&gt;0,+CY71+CZ71+DD71,"")</f>
        <v>165</v>
      </c>
      <c r="DG71" s="4" t="s">
        <v>146</v>
      </c>
      <c r="DH71" s="34" t="s">
        <v>147</v>
      </c>
      <c r="DI71" s="34" t="n">
        <v>1578</v>
      </c>
      <c r="DJ71" s="34" t="n">
        <v>10320</v>
      </c>
      <c r="DK71" s="44" t="n">
        <f aca="false">DI71+DJ71</f>
        <v>11898</v>
      </c>
      <c r="DL71" s="34"/>
      <c r="DM71" s="34" t="n">
        <v>45</v>
      </c>
      <c r="DN71" s="34"/>
      <c r="DO71" s="34"/>
      <c r="DP71" s="44" t="n">
        <f aca="false">DM71+DN71+DO71</f>
        <v>45</v>
      </c>
      <c r="DQ71" s="4" t="n">
        <f aca="false">IF(+DK71+DL71+DP71&gt;0,+DK71+DL71+DP71,"")</f>
        <v>11943</v>
      </c>
      <c r="DS71" s="4" t="s">
        <v>146</v>
      </c>
      <c r="DT71" s="34" t="s">
        <v>147</v>
      </c>
      <c r="DU71" s="34"/>
      <c r="DV71" s="34" t="n">
        <v>3</v>
      </c>
      <c r="DW71" s="44" t="n">
        <f aca="false">DU71+DV71</f>
        <v>3</v>
      </c>
      <c r="DX71" s="34"/>
      <c r="DY71" s="34" t="n">
        <v>2370</v>
      </c>
      <c r="DZ71" s="34"/>
      <c r="EA71" s="34" t="n">
        <v>84</v>
      </c>
      <c r="EB71" s="44" t="n">
        <f aca="false">DY71+DZ71+EA71</f>
        <v>2454</v>
      </c>
      <c r="EC71" s="4" t="n">
        <f aca="false">IF(+DW71+DX71+EB71&gt;0,+DW71+DX71+EB71,"")</f>
        <v>2457</v>
      </c>
      <c r="EE71" s="4" t="s">
        <v>146</v>
      </c>
      <c r="EF71" s="34" t="s">
        <v>147</v>
      </c>
      <c r="EG71" s="34" t="n">
        <v>249</v>
      </c>
      <c r="EH71" s="34" t="n">
        <v>4759</v>
      </c>
      <c r="EI71" s="44" t="n">
        <f aca="false">EG71+EH71</f>
        <v>5008</v>
      </c>
      <c r="EJ71" s="34"/>
      <c r="EK71" s="34" t="n">
        <v>111</v>
      </c>
      <c r="EL71" s="34"/>
      <c r="EM71" s="34"/>
      <c r="EN71" s="44" t="n">
        <f aca="false">EK71+EL71+EM71</f>
        <v>111</v>
      </c>
      <c r="EO71" s="4" t="n">
        <f aca="false">IF(+EI71+EJ71+EN71&gt;0,+EI71+EJ71+EN71,"")</f>
        <v>5119</v>
      </c>
      <c r="EQ71" s="4" t="s">
        <v>146</v>
      </c>
      <c r="ER71" s="34" t="s">
        <v>147</v>
      </c>
      <c r="ES71" s="34"/>
      <c r="ET71" s="34"/>
      <c r="EU71" s="44" t="n">
        <f aca="false">ES71+ET71</f>
        <v>0</v>
      </c>
      <c r="EV71" s="34"/>
      <c r="EW71" s="34"/>
      <c r="EX71" s="34"/>
      <c r="EY71" s="34"/>
      <c r="EZ71" s="44" t="n">
        <f aca="false">EW71+EX71+EY71</f>
        <v>0</v>
      </c>
      <c r="FA71" s="4" t="str">
        <f aca="false">IF(+EU71+EV71+EZ71&gt;0,+EU71+EV71+EZ71,"")</f>
        <v/>
      </c>
      <c r="FC71" s="4" t="s">
        <v>146</v>
      </c>
      <c r="FD71" s="34" t="s">
        <v>147</v>
      </c>
      <c r="FE71" s="34"/>
      <c r="FF71" s="34"/>
      <c r="FG71" s="44" t="n">
        <f aca="false">FE71+FF71</f>
        <v>0</v>
      </c>
      <c r="FH71" s="34"/>
      <c r="FI71" s="34"/>
      <c r="FJ71" s="34"/>
      <c r="FK71" s="34"/>
      <c r="FL71" s="44" t="n">
        <f aca="false">FI71+FJ71+FK71</f>
        <v>0</v>
      </c>
      <c r="FM71" s="4" t="str">
        <f aca="false">IF(+FG71+FH71+FL71&gt;0,+FG71+FH71+FL71,"")</f>
        <v/>
      </c>
      <c r="FO71" s="4" t="s">
        <v>146</v>
      </c>
      <c r="FP71" s="34" t="s">
        <v>147</v>
      </c>
      <c r="FQ71" s="34"/>
      <c r="FR71" s="34" t="n">
        <v>54</v>
      </c>
      <c r="FS71" s="44" t="n">
        <f aca="false">FQ71+FR71</f>
        <v>54</v>
      </c>
      <c r="FT71" s="34"/>
      <c r="FU71" s="34"/>
      <c r="FV71" s="34"/>
      <c r="FW71" s="34"/>
      <c r="FX71" s="44" t="n">
        <f aca="false">FU71+FV71+FW71</f>
        <v>0</v>
      </c>
      <c r="FY71" s="4" t="n">
        <f aca="false">IF(+FS71+FT71+FX71&gt;0,+FS71+FT71+FX71,"")</f>
        <v>54</v>
      </c>
      <c r="GA71" s="4" t="s">
        <v>146</v>
      </c>
      <c r="GB71" s="34" t="s">
        <v>147</v>
      </c>
      <c r="GC71" s="34" t="n">
        <v>1266</v>
      </c>
      <c r="GD71" s="34" t="n">
        <v>9871</v>
      </c>
      <c r="GE71" s="44" t="n">
        <f aca="false">GC71+GD71</f>
        <v>11137</v>
      </c>
      <c r="GF71" s="34"/>
      <c r="GG71" s="34" t="n">
        <v>30</v>
      </c>
      <c r="GH71" s="34"/>
      <c r="GI71" s="34"/>
      <c r="GJ71" s="44" t="n">
        <f aca="false">GG71+GH71+GI71</f>
        <v>30</v>
      </c>
      <c r="GK71" s="4" t="n">
        <f aca="false">IF(+GE71+GF71+GJ71&gt;0,+GE71+GF71+GJ71,"")</f>
        <v>11167</v>
      </c>
      <c r="GM71" s="4" t="s">
        <v>146</v>
      </c>
      <c r="GN71" s="34" t="s">
        <v>147</v>
      </c>
      <c r="GO71" s="34"/>
      <c r="GP71" s="34" t="n">
        <v>3</v>
      </c>
      <c r="GQ71" s="44" t="n">
        <f aca="false">GO71+GP71</f>
        <v>3</v>
      </c>
      <c r="GR71" s="34"/>
      <c r="GS71" s="34" t="n">
        <v>2449</v>
      </c>
      <c r="GT71" s="34"/>
      <c r="GU71" s="34" t="n">
        <v>37</v>
      </c>
      <c r="GV71" s="44" t="n">
        <f aca="false">GS71+GT71+GU71</f>
        <v>2486</v>
      </c>
      <c r="GW71" s="4" t="n">
        <f aca="false">IF(+GQ71+GR71+GV71&gt;0,+GQ71+GR71+GV71,"")</f>
        <v>2489</v>
      </c>
      <c r="GY71" s="4" t="s">
        <v>146</v>
      </c>
      <c r="GZ71" s="34" t="s">
        <v>147</v>
      </c>
      <c r="HA71" s="34" t="n">
        <v>255</v>
      </c>
      <c r="HB71" s="34" t="n">
        <v>5200</v>
      </c>
      <c r="HC71" s="44" t="n">
        <f aca="false">HA71+HB71</f>
        <v>5455</v>
      </c>
      <c r="HD71" s="34" t="n">
        <v>3</v>
      </c>
      <c r="HE71" s="34" t="n">
        <v>90</v>
      </c>
      <c r="HF71" s="34"/>
      <c r="HG71" s="34"/>
      <c r="HH71" s="44" t="n">
        <f aca="false">HE71+HF71+HG71</f>
        <v>90</v>
      </c>
      <c r="HI71" s="4" t="n">
        <f aca="false">IF(+HC71+HD71+HH71&gt;0,+HC71+HD71+HH71,"")</f>
        <v>5548</v>
      </c>
      <c r="HK71" s="4" t="s">
        <v>146</v>
      </c>
      <c r="HL71" s="34" t="s">
        <v>147</v>
      </c>
      <c r="HM71" s="34"/>
      <c r="HN71" s="34"/>
      <c r="HO71" s="44" t="n">
        <f aca="false">HM71+HN71</f>
        <v>0</v>
      </c>
      <c r="HP71" s="34"/>
      <c r="HQ71" s="34"/>
      <c r="HR71" s="34"/>
      <c r="HS71" s="34"/>
      <c r="HT71" s="44" t="n">
        <f aca="false">HQ71+HR71+HS71</f>
        <v>0</v>
      </c>
      <c r="HU71" s="4" t="str">
        <f aca="false">IF(+HO71+HP71+HT71&gt;0,+HO71+HP71+HT71,"")</f>
        <v/>
      </c>
      <c r="HW71" s="4" t="s">
        <v>146</v>
      </c>
      <c r="HX71" s="34" t="s">
        <v>147</v>
      </c>
      <c r="HY71" s="34"/>
      <c r="HZ71" s="34"/>
      <c r="IA71" s="44" t="n">
        <f aca="false">HY71+HZ71</f>
        <v>0</v>
      </c>
      <c r="IB71" s="34"/>
      <c r="IC71" s="34"/>
      <c r="ID71" s="34"/>
      <c r="IE71" s="34"/>
      <c r="IF71" s="44" t="n">
        <f aca="false">IC71+ID71+IE71</f>
        <v>0</v>
      </c>
      <c r="IG71" s="4" t="str">
        <f aca="false">IF(+IA71+IB71+IF71&gt;0,+IA71+IB71+IF71,"")</f>
        <v/>
      </c>
      <c r="II71" s="4" t="s">
        <v>146</v>
      </c>
      <c r="IJ71" s="34" t="s">
        <v>147</v>
      </c>
      <c r="IK71" s="34"/>
      <c r="IL71" s="34"/>
      <c r="IM71" s="44" t="n">
        <f aca="false">IK71+IL71</f>
        <v>0</v>
      </c>
      <c r="IN71" s="34"/>
      <c r="IO71" s="34"/>
      <c r="IP71" s="34"/>
      <c r="IQ71" s="34"/>
      <c r="IR71" s="44" t="n">
        <f aca="false">IO71+IP71+IQ71</f>
        <v>0</v>
      </c>
      <c r="IS71" s="4" t="str">
        <f aca="false">IF(+IM71+IN71+IR71&gt;0,+IM71+IN71+IR71,"")</f>
        <v/>
      </c>
    </row>
    <row r="72" customFormat="false" ht="12.75" hidden="false" customHeight="false" outlineLevel="0" collapsed="false">
      <c r="B72" s="45" t="n">
        <v>54</v>
      </c>
      <c r="C72" s="34" t="s">
        <v>148</v>
      </c>
      <c r="D72" s="41" t="n">
        <f aca="false">IF(+Q72+AC72+AO72+BA72+BM72+BY72+CK72+CW72+DI72+DU72+EG72+ES72+FE72+FQ72+GC72+GO72+HA72+HM72+HY72+IK72&gt;0,+Q72+AC72+AO72+BA72+BM72+BY72+CK72+CW72+DI72+DU72+EG72+ES72+FE72+FQ72+GC72+GO72+HA72+HM72+HY72+IK72,"")</f>
        <v>27</v>
      </c>
      <c r="E72" s="41" t="n">
        <f aca="false">IF(+R72+AD72+AP72+BB72+BN72+BZ72+CL72+CX72+DJ72+DV72+EH72+ET72+FF72+FR72+GD72+GP72+HB72+HN72+HZ72+IL72&gt;0,+R72+AD72+AP72+BB72+BN72+BZ72+CL72+CX72+DJ72+DV72+EH72+ET72+FF72+FR72+GD72+GP72+HB72+HN72+HZ72+IL72,"")</f>
        <v>362</v>
      </c>
      <c r="F72" s="42" t="n">
        <f aca="false">IF(SUM(D72:E72)&gt;0,SUM(D72:E72),"")</f>
        <v>389</v>
      </c>
      <c r="G72" s="41" t="str">
        <f aca="false">IF(+T72+AF72+AR72+BD72+BP72+CB72+CN72+CZ72+DL72+DX72+EJ72+EV72+FH72+FT72+GF72+GR72+HD72+HP72+IB72+IN72&gt;0,+T72+AF72+AR72+BD72+BP72+CB72+CN72+CZ72+DL72+DX72+EJ72+EV72+FH72+FT72+GF72+GR72+HD72+HP72+IB72+IN72,"")</f>
        <v/>
      </c>
      <c r="H72" s="41" t="n">
        <f aca="false">SUM(U72+AG72+AS72+BE72+BQ72+CC72+CO72+DA72+DM72+DY72+EK72+EW72+FI72+FU72+GG72+GS72+HE72+HQ72+IC72+IO72)</f>
        <v>284</v>
      </c>
      <c r="I72" s="41" t="n">
        <f aca="false">SUM(V72+AH72+AT72+BF72+BR72+CD72+CP72+DB72+DN72+DZ72+EL72+EX72+FJ72+FV72+GH72+GT72+HF72+HR72+ID72+IP72)</f>
        <v>0</v>
      </c>
      <c r="J72" s="41" t="n">
        <f aca="false">SUM(W72+AI72+AU72+BG72+BS72+CE72+CQ72+DC72+DO72+EA72+EM72+EY72+FK72+FW72+GI72+GU72+HG72+HS72+IE72+IQ72)</f>
        <v>3</v>
      </c>
      <c r="K72" s="42" t="n">
        <f aca="false">IF(SUM(H72:J72)&gt;0,SUM(H72:J72),"")</f>
        <v>287</v>
      </c>
      <c r="L72" s="43" t="n">
        <f aca="false">IF(SUM(F72:J72)&gt;0,SUM(F72:J72),"")</f>
        <v>676</v>
      </c>
      <c r="O72" s="45" t="n">
        <v>54</v>
      </c>
      <c r="P72" s="34" t="s">
        <v>148</v>
      </c>
      <c r="Q72" s="34"/>
      <c r="R72" s="34"/>
      <c r="S72" s="44" t="n">
        <f aca="false">Q72+R72</f>
        <v>0</v>
      </c>
      <c r="T72" s="34"/>
      <c r="U72" s="34"/>
      <c r="V72" s="34"/>
      <c r="W72" s="34"/>
      <c r="X72" s="44" t="n">
        <f aca="false">U72+V72+W72</f>
        <v>0</v>
      </c>
      <c r="Y72" s="4" t="str">
        <f aca="false">IF(+S72+T72+X72&gt;0,+S72+T72+X72,"")</f>
        <v/>
      </c>
      <c r="Z72" s="22"/>
      <c r="AA72" s="45" t="n">
        <v>54</v>
      </c>
      <c r="AB72" s="34" t="s">
        <v>148</v>
      </c>
      <c r="AC72" s="34"/>
      <c r="AD72" s="34"/>
      <c r="AE72" s="44" t="n">
        <f aca="false">AC72+AD72</f>
        <v>0</v>
      </c>
      <c r="AF72" s="34"/>
      <c r="AG72" s="34"/>
      <c r="AH72" s="34"/>
      <c r="AI72" s="34"/>
      <c r="AJ72" s="44" t="n">
        <f aca="false">AG72+AH72+AI72</f>
        <v>0</v>
      </c>
      <c r="AK72" s="4" t="str">
        <f aca="false">IF(+AE72+AF72+AJ72&gt;0,+AE72+AF72+AJ72,"")</f>
        <v/>
      </c>
      <c r="AL72" s="22"/>
      <c r="AM72" s="45" t="n">
        <v>54</v>
      </c>
      <c r="AN72" s="34" t="s">
        <v>148</v>
      </c>
      <c r="AO72" s="34"/>
      <c r="AP72" s="34" t="n">
        <v>3</v>
      </c>
      <c r="AQ72" s="44" t="n">
        <f aca="false">AO72+AP72</f>
        <v>3</v>
      </c>
      <c r="AR72" s="34"/>
      <c r="AS72" s="34" t="n">
        <v>42</v>
      </c>
      <c r="AT72" s="34"/>
      <c r="AU72" s="34"/>
      <c r="AV72" s="44" t="n">
        <f aca="false">AS72+AT72+AU72</f>
        <v>42</v>
      </c>
      <c r="AW72" s="4" t="n">
        <f aca="false">IF(+AQ72+AR72+AV72&gt;0,+AQ72+AR72+AV72,"")</f>
        <v>45</v>
      </c>
      <c r="AX72" s="22"/>
      <c r="AY72" s="45" t="n">
        <v>54</v>
      </c>
      <c r="AZ72" s="34" t="s">
        <v>148</v>
      </c>
      <c r="BA72" s="34"/>
      <c r="BB72" s="34"/>
      <c r="BC72" s="44" t="n">
        <f aca="false">BA72+BB72</f>
        <v>0</v>
      </c>
      <c r="BD72" s="34"/>
      <c r="BE72" s="34"/>
      <c r="BF72" s="34"/>
      <c r="BG72" s="34"/>
      <c r="BH72" s="44" t="n">
        <f aca="false">BE72+BF72+BG72</f>
        <v>0</v>
      </c>
      <c r="BI72" s="4" t="str">
        <f aca="false">IF(+BC72+BD72+BH72&gt;0,+BC72+BD72+BH72,"")</f>
        <v/>
      </c>
      <c r="BJ72" s="22"/>
      <c r="BK72" s="45" t="n">
        <v>54</v>
      </c>
      <c r="BL72" s="34" t="s">
        <v>148</v>
      </c>
      <c r="BM72" s="34"/>
      <c r="BN72" s="34"/>
      <c r="BO72" s="44" t="n">
        <f aca="false">BM72+BN72</f>
        <v>0</v>
      </c>
      <c r="BP72" s="34"/>
      <c r="BQ72" s="34"/>
      <c r="BR72" s="34"/>
      <c r="BS72" s="34"/>
      <c r="BT72" s="44" t="n">
        <f aca="false">BQ72+BR72+BS72</f>
        <v>0</v>
      </c>
      <c r="BU72" s="4" t="str">
        <f aca="false">IF(+BO72+BP72+BT72&gt;0,+BO72+BP72+BT72,"")</f>
        <v/>
      </c>
      <c r="BV72" s="22"/>
      <c r="BW72" s="45" t="n">
        <v>54</v>
      </c>
      <c r="BX72" s="34" t="s">
        <v>148</v>
      </c>
      <c r="BY72" s="34"/>
      <c r="BZ72" s="34"/>
      <c r="CA72" s="44" t="n">
        <f aca="false">BY72+BZ72</f>
        <v>0</v>
      </c>
      <c r="CB72" s="34"/>
      <c r="CC72" s="34"/>
      <c r="CD72" s="34"/>
      <c r="CE72" s="34"/>
      <c r="CF72" s="44" t="n">
        <f aca="false">CC72+CD72+CE72</f>
        <v>0</v>
      </c>
      <c r="CG72" s="4" t="str">
        <f aca="false">IF(+CA72+CB72+CF72&gt;0,+CA72+CB72+CF72,"")</f>
        <v/>
      </c>
      <c r="CH72" s="22"/>
      <c r="CI72" s="45" t="n">
        <v>54</v>
      </c>
      <c r="CJ72" s="34" t="s">
        <v>148</v>
      </c>
      <c r="CK72" s="34"/>
      <c r="CL72" s="34"/>
      <c r="CM72" s="44" t="n">
        <f aca="false">CK72+CL72</f>
        <v>0</v>
      </c>
      <c r="CN72" s="34"/>
      <c r="CO72" s="34"/>
      <c r="CP72" s="34"/>
      <c r="CQ72" s="34"/>
      <c r="CR72" s="44" t="n">
        <f aca="false">CO72+CP72+CQ72</f>
        <v>0</v>
      </c>
      <c r="CS72" s="4" t="str">
        <f aca="false">IF(+CM72+CN72+CR72&gt;0,+CM72+CN72+CR72,"")</f>
        <v/>
      </c>
      <c r="CT72" s="22"/>
      <c r="CU72" s="45" t="n">
        <v>54</v>
      </c>
      <c r="CV72" s="34" t="s">
        <v>148</v>
      </c>
      <c r="CW72" s="34"/>
      <c r="CX72" s="34"/>
      <c r="CY72" s="44" t="n">
        <f aca="false">CW72+CX72</f>
        <v>0</v>
      </c>
      <c r="CZ72" s="34"/>
      <c r="DA72" s="34"/>
      <c r="DB72" s="34"/>
      <c r="DC72" s="34"/>
      <c r="DD72" s="44" t="n">
        <f aca="false">DA72+DB72+DC72</f>
        <v>0</v>
      </c>
      <c r="DE72" s="4" t="str">
        <f aca="false">IF(+CY72+CZ72+DD72&gt;0,+CY72+CZ72+DD72,"")</f>
        <v/>
      </c>
      <c r="DG72" s="45" t="n">
        <v>54</v>
      </c>
      <c r="DH72" s="34" t="s">
        <v>148</v>
      </c>
      <c r="DI72" s="34"/>
      <c r="DJ72" s="34" t="n">
        <v>51</v>
      </c>
      <c r="DK72" s="44" t="n">
        <f aca="false">DI72+DJ72</f>
        <v>51</v>
      </c>
      <c r="DL72" s="34"/>
      <c r="DM72" s="34" t="n">
        <v>18</v>
      </c>
      <c r="DN72" s="34"/>
      <c r="DO72" s="34"/>
      <c r="DP72" s="44" t="n">
        <f aca="false">DM72+DN72+DO72</f>
        <v>18</v>
      </c>
      <c r="DQ72" s="4" t="n">
        <f aca="false">IF(+DK72+DL72+DP72&gt;0,+DK72+DL72+DP72,"")</f>
        <v>69</v>
      </c>
      <c r="DS72" s="45" t="n">
        <v>54</v>
      </c>
      <c r="DT72" s="34" t="s">
        <v>148</v>
      </c>
      <c r="DU72" s="34"/>
      <c r="DV72" s="34"/>
      <c r="DW72" s="44" t="n">
        <f aca="false">DU72+DV72</f>
        <v>0</v>
      </c>
      <c r="DX72" s="34"/>
      <c r="DY72" s="34" t="n">
        <v>96</v>
      </c>
      <c r="DZ72" s="34"/>
      <c r="EA72" s="34"/>
      <c r="EB72" s="44" t="n">
        <f aca="false">DY72+DZ72+EA72</f>
        <v>96</v>
      </c>
      <c r="EC72" s="4" t="n">
        <f aca="false">IF(+DW72+DX72+EB72&gt;0,+DW72+DX72+EB72,"")</f>
        <v>96</v>
      </c>
      <c r="EE72" s="45" t="n">
        <v>54</v>
      </c>
      <c r="EF72" s="34" t="s">
        <v>148</v>
      </c>
      <c r="EG72" s="34" t="n">
        <v>3</v>
      </c>
      <c r="EH72" s="34" t="n">
        <v>51</v>
      </c>
      <c r="EI72" s="44" t="n">
        <f aca="false">EG72+EH72</f>
        <v>54</v>
      </c>
      <c r="EJ72" s="34"/>
      <c r="EK72" s="34" t="n">
        <v>3</v>
      </c>
      <c r="EL72" s="34"/>
      <c r="EM72" s="34"/>
      <c r="EN72" s="44" t="n">
        <f aca="false">EK72+EL72+EM72</f>
        <v>3</v>
      </c>
      <c r="EO72" s="4" t="n">
        <f aca="false">IF(+EI72+EJ72+EN72&gt;0,+EI72+EJ72+EN72,"")</f>
        <v>57</v>
      </c>
      <c r="EQ72" s="45" t="n">
        <v>54</v>
      </c>
      <c r="ER72" s="34" t="s">
        <v>148</v>
      </c>
      <c r="ES72" s="34"/>
      <c r="ET72" s="34" t="n">
        <v>24</v>
      </c>
      <c r="EU72" s="44" t="n">
        <f aca="false">ES72+ET72</f>
        <v>24</v>
      </c>
      <c r="EV72" s="34"/>
      <c r="EW72" s="34" t="n">
        <v>12</v>
      </c>
      <c r="EX72" s="34"/>
      <c r="EY72" s="34"/>
      <c r="EZ72" s="44" t="n">
        <f aca="false">EW72+EX72+EY72</f>
        <v>12</v>
      </c>
      <c r="FA72" s="4" t="n">
        <f aca="false">IF(+EU72+EV72+EZ72&gt;0,+EU72+EV72+EZ72,"")</f>
        <v>36</v>
      </c>
      <c r="FC72" s="45" t="n">
        <v>54</v>
      </c>
      <c r="FD72" s="34" t="s">
        <v>148</v>
      </c>
      <c r="FE72" s="34"/>
      <c r="FF72" s="34"/>
      <c r="FG72" s="44" t="n">
        <f aca="false">FE72+FF72</f>
        <v>0</v>
      </c>
      <c r="FH72" s="34"/>
      <c r="FI72" s="34"/>
      <c r="FJ72" s="34"/>
      <c r="FK72" s="34"/>
      <c r="FL72" s="44" t="n">
        <f aca="false">FI72+FJ72+FK72</f>
        <v>0</v>
      </c>
      <c r="FM72" s="4" t="str">
        <f aca="false">IF(+FG72+FH72+FL72&gt;0,+FG72+FH72+FL72,"")</f>
        <v/>
      </c>
      <c r="FO72" s="45" t="n">
        <v>54</v>
      </c>
      <c r="FP72" s="34" t="s">
        <v>148</v>
      </c>
      <c r="FQ72" s="34"/>
      <c r="FR72" s="34"/>
      <c r="FS72" s="44" t="n">
        <f aca="false">FQ72+FR72</f>
        <v>0</v>
      </c>
      <c r="FT72" s="34"/>
      <c r="FU72" s="34"/>
      <c r="FV72" s="34"/>
      <c r="FW72" s="34"/>
      <c r="FX72" s="44" t="n">
        <f aca="false">FU72+FV72+FW72</f>
        <v>0</v>
      </c>
      <c r="FY72" s="4" t="str">
        <f aca="false">IF(+FS72+FT72+FX72&gt;0,+FS72+FT72+FX72,"")</f>
        <v/>
      </c>
      <c r="GA72" s="45" t="n">
        <v>54</v>
      </c>
      <c r="GB72" s="34" t="s">
        <v>148</v>
      </c>
      <c r="GC72" s="34" t="n">
        <v>12</v>
      </c>
      <c r="GD72" s="34" t="n">
        <v>152</v>
      </c>
      <c r="GE72" s="44" t="n">
        <f aca="false">GC72+GD72</f>
        <v>164</v>
      </c>
      <c r="GF72" s="34"/>
      <c r="GG72" s="34" t="n">
        <v>26</v>
      </c>
      <c r="GH72" s="34"/>
      <c r="GI72" s="34"/>
      <c r="GJ72" s="44" t="n">
        <f aca="false">GG72+GH72+GI72</f>
        <v>26</v>
      </c>
      <c r="GK72" s="4" t="n">
        <f aca="false">IF(+GE72+GF72+GJ72&gt;0,+GE72+GF72+GJ72,"")</f>
        <v>190</v>
      </c>
      <c r="GM72" s="45" t="n">
        <v>54</v>
      </c>
      <c r="GN72" s="34" t="s">
        <v>148</v>
      </c>
      <c r="GO72" s="34"/>
      <c r="GP72" s="34"/>
      <c r="GQ72" s="44" t="n">
        <f aca="false">GO72+GP72</f>
        <v>0</v>
      </c>
      <c r="GR72" s="34"/>
      <c r="GS72" s="34" t="n">
        <v>78</v>
      </c>
      <c r="GT72" s="34"/>
      <c r="GU72" s="34" t="n">
        <v>3</v>
      </c>
      <c r="GV72" s="44" t="n">
        <f aca="false">GS72+GT72+GU72</f>
        <v>81</v>
      </c>
      <c r="GW72" s="4" t="n">
        <f aca="false">IF(+GQ72+GR72+GV72&gt;0,+GQ72+GR72+GV72,"")</f>
        <v>81</v>
      </c>
      <c r="GY72" s="45" t="n">
        <v>54</v>
      </c>
      <c r="GZ72" s="34" t="s">
        <v>148</v>
      </c>
      <c r="HA72" s="34" t="n">
        <v>6</v>
      </c>
      <c r="HB72" s="34" t="n">
        <v>42</v>
      </c>
      <c r="HC72" s="44" t="n">
        <f aca="false">HA72+HB72</f>
        <v>48</v>
      </c>
      <c r="HD72" s="34"/>
      <c r="HE72" s="34"/>
      <c r="HF72" s="34"/>
      <c r="HG72" s="34"/>
      <c r="HH72" s="44" t="n">
        <f aca="false">HE72+HF72+HG72</f>
        <v>0</v>
      </c>
      <c r="HI72" s="4" t="n">
        <f aca="false">IF(+HC72+HD72+HH72&gt;0,+HC72+HD72+HH72,"")</f>
        <v>48</v>
      </c>
      <c r="HK72" s="45" t="n">
        <v>54</v>
      </c>
      <c r="HL72" s="34" t="s">
        <v>148</v>
      </c>
      <c r="HM72" s="34" t="n">
        <v>6</v>
      </c>
      <c r="HN72" s="34" t="n">
        <v>39</v>
      </c>
      <c r="HO72" s="44" t="n">
        <f aca="false">HM72+HN72</f>
        <v>45</v>
      </c>
      <c r="HP72" s="34"/>
      <c r="HQ72" s="34" t="n">
        <v>9</v>
      </c>
      <c r="HR72" s="34"/>
      <c r="HS72" s="34"/>
      <c r="HT72" s="44" t="n">
        <f aca="false">HQ72+HR72+HS72</f>
        <v>9</v>
      </c>
      <c r="HU72" s="4" t="n">
        <f aca="false">IF(+HO72+HP72+HT72&gt;0,+HO72+HP72+HT72,"")</f>
        <v>54</v>
      </c>
      <c r="HW72" s="45" t="n">
        <v>54</v>
      </c>
      <c r="HX72" s="34" t="s">
        <v>148</v>
      </c>
      <c r="HY72" s="34"/>
      <c r="HZ72" s="34"/>
      <c r="IA72" s="44" t="n">
        <f aca="false">HY72+HZ72</f>
        <v>0</v>
      </c>
      <c r="IB72" s="34"/>
      <c r="IC72" s="34"/>
      <c r="ID72" s="34"/>
      <c r="IE72" s="34"/>
      <c r="IF72" s="44" t="n">
        <f aca="false">IC72+ID72+IE72</f>
        <v>0</v>
      </c>
      <c r="IG72" s="4" t="str">
        <f aca="false">IF(+IA72+IB72+IF72&gt;0,+IA72+IB72+IF72,"")</f>
        <v/>
      </c>
      <c r="II72" s="45" t="n">
        <v>54</v>
      </c>
      <c r="IJ72" s="34" t="s">
        <v>148</v>
      </c>
      <c r="IK72" s="34"/>
      <c r="IL72" s="34"/>
      <c r="IM72" s="44" t="n">
        <f aca="false">IK72+IL72</f>
        <v>0</v>
      </c>
      <c r="IN72" s="34"/>
      <c r="IO72" s="34"/>
      <c r="IP72" s="34"/>
      <c r="IQ72" s="34"/>
      <c r="IR72" s="44" t="n">
        <f aca="false">IO72+IP72+IQ72</f>
        <v>0</v>
      </c>
      <c r="IS72" s="4" t="str">
        <f aca="false">IF(+IM72+IN72+IR72&gt;0,+IM72+IN72+IR72,"")</f>
        <v/>
      </c>
    </row>
    <row r="73" customFormat="false" ht="12.75" hidden="false" customHeight="false" outlineLevel="0" collapsed="false">
      <c r="B73" s="4"/>
      <c r="C73" s="34" t="s">
        <v>149</v>
      </c>
      <c r="D73" s="41" t="str">
        <f aca="false">IF(+Q73+AC73+AO73+BA73+BM73+BY73+CK73+CW73+DI73+DU73+EG73+ES73+FE73+FQ73+GC73+GO73+HA73+HM73+HY73+IK73&gt;0,+Q73+AC73+AO73+BA73+BM73+BY73+CK73+CW73+DI73+DU73+EG73+ES73+FE73+FQ73+GC73+GO73+HA73+HM73+HY73+IK73,"")</f>
        <v/>
      </c>
      <c r="E73" s="41" t="n">
        <f aca="false">IF(+R73+AD73+AP73+BB73+BN73+BZ73+CL73+CX73+DJ73+DV73+EH73+ET73+FF73+FR73+GD73+GP73+HB73+HN73+HZ73+IL73&gt;0,+R73+AD73+AP73+BB73+BN73+BZ73+CL73+CX73+DJ73+DV73+EH73+ET73+FF73+FR73+GD73+GP73+HB73+HN73+HZ73+IL73,"")</f>
        <v>3</v>
      </c>
      <c r="F73" s="42" t="n">
        <f aca="false">IF(SUM(D73:E73)&gt;0,SUM(D73:E73),"")</f>
        <v>3</v>
      </c>
      <c r="G73" s="41" t="str">
        <f aca="false">IF(+T73+AF73+AR73+BD73+BP73+CB73+CN73+CZ73+DL73+DX73+EJ73+EV73+FH73+FT73+GF73+GR73+HD73+HP73+IB73+IN73&gt;0,+T73+AF73+AR73+BD73+BP73+CB73+CN73+CZ73+DL73+DX73+EJ73+EV73+FH73+FT73+GF73+GR73+HD73+HP73+IB73+IN73,"")</f>
        <v/>
      </c>
      <c r="H73" s="41" t="n">
        <f aca="false">SUM(U73+AG73+AS73+BE73+BQ73+CC73+CO73+DA73+DM73+DY73+EK73+EW73+FI73+FU73+GG73+GS73+HE73+HQ73+IC73+IO73)</f>
        <v>3</v>
      </c>
      <c r="I73" s="41" t="n">
        <f aca="false">SUM(V73+AH73+AT73+BF73+BR73+CD73+CP73+DB73+DN73+DZ73+EL73+EX73+FJ73+FV73+GH73+GT73+HF73+HR73+ID73+IP73)</f>
        <v>0</v>
      </c>
      <c r="J73" s="41" t="n">
        <f aca="false">SUM(W73+AI73+AU73+BG73+BS73+CE73+CQ73+DC73+DO73+EA73+EM73+EY73+FK73+FW73+GI73+GU73+HG73+HS73+IE73+IQ73)</f>
        <v>0</v>
      </c>
      <c r="K73" s="42" t="n">
        <f aca="false">IF(SUM(H73:J73)&gt;0,SUM(H73:J73),"")</f>
        <v>3</v>
      </c>
      <c r="L73" s="43" t="n">
        <f aca="false">IF(SUM(F73:J73)&gt;0,SUM(F73:J73),"")</f>
        <v>6</v>
      </c>
      <c r="O73" s="4"/>
      <c r="P73" s="34"/>
      <c r="Q73" s="34"/>
      <c r="R73" s="34"/>
      <c r="S73" s="44"/>
      <c r="T73" s="34"/>
      <c r="U73" s="34"/>
      <c r="V73" s="34"/>
      <c r="W73" s="34"/>
      <c r="X73" s="44"/>
      <c r="Y73" s="4"/>
      <c r="Z73" s="22"/>
      <c r="AA73" s="4"/>
      <c r="AB73" s="34"/>
      <c r="AC73" s="34"/>
      <c r="AD73" s="34"/>
      <c r="AE73" s="44"/>
      <c r="AF73" s="34"/>
      <c r="AG73" s="34"/>
      <c r="AH73" s="34"/>
      <c r="AI73" s="34"/>
      <c r="AJ73" s="44"/>
      <c r="AK73" s="4"/>
      <c r="AL73" s="22"/>
      <c r="AM73" s="4"/>
      <c r="AN73" s="34"/>
      <c r="AO73" s="34"/>
      <c r="AP73" s="34"/>
      <c r="AQ73" s="44"/>
      <c r="AR73" s="34"/>
      <c r="AS73" s="34"/>
      <c r="AT73" s="34"/>
      <c r="AU73" s="34"/>
      <c r="AV73" s="44"/>
      <c r="AW73" s="4"/>
      <c r="AX73" s="22"/>
      <c r="AY73" s="4"/>
      <c r="AZ73" s="34"/>
      <c r="BA73" s="34"/>
      <c r="BB73" s="34"/>
      <c r="BC73" s="44"/>
      <c r="BD73" s="34"/>
      <c r="BE73" s="34"/>
      <c r="BF73" s="34"/>
      <c r="BG73" s="34"/>
      <c r="BH73" s="44"/>
      <c r="BI73" s="4"/>
      <c r="BJ73" s="22"/>
      <c r="BK73" s="4"/>
      <c r="BL73" s="34"/>
      <c r="BM73" s="34"/>
      <c r="BN73" s="34"/>
      <c r="BO73" s="44"/>
      <c r="BP73" s="34"/>
      <c r="BQ73" s="34"/>
      <c r="BR73" s="34"/>
      <c r="BS73" s="34"/>
      <c r="BT73" s="44"/>
      <c r="BU73" s="4"/>
      <c r="BV73" s="22"/>
      <c r="BW73" s="4"/>
      <c r="BX73" s="34"/>
      <c r="BY73" s="34"/>
      <c r="BZ73" s="34"/>
      <c r="CA73" s="44"/>
      <c r="CB73" s="34"/>
      <c r="CC73" s="34"/>
      <c r="CD73" s="34"/>
      <c r="CE73" s="34"/>
      <c r="CF73" s="44"/>
      <c r="CG73" s="4"/>
      <c r="CH73" s="22"/>
      <c r="CI73" s="4"/>
      <c r="CJ73" s="34"/>
      <c r="CK73" s="34"/>
      <c r="CL73" s="34" t="n">
        <v>3</v>
      </c>
      <c r="CM73" s="44" t="n">
        <f aca="false">CK73+CL73</f>
        <v>3</v>
      </c>
      <c r="CN73" s="34"/>
      <c r="CO73" s="34" t="n">
        <v>3</v>
      </c>
      <c r="CP73" s="34"/>
      <c r="CQ73" s="34"/>
      <c r="CR73" s="44" t="n">
        <f aca="false">CO73+CP73+CQ73</f>
        <v>3</v>
      </c>
      <c r="CS73" s="4" t="n">
        <f aca="false">IF(+CM73+CN73+CR73&gt;0,+CM73+CN73+CR73,"")</f>
        <v>6</v>
      </c>
      <c r="CT73" s="22"/>
      <c r="CU73" s="4"/>
      <c r="CV73" s="34"/>
      <c r="CW73" s="34"/>
      <c r="CX73" s="34"/>
      <c r="CY73" s="44"/>
      <c r="CZ73" s="34"/>
      <c r="DA73" s="34"/>
      <c r="DB73" s="34"/>
      <c r="DC73" s="34"/>
      <c r="DD73" s="44"/>
      <c r="DE73" s="4"/>
      <c r="DG73" s="4"/>
      <c r="DH73" s="34"/>
      <c r="DI73" s="34"/>
      <c r="DJ73" s="34"/>
      <c r="DK73" s="44"/>
      <c r="DL73" s="34"/>
      <c r="DM73" s="34"/>
      <c r="DN73" s="34"/>
      <c r="DO73" s="34"/>
      <c r="DP73" s="44"/>
      <c r="DQ73" s="4"/>
      <c r="DS73" s="4"/>
      <c r="DT73" s="34"/>
      <c r="DU73" s="34"/>
      <c r="DV73" s="34"/>
      <c r="DW73" s="44"/>
      <c r="DX73" s="34"/>
      <c r="DY73" s="34"/>
      <c r="DZ73" s="34"/>
      <c r="EA73" s="34"/>
      <c r="EB73" s="44"/>
      <c r="EC73" s="4"/>
      <c r="EE73" s="4"/>
      <c r="EF73" s="34"/>
      <c r="EG73" s="34"/>
      <c r="EH73" s="34"/>
      <c r="EI73" s="44"/>
      <c r="EJ73" s="34"/>
      <c r="EK73" s="34"/>
      <c r="EL73" s="34"/>
      <c r="EM73" s="34"/>
      <c r="EN73" s="44"/>
      <c r="EO73" s="4"/>
      <c r="EQ73" s="4"/>
      <c r="ER73" s="34"/>
      <c r="ES73" s="34"/>
      <c r="ET73" s="34"/>
      <c r="EU73" s="44"/>
      <c r="EV73" s="34"/>
      <c r="EW73" s="34"/>
      <c r="EX73" s="34"/>
      <c r="EY73" s="34"/>
      <c r="EZ73" s="44"/>
      <c r="FA73" s="4"/>
      <c r="FC73" s="4"/>
      <c r="FD73" s="34"/>
      <c r="FE73" s="34"/>
      <c r="FF73" s="34"/>
      <c r="FG73" s="44"/>
      <c r="FH73" s="34"/>
      <c r="FI73" s="34"/>
      <c r="FJ73" s="34"/>
      <c r="FK73" s="34"/>
      <c r="FL73" s="44"/>
      <c r="FM73" s="4"/>
      <c r="FO73" s="4"/>
      <c r="FP73" s="34"/>
      <c r="FQ73" s="34"/>
      <c r="FR73" s="34"/>
      <c r="FS73" s="44"/>
      <c r="FT73" s="34"/>
      <c r="FU73" s="34"/>
      <c r="FV73" s="34"/>
      <c r="FW73" s="34"/>
      <c r="FX73" s="44"/>
      <c r="FY73" s="4"/>
      <c r="GA73" s="4"/>
      <c r="GB73" s="34"/>
      <c r="GC73" s="34"/>
      <c r="GD73" s="34"/>
      <c r="GE73" s="44"/>
      <c r="GF73" s="34"/>
      <c r="GG73" s="34"/>
      <c r="GH73" s="34"/>
      <c r="GI73" s="34"/>
      <c r="GJ73" s="44"/>
      <c r="GK73" s="4"/>
      <c r="GM73" s="4"/>
      <c r="GN73" s="34"/>
      <c r="GO73" s="34"/>
      <c r="GP73" s="34"/>
      <c r="GQ73" s="44"/>
      <c r="GR73" s="34"/>
      <c r="GS73" s="34"/>
      <c r="GT73" s="34"/>
      <c r="GU73" s="34"/>
      <c r="GV73" s="44"/>
      <c r="GW73" s="4"/>
      <c r="GY73" s="4"/>
      <c r="GZ73" s="34"/>
      <c r="HA73" s="34"/>
      <c r="HB73" s="34"/>
      <c r="HC73" s="44"/>
      <c r="HD73" s="34"/>
      <c r="HE73" s="34"/>
      <c r="HF73" s="34"/>
      <c r="HG73" s="34"/>
      <c r="HH73" s="44"/>
      <c r="HI73" s="4"/>
      <c r="HK73" s="4"/>
      <c r="HL73" s="34"/>
      <c r="HM73" s="34"/>
      <c r="HN73" s="34"/>
      <c r="HO73" s="44"/>
      <c r="HP73" s="34"/>
      <c r="HQ73" s="34"/>
      <c r="HR73" s="34"/>
      <c r="HS73" s="34"/>
      <c r="HT73" s="44"/>
      <c r="HU73" s="4"/>
      <c r="HW73" s="4"/>
      <c r="HX73" s="34"/>
      <c r="HY73" s="34"/>
      <c r="HZ73" s="34"/>
      <c r="IA73" s="44"/>
      <c r="IB73" s="34"/>
      <c r="IC73" s="34"/>
      <c r="ID73" s="34"/>
      <c r="IE73" s="34"/>
      <c r="IF73" s="44"/>
      <c r="IG73" s="4"/>
      <c r="II73" s="4"/>
      <c r="IJ73" s="34"/>
      <c r="IK73" s="34"/>
      <c r="IL73" s="34"/>
      <c r="IM73" s="44"/>
      <c r="IN73" s="34"/>
      <c r="IO73" s="34"/>
      <c r="IP73" s="34"/>
      <c r="IQ73" s="34"/>
      <c r="IR73" s="44"/>
      <c r="IS73" s="4"/>
    </row>
    <row r="74" customFormat="false" ht="12.75" hidden="false" customHeight="false" outlineLevel="0" collapsed="false">
      <c r="B74" s="46" t="n">
        <v>99</v>
      </c>
      <c r="C74" s="39" t="s">
        <v>34</v>
      </c>
      <c r="D74" s="47" t="n">
        <f aca="false">SUM(D24:D73)</f>
        <v>49509</v>
      </c>
      <c r="E74" s="47" t="n">
        <f aca="false">SUM(E24:E73)</f>
        <v>157286</v>
      </c>
      <c r="F74" s="48" t="n">
        <f aca="false">SUM(F24:F73)</f>
        <v>206795</v>
      </c>
      <c r="G74" s="47" t="n">
        <f aca="false">SUM(G24:G73)</f>
        <v>7065</v>
      </c>
      <c r="H74" s="47" t="n">
        <f aca="false">SUM(H24:H73)</f>
        <v>32312</v>
      </c>
      <c r="I74" s="47" t="n">
        <f aca="false">SUM(I24:I73)</f>
        <v>481</v>
      </c>
      <c r="J74" s="47" t="n">
        <f aca="false">SUM(J24:J73)</f>
        <v>5200</v>
      </c>
      <c r="K74" s="48" t="n">
        <f aca="false">SUM(K24:K73)</f>
        <v>37993</v>
      </c>
      <c r="L74" s="47" t="n">
        <f aca="false">SUM(L24:L73)</f>
        <v>251853</v>
      </c>
      <c r="O74" s="46" t="n">
        <v>99</v>
      </c>
      <c r="P74" s="39" t="s">
        <v>34</v>
      </c>
      <c r="Q74" s="47" t="n">
        <f aca="false">SUM(Q24:Q72)</f>
        <v>27</v>
      </c>
      <c r="R74" s="47" t="n">
        <f aca="false">SUM(R24:R72)</f>
        <v>309</v>
      </c>
      <c r="S74" s="47" t="n">
        <f aca="false">SUM(S24:S72)</f>
        <v>336</v>
      </c>
      <c r="T74" s="47" t="n">
        <f aca="false">SUM(T24:T72)</f>
        <v>0</v>
      </c>
      <c r="U74" s="47" t="n">
        <f aca="false">SUM(U24:U72)</f>
        <v>141</v>
      </c>
      <c r="V74" s="47" t="n">
        <f aca="false">SUM(V24:V72)</f>
        <v>0</v>
      </c>
      <c r="W74" s="47" t="n">
        <f aca="false">SUM(W24:W72)</f>
        <v>3</v>
      </c>
      <c r="X74" s="47" t="n">
        <f aca="false">SUM(X24:X72)</f>
        <v>144</v>
      </c>
      <c r="Y74" s="47" t="n">
        <f aca="false">SUM(Y24:Y72)</f>
        <v>480</v>
      </c>
      <c r="Z74" s="22"/>
      <c r="AA74" s="46" t="n">
        <v>99</v>
      </c>
      <c r="AB74" s="39" t="s">
        <v>34</v>
      </c>
      <c r="AC74" s="47" t="n">
        <f aca="false">SUM(AC24:AC72)</f>
        <v>1757</v>
      </c>
      <c r="AD74" s="47" t="n">
        <f aca="false">SUM(AD24:AD72)</f>
        <v>10166</v>
      </c>
      <c r="AE74" s="47" t="n">
        <f aca="false">SUM(AE24:AE72)</f>
        <v>11923</v>
      </c>
      <c r="AF74" s="47" t="n">
        <f aca="false">SUM(AF24:AF72)</f>
        <v>0</v>
      </c>
      <c r="AG74" s="47" t="n">
        <f aca="false">SUM(AG24:AG72)</f>
        <v>249</v>
      </c>
      <c r="AH74" s="47" t="n">
        <f aca="false">SUM(AH24:AH72)</f>
        <v>0</v>
      </c>
      <c r="AI74" s="47" t="n">
        <f aca="false">SUM(AI24:AI72)</f>
        <v>15</v>
      </c>
      <c r="AJ74" s="47" t="n">
        <f aca="false">SUM(AJ24:AJ72)</f>
        <v>264</v>
      </c>
      <c r="AK74" s="47" t="n">
        <f aca="false">SUM(AK24:AK72)</f>
        <v>12187</v>
      </c>
      <c r="AL74" s="22"/>
      <c r="AM74" s="46" t="n">
        <v>99</v>
      </c>
      <c r="AN74" s="39" t="s">
        <v>34</v>
      </c>
      <c r="AO74" s="47" t="n">
        <f aca="false">SUM(AO24:AO72)</f>
        <v>2</v>
      </c>
      <c r="AP74" s="47" t="n">
        <f aca="false">SUM(AP24:AP72)</f>
        <v>12</v>
      </c>
      <c r="AQ74" s="47" t="n">
        <f aca="false">SUM(AQ24:AQ72)</f>
        <v>14</v>
      </c>
      <c r="AR74" s="47" t="n">
        <f aca="false">SUM(AR24:AR72)</f>
        <v>476</v>
      </c>
      <c r="AS74" s="47" t="n">
        <f aca="false">SUM(AS24:AS72)</f>
        <v>6015</v>
      </c>
      <c r="AT74" s="47" t="n">
        <f aca="false">SUM(AT24:AT72)</f>
        <v>114</v>
      </c>
      <c r="AU74" s="47" t="n">
        <f aca="false">SUM(AU24:AU72)</f>
        <v>599</v>
      </c>
      <c r="AV74" s="47" t="n">
        <f aca="false">SUM(AV24:AV72)</f>
        <v>6728</v>
      </c>
      <c r="AW74" s="47" t="n">
        <f aca="false">SUM(AW24:AW72)</f>
        <v>7218</v>
      </c>
      <c r="AX74" s="22"/>
      <c r="AY74" s="46" t="n">
        <v>99</v>
      </c>
      <c r="AZ74" s="39" t="s">
        <v>34</v>
      </c>
      <c r="BA74" s="39" t="n">
        <f aca="false">SUM(BA24:BA71)</f>
        <v>902</v>
      </c>
      <c r="BB74" s="39" t="n">
        <f aca="false">SUM(BB24:BB71)</f>
        <v>5962</v>
      </c>
      <c r="BC74" s="39" t="n">
        <f aca="false">SUM(BC24:BC71)</f>
        <v>6864</v>
      </c>
      <c r="BD74" s="39" t="n">
        <f aca="false">SUM(BD24:BD71)</f>
        <v>0</v>
      </c>
      <c r="BE74" s="39" t="n">
        <f aca="false">SUM(BE24:BE71)</f>
        <v>243</v>
      </c>
      <c r="BF74" s="39" t="n">
        <f aca="false">SUM(BF24:BF71)</f>
        <v>0</v>
      </c>
      <c r="BG74" s="39" t="n">
        <f aca="false">SUM(BG24:BG71)</f>
        <v>0</v>
      </c>
      <c r="BH74" s="39" t="n">
        <f aca="false">SUM(BH24:BH71)</f>
        <v>243</v>
      </c>
      <c r="BI74" s="26" t="n">
        <f aca="false">SUM(BI24:BI71)</f>
        <v>7107</v>
      </c>
      <c r="BJ74" s="22"/>
      <c r="BK74" s="46" t="n">
        <v>99</v>
      </c>
      <c r="BL74" s="39" t="s">
        <v>34</v>
      </c>
      <c r="BM74" s="47" t="n">
        <f aca="false">SUM(BM24:BM72)</f>
        <v>0</v>
      </c>
      <c r="BN74" s="47" t="n">
        <f aca="false">SUM(BN24:BN72)</f>
        <v>0</v>
      </c>
      <c r="BO74" s="47" t="n">
        <f aca="false">SUM(BO24:BO72)</f>
        <v>0</v>
      </c>
      <c r="BP74" s="47" t="n">
        <f aca="false">SUM(BP24:BP72)</f>
        <v>0</v>
      </c>
      <c r="BQ74" s="47" t="n">
        <f aca="false">SUM(BQ24:BQ72)</f>
        <v>0</v>
      </c>
      <c r="BR74" s="47" t="n">
        <f aca="false">SUM(BR24:BR72)</f>
        <v>0</v>
      </c>
      <c r="BS74" s="47" t="n">
        <f aca="false">SUM(BS24:BS72)</f>
        <v>0</v>
      </c>
      <c r="BT74" s="47" t="n">
        <f aca="false">SUM(BT24:BT72)</f>
        <v>0</v>
      </c>
      <c r="BU74" s="47" t="n">
        <f aca="false">SUM(BU24:BU72)</f>
        <v>0</v>
      </c>
      <c r="BV74" s="22"/>
      <c r="BW74" s="46" t="n">
        <v>99</v>
      </c>
      <c r="BX74" s="39" t="s">
        <v>34</v>
      </c>
      <c r="BY74" s="47" t="n">
        <f aca="false">SUM(BY24:BY72)</f>
        <v>18</v>
      </c>
      <c r="BZ74" s="47" t="n">
        <f aca="false">SUM(BZ24:BZ72)</f>
        <v>120</v>
      </c>
      <c r="CA74" s="47" t="n">
        <f aca="false">SUM(CA24:CA72)</f>
        <v>138</v>
      </c>
      <c r="CB74" s="47" t="n">
        <f aca="false">SUM(CB24:CB72)</f>
        <v>0</v>
      </c>
      <c r="CC74" s="47" t="n">
        <f aca="false">SUM(CC24:CC72)</f>
        <v>186</v>
      </c>
      <c r="CD74" s="47" t="n">
        <f aca="false">SUM(CD24:CD72)</f>
        <v>0</v>
      </c>
      <c r="CE74" s="47" t="n">
        <f aca="false">SUM(CE24:CE72)</f>
        <v>21</v>
      </c>
      <c r="CF74" s="47" t="n">
        <f aca="false">SUM(CF24:CF72)</f>
        <v>207</v>
      </c>
      <c r="CG74" s="47" t="n">
        <f aca="false">SUM(CG24:CG72)</f>
        <v>345</v>
      </c>
      <c r="CH74" s="22"/>
      <c r="CI74" s="46" t="n">
        <v>99</v>
      </c>
      <c r="CJ74" s="39" t="s">
        <v>34</v>
      </c>
      <c r="CK74" s="47" t="n">
        <f aca="false">SUM(CK24:CK72)</f>
        <v>0</v>
      </c>
      <c r="CL74" s="47" t="n">
        <f aca="false">SUM(CL24:CL73)</f>
        <v>3</v>
      </c>
      <c r="CM74" s="47" t="n">
        <f aca="false">SUM(CM24:CM73)</f>
        <v>3</v>
      </c>
      <c r="CN74" s="47" t="n">
        <f aca="false">SUM(CN24:CN72)</f>
        <v>0</v>
      </c>
      <c r="CO74" s="47" t="n">
        <f aca="false">SUM(CO24:CO73)</f>
        <v>902</v>
      </c>
      <c r="CP74" s="47" t="n">
        <f aca="false">SUM(CP24:CP72)</f>
        <v>0</v>
      </c>
      <c r="CQ74" s="47" t="n">
        <f aca="false">SUM(CQ24:CQ72)</f>
        <v>0</v>
      </c>
      <c r="CR74" s="47" t="n">
        <f aca="false">SUM(CR24:CR73)</f>
        <v>902</v>
      </c>
      <c r="CS74" s="47" t="n">
        <f aca="false">SUM(CS24:CS73)</f>
        <v>905</v>
      </c>
      <c r="CT74" s="22"/>
      <c r="CU74" s="46" t="n">
        <v>99</v>
      </c>
      <c r="CV74" s="39" t="s">
        <v>34</v>
      </c>
      <c r="CW74" s="47" t="n">
        <f aca="false">SUM(CW24:CW72)</f>
        <v>54</v>
      </c>
      <c r="CX74" s="47" t="n">
        <f aca="false">SUM(CX24:CX72)</f>
        <v>1065</v>
      </c>
      <c r="CY74" s="47" t="n">
        <f aca="false">SUM(CY24:CY72)</f>
        <v>1119</v>
      </c>
      <c r="CZ74" s="47" t="n">
        <f aca="false">SUM(CZ24:CZ72)</f>
        <v>0</v>
      </c>
      <c r="DA74" s="47" t="n">
        <f aca="false">SUM(DA24:DA72)</f>
        <v>192</v>
      </c>
      <c r="DB74" s="47" t="n">
        <f aca="false">SUM(DB24:DB72)</f>
        <v>0</v>
      </c>
      <c r="DC74" s="47" t="n">
        <f aca="false">SUM(DC24:DC72)</f>
        <v>0</v>
      </c>
      <c r="DD74" s="47" t="n">
        <f aca="false">SUM(DD24:DD72)</f>
        <v>192</v>
      </c>
      <c r="DE74" s="47" t="n">
        <f aca="false">SUM(DE24:DE72)</f>
        <v>1311</v>
      </c>
      <c r="DG74" s="46" t="n">
        <v>99</v>
      </c>
      <c r="DH74" s="39" t="s">
        <v>34</v>
      </c>
      <c r="DI74" s="47" t="n">
        <f aca="false">SUM(DI24:DI72)</f>
        <v>23111</v>
      </c>
      <c r="DJ74" s="47" t="n">
        <f aca="false">SUM(DJ24:DJ72)</f>
        <v>53401</v>
      </c>
      <c r="DK74" s="47" t="n">
        <f aca="false">SUM(DK24:DK72)</f>
        <v>76512</v>
      </c>
      <c r="DL74" s="47" t="n">
        <f aca="false">SUM(DL24:DL72)</f>
        <v>0</v>
      </c>
      <c r="DM74" s="47" t="n">
        <f aca="false">SUM(DM24:DM72)</f>
        <v>1094</v>
      </c>
      <c r="DN74" s="47" t="n">
        <f aca="false">SUM(DN24:DN72)</f>
        <v>0</v>
      </c>
      <c r="DO74" s="47" t="n">
        <f aca="false">SUM(DO24:DO72)</f>
        <v>66</v>
      </c>
      <c r="DP74" s="47" t="n">
        <f aca="false">SUM(DP24:DP72)</f>
        <v>1160</v>
      </c>
      <c r="DQ74" s="47" t="n">
        <f aca="false">SUM(DQ24:DQ72)</f>
        <v>77672</v>
      </c>
      <c r="DS74" s="46" t="n">
        <v>99</v>
      </c>
      <c r="DT74" s="39" t="s">
        <v>34</v>
      </c>
      <c r="DU74" s="47" t="n">
        <f aca="false">SUM(DU24:DU72)</f>
        <v>0</v>
      </c>
      <c r="DV74" s="47" t="n">
        <f aca="false">SUM(DV24:DV72)</f>
        <v>30</v>
      </c>
      <c r="DW74" s="47" t="n">
        <f aca="false">SUM(DW24:DW72)</f>
        <v>30</v>
      </c>
      <c r="DX74" s="47" t="n">
        <f aca="false">SUM(DX24:DX72)</f>
        <v>3339</v>
      </c>
      <c r="DY74" s="47" t="n">
        <f aca="false">SUM(DY24:DY72)</f>
        <v>10341</v>
      </c>
      <c r="DZ74" s="47" t="n">
        <f aca="false">SUM(DZ24:DZ72)</f>
        <v>175</v>
      </c>
      <c r="EA74" s="47" t="n">
        <f aca="false">SUM(EA24:EA72)</f>
        <v>2150</v>
      </c>
      <c r="EB74" s="47" t="n">
        <f aca="false">SUM(EB24:EB72)</f>
        <v>12666</v>
      </c>
      <c r="EC74" s="47" t="n">
        <f aca="false">SUM(EC24:EC72)</f>
        <v>16035</v>
      </c>
      <c r="EE74" s="46" t="n">
        <v>99</v>
      </c>
      <c r="EF74" s="39" t="s">
        <v>34</v>
      </c>
      <c r="EG74" s="47" t="n">
        <f aca="false">SUM(EG24:EG72)</f>
        <v>2850</v>
      </c>
      <c r="EH74" s="47" t="n">
        <f aca="false">SUM(EH24:EH72)</f>
        <v>16177</v>
      </c>
      <c r="EI74" s="47" t="n">
        <f aca="false">SUM(EI24:EI72)</f>
        <v>19027</v>
      </c>
      <c r="EJ74" s="47" t="n">
        <f aca="false">SUM(EJ24:EJ72)</f>
        <v>0</v>
      </c>
      <c r="EK74" s="47" t="n">
        <f aca="false">SUM(EK24:EK72)</f>
        <v>722</v>
      </c>
      <c r="EL74" s="47" t="n">
        <f aca="false">SUM(EL24:EL72)</f>
        <v>0</v>
      </c>
      <c r="EM74" s="47" t="n">
        <f aca="false">SUM(EM24:EM72)</f>
        <v>53</v>
      </c>
      <c r="EN74" s="47" t="n">
        <f aca="false">SUM(EN24:EN72)</f>
        <v>775</v>
      </c>
      <c r="EO74" s="47" t="n">
        <f aca="false">SUM(EO24:EO72)</f>
        <v>19802</v>
      </c>
      <c r="EQ74" s="46" t="n">
        <v>99</v>
      </c>
      <c r="ER74" s="39" t="s">
        <v>34</v>
      </c>
      <c r="ES74" s="47" t="n">
        <f aca="false">SUM(ES24:ES72)</f>
        <v>183</v>
      </c>
      <c r="ET74" s="47" t="n">
        <f aca="false">SUM(ET24:ET72)</f>
        <v>561</v>
      </c>
      <c r="EU74" s="47" t="n">
        <f aca="false">SUM(EU24:EU72)</f>
        <v>744</v>
      </c>
      <c r="EV74" s="47" t="n">
        <f aca="false">SUM(EV24:EV72)</f>
        <v>0</v>
      </c>
      <c r="EW74" s="47" t="n">
        <f aca="false">SUM(EW24:EW72)</f>
        <v>48</v>
      </c>
      <c r="EX74" s="47" t="n">
        <f aca="false">SUM(EX24:EX72)</f>
        <v>0</v>
      </c>
      <c r="EY74" s="47" t="n">
        <f aca="false">SUM(EY24:EY72)</f>
        <v>0</v>
      </c>
      <c r="EZ74" s="47" t="n">
        <f aca="false">SUM(EZ24:EZ72)</f>
        <v>48</v>
      </c>
      <c r="FA74" s="47" t="n">
        <f aca="false">SUM(FA24:FA72)</f>
        <v>792</v>
      </c>
      <c r="FC74" s="46" t="n">
        <v>99</v>
      </c>
      <c r="FD74" s="39" t="s">
        <v>34</v>
      </c>
      <c r="FE74" s="47" t="n">
        <f aca="false">SUM(FE24:FE72)</f>
        <v>0</v>
      </c>
      <c r="FF74" s="47" t="n">
        <f aca="false">SUM(FF24:FF72)</f>
        <v>0</v>
      </c>
      <c r="FG74" s="47" t="n">
        <f aca="false">SUM(FG24:FG72)</f>
        <v>0</v>
      </c>
      <c r="FH74" s="47" t="n">
        <f aca="false">SUM(FH24:FH72)</f>
        <v>0</v>
      </c>
      <c r="FI74" s="47" t="n">
        <f aca="false">SUM(FI24:FI72)</f>
        <v>40</v>
      </c>
      <c r="FJ74" s="47" t="n">
        <f aca="false">SUM(FJ24:FJ72)</f>
        <v>0</v>
      </c>
      <c r="FK74" s="47" t="n">
        <f aca="false">SUM(FK24:FK72)</f>
        <v>0</v>
      </c>
      <c r="FL74" s="47" t="n">
        <f aca="false">SUM(FL24:FL72)</f>
        <v>40</v>
      </c>
      <c r="FM74" s="47" t="n">
        <f aca="false">SUM(FM24:FM72)</f>
        <v>40</v>
      </c>
      <c r="FO74" s="46" t="n">
        <v>99</v>
      </c>
      <c r="FP74" s="39" t="s">
        <v>34</v>
      </c>
      <c r="FQ74" s="47" t="n">
        <f aca="false">SUM(FQ24:FQ72)</f>
        <v>42</v>
      </c>
      <c r="FR74" s="47" t="n">
        <f aca="false">SUM(FR24:FR72)</f>
        <v>938</v>
      </c>
      <c r="FS74" s="47" t="n">
        <f aca="false">SUM(FS24:FS72)</f>
        <v>980</v>
      </c>
      <c r="FT74" s="47" t="n">
        <f aca="false">SUM(FT24:FT72)</f>
        <v>0</v>
      </c>
      <c r="FU74" s="47" t="n">
        <f aca="false">SUM(FU24:FU72)</f>
        <v>156</v>
      </c>
      <c r="FV74" s="47" t="n">
        <f aca="false">SUM(FV24:FV72)</f>
        <v>0</v>
      </c>
      <c r="FW74" s="47" t="n">
        <f aca="false">SUM(FW24:FW72)</f>
        <v>0</v>
      </c>
      <c r="FX74" s="47" t="n">
        <f aca="false">SUM(FX24:FX72)</f>
        <v>156</v>
      </c>
      <c r="FY74" s="47" t="n">
        <f aca="false">SUM(FY24:FY72)</f>
        <v>1136</v>
      </c>
      <c r="GA74" s="46" t="n">
        <v>99</v>
      </c>
      <c r="GB74" s="39" t="s">
        <v>34</v>
      </c>
      <c r="GC74" s="47" t="n">
        <f aca="false">SUM(GC24:GC72)</f>
        <v>17880</v>
      </c>
      <c r="GD74" s="47" t="n">
        <f aca="false">SUM(GD24:GD72)</f>
        <v>51551</v>
      </c>
      <c r="GE74" s="47" t="n">
        <f aca="false">SUM(GE24:GE72)</f>
        <v>69431</v>
      </c>
      <c r="GF74" s="47" t="n">
        <f aca="false">SUM(GF24:GF72)</f>
        <v>0</v>
      </c>
      <c r="GG74" s="47" t="n">
        <f aca="false">SUM(GG24:GG72)</f>
        <v>803</v>
      </c>
      <c r="GH74" s="47" t="n">
        <f aca="false">SUM(GH24:GH72)</f>
        <v>0</v>
      </c>
      <c r="GI74" s="47" t="n">
        <f aca="false">SUM(GI24:GI72)</f>
        <v>52</v>
      </c>
      <c r="GJ74" s="47" t="n">
        <f aca="false">SUM(GJ24:GJ72)</f>
        <v>855</v>
      </c>
      <c r="GK74" s="47" t="n">
        <f aca="false">SUM(GK24:GK72)</f>
        <v>70286</v>
      </c>
      <c r="GM74" s="46" t="n">
        <v>99</v>
      </c>
      <c r="GN74" s="39" t="s">
        <v>34</v>
      </c>
      <c r="GO74" s="47" t="n">
        <f aca="false">SUM(GO24:GO72)</f>
        <v>0</v>
      </c>
      <c r="GP74" s="47" t="n">
        <f aca="false">SUM(GP24:GP72)</f>
        <v>59</v>
      </c>
      <c r="GQ74" s="47" t="n">
        <f aca="false">SUM(GQ24:GQ72)</f>
        <v>59</v>
      </c>
      <c r="GR74" s="47" t="n">
        <f aca="false">SUM(GR24:GR72)</f>
        <v>3247</v>
      </c>
      <c r="GS74" s="47" t="n">
        <f aca="false">SUM(GS24:GS72)</f>
        <v>10509</v>
      </c>
      <c r="GT74" s="47" t="n">
        <f aca="false">SUM(GT24:GT72)</f>
        <v>192</v>
      </c>
      <c r="GU74" s="47" t="n">
        <f aca="false">SUM(GU24:GU72)</f>
        <v>2220</v>
      </c>
      <c r="GV74" s="47" t="n">
        <f aca="false">SUM(GV24:GV72)</f>
        <v>12921</v>
      </c>
      <c r="GW74" s="47" t="n">
        <f aca="false">SUM(GW24:GW72)</f>
        <v>16227</v>
      </c>
      <c r="GY74" s="46" t="n">
        <v>99</v>
      </c>
      <c r="GZ74" s="39" t="s">
        <v>34</v>
      </c>
      <c r="HA74" s="47" t="n">
        <f aca="false">SUM(HA24:HA72)</f>
        <v>2497</v>
      </c>
      <c r="HB74" s="47" t="n">
        <f aca="false">SUM(HB24:HB72)</f>
        <v>16470</v>
      </c>
      <c r="HC74" s="47" t="n">
        <f aca="false">SUM(HC24:HC72)</f>
        <v>18967</v>
      </c>
      <c r="HD74" s="47" t="n">
        <f aca="false">SUM(HD24:HD72)</f>
        <v>3</v>
      </c>
      <c r="HE74" s="47" t="n">
        <f aca="false">SUM(HE24:HE72)</f>
        <v>632</v>
      </c>
      <c r="HF74" s="47" t="n">
        <f aca="false">SUM(HF24:HF72)</f>
        <v>0</v>
      </c>
      <c r="HG74" s="47" t="n">
        <f aca="false">SUM(HG24:HG72)</f>
        <v>21</v>
      </c>
      <c r="HH74" s="47" t="n">
        <f aca="false">SUM(HH24:HH72)</f>
        <v>653</v>
      </c>
      <c r="HI74" s="47" t="n">
        <f aca="false">SUM(HI24:HI72)</f>
        <v>19623</v>
      </c>
      <c r="HK74" s="46" t="n">
        <v>99</v>
      </c>
      <c r="HL74" s="39" t="s">
        <v>34</v>
      </c>
      <c r="HM74" s="47" t="n">
        <f aca="false">SUM(HM24:HM72)</f>
        <v>186</v>
      </c>
      <c r="HN74" s="47" t="n">
        <f aca="false">SUM(HN24:HN72)</f>
        <v>462</v>
      </c>
      <c r="HO74" s="47" t="n">
        <f aca="false">SUM(HO24:HO72)</f>
        <v>648</v>
      </c>
      <c r="HP74" s="47" t="n">
        <f aca="false">SUM(HP24:HP72)</f>
        <v>0</v>
      </c>
      <c r="HQ74" s="47" t="n">
        <f aca="false">SUM(HQ24:HQ72)</f>
        <v>30</v>
      </c>
      <c r="HR74" s="47" t="n">
        <f aca="false">SUM(HR24:HR72)</f>
        <v>0</v>
      </c>
      <c r="HS74" s="47" t="n">
        <f aca="false">SUM(HS24:HS72)</f>
        <v>0</v>
      </c>
      <c r="HT74" s="47" t="n">
        <f aca="false">SUM(HT24:HT72)</f>
        <v>30</v>
      </c>
      <c r="HU74" s="47" t="n">
        <f aca="false">SUM(HU24:HU72)</f>
        <v>678</v>
      </c>
      <c r="HW74" s="46" t="n">
        <v>99</v>
      </c>
      <c r="HX74" s="39" t="s">
        <v>34</v>
      </c>
      <c r="HY74" s="47" t="n">
        <f aca="false">SUM(HY24:HY72)</f>
        <v>0</v>
      </c>
      <c r="HZ74" s="47" t="n">
        <f aca="false">SUM(HZ24:HZ72)</f>
        <v>0</v>
      </c>
      <c r="IA74" s="47" t="n">
        <f aca="false">SUM(IA24:IA72)</f>
        <v>0</v>
      </c>
      <c r="IB74" s="47" t="n">
        <f aca="false">SUM(IB24:IB72)</f>
        <v>0</v>
      </c>
      <c r="IC74" s="47" t="n">
        <f aca="false">SUM(IC24:IC72)</f>
        <v>9</v>
      </c>
      <c r="ID74" s="47" t="n">
        <f aca="false">SUM(ID24:ID72)</f>
        <v>0</v>
      </c>
      <c r="IE74" s="47" t="n">
        <f aca="false">SUM(IE24:IE72)</f>
        <v>0</v>
      </c>
      <c r="IF74" s="47" t="n">
        <f aca="false">SUM(IF24:IF72)</f>
        <v>9</v>
      </c>
      <c r="IG74" s="47" t="n">
        <f aca="false">SUM(IG24:IG72)</f>
        <v>9</v>
      </c>
      <c r="II74" s="46" t="n">
        <v>99</v>
      </c>
      <c r="IJ74" s="39" t="s">
        <v>34</v>
      </c>
      <c r="IK74" s="47" t="n">
        <f aca="false">SUM(IK24:IK72)</f>
        <v>0</v>
      </c>
      <c r="IL74" s="47" t="n">
        <f aca="false">SUM(IL24:IL72)</f>
        <v>0</v>
      </c>
      <c r="IM74" s="47" t="n">
        <f aca="false">SUM(IM24:IM72)</f>
        <v>0</v>
      </c>
      <c r="IN74" s="47" t="n">
        <f aca="false">SUM(IN24:IN72)</f>
        <v>0</v>
      </c>
      <c r="IO74" s="47" t="n">
        <f aca="false">SUM(IO24:IO72)</f>
        <v>0</v>
      </c>
      <c r="IP74" s="47" t="n">
        <f aca="false">SUM(IP24:IP72)</f>
        <v>0</v>
      </c>
      <c r="IQ74" s="47" t="n">
        <f aca="false">SUM(IQ24:IQ72)</f>
        <v>0</v>
      </c>
      <c r="IR74" s="47" t="n">
        <f aca="false">SUM(IR24:IR72)</f>
        <v>0</v>
      </c>
      <c r="IS74" s="47" t="n">
        <f aca="false">SUM(IS24:IS72)</f>
        <v>0</v>
      </c>
    </row>
    <row r="75" customFormat="false" ht="12.75" hidden="false" customHeight="false" outlineLevel="0" collapsed="false">
      <c r="B75" s="4"/>
      <c r="C75" s="34"/>
      <c r="D75" s="41"/>
      <c r="E75" s="41"/>
      <c r="F75" s="41"/>
      <c r="G75" s="41"/>
      <c r="H75" s="41"/>
      <c r="I75" s="41"/>
      <c r="J75" s="41"/>
      <c r="K75" s="41"/>
      <c r="L75" s="49"/>
      <c r="O75" s="4"/>
      <c r="P75" s="34"/>
      <c r="Q75" s="34"/>
      <c r="R75" s="34"/>
      <c r="S75" s="34"/>
      <c r="T75" s="34"/>
      <c r="U75" s="34"/>
      <c r="V75" s="34"/>
      <c r="W75" s="34"/>
      <c r="X75" s="34"/>
      <c r="Y75" s="4"/>
      <c r="Z75" s="22"/>
      <c r="AA75" s="4"/>
      <c r="AB75" s="34"/>
      <c r="AC75" s="34"/>
      <c r="AD75" s="34"/>
      <c r="AE75" s="34"/>
      <c r="AF75" s="34"/>
      <c r="AG75" s="34"/>
      <c r="AH75" s="34"/>
      <c r="AI75" s="34"/>
      <c r="AJ75" s="34"/>
      <c r="AK75" s="4"/>
      <c r="AL75" s="22"/>
      <c r="AM75" s="4"/>
      <c r="AN75" s="34"/>
      <c r="AO75" s="34"/>
      <c r="AP75" s="34"/>
      <c r="AQ75" s="34"/>
      <c r="AR75" s="34"/>
      <c r="AS75" s="34"/>
      <c r="AT75" s="34"/>
      <c r="AU75" s="34"/>
      <c r="AV75" s="34"/>
      <c r="AW75" s="4"/>
      <c r="AX75" s="22"/>
      <c r="AY75" s="4"/>
      <c r="AZ75" s="34"/>
      <c r="BA75" s="34"/>
      <c r="BB75" s="34"/>
      <c r="BC75" s="34"/>
      <c r="BD75" s="34"/>
      <c r="BE75" s="34"/>
      <c r="BF75" s="34"/>
      <c r="BG75" s="34"/>
      <c r="BH75" s="34"/>
      <c r="BI75" s="4"/>
      <c r="BJ75" s="22"/>
      <c r="BK75" s="4"/>
      <c r="BL75" s="34"/>
      <c r="BM75" s="34"/>
      <c r="BN75" s="34"/>
      <c r="BO75" s="34"/>
      <c r="BP75" s="34"/>
      <c r="BQ75" s="34"/>
      <c r="BR75" s="34"/>
      <c r="BS75" s="34"/>
      <c r="BT75" s="34"/>
      <c r="BU75" s="4"/>
      <c r="BV75" s="22"/>
      <c r="BW75" s="4"/>
      <c r="BX75" s="34"/>
      <c r="BY75" s="34"/>
      <c r="BZ75" s="34"/>
      <c r="CA75" s="34"/>
      <c r="CB75" s="34"/>
      <c r="CC75" s="34"/>
      <c r="CD75" s="34"/>
      <c r="CE75" s="34"/>
      <c r="CF75" s="34"/>
      <c r="CG75" s="4"/>
      <c r="CH75" s="22"/>
      <c r="CI75" s="4"/>
      <c r="CJ75" s="34"/>
      <c r="CK75" s="34"/>
      <c r="CL75" s="34"/>
      <c r="CM75" s="34"/>
      <c r="CN75" s="34"/>
      <c r="CO75" s="34"/>
      <c r="CP75" s="34"/>
      <c r="CQ75" s="34"/>
      <c r="CR75" s="34"/>
      <c r="CS75" s="4"/>
      <c r="CT75" s="22"/>
      <c r="CU75" s="4"/>
      <c r="CV75" s="34"/>
      <c r="CW75" s="34"/>
      <c r="CX75" s="34"/>
      <c r="CY75" s="34"/>
      <c r="CZ75" s="34"/>
      <c r="DA75" s="34"/>
      <c r="DB75" s="34"/>
      <c r="DC75" s="34"/>
      <c r="DD75" s="34"/>
      <c r="DE75" s="4"/>
      <c r="DG75" s="4"/>
      <c r="DH75" s="34"/>
      <c r="DI75" s="34"/>
      <c r="DJ75" s="34"/>
      <c r="DK75" s="34"/>
      <c r="DL75" s="34"/>
      <c r="DM75" s="34"/>
      <c r="DN75" s="34"/>
      <c r="DO75" s="34"/>
      <c r="DP75" s="34"/>
      <c r="DQ75" s="4"/>
      <c r="DS75" s="4"/>
      <c r="DT75" s="34"/>
      <c r="DU75" s="34"/>
      <c r="DV75" s="34"/>
      <c r="DW75" s="34"/>
      <c r="DX75" s="34"/>
      <c r="DY75" s="34"/>
      <c r="DZ75" s="34"/>
      <c r="EA75" s="34"/>
      <c r="EB75" s="34"/>
      <c r="EC75" s="4"/>
      <c r="EE75" s="4"/>
      <c r="EF75" s="34"/>
      <c r="EG75" s="34"/>
      <c r="EH75" s="34"/>
      <c r="EI75" s="34"/>
      <c r="EJ75" s="34"/>
      <c r="EK75" s="34"/>
      <c r="EL75" s="34"/>
      <c r="EM75" s="34"/>
      <c r="EN75" s="34"/>
      <c r="EO75" s="4"/>
      <c r="EQ75" s="4"/>
      <c r="ER75" s="34"/>
      <c r="ES75" s="34"/>
      <c r="ET75" s="34"/>
      <c r="EU75" s="34"/>
      <c r="EV75" s="34"/>
      <c r="EW75" s="34"/>
      <c r="EX75" s="34"/>
      <c r="EY75" s="34"/>
      <c r="EZ75" s="34"/>
      <c r="FA75" s="4"/>
      <c r="FC75" s="4"/>
      <c r="FD75" s="34"/>
      <c r="FE75" s="34"/>
      <c r="FF75" s="34"/>
      <c r="FG75" s="34"/>
      <c r="FH75" s="34"/>
      <c r="FI75" s="34"/>
      <c r="FJ75" s="34"/>
      <c r="FK75" s="34"/>
      <c r="FL75" s="34"/>
      <c r="FM75" s="4"/>
      <c r="FO75" s="4"/>
      <c r="FP75" s="34"/>
      <c r="FQ75" s="34"/>
      <c r="FR75" s="34"/>
      <c r="FS75" s="34"/>
      <c r="FT75" s="34"/>
      <c r="FU75" s="34"/>
      <c r="FV75" s="34"/>
      <c r="FW75" s="34"/>
      <c r="FX75" s="34"/>
      <c r="FY75" s="4"/>
      <c r="GA75" s="4"/>
      <c r="GB75" s="34"/>
      <c r="GC75" s="34"/>
      <c r="GD75" s="34"/>
      <c r="GE75" s="34"/>
      <c r="GF75" s="34"/>
      <c r="GG75" s="34"/>
      <c r="GH75" s="34"/>
      <c r="GI75" s="34"/>
      <c r="GJ75" s="34"/>
      <c r="GK75" s="4"/>
      <c r="GM75" s="4"/>
      <c r="GN75" s="34"/>
      <c r="GO75" s="34"/>
      <c r="GP75" s="34"/>
      <c r="GQ75" s="34"/>
      <c r="GR75" s="34"/>
      <c r="GS75" s="34"/>
      <c r="GT75" s="34"/>
      <c r="GU75" s="34"/>
      <c r="GV75" s="34"/>
      <c r="GW75" s="4"/>
      <c r="GY75" s="4"/>
      <c r="GZ75" s="34"/>
      <c r="HA75" s="34"/>
      <c r="HB75" s="34"/>
      <c r="HC75" s="34"/>
      <c r="HD75" s="34"/>
      <c r="HE75" s="34"/>
      <c r="HF75" s="34"/>
      <c r="HG75" s="34"/>
      <c r="HH75" s="34"/>
      <c r="HI75" s="4"/>
      <c r="HK75" s="4"/>
      <c r="HL75" s="34"/>
      <c r="HM75" s="34"/>
      <c r="HN75" s="34"/>
      <c r="HO75" s="34"/>
      <c r="HP75" s="34"/>
      <c r="HQ75" s="34"/>
      <c r="HR75" s="34"/>
      <c r="HS75" s="34"/>
      <c r="HT75" s="34"/>
      <c r="HU75" s="4"/>
      <c r="HW75" s="4"/>
      <c r="HX75" s="34"/>
      <c r="HY75" s="34"/>
      <c r="HZ75" s="34"/>
      <c r="IA75" s="34"/>
      <c r="IB75" s="34"/>
      <c r="IC75" s="34"/>
      <c r="ID75" s="34"/>
      <c r="IE75" s="34"/>
      <c r="IF75" s="34"/>
      <c r="IG75" s="4"/>
      <c r="II75" s="4"/>
      <c r="IJ75" s="34"/>
      <c r="IK75" s="34"/>
      <c r="IL75" s="34"/>
      <c r="IM75" s="34"/>
      <c r="IN75" s="34"/>
      <c r="IO75" s="34"/>
      <c r="IP75" s="34"/>
      <c r="IQ75" s="34"/>
      <c r="IR75" s="34"/>
      <c r="IS75" s="4"/>
    </row>
    <row r="76" customFormat="false" ht="12.75" hidden="false" customHeight="false" outlineLevel="0" collapsed="false">
      <c r="B76" s="50"/>
      <c r="C76" s="28" t="s">
        <v>150</v>
      </c>
      <c r="D76" s="51"/>
      <c r="E76" s="51"/>
      <c r="F76" s="41"/>
      <c r="G76" s="41"/>
      <c r="H76" s="41"/>
      <c r="I76" s="41"/>
      <c r="J76" s="41"/>
      <c r="K76" s="41"/>
      <c r="L76" s="49"/>
      <c r="O76" s="52"/>
      <c r="P76" s="28" t="s">
        <v>150</v>
      </c>
      <c r="Q76" s="28"/>
      <c r="R76" s="28"/>
      <c r="S76" s="34"/>
      <c r="T76" s="34"/>
      <c r="U76" s="34"/>
      <c r="V76" s="34"/>
      <c r="W76" s="34"/>
      <c r="X76" s="34"/>
      <c r="Y76" s="4"/>
      <c r="Z76" s="22"/>
      <c r="AA76" s="52"/>
      <c r="AB76" s="28" t="s">
        <v>150</v>
      </c>
      <c r="AC76" s="28"/>
      <c r="AD76" s="28"/>
      <c r="AE76" s="34"/>
      <c r="AF76" s="34"/>
      <c r="AG76" s="34"/>
      <c r="AH76" s="34"/>
      <c r="AI76" s="34"/>
      <c r="AJ76" s="34"/>
      <c r="AK76" s="4"/>
      <c r="AL76" s="22"/>
      <c r="AM76" s="50"/>
      <c r="AN76" s="28" t="s">
        <v>150</v>
      </c>
      <c r="AO76" s="28"/>
      <c r="AP76" s="28"/>
      <c r="AQ76" s="34"/>
      <c r="AR76" s="34"/>
      <c r="AS76" s="34"/>
      <c r="AT76" s="34"/>
      <c r="AU76" s="34"/>
      <c r="AV76" s="34"/>
      <c r="AW76" s="4"/>
      <c r="AX76" s="22"/>
      <c r="AY76" s="50"/>
      <c r="AZ76" s="28" t="s">
        <v>150</v>
      </c>
      <c r="BA76" s="28"/>
      <c r="BB76" s="28"/>
      <c r="BC76" s="34"/>
      <c r="BD76" s="34"/>
      <c r="BE76" s="34"/>
      <c r="BF76" s="34"/>
      <c r="BG76" s="34"/>
      <c r="BH76" s="34"/>
      <c r="BI76" s="4"/>
      <c r="BJ76" s="22"/>
      <c r="BK76" s="50"/>
      <c r="BL76" s="28" t="s">
        <v>150</v>
      </c>
      <c r="BM76" s="28"/>
      <c r="BN76" s="28"/>
      <c r="BO76" s="34"/>
      <c r="BP76" s="34"/>
      <c r="BQ76" s="34"/>
      <c r="BR76" s="34"/>
      <c r="BS76" s="34"/>
      <c r="BT76" s="34"/>
      <c r="BU76" s="4"/>
      <c r="BV76" s="22"/>
      <c r="BW76" s="50"/>
      <c r="BX76" s="28" t="s">
        <v>150</v>
      </c>
      <c r="BY76" s="28"/>
      <c r="BZ76" s="28"/>
      <c r="CA76" s="34"/>
      <c r="CB76" s="34"/>
      <c r="CC76" s="34"/>
      <c r="CD76" s="34"/>
      <c r="CE76" s="34"/>
      <c r="CF76" s="34"/>
      <c r="CG76" s="4"/>
      <c r="CH76" s="22"/>
      <c r="CI76" s="50"/>
      <c r="CJ76" s="28" t="s">
        <v>150</v>
      </c>
      <c r="CK76" s="28"/>
      <c r="CL76" s="28"/>
      <c r="CM76" s="34"/>
      <c r="CN76" s="34"/>
      <c r="CO76" s="34"/>
      <c r="CP76" s="34"/>
      <c r="CQ76" s="34"/>
      <c r="CR76" s="34"/>
      <c r="CS76" s="4"/>
      <c r="CT76" s="22"/>
      <c r="CU76" s="50"/>
      <c r="CV76" s="28" t="s">
        <v>150</v>
      </c>
      <c r="CW76" s="28"/>
      <c r="CX76" s="28"/>
      <c r="CY76" s="34"/>
      <c r="CZ76" s="34"/>
      <c r="DA76" s="34"/>
      <c r="DB76" s="34"/>
      <c r="DC76" s="34"/>
      <c r="DD76" s="34"/>
      <c r="DE76" s="4"/>
      <c r="DG76" s="50"/>
      <c r="DH76" s="28" t="s">
        <v>150</v>
      </c>
      <c r="DI76" s="28"/>
      <c r="DJ76" s="28"/>
      <c r="DK76" s="34"/>
      <c r="DL76" s="34"/>
      <c r="DM76" s="34"/>
      <c r="DN76" s="34"/>
      <c r="DO76" s="34"/>
      <c r="DP76" s="34"/>
      <c r="DQ76" s="4"/>
      <c r="DS76" s="50"/>
      <c r="DT76" s="28" t="s">
        <v>150</v>
      </c>
      <c r="DU76" s="28"/>
      <c r="DV76" s="28"/>
      <c r="DW76" s="34"/>
      <c r="DX76" s="34"/>
      <c r="DY76" s="34"/>
      <c r="DZ76" s="34"/>
      <c r="EA76" s="34"/>
      <c r="EB76" s="34"/>
      <c r="EC76" s="4"/>
      <c r="EE76" s="50"/>
      <c r="EF76" s="28" t="s">
        <v>150</v>
      </c>
      <c r="EG76" s="28"/>
      <c r="EH76" s="28"/>
      <c r="EI76" s="34"/>
      <c r="EJ76" s="34"/>
      <c r="EK76" s="34"/>
      <c r="EL76" s="34"/>
      <c r="EM76" s="34"/>
      <c r="EN76" s="34"/>
      <c r="EO76" s="4"/>
      <c r="EQ76" s="50"/>
      <c r="ER76" s="28" t="s">
        <v>150</v>
      </c>
      <c r="ES76" s="28"/>
      <c r="ET76" s="28"/>
      <c r="EU76" s="34"/>
      <c r="EV76" s="34"/>
      <c r="EW76" s="34"/>
      <c r="EX76" s="34"/>
      <c r="EY76" s="34"/>
      <c r="EZ76" s="34"/>
      <c r="FA76" s="4"/>
      <c r="FC76" s="50"/>
      <c r="FD76" s="28" t="s">
        <v>150</v>
      </c>
      <c r="FE76" s="28"/>
      <c r="FF76" s="28"/>
      <c r="FG76" s="34"/>
      <c r="FH76" s="34"/>
      <c r="FI76" s="34"/>
      <c r="FJ76" s="34"/>
      <c r="FK76" s="34"/>
      <c r="FL76" s="34"/>
      <c r="FM76" s="4"/>
      <c r="FO76" s="50"/>
      <c r="FP76" s="28" t="s">
        <v>150</v>
      </c>
      <c r="FQ76" s="28"/>
      <c r="FR76" s="28"/>
      <c r="FS76" s="34"/>
      <c r="FT76" s="34"/>
      <c r="FU76" s="34"/>
      <c r="FV76" s="34"/>
      <c r="FW76" s="34"/>
      <c r="FX76" s="34"/>
      <c r="FY76" s="4"/>
      <c r="GA76" s="50"/>
      <c r="GB76" s="28" t="s">
        <v>150</v>
      </c>
      <c r="GC76" s="28"/>
      <c r="GD76" s="28"/>
      <c r="GE76" s="34"/>
      <c r="GF76" s="34"/>
      <c r="GG76" s="34"/>
      <c r="GH76" s="34"/>
      <c r="GI76" s="34"/>
      <c r="GJ76" s="34"/>
      <c r="GK76" s="4"/>
      <c r="GM76" s="50"/>
      <c r="GN76" s="28" t="s">
        <v>150</v>
      </c>
      <c r="GO76" s="28"/>
      <c r="GP76" s="28"/>
      <c r="GQ76" s="34"/>
      <c r="GR76" s="34"/>
      <c r="GS76" s="34"/>
      <c r="GT76" s="34"/>
      <c r="GU76" s="34"/>
      <c r="GV76" s="34"/>
      <c r="GW76" s="4"/>
      <c r="GY76" s="50"/>
      <c r="GZ76" s="28" t="s">
        <v>150</v>
      </c>
      <c r="HA76" s="28"/>
      <c r="HB76" s="28"/>
      <c r="HC76" s="34"/>
      <c r="HD76" s="34"/>
      <c r="HE76" s="34"/>
      <c r="HF76" s="34"/>
      <c r="HG76" s="34"/>
      <c r="HH76" s="34"/>
      <c r="HI76" s="4"/>
      <c r="HK76" s="50"/>
      <c r="HL76" s="28" t="s">
        <v>150</v>
      </c>
      <c r="HM76" s="28"/>
      <c r="HN76" s="28"/>
      <c r="HO76" s="34"/>
      <c r="HP76" s="34"/>
      <c r="HQ76" s="34"/>
      <c r="HR76" s="34"/>
      <c r="HS76" s="34"/>
      <c r="HT76" s="34"/>
      <c r="HU76" s="4"/>
      <c r="HW76" s="50"/>
      <c r="HX76" s="28" t="s">
        <v>150</v>
      </c>
      <c r="HY76" s="28"/>
      <c r="HZ76" s="28"/>
      <c r="IA76" s="34"/>
      <c r="IB76" s="34"/>
      <c r="IC76" s="34"/>
      <c r="ID76" s="34"/>
      <c r="IE76" s="34"/>
      <c r="IF76" s="34"/>
      <c r="IG76" s="4"/>
      <c r="II76" s="50"/>
      <c r="IJ76" s="28" t="s">
        <v>150</v>
      </c>
      <c r="IK76" s="28"/>
      <c r="IL76" s="28"/>
      <c r="IM76" s="34"/>
      <c r="IN76" s="34"/>
      <c r="IO76" s="34"/>
      <c r="IP76" s="34"/>
      <c r="IQ76" s="34"/>
      <c r="IR76" s="34"/>
      <c r="IS76" s="4"/>
    </row>
    <row r="77" customFormat="false" ht="12.75" hidden="false" customHeight="false" outlineLevel="0" collapsed="false">
      <c r="B77" s="4"/>
      <c r="C77" s="34"/>
      <c r="D77" s="41"/>
      <c r="E77" s="41"/>
      <c r="F77" s="41"/>
      <c r="G77" s="41"/>
      <c r="H77" s="41"/>
      <c r="I77" s="41"/>
      <c r="J77" s="41"/>
      <c r="K77" s="41"/>
      <c r="L77" s="49"/>
      <c r="O77" s="4"/>
      <c r="P77" s="34"/>
      <c r="Q77" s="34"/>
      <c r="R77" s="34"/>
      <c r="S77" s="34"/>
      <c r="T77" s="34"/>
      <c r="U77" s="34"/>
      <c r="V77" s="34"/>
      <c r="W77" s="34"/>
      <c r="X77" s="34"/>
      <c r="Y77" s="4"/>
      <c r="Z77" s="22"/>
      <c r="AA77" s="4"/>
      <c r="AB77" s="34"/>
      <c r="AC77" s="34"/>
      <c r="AD77" s="34"/>
      <c r="AE77" s="34"/>
      <c r="AF77" s="34"/>
      <c r="AG77" s="34"/>
      <c r="AH77" s="34"/>
      <c r="AI77" s="34"/>
      <c r="AJ77" s="34"/>
      <c r="AK77" s="4"/>
      <c r="AL77" s="22"/>
      <c r="AM77" s="4"/>
      <c r="AN77" s="34"/>
      <c r="AO77" s="34"/>
      <c r="AP77" s="34"/>
      <c r="AQ77" s="34"/>
      <c r="AR77" s="34"/>
      <c r="AS77" s="34"/>
      <c r="AT77" s="34"/>
      <c r="AU77" s="34"/>
      <c r="AV77" s="34"/>
      <c r="AW77" s="4"/>
      <c r="AX77" s="22"/>
      <c r="AY77" s="4"/>
      <c r="AZ77" s="34"/>
      <c r="BA77" s="34"/>
      <c r="BB77" s="34"/>
      <c r="BC77" s="34"/>
      <c r="BD77" s="34"/>
      <c r="BE77" s="34"/>
      <c r="BF77" s="34"/>
      <c r="BG77" s="34"/>
      <c r="BH77" s="34"/>
      <c r="BI77" s="4"/>
      <c r="BJ77" s="22"/>
      <c r="BK77" s="4"/>
      <c r="BL77" s="34"/>
      <c r="BM77" s="34"/>
      <c r="BN77" s="34"/>
      <c r="BO77" s="34"/>
      <c r="BP77" s="34"/>
      <c r="BQ77" s="34"/>
      <c r="BR77" s="34"/>
      <c r="BS77" s="34"/>
      <c r="BT77" s="34"/>
      <c r="BU77" s="4"/>
      <c r="BV77" s="22"/>
      <c r="BW77" s="4"/>
      <c r="BX77" s="34"/>
      <c r="BY77" s="34"/>
      <c r="BZ77" s="34"/>
      <c r="CA77" s="34"/>
      <c r="CB77" s="34"/>
      <c r="CC77" s="34"/>
      <c r="CD77" s="34"/>
      <c r="CE77" s="34"/>
      <c r="CF77" s="34"/>
      <c r="CG77" s="4"/>
      <c r="CH77" s="22"/>
      <c r="CI77" s="4"/>
      <c r="CJ77" s="34"/>
      <c r="CK77" s="34"/>
      <c r="CL77" s="34"/>
      <c r="CM77" s="34"/>
      <c r="CN77" s="34"/>
      <c r="CO77" s="34"/>
      <c r="CP77" s="34"/>
      <c r="CQ77" s="34"/>
      <c r="CR77" s="34"/>
      <c r="CS77" s="4"/>
      <c r="CT77" s="22"/>
      <c r="CU77" s="4"/>
      <c r="CV77" s="34"/>
      <c r="CW77" s="34"/>
      <c r="CX77" s="34"/>
      <c r="CY77" s="34"/>
      <c r="CZ77" s="34"/>
      <c r="DA77" s="34"/>
      <c r="DB77" s="34"/>
      <c r="DC77" s="34"/>
      <c r="DD77" s="34"/>
      <c r="DE77" s="4"/>
      <c r="DG77" s="4"/>
      <c r="DH77" s="34"/>
      <c r="DI77" s="34"/>
      <c r="DJ77" s="34"/>
      <c r="DK77" s="34"/>
      <c r="DL77" s="34"/>
      <c r="DM77" s="34"/>
      <c r="DN77" s="34"/>
      <c r="DO77" s="34"/>
      <c r="DP77" s="34"/>
      <c r="DQ77" s="4"/>
      <c r="DS77" s="4"/>
      <c r="DT77" s="34"/>
      <c r="DU77" s="34"/>
      <c r="DV77" s="34"/>
      <c r="DW77" s="34"/>
      <c r="DX77" s="34"/>
      <c r="DY77" s="34"/>
      <c r="DZ77" s="34"/>
      <c r="EA77" s="34"/>
      <c r="EB77" s="34"/>
      <c r="EC77" s="4"/>
      <c r="EE77" s="4"/>
      <c r="EF77" s="34"/>
      <c r="EG77" s="34"/>
      <c r="EH77" s="34"/>
      <c r="EI77" s="34"/>
      <c r="EJ77" s="34"/>
      <c r="EK77" s="34"/>
      <c r="EL77" s="34"/>
      <c r="EM77" s="34"/>
      <c r="EN77" s="34"/>
      <c r="EO77" s="4"/>
      <c r="EQ77" s="4"/>
      <c r="ER77" s="34"/>
      <c r="ES77" s="34"/>
      <c r="ET77" s="34"/>
      <c r="EU77" s="34"/>
      <c r="EV77" s="34"/>
      <c r="EW77" s="34"/>
      <c r="EX77" s="34"/>
      <c r="EY77" s="34"/>
      <c r="EZ77" s="34"/>
      <c r="FA77" s="4"/>
      <c r="FC77" s="4"/>
      <c r="FD77" s="34"/>
      <c r="FE77" s="34"/>
      <c r="FF77" s="34"/>
      <c r="FG77" s="34"/>
      <c r="FH77" s="34"/>
      <c r="FI77" s="34"/>
      <c r="FJ77" s="34"/>
      <c r="FK77" s="34"/>
      <c r="FL77" s="34"/>
      <c r="FM77" s="4"/>
      <c r="FO77" s="4"/>
      <c r="FP77" s="34"/>
      <c r="FQ77" s="34"/>
      <c r="FR77" s="34"/>
      <c r="FS77" s="34"/>
      <c r="FT77" s="34"/>
      <c r="FU77" s="34"/>
      <c r="FV77" s="34"/>
      <c r="FW77" s="34"/>
      <c r="FX77" s="34"/>
      <c r="FY77" s="4"/>
      <c r="GA77" s="4"/>
      <c r="GB77" s="34"/>
      <c r="GC77" s="34"/>
      <c r="GD77" s="34"/>
      <c r="GE77" s="34"/>
      <c r="GF77" s="34"/>
      <c r="GG77" s="34"/>
      <c r="GH77" s="34"/>
      <c r="GI77" s="34"/>
      <c r="GJ77" s="34"/>
      <c r="GK77" s="4"/>
      <c r="GM77" s="4"/>
      <c r="GN77" s="34"/>
      <c r="GO77" s="34"/>
      <c r="GP77" s="34"/>
      <c r="GQ77" s="34"/>
      <c r="GR77" s="34"/>
      <c r="GS77" s="34"/>
      <c r="GT77" s="34"/>
      <c r="GU77" s="34"/>
      <c r="GV77" s="34"/>
      <c r="GW77" s="4"/>
      <c r="GY77" s="4"/>
      <c r="GZ77" s="34"/>
      <c r="HA77" s="34"/>
      <c r="HB77" s="34"/>
      <c r="HC77" s="34"/>
      <c r="HD77" s="34"/>
      <c r="HE77" s="34"/>
      <c r="HF77" s="34"/>
      <c r="HG77" s="34"/>
      <c r="HH77" s="34"/>
      <c r="HI77" s="4"/>
      <c r="HK77" s="4"/>
      <c r="HL77" s="34"/>
      <c r="HM77" s="34"/>
      <c r="HN77" s="34"/>
      <c r="HO77" s="34"/>
      <c r="HP77" s="34"/>
      <c r="HQ77" s="34"/>
      <c r="HR77" s="34"/>
      <c r="HS77" s="34"/>
      <c r="HT77" s="34"/>
      <c r="HU77" s="4"/>
      <c r="HW77" s="4"/>
      <c r="HX77" s="34"/>
      <c r="HY77" s="34"/>
      <c r="HZ77" s="34"/>
      <c r="IA77" s="34"/>
      <c r="IB77" s="34"/>
      <c r="IC77" s="34"/>
      <c r="ID77" s="34"/>
      <c r="IE77" s="34"/>
      <c r="IF77" s="34"/>
      <c r="IG77" s="4"/>
      <c r="II77" s="4"/>
      <c r="IJ77" s="34"/>
      <c r="IK77" s="34"/>
      <c r="IL77" s="34"/>
      <c r="IM77" s="34"/>
      <c r="IN77" s="34"/>
      <c r="IO77" s="34"/>
      <c r="IP77" s="34"/>
      <c r="IQ77" s="34"/>
      <c r="IR77" s="34"/>
      <c r="IS77" s="4"/>
    </row>
    <row r="78" customFormat="false" ht="12.75" hidden="false" customHeight="false" outlineLevel="0" collapsed="false">
      <c r="B78" s="29" t="s">
        <v>151</v>
      </c>
      <c r="C78" s="34" t="s">
        <v>152</v>
      </c>
      <c r="D78" s="41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E78" s="41" t="str">
        <f aca="false">IF(+R78+AD78+AP78+BB78+BN78+BZ78+CL78+CX78+DJ78+DV78+EH78+ET78+FF78+FR78+GD78+GP78+HB78+HN78+HZ78+IL78&gt;0,+R78+AD78+AP78+BB78+BN78+BZ78+CL78+CX78+DJ78+DV78+EH78+ET78+FF78+FR78+GD78+GP78+HB78+HN78+HZ78+IL78,"")</f>
        <v/>
      </c>
      <c r="F78" s="42" t="str">
        <f aca="false">IF(SUM(D78:E78)&gt;0,SUM(D78:E78),"")</f>
        <v/>
      </c>
      <c r="G78" s="41" t="str">
        <f aca="false">IF(+T78+AF78+AR78+BD78+BP78+CB78+CN78+CZ78+DL78+DX78+EJ78+EV78+FH78+FT78+GF78+GR78+HD78+HP78+IB78+IN78&gt;0,+T78+AF78+AR78+BD78+BP78+CB78+CN78+CZ78+DL78+DX78+EJ78+EV78+FH78+FT78+GF78+GR78+HD78+HP78+IB78+IN78,"")</f>
        <v/>
      </c>
      <c r="H78" s="41" t="n">
        <f aca="false">SUM(U78+AG78+AS78+BE78+BQ78+CC78+CO78+DA78+DM78+DY78+EK78+EW78+FI78+FU78+GG78+GS78+HE78+HQ78+IC78+IO78)</f>
        <v>0</v>
      </c>
      <c r="I78" s="41" t="n">
        <f aca="false">SUM(V78+AH78+AT78+BF78+BR78+CD78+CP78+DB78+DN78+DZ78+EL78+EX78+FJ78+FV78+GH78+GT78+HF78+HR78+ID78+IP78)</f>
        <v>0</v>
      </c>
      <c r="J78" s="41" t="n">
        <f aca="false">SUM(W78+AI78+AU78+BG78+BS78+CE78+CQ78+DC78+DO78+EA78+EM78+EY78+FK78+FW78+GI78+GU78+HG78+HS78+IE78+IQ78)</f>
        <v>0</v>
      </c>
      <c r="K78" s="42" t="str">
        <f aca="false">IF(SUM(H78:J78)&gt;0,SUM(H78:J78),"")</f>
        <v/>
      </c>
      <c r="L78" s="43" t="str">
        <f aca="false">IF(SUM(F78:J78)&gt;0,SUM(F78:J78),"")</f>
        <v/>
      </c>
      <c r="O78" s="29" t="s">
        <v>151</v>
      </c>
      <c r="P78" s="34" t="s">
        <v>152</v>
      </c>
      <c r="Q78" s="34"/>
      <c r="R78" s="34"/>
      <c r="S78" s="44" t="n">
        <f aca="false">Q78+R78</f>
        <v>0</v>
      </c>
      <c r="T78" s="34"/>
      <c r="U78" s="34"/>
      <c r="V78" s="34"/>
      <c r="W78" s="34"/>
      <c r="X78" s="44" t="n">
        <f aca="false">U78+V78+W78</f>
        <v>0</v>
      </c>
      <c r="Y78" s="4" t="str">
        <f aca="false">IF(+S78+T78+X78&gt;0,+S78+T78+X78,"")</f>
        <v/>
      </c>
      <c r="Z78" s="22"/>
      <c r="AA78" s="29" t="s">
        <v>151</v>
      </c>
      <c r="AB78" s="34" t="s">
        <v>152</v>
      </c>
      <c r="AC78" s="34"/>
      <c r="AD78" s="34"/>
      <c r="AE78" s="44" t="n">
        <f aca="false">AC78+AD78</f>
        <v>0</v>
      </c>
      <c r="AF78" s="34"/>
      <c r="AG78" s="34"/>
      <c r="AH78" s="34"/>
      <c r="AI78" s="34"/>
      <c r="AJ78" s="44" t="n">
        <f aca="false">AG78+AH78+AI78</f>
        <v>0</v>
      </c>
      <c r="AK78" s="4" t="str">
        <f aca="false">IF(+AE78+AF78+AJ78&gt;0,+AE78+AF78+AJ78,"")</f>
        <v/>
      </c>
      <c r="AL78" s="22"/>
      <c r="AM78" s="29" t="s">
        <v>151</v>
      </c>
      <c r="AN78" s="34" t="s">
        <v>152</v>
      </c>
      <c r="AO78" s="34"/>
      <c r="AP78" s="34"/>
      <c r="AQ78" s="44" t="n">
        <f aca="false">AO78+AP78</f>
        <v>0</v>
      </c>
      <c r="AR78" s="34"/>
      <c r="AS78" s="34"/>
      <c r="AT78" s="34"/>
      <c r="AU78" s="34"/>
      <c r="AV78" s="44" t="n">
        <f aca="false">AS78+AT78+AU78</f>
        <v>0</v>
      </c>
      <c r="AW78" s="4" t="str">
        <f aca="false">IF(+AQ78+AR78+AV78&gt;0,+AQ78+AR78+AV78,"")</f>
        <v/>
      </c>
      <c r="AX78" s="22"/>
      <c r="AY78" s="29" t="s">
        <v>151</v>
      </c>
      <c r="AZ78" s="34" t="s">
        <v>152</v>
      </c>
      <c r="BA78" s="34"/>
      <c r="BB78" s="34"/>
      <c r="BC78" s="44" t="n">
        <f aca="false">BA78+BB78</f>
        <v>0</v>
      </c>
      <c r="BD78" s="34"/>
      <c r="BE78" s="34"/>
      <c r="BF78" s="34"/>
      <c r="BG78" s="34"/>
      <c r="BH78" s="44" t="n">
        <f aca="false">BE78+BF78+BG78</f>
        <v>0</v>
      </c>
      <c r="BI78" s="4" t="str">
        <f aca="false">IF(+BC78+BD78+BH78&gt;0,+BC78+BD78+BH78,"")</f>
        <v/>
      </c>
      <c r="BJ78" s="22"/>
      <c r="BK78" s="29" t="s">
        <v>151</v>
      </c>
      <c r="BL78" s="34" t="s">
        <v>152</v>
      </c>
      <c r="BM78" s="34"/>
      <c r="BN78" s="34"/>
      <c r="BO78" s="44" t="n">
        <f aca="false">BM78+BN78</f>
        <v>0</v>
      </c>
      <c r="BP78" s="34"/>
      <c r="BQ78" s="34"/>
      <c r="BR78" s="34"/>
      <c r="BS78" s="34"/>
      <c r="BT78" s="44" t="n">
        <f aca="false">BQ78+BR78+BS78</f>
        <v>0</v>
      </c>
      <c r="BU78" s="4" t="str">
        <f aca="false">IF(+BO78+BP78+BT78&gt;0,+BO78+BP78+BT78,"")</f>
        <v/>
      </c>
      <c r="BV78" s="22"/>
      <c r="BW78" s="29" t="s">
        <v>151</v>
      </c>
      <c r="BX78" s="34" t="s">
        <v>152</v>
      </c>
      <c r="BY78" s="34"/>
      <c r="BZ78" s="34"/>
      <c r="CA78" s="44" t="n">
        <f aca="false">BY78+BZ78</f>
        <v>0</v>
      </c>
      <c r="CB78" s="34"/>
      <c r="CC78" s="34"/>
      <c r="CD78" s="34"/>
      <c r="CE78" s="34"/>
      <c r="CF78" s="44" t="n">
        <f aca="false">CC78+CD78+CE78</f>
        <v>0</v>
      </c>
      <c r="CG78" s="4" t="str">
        <f aca="false">IF(+CA78+CB78+CF78&gt;0,+CA78+CB78+CF78,"")</f>
        <v/>
      </c>
      <c r="CH78" s="22"/>
      <c r="CI78" s="29" t="s">
        <v>151</v>
      </c>
      <c r="CJ78" s="34" t="s">
        <v>152</v>
      </c>
      <c r="CK78" s="34"/>
      <c r="CL78" s="34"/>
      <c r="CM78" s="44" t="n">
        <f aca="false">CK78+CL78</f>
        <v>0</v>
      </c>
      <c r="CN78" s="34"/>
      <c r="CO78" s="34"/>
      <c r="CP78" s="34"/>
      <c r="CQ78" s="34"/>
      <c r="CR78" s="44" t="n">
        <f aca="false">CO78+CP78+CQ78</f>
        <v>0</v>
      </c>
      <c r="CS78" s="4" t="str">
        <f aca="false">IF(+CM78+CN78+CR78&gt;0,+CM78+CN78+CR78,"")</f>
        <v/>
      </c>
      <c r="CT78" s="22"/>
      <c r="CU78" s="29" t="s">
        <v>151</v>
      </c>
      <c r="CV78" s="34" t="s">
        <v>152</v>
      </c>
      <c r="CW78" s="34"/>
      <c r="CX78" s="34"/>
      <c r="CY78" s="44" t="n">
        <f aca="false">CW78+CX78</f>
        <v>0</v>
      </c>
      <c r="CZ78" s="34"/>
      <c r="DA78" s="34"/>
      <c r="DB78" s="34"/>
      <c r="DC78" s="34"/>
      <c r="DD78" s="44" t="n">
        <f aca="false">DA78+DB78+DC78</f>
        <v>0</v>
      </c>
      <c r="DE78" s="4" t="str">
        <f aca="false">IF(+CY78+CZ78+DD78&gt;0,+CY78+CZ78+DD78,"")</f>
        <v/>
      </c>
      <c r="DG78" s="29" t="s">
        <v>151</v>
      </c>
      <c r="DH78" s="34" t="s">
        <v>152</v>
      </c>
      <c r="DI78" s="34"/>
      <c r="DJ78" s="34"/>
      <c r="DK78" s="44" t="n">
        <f aca="false">DI78+DJ78</f>
        <v>0</v>
      </c>
      <c r="DL78" s="34"/>
      <c r="DM78" s="34"/>
      <c r="DN78" s="34"/>
      <c r="DO78" s="34"/>
      <c r="DP78" s="44" t="n">
        <f aca="false">DM78+DN78+DO78</f>
        <v>0</v>
      </c>
      <c r="DQ78" s="4" t="str">
        <f aca="false">IF(+DK78+DL78+DP78&gt;0,+DK78+DL78+DP78,"")</f>
        <v/>
      </c>
      <c r="DS78" s="29" t="s">
        <v>151</v>
      </c>
      <c r="DT78" s="34" t="s">
        <v>152</v>
      </c>
      <c r="DU78" s="34"/>
      <c r="DV78" s="34"/>
      <c r="DW78" s="44" t="n">
        <f aca="false">DU78+DV78</f>
        <v>0</v>
      </c>
      <c r="DX78" s="34"/>
      <c r="DY78" s="34"/>
      <c r="DZ78" s="34"/>
      <c r="EA78" s="34"/>
      <c r="EB78" s="44" t="n">
        <f aca="false">DY78+DZ78+EA78</f>
        <v>0</v>
      </c>
      <c r="EC78" s="4" t="str">
        <f aca="false">IF(+DW78+DX78+EB78&gt;0,+DW78+DX78+EB78,"")</f>
        <v/>
      </c>
      <c r="EE78" s="29" t="s">
        <v>151</v>
      </c>
      <c r="EF78" s="34" t="s">
        <v>152</v>
      </c>
      <c r="EG78" s="34"/>
      <c r="EH78" s="34"/>
      <c r="EI78" s="44" t="n">
        <f aca="false">EG78+EH78</f>
        <v>0</v>
      </c>
      <c r="EJ78" s="34"/>
      <c r="EK78" s="34"/>
      <c r="EL78" s="34"/>
      <c r="EM78" s="34"/>
      <c r="EN78" s="44" t="n">
        <f aca="false">EK78+EL78+EM78</f>
        <v>0</v>
      </c>
      <c r="EO78" s="4" t="str">
        <f aca="false">IF(+EI78+EJ78+EN78&gt;0,+EI78+EJ78+EN78,"")</f>
        <v/>
      </c>
      <c r="EQ78" s="29" t="s">
        <v>151</v>
      </c>
      <c r="ER78" s="34" t="s">
        <v>152</v>
      </c>
      <c r="ES78" s="34"/>
      <c r="ET78" s="34"/>
      <c r="EU78" s="44" t="n">
        <f aca="false">ES78+ET78</f>
        <v>0</v>
      </c>
      <c r="EV78" s="34"/>
      <c r="EW78" s="34"/>
      <c r="EX78" s="34"/>
      <c r="EY78" s="34"/>
      <c r="EZ78" s="44" t="n">
        <f aca="false">EW78+EX78+EY78</f>
        <v>0</v>
      </c>
      <c r="FA78" s="4" t="str">
        <f aca="false">IF(+EU78+EV78+EZ78&gt;0,+EU78+EV78+EZ78,"")</f>
        <v/>
      </c>
      <c r="FC78" s="29" t="s">
        <v>151</v>
      </c>
      <c r="FD78" s="34" t="s">
        <v>152</v>
      </c>
      <c r="FE78" s="34"/>
      <c r="FF78" s="34"/>
      <c r="FG78" s="44" t="n">
        <f aca="false">FE78+FF78</f>
        <v>0</v>
      </c>
      <c r="FH78" s="34"/>
      <c r="FI78" s="34"/>
      <c r="FJ78" s="34"/>
      <c r="FK78" s="34"/>
      <c r="FL78" s="44" t="n">
        <f aca="false">FI78+FJ78+FK78</f>
        <v>0</v>
      </c>
      <c r="FM78" s="4" t="str">
        <f aca="false">IF(+FG78+FH78+FL78&gt;0,+FG78+FH78+FL78,"")</f>
        <v/>
      </c>
      <c r="FO78" s="29" t="s">
        <v>151</v>
      </c>
      <c r="FP78" s="34" t="s">
        <v>152</v>
      </c>
      <c r="FQ78" s="34"/>
      <c r="FR78" s="34"/>
      <c r="FS78" s="44" t="n">
        <f aca="false">FQ78+FR78</f>
        <v>0</v>
      </c>
      <c r="FT78" s="34"/>
      <c r="FU78" s="34"/>
      <c r="FV78" s="34"/>
      <c r="FW78" s="34"/>
      <c r="FX78" s="44" t="n">
        <f aca="false">FU78+FV78+FW78</f>
        <v>0</v>
      </c>
      <c r="FY78" s="4" t="str">
        <f aca="false">IF(+FS78+FT78+FX78&gt;0,+FS78+FT78+FX78,"")</f>
        <v/>
      </c>
      <c r="GA78" s="29" t="s">
        <v>151</v>
      </c>
      <c r="GB78" s="34" t="s">
        <v>152</v>
      </c>
      <c r="GC78" s="34"/>
      <c r="GD78" s="34"/>
      <c r="GE78" s="44" t="n">
        <f aca="false">GC78+GD78</f>
        <v>0</v>
      </c>
      <c r="GF78" s="34"/>
      <c r="GG78" s="34"/>
      <c r="GH78" s="34"/>
      <c r="GI78" s="34"/>
      <c r="GJ78" s="44" t="n">
        <f aca="false">GG78+GH78+GI78</f>
        <v>0</v>
      </c>
      <c r="GK78" s="4" t="str">
        <f aca="false">IF(+GE78+GF78+GJ78&gt;0,+GE78+GF78+GJ78,"")</f>
        <v/>
      </c>
      <c r="GM78" s="29" t="s">
        <v>151</v>
      </c>
      <c r="GN78" s="34" t="s">
        <v>152</v>
      </c>
      <c r="GO78" s="34"/>
      <c r="GP78" s="34"/>
      <c r="GQ78" s="44" t="n">
        <f aca="false">GO78+GP78</f>
        <v>0</v>
      </c>
      <c r="GR78" s="34"/>
      <c r="GS78" s="34"/>
      <c r="GT78" s="34"/>
      <c r="GU78" s="34"/>
      <c r="GV78" s="44" t="n">
        <f aca="false">GS78+GT78+GU78</f>
        <v>0</v>
      </c>
      <c r="GW78" s="4" t="str">
        <f aca="false">IF(+GQ78+GR78+GV78&gt;0,+GQ78+GR78+GV78,"")</f>
        <v/>
      </c>
      <c r="GY78" s="29" t="s">
        <v>151</v>
      </c>
      <c r="GZ78" s="34" t="s">
        <v>152</v>
      </c>
      <c r="HA78" s="34"/>
      <c r="HB78" s="34"/>
      <c r="HC78" s="44" t="n">
        <f aca="false">HA78+HB78</f>
        <v>0</v>
      </c>
      <c r="HD78" s="34"/>
      <c r="HE78" s="34"/>
      <c r="HF78" s="34"/>
      <c r="HG78" s="34"/>
      <c r="HH78" s="44" t="n">
        <f aca="false">HE78+HF78+HG78</f>
        <v>0</v>
      </c>
      <c r="HI78" s="4" t="str">
        <f aca="false">IF(+HC78+HD78+HH78&gt;0,+HC78+HD78+HH78,"")</f>
        <v/>
      </c>
      <c r="HK78" s="29" t="s">
        <v>151</v>
      </c>
      <c r="HL78" s="34" t="s">
        <v>152</v>
      </c>
      <c r="HM78" s="34"/>
      <c r="HN78" s="34"/>
      <c r="HO78" s="44" t="n">
        <f aca="false">HM78+HN78</f>
        <v>0</v>
      </c>
      <c r="HP78" s="34"/>
      <c r="HQ78" s="34"/>
      <c r="HR78" s="34"/>
      <c r="HS78" s="34"/>
      <c r="HT78" s="44" t="n">
        <f aca="false">HQ78+HR78+HS78</f>
        <v>0</v>
      </c>
      <c r="HU78" s="4" t="str">
        <f aca="false">IF(+HO78+HP78+HT78&gt;0,+HO78+HP78+HT78,"")</f>
        <v/>
      </c>
      <c r="HW78" s="29" t="s">
        <v>151</v>
      </c>
      <c r="HX78" s="34" t="s">
        <v>152</v>
      </c>
      <c r="HY78" s="34"/>
      <c r="HZ78" s="34"/>
      <c r="IA78" s="44" t="n">
        <f aca="false">HY78+HZ78</f>
        <v>0</v>
      </c>
      <c r="IB78" s="34"/>
      <c r="IC78" s="34"/>
      <c r="ID78" s="34"/>
      <c r="IE78" s="34"/>
      <c r="IF78" s="44" t="n">
        <f aca="false">IC78+ID78+IE78</f>
        <v>0</v>
      </c>
      <c r="IG78" s="4" t="str">
        <f aca="false">IF(+IA78+IB78+IF78&gt;0,+IA78+IB78+IF78,"")</f>
        <v/>
      </c>
      <c r="II78" s="29" t="s">
        <v>151</v>
      </c>
      <c r="IJ78" s="34" t="s">
        <v>152</v>
      </c>
      <c r="IK78" s="34"/>
      <c r="IL78" s="34"/>
      <c r="IM78" s="44" t="n">
        <f aca="false">IK78+IL78</f>
        <v>0</v>
      </c>
      <c r="IN78" s="34"/>
      <c r="IO78" s="34"/>
      <c r="IP78" s="34"/>
      <c r="IQ78" s="34"/>
      <c r="IR78" s="44" t="n">
        <f aca="false">IO78+IP78+IQ78</f>
        <v>0</v>
      </c>
      <c r="IS78" s="4" t="str">
        <f aca="false">IF(+IM78+IN78+IR78&gt;0,+IM78+IN78+IR78,"")</f>
        <v/>
      </c>
    </row>
    <row r="79" customFormat="false" ht="12.75" hidden="false" customHeight="false" outlineLevel="0" collapsed="false">
      <c r="B79" s="29" t="s">
        <v>153</v>
      </c>
      <c r="C79" s="34" t="s">
        <v>154</v>
      </c>
      <c r="D79" s="41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E79" s="41" t="str">
        <f aca="false">IF(+R79+AD79+AP79+BB79+BN79+BZ79+CL79+CX79+DJ79+DV79+EH79+ET79+FF79+FR79+GD79+GP79+HB79+HN79+HZ79+IL79&gt;0,+R79+AD79+AP79+BB79+BN79+BZ79+CL79+CX79+DJ79+DV79+EH79+ET79+FF79+FR79+GD79+GP79+HB79+HN79+HZ79+IL79,"")</f>
        <v/>
      </c>
      <c r="F79" s="42" t="str">
        <f aca="false">IF(SUM(D79:E79)&gt;0,SUM(D79:E79),"")</f>
        <v/>
      </c>
      <c r="G79" s="41" t="str">
        <f aca="false">IF(+T79+AF79+AR79+BD79+BP79+CB79+CN79+CZ79+DL79+DX79+EJ79+EV79+FH79+FT79+GF79+GR79+HD79+HP79+IB79+IN79&gt;0,+T79+AF79+AR79+BD79+BP79+CB79+CN79+CZ79+DL79+DX79+EJ79+EV79+FH79+FT79+GF79+GR79+HD79+HP79+IB79+IN79,"")</f>
        <v/>
      </c>
      <c r="H79" s="41" t="n">
        <f aca="false">SUM(U79+AG79+AS79+BE79+BQ79+CC79+CO79+DA79+DM79+DY79+EK79+EW79+FI79+FU79+GG79+GS79+HE79+HQ79+IC79+IO79)</f>
        <v>0</v>
      </c>
      <c r="I79" s="41" t="n">
        <f aca="false">SUM(V79+AH79+AT79+BF79+BR79+CD79+CP79+DB79+DN79+DZ79+EL79+EX79+FJ79+FV79+GH79+GT79+HF79+HR79+ID79+IP79)</f>
        <v>0</v>
      </c>
      <c r="J79" s="41" t="n">
        <f aca="false">SUM(W79+AI79+AU79+BG79+BS79+CE79+CQ79+DC79+DO79+EA79+EM79+EY79+FK79+FW79+GI79+GU79+HG79+HS79+IE79+IQ79)</f>
        <v>0</v>
      </c>
      <c r="K79" s="42" t="str">
        <f aca="false">IF(SUM(H79:J79)&gt;0,SUM(H79:J79),"")</f>
        <v/>
      </c>
      <c r="L79" s="43" t="str">
        <f aca="false">IF(SUM(F79:J79)&gt;0,SUM(F79:J79),"")</f>
        <v/>
      </c>
      <c r="O79" s="29" t="s">
        <v>153</v>
      </c>
      <c r="P79" s="34" t="s">
        <v>154</v>
      </c>
      <c r="Q79" s="34"/>
      <c r="R79" s="34"/>
      <c r="S79" s="44" t="n">
        <f aca="false">Q79+R79</f>
        <v>0</v>
      </c>
      <c r="T79" s="34"/>
      <c r="U79" s="34"/>
      <c r="V79" s="34"/>
      <c r="W79" s="34"/>
      <c r="X79" s="44" t="n">
        <f aca="false">U79+V79+W79</f>
        <v>0</v>
      </c>
      <c r="Y79" s="4" t="str">
        <f aca="false">IF(+S79+T79+X79&gt;0,+S79+T79+X79,"")</f>
        <v/>
      </c>
      <c r="Z79" s="22"/>
      <c r="AA79" s="29" t="s">
        <v>153</v>
      </c>
      <c r="AB79" s="34" t="s">
        <v>154</v>
      </c>
      <c r="AC79" s="34"/>
      <c r="AD79" s="34"/>
      <c r="AE79" s="44" t="n">
        <f aca="false">AC79+AD79</f>
        <v>0</v>
      </c>
      <c r="AF79" s="34"/>
      <c r="AG79" s="34"/>
      <c r="AH79" s="34"/>
      <c r="AI79" s="34"/>
      <c r="AJ79" s="44" t="n">
        <f aca="false">AG79+AH79+AI79</f>
        <v>0</v>
      </c>
      <c r="AK79" s="4" t="str">
        <f aca="false">IF(+AE79+AF79+AJ79&gt;0,+AE79+AF79+AJ79,"")</f>
        <v/>
      </c>
      <c r="AL79" s="22"/>
      <c r="AM79" s="29" t="s">
        <v>153</v>
      </c>
      <c r="AN79" s="34" t="s">
        <v>154</v>
      </c>
      <c r="AO79" s="34"/>
      <c r="AP79" s="34"/>
      <c r="AQ79" s="44" t="n">
        <f aca="false">AO79+AP79</f>
        <v>0</v>
      </c>
      <c r="AR79" s="34"/>
      <c r="AS79" s="34"/>
      <c r="AT79" s="34"/>
      <c r="AU79" s="34"/>
      <c r="AV79" s="44" t="n">
        <f aca="false">AS79+AT79+AU79</f>
        <v>0</v>
      </c>
      <c r="AW79" s="4" t="str">
        <f aca="false">IF(+AQ79+AR79+AV79&gt;0,+AQ79+AR79+AV79,"")</f>
        <v/>
      </c>
      <c r="AX79" s="22"/>
      <c r="AY79" s="29" t="s">
        <v>153</v>
      </c>
      <c r="AZ79" s="34" t="s">
        <v>154</v>
      </c>
      <c r="BA79" s="34"/>
      <c r="BB79" s="34"/>
      <c r="BC79" s="44" t="n">
        <f aca="false">BA79+BB79</f>
        <v>0</v>
      </c>
      <c r="BD79" s="34"/>
      <c r="BE79" s="34"/>
      <c r="BF79" s="34"/>
      <c r="BG79" s="34"/>
      <c r="BH79" s="44" t="n">
        <f aca="false">BE79+BF79+BG79</f>
        <v>0</v>
      </c>
      <c r="BI79" s="4" t="str">
        <f aca="false">IF(+BC79+BD79+BH79&gt;0,+BC79+BD79+BH79,"")</f>
        <v/>
      </c>
      <c r="BJ79" s="22"/>
      <c r="BK79" s="29" t="s">
        <v>153</v>
      </c>
      <c r="BL79" s="34" t="s">
        <v>154</v>
      </c>
      <c r="BM79" s="34"/>
      <c r="BN79" s="34"/>
      <c r="BO79" s="44" t="n">
        <f aca="false">BM79+BN79</f>
        <v>0</v>
      </c>
      <c r="BP79" s="34"/>
      <c r="BQ79" s="34"/>
      <c r="BR79" s="34"/>
      <c r="BS79" s="34"/>
      <c r="BT79" s="44" t="n">
        <f aca="false">BQ79+BR79+BS79</f>
        <v>0</v>
      </c>
      <c r="BU79" s="4" t="str">
        <f aca="false">IF(+BO79+BP79+BT79&gt;0,+BO79+BP79+BT79,"")</f>
        <v/>
      </c>
      <c r="BV79" s="22"/>
      <c r="BW79" s="29" t="s">
        <v>153</v>
      </c>
      <c r="BX79" s="34" t="s">
        <v>154</v>
      </c>
      <c r="BY79" s="34"/>
      <c r="BZ79" s="34"/>
      <c r="CA79" s="44" t="n">
        <f aca="false">BY79+BZ79</f>
        <v>0</v>
      </c>
      <c r="CB79" s="34"/>
      <c r="CC79" s="34"/>
      <c r="CD79" s="34"/>
      <c r="CE79" s="34"/>
      <c r="CF79" s="44" t="n">
        <f aca="false">CC79+CD79+CE79</f>
        <v>0</v>
      </c>
      <c r="CG79" s="4" t="str">
        <f aca="false">IF(+CA79+CB79+CF79&gt;0,+CA79+CB79+CF79,"")</f>
        <v/>
      </c>
      <c r="CH79" s="22"/>
      <c r="CI79" s="29" t="s">
        <v>153</v>
      </c>
      <c r="CJ79" s="34" t="s">
        <v>154</v>
      </c>
      <c r="CK79" s="34"/>
      <c r="CL79" s="34"/>
      <c r="CM79" s="44" t="n">
        <f aca="false">CK79+CL79</f>
        <v>0</v>
      </c>
      <c r="CN79" s="34"/>
      <c r="CO79" s="34"/>
      <c r="CP79" s="34"/>
      <c r="CQ79" s="34"/>
      <c r="CR79" s="44" t="n">
        <f aca="false">CO79+CP79+CQ79</f>
        <v>0</v>
      </c>
      <c r="CS79" s="4" t="str">
        <f aca="false">IF(+CM79+CN79+CR79&gt;0,+CM79+CN79+CR79,"")</f>
        <v/>
      </c>
      <c r="CT79" s="22"/>
      <c r="CU79" s="29" t="s">
        <v>153</v>
      </c>
      <c r="CV79" s="34" t="s">
        <v>154</v>
      </c>
      <c r="CW79" s="34"/>
      <c r="CX79" s="34"/>
      <c r="CY79" s="44" t="n">
        <f aca="false">CW79+CX79</f>
        <v>0</v>
      </c>
      <c r="CZ79" s="34"/>
      <c r="DA79" s="34"/>
      <c r="DB79" s="34"/>
      <c r="DC79" s="34"/>
      <c r="DD79" s="44" t="n">
        <f aca="false">DA79+DB79+DC79</f>
        <v>0</v>
      </c>
      <c r="DE79" s="4" t="str">
        <f aca="false">IF(+CY79+CZ79+DD79&gt;0,+CY79+CZ79+DD79,"")</f>
        <v/>
      </c>
      <c r="DG79" s="29" t="s">
        <v>153</v>
      </c>
      <c r="DH79" s="34" t="s">
        <v>154</v>
      </c>
      <c r="DI79" s="34"/>
      <c r="DJ79" s="34"/>
      <c r="DK79" s="44" t="n">
        <f aca="false">DI79+DJ79</f>
        <v>0</v>
      </c>
      <c r="DL79" s="34"/>
      <c r="DM79" s="34"/>
      <c r="DN79" s="34"/>
      <c r="DO79" s="34"/>
      <c r="DP79" s="44" t="n">
        <f aca="false">DM79+DN79+DO79</f>
        <v>0</v>
      </c>
      <c r="DQ79" s="4" t="str">
        <f aca="false">IF(+DK79+DL79+DP79&gt;0,+DK79+DL79+DP79,"")</f>
        <v/>
      </c>
      <c r="DS79" s="29" t="s">
        <v>153</v>
      </c>
      <c r="DT79" s="34" t="s">
        <v>154</v>
      </c>
      <c r="DU79" s="34"/>
      <c r="DV79" s="34"/>
      <c r="DW79" s="44" t="n">
        <f aca="false">DU79+DV79</f>
        <v>0</v>
      </c>
      <c r="DX79" s="34"/>
      <c r="DY79" s="34"/>
      <c r="DZ79" s="34"/>
      <c r="EA79" s="34"/>
      <c r="EB79" s="44" t="n">
        <f aca="false">DY79+DZ79+EA79</f>
        <v>0</v>
      </c>
      <c r="EC79" s="4" t="str">
        <f aca="false">IF(+DW79+DX79+EB79&gt;0,+DW79+DX79+EB79,"")</f>
        <v/>
      </c>
      <c r="EE79" s="29" t="s">
        <v>153</v>
      </c>
      <c r="EF79" s="34" t="s">
        <v>154</v>
      </c>
      <c r="EG79" s="34"/>
      <c r="EH79" s="34"/>
      <c r="EI79" s="44" t="n">
        <f aca="false">EG79+EH79</f>
        <v>0</v>
      </c>
      <c r="EJ79" s="34"/>
      <c r="EK79" s="34"/>
      <c r="EL79" s="34"/>
      <c r="EM79" s="34"/>
      <c r="EN79" s="44" t="n">
        <f aca="false">EK79+EL79+EM79</f>
        <v>0</v>
      </c>
      <c r="EO79" s="4" t="str">
        <f aca="false">IF(+EI79+EJ79+EN79&gt;0,+EI79+EJ79+EN79,"")</f>
        <v/>
      </c>
      <c r="EQ79" s="29" t="s">
        <v>153</v>
      </c>
      <c r="ER79" s="34" t="s">
        <v>154</v>
      </c>
      <c r="ES79" s="34"/>
      <c r="ET79" s="34"/>
      <c r="EU79" s="44" t="n">
        <f aca="false">ES79+ET79</f>
        <v>0</v>
      </c>
      <c r="EV79" s="34"/>
      <c r="EW79" s="34"/>
      <c r="EX79" s="34"/>
      <c r="EY79" s="34"/>
      <c r="EZ79" s="44" t="n">
        <f aca="false">EW79+EX79+EY79</f>
        <v>0</v>
      </c>
      <c r="FA79" s="4" t="str">
        <f aca="false">IF(+EU79+EV79+EZ79&gt;0,+EU79+EV79+EZ79,"")</f>
        <v/>
      </c>
      <c r="FC79" s="29" t="s">
        <v>153</v>
      </c>
      <c r="FD79" s="34" t="s">
        <v>154</v>
      </c>
      <c r="FE79" s="34"/>
      <c r="FF79" s="34"/>
      <c r="FG79" s="44" t="n">
        <f aca="false">FE79+FF79</f>
        <v>0</v>
      </c>
      <c r="FH79" s="34"/>
      <c r="FI79" s="34"/>
      <c r="FJ79" s="34"/>
      <c r="FK79" s="34"/>
      <c r="FL79" s="44" t="n">
        <f aca="false">FI79+FJ79+FK79</f>
        <v>0</v>
      </c>
      <c r="FM79" s="4" t="str">
        <f aca="false">IF(+FG79+FH79+FL79&gt;0,+FG79+FH79+FL79,"")</f>
        <v/>
      </c>
      <c r="FO79" s="29" t="s">
        <v>153</v>
      </c>
      <c r="FP79" s="34" t="s">
        <v>154</v>
      </c>
      <c r="FQ79" s="34"/>
      <c r="FR79" s="34"/>
      <c r="FS79" s="44" t="n">
        <f aca="false">FQ79+FR79</f>
        <v>0</v>
      </c>
      <c r="FT79" s="34"/>
      <c r="FU79" s="34"/>
      <c r="FV79" s="34"/>
      <c r="FW79" s="34"/>
      <c r="FX79" s="44" t="n">
        <f aca="false">FU79+FV79+FW79</f>
        <v>0</v>
      </c>
      <c r="FY79" s="4" t="str">
        <f aca="false">IF(+FS79+FT79+FX79&gt;0,+FS79+FT79+FX79,"")</f>
        <v/>
      </c>
      <c r="GA79" s="29" t="s">
        <v>153</v>
      </c>
      <c r="GB79" s="34" t="s">
        <v>154</v>
      </c>
      <c r="GC79" s="34"/>
      <c r="GD79" s="34"/>
      <c r="GE79" s="44" t="n">
        <f aca="false">GC79+GD79</f>
        <v>0</v>
      </c>
      <c r="GF79" s="34"/>
      <c r="GG79" s="34"/>
      <c r="GH79" s="34"/>
      <c r="GI79" s="34"/>
      <c r="GJ79" s="44" t="n">
        <f aca="false">GG79+GH79+GI79</f>
        <v>0</v>
      </c>
      <c r="GK79" s="4" t="str">
        <f aca="false">IF(+GE79+GF79+GJ79&gt;0,+GE79+GF79+GJ79,"")</f>
        <v/>
      </c>
      <c r="GM79" s="29" t="s">
        <v>153</v>
      </c>
      <c r="GN79" s="34" t="s">
        <v>154</v>
      </c>
      <c r="GO79" s="34"/>
      <c r="GP79" s="34"/>
      <c r="GQ79" s="44" t="n">
        <f aca="false">GO79+GP79</f>
        <v>0</v>
      </c>
      <c r="GR79" s="34"/>
      <c r="GS79" s="34"/>
      <c r="GT79" s="34"/>
      <c r="GU79" s="34"/>
      <c r="GV79" s="44" t="n">
        <f aca="false">GS79+GT79+GU79</f>
        <v>0</v>
      </c>
      <c r="GW79" s="4" t="str">
        <f aca="false">IF(+GQ79+GR79+GV79&gt;0,+GQ79+GR79+GV79,"")</f>
        <v/>
      </c>
      <c r="GY79" s="29" t="s">
        <v>153</v>
      </c>
      <c r="GZ79" s="34" t="s">
        <v>154</v>
      </c>
      <c r="HA79" s="34"/>
      <c r="HB79" s="34"/>
      <c r="HC79" s="44" t="n">
        <f aca="false">HA79+HB79</f>
        <v>0</v>
      </c>
      <c r="HD79" s="34"/>
      <c r="HE79" s="34"/>
      <c r="HF79" s="34"/>
      <c r="HG79" s="34"/>
      <c r="HH79" s="44" t="n">
        <f aca="false">HE79+HF79+HG79</f>
        <v>0</v>
      </c>
      <c r="HI79" s="4" t="str">
        <f aca="false">IF(+HC79+HD79+HH79&gt;0,+HC79+HD79+HH79,"")</f>
        <v/>
      </c>
      <c r="HK79" s="29" t="s">
        <v>153</v>
      </c>
      <c r="HL79" s="34" t="s">
        <v>154</v>
      </c>
      <c r="HM79" s="34"/>
      <c r="HN79" s="34"/>
      <c r="HO79" s="44" t="n">
        <f aca="false">HM79+HN79</f>
        <v>0</v>
      </c>
      <c r="HP79" s="34"/>
      <c r="HQ79" s="34"/>
      <c r="HR79" s="34"/>
      <c r="HS79" s="34"/>
      <c r="HT79" s="44" t="n">
        <f aca="false">HQ79+HR79+HS79</f>
        <v>0</v>
      </c>
      <c r="HU79" s="4" t="str">
        <f aca="false">IF(+HO79+HP79+HT79&gt;0,+HO79+HP79+HT79,"")</f>
        <v/>
      </c>
      <c r="HW79" s="29" t="s">
        <v>153</v>
      </c>
      <c r="HX79" s="34" t="s">
        <v>154</v>
      </c>
      <c r="HY79" s="34"/>
      <c r="HZ79" s="34"/>
      <c r="IA79" s="44" t="n">
        <f aca="false">HY79+HZ79</f>
        <v>0</v>
      </c>
      <c r="IB79" s="34"/>
      <c r="IC79" s="34"/>
      <c r="ID79" s="34"/>
      <c r="IE79" s="34"/>
      <c r="IF79" s="44" t="n">
        <f aca="false">IC79+ID79+IE79</f>
        <v>0</v>
      </c>
      <c r="IG79" s="4" t="str">
        <f aca="false">IF(+IA79+IB79+IF79&gt;0,+IA79+IB79+IF79,"")</f>
        <v/>
      </c>
      <c r="II79" s="29" t="s">
        <v>153</v>
      </c>
      <c r="IJ79" s="34" t="s">
        <v>154</v>
      </c>
      <c r="IK79" s="34"/>
      <c r="IL79" s="34"/>
      <c r="IM79" s="44" t="n">
        <f aca="false">IK79+IL79</f>
        <v>0</v>
      </c>
      <c r="IN79" s="34"/>
      <c r="IO79" s="34"/>
      <c r="IP79" s="34"/>
      <c r="IQ79" s="34"/>
      <c r="IR79" s="44" t="n">
        <f aca="false">IO79+IP79+IQ79</f>
        <v>0</v>
      </c>
      <c r="IS79" s="4" t="str">
        <f aca="false">IF(+IM79+IN79+IR79&gt;0,+IM79+IN79+IR79,"")</f>
        <v/>
      </c>
    </row>
    <row r="80" customFormat="false" ht="12.75" hidden="false" customHeight="false" outlineLevel="0" collapsed="false">
      <c r="B80" s="29" t="s">
        <v>155</v>
      </c>
      <c r="C80" s="34" t="s">
        <v>156</v>
      </c>
      <c r="D80" s="41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E80" s="41" t="str">
        <f aca="false">IF(+R80+AD80+AP80+BB80+BN80+BZ80+CL80+CX80+DJ80+DV80+EH80+ET80+FF80+FR80+GD80+GP80+HB80+HN80+HZ80+IL80&gt;0,+R80+AD80+AP80+BB80+BN80+BZ80+CL80+CX80+DJ80+DV80+EH80+ET80+FF80+FR80+GD80+GP80+HB80+HN80+HZ80+IL80,"")</f>
        <v/>
      </c>
      <c r="F80" s="42" t="str">
        <f aca="false">IF(SUM(D80:E80)&gt;0,SUM(D80:E80),"")</f>
        <v/>
      </c>
      <c r="G80" s="41" t="str">
        <f aca="false">IF(+T80+AF80+AR80+BD80+BP80+CB80+CN80+CZ80+DL80+DX80+EJ80+EV80+FH80+FT80+GF80+GR80+HD80+HP80+IB80+IN80&gt;0,+T80+AF80+AR80+BD80+BP80+CB80+CN80+CZ80+DL80+DX80+EJ80+EV80+FH80+FT80+GF80+GR80+HD80+HP80+IB80+IN80,"")</f>
        <v/>
      </c>
      <c r="H80" s="41" t="n">
        <f aca="false">SUM(U80+AG80+AS80+BE80+BQ80+CC80+CO80+DA80+DM80+DY80+EK80+EW80+FI80+FU80+GG80+GS80+HE80+HQ80+IC80+IO80)</f>
        <v>0</v>
      </c>
      <c r="I80" s="41" t="n">
        <f aca="false">SUM(V80+AH80+AT80+BF80+BR80+CD80+CP80+DB80+DN80+DZ80+EL80+EX80+FJ80+FV80+GH80+GT80+HF80+HR80+ID80+IP80)</f>
        <v>0</v>
      </c>
      <c r="J80" s="41" t="n">
        <f aca="false">SUM(W80+AI80+AU80+BG80+BS80+CE80+CQ80+DC80+DO80+EA80+EM80+EY80+FK80+FW80+GI80+GU80+HG80+HS80+IE80+IQ80)</f>
        <v>0</v>
      </c>
      <c r="K80" s="42" t="str">
        <f aca="false">IF(SUM(H80:J80)&gt;0,SUM(H80:J80),"")</f>
        <v/>
      </c>
      <c r="L80" s="43" t="str">
        <f aca="false">IF(SUM(F80:J80)&gt;0,SUM(F80:J80),"")</f>
        <v/>
      </c>
      <c r="O80" s="29" t="s">
        <v>155</v>
      </c>
      <c r="P80" s="34" t="s">
        <v>156</v>
      </c>
      <c r="Q80" s="34"/>
      <c r="R80" s="34"/>
      <c r="S80" s="44" t="n">
        <f aca="false">Q80+R80</f>
        <v>0</v>
      </c>
      <c r="T80" s="34"/>
      <c r="U80" s="34"/>
      <c r="V80" s="34"/>
      <c r="W80" s="34"/>
      <c r="X80" s="44" t="n">
        <f aca="false">U80+V80+W80</f>
        <v>0</v>
      </c>
      <c r="Y80" s="4" t="str">
        <f aca="false">IF(+S80+T80+X80&gt;0,+S80+T80+X80,"")</f>
        <v/>
      </c>
      <c r="Z80" s="22"/>
      <c r="AA80" s="29" t="s">
        <v>155</v>
      </c>
      <c r="AB80" s="34" t="s">
        <v>156</v>
      </c>
      <c r="AC80" s="34"/>
      <c r="AD80" s="34"/>
      <c r="AE80" s="44" t="n">
        <f aca="false">AC80+AD80</f>
        <v>0</v>
      </c>
      <c r="AF80" s="34"/>
      <c r="AG80" s="34"/>
      <c r="AH80" s="34"/>
      <c r="AI80" s="34"/>
      <c r="AJ80" s="44" t="n">
        <f aca="false">AG80+AH80+AI80</f>
        <v>0</v>
      </c>
      <c r="AK80" s="4" t="str">
        <f aca="false">IF(+AE80+AF80+AJ80&gt;0,+AE80+AF80+AJ80,"")</f>
        <v/>
      </c>
      <c r="AL80" s="22"/>
      <c r="AM80" s="29" t="s">
        <v>155</v>
      </c>
      <c r="AN80" s="34" t="s">
        <v>156</v>
      </c>
      <c r="AO80" s="34"/>
      <c r="AP80" s="34"/>
      <c r="AQ80" s="44" t="n">
        <f aca="false">AO80+AP80</f>
        <v>0</v>
      </c>
      <c r="AR80" s="34"/>
      <c r="AS80" s="34"/>
      <c r="AT80" s="34"/>
      <c r="AU80" s="34"/>
      <c r="AV80" s="44" t="n">
        <f aca="false">AS80+AT80+AU80</f>
        <v>0</v>
      </c>
      <c r="AW80" s="4" t="str">
        <f aca="false">IF(+AQ80+AR80+AV80&gt;0,+AQ80+AR80+AV80,"")</f>
        <v/>
      </c>
      <c r="AX80" s="22"/>
      <c r="AY80" s="29" t="s">
        <v>155</v>
      </c>
      <c r="AZ80" s="34" t="s">
        <v>156</v>
      </c>
      <c r="BA80" s="34"/>
      <c r="BB80" s="34"/>
      <c r="BC80" s="44" t="n">
        <f aca="false">BA80+BB80</f>
        <v>0</v>
      </c>
      <c r="BD80" s="34"/>
      <c r="BE80" s="34"/>
      <c r="BF80" s="34"/>
      <c r="BG80" s="34"/>
      <c r="BH80" s="44" t="n">
        <f aca="false">BE80+BF80+BG80</f>
        <v>0</v>
      </c>
      <c r="BI80" s="4" t="str">
        <f aca="false">IF(+BC80+BD80+BH80&gt;0,+BC80+BD80+BH80,"")</f>
        <v/>
      </c>
      <c r="BJ80" s="22"/>
      <c r="BK80" s="29" t="s">
        <v>155</v>
      </c>
      <c r="BL80" s="34" t="s">
        <v>156</v>
      </c>
      <c r="BM80" s="34"/>
      <c r="BN80" s="34"/>
      <c r="BO80" s="44" t="n">
        <f aca="false">BM80+BN80</f>
        <v>0</v>
      </c>
      <c r="BP80" s="34"/>
      <c r="BQ80" s="34"/>
      <c r="BR80" s="34"/>
      <c r="BS80" s="34"/>
      <c r="BT80" s="44" t="n">
        <f aca="false">BQ80+BR80+BS80</f>
        <v>0</v>
      </c>
      <c r="BU80" s="4" t="str">
        <f aca="false">IF(+BO80+BP80+BT80&gt;0,+BO80+BP80+BT80,"")</f>
        <v/>
      </c>
      <c r="BV80" s="22"/>
      <c r="BW80" s="29" t="s">
        <v>155</v>
      </c>
      <c r="BX80" s="34" t="s">
        <v>156</v>
      </c>
      <c r="BY80" s="34"/>
      <c r="BZ80" s="34"/>
      <c r="CA80" s="44" t="n">
        <f aca="false">BY80+BZ80</f>
        <v>0</v>
      </c>
      <c r="CB80" s="34"/>
      <c r="CC80" s="34"/>
      <c r="CD80" s="34"/>
      <c r="CE80" s="34"/>
      <c r="CF80" s="44" t="n">
        <f aca="false">CC80+CD80+CE80</f>
        <v>0</v>
      </c>
      <c r="CG80" s="4" t="str">
        <f aca="false">IF(+CA80+CB80+CF80&gt;0,+CA80+CB80+CF80,"")</f>
        <v/>
      </c>
      <c r="CH80" s="22"/>
      <c r="CI80" s="29" t="s">
        <v>155</v>
      </c>
      <c r="CJ80" s="34" t="s">
        <v>156</v>
      </c>
      <c r="CK80" s="34"/>
      <c r="CL80" s="34"/>
      <c r="CM80" s="44" t="n">
        <f aca="false">CK80+CL80</f>
        <v>0</v>
      </c>
      <c r="CN80" s="34"/>
      <c r="CO80" s="34"/>
      <c r="CP80" s="34"/>
      <c r="CQ80" s="34"/>
      <c r="CR80" s="44" t="n">
        <f aca="false">CO80+CP80+CQ80</f>
        <v>0</v>
      </c>
      <c r="CS80" s="4" t="str">
        <f aca="false">IF(+CM80+CN80+CR80&gt;0,+CM80+CN80+CR80,"")</f>
        <v/>
      </c>
      <c r="CT80" s="22"/>
      <c r="CU80" s="29" t="s">
        <v>155</v>
      </c>
      <c r="CV80" s="34" t="s">
        <v>156</v>
      </c>
      <c r="CW80" s="34"/>
      <c r="CX80" s="34"/>
      <c r="CY80" s="44" t="n">
        <f aca="false">CW80+CX80</f>
        <v>0</v>
      </c>
      <c r="CZ80" s="34"/>
      <c r="DA80" s="34"/>
      <c r="DB80" s="34"/>
      <c r="DC80" s="34"/>
      <c r="DD80" s="44" t="n">
        <f aca="false">DA80+DB80+DC80</f>
        <v>0</v>
      </c>
      <c r="DE80" s="4" t="str">
        <f aca="false">IF(+CY80+CZ80+DD80&gt;0,+CY80+CZ80+DD80,"")</f>
        <v/>
      </c>
      <c r="DG80" s="29" t="s">
        <v>155</v>
      </c>
      <c r="DH80" s="34" t="s">
        <v>156</v>
      </c>
      <c r="DI80" s="34"/>
      <c r="DJ80" s="34"/>
      <c r="DK80" s="44" t="n">
        <f aca="false">DI80+DJ80</f>
        <v>0</v>
      </c>
      <c r="DL80" s="34"/>
      <c r="DM80" s="34"/>
      <c r="DN80" s="34"/>
      <c r="DO80" s="34"/>
      <c r="DP80" s="44" t="n">
        <f aca="false">DM80+DN80+DO80</f>
        <v>0</v>
      </c>
      <c r="DQ80" s="4" t="str">
        <f aca="false">IF(+DK80+DL80+DP80&gt;0,+DK80+DL80+DP80,"")</f>
        <v/>
      </c>
      <c r="DS80" s="29" t="s">
        <v>155</v>
      </c>
      <c r="DT80" s="34" t="s">
        <v>156</v>
      </c>
      <c r="DU80" s="34"/>
      <c r="DV80" s="34"/>
      <c r="DW80" s="44" t="n">
        <f aca="false">DU80+DV80</f>
        <v>0</v>
      </c>
      <c r="DX80" s="34"/>
      <c r="DY80" s="34"/>
      <c r="DZ80" s="34"/>
      <c r="EA80" s="34"/>
      <c r="EB80" s="44" t="n">
        <f aca="false">DY80+DZ80+EA80</f>
        <v>0</v>
      </c>
      <c r="EC80" s="4" t="str">
        <f aca="false">IF(+DW80+DX80+EB80&gt;0,+DW80+DX80+EB80,"")</f>
        <v/>
      </c>
      <c r="EE80" s="29" t="s">
        <v>155</v>
      </c>
      <c r="EF80" s="34" t="s">
        <v>156</v>
      </c>
      <c r="EG80" s="34"/>
      <c r="EH80" s="34"/>
      <c r="EI80" s="44" t="n">
        <f aca="false">EG80+EH80</f>
        <v>0</v>
      </c>
      <c r="EJ80" s="34"/>
      <c r="EK80" s="34"/>
      <c r="EL80" s="34"/>
      <c r="EM80" s="34"/>
      <c r="EN80" s="44" t="n">
        <f aca="false">EK80+EL80+EM80</f>
        <v>0</v>
      </c>
      <c r="EO80" s="4" t="str">
        <f aca="false">IF(+EI80+EJ80+EN80&gt;0,+EI80+EJ80+EN80,"")</f>
        <v/>
      </c>
      <c r="EQ80" s="29" t="s">
        <v>155</v>
      </c>
      <c r="ER80" s="34" t="s">
        <v>156</v>
      </c>
      <c r="ES80" s="34"/>
      <c r="ET80" s="34"/>
      <c r="EU80" s="44" t="n">
        <f aca="false">ES80+ET80</f>
        <v>0</v>
      </c>
      <c r="EV80" s="34"/>
      <c r="EW80" s="34"/>
      <c r="EX80" s="34"/>
      <c r="EY80" s="34"/>
      <c r="EZ80" s="44" t="n">
        <f aca="false">EW80+EX80+EY80</f>
        <v>0</v>
      </c>
      <c r="FA80" s="4" t="str">
        <f aca="false">IF(+EU80+EV80+EZ80&gt;0,+EU80+EV80+EZ80,"")</f>
        <v/>
      </c>
      <c r="FC80" s="29" t="s">
        <v>155</v>
      </c>
      <c r="FD80" s="34" t="s">
        <v>156</v>
      </c>
      <c r="FE80" s="34"/>
      <c r="FF80" s="34"/>
      <c r="FG80" s="44" t="n">
        <f aca="false">FE80+FF80</f>
        <v>0</v>
      </c>
      <c r="FH80" s="34"/>
      <c r="FI80" s="34"/>
      <c r="FJ80" s="34"/>
      <c r="FK80" s="34"/>
      <c r="FL80" s="44" t="n">
        <f aca="false">FI80+FJ80+FK80</f>
        <v>0</v>
      </c>
      <c r="FM80" s="4" t="str">
        <f aca="false">IF(+FG80+FH80+FL80&gt;0,+FG80+FH80+FL80,"")</f>
        <v/>
      </c>
      <c r="FO80" s="29" t="s">
        <v>155</v>
      </c>
      <c r="FP80" s="34" t="s">
        <v>156</v>
      </c>
      <c r="FQ80" s="34"/>
      <c r="FR80" s="34"/>
      <c r="FS80" s="44" t="n">
        <f aca="false">FQ80+FR80</f>
        <v>0</v>
      </c>
      <c r="FT80" s="34"/>
      <c r="FU80" s="34"/>
      <c r="FV80" s="34"/>
      <c r="FW80" s="34"/>
      <c r="FX80" s="44" t="n">
        <f aca="false">FU80+FV80+FW80</f>
        <v>0</v>
      </c>
      <c r="FY80" s="4" t="str">
        <f aca="false">IF(+FS80+FT80+FX80&gt;0,+FS80+FT80+FX80,"")</f>
        <v/>
      </c>
      <c r="GA80" s="29" t="s">
        <v>155</v>
      </c>
      <c r="GB80" s="34" t="s">
        <v>156</v>
      </c>
      <c r="GC80" s="34"/>
      <c r="GD80" s="34"/>
      <c r="GE80" s="44" t="n">
        <f aca="false">GC80+GD80</f>
        <v>0</v>
      </c>
      <c r="GF80" s="34"/>
      <c r="GG80" s="34"/>
      <c r="GH80" s="34"/>
      <c r="GI80" s="34"/>
      <c r="GJ80" s="44" t="n">
        <f aca="false">GG80+GH80+GI80</f>
        <v>0</v>
      </c>
      <c r="GK80" s="4" t="str">
        <f aca="false">IF(+GE80+GF80+GJ80&gt;0,+GE80+GF80+GJ80,"")</f>
        <v/>
      </c>
      <c r="GM80" s="29" t="s">
        <v>155</v>
      </c>
      <c r="GN80" s="34" t="s">
        <v>156</v>
      </c>
      <c r="GO80" s="34"/>
      <c r="GP80" s="34"/>
      <c r="GQ80" s="44" t="n">
        <f aca="false">GO80+GP80</f>
        <v>0</v>
      </c>
      <c r="GR80" s="34"/>
      <c r="GS80" s="34"/>
      <c r="GT80" s="34"/>
      <c r="GU80" s="34"/>
      <c r="GV80" s="44" t="n">
        <f aca="false">GS80+GT80+GU80</f>
        <v>0</v>
      </c>
      <c r="GW80" s="4" t="str">
        <f aca="false">IF(+GQ80+GR80+GV80&gt;0,+GQ80+GR80+GV80,"")</f>
        <v/>
      </c>
      <c r="GY80" s="29" t="s">
        <v>155</v>
      </c>
      <c r="GZ80" s="34" t="s">
        <v>156</v>
      </c>
      <c r="HA80" s="34"/>
      <c r="HB80" s="34"/>
      <c r="HC80" s="44" t="n">
        <f aca="false">HA80+HB80</f>
        <v>0</v>
      </c>
      <c r="HD80" s="34"/>
      <c r="HE80" s="34"/>
      <c r="HF80" s="34"/>
      <c r="HG80" s="34"/>
      <c r="HH80" s="44" t="n">
        <f aca="false">HE80+HF80+HG80</f>
        <v>0</v>
      </c>
      <c r="HI80" s="4" t="str">
        <f aca="false">IF(+HC80+HD80+HH80&gt;0,+HC80+HD80+HH80,"")</f>
        <v/>
      </c>
      <c r="HK80" s="29" t="s">
        <v>155</v>
      </c>
      <c r="HL80" s="34" t="s">
        <v>156</v>
      </c>
      <c r="HM80" s="34"/>
      <c r="HN80" s="34"/>
      <c r="HO80" s="44" t="n">
        <f aca="false">HM80+HN80</f>
        <v>0</v>
      </c>
      <c r="HP80" s="34"/>
      <c r="HQ80" s="34"/>
      <c r="HR80" s="34"/>
      <c r="HS80" s="34"/>
      <c r="HT80" s="44" t="n">
        <f aca="false">HQ80+HR80+HS80</f>
        <v>0</v>
      </c>
      <c r="HU80" s="4" t="str">
        <f aca="false">IF(+HO80+HP80+HT80&gt;0,+HO80+HP80+HT80,"")</f>
        <v/>
      </c>
      <c r="HW80" s="29" t="s">
        <v>155</v>
      </c>
      <c r="HX80" s="34" t="s">
        <v>156</v>
      </c>
      <c r="HY80" s="34"/>
      <c r="HZ80" s="34"/>
      <c r="IA80" s="44" t="n">
        <f aca="false">HY80+HZ80</f>
        <v>0</v>
      </c>
      <c r="IB80" s="34"/>
      <c r="IC80" s="34"/>
      <c r="ID80" s="34"/>
      <c r="IE80" s="34"/>
      <c r="IF80" s="44" t="n">
        <f aca="false">IC80+ID80+IE80</f>
        <v>0</v>
      </c>
      <c r="IG80" s="4" t="str">
        <f aca="false">IF(+IA80+IB80+IF80&gt;0,+IA80+IB80+IF80,"")</f>
        <v/>
      </c>
      <c r="II80" s="29" t="s">
        <v>155</v>
      </c>
      <c r="IJ80" s="34" t="s">
        <v>156</v>
      </c>
      <c r="IK80" s="34"/>
      <c r="IL80" s="34"/>
      <c r="IM80" s="44" t="n">
        <f aca="false">IK80+IL80</f>
        <v>0</v>
      </c>
      <c r="IN80" s="34"/>
      <c r="IO80" s="34"/>
      <c r="IP80" s="34"/>
      <c r="IQ80" s="34"/>
      <c r="IR80" s="44" t="n">
        <f aca="false">IO80+IP80+IQ80</f>
        <v>0</v>
      </c>
      <c r="IS80" s="4" t="str">
        <f aca="false">IF(+IM80+IN80+IR80&gt;0,+IM80+IN80+IR80,"")</f>
        <v/>
      </c>
    </row>
    <row r="81" customFormat="false" ht="12.75" hidden="false" customHeight="false" outlineLevel="0" collapsed="false">
      <c r="B81" s="29" t="s">
        <v>157</v>
      </c>
      <c r="C81" s="34" t="s">
        <v>158</v>
      </c>
      <c r="D81" s="41" t="n">
        <f aca="false">IF(+Q81+AC81+AO81+BA81+BM81+BY81+CK81+CW81+DI81+DU81+EG81+ES81+FE81+FQ81+GC81+GO81+HA81+HM81+HY81+IK81&gt;0,+Q81+AC81+AO81+BA81+BM81+BY81+CK81+CW81+DI81+DU81+EG81+ES81+FE81+FQ81+GC81+GO81+HA81+HM81+HY81+IK81,"")</f>
        <v>407</v>
      </c>
      <c r="E81" s="41" t="n">
        <f aca="false">IF(+R81+AD81+AP81+BB81+BN81+BZ81+CL81+CX81+DJ81+DV81+EH81+ET81+FF81+FR81+GD81+GP81+HB81+HN81+HZ81+IL81&gt;0,+R81+AD81+AP81+BB81+BN81+BZ81+CL81+CX81+DJ81+DV81+EH81+ET81+FF81+FR81+GD81+GP81+HB81+HN81+HZ81+IL81,"")</f>
        <v>6</v>
      </c>
      <c r="F81" s="42" t="n">
        <f aca="false">IF(SUM(D81:E81)&gt;0,SUM(D81:E81),"")</f>
        <v>413</v>
      </c>
      <c r="G81" s="41" t="str">
        <f aca="false">IF(+T81+AF81+AR81+BD81+BP81+CB81+CN81+CZ81+DL81+DX81+EJ81+EV81+FH81+FT81+GF81+GR81+HD81+HP81+IB81+IN81&gt;0,+T81+AF81+AR81+BD81+BP81+CB81+CN81+CZ81+DL81+DX81+EJ81+EV81+FH81+FT81+GF81+GR81+HD81+HP81+IB81+IN81,"")</f>
        <v/>
      </c>
      <c r="H81" s="41" t="n">
        <f aca="false">SUM(U81+AG81+AS81+BE81+BQ81+CC81+CO81+DA81+DM81+DY81+EK81+EW81+FI81+FU81+GG81+GS81+HE81+HQ81+IC81+IO81)</f>
        <v>0</v>
      </c>
      <c r="I81" s="41" t="n">
        <f aca="false">SUM(V81+AH81+AT81+BF81+BR81+CD81+CP81+DB81+DN81+DZ81+EL81+EX81+FJ81+FV81+GH81+GT81+HF81+HR81+ID81+IP81)</f>
        <v>0</v>
      </c>
      <c r="J81" s="41" t="n">
        <f aca="false">SUM(W81+AI81+AU81+BG81+BS81+CE81+CQ81+DC81+DO81+EA81+EM81+EY81+FK81+FW81+GI81+GU81+HG81+HS81+IE81+IQ81)</f>
        <v>0</v>
      </c>
      <c r="K81" s="42" t="str">
        <f aca="false">IF(SUM(H81:J81)&gt;0,SUM(H81:J81),"")</f>
        <v/>
      </c>
      <c r="L81" s="43" t="n">
        <f aca="false">IF(SUM(F81:J81)&gt;0,SUM(F81:J81),"")</f>
        <v>413</v>
      </c>
      <c r="O81" s="29" t="s">
        <v>157</v>
      </c>
      <c r="P81" s="34" t="s">
        <v>158</v>
      </c>
      <c r="Q81" s="34"/>
      <c r="R81" s="34"/>
      <c r="S81" s="44" t="n">
        <f aca="false">Q81+R81</f>
        <v>0</v>
      </c>
      <c r="T81" s="34"/>
      <c r="U81" s="34"/>
      <c r="V81" s="34"/>
      <c r="W81" s="34"/>
      <c r="X81" s="44" t="n">
        <f aca="false">U81+V81+W81</f>
        <v>0</v>
      </c>
      <c r="Y81" s="4" t="str">
        <f aca="false">IF(+S81+T81+X81&gt;0,+S81+T81+X81,"")</f>
        <v/>
      </c>
      <c r="Z81" s="22"/>
      <c r="AA81" s="29" t="s">
        <v>157</v>
      </c>
      <c r="AB81" s="34" t="s">
        <v>158</v>
      </c>
      <c r="AC81" s="34"/>
      <c r="AD81" s="34"/>
      <c r="AE81" s="44" t="n">
        <f aca="false">AC81+AD81</f>
        <v>0</v>
      </c>
      <c r="AF81" s="34"/>
      <c r="AG81" s="34"/>
      <c r="AH81" s="34"/>
      <c r="AI81" s="34"/>
      <c r="AJ81" s="44" t="n">
        <f aca="false">AG81+AH81+AI81</f>
        <v>0</v>
      </c>
      <c r="AK81" s="4" t="str">
        <f aca="false">IF(+AE81+AF81+AJ81&gt;0,+AE81+AF81+AJ81,"")</f>
        <v/>
      </c>
      <c r="AL81" s="22"/>
      <c r="AM81" s="29" t="s">
        <v>157</v>
      </c>
      <c r="AN81" s="34" t="s">
        <v>158</v>
      </c>
      <c r="AO81" s="34"/>
      <c r="AP81" s="34"/>
      <c r="AQ81" s="44" t="n">
        <f aca="false">AO81+AP81</f>
        <v>0</v>
      </c>
      <c r="AR81" s="34"/>
      <c r="AS81" s="34"/>
      <c r="AT81" s="34"/>
      <c r="AU81" s="34"/>
      <c r="AV81" s="44" t="n">
        <f aca="false">AS81+AT81+AU81</f>
        <v>0</v>
      </c>
      <c r="AW81" s="4" t="str">
        <f aca="false">IF(+AQ81+AR81+AV81&gt;0,+AQ81+AR81+AV81,"")</f>
        <v/>
      </c>
      <c r="AX81" s="22"/>
      <c r="AY81" s="29" t="s">
        <v>157</v>
      </c>
      <c r="AZ81" s="34" t="s">
        <v>158</v>
      </c>
      <c r="BA81" s="34" t="n">
        <v>3</v>
      </c>
      <c r="BB81" s="34"/>
      <c r="BC81" s="44" t="n">
        <f aca="false">BA81+BB81</f>
        <v>3</v>
      </c>
      <c r="BD81" s="34"/>
      <c r="BE81" s="34"/>
      <c r="BF81" s="34"/>
      <c r="BG81" s="34"/>
      <c r="BH81" s="44" t="n">
        <f aca="false">BE81+BF81+BG81</f>
        <v>0</v>
      </c>
      <c r="BI81" s="4" t="n">
        <f aca="false">IF(+BC81+BD81+BH81&gt;0,+BC81+BD81+BH81,"")</f>
        <v>3</v>
      </c>
      <c r="BJ81" s="22"/>
      <c r="BK81" s="29" t="s">
        <v>157</v>
      </c>
      <c r="BL81" s="34" t="s">
        <v>158</v>
      </c>
      <c r="BM81" s="34"/>
      <c r="BN81" s="34"/>
      <c r="BO81" s="44" t="n">
        <f aca="false">BM81+BN81</f>
        <v>0</v>
      </c>
      <c r="BP81" s="34"/>
      <c r="BQ81" s="34"/>
      <c r="BR81" s="34"/>
      <c r="BS81" s="34"/>
      <c r="BT81" s="44" t="n">
        <f aca="false">BQ81+BR81+BS81</f>
        <v>0</v>
      </c>
      <c r="BU81" s="4" t="str">
        <f aca="false">IF(+BO81+BP81+BT81&gt;0,+BO81+BP81+BT81,"")</f>
        <v/>
      </c>
      <c r="BV81" s="22"/>
      <c r="BW81" s="29" t="s">
        <v>157</v>
      </c>
      <c r="BX81" s="34" t="s">
        <v>158</v>
      </c>
      <c r="BY81" s="34"/>
      <c r="BZ81" s="34"/>
      <c r="CA81" s="44" t="n">
        <f aca="false">BY81+BZ81</f>
        <v>0</v>
      </c>
      <c r="CB81" s="34"/>
      <c r="CC81" s="34"/>
      <c r="CD81" s="34"/>
      <c r="CE81" s="34"/>
      <c r="CF81" s="44" t="n">
        <f aca="false">CC81+CD81+CE81</f>
        <v>0</v>
      </c>
      <c r="CG81" s="4" t="str">
        <f aca="false">IF(+CA81+CB81+CF81&gt;0,+CA81+CB81+CF81,"")</f>
        <v/>
      </c>
      <c r="CH81" s="22"/>
      <c r="CI81" s="29" t="s">
        <v>157</v>
      </c>
      <c r="CJ81" s="34" t="s">
        <v>158</v>
      </c>
      <c r="CK81" s="34"/>
      <c r="CL81" s="34"/>
      <c r="CM81" s="44" t="n">
        <f aca="false">CK81+CL81</f>
        <v>0</v>
      </c>
      <c r="CN81" s="34"/>
      <c r="CO81" s="34"/>
      <c r="CP81" s="34"/>
      <c r="CQ81" s="34"/>
      <c r="CR81" s="44" t="n">
        <f aca="false">CO81+CP81+CQ81</f>
        <v>0</v>
      </c>
      <c r="CS81" s="4" t="str">
        <f aca="false">IF(+CM81+CN81+CR81&gt;0,+CM81+CN81+CR81,"")</f>
        <v/>
      </c>
      <c r="CT81" s="22"/>
      <c r="CU81" s="29" t="s">
        <v>157</v>
      </c>
      <c r="CV81" s="34" t="s">
        <v>158</v>
      </c>
      <c r="CW81" s="34"/>
      <c r="CX81" s="34"/>
      <c r="CY81" s="44" t="n">
        <f aca="false">CW81+CX81</f>
        <v>0</v>
      </c>
      <c r="CZ81" s="34"/>
      <c r="DA81" s="34"/>
      <c r="DB81" s="34"/>
      <c r="DC81" s="34"/>
      <c r="DD81" s="44" t="n">
        <f aca="false">DA81+DB81+DC81</f>
        <v>0</v>
      </c>
      <c r="DE81" s="4" t="str">
        <f aca="false">IF(+CY81+CZ81+DD81&gt;0,+CY81+CZ81+DD81,"")</f>
        <v/>
      </c>
      <c r="DG81" s="29" t="s">
        <v>157</v>
      </c>
      <c r="DH81" s="34" t="s">
        <v>158</v>
      </c>
      <c r="DI81" s="34" t="n">
        <v>20</v>
      </c>
      <c r="DJ81" s="34"/>
      <c r="DK81" s="44" t="n">
        <f aca="false">DI81+DJ81</f>
        <v>20</v>
      </c>
      <c r="DL81" s="34"/>
      <c r="DM81" s="34"/>
      <c r="DN81" s="34"/>
      <c r="DO81" s="34"/>
      <c r="DP81" s="44" t="n">
        <f aca="false">DM81+DN81+DO81</f>
        <v>0</v>
      </c>
      <c r="DQ81" s="4" t="n">
        <f aca="false">IF(+DK81+DL81+DP81&gt;0,+DK81+DL81+DP81,"")</f>
        <v>20</v>
      </c>
      <c r="DS81" s="29" t="s">
        <v>157</v>
      </c>
      <c r="DT81" s="34" t="s">
        <v>158</v>
      </c>
      <c r="DU81" s="34"/>
      <c r="DV81" s="34"/>
      <c r="DW81" s="44" t="n">
        <f aca="false">DU81+DV81</f>
        <v>0</v>
      </c>
      <c r="DX81" s="34"/>
      <c r="DY81" s="34"/>
      <c r="DZ81" s="34"/>
      <c r="EA81" s="34"/>
      <c r="EB81" s="44" t="n">
        <f aca="false">DY81+DZ81+EA81</f>
        <v>0</v>
      </c>
      <c r="EC81" s="4" t="str">
        <f aca="false">IF(+DW81+DX81+EB81&gt;0,+DW81+DX81+EB81,"")</f>
        <v/>
      </c>
      <c r="EE81" s="29" t="s">
        <v>157</v>
      </c>
      <c r="EF81" s="34" t="s">
        <v>158</v>
      </c>
      <c r="EG81" s="34" t="n">
        <v>6</v>
      </c>
      <c r="EH81" s="34" t="n">
        <v>6</v>
      </c>
      <c r="EI81" s="44" t="n">
        <f aca="false">EG81+EH81</f>
        <v>12</v>
      </c>
      <c r="EJ81" s="34"/>
      <c r="EK81" s="34"/>
      <c r="EL81" s="34"/>
      <c r="EM81" s="34"/>
      <c r="EN81" s="44" t="n">
        <f aca="false">EK81+EL81+EM81</f>
        <v>0</v>
      </c>
      <c r="EO81" s="4" t="n">
        <f aca="false">IF(+EI81+EJ81+EN81&gt;0,+EI81+EJ81+EN81,"")</f>
        <v>12</v>
      </c>
      <c r="EQ81" s="29" t="s">
        <v>157</v>
      </c>
      <c r="ER81" s="34" t="s">
        <v>158</v>
      </c>
      <c r="ES81" s="34"/>
      <c r="ET81" s="34"/>
      <c r="EU81" s="44" t="n">
        <f aca="false">ES81+ET81</f>
        <v>0</v>
      </c>
      <c r="EV81" s="34"/>
      <c r="EW81" s="34"/>
      <c r="EX81" s="34"/>
      <c r="EY81" s="34"/>
      <c r="EZ81" s="44" t="n">
        <f aca="false">EW81+EX81+EY81</f>
        <v>0</v>
      </c>
      <c r="FA81" s="4" t="str">
        <f aca="false">IF(+EU81+EV81+EZ81&gt;0,+EU81+EV81+EZ81,"")</f>
        <v/>
      </c>
      <c r="FC81" s="29" t="s">
        <v>157</v>
      </c>
      <c r="FD81" s="34" t="s">
        <v>158</v>
      </c>
      <c r="FE81" s="34"/>
      <c r="FF81" s="34"/>
      <c r="FG81" s="44" t="n">
        <f aca="false">FE81+FF81</f>
        <v>0</v>
      </c>
      <c r="FH81" s="34"/>
      <c r="FI81" s="34"/>
      <c r="FJ81" s="34"/>
      <c r="FK81" s="34"/>
      <c r="FL81" s="44" t="n">
        <f aca="false">FI81+FJ81+FK81</f>
        <v>0</v>
      </c>
      <c r="FM81" s="4" t="str">
        <f aca="false">IF(+FG81+FH81+FL81&gt;0,+FG81+FH81+FL81,"")</f>
        <v/>
      </c>
      <c r="FO81" s="29" t="s">
        <v>157</v>
      </c>
      <c r="FP81" s="34" t="s">
        <v>158</v>
      </c>
      <c r="FQ81" s="34"/>
      <c r="FR81" s="34"/>
      <c r="FS81" s="44" t="n">
        <f aca="false">FQ81+FR81</f>
        <v>0</v>
      </c>
      <c r="FT81" s="34"/>
      <c r="FU81" s="34"/>
      <c r="FV81" s="34"/>
      <c r="FW81" s="34"/>
      <c r="FX81" s="44" t="n">
        <f aca="false">FU81+FV81+FW81</f>
        <v>0</v>
      </c>
      <c r="FY81" s="4" t="str">
        <f aca="false">IF(+FS81+FT81+FX81&gt;0,+FS81+FT81+FX81,"")</f>
        <v/>
      </c>
      <c r="GA81" s="29" t="s">
        <v>157</v>
      </c>
      <c r="GB81" s="34" t="s">
        <v>158</v>
      </c>
      <c r="GC81" s="34" t="n">
        <v>367</v>
      </c>
      <c r="GD81" s="34"/>
      <c r="GE81" s="44" t="n">
        <f aca="false">GC81+GD81</f>
        <v>367</v>
      </c>
      <c r="GF81" s="34"/>
      <c r="GG81" s="34"/>
      <c r="GH81" s="34"/>
      <c r="GI81" s="34"/>
      <c r="GJ81" s="44" t="n">
        <f aca="false">GG81+GH81+GI81</f>
        <v>0</v>
      </c>
      <c r="GK81" s="4" t="n">
        <f aca="false">IF(+GE81+GF81+GJ81&gt;0,+GE81+GF81+GJ81,"")</f>
        <v>367</v>
      </c>
      <c r="GM81" s="29" t="s">
        <v>157</v>
      </c>
      <c r="GN81" s="34" t="s">
        <v>158</v>
      </c>
      <c r="GO81" s="34"/>
      <c r="GP81" s="34"/>
      <c r="GQ81" s="44" t="n">
        <f aca="false">GO81+GP81</f>
        <v>0</v>
      </c>
      <c r="GR81" s="34"/>
      <c r="GS81" s="34"/>
      <c r="GT81" s="34"/>
      <c r="GU81" s="34"/>
      <c r="GV81" s="44" t="n">
        <f aca="false">GS81+GT81+GU81</f>
        <v>0</v>
      </c>
      <c r="GW81" s="4" t="str">
        <f aca="false">IF(+GQ81+GR81+GV81&gt;0,+GQ81+GR81+GV81,"")</f>
        <v/>
      </c>
      <c r="GY81" s="29" t="s">
        <v>157</v>
      </c>
      <c r="GZ81" s="34" t="s">
        <v>158</v>
      </c>
      <c r="HA81" s="34" t="n">
        <v>11</v>
      </c>
      <c r="HB81" s="34"/>
      <c r="HC81" s="44" t="n">
        <f aca="false">HA81+HB81</f>
        <v>11</v>
      </c>
      <c r="HD81" s="34"/>
      <c r="HE81" s="34"/>
      <c r="HF81" s="34"/>
      <c r="HG81" s="34"/>
      <c r="HH81" s="44" t="n">
        <f aca="false">HE81+HF81+HG81</f>
        <v>0</v>
      </c>
      <c r="HI81" s="4" t="n">
        <f aca="false">IF(+HC81+HD81+HH81&gt;0,+HC81+HD81+HH81,"")</f>
        <v>11</v>
      </c>
      <c r="HK81" s="29" t="s">
        <v>157</v>
      </c>
      <c r="HL81" s="34" t="s">
        <v>158</v>
      </c>
      <c r="HM81" s="34"/>
      <c r="HN81" s="34"/>
      <c r="HO81" s="44" t="n">
        <f aca="false">HM81+HN81</f>
        <v>0</v>
      </c>
      <c r="HP81" s="34"/>
      <c r="HQ81" s="34"/>
      <c r="HR81" s="34"/>
      <c r="HS81" s="34"/>
      <c r="HT81" s="44" t="n">
        <f aca="false">HQ81+HR81+HS81</f>
        <v>0</v>
      </c>
      <c r="HU81" s="4" t="str">
        <f aca="false">IF(+HO81+HP81+HT81&gt;0,+HO81+HP81+HT81,"")</f>
        <v/>
      </c>
      <c r="HW81" s="29" t="s">
        <v>157</v>
      </c>
      <c r="HX81" s="34" t="s">
        <v>158</v>
      </c>
      <c r="HY81" s="34"/>
      <c r="HZ81" s="34"/>
      <c r="IA81" s="44" t="n">
        <f aca="false">HY81+HZ81</f>
        <v>0</v>
      </c>
      <c r="IB81" s="34"/>
      <c r="IC81" s="34"/>
      <c r="ID81" s="34"/>
      <c r="IE81" s="34"/>
      <c r="IF81" s="44" t="n">
        <f aca="false">IC81+ID81+IE81</f>
        <v>0</v>
      </c>
      <c r="IG81" s="4" t="str">
        <f aca="false">IF(+IA81+IB81+IF81&gt;0,+IA81+IB81+IF81,"")</f>
        <v/>
      </c>
      <c r="II81" s="29" t="s">
        <v>157</v>
      </c>
      <c r="IJ81" s="34" t="s">
        <v>158</v>
      </c>
      <c r="IK81" s="34"/>
      <c r="IL81" s="34"/>
      <c r="IM81" s="44" t="n">
        <f aca="false">IK81+IL81</f>
        <v>0</v>
      </c>
      <c r="IN81" s="34"/>
      <c r="IO81" s="34"/>
      <c r="IP81" s="34"/>
      <c r="IQ81" s="34"/>
      <c r="IR81" s="44" t="n">
        <f aca="false">IO81+IP81+IQ81</f>
        <v>0</v>
      </c>
      <c r="IS81" s="4" t="str">
        <f aca="false">IF(+IM81+IN81+IR81&gt;0,+IM81+IN81+IR81,"")</f>
        <v/>
      </c>
    </row>
    <row r="82" customFormat="false" ht="12.75" hidden="false" customHeight="false" outlineLevel="0" collapsed="false">
      <c r="B82" s="29" t="s">
        <v>159</v>
      </c>
      <c r="C82" s="34" t="s">
        <v>160</v>
      </c>
      <c r="D82" s="41" t="str">
        <f aca="false">IF(+Q82+AC82+AO82+BA82+BM82+BY82+CK82+CW82+DI82+DU82+EG82+ES82+FE82+FQ82+GC82+GO82+HA82+HM82+HY82+IK82&gt;0,+Q82+AC82+AO82+BA82+BM82+BY82+CK82+CW82+DI82+DU82+EG82+ES82+FE82+FQ82+GC82+GO82+HA82+HM82+HY82+IK82,"")</f>
        <v/>
      </c>
      <c r="E82" s="41" t="str">
        <f aca="false">IF(+R82+AD82+AP82+BB82+BN82+BZ82+CL82+CX82+DJ82+DV82+EH82+ET82+FF82+FR82+GD82+GP82+HB82+HN82+HZ82+IL82&gt;0,+R82+AD82+AP82+BB82+BN82+BZ82+CL82+CX82+DJ82+DV82+EH82+ET82+FF82+FR82+GD82+GP82+HB82+HN82+HZ82+IL82,"")</f>
        <v/>
      </c>
      <c r="F82" s="42" t="str">
        <f aca="false">IF(SUM(D82:E82)&gt;0,SUM(D82:E82),"")</f>
        <v/>
      </c>
      <c r="G82" s="41" t="str">
        <f aca="false">IF(+T82+AF82+AR82+BD82+BP82+CB82+CN82+CZ82+DL82+DX82+EJ82+EV82+FH82+FT82+GF82+GR82+HD82+HP82+IB82+IN82&gt;0,+T82+AF82+AR82+BD82+BP82+CB82+CN82+CZ82+DL82+DX82+EJ82+EV82+FH82+FT82+GF82+GR82+HD82+HP82+IB82+IN82,"")</f>
        <v/>
      </c>
      <c r="H82" s="41" t="n">
        <f aca="false">SUM(U82+AG82+AS82+BE82+BQ82+CC82+CO82+DA82+DM82+DY82+EK82+EW82+FI82+FU82+GG82+GS82+HE82+HQ82+IC82+IO82)</f>
        <v>0</v>
      </c>
      <c r="I82" s="41" t="n">
        <f aca="false">SUM(V82+AH82+AT82+BF82+BR82+CD82+CP82+DB82+DN82+DZ82+EL82+EX82+FJ82+FV82+GH82+GT82+HF82+HR82+ID82+IP82)</f>
        <v>0</v>
      </c>
      <c r="J82" s="41" t="n">
        <f aca="false">SUM(W82+AI82+AU82+BG82+BS82+CE82+CQ82+DC82+DO82+EA82+EM82+EY82+FK82+FW82+GI82+GU82+HG82+HS82+IE82+IQ82)</f>
        <v>0</v>
      </c>
      <c r="K82" s="42" t="str">
        <f aca="false">IF(SUM(H82:J82)&gt;0,SUM(H82:J82),"")</f>
        <v/>
      </c>
      <c r="L82" s="43" t="str">
        <f aca="false">IF(SUM(F82:J82)&gt;0,SUM(F82:J82),"")</f>
        <v/>
      </c>
      <c r="O82" s="29" t="s">
        <v>159</v>
      </c>
      <c r="P82" s="34" t="s">
        <v>160</v>
      </c>
      <c r="Q82" s="34"/>
      <c r="R82" s="34"/>
      <c r="S82" s="44" t="n">
        <f aca="false">Q82+R82</f>
        <v>0</v>
      </c>
      <c r="T82" s="34"/>
      <c r="U82" s="34"/>
      <c r="V82" s="34"/>
      <c r="W82" s="34"/>
      <c r="X82" s="44" t="n">
        <f aca="false">U82+V82+W82</f>
        <v>0</v>
      </c>
      <c r="Y82" s="4" t="str">
        <f aca="false">IF(+S82+T82+X82&gt;0,+S82+T82+X82,"")</f>
        <v/>
      </c>
      <c r="Z82" s="22"/>
      <c r="AA82" s="29" t="s">
        <v>159</v>
      </c>
      <c r="AB82" s="34" t="s">
        <v>160</v>
      </c>
      <c r="AC82" s="34"/>
      <c r="AD82" s="34"/>
      <c r="AE82" s="44" t="n">
        <f aca="false">AC82+AD82</f>
        <v>0</v>
      </c>
      <c r="AF82" s="34"/>
      <c r="AG82" s="34"/>
      <c r="AH82" s="34"/>
      <c r="AI82" s="34"/>
      <c r="AJ82" s="44" t="n">
        <f aca="false">AG82+AH82+AI82</f>
        <v>0</v>
      </c>
      <c r="AK82" s="4" t="str">
        <f aca="false">IF(+AE82+AF82+AJ82&gt;0,+AE82+AF82+AJ82,"")</f>
        <v/>
      </c>
      <c r="AL82" s="22"/>
      <c r="AM82" s="29" t="s">
        <v>159</v>
      </c>
      <c r="AN82" s="34" t="s">
        <v>160</v>
      </c>
      <c r="AO82" s="34"/>
      <c r="AP82" s="34"/>
      <c r="AQ82" s="44" t="n">
        <f aca="false">AO82+AP82</f>
        <v>0</v>
      </c>
      <c r="AR82" s="34"/>
      <c r="AS82" s="34"/>
      <c r="AT82" s="34"/>
      <c r="AU82" s="34"/>
      <c r="AV82" s="44" t="n">
        <f aca="false">AS82+AT82+AU82</f>
        <v>0</v>
      </c>
      <c r="AW82" s="4" t="str">
        <f aca="false">IF(+AQ82+AR82+AV82&gt;0,+AQ82+AR82+AV82,"")</f>
        <v/>
      </c>
      <c r="AX82" s="22"/>
      <c r="AY82" s="29" t="s">
        <v>159</v>
      </c>
      <c r="AZ82" s="34" t="s">
        <v>160</v>
      </c>
      <c r="BA82" s="34"/>
      <c r="BB82" s="34"/>
      <c r="BC82" s="44" t="n">
        <f aca="false">BA82+BB82</f>
        <v>0</v>
      </c>
      <c r="BD82" s="34"/>
      <c r="BE82" s="34"/>
      <c r="BF82" s="34"/>
      <c r="BG82" s="34"/>
      <c r="BH82" s="44" t="n">
        <f aca="false">BE82+BF82+BG82</f>
        <v>0</v>
      </c>
      <c r="BI82" s="4" t="str">
        <f aca="false">IF(+BC82+BD82+BH82&gt;0,+BC82+BD82+BH82,"")</f>
        <v/>
      </c>
      <c r="BJ82" s="22"/>
      <c r="BK82" s="29" t="s">
        <v>159</v>
      </c>
      <c r="BL82" s="34" t="s">
        <v>160</v>
      </c>
      <c r="BM82" s="34"/>
      <c r="BN82" s="34"/>
      <c r="BO82" s="44" t="n">
        <f aca="false">BM82+BN82</f>
        <v>0</v>
      </c>
      <c r="BP82" s="34"/>
      <c r="BQ82" s="34"/>
      <c r="BR82" s="34"/>
      <c r="BS82" s="34"/>
      <c r="BT82" s="44" t="n">
        <f aca="false">BQ82+BR82+BS82</f>
        <v>0</v>
      </c>
      <c r="BU82" s="4" t="str">
        <f aca="false">IF(+BO82+BP82+BT82&gt;0,+BO82+BP82+BT82,"")</f>
        <v/>
      </c>
      <c r="BV82" s="22"/>
      <c r="BW82" s="29" t="s">
        <v>159</v>
      </c>
      <c r="BX82" s="34" t="s">
        <v>160</v>
      </c>
      <c r="BY82" s="34"/>
      <c r="BZ82" s="34"/>
      <c r="CA82" s="44" t="n">
        <f aca="false">BY82+BZ82</f>
        <v>0</v>
      </c>
      <c r="CB82" s="34"/>
      <c r="CC82" s="34"/>
      <c r="CD82" s="34"/>
      <c r="CE82" s="34"/>
      <c r="CF82" s="44" t="n">
        <f aca="false">CC82+CD82+CE82</f>
        <v>0</v>
      </c>
      <c r="CG82" s="4" t="str">
        <f aca="false">IF(+CA82+CB82+CF82&gt;0,+CA82+CB82+CF82,"")</f>
        <v/>
      </c>
      <c r="CH82" s="22"/>
      <c r="CI82" s="29" t="s">
        <v>159</v>
      </c>
      <c r="CJ82" s="34" t="s">
        <v>160</v>
      </c>
      <c r="CK82" s="34"/>
      <c r="CL82" s="34"/>
      <c r="CM82" s="44" t="n">
        <f aca="false">CK82+CL82</f>
        <v>0</v>
      </c>
      <c r="CN82" s="34"/>
      <c r="CO82" s="34"/>
      <c r="CP82" s="34"/>
      <c r="CQ82" s="34"/>
      <c r="CR82" s="44" t="n">
        <f aca="false">CO82+CP82+CQ82</f>
        <v>0</v>
      </c>
      <c r="CS82" s="4" t="str">
        <f aca="false">IF(+CM82+CN82+CR82&gt;0,+CM82+CN82+CR82,"")</f>
        <v/>
      </c>
      <c r="CT82" s="22"/>
      <c r="CU82" s="29" t="s">
        <v>159</v>
      </c>
      <c r="CV82" s="34" t="s">
        <v>160</v>
      </c>
      <c r="CW82" s="34"/>
      <c r="CX82" s="34"/>
      <c r="CY82" s="44" t="n">
        <f aca="false">CW82+CX82</f>
        <v>0</v>
      </c>
      <c r="CZ82" s="34"/>
      <c r="DA82" s="34"/>
      <c r="DB82" s="34"/>
      <c r="DC82" s="34"/>
      <c r="DD82" s="44" t="n">
        <f aca="false">DA82+DB82+DC82</f>
        <v>0</v>
      </c>
      <c r="DE82" s="4" t="str">
        <f aca="false">IF(+CY82+CZ82+DD82&gt;0,+CY82+CZ82+DD82,"")</f>
        <v/>
      </c>
      <c r="DG82" s="29" t="s">
        <v>159</v>
      </c>
      <c r="DH82" s="34" t="s">
        <v>160</v>
      </c>
      <c r="DI82" s="34"/>
      <c r="DJ82" s="34"/>
      <c r="DK82" s="44" t="n">
        <f aca="false">DI82+DJ82</f>
        <v>0</v>
      </c>
      <c r="DL82" s="34"/>
      <c r="DM82" s="34"/>
      <c r="DN82" s="34"/>
      <c r="DO82" s="34"/>
      <c r="DP82" s="44" t="n">
        <f aca="false">DM82+DN82+DO82</f>
        <v>0</v>
      </c>
      <c r="DQ82" s="4" t="str">
        <f aca="false">IF(+DK82+DL82+DP82&gt;0,+DK82+DL82+DP82,"")</f>
        <v/>
      </c>
      <c r="DS82" s="29" t="s">
        <v>159</v>
      </c>
      <c r="DT82" s="34" t="s">
        <v>160</v>
      </c>
      <c r="DU82" s="34"/>
      <c r="DV82" s="34"/>
      <c r="DW82" s="44" t="n">
        <f aca="false">DU82+DV82</f>
        <v>0</v>
      </c>
      <c r="DX82" s="34"/>
      <c r="DY82" s="34"/>
      <c r="DZ82" s="34"/>
      <c r="EA82" s="34"/>
      <c r="EB82" s="44" t="n">
        <f aca="false">DY82+DZ82+EA82</f>
        <v>0</v>
      </c>
      <c r="EC82" s="4" t="str">
        <f aca="false">IF(+DW82+DX82+EB82&gt;0,+DW82+DX82+EB82,"")</f>
        <v/>
      </c>
      <c r="EE82" s="29" t="s">
        <v>159</v>
      </c>
      <c r="EF82" s="34" t="s">
        <v>160</v>
      </c>
      <c r="EG82" s="34"/>
      <c r="EH82" s="34"/>
      <c r="EI82" s="44" t="n">
        <f aca="false">EG82+EH82</f>
        <v>0</v>
      </c>
      <c r="EJ82" s="34"/>
      <c r="EK82" s="34"/>
      <c r="EL82" s="34"/>
      <c r="EM82" s="34"/>
      <c r="EN82" s="44" t="n">
        <f aca="false">EK82+EL82+EM82</f>
        <v>0</v>
      </c>
      <c r="EO82" s="4" t="str">
        <f aca="false">IF(+EI82+EJ82+EN82&gt;0,+EI82+EJ82+EN82,"")</f>
        <v/>
      </c>
      <c r="EQ82" s="29" t="s">
        <v>159</v>
      </c>
      <c r="ER82" s="34" t="s">
        <v>160</v>
      </c>
      <c r="ES82" s="34"/>
      <c r="ET82" s="34"/>
      <c r="EU82" s="44" t="n">
        <f aca="false">ES82+ET82</f>
        <v>0</v>
      </c>
      <c r="EV82" s="34"/>
      <c r="EW82" s="34"/>
      <c r="EX82" s="34"/>
      <c r="EY82" s="34"/>
      <c r="EZ82" s="44" t="n">
        <f aca="false">EW82+EX82+EY82</f>
        <v>0</v>
      </c>
      <c r="FA82" s="4" t="str">
        <f aca="false">IF(+EU82+EV82+EZ82&gt;0,+EU82+EV82+EZ82,"")</f>
        <v/>
      </c>
      <c r="FC82" s="29" t="s">
        <v>159</v>
      </c>
      <c r="FD82" s="34" t="s">
        <v>160</v>
      </c>
      <c r="FE82" s="34"/>
      <c r="FF82" s="34"/>
      <c r="FG82" s="44" t="n">
        <f aca="false">FE82+FF82</f>
        <v>0</v>
      </c>
      <c r="FH82" s="34"/>
      <c r="FI82" s="34"/>
      <c r="FJ82" s="34"/>
      <c r="FK82" s="34"/>
      <c r="FL82" s="44" t="n">
        <f aca="false">FI82+FJ82+FK82</f>
        <v>0</v>
      </c>
      <c r="FM82" s="4" t="str">
        <f aca="false">IF(+FG82+FH82+FL82&gt;0,+FG82+FH82+FL82,"")</f>
        <v/>
      </c>
      <c r="FO82" s="29" t="s">
        <v>159</v>
      </c>
      <c r="FP82" s="34" t="s">
        <v>160</v>
      </c>
      <c r="FQ82" s="34"/>
      <c r="FR82" s="34"/>
      <c r="FS82" s="44" t="n">
        <f aca="false">FQ82+FR82</f>
        <v>0</v>
      </c>
      <c r="FT82" s="34"/>
      <c r="FU82" s="34"/>
      <c r="FV82" s="34"/>
      <c r="FW82" s="34"/>
      <c r="FX82" s="44" t="n">
        <f aca="false">FU82+FV82+FW82</f>
        <v>0</v>
      </c>
      <c r="FY82" s="4" t="str">
        <f aca="false">IF(+FS82+FT82+FX82&gt;0,+FS82+FT82+FX82,"")</f>
        <v/>
      </c>
      <c r="GA82" s="29" t="s">
        <v>159</v>
      </c>
      <c r="GB82" s="34" t="s">
        <v>160</v>
      </c>
      <c r="GC82" s="34"/>
      <c r="GD82" s="34"/>
      <c r="GE82" s="44" t="n">
        <f aca="false">GC82+GD82</f>
        <v>0</v>
      </c>
      <c r="GF82" s="34"/>
      <c r="GG82" s="34"/>
      <c r="GH82" s="34"/>
      <c r="GI82" s="34"/>
      <c r="GJ82" s="44" t="n">
        <f aca="false">GG82+GH82+GI82</f>
        <v>0</v>
      </c>
      <c r="GK82" s="4" t="str">
        <f aca="false">IF(+GE82+GF82+GJ82&gt;0,+GE82+GF82+GJ82,"")</f>
        <v/>
      </c>
      <c r="GM82" s="29" t="s">
        <v>159</v>
      </c>
      <c r="GN82" s="34" t="s">
        <v>160</v>
      </c>
      <c r="GO82" s="34"/>
      <c r="GP82" s="34"/>
      <c r="GQ82" s="44" t="n">
        <f aca="false">GO82+GP82</f>
        <v>0</v>
      </c>
      <c r="GR82" s="34"/>
      <c r="GS82" s="34"/>
      <c r="GT82" s="34"/>
      <c r="GU82" s="34"/>
      <c r="GV82" s="44" t="n">
        <f aca="false">GS82+GT82+GU82</f>
        <v>0</v>
      </c>
      <c r="GW82" s="4" t="str">
        <f aca="false">IF(+GQ82+GR82+GV82&gt;0,+GQ82+GR82+GV82,"")</f>
        <v/>
      </c>
      <c r="GY82" s="29" t="s">
        <v>159</v>
      </c>
      <c r="GZ82" s="34" t="s">
        <v>160</v>
      </c>
      <c r="HA82" s="34"/>
      <c r="HB82" s="34"/>
      <c r="HC82" s="44" t="n">
        <f aca="false">HA82+HB82</f>
        <v>0</v>
      </c>
      <c r="HD82" s="34"/>
      <c r="HE82" s="34"/>
      <c r="HF82" s="34"/>
      <c r="HG82" s="34"/>
      <c r="HH82" s="44" t="n">
        <f aca="false">HE82+HF82+HG82</f>
        <v>0</v>
      </c>
      <c r="HI82" s="4" t="str">
        <f aca="false">IF(+HC82+HD82+HH82&gt;0,+HC82+HD82+HH82,"")</f>
        <v/>
      </c>
      <c r="HK82" s="29" t="s">
        <v>159</v>
      </c>
      <c r="HL82" s="34" t="s">
        <v>160</v>
      </c>
      <c r="HM82" s="34"/>
      <c r="HN82" s="34"/>
      <c r="HO82" s="44" t="n">
        <f aca="false">HM82+HN82</f>
        <v>0</v>
      </c>
      <c r="HP82" s="34"/>
      <c r="HQ82" s="34"/>
      <c r="HR82" s="34"/>
      <c r="HS82" s="34"/>
      <c r="HT82" s="44" t="n">
        <f aca="false">HQ82+HR82+HS82</f>
        <v>0</v>
      </c>
      <c r="HU82" s="4" t="str">
        <f aca="false">IF(+HO82+HP82+HT82&gt;0,+HO82+HP82+HT82,"")</f>
        <v/>
      </c>
      <c r="HW82" s="29" t="s">
        <v>159</v>
      </c>
      <c r="HX82" s="34" t="s">
        <v>160</v>
      </c>
      <c r="HY82" s="34"/>
      <c r="HZ82" s="34"/>
      <c r="IA82" s="44" t="n">
        <f aca="false">HY82+HZ82</f>
        <v>0</v>
      </c>
      <c r="IB82" s="34"/>
      <c r="IC82" s="34"/>
      <c r="ID82" s="34"/>
      <c r="IE82" s="34"/>
      <c r="IF82" s="44" t="n">
        <f aca="false">IC82+ID82+IE82</f>
        <v>0</v>
      </c>
      <c r="IG82" s="4" t="str">
        <f aca="false">IF(+IA82+IB82+IF82&gt;0,+IA82+IB82+IF82,"")</f>
        <v/>
      </c>
      <c r="II82" s="29" t="s">
        <v>159</v>
      </c>
      <c r="IJ82" s="34" t="s">
        <v>160</v>
      </c>
      <c r="IK82" s="34"/>
      <c r="IL82" s="34"/>
      <c r="IM82" s="44" t="n">
        <f aca="false">IK82+IL82</f>
        <v>0</v>
      </c>
      <c r="IN82" s="34"/>
      <c r="IO82" s="34"/>
      <c r="IP82" s="34"/>
      <c r="IQ82" s="34"/>
      <c r="IR82" s="44" t="n">
        <f aca="false">IO82+IP82+IQ82</f>
        <v>0</v>
      </c>
      <c r="IS82" s="4" t="str">
        <f aca="false">IF(+IM82+IN82+IR82&gt;0,+IM82+IN82+IR82,"")</f>
        <v/>
      </c>
    </row>
    <row r="83" customFormat="false" ht="13.5" hidden="false" customHeight="false" outlineLevel="0" collapsed="false">
      <c r="B83" s="31" t="s">
        <v>161</v>
      </c>
      <c r="C83" s="53" t="s">
        <v>162</v>
      </c>
      <c r="D83" s="54" t="str">
        <f aca="false">IF(+Q83+AC83+AO83+BA83+BM83+BY83+CK83+CW83+DI83+DU83+EG83+ES83+FE83+FQ83+GC83+GO83+HA83+HM83+HY83+IK83&gt;0,+Q83+AC83+AO83+BA83+BM83+BY83+CK83+CW83+DI83+DU83+EG83+ES83+FE83+FQ83+GC83+GO83+HA83+HM83+HY83+IK83,"")</f>
        <v/>
      </c>
      <c r="E83" s="55" t="str">
        <f aca="false">IF(+R83+AD83+AP83+BB83+BN83+BZ83+CL83+CX83+DJ83+DV83+EH83+ET83+FF83+FR83+GD83+GP83+HB83+HN83+HZ83+IL83&gt;0,+R83+AD83+AP83+BB83+BN83+BZ83+CL83+CX83+DJ83+DV83+EH83+ET83+FF83+FR83+GD83+GP83+HB83+HN83+HZ83+IL83,"")</f>
        <v/>
      </c>
      <c r="F83" s="56" t="str">
        <f aca="false">IF(SUM(D83:E83)&gt;0,SUM(D83:E83),"")</f>
        <v/>
      </c>
      <c r="G83" s="55" t="str">
        <f aca="false">IF(+T83+AF83+AR83+BD83+BP83+CB83+CN83+CZ83+DL83+DX83+EJ83+EV83+FH83+FT83+GF83+GR83+HD83+HP83+IB83+IN83&gt;0,+T83+AF83+AR83+BD83+BP83+CB83+CN83+CZ83+DL83+DX83+EJ83+EV83+FH83+FT83+GF83+GR83+HD83+HP83+IB83+IN83,"")</f>
        <v/>
      </c>
      <c r="H83" s="55" t="n">
        <f aca="false">SUM(U83+AG83+AS83+BE83+BQ83+CC83+CO83+DA83+DM83+DY83+EK83+EW83+FI83+FU83+GG83+GS83+HE83+HQ83+IC83+IO83)</f>
        <v>0</v>
      </c>
      <c r="I83" s="55" t="n">
        <f aca="false">SUM(V83+AH83+AT83+BF83+BR83+CD83+CP83+DB83+DN83+DZ83+EL83+EX83+FJ83+FV83+GH83+GT83+HF83+HR83+ID83+IP83)</f>
        <v>0</v>
      </c>
      <c r="J83" s="55" t="n">
        <f aca="false">SUM(W83+AI83+AU83+BG83+BS83+CE83+CQ83+DC83+DO83+EA83+EM83+EY83+FK83+FW83+GI83+GU83+HG83+HS83+IE83+IQ83)</f>
        <v>0</v>
      </c>
      <c r="K83" s="56" t="str">
        <f aca="false">IF(SUM(H83:J83)&gt;0,SUM(H83:J83),"")</f>
        <v/>
      </c>
      <c r="L83" s="57" t="str">
        <f aca="false">IF(SUM(F83:J83)&gt;0,SUM(F83:J83),"")</f>
        <v/>
      </c>
      <c r="O83" s="31" t="s">
        <v>161</v>
      </c>
      <c r="P83" s="53" t="s">
        <v>162</v>
      </c>
      <c r="Q83" s="53"/>
      <c r="R83" s="53"/>
      <c r="S83" s="58" t="n">
        <f aca="false">Q83+R83</f>
        <v>0</v>
      </c>
      <c r="T83" s="53"/>
      <c r="U83" s="53"/>
      <c r="V83" s="53"/>
      <c r="W83" s="53"/>
      <c r="X83" s="58" t="n">
        <f aca="false">U83+V83+W83</f>
        <v>0</v>
      </c>
      <c r="Y83" s="59" t="str">
        <f aca="false">IF(+S83+T83+X83&gt;0,+S83+T83+X83,"")</f>
        <v/>
      </c>
      <c r="Z83" s="22"/>
      <c r="AA83" s="31" t="s">
        <v>161</v>
      </c>
      <c r="AB83" s="53" t="s">
        <v>162</v>
      </c>
      <c r="AC83" s="53"/>
      <c r="AD83" s="53"/>
      <c r="AE83" s="58" t="n">
        <f aca="false">AC83+AD83</f>
        <v>0</v>
      </c>
      <c r="AF83" s="53"/>
      <c r="AG83" s="53"/>
      <c r="AH83" s="53"/>
      <c r="AI83" s="53"/>
      <c r="AJ83" s="58" t="n">
        <f aca="false">AG83+AH83+AI83</f>
        <v>0</v>
      </c>
      <c r="AK83" s="59" t="str">
        <f aca="false">IF(+AE83+AF83+AJ83&gt;0,+AE83+AF83+AJ83,"")</f>
        <v/>
      </c>
      <c r="AL83" s="22"/>
      <c r="AM83" s="31" t="s">
        <v>161</v>
      </c>
      <c r="AN83" s="53" t="s">
        <v>162</v>
      </c>
      <c r="AO83" s="53"/>
      <c r="AP83" s="53"/>
      <c r="AQ83" s="58" t="n">
        <f aca="false">AO83+AP83</f>
        <v>0</v>
      </c>
      <c r="AR83" s="53"/>
      <c r="AS83" s="53"/>
      <c r="AT83" s="53"/>
      <c r="AU83" s="53"/>
      <c r="AV83" s="58" t="n">
        <f aca="false">AS83+AT83+AU83</f>
        <v>0</v>
      </c>
      <c r="AW83" s="59" t="str">
        <f aca="false">IF(+AQ83+AR83+AV83&gt;0,+AQ83+AR83+AV83,"")</f>
        <v/>
      </c>
      <c r="AX83" s="22"/>
      <c r="AY83" s="31" t="s">
        <v>161</v>
      </c>
      <c r="AZ83" s="53" t="s">
        <v>162</v>
      </c>
      <c r="BA83" s="53"/>
      <c r="BB83" s="53"/>
      <c r="BC83" s="58" t="n">
        <f aca="false">BA83+BB83</f>
        <v>0</v>
      </c>
      <c r="BD83" s="53"/>
      <c r="BE83" s="53"/>
      <c r="BF83" s="53"/>
      <c r="BG83" s="53"/>
      <c r="BH83" s="58" t="n">
        <f aca="false">BE83+BF83+BG83</f>
        <v>0</v>
      </c>
      <c r="BI83" s="59" t="str">
        <f aca="false">IF(+BC83+BD83+BH83&gt;0,+BC83+BD83+BH83,"")</f>
        <v/>
      </c>
      <c r="BJ83" s="22"/>
      <c r="BK83" s="31" t="s">
        <v>161</v>
      </c>
      <c r="BL83" s="53" t="s">
        <v>162</v>
      </c>
      <c r="BM83" s="53"/>
      <c r="BN83" s="53"/>
      <c r="BO83" s="58" t="n">
        <f aca="false">BM83+BN83</f>
        <v>0</v>
      </c>
      <c r="BP83" s="53"/>
      <c r="BQ83" s="53"/>
      <c r="BR83" s="53"/>
      <c r="BS83" s="53"/>
      <c r="BT83" s="58" t="n">
        <f aca="false">BQ83+BR83+BS83</f>
        <v>0</v>
      </c>
      <c r="BU83" s="59" t="str">
        <f aca="false">IF(+BO83+BP83+BT83&gt;0,+BO83+BP83+BT83,"")</f>
        <v/>
      </c>
      <c r="BV83" s="22"/>
      <c r="BW83" s="31" t="s">
        <v>161</v>
      </c>
      <c r="BX83" s="53" t="s">
        <v>162</v>
      </c>
      <c r="BY83" s="53"/>
      <c r="BZ83" s="53"/>
      <c r="CA83" s="58" t="n">
        <f aca="false">BY83+BZ83</f>
        <v>0</v>
      </c>
      <c r="CB83" s="53"/>
      <c r="CC83" s="53"/>
      <c r="CD83" s="53"/>
      <c r="CE83" s="53"/>
      <c r="CF83" s="58" t="n">
        <f aca="false">CC83+CD83+CE83</f>
        <v>0</v>
      </c>
      <c r="CG83" s="59" t="str">
        <f aca="false">IF(+CA83+CB83+CF83&gt;0,+CA83+CB83+CF83,"")</f>
        <v/>
      </c>
      <c r="CH83" s="22"/>
      <c r="CI83" s="31" t="s">
        <v>161</v>
      </c>
      <c r="CJ83" s="53" t="s">
        <v>162</v>
      </c>
      <c r="CK83" s="53"/>
      <c r="CL83" s="53"/>
      <c r="CM83" s="58" t="n">
        <f aca="false">CK83+CL83</f>
        <v>0</v>
      </c>
      <c r="CN83" s="53"/>
      <c r="CO83" s="53"/>
      <c r="CP83" s="53"/>
      <c r="CQ83" s="53"/>
      <c r="CR83" s="58" t="n">
        <f aca="false">CO83+CP83+CQ83</f>
        <v>0</v>
      </c>
      <c r="CS83" s="59" t="str">
        <f aca="false">IF(+CM83+CN83+CR83&gt;0,+CM83+CN83+CR83,"")</f>
        <v/>
      </c>
      <c r="CT83" s="22"/>
      <c r="CU83" s="31" t="s">
        <v>161</v>
      </c>
      <c r="CV83" s="53" t="s">
        <v>162</v>
      </c>
      <c r="CW83" s="53"/>
      <c r="CX83" s="53"/>
      <c r="CY83" s="58" t="n">
        <f aca="false">CW83+CX83</f>
        <v>0</v>
      </c>
      <c r="CZ83" s="53"/>
      <c r="DA83" s="53"/>
      <c r="DB83" s="53"/>
      <c r="DC83" s="53"/>
      <c r="DD83" s="58" t="n">
        <f aca="false">DA83+DB83+DC83</f>
        <v>0</v>
      </c>
      <c r="DE83" s="59" t="str">
        <f aca="false">IF(+CY83+CZ83+DD83&gt;0,+CY83+CZ83+DD83,"")</f>
        <v/>
      </c>
      <c r="DG83" s="31" t="s">
        <v>161</v>
      </c>
      <c r="DH83" s="53" t="s">
        <v>162</v>
      </c>
      <c r="DI83" s="53"/>
      <c r="DJ83" s="53"/>
      <c r="DK83" s="58" t="n">
        <f aca="false">DI83+DJ83</f>
        <v>0</v>
      </c>
      <c r="DL83" s="53"/>
      <c r="DM83" s="53"/>
      <c r="DN83" s="53"/>
      <c r="DO83" s="53"/>
      <c r="DP83" s="58" t="n">
        <f aca="false">DM83+DN83+DO83</f>
        <v>0</v>
      </c>
      <c r="DQ83" s="59" t="str">
        <f aca="false">IF(+DK83+DL83+DP83&gt;0,+DK83+DL83+DP83,"")</f>
        <v/>
      </c>
      <c r="DS83" s="31" t="s">
        <v>161</v>
      </c>
      <c r="DT83" s="53" t="s">
        <v>162</v>
      </c>
      <c r="DU83" s="53"/>
      <c r="DV83" s="53"/>
      <c r="DW83" s="58" t="n">
        <f aca="false">DU83+DV83</f>
        <v>0</v>
      </c>
      <c r="DX83" s="53"/>
      <c r="DY83" s="53"/>
      <c r="DZ83" s="53"/>
      <c r="EA83" s="53"/>
      <c r="EB83" s="58" t="n">
        <f aca="false">DY83+DZ83+EA83</f>
        <v>0</v>
      </c>
      <c r="EC83" s="59" t="str">
        <f aca="false">IF(+DW83+DX83+EB83&gt;0,+DW83+DX83+EB83,"")</f>
        <v/>
      </c>
      <c r="EE83" s="31" t="s">
        <v>161</v>
      </c>
      <c r="EF83" s="53" t="s">
        <v>162</v>
      </c>
      <c r="EG83" s="53"/>
      <c r="EH83" s="53"/>
      <c r="EI83" s="58" t="n">
        <f aca="false">EG83+EH83</f>
        <v>0</v>
      </c>
      <c r="EJ83" s="53"/>
      <c r="EK83" s="53"/>
      <c r="EL83" s="53"/>
      <c r="EM83" s="53"/>
      <c r="EN83" s="58" t="n">
        <f aca="false">EK83+EL83+EM83</f>
        <v>0</v>
      </c>
      <c r="EO83" s="59" t="str">
        <f aca="false">IF(+EI83+EJ83+EN83&gt;0,+EI83+EJ83+EN83,"")</f>
        <v/>
      </c>
      <c r="EQ83" s="31" t="s">
        <v>161</v>
      </c>
      <c r="ER83" s="53" t="s">
        <v>162</v>
      </c>
      <c r="ES83" s="53"/>
      <c r="ET83" s="53"/>
      <c r="EU83" s="58" t="n">
        <f aca="false">ES83+ET83</f>
        <v>0</v>
      </c>
      <c r="EV83" s="53"/>
      <c r="EW83" s="53"/>
      <c r="EX83" s="53"/>
      <c r="EY83" s="53"/>
      <c r="EZ83" s="58" t="n">
        <f aca="false">EW83+EX83+EY83</f>
        <v>0</v>
      </c>
      <c r="FA83" s="59" t="str">
        <f aca="false">IF(+EU83+EV83+EZ83&gt;0,+EU83+EV83+EZ83,"")</f>
        <v/>
      </c>
      <c r="FC83" s="31" t="s">
        <v>161</v>
      </c>
      <c r="FD83" s="53" t="s">
        <v>162</v>
      </c>
      <c r="FE83" s="53"/>
      <c r="FF83" s="53"/>
      <c r="FG83" s="58" t="n">
        <f aca="false">FE83+FF83</f>
        <v>0</v>
      </c>
      <c r="FH83" s="53"/>
      <c r="FI83" s="53"/>
      <c r="FJ83" s="53"/>
      <c r="FK83" s="53"/>
      <c r="FL83" s="58" t="n">
        <f aca="false">FI83+FJ83+FK83</f>
        <v>0</v>
      </c>
      <c r="FM83" s="59" t="str">
        <f aca="false">IF(+FG83+FH83+FL83&gt;0,+FG83+FH83+FL83,"")</f>
        <v/>
      </c>
      <c r="FO83" s="31" t="s">
        <v>161</v>
      </c>
      <c r="FP83" s="53" t="s">
        <v>162</v>
      </c>
      <c r="FQ83" s="53"/>
      <c r="FR83" s="53"/>
      <c r="FS83" s="58" t="n">
        <f aca="false">FQ83+FR83</f>
        <v>0</v>
      </c>
      <c r="FT83" s="53"/>
      <c r="FU83" s="53"/>
      <c r="FV83" s="53"/>
      <c r="FW83" s="53"/>
      <c r="FX83" s="58" t="n">
        <f aca="false">FU83+FV83+FW83</f>
        <v>0</v>
      </c>
      <c r="FY83" s="59" t="str">
        <f aca="false">IF(+FS83+FT83+FX83&gt;0,+FS83+FT83+FX83,"")</f>
        <v/>
      </c>
      <c r="GA83" s="31" t="s">
        <v>161</v>
      </c>
      <c r="GB83" s="53" t="s">
        <v>162</v>
      </c>
      <c r="GC83" s="53"/>
      <c r="GD83" s="53"/>
      <c r="GE83" s="58" t="n">
        <f aca="false">GC83+GD83</f>
        <v>0</v>
      </c>
      <c r="GF83" s="53"/>
      <c r="GG83" s="53"/>
      <c r="GH83" s="53"/>
      <c r="GI83" s="53"/>
      <c r="GJ83" s="58" t="n">
        <f aca="false">GG83+GH83+GI83</f>
        <v>0</v>
      </c>
      <c r="GK83" s="59" t="str">
        <f aca="false">IF(+GE83+GF83+GJ83&gt;0,+GE83+GF83+GJ83,"")</f>
        <v/>
      </c>
      <c r="GM83" s="31" t="s">
        <v>161</v>
      </c>
      <c r="GN83" s="53" t="s">
        <v>162</v>
      </c>
      <c r="GO83" s="53"/>
      <c r="GP83" s="53"/>
      <c r="GQ83" s="58" t="n">
        <f aca="false">GO83+GP83</f>
        <v>0</v>
      </c>
      <c r="GR83" s="53"/>
      <c r="GS83" s="53"/>
      <c r="GT83" s="53"/>
      <c r="GU83" s="53"/>
      <c r="GV83" s="58" t="n">
        <f aca="false">GS83+GT83+GU83</f>
        <v>0</v>
      </c>
      <c r="GW83" s="59" t="str">
        <f aca="false">IF(+GQ83+GR83+GV83&gt;0,+GQ83+GR83+GV83,"")</f>
        <v/>
      </c>
      <c r="GY83" s="31" t="s">
        <v>161</v>
      </c>
      <c r="GZ83" s="53" t="s">
        <v>162</v>
      </c>
      <c r="HA83" s="53"/>
      <c r="HB83" s="53"/>
      <c r="HC83" s="58" t="n">
        <f aca="false">HA83+HB83</f>
        <v>0</v>
      </c>
      <c r="HD83" s="53"/>
      <c r="HE83" s="53"/>
      <c r="HF83" s="53"/>
      <c r="HG83" s="53"/>
      <c r="HH83" s="58" t="n">
        <f aca="false">HE83+HF83+HG83</f>
        <v>0</v>
      </c>
      <c r="HI83" s="59" t="str">
        <f aca="false">IF(+HC83+HD83+HH83&gt;0,+HC83+HD83+HH83,"")</f>
        <v/>
      </c>
      <c r="HK83" s="31" t="s">
        <v>161</v>
      </c>
      <c r="HL83" s="53" t="s">
        <v>162</v>
      </c>
      <c r="HM83" s="53"/>
      <c r="HN83" s="53"/>
      <c r="HO83" s="58" t="n">
        <f aca="false">HM83+HN83</f>
        <v>0</v>
      </c>
      <c r="HP83" s="53"/>
      <c r="HQ83" s="53"/>
      <c r="HR83" s="53"/>
      <c r="HS83" s="53"/>
      <c r="HT83" s="58" t="n">
        <f aca="false">HQ83+HR83+HS83</f>
        <v>0</v>
      </c>
      <c r="HU83" s="59" t="str">
        <f aca="false">IF(+HO83+HP83+HT83&gt;0,+HO83+HP83+HT83,"")</f>
        <v/>
      </c>
      <c r="HW83" s="31" t="s">
        <v>161</v>
      </c>
      <c r="HX83" s="53" t="s">
        <v>162</v>
      </c>
      <c r="HY83" s="53"/>
      <c r="HZ83" s="53"/>
      <c r="IA83" s="58" t="n">
        <f aca="false">HY83+HZ83</f>
        <v>0</v>
      </c>
      <c r="IB83" s="53"/>
      <c r="IC83" s="53"/>
      <c r="ID83" s="53"/>
      <c r="IE83" s="53"/>
      <c r="IF83" s="58" t="n">
        <f aca="false">IC83+ID83+IE83</f>
        <v>0</v>
      </c>
      <c r="IG83" s="59" t="str">
        <f aca="false">IF(+IA83+IB83+IF83&gt;0,+IA83+IB83+IF83,"")</f>
        <v/>
      </c>
      <c r="II83" s="31" t="s">
        <v>161</v>
      </c>
      <c r="IJ83" s="53" t="s">
        <v>162</v>
      </c>
      <c r="IK83" s="53"/>
      <c r="IL83" s="53"/>
      <c r="IM83" s="58" t="n">
        <f aca="false">IK83+IL83</f>
        <v>0</v>
      </c>
      <c r="IN83" s="53"/>
      <c r="IO83" s="53"/>
      <c r="IP83" s="53"/>
      <c r="IQ83" s="53"/>
      <c r="IR83" s="58" t="n">
        <f aca="false">IO83+IP83+IQ83</f>
        <v>0</v>
      </c>
      <c r="IS83" s="59" t="str">
        <f aca="false">IF(+IM83+IN83+IR83&gt;0,+IM83+IN83+IR83,"")</f>
        <v/>
      </c>
    </row>
    <row r="84" customFormat="false" ht="13.5" hidden="false" customHeight="false" outlineLevel="0" collapsed="false">
      <c r="Z84" s="60"/>
      <c r="AL84" s="60"/>
      <c r="AX84" s="60"/>
      <c r="BJ84" s="60"/>
      <c r="BV84" s="60"/>
      <c r="CH84" s="60"/>
      <c r="CT84" s="60"/>
    </row>
    <row r="85" customFormat="false" ht="12.75" hidden="false" customHeight="false" outlineLevel="0" collapsed="false">
      <c r="AL85" s="60"/>
      <c r="AM85" s="60"/>
      <c r="AX85" s="60"/>
      <c r="BV85" s="60"/>
      <c r="CH85" s="60"/>
      <c r="CT85" s="60"/>
      <c r="DF85" s="60"/>
      <c r="DG85" s="60"/>
      <c r="DH85" s="60"/>
    </row>
    <row r="86" customFormat="false" ht="12.75" hidden="false" customHeight="false" outlineLevel="0" collapsed="false">
      <c r="AD86" s="60"/>
      <c r="AE86" s="60"/>
      <c r="AP86" s="60"/>
      <c r="BN86" s="60"/>
      <c r="BZ86" s="60"/>
      <c r="CA86" s="60"/>
      <c r="CL86" s="60"/>
      <c r="CM86" s="60"/>
    </row>
    <row r="87" customFormat="false" ht="12.75" hidden="false" customHeight="false" outlineLevel="0" collapsed="false">
      <c r="AD87" s="60"/>
      <c r="AE87" s="60"/>
      <c r="BN87" s="60"/>
      <c r="BZ87" s="60"/>
      <c r="CA87" s="60"/>
      <c r="CL87" s="60"/>
      <c r="CM87" s="60"/>
    </row>
    <row r="88" customFormat="false" ht="12.75" hidden="false" customHeight="false" outlineLevel="0" collapsed="false">
      <c r="AD88" s="60"/>
      <c r="AE88" s="60"/>
      <c r="BN88" s="60"/>
      <c r="BZ88" s="60"/>
      <c r="CA88" s="60"/>
      <c r="CL88" s="60"/>
      <c r="CM88" s="60"/>
    </row>
    <row r="89" customFormat="false" ht="12.75" hidden="false" customHeight="false" outlineLevel="0" collapsed="false">
      <c r="AD89" s="60"/>
      <c r="BN89" s="60"/>
      <c r="BZ89" s="60"/>
      <c r="CA89" s="60"/>
      <c r="CL89" s="60"/>
      <c r="CM89" s="60"/>
    </row>
    <row r="90" customFormat="false" ht="12.75" hidden="false" customHeight="false" outlineLevel="0" collapsed="false">
      <c r="AD90" s="60"/>
      <c r="BN90" s="60"/>
      <c r="BZ90" s="60"/>
      <c r="CA90" s="60"/>
      <c r="CL90" s="60"/>
      <c r="CM90" s="60"/>
    </row>
    <row r="91" customFormat="false" ht="12.75" hidden="false" customHeight="false" outlineLevel="0" collapsed="false">
      <c r="BN91" s="60"/>
      <c r="BZ91" s="60"/>
      <c r="CA91" s="60"/>
      <c r="CL91" s="60"/>
      <c r="CM91" s="60"/>
    </row>
    <row r="92" customFormat="false" ht="12.75" hidden="false" customHeight="false" outlineLevel="0" collapsed="false">
      <c r="BN92" s="60"/>
      <c r="BZ92" s="60"/>
      <c r="CA92" s="60"/>
      <c r="CL92" s="60"/>
      <c r="CM92" s="60"/>
    </row>
    <row r="93" customFormat="false" ht="12.75" hidden="false" customHeight="false" outlineLevel="0" collapsed="false">
      <c r="BN93" s="60"/>
      <c r="BZ93" s="60"/>
      <c r="CA93" s="60"/>
      <c r="CL93" s="60"/>
      <c r="CM93" s="60"/>
    </row>
    <row r="94" customFormat="false" ht="12.75" hidden="false" customHeight="false" outlineLevel="0" collapsed="false">
      <c r="BN94" s="60"/>
      <c r="BZ94" s="60"/>
      <c r="CA94" s="60"/>
      <c r="CL94" s="60"/>
      <c r="CM94" s="60"/>
    </row>
  </sheetData>
  <mergeCells count="21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  <mergeCell ref="EI14:EK14"/>
    <mergeCell ref="EU14:EW14"/>
    <mergeCell ref="FG14:FI14"/>
    <mergeCell ref="FS14:FU14"/>
    <mergeCell ref="GE14:GG14"/>
    <mergeCell ref="GQ14:GS14"/>
    <mergeCell ref="HC14:HE14"/>
    <mergeCell ref="HO14:HQ14"/>
    <mergeCell ref="IA14:IC14"/>
    <mergeCell ref="IM14:IO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257" min="13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8" t="s">
        <v>0</v>
      </c>
      <c r="BL1" s="9"/>
      <c r="BM1" s="9"/>
      <c r="BN1" s="9"/>
      <c r="BO1" s="10"/>
      <c r="BP1" s="10"/>
      <c r="BQ1" s="10"/>
      <c r="BR1" s="10"/>
      <c r="BS1" s="10"/>
      <c r="BT1" s="10"/>
      <c r="BU1" s="10"/>
      <c r="BV1" s="4"/>
      <c r="BW1" s="8" t="s">
        <v>0</v>
      </c>
      <c r="BX1" s="9"/>
      <c r="BY1" s="9"/>
      <c r="BZ1" s="9"/>
      <c r="CA1" s="10"/>
      <c r="CB1" s="10"/>
      <c r="CC1" s="10"/>
      <c r="CD1" s="10"/>
      <c r="CE1" s="10"/>
      <c r="CF1" s="10"/>
      <c r="CG1" s="10"/>
      <c r="CH1" s="4"/>
      <c r="CI1" s="11" t="s">
        <v>0</v>
      </c>
      <c r="CJ1" s="12"/>
      <c r="CK1" s="12"/>
      <c r="CL1" s="12"/>
      <c r="CM1" s="13"/>
      <c r="CN1" s="13"/>
      <c r="CO1" s="13"/>
      <c r="CP1" s="13"/>
      <c r="CQ1" s="13"/>
      <c r="CR1" s="13"/>
      <c r="CS1" s="13"/>
      <c r="CT1" s="4"/>
      <c r="CU1" s="11" t="s">
        <v>0</v>
      </c>
      <c r="CV1" s="12"/>
      <c r="CW1" s="12"/>
      <c r="CX1" s="12"/>
      <c r="CY1" s="13"/>
      <c r="CZ1" s="13"/>
      <c r="DA1" s="13"/>
      <c r="DB1" s="13"/>
      <c r="DC1" s="13"/>
      <c r="DD1" s="13"/>
      <c r="DE1" s="13"/>
      <c r="DF1" s="4"/>
      <c r="DG1" s="11" t="s">
        <v>0</v>
      </c>
      <c r="DH1" s="12"/>
      <c r="DI1" s="12"/>
      <c r="DJ1" s="12"/>
      <c r="DK1" s="13"/>
      <c r="DL1" s="13"/>
      <c r="DM1" s="13"/>
      <c r="DN1" s="13"/>
      <c r="DO1" s="13"/>
      <c r="DP1" s="13"/>
      <c r="DQ1" s="13"/>
      <c r="DS1" s="11" t="s">
        <v>0</v>
      </c>
      <c r="DT1" s="12"/>
      <c r="DU1" s="12"/>
      <c r="DV1" s="12"/>
      <c r="DW1" s="13"/>
      <c r="DX1" s="13"/>
      <c r="DY1" s="13"/>
      <c r="DZ1" s="13"/>
      <c r="EA1" s="13"/>
      <c r="EB1" s="13"/>
      <c r="EC1" s="13"/>
      <c r="EE1" s="2" t="s">
        <v>0</v>
      </c>
      <c r="EF1" s="3"/>
      <c r="EG1" s="3"/>
      <c r="EH1" s="3"/>
      <c r="EI1" s="4"/>
      <c r="EJ1" s="4"/>
      <c r="EK1" s="4"/>
      <c r="EL1" s="4"/>
      <c r="EM1" s="4"/>
      <c r="EN1" s="4"/>
      <c r="EO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4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E7" s="3" t="s">
        <v>5</v>
      </c>
      <c r="EF7" s="3"/>
      <c r="EG7" s="3"/>
      <c r="EH7" s="3"/>
      <c r="EI7" s="14" t="n">
        <v>1010</v>
      </c>
      <c r="EJ7" s="4"/>
      <c r="EK7" s="4"/>
      <c r="EL7" s="4"/>
      <c r="EM7" s="4"/>
      <c r="EN7" s="4"/>
      <c r="EO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F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7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8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9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9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10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10</v>
      </c>
      <c r="CZ9" s="4"/>
      <c r="DA9" s="4"/>
      <c r="DB9" s="4"/>
      <c r="DC9" s="4"/>
      <c r="DD9" s="4"/>
      <c r="DE9" s="4"/>
      <c r="DF9" s="4"/>
      <c r="DG9" s="3" t="s">
        <v>6</v>
      </c>
      <c r="DH9" s="3"/>
      <c r="DI9" s="3"/>
      <c r="DJ9" s="3"/>
      <c r="DK9" s="14" t="s">
        <v>10</v>
      </c>
      <c r="DL9" s="4"/>
      <c r="DM9" s="4"/>
      <c r="DN9" s="4"/>
      <c r="DO9" s="4"/>
      <c r="DP9" s="4"/>
      <c r="DQ9" s="4"/>
      <c r="DS9" s="3" t="s">
        <v>6</v>
      </c>
      <c r="DT9" s="3"/>
      <c r="DU9" s="3"/>
      <c r="DV9" s="3"/>
      <c r="DW9" s="14" t="s">
        <v>10</v>
      </c>
      <c r="DX9" s="4"/>
      <c r="DY9" s="4"/>
      <c r="DZ9" s="4"/>
      <c r="EA9" s="4"/>
      <c r="EB9" s="4"/>
      <c r="EC9" s="4"/>
      <c r="EE9" s="3" t="s">
        <v>6</v>
      </c>
      <c r="EF9" s="3"/>
      <c r="EG9" s="3"/>
      <c r="EH9" s="3"/>
      <c r="EI9" s="14" t="s">
        <v>10</v>
      </c>
      <c r="EJ9" s="4"/>
      <c r="EK9" s="4"/>
      <c r="EL9" s="4"/>
      <c r="EM9" s="4"/>
      <c r="EN9" s="4"/>
      <c r="EO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F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14" t="s">
        <v>163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14" t="s">
        <v>13</v>
      </c>
      <c r="T11" s="4" t="s">
        <v>164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14" t="s">
        <v>13</v>
      </c>
      <c r="AF11" s="4" t="s">
        <v>165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14" t="s">
        <v>19</v>
      </c>
      <c r="AR11" s="4" t="s">
        <v>165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14" t="s">
        <v>20</v>
      </c>
      <c r="BD11" s="4" t="s">
        <v>164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14" t="s">
        <v>20</v>
      </c>
      <c r="BP11" s="4" t="s">
        <v>165</v>
      </c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14" t="s">
        <v>21</v>
      </c>
      <c r="CB11" s="4" t="s">
        <v>165</v>
      </c>
      <c r="CC11" s="4"/>
      <c r="CD11" s="4"/>
      <c r="CE11" s="4"/>
      <c r="CF11" s="4"/>
      <c r="CG11" s="4"/>
      <c r="CH11" s="4"/>
      <c r="CI11" s="3" t="s">
        <v>11</v>
      </c>
      <c r="CJ11" s="3"/>
      <c r="CK11" s="3"/>
      <c r="CL11" s="3"/>
      <c r="CM11" s="14" t="s">
        <v>22</v>
      </c>
      <c r="CN11" s="4" t="s">
        <v>164</v>
      </c>
      <c r="CO11" s="4"/>
      <c r="CP11" s="4"/>
      <c r="CQ11" s="4"/>
      <c r="CR11" s="4"/>
      <c r="CS11" s="4"/>
      <c r="CT11" s="4"/>
      <c r="CU11" s="3" t="s">
        <v>11</v>
      </c>
      <c r="CV11" s="3"/>
      <c r="CW11" s="3"/>
      <c r="CX11" s="3"/>
      <c r="CY11" s="14" t="s">
        <v>22</v>
      </c>
      <c r="CZ11" s="4"/>
      <c r="DA11" s="4"/>
      <c r="DB11" s="4"/>
      <c r="DC11" s="4"/>
      <c r="DD11" s="4"/>
      <c r="DE11" s="4"/>
      <c r="DF11" s="4"/>
      <c r="DG11" s="3" t="s">
        <v>11</v>
      </c>
      <c r="DH11" s="3"/>
      <c r="DI11" s="3"/>
      <c r="DJ11" s="3"/>
      <c r="DK11" s="14" t="s">
        <v>22</v>
      </c>
      <c r="DL11" s="4" t="s">
        <v>165</v>
      </c>
      <c r="DM11" s="4"/>
      <c r="DN11" s="4"/>
      <c r="DO11" s="4"/>
      <c r="DP11" s="4"/>
      <c r="DQ11" s="4"/>
      <c r="DS11" s="3" t="s">
        <v>11</v>
      </c>
      <c r="DT11" s="3"/>
      <c r="DU11" s="3"/>
      <c r="DV11" s="3"/>
      <c r="DW11" s="14" t="s">
        <v>23</v>
      </c>
      <c r="DX11" s="4" t="s">
        <v>165</v>
      </c>
      <c r="DY11" s="4"/>
      <c r="DZ11" s="4"/>
      <c r="EA11" s="4"/>
      <c r="EB11" s="4"/>
      <c r="EC11" s="4"/>
      <c r="EE11" s="3" t="s">
        <v>11</v>
      </c>
      <c r="EF11" s="3"/>
      <c r="EG11" s="3"/>
      <c r="EH11" s="3"/>
      <c r="EI11" s="14"/>
      <c r="EJ11" s="4"/>
      <c r="EK11" s="4"/>
      <c r="EL11" s="4"/>
      <c r="EM11" s="4"/>
      <c r="EN11" s="4"/>
      <c r="EO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F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</row>
    <row r="13" customFormat="false" ht="12.75" hidden="false" customHeight="false" outlineLevel="0" collapsed="false">
      <c r="B13" s="3"/>
      <c r="C13" s="16" t="s">
        <v>24</v>
      </c>
      <c r="D13" s="3"/>
      <c r="E13" s="3"/>
      <c r="F13" s="14" t="s">
        <v>25</v>
      </c>
      <c r="G13" s="4"/>
      <c r="H13" s="17"/>
      <c r="I13" s="4"/>
      <c r="J13" s="4"/>
      <c r="K13" s="4"/>
      <c r="L13" s="4"/>
      <c r="O13" s="3"/>
      <c r="P13" s="16" t="s">
        <v>24</v>
      </c>
      <c r="Q13" s="3"/>
      <c r="R13" s="3"/>
      <c r="S13" s="14" t="s">
        <v>25</v>
      </c>
      <c r="T13" s="4"/>
      <c r="U13" s="17"/>
      <c r="V13" s="4"/>
      <c r="W13" s="4"/>
      <c r="X13" s="4"/>
      <c r="Y13" s="4"/>
      <c r="Z13" s="4"/>
      <c r="AA13" s="3"/>
      <c r="AB13" s="16" t="s">
        <v>24</v>
      </c>
      <c r="AC13" s="3"/>
      <c r="AD13" s="3"/>
      <c r="AE13" s="14" t="s">
        <v>25</v>
      </c>
      <c r="AF13" s="4"/>
      <c r="AG13" s="17"/>
      <c r="AH13" s="4"/>
      <c r="AI13" s="4"/>
      <c r="AJ13" s="4"/>
      <c r="AK13" s="4"/>
      <c r="AL13" s="4"/>
      <c r="AM13" s="3"/>
      <c r="AN13" s="16" t="s">
        <v>24</v>
      </c>
      <c r="AO13" s="3"/>
      <c r="AP13" s="3"/>
      <c r="AQ13" s="14" t="s">
        <v>25</v>
      </c>
      <c r="AR13" s="4"/>
      <c r="AS13" s="17"/>
      <c r="AT13" s="4"/>
      <c r="AU13" s="4"/>
      <c r="AV13" s="4"/>
      <c r="AW13" s="4"/>
      <c r="AX13" s="4"/>
      <c r="AY13" s="3"/>
      <c r="AZ13" s="16" t="s">
        <v>24</v>
      </c>
      <c r="BA13" s="3"/>
      <c r="BB13" s="3"/>
      <c r="BC13" s="14" t="s">
        <v>25</v>
      </c>
      <c r="BD13" s="4"/>
      <c r="BE13" s="17"/>
      <c r="BF13" s="4"/>
      <c r="BG13" s="4"/>
      <c r="BH13" s="4"/>
      <c r="BI13" s="4"/>
      <c r="BJ13" s="4"/>
      <c r="BK13" s="3"/>
      <c r="BL13" s="16" t="s">
        <v>24</v>
      </c>
      <c r="BM13" s="3"/>
      <c r="BN13" s="3"/>
      <c r="BO13" s="14" t="s">
        <v>25</v>
      </c>
      <c r="BP13" s="4"/>
      <c r="BQ13" s="17"/>
      <c r="BR13" s="4"/>
      <c r="BS13" s="4"/>
      <c r="BT13" s="4"/>
      <c r="BU13" s="4"/>
      <c r="BV13" s="4"/>
      <c r="BW13" s="3"/>
      <c r="BX13" s="16" t="s">
        <v>24</v>
      </c>
      <c r="BY13" s="3"/>
      <c r="BZ13" s="3"/>
      <c r="CA13" s="14" t="s">
        <v>25</v>
      </c>
      <c r="CB13" s="4"/>
      <c r="CC13" s="17"/>
      <c r="CD13" s="4"/>
      <c r="CE13" s="4"/>
      <c r="CF13" s="4"/>
      <c r="CG13" s="4"/>
      <c r="CH13" s="4"/>
      <c r="CI13" s="3"/>
      <c r="CJ13" s="16" t="s">
        <v>24</v>
      </c>
      <c r="CK13" s="3"/>
      <c r="CL13" s="3"/>
      <c r="CM13" s="14" t="s">
        <v>25</v>
      </c>
      <c r="CN13" s="4"/>
      <c r="CO13" s="17"/>
      <c r="CP13" s="4"/>
      <c r="CQ13" s="4"/>
      <c r="CR13" s="4"/>
      <c r="CS13" s="4"/>
      <c r="CT13" s="4"/>
      <c r="CU13" s="3"/>
      <c r="CV13" s="16" t="s">
        <v>24</v>
      </c>
      <c r="CW13" s="3"/>
      <c r="CX13" s="3"/>
      <c r="CY13" s="14" t="s">
        <v>25</v>
      </c>
      <c r="CZ13" s="4"/>
      <c r="DA13" s="17"/>
      <c r="DB13" s="4"/>
      <c r="DC13" s="4"/>
      <c r="DD13" s="4"/>
      <c r="DE13" s="4"/>
      <c r="DF13" s="4"/>
      <c r="DG13" s="3"/>
      <c r="DH13" s="16" t="s">
        <v>24</v>
      </c>
      <c r="DI13" s="3"/>
      <c r="DJ13" s="3"/>
      <c r="DK13" s="14" t="s">
        <v>25</v>
      </c>
      <c r="DL13" s="4"/>
      <c r="DM13" s="17"/>
      <c r="DN13" s="4"/>
      <c r="DO13" s="4"/>
      <c r="DP13" s="4"/>
      <c r="DQ13" s="4"/>
      <c r="DS13" s="3"/>
      <c r="DT13" s="16" t="s">
        <v>24</v>
      </c>
      <c r="DU13" s="3"/>
      <c r="DV13" s="3"/>
      <c r="DW13" s="14" t="s">
        <v>25</v>
      </c>
      <c r="DX13" s="4"/>
      <c r="DY13" s="17"/>
      <c r="DZ13" s="4"/>
      <c r="EA13" s="4"/>
      <c r="EB13" s="4"/>
      <c r="EC13" s="4"/>
      <c r="EE13" s="3"/>
      <c r="EF13" s="16" t="s">
        <v>24</v>
      </c>
      <c r="EG13" s="3"/>
      <c r="EH13" s="3"/>
      <c r="EI13" s="14" t="s">
        <v>25</v>
      </c>
      <c r="EJ13" s="4"/>
      <c r="EK13" s="17"/>
      <c r="EL13" s="4"/>
      <c r="EM13" s="4"/>
      <c r="EN13" s="4"/>
      <c r="EO13" s="4"/>
    </row>
    <row r="14" customFormat="false" ht="25.5" hidden="false" customHeight="true" outlineLevel="0" collapsed="false">
      <c r="B14" s="3"/>
      <c r="C14" s="16" t="s">
        <v>26</v>
      </c>
      <c r="D14" s="3"/>
      <c r="E14" s="3"/>
      <c r="F14" s="18" t="s">
        <v>27</v>
      </c>
      <c r="G14" s="18"/>
      <c r="H14" s="18"/>
      <c r="I14" s="19"/>
      <c r="J14" s="20"/>
      <c r="K14" s="20"/>
      <c r="L14" s="21"/>
      <c r="O14" s="3"/>
      <c r="P14" s="16" t="s">
        <v>26</v>
      </c>
      <c r="Q14" s="3"/>
      <c r="R14" s="3"/>
      <c r="S14" s="18" t="s">
        <v>27</v>
      </c>
      <c r="T14" s="18"/>
      <c r="U14" s="18"/>
      <c r="V14" s="19"/>
      <c r="W14" s="4"/>
      <c r="X14" s="4"/>
      <c r="Y14" s="4"/>
      <c r="Z14" s="4"/>
      <c r="AA14" s="3"/>
      <c r="AB14" s="16" t="s">
        <v>26</v>
      </c>
      <c r="AC14" s="3"/>
      <c r="AD14" s="3"/>
      <c r="AE14" s="18" t="s">
        <v>27</v>
      </c>
      <c r="AF14" s="18"/>
      <c r="AG14" s="18"/>
      <c r="AH14" s="19"/>
      <c r="AI14" s="4"/>
      <c r="AJ14" s="4"/>
      <c r="AK14" s="4"/>
      <c r="AL14" s="4"/>
      <c r="AM14" s="3"/>
      <c r="AN14" s="16" t="s">
        <v>26</v>
      </c>
      <c r="AO14" s="3"/>
      <c r="AP14" s="3"/>
      <c r="AQ14" s="18" t="s">
        <v>27</v>
      </c>
      <c r="AR14" s="18"/>
      <c r="AS14" s="18"/>
      <c r="AT14" s="19"/>
      <c r="AU14" s="4"/>
      <c r="AV14" s="4"/>
      <c r="AW14" s="4"/>
      <c r="AX14" s="4"/>
      <c r="AY14" s="3"/>
      <c r="AZ14" s="16" t="s">
        <v>26</v>
      </c>
      <c r="BA14" s="3"/>
      <c r="BB14" s="3"/>
      <c r="BC14" s="18" t="s">
        <v>27</v>
      </c>
      <c r="BD14" s="18"/>
      <c r="BE14" s="18"/>
      <c r="BF14" s="19"/>
      <c r="BG14" s="4"/>
      <c r="BH14" s="4"/>
      <c r="BI14" s="4"/>
      <c r="BJ14" s="4"/>
      <c r="BK14" s="3"/>
      <c r="BL14" s="16" t="s">
        <v>26</v>
      </c>
      <c r="BM14" s="3"/>
      <c r="BN14" s="3"/>
      <c r="BO14" s="18" t="s">
        <v>27</v>
      </c>
      <c r="BP14" s="18"/>
      <c r="BQ14" s="18"/>
      <c r="BR14" s="19"/>
      <c r="BS14" s="4"/>
      <c r="BT14" s="4"/>
      <c r="BU14" s="4"/>
      <c r="BV14" s="4"/>
      <c r="BW14" s="3"/>
      <c r="BX14" s="16" t="s">
        <v>26</v>
      </c>
      <c r="BY14" s="3"/>
      <c r="BZ14" s="3"/>
      <c r="CA14" s="18" t="s">
        <v>27</v>
      </c>
      <c r="CB14" s="18"/>
      <c r="CC14" s="18"/>
      <c r="CD14" s="19"/>
      <c r="CE14" s="4"/>
      <c r="CF14" s="4"/>
      <c r="CG14" s="4"/>
      <c r="CH14" s="4"/>
      <c r="CI14" s="3"/>
      <c r="CJ14" s="16" t="s">
        <v>26</v>
      </c>
      <c r="CK14" s="3"/>
      <c r="CL14" s="3"/>
      <c r="CM14" s="18" t="s">
        <v>27</v>
      </c>
      <c r="CN14" s="18"/>
      <c r="CO14" s="18"/>
      <c r="CP14" s="19"/>
      <c r="CQ14" s="4"/>
      <c r="CR14" s="4"/>
      <c r="CS14" s="4"/>
      <c r="CT14" s="4"/>
      <c r="CU14" s="3"/>
      <c r="CV14" s="16" t="s">
        <v>26</v>
      </c>
      <c r="CW14" s="3"/>
      <c r="CX14" s="3"/>
      <c r="CY14" s="18" t="s">
        <v>27</v>
      </c>
      <c r="CZ14" s="18"/>
      <c r="DA14" s="18"/>
      <c r="DB14" s="19"/>
      <c r="DC14" s="4"/>
      <c r="DD14" s="4"/>
      <c r="DE14" s="4"/>
      <c r="DF14" s="22"/>
      <c r="DG14" s="3"/>
      <c r="DH14" s="16" t="s">
        <v>26</v>
      </c>
      <c r="DI14" s="3"/>
      <c r="DJ14" s="3"/>
      <c r="DK14" s="18" t="s">
        <v>27</v>
      </c>
      <c r="DL14" s="18"/>
      <c r="DM14" s="18"/>
      <c r="DN14" s="19"/>
      <c r="DO14" s="4"/>
      <c r="DP14" s="4"/>
      <c r="DQ14" s="4"/>
      <c r="DS14" s="3"/>
      <c r="DT14" s="16" t="s">
        <v>26</v>
      </c>
      <c r="DU14" s="3"/>
      <c r="DV14" s="3"/>
      <c r="DW14" s="18" t="s">
        <v>27</v>
      </c>
      <c r="DX14" s="18"/>
      <c r="DY14" s="18"/>
      <c r="DZ14" s="19"/>
      <c r="EA14" s="4"/>
      <c r="EB14" s="4"/>
      <c r="EC14" s="4"/>
      <c r="EE14" s="3"/>
      <c r="EF14" s="16" t="s">
        <v>26</v>
      </c>
      <c r="EG14" s="3"/>
      <c r="EH14" s="3"/>
      <c r="EI14" s="18" t="s">
        <v>27</v>
      </c>
      <c r="EJ14" s="18"/>
      <c r="EK14" s="18"/>
      <c r="EL14" s="19"/>
      <c r="EM14" s="4"/>
      <c r="EN14" s="4"/>
      <c r="EO14" s="4"/>
    </row>
    <row r="15" customFormat="false" ht="12.75" hidden="false" customHeight="false" outlineLevel="0" collapsed="false">
      <c r="B15" s="23"/>
      <c r="C15" s="24" t="s">
        <v>28</v>
      </c>
      <c r="D15" s="23"/>
      <c r="E15" s="23"/>
      <c r="F15" s="25" t="s">
        <v>29</v>
      </c>
      <c r="G15" s="26"/>
      <c r="H15" s="26"/>
      <c r="I15" s="26"/>
      <c r="J15" s="26"/>
      <c r="K15" s="26"/>
      <c r="L15" s="26"/>
      <c r="O15" s="23"/>
      <c r="P15" s="24" t="s">
        <v>28</v>
      </c>
      <c r="Q15" s="23"/>
      <c r="R15" s="23"/>
      <c r="S15" s="25" t="s">
        <v>29</v>
      </c>
      <c r="T15" s="26"/>
      <c r="U15" s="26"/>
      <c r="V15" s="26"/>
      <c r="W15" s="26"/>
      <c r="X15" s="26"/>
      <c r="Y15" s="26"/>
      <c r="Z15" s="22"/>
      <c r="AA15" s="23"/>
      <c r="AB15" s="24" t="s">
        <v>28</v>
      </c>
      <c r="AC15" s="23"/>
      <c r="AD15" s="23"/>
      <c r="AE15" s="25" t="s">
        <v>29</v>
      </c>
      <c r="AF15" s="26"/>
      <c r="AG15" s="26"/>
      <c r="AH15" s="26"/>
      <c r="AI15" s="26"/>
      <c r="AJ15" s="26"/>
      <c r="AK15" s="26"/>
      <c r="AL15" s="22"/>
      <c r="AM15" s="23"/>
      <c r="AN15" s="24" t="s">
        <v>28</v>
      </c>
      <c r="AO15" s="23"/>
      <c r="AP15" s="23"/>
      <c r="AQ15" s="25" t="s">
        <v>29</v>
      </c>
      <c r="AR15" s="26"/>
      <c r="AS15" s="26"/>
      <c r="AT15" s="26"/>
      <c r="AU15" s="26"/>
      <c r="AV15" s="26"/>
      <c r="AW15" s="26"/>
      <c r="AX15" s="22"/>
      <c r="AY15" s="23"/>
      <c r="AZ15" s="24" t="s">
        <v>28</v>
      </c>
      <c r="BA15" s="23"/>
      <c r="BB15" s="23"/>
      <c r="BC15" s="25" t="s">
        <v>29</v>
      </c>
      <c r="BD15" s="26"/>
      <c r="BE15" s="26"/>
      <c r="BF15" s="26"/>
      <c r="BG15" s="26"/>
      <c r="BH15" s="26"/>
      <c r="BI15" s="26"/>
      <c r="BJ15" s="22"/>
      <c r="BK15" s="23"/>
      <c r="BL15" s="24" t="s">
        <v>28</v>
      </c>
      <c r="BM15" s="23"/>
      <c r="BN15" s="23"/>
      <c r="BO15" s="25" t="s">
        <v>29</v>
      </c>
      <c r="BP15" s="26"/>
      <c r="BQ15" s="26"/>
      <c r="BR15" s="26"/>
      <c r="BS15" s="26"/>
      <c r="BT15" s="26"/>
      <c r="BU15" s="26"/>
      <c r="BV15" s="22"/>
      <c r="BW15" s="23"/>
      <c r="BX15" s="24" t="s">
        <v>28</v>
      </c>
      <c r="BY15" s="23"/>
      <c r="BZ15" s="23"/>
      <c r="CA15" s="25" t="s">
        <v>29</v>
      </c>
      <c r="CB15" s="26"/>
      <c r="CC15" s="26"/>
      <c r="CD15" s="26"/>
      <c r="CE15" s="26"/>
      <c r="CF15" s="26"/>
      <c r="CG15" s="26"/>
      <c r="CH15" s="22"/>
      <c r="CI15" s="23"/>
      <c r="CJ15" s="24" t="s">
        <v>28</v>
      </c>
      <c r="CK15" s="23"/>
      <c r="CL15" s="23"/>
      <c r="CM15" s="25" t="s">
        <v>29</v>
      </c>
      <c r="CN15" s="26"/>
      <c r="CO15" s="26"/>
      <c r="CP15" s="26"/>
      <c r="CQ15" s="26"/>
      <c r="CR15" s="26"/>
      <c r="CS15" s="26"/>
      <c r="CT15" s="22"/>
      <c r="CU15" s="23"/>
      <c r="CV15" s="24" t="s">
        <v>28</v>
      </c>
      <c r="CW15" s="23"/>
      <c r="CX15" s="23"/>
      <c r="CY15" s="25" t="s">
        <v>29</v>
      </c>
      <c r="CZ15" s="26"/>
      <c r="DA15" s="26"/>
      <c r="DB15" s="26"/>
      <c r="DC15" s="26"/>
      <c r="DD15" s="26"/>
      <c r="DE15" s="26"/>
      <c r="DF15" s="22"/>
      <c r="DG15" s="23"/>
      <c r="DH15" s="24" t="s">
        <v>28</v>
      </c>
      <c r="DI15" s="23"/>
      <c r="DJ15" s="23"/>
      <c r="DK15" s="25" t="s">
        <v>29</v>
      </c>
      <c r="DL15" s="26"/>
      <c r="DM15" s="26"/>
      <c r="DN15" s="26"/>
      <c r="DO15" s="26"/>
      <c r="DP15" s="26"/>
      <c r="DQ15" s="26"/>
      <c r="DS15" s="23"/>
      <c r="DT15" s="24" t="s">
        <v>28</v>
      </c>
      <c r="DU15" s="23"/>
      <c r="DV15" s="23"/>
      <c r="DW15" s="25" t="s">
        <v>29</v>
      </c>
      <c r="DX15" s="26"/>
      <c r="DY15" s="26"/>
      <c r="DZ15" s="26"/>
      <c r="EA15" s="26"/>
      <c r="EB15" s="26"/>
      <c r="EC15" s="26"/>
      <c r="EE15" s="23"/>
      <c r="EF15" s="24" t="s">
        <v>28</v>
      </c>
      <c r="EG15" s="23"/>
      <c r="EH15" s="23"/>
      <c r="EI15" s="25" t="s">
        <v>29</v>
      </c>
      <c r="EJ15" s="26"/>
      <c r="EK15" s="26"/>
      <c r="EL15" s="26"/>
      <c r="EM15" s="26"/>
      <c r="EN15" s="26"/>
      <c r="EO15" s="26"/>
    </row>
    <row r="16" customFormat="false" ht="12.75" hidden="false" customHeight="false" outlineLevel="0" collapsed="false">
      <c r="B16" s="27" t="s">
        <v>30</v>
      </c>
      <c r="C16" s="28"/>
      <c r="D16" s="3"/>
      <c r="E16" s="3"/>
      <c r="F16" s="4"/>
      <c r="G16" s="4"/>
      <c r="H16" s="4"/>
      <c r="I16" s="4"/>
      <c r="J16" s="4"/>
      <c r="K16" s="4"/>
      <c r="L16" s="4"/>
      <c r="O16" s="27" t="s">
        <v>30</v>
      </c>
      <c r="P16" s="28"/>
      <c r="Q16" s="3"/>
      <c r="R16" s="3"/>
      <c r="S16" s="4"/>
      <c r="T16" s="4"/>
      <c r="U16" s="4"/>
      <c r="V16" s="4"/>
      <c r="W16" s="4"/>
      <c r="X16" s="4"/>
      <c r="Y16" s="4"/>
      <c r="Z16" s="22"/>
      <c r="AA16" s="27" t="s">
        <v>30</v>
      </c>
      <c r="AB16" s="28"/>
      <c r="AC16" s="3"/>
      <c r="AD16" s="3"/>
      <c r="AE16" s="4"/>
      <c r="AF16" s="4"/>
      <c r="AG16" s="4"/>
      <c r="AH16" s="4"/>
      <c r="AI16" s="4"/>
      <c r="AJ16" s="4"/>
      <c r="AK16" s="4"/>
      <c r="AL16" s="22"/>
      <c r="AM16" s="27" t="s">
        <v>30</v>
      </c>
      <c r="AN16" s="28"/>
      <c r="AO16" s="3"/>
      <c r="AP16" s="3"/>
      <c r="AQ16" s="4"/>
      <c r="AR16" s="4"/>
      <c r="AS16" s="4"/>
      <c r="AT16" s="4"/>
      <c r="AU16" s="4"/>
      <c r="AV16" s="4"/>
      <c r="AW16" s="4"/>
      <c r="AX16" s="22"/>
      <c r="AY16" s="27" t="s">
        <v>30</v>
      </c>
      <c r="AZ16" s="28"/>
      <c r="BA16" s="3"/>
      <c r="BB16" s="3"/>
      <c r="BC16" s="4"/>
      <c r="BD16" s="4"/>
      <c r="BE16" s="4"/>
      <c r="BF16" s="4"/>
      <c r="BG16" s="4"/>
      <c r="BH16" s="4"/>
      <c r="BI16" s="4"/>
      <c r="BJ16" s="22"/>
      <c r="BK16" s="27" t="s">
        <v>30</v>
      </c>
      <c r="BL16" s="28"/>
      <c r="BM16" s="3"/>
      <c r="BN16" s="3"/>
      <c r="BO16" s="4"/>
      <c r="BP16" s="4"/>
      <c r="BQ16" s="4"/>
      <c r="BR16" s="4"/>
      <c r="BS16" s="4"/>
      <c r="BT16" s="4"/>
      <c r="BU16" s="4"/>
      <c r="BV16" s="22"/>
      <c r="BW16" s="27" t="s">
        <v>30</v>
      </c>
      <c r="BX16" s="28"/>
      <c r="BY16" s="3"/>
      <c r="BZ16" s="3"/>
      <c r="CA16" s="4"/>
      <c r="CB16" s="4"/>
      <c r="CC16" s="4"/>
      <c r="CD16" s="4"/>
      <c r="CE16" s="4"/>
      <c r="CF16" s="4"/>
      <c r="CG16" s="4"/>
      <c r="CH16" s="22"/>
      <c r="CI16" s="27" t="s">
        <v>30</v>
      </c>
      <c r="CJ16" s="28"/>
      <c r="CK16" s="3"/>
      <c r="CL16" s="3"/>
      <c r="CM16" s="4"/>
      <c r="CN16" s="4"/>
      <c r="CO16" s="4"/>
      <c r="CP16" s="4"/>
      <c r="CQ16" s="4"/>
      <c r="CR16" s="4"/>
      <c r="CS16" s="4"/>
      <c r="CT16" s="22"/>
      <c r="CU16" s="27" t="s">
        <v>30</v>
      </c>
      <c r="CV16" s="28"/>
      <c r="CW16" s="3"/>
      <c r="CX16" s="3"/>
      <c r="CY16" s="4"/>
      <c r="CZ16" s="4"/>
      <c r="DA16" s="4"/>
      <c r="DB16" s="4"/>
      <c r="DC16" s="4"/>
      <c r="DD16" s="4"/>
      <c r="DE16" s="4"/>
      <c r="DF16" s="22"/>
      <c r="DG16" s="27" t="s">
        <v>30</v>
      </c>
      <c r="DH16" s="28"/>
      <c r="DI16" s="3"/>
      <c r="DJ16" s="3"/>
      <c r="DK16" s="4"/>
      <c r="DL16" s="4"/>
      <c r="DM16" s="4"/>
      <c r="DN16" s="4"/>
      <c r="DO16" s="4"/>
      <c r="DP16" s="4"/>
      <c r="DQ16" s="4"/>
      <c r="DS16" s="27" t="s">
        <v>30</v>
      </c>
      <c r="DT16" s="28"/>
      <c r="DU16" s="3"/>
      <c r="DV16" s="3"/>
      <c r="DW16" s="4"/>
      <c r="DX16" s="4"/>
      <c r="DY16" s="4"/>
      <c r="DZ16" s="4"/>
      <c r="EA16" s="4"/>
      <c r="EB16" s="4"/>
      <c r="EC16" s="4"/>
      <c r="EE16" s="27" t="s">
        <v>30</v>
      </c>
      <c r="EF16" s="28"/>
      <c r="EG16" s="3"/>
      <c r="EH16" s="3"/>
      <c r="EI16" s="4"/>
      <c r="EJ16" s="4"/>
      <c r="EK16" s="4"/>
      <c r="EL16" s="4"/>
      <c r="EM16" s="4"/>
      <c r="EN16" s="4"/>
      <c r="EO16" s="4"/>
    </row>
    <row r="17" customFormat="false" ht="12.75" hidden="false" customHeight="false" outlineLevel="0" collapsed="false">
      <c r="B17" s="4"/>
      <c r="C17" s="29" t="s">
        <v>31</v>
      </c>
      <c r="D17" s="4"/>
      <c r="E17" s="4"/>
      <c r="F17" s="14" t="n">
        <v>3</v>
      </c>
      <c r="G17" s="4"/>
      <c r="H17" s="4"/>
      <c r="I17" s="4"/>
      <c r="J17" s="4"/>
      <c r="K17" s="4"/>
      <c r="L17" s="4"/>
      <c r="O17" s="4"/>
      <c r="P17" s="29" t="s">
        <v>31</v>
      </c>
      <c r="Q17" s="4"/>
      <c r="R17" s="4"/>
      <c r="S17" s="14" t="n">
        <v>3</v>
      </c>
      <c r="U17" s="4"/>
      <c r="V17" s="4"/>
      <c r="W17" s="4"/>
      <c r="X17" s="4"/>
      <c r="Y17" s="4"/>
      <c r="Z17" s="22"/>
      <c r="AA17" s="4"/>
      <c r="AB17" s="29" t="s">
        <v>31</v>
      </c>
      <c r="AC17" s="4"/>
      <c r="AD17" s="4"/>
      <c r="AE17" s="14" t="n">
        <v>3</v>
      </c>
      <c r="AF17" s="4"/>
      <c r="AG17" s="4"/>
      <c r="AH17" s="4"/>
      <c r="AI17" s="4"/>
      <c r="AJ17" s="4"/>
      <c r="AK17" s="4"/>
      <c r="AL17" s="22"/>
      <c r="AM17" s="4"/>
      <c r="AN17" s="29" t="s">
        <v>31</v>
      </c>
      <c r="AO17" s="4"/>
      <c r="AP17" s="4"/>
      <c r="AQ17" s="14" t="n">
        <v>3</v>
      </c>
      <c r="AR17" s="4"/>
      <c r="AS17" s="4"/>
      <c r="AT17" s="4"/>
      <c r="AU17" s="4"/>
      <c r="AV17" s="4"/>
      <c r="AW17" s="4"/>
      <c r="AX17" s="22"/>
      <c r="AY17" s="4"/>
      <c r="AZ17" s="29" t="s">
        <v>31</v>
      </c>
      <c r="BA17" s="4"/>
      <c r="BB17" s="4"/>
      <c r="BC17" s="14" t="n">
        <v>3</v>
      </c>
      <c r="BD17" s="4"/>
      <c r="BE17" s="4"/>
      <c r="BF17" s="4"/>
      <c r="BG17" s="4"/>
      <c r="BH17" s="4"/>
      <c r="BI17" s="4"/>
      <c r="BJ17" s="22"/>
      <c r="BK17" s="4"/>
      <c r="BL17" s="29" t="s">
        <v>31</v>
      </c>
      <c r="BM17" s="4"/>
      <c r="BN17" s="4"/>
      <c r="BO17" s="14" t="n">
        <v>3</v>
      </c>
      <c r="BP17" s="4"/>
      <c r="BQ17" s="4"/>
      <c r="BR17" s="4"/>
      <c r="BS17" s="4"/>
      <c r="BT17" s="4"/>
      <c r="BU17" s="4"/>
      <c r="BV17" s="22"/>
      <c r="BW17" s="4"/>
      <c r="BX17" s="29" t="s">
        <v>31</v>
      </c>
      <c r="BY17" s="4"/>
      <c r="BZ17" s="4"/>
      <c r="CA17" s="14" t="n">
        <v>3</v>
      </c>
      <c r="CB17" s="4"/>
      <c r="CC17" s="4"/>
      <c r="CD17" s="4"/>
      <c r="CE17" s="4"/>
      <c r="CF17" s="4"/>
      <c r="CG17" s="4"/>
      <c r="CH17" s="22"/>
      <c r="CI17" s="4"/>
      <c r="CJ17" s="29" t="s">
        <v>31</v>
      </c>
      <c r="CK17" s="4"/>
      <c r="CL17" s="4"/>
      <c r="CM17" s="14" t="n">
        <v>3</v>
      </c>
      <c r="CN17" s="4"/>
      <c r="CO17" s="4"/>
      <c r="CP17" s="4"/>
      <c r="CQ17" s="4"/>
      <c r="CR17" s="4"/>
      <c r="CS17" s="4"/>
      <c r="CT17" s="22"/>
      <c r="CU17" s="4"/>
      <c r="CV17" s="29" t="s">
        <v>31</v>
      </c>
      <c r="CW17" s="4"/>
      <c r="CX17" s="4"/>
      <c r="CY17" s="14" t="n">
        <v>3</v>
      </c>
      <c r="CZ17" s="4"/>
      <c r="DA17" s="4"/>
      <c r="DB17" s="4"/>
      <c r="DC17" s="4"/>
      <c r="DD17" s="4"/>
      <c r="DE17" s="4"/>
      <c r="DF17" s="22"/>
      <c r="DG17" s="4"/>
      <c r="DH17" s="29" t="s">
        <v>31</v>
      </c>
      <c r="DI17" s="4"/>
      <c r="DJ17" s="4"/>
      <c r="DK17" s="14" t="n">
        <v>3</v>
      </c>
      <c r="DL17" s="4"/>
      <c r="DM17" s="4"/>
      <c r="DN17" s="4"/>
      <c r="DO17" s="4"/>
      <c r="DP17" s="4"/>
      <c r="DQ17" s="4"/>
      <c r="DS17" s="4"/>
      <c r="DT17" s="29" t="s">
        <v>31</v>
      </c>
      <c r="DU17" s="4"/>
      <c r="DV17" s="4"/>
      <c r="DW17" s="14" t="n">
        <v>3</v>
      </c>
      <c r="DX17" s="4"/>
      <c r="DY17" s="4"/>
      <c r="DZ17" s="4"/>
      <c r="EA17" s="4"/>
      <c r="EB17" s="4"/>
      <c r="EC17" s="4"/>
      <c r="EE17" s="4"/>
      <c r="EF17" s="29" t="s">
        <v>31</v>
      </c>
      <c r="EG17" s="4"/>
      <c r="EH17" s="4"/>
      <c r="EI17" s="14" t="n">
        <v>1</v>
      </c>
      <c r="EJ17" s="4"/>
      <c r="EK17" s="4"/>
      <c r="EL17" s="4"/>
      <c r="EM17" s="4"/>
      <c r="EN17" s="4"/>
      <c r="EO17" s="4"/>
    </row>
    <row r="18" customFormat="false" ht="13.5" hidden="false" customHeight="false" outlineLevel="0" collapsed="false">
      <c r="B18" s="30"/>
      <c r="C18" s="31" t="s">
        <v>32</v>
      </c>
      <c r="D18" s="30"/>
      <c r="E18" s="30"/>
      <c r="F18" s="32"/>
      <c r="G18" s="30"/>
      <c r="H18" s="30"/>
      <c r="I18" s="30"/>
      <c r="J18" s="30"/>
      <c r="K18" s="30"/>
      <c r="L18" s="30"/>
      <c r="O18" s="30"/>
      <c r="P18" s="31" t="s">
        <v>32</v>
      </c>
      <c r="Q18" s="30"/>
      <c r="R18" s="30"/>
      <c r="S18" s="32"/>
      <c r="T18" s="30"/>
      <c r="U18" s="30"/>
      <c r="V18" s="30"/>
      <c r="W18" s="30"/>
      <c r="X18" s="30"/>
      <c r="Y18" s="30"/>
      <c r="Z18" s="22"/>
      <c r="AA18" s="30"/>
      <c r="AB18" s="31" t="s">
        <v>32</v>
      </c>
      <c r="AC18" s="30"/>
      <c r="AD18" s="30"/>
      <c r="AE18" s="32"/>
      <c r="AF18" s="30"/>
      <c r="AG18" s="30"/>
      <c r="AH18" s="30"/>
      <c r="AI18" s="30"/>
      <c r="AJ18" s="30"/>
      <c r="AK18" s="30"/>
      <c r="AL18" s="22"/>
      <c r="AM18" s="30"/>
      <c r="AN18" s="31" t="s">
        <v>32</v>
      </c>
      <c r="AO18" s="30"/>
      <c r="AP18" s="30"/>
      <c r="AQ18" s="32"/>
      <c r="AR18" s="30"/>
      <c r="AS18" s="30"/>
      <c r="AT18" s="30"/>
      <c r="AU18" s="30"/>
      <c r="AV18" s="30"/>
      <c r="AW18" s="30"/>
      <c r="AX18" s="22"/>
      <c r="AY18" s="30"/>
      <c r="AZ18" s="31" t="s">
        <v>32</v>
      </c>
      <c r="BA18" s="30"/>
      <c r="BB18" s="30"/>
      <c r="BC18" s="32"/>
      <c r="BD18" s="30"/>
      <c r="BE18" s="30"/>
      <c r="BF18" s="30"/>
      <c r="BG18" s="30"/>
      <c r="BH18" s="30"/>
      <c r="BI18" s="30"/>
      <c r="BJ18" s="22"/>
      <c r="BK18" s="30"/>
      <c r="BL18" s="31" t="s">
        <v>32</v>
      </c>
      <c r="BM18" s="30"/>
      <c r="BN18" s="30"/>
      <c r="BO18" s="32"/>
      <c r="BP18" s="30"/>
      <c r="BQ18" s="30"/>
      <c r="BR18" s="30"/>
      <c r="BS18" s="30"/>
      <c r="BT18" s="30"/>
      <c r="BU18" s="30"/>
      <c r="BV18" s="22"/>
      <c r="BW18" s="30"/>
      <c r="BX18" s="31" t="s">
        <v>32</v>
      </c>
      <c r="BY18" s="30"/>
      <c r="BZ18" s="30"/>
      <c r="CA18" s="32"/>
      <c r="CB18" s="30"/>
      <c r="CC18" s="30"/>
      <c r="CD18" s="30"/>
      <c r="CE18" s="30"/>
      <c r="CF18" s="30"/>
      <c r="CG18" s="30"/>
      <c r="CH18" s="22"/>
      <c r="CI18" s="30"/>
      <c r="CJ18" s="31" t="s">
        <v>32</v>
      </c>
      <c r="CK18" s="30"/>
      <c r="CL18" s="30"/>
      <c r="CM18" s="32"/>
      <c r="CN18" s="30"/>
      <c r="CO18" s="30"/>
      <c r="CP18" s="30"/>
      <c r="CQ18" s="30"/>
      <c r="CR18" s="30"/>
      <c r="CS18" s="30"/>
      <c r="CT18" s="22"/>
      <c r="CU18" s="30"/>
      <c r="CV18" s="31" t="s">
        <v>32</v>
      </c>
      <c r="CW18" s="30"/>
      <c r="CX18" s="30"/>
      <c r="CY18" s="32"/>
      <c r="CZ18" s="30"/>
      <c r="DA18" s="30"/>
      <c r="DB18" s="30"/>
      <c r="DC18" s="30"/>
      <c r="DD18" s="30"/>
      <c r="DE18" s="30"/>
      <c r="DF18" s="22"/>
      <c r="DG18" s="30"/>
      <c r="DH18" s="31" t="s">
        <v>32</v>
      </c>
      <c r="DI18" s="30"/>
      <c r="DJ18" s="30"/>
      <c r="DK18" s="32"/>
      <c r="DL18" s="30"/>
      <c r="DM18" s="30"/>
      <c r="DN18" s="30"/>
      <c r="DO18" s="30"/>
      <c r="DP18" s="30"/>
      <c r="DQ18" s="30"/>
      <c r="DS18" s="30"/>
      <c r="DT18" s="31" t="s">
        <v>32</v>
      </c>
      <c r="DU18" s="30"/>
      <c r="DV18" s="30"/>
      <c r="DW18" s="32"/>
      <c r="DX18" s="30"/>
      <c r="DY18" s="30"/>
      <c r="DZ18" s="30"/>
      <c r="EA18" s="30"/>
      <c r="EB18" s="30"/>
      <c r="EC18" s="30"/>
      <c r="EE18" s="30"/>
      <c r="EF18" s="31" t="s">
        <v>32</v>
      </c>
      <c r="EG18" s="30"/>
      <c r="EH18" s="30"/>
      <c r="EI18" s="32"/>
      <c r="EJ18" s="30"/>
      <c r="EK18" s="30"/>
      <c r="EL18" s="30"/>
      <c r="EM18" s="30"/>
      <c r="EN18" s="30"/>
      <c r="EO18" s="30"/>
    </row>
    <row r="19" customFormat="false" ht="13.5" hidden="false" customHeight="false" outlineLevel="0" collapsed="false">
      <c r="B19" s="27" t="s">
        <v>33</v>
      </c>
      <c r="C19" s="27"/>
      <c r="D19" s="27"/>
      <c r="E19" s="27"/>
      <c r="F19" s="27"/>
      <c r="G19" s="33"/>
      <c r="H19" s="34"/>
      <c r="I19" s="34"/>
      <c r="J19" s="34"/>
      <c r="K19" s="34"/>
      <c r="L19" s="4"/>
      <c r="O19" s="27" t="s">
        <v>33</v>
      </c>
      <c r="P19" s="27"/>
      <c r="Q19" s="27"/>
      <c r="R19" s="27"/>
      <c r="S19" s="27"/>
      <c r="T19" s="33"/>
      <c r="U19" s="34"/>
      <c r="V19" s="34"/>
      <c r="W19" s="34"/>
      <c r="X19" s="34"/>
      <c r="Y19" s="4"/>
      <c r="Z19" s="22"/>
      <c r="AA19" s="27" t="s">
        <v>33</v>
      </c>
      <c r="AB19" s="27"/>
      <c r="AC19" s="27"/>
      <c r="AD19" s="27"/>
      <c r="AE19" s="27"/>
      <c r="AF19" s="33"/>
      <c r="AG19" s="34"/>
      <c r="AH19" s="34"/>
      <c r="AI19" s="34"/>
      <c r="AJ19" s="34"/>
      <c r="AK19" s="4"/>
      <c r="AL19" s="22"/>
      <c r="AM19" s="27" t="s">
        <v>33</v>
      </c>
      <c r="AN19" s="27"/>
      <c r="AO19" s="27"/>
      <c r="AP19" s="27"/>
      <c r="AQ19" s="27"/>
      <c r="AR19" s="33"/>
      <c r="AS19" s="34"/>
      <c r="AT19" s="34"/>
      <c r="AU19" s="34"/>
      <c r="AV19" s="34"/>
      <c r="AW19" s="4"/>
      <c r="AX19" s="22"/>
      <c r="AY19" s="27" t="s">
        <v>33</v>
      </c>
      <c r="AZ19" s="27"/>
      <c r="BA19" s="27"/>
      <c r="BB19" s="27"/>
      <c r="BC19" s="27"/>
      <c r="BD19" s="33"/>
      <c r="BE19" s="34"/>
      <c r="BF19" s="34"/>
      <c r="BG19" s="34"/>
      <c r="BH19" s="34"/>
      <c r="BI19" s="4"/>
      <c r="BJ19" s="22"/>
      <c r="BK19" s="27" t="s">
        <v>33</v>
      </c>
      <c r="BL19" s="27"/>
      <c r="BM19" s="27"/>
      <c r="BN19" s="27"/>
      <c r="BO19" s="27"/>
      <c r="BP19" s="33"/>
      <c r="BQ19" s="34"/>
      <c r="BR19" s="34"/>
      <c r="BS19" s="34"/>
      <c r="BT19" s="34"/>
      <c r="BU19" s="4"/>
      <c r="BV19" s="22"/>
      <c r="BW19" s="27" t="s">
        <v>33</v>
      </c>
      <c r="BX19" s="27"/>
      <c r="BY19" s="27"/>
      <c r="BZ19" s="27"/>
      <c r="CA19" s="27"/>
      <c r="CB19" s="33"/>
      <c r="CC19" s="34"/>
      <c r="CD19" s="34"/>
      <c r="CE19" s="34"/>
      <c r="CF19" s="34"/>
      <c r="CG19" s="4"/>
      <c r="CH19" s="22"/>
      <c r="CI19" s="27" t="s">
        <v>33</v>
      </c>
      <c r="CJ19" s="27"/>
      <c r="CK19" s="27"/>
      <c r="CL19" s="27"/>
      <c r="CM19" s="27"/>
      <c r="CN19" s="33"/>
      <c r="CO19" s="34"/>
      <c r="CP19" s="34"/>
      <c r="CQ19" s="34"/>
      <c r="CR19" s="34"/>
      <c r="CS19" s="4"/>
      <c r="CT19" s="22"/>
      <c r="CU19" s="27" t="s">
        <v>33</v>
      </c>
      <c r="CV19" s="27"/>
      <c r="CW19" s="27"/>
      <c r="CX19" s="27"/>
      <c r="CY19" s="27"/>
      <c r="CZ19" s="33"/>
      <c r="DA19" s="34"/>
      <c r="DB19" s="34"/>
      <c r="DC19" s="34"/>
      <c r="DD19" s="34"/>
      <c r="DE19" s="4"/>
      <c r="DF19" s="22"/>
      <c r="DG19" s="27" t="s">
        <v>33</v>
      </c>
      <c r="DH19" s="27"/>
      <c r="DI19" s="27"/>
      <c r="DJ19" s="27"/>
      <c r="DK19" s="27"/>
      <c r="DL19" s="33"/>
      <c r="DM19" s="34"/>
      <c r="DN19" s="34"/>
      <c r="DO19" s="34"/>
      <c r="DP19" s="34"/>
      <c r="DQ19" s="4"/>
      <c r="DS19" s="27" t="s">
        <v>33</v>
      </c>
      <c r="DT19" s="27"/>
      <c r="DU19" s="27"/>
      <c r="DV19" s="27"/>
      <c r="DW19" s="27"/>
      <c r="DX19" s="33"/>
      <c r="DY19" s="34"/>
      <c r="DZ19" s="34"/>
      <c r="EA19" s="34"/>
      <c r="EB19" s="34"/>
      <c r="EC19" s="4"/>
      <c r="EE19" s="27" t="s">
        <v>33</v>
      </c>
      <c r="EF19" s="27"/>
      <c r="EG19" s="27"/>
      <c r="EH19" s="27"/>
      <c r="EI19" s="27"/>
      <c r="EJ19" s="33"/>
      <c r="EK19" s="34"/>
      <c r="EL19" s="34"/>
      <c r="EM19" s="34"/>
      <c r="EN19" s="34"/>
      <c r="EO19" s="4"/>
    </row>
    <row r="20" customFormat="false" ht="12.75" hidden="false" customHeight="false" outlineLevel="0" collapsed="false">
      <c r="B20" s="4"/>
      <c r="C20" s="34"/>
      <c r="D20" s="35"/>
      <c r="E20" s="35"/>
      <c r="F20" s="35" t="s">
        <v>34</v>
      </c>
      <c r="G20" s="34"/>
      <c r="H20" s="34"/>
      <c r="I20" s="34"/>
      <c r="J20" s="34"/>
      <c r="K20" s="34"/>
      <c r="L20" s="4"/>
      <c r="O20" s="4"/>
      <c r="P20" s="34"/>
      <c r="Q20" s="35"/>
      <c r="R20" s="35"/>
      <c r="S20" s="35" t="s">
        <v>34</v>
      </c>
      <c r="T20" s="34"/>
      <c r="U20" s="34"/>
      <c r="V20" s="34"/>
      <c r="W20" s="34"/>
      <c r="X20" s="34"/>
      <c r="Y20" s="4"/>
      <c r="Z20" s="22"/>
      <c r="AA20" s="4"/>
      <c r="AB20" s="34"/>
      <c r="AC20" s="35"/>
      <c r="AD20" s="35"/>
      <c r="AE20" s="35" t="s">
        <v>34</v>
      </c>
      <c r="AF20" s="34"/>
      <c r="AG20" s="34"/>
      <c r="AH20" s="34"/>
      <c r="AI20" s="34"/>
      <c r="AJ20" s="34"/>
      <c r="AK20" s="4"/>
      <c r="AL20" s="22"/>
      <c r="AM20" s="4"/>
      <c r="AN20" s="34"/>
      <c r="AO20" s="35"/>
      <c r="AP20" s="35"/>
      <c r="AQ20" s="35" t="s">
        <v>34</v>
      </c>
      <c r="AR20" s="34"/>
      <c r="AS20" s="34"/>
      <c r="AT20" s="34"/>
      <c r="AU20" s="34"/>
      <c r="AV20" s="34"/>
      <c r="AW20" s="4"/>
      <c r="AX20" s="22"/>
      <c r="AY20" s="4"/>
      <c r="AZ20" s="34"/>
      <c r="BA20" s="35"/>
      <c r="BB20" s="35"/>
      <c r="BC20" s="35" t="s">
        <v>34</v>
      </c>
      <c r="BD20" s="34"/>
      <c r="BE20" s="34"/>
      <c r="BF20" s="34"/>
      <c r="BG20" s="34"/>
      <c r="BH20" s="34"/>
      <c r="BI20" s="4"/>
      <c r="BJ20" s="22"/>
      <c r="BK20" s="4"/>
      <c r="BL20" s="34"/>
      <c r="BM20" s="35"/>
      <c r="BN20" s="35"/>
      <c r="BO20" s="35" t="s">
        <v>34</v>
      </c>
      <c r="BP20" s="34"/>
      <c r="BQ20" s="34"/>
      <c r="BR20" s="34"/>
      <c r="BS20" s="34"/>
      <c r="BT20" s="34"/>
      <c r="BU20" s="4"/>
      <c r="BV20" s="22"/>
      <c r="BW20" s="4"/>
      <c r="BX20" s="34"/>
      <c r="BY20" s="35"/>
      <c r="BZ20" s="35"/>
      <c r="CA20" s="35" t="s">
        <v>34</v>
      </c>
      <c r="CB20" s="34"/>
      <c r="CC20" s="34"/>
      <c r="CD20" s="34"/>
      <c r="CE20" s="34"/>
      <c r="CF20" s="34"/>
      <c r="CG20" s="4"/>
      <c r="CH20" s="22"/>
      <c r="CI20" s="4"/>
      <c r="CJ20" s="34"/>
      <c r="CK20" s="35"/>
      <c r="CL20" s="35"/>
      <c r="CM20" s="35" t="s">
        <v>34</v>
      </c>
      <c r="CN20" s="34"/>
      <c r="CO20" s="34"/>
      <c r="CP20" s="34"/>
      <c r="CQ20" s="34"/>
      <c r="CR20" s="34"/>
      <c r="CS20" s="4"/>
      <c r="CT20" s="22"/>
      <c r="CU20" s="4"/>
      <c r="CV20" s="34"/>
      <c r="CW20" s="35"/>
      <c r="CX20" s="35"/>
      <c r="CY20" s="35" t="s">
        <v>34</v>
      </c>
      <c r="CZ20" s="34"/>
      <c r="DA20" s="34"/>
      <c r="DB20" s="34"/>
      <c r="DC20" s="34"/>
      <c r="DD20" s="34"/>
      <c r="DE20" s="4"/>
      <c r="DF20" s="22"/>
      <c r="DG20" s="4"/>
      <c r="DH20" s="34"/>
      <c r="DI20" s="35"/>
      <c r="DJ20" s="35"/>
      <c r="DK20" s="35" t="s">
        <v>34</v>
      </c>
      <c r="DL20" s="34"/>
      <c r="DM20" s="34"/>
      <c r="DN20" s="34"/>
      <c r="DO20" s="34"/>
      <c r="DP20" s="34"/>
      <c r="DQ20" s="4"/>
      <c r="DS20" s="4"/>
      <c r="DT20" s="34"/>
      <c r="DU20" s="35"/>
      <c r="DV20" s="35"/>
      <c r="DW20" s="35" t="s">
        <v>34</v>
      </c>
      <c r="DX20" s="34"/>
      <c r="DY20" s="34"/>
      <c r="DZ20" s="34"/>
      <c r="EA20" s="34"/>
      <c r="EB20" s="34"/>
      <c r="EC20" s="4"/>
      <c r="EE20" s="4"/>
      <c r="EF20" s="34"/>
      <c r="EG20" s="35"/>
      <c r="EH20" s="35"/>
      <c r="EI20" s="35" t="s">
        <v>34</v>
      </c>
      <c r="EJ20" s="34"/>
      <c r="EK20" s="34"/>
      <c r="EL20" s="34"/>
      <c r="EM20" s="34"/>
      <c r="EN20" s="34"/>
      <c r="EO20" s="4"/>
    </row>
    <row r="21" customFormat="false" ht="12.75" hidden="false" customHeight="false" outlineLevel="0" collapsed="false">
      <c r="B21" s="4"/>
      <c r="C21" s="34"/>
      <c r="D21" s="35" t="s">
        <v>35</v>
      </c>
      <c r="E21" s="35" t="s">
        <v>36</v>
      </c>
      <c r="F21" s="35" t="s">
        <v>37</v>
      </c>
      <c r="G21" s="35" t="s">
        <v>38</v>
      </c>
      <c r="H21" s="35" t="s">
        <v>39</v>
      </c>
      <c r="I21" s="35" t="s">
        <v>40</v>
      </c>
      <c r="J21" s="35" t="s">
        <v>41</v>
      </c>
      <c r="K21" s="34"/>
      <c r="L21" s="4"/>
      <c r="O21" s="4"/>
      <c r="P21" s="34"/>
      <c r="Q21" s="35" t="s">
        <v>35</v>
      </c>
      <c r="R21" s="35" t="s">
        <v>36</v>
      </c>
      <c r="S21" s="35" t="s">
        <v>37</v>
      </c>
      <c r="T21" s="35" t="s">
        <v>38</v>
      </c>
      <c r="U21" s="35" t="s">
        <v>39</v>
      </c>
      <c r="V21" s="35" t="s">
        <v>40</v>
      </c>
      <c r="W21" s="35" t="s">
        <v>41</v>
      </c>
      <c r="X21" s="34" t="s">
        <v>34</v>
      </c>
      <c r="Y21" s="4"/>
      <c r="Z21" s="22"/>
      <c r="AA21" s="4"/>
      <c r="AB21" s="34"/>
      <c r="AC21" s="35" t="s">
        <v>35</v>
      </c>
      <c r="AD21" s="35" t="s">
        <v>36</v>
      </c>
      <c r="AE21" s="35" t="s">
        <v>37</v>
      </c>
      <c r="AF21" s="35" t="s">
        <v>38</v>
      </c>
      <c r="AG21" s="35" t="s">
        <v>39</v>
      </c>
      <c r="AH21" s="35" t="s">
        <v>40</v>
      </c>
      <c r="AI21" s="35" t="s">
        <v>41</v>
      </c>
      <c r="AJ21" s="34" t="s">
        <v>34</v>
      </c>
      <c r="AK21" s="4"/>
      <c r="AL21" s="22"/>
      <c r="AM21" s="4"/>
      <c r="AN21" s="34"/>
      <c r="AO21" s="35" t="s">
        <v>35</v>
      </c>
      <c r="AP21" s="35" t="s">
        <v>36</v>
      </c>
      <c r="AQ21" s="35" t="s">
        <v>37</v>
      </c>
      <c r="AR21" s="35" t="s">
        <v>38</v>
      </c>
      <c r="AS21" s="35" t="s">
        <v>39</v>
      </c>
      <c r="AT21" s="35" t="s">
        <v>40</v>
      </c>
      <c r="AU21" s="35" t="s">
        <v>41</v>
      </c>
      <c r="AV21" s="34" t="s">
        <v>34</v>
      </c>
      <c r="AW21" s="4"/>
      <c r="AX21" s="22"/>
      <c r="AY21" s="4"/>
      <c r="AZ21" s="34"/>
      <c r="BA21" s="35" t="s">
        <v>35</v>
      </c>
      <c r="BB21" s="35" t="s">
        <v>36</v>
      </c>
      <c r="BC21" s="35" t="s">
        <v>37</v>
      </c>
      <c r="BD21" s="35" t="s">
        <v>38</v>
      </c>
      <c r="BE21" s="35" t="s">
        <v>39</v>
      </c>
      <c r="BF21" s="35" t="s">
        <v>40</v>
      </c>
      <c r="BG21" s="35" t="s">
        <v>41</v>
      </c>
      <c r="BH21" s="34" t="s">
        <v>34</v>
      </c>
      <c r="BI21" s="4"/>
      <c r="BJ21" s="22"/>
      <c r="BK21" s="4"/>
      <c r="BL21" s="34"/>
      <c r="BM21" s="35" t="s">
        <v>35</v>
      </c>
      <c r="BN21" s="35" t="s">
        <v>36</v>
      </c>
      <c r="BO21" s="35" t="s">
        <v>37</v>
      </c>
      <c r="BP21" s="35" t="s">
        <v>38</v>
      </c>
      <c r="BQ21" s="35" t="s">
        <v>39</v>
      </c>
      <c r="BR21" s="35" t="s">
        <v>40</v>
      </c>
      <c r="BS21" s="35" t="s">
        <v>41</v>
      </c>
      <c r="BT21" s="34" t="s">
        <v>34</v>
      </c>
      <c r="BU21" s="4"/>
      <c r="BV21" s="22"/>
      <c r="BW21" s="4"/>
      <c r="BX21" s="34"/>
      <c r="BY21" s="35" t="s">
        <v>35</v>
      </c>
      <c r="BZ21" s="35" t="s">
        <v>36</v>
      </c>
      <c r="CA21" s="35" t="s">
        <v>37</v>
      </c>
      <c r="CB21" s="35" t="s">
        <v>38</v>
      </c>
      <c r="CC21" s="35" t="s">
        <v>39</v>
      </c>
      <c r="CD21" s="35" t="s">
        <v>40</v>
      </c>
      <c r="CE21" s="35" t="s">
        <v>41</v>
      </c>
      <c r="CF21" s="34" t="s">
        <v>34</v>
      </c>
      <c r="CG21" s="4"/>
      <c r="CH21" s="22"/>
      <c r="CI21" s="4"/>
      <c r="CJ21" s="34"/>
      <c r="CK21" s="35" t="s">
        <v>35</v>
      </c>
      <c r="CL21" s="35" t="s">
        <v>36</v>
      </c>
      <c r="CM21" s="35" t="s">
        <v>37</v>
      </c>
      <c r="CN21" s="35" t="s">
        <v>38</v>
      </c>
      <c r="CO21" s="35" t="s">
        <v>39</v>
      </c>
      <c r="CP21" s="35" t="s">
        <v>40</v>
      </c>
      <c r="CQ21" s="35" t="s">
        <v>41</v>
      </c>
      <c r="CR21" s="34" t="s">
        <v>34</v>
      </c>
      <c r="CS21" s="4"/>
      <c r="CT21" s="22"/>
      <c r="CU21" s="4"/>
      <c r="CV21" s="34"/>
      <c r="CW21" s="35" t="s">
        <v>35</v>
      </c>
      <c r="CX21" s="35" t="s">
        <v>36</v>
      </c>
      <c r="CY21" s="35" t="s">
        <v>37</v>
      </c>
      <c r="CZ21" s="35" t="s">
        <v>38</v>
      </c>
      <c r="DA21" s="35" t="s">
        <v>39</v>
      </c>
      <c r="DB21" s="35" t="s">
        <v>40</v>
      </c>
      <c r="DC21" s="35" t="s">
        <v>41</v>
      </c>
      <c r="DD21" s="34" t="s">
        <v>34</v>
      </c>
      <c r="DE21" s="4"/>
      <c r="DF21" s="22"/>
      <c r="DG21" s="4"/>
      <c r="DH21" s="34"/>
      <c r="DI21" s="35" t="s">
        <v>35</v>
      </c>
      <c r="DJ21" s="35" t="s">
        <v>36</v>
      </c>
      <c r="DK21" s="35" t="s">
        <v>37</v>
      </c>
      <c r="DL21" s="35" t="s">
        <v>38</v>
      </c>
      <c r="DM21" s="35" t="s">
        <v>39</v>
      </c>
      <c r="DN21" s="35" t="s">
        <v>40</v>
      </c>
      <c r="DO21" s="35" t="s">
        <v>41</v>
      </c>
      <c r="DP21" s="34" t="s">
        <v>34</v>
      </c>
      <c r="DQ21" s="4"/>
      <c r="DS21" s="4"/>
      <c r="DT21" s="34"/>
      <c r="DU21" s="35" t="s">
        <v>35</v>
      </c>
      <c r="DV21" s="35" t="s">
        <v>36</v>
      </c>
      <c r="DW21" s="35" t="s">
        <v>37</v>
      </c>
      <c r="DX21" s="35" t="s">
        <v>38</v>
      </c>
      <c r="DY21" s="35" t="s">
        <v>39</v>
      </c>
      <c r="DZ21" s="35" t="s">
        <v>40</v>
      </c>
      <c r="EA21" s="35" t="s">
        <v>41</v>
      </c>
      <c r="EB21" s="34" t="s">
        <v>34</v>
      </c>
      <c r="EC21" s="4"/>
      <c r="EE21" s="4"/>
      <c r="EF21" s="34"/>
      <c r="EG21" s="35" t="s">
        <v>35</v>
      </c>
      <c r="EH21" s="35" t="s">
        <v>36</v>
      </c>
      <c r="EI21" s="35" t="s">
        <v>37</v>
      </c>
      <c r="EJ21" s="35" t="s">
        <v>38</v>
      </c>
      <c r="EK21" s="35" t="s">
        <v>39</v>
      </c>
      <c r="EL21" s="35" t="s">
        <v>40</v>
      </c>
      <c r="EM21" s="35" t="s">
        <v>41</v>
      </c>
      <c r="EN21" s="34" t="s">
        <v>34</v>
      </c>
      <c r="EO21" s="4"/>
    </row>
    <row r="22" customFormat="false" ht="12.75" hidden="false" customHeight="false" outlineLevel="0" collapsed="false">
      <c r="B22" s="4"/>
      <c r="C22" s="34"/>
      <c r="D22" s="35" t="s">
        <v>42</v>
      </c>
      <c r="E22" s="35" t="s">
        <v>42</v>
      </c>
      <c r="F22" s="35" t="s">
        <v>43</v>
      </c>
      <c r="G22" s="35" t="s">
        <v>44</v>
      </c>
      <c r="H22" s="35"/>
      <c r="I22" s="35"/>
      <c r="J22" s="35"/>
      <c r="K22" s="35" t="s">
        <v>43</v>
      </c>
      <c r="L22" s="36" t="s">
        <v>34</v>
      </c>
      <c r="O22" s="4"/>
      <c r="P22" s="34"/>
      <c r="Q22" s="35" t="s">
        <v>42</v>
      </c>
      <c r="R22" s="35" t="s">
        <v>42</v>
      </c>
      <c r="S22" s="35" t="s">
        <v>43</v>
      </c>
      <c r="T22" s="35" t="s">
        <v>44</v>
      </c>
      <c r="U22" s="35"/>
      <c r="V22" s="35"/>
      <c r="W22" s="35"/>
      <c r="X22" s="35" t="s">
        <v>43</v>
      </c>
      <c r="Y22" s="36" t="s">
        <v>34</v>
      </c>
      <c r="Z22" s="37"/>
      <c r="AA22" s="4"/>
      <c r="AB22" s="34"/>
      <c r="AC22" s="35" t="s">
        <v>42</v>
      </c>
      <c r="AD22" s="35" t="s">
        <v>42</v>
      </c>
      <c r="AE22" s="35" t="s">
        <v>43</v>
      </c>
      <c r="AF22" s="35" t="s">
        <v>44</v>
      </c>
      <c r="AG22" s="35"/>
      <c r="AH22" s="35"/>
      <c r="AI22" s="35"/>
      <c r="AJ22" s="35" t="s">
        <v>43</v>
      </c>
      <c r="AK22" s="36" t="s">
        <v>34</v>
      </c>
      <c r="AL22" s="37"/>
      <c r="AM22" s="4"/>
      <c r="AN22" s="34"/>
      <c r="AO22" s="35" t="s">
        <v>42</v>
      </c>
      <c r="AP22" s="35" t="s">
        <v>42</v>
      </c>
      <c r="AQ22" s="35" t="s">
        <v>43</v>
      </c>
      <c r="AR22" s="35" t="s">
        <v>44</v>
      </c>
      <c r="AS22" s="35"/>
      <c r="AT22" s="35"/>
      <c r="AU22" s="35"/>
      <c r="AV22" s="35" t="s">
        <v>43</v>
      </c>
      <c r="AW22" s="36" t="s">
        <v>34</v>
      </c>
      <c r="AX22" s="37"/>
      <c r="AY22" s="4"/>
      <c r="AZ22" s="34"/>
      <c r="BA22" s="35" t="s">
        <v>42</v>
      </c>
      <c r="BB22" s="35" t="s">
        <v>42</v>
      </c>
      <c r="BC22" s="35" t="s">
        <v>43</v>
      </c>
      <c r="BD22" s="35" t="s">
        <v>44</v>
      </c>
      <c r="BE22" s="35"/>
      <c r="BF22" s="35"/>
      <c r="BG22" s="35"/>
      <c r="BH22" s="35" t="s">
        <v>43</v>
      </c>
      <c r="BI22" s="36" t="s">
        <v>34</v>
      </c>
      <c r="BJ22" s="37"/>
      <c r="BK22" s="4"/>
      <c r="BL22" s="34"/>
      <c r="BM22" s="35" t="s">
        <v>42</v>
      </c>
      <c r="BN22" s="35" t="s">
        <v>42</v>
      </c>
      <c r="BO22" s="35" t="s">
        <v>43</v>
      </c>
      <c r="BP22" s="35" t="s">
        <v>44</v>
      </c>
      <c r="BQ22" s="35"/>
      <c r="BR22" s="35"/>
      <c r="BS22" s="35"/>
      <c r="BT22" s="35" t="s">
        <v>43</v>
      </c>
      <c r="BU22" s="36" t="s">
        <v>34</v>
      </c>
      <c r="BV22" s="37"/>
      <c r="BW22" s="4"/>
      <c r="BX22" s="34"/>
      <c r="BY22" s="35" t="s">
        <v>42</v>
      </c>
      <c r="BZ22" s="35" t="s">
        <v>42</v>
      </c>
      <c r="CA22" s="35" t="s">
        <v>43</v>
      </c>
      <c r="CB22" s="35" t="s">
        <v>44</v>
      </c>
      <c r="CC22" s="35"/>
      <c r="CD22" s="35"/>
      <c r="CE22" s="35"/>
      <c r="CF22" s="35" t="s">
        <v>43</v>
      </c>
      <c r="CG22" s="36" t="s">
        <v>34</v>
      </c>
      <c r="CH22" s="37"/>
      <c r="CI22" s="4"/>
      <c r="CJ22" s="34"/>
      <c r="CK22" s="35" t="s">
        <v>42</v>
      </c>
      <c r="CL22" s="35" t="s">
        <v>42</v>
      </c>
      <c r="CM22" s="35" t="s">
        <v>43</v>
      </c>
      <c r="CN22" s="35" t="s">
        <v>44</v>
      </c>
      <c r="CO22" s="35"/>
      <c r="CP22" s="35"/>
      <c r="CQ22" s="35"/>
      <c r="CR22" s="35" t="s">
        <v>43</v>
      </c>
      <c r="CS22" s="36" t="s">
        <v>34</v>
      </c>
      <c r="CT22" s="37"/>
      <c r="CU22" s="4"/>
      <c r="CV22" s="34"/>
      <c r="CW22" s="35" t="s">
        <v>42</v>
      </c>
      <c r="CX22" s="35" t="s">
        <v>42</v>
      </c>
      <c r="CY22" s="35" t="s">
        <v>43</v>
      </c>
      <c r="CZ22" s="35" t="s">
        <v>44</v>
      </c>
      <c r="DA22" s="35"/>
      <c r="DB22" s="35"/>
      <c r="DC22" s="35"/>
      <c r="DD22" s="35" t="s">
        <v>43</v>
      </c>
      <c r="DE22" s="36" t="s">
        <v>34</v>
      </c>
      <c r="DF22" s="37"/>
      <c r="DG22" s="4"/>
      <c r="DH22" s="34"/>
      <c r="DI22" s="35" t="s">
        <v>42</v>
      </c>
      <c r="DJ22" s="35" t="s">
        <v>42</v>
      </c>
      <c r="DK22" s="35" t="s">
        <v>43</v>
      </c>
      <c r="DL22" s="35" t="s">
        <v>44</v>
      </c>
      <c r="DM22" s="35"/>
      <c r="DN22" s="35"/>
      <c r="DO22" s="35"/>
      <c r="DP22" s="35" t="s">
        <v>43</v>
      </c>
      <c r="DQ22" s="36" t="s">
        <v>34</v>
      </c>
      <c r="DS22" s="4"/>
      <c r="DT22" s="34"/>
      <c r="DU22" s="35" t="s">
        <v>42</v>
      </c>
      <c r="DV22" s="35" t="s">
        <v>42</v>
      </c>
      <c r="DW22" s="35" t="s">
        <v>43</v>
      </c>
      <c r="DX22" s="35" t="s">
        <v>44</v>
      </c>
      <c r="DY22" s="35"/>
      <c r="DZ22" s="35"/>
      <c r="EA22" s="35"/>
      <c r="EB22" s="35" t="s">
        <v>43</v>
      </c>
      <c r="EC22" s="36" t="s">
        <v>34</v>
      </c>
      <c r="EE22" s="4"/>
      <c r="EF22" s="34"/>
      <c r="EG22" s="35" t="s">
        <v>42</v>
      </c>
      <c r="EH22" s="35" t="s">
        <v>42</v>
      </c>
      <c r="EI22" s="35" t="s">
        <v>43</v>
      </c>
      <c r="EJ22" s="35" t="s">
        <v>44</v>
      </c>
      <c r="EK22" s="35"/>
      <c r="EL22" s="35"/>
      <c r="EM22" s="35"/>
      <c r="EN22" s="35" t="s">
        <v>43</v>
      </c>
      <c r="EO22" s="36" t="s">
        <v>34</v>
      </c>
    </row>
    <row r="23" customFormat="false" ht="12.75" hidden="false" customHeight="false" outlineLevel="0" collapsed="false">
      <c r="B23" s="26" t="s">
        <v>45</v>
      </c>
      <c r="C23" s="38" t="s">
        <v>46</v>
      </c>
      <c r="D23" s="38" t="s">
        <v>47</v>
      </c>
      <c r="E23" s="38" t="s">
        <v>48</v>
      </c>
      <c r="F23" s="39"/>
      <c r="G23" s="38" t="s">
        <v>49</v>
      </c>
      <c r="H23" s="38"/>
      <c r="I23" s="38"/>
      <c r="J23" s="38"/>
      <c r="K23" s="38" t="s">
        <v>50</v>
      </c>
      <c r="L23" s="40" t="s">
        <v>51</v>
      </c>
      <c r="O23" s="26" t="s">
        <v>45</v>
      </c>
      <c r="P23" s="38" t="s">
        <v>46</v>
      </c>
      <c r="Q23" s="38" t="s">
        <v>47</v>
      </c>
      <c r="R23" s="38" t="s">
        <v>48</v>
      </c>
      <c r="S23" s="39"/>
      <c r="T23" s="38" t="s">
        <v>49</v>
      </c>
      <c r="U23" s="38"/>
      <c r="V23" s="38"/>
      <c r="W23" s="38"/>
      <c r="X23" s="38" t="s">
        <v>50</v>
      </c>
      <c r="Y23" s="40" t="s">
        <v>51</v>
      </c>
      <c r="Z23" s="37"/>
      <c r="AA23" s="26" t="s">
        <v>45</v>
      </c>
      <c r="AB23" s="38" t="s">
        <v>46</v>
      </c>
      <c r="AC23" s="38" t="s">
        <v>47</v>
      </c>
      <c r="AD23" s="38" t="s">
        <v>48</v>
      </c>
      <c r="AE23" s="39"/>
      <c r="AF23" s="38" t="s">
        <v>49</v>
      </c>
      <c r="AG23" s="38"/>
      <c r="AH23" s="38"/>
      <c r="AI23" s="38"/>
      <c r="AJ23" s="38" t="s">
        <v>50</v>
      </c>
      <c r="AK23" s="40" t="s">
        <v>51</v>
      </c>
      <c r="AL23" s="37"/>
      <c r="AM23" s="26" t="s">
        <v>45</v>
      </c>
      <c r="AN23" s="38" t="s">
        <v>46</v>
      </c>
      <c r="AO23" s="38" t="s">
        <v>47</v>
      </c>
      <c r="AP23" s="38" t="s">
        <v>48</v>
      </c>
      <c r="AQ23" s="39"/>
      <c r="AR23" s="38" t="s">
        <v>49</v>
      </c>
      <c r="AS23" s="38"/>
      <c r="AT23" s="38"/>
      <c r="AU23" s="38"/>
      <c r="AV23" s="38" t="s">
        <v>50</v>
      </c>
      <c r="AW23" s="40" t="s">
        <v>51</v>
      </c>
      <c r="AX23" s="37"/>
      <c r="AY23" s="26" t="s">
        <v>45</v>
      </c>
      <c r="AZ23" s="38" t="s">
        <v>46</v>
      </c>
      <c r="BA23" s="38" t="s">
        <v>47</v>
      </c>
      <c r="BB23" s="38" t="s">
        <v>48</v>
      </c>
      <c r="BC23" s="39"/>
      <c r="BD23" s="38" t="s">
        <v>49</v>
      </c>
      <c r="BE23" s="38"/>
      <c r="BF23" s="38"/>
      <c r="BG23" s="38"/>
      <c r="BH23" s="38" t="s">
        <v>50</v>
      </c>
      <c r="BI23" s="40" t="s">
        <v>51</v>
      </c>
      <c r="BJ23" s="37"/>
      <c r="BK23" s="26" t="s">
        <v>45</v>
      </c>
      <c r="BL23" s="38" t="s">
        <v>46</v>
      </c>
      <c r="BM23" s="38" t="s">
        <v>47</v>
      </c>
      <c r="BN23" s="38" t="s">
        <v>48</v>
      </c>
      <c r="BO23" s="39"/>
      <c r="BP23" s="38" t="s">
        <v>49</v>
      </c>
      <c r="BQ23" s="38"/>
      <c r="BR23" s="38"/>
      <c r="BS23" s="38"/>
      <c r="BT23" s="38" t="s">
        <v>50</v>
      </c>
      <c r="BU23" s="40" t="s">
        <v>51</v>
      </c>
      <c r="BV23" s="37"/>
      <c r="BW23" s="26" t="s">
        <v>45</v>
      </c>
      <c r="BX23" s="38" t="s">
        <v>46</v>
      </c>
      <c r="BY23" s="38" t="s">
        <v>47</v>
      </c>
      <c r="BZ23" s="38" t="s">
        <v>48</v>
      </c>
      <c r="CA23" s="39"/>
      <c r="CB23" s="38" t="s">
        <v>49</v>
      </c>
      <c r="CC23" s="38"/>
      <c r="CD23" s="38"/>
      <c r="CE23" s="38"/>
      <c r="CF23" s="38" t="s">
        <v>50</v>
      </c>
      <c r="CG23" s="40" t="s">
        <v>51</v>
      </c>
      <c r="CH23" s="37"/>
      <c r="CI23" s="26" t="s">
        <v>45</v>
      </c>
      <c r="CJ23" s="38" t="s">
        <v>46</v>
      </c>
      <c r="CK23" s="38" t="s">
        <v>47</v>
      </c>
      <c r="CL23" s="38" t="s">
        <v>48</v>
      </c>
      <c r="CM23" s="39"/>
      <c r="CN23" s="38" t="s">
        <v>49</v>
      </c>
      <c r="CO23" s="38"/>
      <c r="CP23" s="38"/>
      <c r="CQ23" s="38"/>
      <c r="CR23" s="38" t="s">
        <v>50</v>
      </c>
      <c r="CS23" s="40" t="s">
        <v>51</v>
      </c>
      <c r="CT23" s="37"/>
      <c r="CU23" s="26" t="s">
        <v>45</v>
      </c>
      <c r="CV23" s="38" t="s">
        <v>46</v>
      </c>
      <c r="CW23" s="38" t="s">
        <v>47</v>
      </c>
      <c r="CX23" s="38" t="s">
        <v>48</v>
      </c>
      <c r="CY23" s="39"/>
      <c r="CZ23" s="38" t="s">
        <v>49</v>
      </c>
      <c r="DA23" s="38"/>
      <c r="DB23" s="38"/>
      <c r="DC23" s="38"/>
      <c r="DD23" s="38" t="s">
        <v>50</v>
      </c>
      <c r="DE23" s="40" t="s">
        <v>51</v>
      </c>
      <c r="DF23" s="37"/>
      <c r="DG23" s="26" t="s">
        <v>45</v>
      </c>
      <c r="DH23" s="38" t="s">
        <v>46</v>
      </c>
      <c r="DI23" s="38" t="s">
        <v>47</v>
      </c>
      <c r="DJ23" s="38" t="s">
        <v>48</v>
      </c>
      <c r="DK23" s="39"/>
      <c r="DL23" s="38" t="s">
        <v>49</v>
      </c>
      <c r="DM23" s="38"/>
      <c r="DN23" s="38"/>
      <c r="DO23" s="38"/>
      <c r="DP23" s="38" t="s">
        <v>50</v>
      </c>
      <c r="DQ23" s="40" t="s">
        <v>51</v>
      </c>
      <c r="DS23" s="26" t="s">
        <v>45</v>
      </c>
      <c r="DT23" s="38" t="s">
        <v>46</v>
      </c>
      <c r="DU23" s="38" t="s">
        <v>47</v>
      </c>
      <c r="DV23" s="38" t="s">
        <v>48</v>
      </c>
      <c r="DW23" s="39"/>
      <c r="DX23" s="38" t="s">
        <v>49</v>
      </c>
      <c r="DY23" s="38"/>
      <c r="DZ23" s="38"/>
      <c r="EA23" s="38"/>
      <c r="EB23" s="38" t="s">
        <v>50</v>
      </c>
      <c r="EC23" s="40" t="s">
        <v>51</v>
      </c>
      <c r="EE23" s="26" t="s">
        <v>45</v>
      </c>
      <c r="EF23" s="38" t="s">
        <v>46</v>
      </c>
      <c r="EG23" s="38" t="s">
        <v>47</v>
      </c>
      <c r="EH23" s="38" t="s">
        <v>48</v>
      </c>
      <c r="EI23" s="39"/>
      <c r="EJ23" s="38" t="s">
        <v>49</v>
      </c>
      <c r="EK23" s="38"/>
      <c r="EL23" s="38"/>
      <c r="EM23" s="38"/>
      <c r="EN23" s="38" t="s">
        <v>50</v>
      </c>
      <c r="EO23" s="40" t="s">
        <v>51</v>
      </c>
    </row>
    <row r="24" customFormat="false" ht="12.75" hidden="false" customHeight="false" outlineLevel="0" collapsed="false">
      <c r="B24" s="4" t="s">
        <v>52</v>
      </c>
      <c r="C24" s="34" t="s">
        <v>53</v>
      </c>
      <c r="D24" s="41" t="str">
        <f aca="false">IF(+Q24+AC24+AO24+BA24+BM24+BY24+CK24+CW24+DI24+DU24+EG24&gt;0,+Q24+AC24+AO24+BA24+BM24+BY24+CK24+CW24+DI24+DU24+EG24,"")</f>
        <v/>
      </c>
      <c r="E24" s="41" t="str">
        <f aca="false">IF(+R24+AD24+AP24+BB24+BN24+BZ24+CL24+CX24+DJ24+DV24+EH24&gt;0,+R24+AD24+AP24+BB24+BN24+BZ24+CL24+CX24+DJ24+DV24+EH24,"")</f>
        <v/>
      </c>
      <c r="F24" s="42" t="str">
        <f aca="false">IF(SUM(D24:E24)&gt;0,SUM(D24:E24),"")</f>
        <v/>
      </c>
      <c r="G24" s="41" t="str">
        <f aca="false">IF(+T24+AF24+AR24+BD24+BP24+CB24+CN24+CZ24+DL24+DX24+EJ24&gt;0,+T24+AF24+AR24+BD24+BP24+CB24+CN24+CZ24+DL24+DX24+EJ24,"")</f>
        <v/>
      </c>
      <c r="H24" s="41" t="n">
        <f aca="false">SUM(U24+AG24+AS24+BE24+BQ24+CC24+CO24+DA24+DM24+DY24+EK24)</f>
        <v>0</v>
      </c>
      <c r="I24" s="41" t="n">
        <f aca="false">SUM(V24+AH24+AT24+BF24+BR24+CD24+CP24+DB24+DN24+DZ24+EL24)</f>
        <v>0</v>
      </c>
      <c r="J24" s="41" t="n">
        <f aca="false">SUM(W24+AI24+AU24+BG24+BS24+CE24+CQ24+DC24+DO24+EA24+EM24)</f>
        <v>0</v>
      </c>
      <c r="K24" s="42" t="str">
        <f aca="false">IF(SUM(H24:J24)&gt;0,SUM(H24:J24),"")</f>
        <v/>
      </c>
      <c r="L24" s="43" t="str">
        <f aca="false">IF(SUM(F24:J24)&gt;0,SUM(F24:J24),"")</f>
        <v/>
      </c>
      <c r="O24" s="4" t="s">
        <v>52</v>
      </c>
      <c r="P24" s="34" t="s">
        <v>53</v>
      </c>
      <c r="Q24" s="34"/>
      <c r="R24" s="34"/>
      <c r="S24" s="44" t="n">
        <f aca="false">Q24+R24</f>
        <v>0</v>
      </c>
      <c r="T24" s="34"/>
      <c r="U24" s="34"/>
      <c r="V24" s="34"/>
      <c r="W24" s="34"/>
      <c r="X24" s="44" t="n">
        <f aca="false">U24+V24+W24</f>
        <v>0</v>
      </c>
      <c r="Y24" s="4" t="str">
        <f aca="false">IF(+S24+T24+X24&gt;0,+S24+T24+X24,"")</f>
        <v/>
      </c>
      <c r="Z24" s="22"/>
      <c r="AA24" s="4" t="s">
        <v>52</v>
      </c>
      <c r="AB24" s="34" t="s">
        <v>53</v>
      </c>
      <c r="AC24" s="34"/>
      <c r="AD24" s="34"/>
      <c r="AE24" s="44" t="n">
        <f aca="false">AC24+AD24</f>
        <v>0</v>
      </c>
      <c r="AF24" s="34"/>
      <c r="AG24" s="34"/>
      <c r="AH24" s="34"/>
      <c r="AI24" s="34"/>
      <c r="AJ24" s="44" t="n">
        <f aca="false">AG24+AH24+AI24</f>
        <v>0</v>
      </c>
      <c r="AK24" s="4" t="str">
        <f aca="false">IF(+AE24+AF24+AJ24&gt;0,+AE24+AF24+AJ24,"")</f>
        <v/>
      </c>
      <c r="AL24" s="22"/>
      <c r="AM24" s="4" t="s">
        <v>52</v>
      </c>
      <c r="AN24" s="34" t="s">
        <v>53</v>
      </c>
      <c r="AO24" s="34"/>
      <c r="AP24" s="34"/>
      <c r="AQ24" s="44" t="n">
        <f aca="false">AO24+AP24</f>
        <v>0</v>
      </c>
      <c r="AR24" s="34"/>
      <c r="AS24" s="34"/>
      <c r="AT24" s="34"/>
      <c r="AU24" s="34"/>
      <c r="AV24" s="44" t="n">
        <f aca="false">AS24+AT24+AU24</f>
        <v>0</v>
      </c>
      <c r="AW24" s="4" t="str">
        <f aca="false">IF(+AQ24+AR24+AV24&gt;0,+AQ24+AR24+AV24,"")</f>
        <v/>
      </c>
      <c r="AX24" s="22"/>
      <c r="AY24" s="4" t="s">
        <v>52</v>
      </c>
      <c r="AZ24" s="34" t="s">
        <v>53</v>
      </c>
      <c r="BA24" s="34"/>
      <c r="BB24" s="34"/>
      <c r="BC24" s="44" t="n">
        <f aca="false">BA24+BB24</f>
        <v>0</v>
      </c>
      <c r="BD24" s="34"/>
      <c r="BE24" s="34"/>
      <c r="BF24" s="34"/>
      <c r="BG24" s="34"/>
      <c r="BH24" s="44" t="n">
        <f aca="false">BE24+BF24+BG24</f>
        <v>0</v>
      </c>
      <c r="BI24" s="4" t="str">
        <f aca="false">IF(+BC24+BD24+BH24&gt;0,+BC24+BD24+BH24,"")</f>
        <v/>
      </c>
      <c r="BJ24" s="22"/>
      <c r="BK24" s="4" t="s">
        <v>52</v>
      </c>
      <c r="BL24" s="34" t="s">
        <v>53</v>
      </c>
      <c r="BM24" s="34"/>
      <c r="BN24" s="34"/>
      <c r="BO24" s="44" t="n">
        <f aca="false">BM24+BN24</f>
        <v>0</v>
      </c>
      <c r="BP24" s="34"/>
      <c r="BQ24" s="34"/>
      <c r="BR24" s="34"/>
      <c r="BS24" s="34"/>
      <c r="BT24" s="44" t="n">
        <f aca="false">BQ24+BR24+BS24</f>
        <v>0</v>
      </c>
      <c r="BU24" s="4" t="str">
        <f aca="false">IF(+BO24+BP24+BT24&gt;0,+BO24+BP24+BT24,"")</f>
        <v/>
      </c>
      <c r="BV24" s="22"/>
      <c r="BW24" s="4" t="s">
        <v>52</v>
      </c>
      <c r="BX24" s="34" t="s">
        <v>53</v>
      </c>
      <c r="BY24" s="34"/>
      <c r="BZ24" s="34"/>
      <c r="CA24" s="44" t="n">
        <f aca="false">BY24+BZ24</f>
        <v>0</v>
      </c>
      <c r="CB24" s="34"/>
      <c r="CC24" s="34"/>
      <c r="CD24" s="34"/>
      <c r="CE24" s="34"/>
      <c r="CF24" s="44" t="n">
        <f aca="false">CC24+CD24+CE24</f>
        <v>0</v>
      </c>
      <c r="CG24" s="4" t="str">
        <f aca="false">IF(+CA24+CB24+CF24&gt;0,+CA24+CB24+CF24,"")</f>
        <v/>
      </c>
      <c r="CH24" s="22"/>
      <c r="CI24" s="4" t="s">
        <v>52</v>
      </c>
      <c r="CJ24" s="34" t="s">
        <v>53</v>
      </c>
      <c r="CK24" s="34"/>
      <c r="CL24" s="34"/>
      <c r="CM24" s="44" t="n">
        <f aca="false">CK24+CL24</f>
        <v>0</v>
      </c>
      <c r="CN24" s="34"/>
      <c r="CO24" s="34"/>
      <c r="CP24" s="34"/>
      <c r="CQ24" s="34"/>
      <c r="CR24" s="44" t="n">
        <f aca="false">CO24+CP24+CQ24</f>
        <v>0</v>
      </c>
      <c r="CS24" s="4" t="str">
        <f aca="false">IF(+CM24+CN24+CR24&gt;0,+CM24+CN24+CR24,"")</f>
        <v/>
      </c>
      <c r="CT24" s="22"/>
      <c r="CU24" s="4" t="s">
        <v>52</v>
      </c>
      <c r="CV24" s="34" t="s">
        <v>53</v>
      </c>
      <c r="CW24" s="34"/>
      <c r="CX24" s="34"/>
      <c r="CY24" s="44" t="n">
        <f aca="false">CW24+CX24</f>
        <v>0</v>
      </c>
      <c r="CZ24" s="34"/>
      <c r="DA24" s="34"/>
      <c r="DB24" s="34"/>
      <c r="DC24" s="34"/>
      <c r="DD24" s="44" t="n">
        <f aca="false">DA24+DB24+DC24</f>
        <v>0</v>
      </c>
      <c r="DE24" s="4" t="str">
        <f aca="false">IF(+CY24+CZ24+DD24&gt;0,+CY24+CZ24+DD24,"")</f>
        <v/>
      </c>
      <c r="DF24" s="22"/>
      <c r="DG24" s="4" t="s">
        <v>52</v>
      </c>
      <c r="DH24" s="34" t="s">
        <v>53</v>
      </c>
      <c r="DI24" s="34"/>
      <c r="DJ24" s="34"/>
      <c r="DK24" s="44" t="n">
        <f aca="false">DI24+DJ24</f>
        <v>0</v>
      </c>
      <c r="DL24" s="34"/>
      <c r="DM24" s="34"/>
      <c r="DN24" s="34"/>
      <c r="DO24" s="34"/>
      <c r="DP24" s="44" t="n">
        <f aca="false">DM24+DN24+DO24</f>
        <v>0</v>
      </c>
      <c r="DQ24" s="4" t="str">
        <f aca="false">IF(+DK24+DL24+DP24&gt;0,+DK24+DL24+DP24,"")</f>
        <v/>
      </c>
      <c r="DS24" s="4" t="s">
        <v>52</v>
      </c>
      <c r="DT24" s="34" t="s">
        <v>53</v>
      </c>
      <c r="DU24" s="34"/>
      <c r="DV24" s="34"/>
      <c r="DW24" s="44" t="n">
        <f aca="false">DU24+DV24</f>
        <v>0</v>
      </c>
      <c r="DX24" s="34"/>
      <c r="DY24" s="34"/>
      <c r="DZ24" s="34"/>
      <c r="EA24" s="34"/>
      <c r="EB24" s="44" t="n">
        <f aca="false">DY24+DZ24+EA24</f>
        <v>0</v>
      </c>
      <c r="EC24" s="4" t="str">
        <f aca="false">IF(+DW24+DX24+EB24&gt;0,+DW24+DX24+EB24,"")</f>
        <v/>
      </c>
      <c r="EE24" s="4" t="s">
        <v>52</v>
      </c>
      <c r="EF24" s="34" t="s">
        <v>53</v>
      </c>
      <c r="EG24" s="34"/>
      <c r="EH24" s="34"/>
      <c r="EI24" s="44" t="n">
        <f aca="false">EG24+EH24</f>
        <v>0</v>
      </c>
      <c r="EJ24" s="34"/>
      <c r="EK24" s="34"/>
      <c r="EL24" s="34"/>
      <c r="EM24" s="34"/>
      <c r="EN24" s="44" t="n">
        <f aca="false">EK24+EL24+EM24</f>
        <v>0</v>
      </c>
      <c r="EO24" s="4" t="str">
        <f aca="false">IF(+EI24+EJ24+EN24&gt;0,+EI24+EJ24+EN24,"")</f>
        <v/>
      </c>
    </row>
    <row r="25" customFormat="false" ht="12.75" hidden="false" customHeight="false" outlineLevel="0" collapsed="false">
      <c r="B25" s="4" t="s">
        <v>54</v>
      </c>
      <c r="C25" s="34" t="s">
        <v>55</v>
      </c>
      <c r="D25" s="41" t="str">
        <f aca="false">IF(+Q25+AC25+AO25+BA25+BM25+BY25+CK25+CW25+DI25+DU25+EG25&gt;0,+Q25+AC25+AO25+BA25+BM25+BY25+CK25+CW25+DI25+DU25+EG25,"")</f>
        <v/>
      </c>
      <c r="E25" s="41" t="str">
        <f aca="false">IF(+R25+AD25+AP25+BB25+BN25+BZ25+CL25+CX25+DJ25+DV25+EH25&gt;0,+R25+AD25+AP25+BB25+BN25+BZ25+CL25+CX25+DJ25+DV25+EH25,"")</f>
        <v/>
      </c>
      <c r="F25" s="42" t="str">
        <f aca="false">IF(SUM(D25:E25)&gt;0,SUM(D25:E25),"")</f>
        <v/>
      </c>
      <c r="G25" s="41" t="str">
        <f aca="false">IF(+T25+AF25+AR25+BD25+BP25+CB25+CN25+CZ25+DL25+DX25+EJ25&gt;0,+T25+AF25+AR25+BD25+BP25+CB25+CN25+CZ25+DL25+DX25+EJ25,"")</f>
        <v/>
      </c>
      <c r="H25" s="41" t="n">
        <f aca="false">SUM(U25+AG25+AS25+BE25+BQ25+CC25+CO25+DA25+DM25+DY25+EK25)</f>
        <v>0</v>
      </c>
      <c r="I25" s="41" t="n">
        <f aca="false">SUM(V25+AH25+AT25+BF25+BR25+CD25+CP25+DB25+DN25+DZ25+EL25)</f>
        <v>0</v>
      </c>
      <c r="J25" s="41" t="n">
        <f aca="false">SUM(W25+AI25+AU25+BG25+BS25+CE25+CQ25+DC25+DO25+EA25+EM25)</f>
        <v>0</v>
      </c>
      <c r="K25" s="42" t="str">
        <f aca="false">IF(SUM(H25:J25)&gt;0,SUM(H25:J25),"")</f>
        <v/>
      </c>
      <c r="L25" s="43" t="str">
        <f aca="false">IF(SUM(F25:J25)&gt;0,SUM(F25:J25),"")</f>
        <v/>
      </c>
      <c r="O25" s="4" t="s">
        <v>54</v>
      </c>
      <c r="P25" s="34" t="s">
        <v>55</v>
      </c>
      <c r="Q25" s="34"/>
      <c r="R25" s="34"/>
      <c r="S25" s="44" t="n">
        <f aca="false">Q25+R25</f>
        <v>0</v>
      </c>
      <c r="T25" s="34"/>
      <c r="U25" s="34"/>
      <c r="V25" s="34"/>
      <c r="W25" s="34"/>
      <c r="X25" s="44" t="n">
        <f aca="false">U25+V25+W25</f>
        <v>0</v>
      </c>
      <c r="Y25" s="4" t="str">
        <f aca="false">IF(+S25+T25+X25&gt;0,+S25+T25+X25,"")</f>
        <v/>
      </c>
      <c r="Z25" s="22"/>
      <c r="AA25" s="4" t="s">
        <v>54</v>
      </c>
      <c r="AB25" s="34" t="s">
        <v>55</v>
      </c>
      <c r="AC25" s="34"/>
      <c r="AD25" s="34"/>
      <c r="AE25" s="44" t="n">
        <f aca="false">AC25+AD25</f>
        <v>0</v>
      </c>
      <c r="AF25" s="34"/>
      <c r="AG25" s="34"/>
      <c r="AH25" s="34"/>
      <c r="AI25" s="34"/>
      <c r="AJ25" s="44" t="n">
        <f aca="false">AG25+AH25+AI25</f>
        <v>0</v>
      </c>
      <c r="AK25" s="4" t="str">
        <f aca="false">IF(+AE25+AF25+AJ25&gt;0,+AE25+AF25+AJ25,"")</f>
        <v/>
      </c>
      <c r="AL25" s="22"/>
      <c r="AM25" s="4" t="s">
        <v>54</v>
      </c>
      <c r="AN25" s="34" t="s">
        <v>55</v>
      </c>
      <c r="AO25" s="34"/>
      <c r="AP25" s="34"/>
      <c r="AQ25" s="44" t="n">
        <f aca="false">AO25+AP25</f>
        <v>0</v>
      </c>
      <c r="AR25" s="34"/>
      <c r="AS25" s="34"/>
      <c r="AT25" s="34"/>
      <c r="AU25" s="34"/>
      <c r="AV25" s="44" t="n">
        <f aca="false">AS25+AT25+AU25</f>
        <v>0</v>
      </c>
      <c r="AW25" s="4" t="str">
        <f aca="false">IF(+AQ25+AR25+AV25&gt;0,+AQ25+AR25+AV25,"")</f>
        <v/>
      </c>
      <c r="AX25" s="22"/>
      <c r="AY25" s="4" t="s">
        <v>54</v>
      </c>
      <c r="AZ25" s="34" t="s">
        <v>55</v>
      </c>
      <c r="BA25" s="34"/>
      <c r="BB25" s="34"/>
      <c r="BC25" s="44" t="n">
        <f aca="false">BA25+BB25</f>
        <v>0</v>
      </c>
      <c r="BD25" s="34"/>
      <c r="BE25" s="34"/>
      <c r="BF25" s="34"/>
      <c r="BG25" s="34"/>
      <c r="BH25" s="44" t="n">
        <f aca="false">BE25+BF25+BG25</f>
        <v>0</v>
      </c>
      <c r="BI25" s="4" t="str">
        <f aca="false">IF(+BC25+BD25+BH25&gt;0,+BC25+BD25+BH25,"")</f>
        <v/>
      </c>
      <c r="BJ25" s="22"/>
      <c r="BK25" s="4" t="s">
        <v>54</v>
      </c>
      <c r="BL25" s="34" t="s">
        <v>55</v>
      </c>
      <c r="BM25" s="34"/>
      <c r="BN25" s="34"/>
      <c r="BO25" s="44" t="n">
        <f aca="false">BM25+BN25</f>
        <v>0</v>
      </c>
      <c r="BP25" s="34"/>
      <c r="BQ25" s="34"/>
      <c r="BR25" s="34"/>
      <c r="BS25" s="34"/>
      <c r="BT25" s="44" t="n">
        <f aca="false">BQ25+BR25+BS25</f>
        <v>0</v>
      </c>
      <c r="BU25" s="4" t="str">
        <f aca="false">IF(+BO25+BP25+BT25&gt;0,+BO25+BP25+BT25,"")</f>
        <v/>
      </c>
      <c r="BV25" s="22"/>
      <c r="BW25" s="4" t="s">
        <v>54</v>
      </c>
      <c r="BX25" s="34" t="s">
        <v>55</v>
      </c>
      <c r="BY25" s="34"/>
      <c r="BZ25" s="34"/>
      <c r="CA25" s="44" t="n">
        <f aca="false">BY25+BZ25</f>
        <v>0</v>
      </c>
      <c r="CB25" s="34"/>
      <c r="CC25" s="34"/>
      <c r="CD25" s="34"/>
      <c r="CE25" s="34"/>
      <c r="CF25" s="44" t="n">
        <f aca="false">CC25+CD25+CE25</f>
        <v>0</v>
      </c>
      <c r="CG25" s="4" t="str">
        <f aca="false">IF(+CA25+CB25+CF25&gt;0,+CA25+CB25+CF25,"")</f>
        <v/>
      </c>
      <c r="CH25" s="22"/>
      <c r="CI25" s="4" t="s">
        <v>54</v>
      </c>
      <c r="CJ25" s="34" t="s">
        <v>55</v>
      </c>
      <c r="CK25" s="34"/>
      <c r="CL25" s="34"/>
      <c r="CM25" s="44" t="n">
        <f aca="false">CK25+CL25</f>
        <v>0</v>
      </c>
      <c r="CN25" s="34"/>
      <c r="CO25" s="34"/>
      <c r="CP25" s="34"/>
      <c r="CQ25" s="34"/>
      <c r="CR25" s="44" t="n">
        <f aca="false">CO25+CP25+CQ25</f>
        <v>0</v>
      </c>
      <c r="CS25" s="4" t="str">
        <f aca="false">IF(+CM25+CN25+CR25&gt;0,+CM25+CN25+CR25,"")</f>
        <v/>
      </c>
      <c r="CT25" s="22"/>
      <c r="CU25" s="4" t="s">
        <v>54</v>
      </c>
      <c r="CV25" s="34" t="s">
        <v>55</v>
      </c>
      <c r="CW25" s="34"/>
      <c r="CX25" s="34"/>
      <c r="CY25" s="44" t="n">
        <f aca="false">CW25+CX25</f>
        <v>0</v>
      </c>
      <c r="CZ25" s="34"/>
      <c r="DA25" s="34"/>
      <c r="DB25" s="34"/>
      <c r="DC25" s="34"/>
      <c r="DD25" s="44" t="n">
        <f aca="false">DA25+DB25+DC25</f>
        <v>0</v>
      </c>
      <c r="DE25" s="4" t="str">
        <f aca="false">IF(+CY25+CZ25+DD25&gt;0,+CY25+CZ25+DD25,"")</f>
        <v/>
      </c>
      <c r="DF25" s="22"/>
      <c r="DG25" s="4" t="s">
        <v>54</v>
      </c>
      <c r="DH25" s="34" t="s">
        <v>55</v>
      </c>
      <c r="DI25" s="34"/>
      <c r="DJ25" s="34"/>
      <c r="DK25" s="44" t="n">
        <f aca="false">DI25+DJ25</f>
        <v>0</v>
      </c>
      <c r="DL25" s="34"/>
      <c r="DM25" s="34"/>
      <c r="DN25" s="34"/>
      <c r="DO25" s="34"/>
      <c r="DP25" s="44" t="n">
        <f aca="false">DM25+DN25+DO25</f>
        <v>0</v>
      </c>
      <c r="DQ25" s="4" t="str">
        <f aca="false">IF(+DK25+DL25+DP25&gt;0,+DK25+DL25+DP25,"")</f>
        <v/>
      </c>
      <c r="DS25" s="4" t="s">
        <v>54</v>
      </c>
      <c r="DT25" s="34" t="s">
        <v>55</v>
      </c>
      <c r="DU25" s="34"/>
      <c r="DV25" s="34"/>
      <c r="DW25" s="44" t="n">
        <f aca="false">DU25+DV25</f>
        <v>0</v>
      </c>
      <c r="DX25" s="34"/>
      <c r="DY25" s="34"/>
      <c r="DZ25" s="34"/>
      <c r="EA25" s="34"/>
      <c r="EB25" s="44" t="n">
        <f aca="false">DY25+DZ25+EA25</f>
        <v>0</v>
      </c>
      <c r="EC25" s="4" t="str">
        <f aca="false">IF(+DW25+DX25+EB25&gt;0,+DW25+DX25+EB25,"")</f>
        <v/>
      </c>
      <c r="EE25" s="4" t="s">
        <v>54</v>
      </c>
      <c r="EF25" s="34" t="s">
        <v>55</v>
      </c>
      <c r="EG25" s="34"/>
      <c r="EH25" s="34"/>
      <c r="EI25" s="44" t="n">
        <f aca="false">EG25+EH25</f>
        <v>0</v>
      </c>
      <c r="EJ25" s="34"/>
      <c r="EK25" s="34"/>
      <c r="EL25" s="34"/>
      <c r="EM25" s="34"/>
      <c r="EN25" s="44" t="n">
        <f aca="false">EK25+EL25+EM25</f>
        <v>0</v>
      </c>
      <c r="EO25" s="4" t="str">
        <f aca="false">IF(+EI25+EJ25+EN25&gt;0,+EI25+EJ25+EN25,"")</f>
        <v/>
      </c>
    </row>
    <row r="26" customFormat="false" ht="12.75" hidden="false" customHeight="false" outlineLevel="0" collapsed="false">
      <c r="B26" s="4" t="s">
        <v>56</v>
      </c>
      <c r="C26" s="34" t="s">
        <v>57</v>
      </c>
      <c r="D26" s="41" t="str">
        <f aca="false">IF(+Q26+AC26+AO26+BA26+BM26+BY26+CK26+CW26+DI26+DU26+EG26&gt;0,+Q26+AC26+AO26+BA26+BM26+BY26+CK26+CW26+DI26+DU26+EG26,"")</f>
        <v/>
      </c>
      <c r="E26" s="41" t="str">
        <f aca="false">IF(+R26+AD26+AP26+BB26+BN26+BZ26+CL26+CX26+DJ26+DV26+EH26&gt;0,+R26+AD26+AP26+BB26+BN26+BZ26+CL26+CX26+DJ26+DV26+EH26,"")</f>
        <v/>
      </c>
      <c r="F26" s="42" t="str">
        <f aca="false">IF(SUM(D26:E26)&gt;0,SUM(D26:E26),"")</f>
        <v/>
      </c>
      <c r="G26" s="41" t="str">
        <f aca="false">IF(+T26+AF26+AR26+BD26+BP26+CB26+CN26+CZ26+DL26+DX26+EJ26&gt;0,+T26+AF26+AR26+BD26+BP26+CB26+CN26+CZ26+DL26+DX26+EJ26,"")</f>
        <v/>
      </c>
      <c r="H26" s="41" t="n">
        <f aca="false">SUM(U26+AG26+AS26+BE26+BQ26+CC26+CO26+DA26+DM26+DY26+EK26)</f>
        <v>0</v>
      </c>
      <c r="I26" s="41" t="n">
        <f aca="false">SUM(V26+AH26+AT26+BF26+BR26+CD26+CP26+DB26+DN26+DZ26+EL26)</f>
        <v>0</v>
      </c>
      <c r="J26" s="41" t="n">
        <f aca="false">SUM(W26+AI26+AU26+BG26+BS26+CE26+CQ26+DC26+DO26+EA26+EM26)</f>
        <v>0</v>
      </c>
      <c r="K26" s="42" t="str">
        <f aca="false">IF(SUM(H26:J26)&gt;0,SUM(H26:J26),"")</f>
        <v/>
      </c>
      <c r="L26" s="43" t="str">
        <f aca="false">IF(SUM(F26:J26)&gt;0,SUM(F26:J26),"")</f>
        <v/>
      </c>
      <c r="O26" s="4" t="s">
        <v>56</v>
      </c>
      <c r="P26" s="34" t="s">
        <v>57</v>
      </c>
      <c r="Q26" s="34"/>
      <c r="R26" s="34"/>
      <c r="S26" s="44" t="n">
        <f aca="false">Q26+R26</f>
        <v>0</v>
      </c>
      <c r="T26" s="34"/>
      <c r="U26" s="34"/>
      <c r="V26" s="34"/>
      <c r="W26" s="34"/>
      <c r="X26" s="44" t="n">
        <f aca="false">U26+V26+W26</f>
        <v>0</v>
      </c>
      <c r="Y26" s="4" t="str">
        <f aca="false">IF(+S26+T26+X26&gt;0,+S26+T26+X26,"")</f>
        <v/>
      </c>
      <c r="Z26" s="22"/>
      <c r="AA26" s="4" t="s">
        <v>56</v>
      </c>
      <c r="AB26" s="34" t="s">
        <v>57</v>
      </c>
      <c r="AC26" s="34"/>
      <c r="AD26" s="34"/>
      <c r="AE26" s="44" t="n">
        <f aca="false">AC26+AD26</f>
        <v>0</v>
      </c>
      <c r="AF26" s="34"/>
      <c r="AG26" s="34"/>
      <c r="AH26" s="34"/>
      <c r="AI26" s="34"/>
      <c r="AJ26" s="44" t="n">
        <f aca="false">AG26+AH26+AI26</f>
        <v>0</v>
      </c>
      <c r="AK26" s="4" t="str">
        <f aca="false">IF(+AE26+AF26+AJ26&gt;0,+AE26+AF26+AJ26,"")</f>
        <v/>
      </c>
      <c r="AL26" s="22"/>
      <c r="AM26" s="4" t="s">
        <v>56</v>
      </c>
      <c r="AN26" s="34" t="s">
        <v>57</v>
      </c>
      <c r="AO26" s="34"/>
      <c r="AP26" s="34"/>
      <c r="AQ26" s="44" t="n">
        <f aca="false">AO26+AP26</f>
        <v>0</v>
      </c>
      <c r="AR26" s="34"/>
      <c r="AS26" s="34"/>
      <c r="AT26" s="34"/>
      <c r="AU26" s="34"/>
      <c r="AV26" s="44" t="n">
        <f aca="false">AS26+AT26+AU26</f>
        <v>0</v>
      </c>
      <c r="AW26" s="4" t="str">
        <f aca="false">IF(+AQ26+AR26+AV26&gt;0,+AQ26+AR26+AV26,"")</f>
        <v/>
      </c>
      <c r="AX26" s="22"/>
      <c r="AY26" s="4" t="s">
        <v>56</v>
      </c>
      <c r="AZ26" s="34" t="s">
        <v>57</v>
      </c>
      <c r="BA26" s="34"/>
      <c r="BB26" s="34"/>
      <c r="BC26" s="44" t="n">
        <f aca="false">BA26+BB26</f>
        <v>0</v>
      </c>
      <c r="BD26" s="34"/>
      <c r="BE26" s="34"/>
      <c r="BF26" s="34"/>
      <c r="BG26" s="34"/>
      <c r="BH26" s="44" t="n">
        <f aca="false">BE26+BF26+BG26</f>
        <v>0</v>
      </c>
      <c r="BI26" s="4" t="str">
        <f aca="false">IF(+BC26+BD26+BH26&gt;0,+BC26+BD26+BH26,"")</f>
        <v/>
      </c>
      <c r="BJ26" s="22"/>
      <c r="BK26" s="4" t="s">
        <v>56</v>
      </c>
      <c r="BL26" s="34" t="s">
        <v>57</v>
      </c>
      <c r="BM26" s="34"/>
      <c r="BN26" s="34"/>
      <c r="BO26" s="44" t="n">
        <f aca="false">BM26+BN26</f>
        <v>0</v>
      </c>
      <c r="BP26" s="34"/>
      <c r="BQ26" s="34"/>
      <c r="BR26" s="34"/>
      <c r="BS26" s="34"/>
      <c r="BT26" s="44" t="n">
        <f aca="false">BQ26+BR26+BS26</f>
        <v>0</v>
      </c>
      <c r="BU26" s="4" t="str">
        <f aca="false">IF(+BO26+BP26+BT26&gt;0,+BO26+BP26+BT26,"")</f>
        <v/>
      </c>
      <c r="BV26" s="22"/>
      <c r="BW26" s="4" t="s">
        <v>56</v>
      </c>
      <c r="BX26" s="34" t="s">
        <v>57</v>
      </c>
      <c r="BY26" s="34"/>
      <c r="BZ26" s="34"/>
      <c r="CA26" s="44" t="n">
        <f aca="false">BY26+BZ26</f>
        <v>0</v>
      </c>
      <c r="CB26" s="34"/>
      <c r="CC26" s="34"/>
      <c r="CD26" s="34"/>
      <c r="CE26" s="34"/>
      <c r="CF26" s="44" t="n">
        <f aca="false">CC26+CD26+CE26</f>
        <v>0</v>
      </c>
      <c r="CG26" s="4" t="str">
        <f aca="false">IF(+CA26+CB26+CF26&gt;0,+CA26+CB26+CF26,"")</f>
        <v/>
      </c>
      <c r="CH26" s="22"/>
      <c r="CI26" s="4" t="s">
        <v>56</v>
      </c>
      <c r="CJ26" s="34" t="s">
        <v>57</v>
      </c>
      <c r="CK26" s="34"/>
      <c r="CL26" s="34"/>
      <c r="CM26" s="44" t="n">
        <f aca="false">CK26+CL26</f>
        <v>0</v>
      </c>
      <c r="CN26" s="34"/>
      <c r="CO26" s="34"/>
      <c r="CP26" s="34"/>
      <c r="CQ26" s="34"/>
      <c r="CR26" s="44" t="n">
        <f aca="false">CO26+CP26+CQ26</f>
        <v>0</v>
      </c>
      <c r="CS26" s="4" t="str">
        <f aca="false">IF(+CM26+CN26+CR26&gt;0,+CM26+CN26+CR26,"")</f>
        <v/>
      </c>
      <c r="CT26" s="22"/>
      <c r="CU26" s="4" t="s">
        <v>56</v>
      </c>
      <c r="CV26" s="34" t="s">
        <v>57</v>
      </c>
      <c r="CW26" s="34"/>
      <c r="CX26" s="34"/>
      <c r="CY26" s="44" t="n">
        <f aca="false">CW26+CX26</f>
        <v>0</v>
      </c>
      <c r="CZ26" s="34"/>
      <c r="DA26" s="34"/>
      <c r="DB26" s="34"/>
      <c r="DC26" s="34"/>
      <c r="DD26" s="44" t="n">
        <f aca="false">DA26+DB26+DC26</f>
        <v>0</v>
      </c>
      <c r="DE26" s="4" t="str">
        <f aca="false">IF(+CY26+CZ26+DD26&gt;0,+CY26+CZ26+DD26,"")</f>
        <v/>
      </c>
      <c r="DF26" s="22"/>
      <c r="DG26" s="4" t="s">
        <v>56</v>
      </c>
      <c r="DH26" s="34" t="s">
        <v>57</v>
      </c>
      <c r="DI26" s="34"/>
      <c r="DJ26" s="34"/>
      <c r="DK26" s="44" t="n">
        <f aca="false">DI26+DJ26</f>
        <v>0</v>
      </c>
      <c r="DL26" s="34"/>
      <c r="DM26" s="34"/>
      <c r="DN26" s="34"/>
      <c r="DO26" s="34"/>
      <c r="DP26" s="44" t="n">
        <f aca="false">DM26+DN26+DO26</f>
        <v>0</v>
      </c>
      <c r="DQ26" s="4" t="str">
        <f aca="false">IF(+DK26+DL26+DP26&gt;0,+DK26+DL26+DP26,"")</f>
        <v/>
      </c>
      <c r="DS26" s="4" t="s">
        <v>56</v>
      </c>
      <c r="DT26" s="34" t="s">
        <v>57</v>
      </c>
      <c r="DU26" s="34"/>
      <c r="DV26" s="34"/>
      <c r="DW26" s="44" t="n">
        <f aca="false">DU26+DV26</f>
        <v>0</v>
      </c>
      <c r="DX26" s="34"/>
      <c r="DY26" s="34"/>
      <c r="DZ26" s="34"/>
      <c r="EA26" s="34"/>
      <c r="EB26" s="44" t="n">
        <f aca="false">DY26+DZ26+EA26</f>
        <v>0</v>
      </c>
      <c r="EC26" s="4" t="str">
        <f aca="false">IF(+DW26+DX26+EB26&gt;0,+DW26+DX26+EB26,"")</f>
        <v/>
      </c>
      <c r="EE26" s="4" t="s">
        <v>56</v>
      </c>
      <c r="EF26" s="34" t="s">
        <v>57</v>
      </c>
      <c r="EG26" s="34"/>
      <c r="EH26" s="34"/>
      <c r="EI26" s="44" t="n">
        <f aca="false">EG26+EH26</f>
        <v>0</v>
      </c>
      <c r="EJ26" s="34"/>
      <c r="EK26" s="34"/>
      <c r="EL26" s="34"/>
      <c r="EM26" s="34"/>
      <c r="EN26" s="44" t="n">
        <f aca="false">EK26+EL26+EM26</f>
        <v>0</v>
      </c>
      <c r="EO26" s="4" t="str">
        <f aca="false">IF(+EI26+EJ26+EN26&gt;0,+EI26+EJ26+EN26,"")</f>
        <v/>
      </c>
    </row>
    <row r="27" customFormat="false" ht="12.75" hidden="false" customHeight="false" outlineLevel="0" collapsed="false">
      <c r="B27" s="4" t="s">
        <v>58</v>
      </c>
      <c r="C27" s="34" t="s">
        <v>59</v>
      </c>
      <c r="D27" s="41" t="str">
        <f aca="false">IF(+Q27+AC27+AO27+BA27+BM27+BY27+CK27+CW27+DI27+DU27+EG27&gt;0,+Q27+AC27+AO27+BA27+BM27+BY27+CK27+CW27+DI27+DU27+EG27,"")</f>
        <v/>
      </c>
      <c r="E27" s="41" t="str">
        <f aca="false">IF(+R27+AD27+AP27+BB27+BN27+BZ27+CL27+CX27+DJ27+DV27+EH27&gt;0,+R27+AD27+AP27+BB27+BN27+BZ27+CL27+CX27+DJ27+DV27+EH27,"")</f>
        <v/>
      </c>
      <c r="F27" s="42" t="str">
        <f aca="false">IF(SUM(D27:E27)&gt;0,SUM(D27:E27),"")</f>
        <v/>
      </c>
      <c r="G27" s="41" t="str">
        <f aca="false">IF(+T27+AF27+AR27+BD27+BP27+CB27+CN27+CZ27+DL27+DX27+EJ27&gt;0,+T27+AF27+AR27+BD27+BP27+CB27+CN27+CZ27+DL27+DX27+EJ27,"")</f>
        <v/>
      </c>
      <c r="H27" s="41" t="n">
        <f aca="false">SUM(U27+AG27+AS27+BE27+BQ27+CC27+CO27+DA27+DM27+DY27+EK27)</f>
        <v>0</v>
      </c>
      <c r="I27" s="41" t="n">
        <f aca="false">SUM(V27+AH27+AT27+BF27+BR27+CD27+CP27+DB27+DN27+DZ27+EL27)</f>
        <v>0</v>
      </c>
      <c r="J27" s="41" t="n">
        <f aca="false">SUM(W27+AI27+AU27+BG27+BS27+CE27+CQ27+DC27+DO27+EA27+EM27)</f>
        <v>0</v>
      </c>
      <c r="K27" s="42" t="str">
        <f aca="false">IF(SUM(H27:J27)&gt;0,SUM(H27:J27),"")</f>
        <v/>
      </c>
      <c r="L27" s="43" t="str">
        <f aca="false">IF(SUM(F27:J27)&gt;0,SUM(F27:J27),"")</f>
        <v/>
      </c>
      <c r="O27" s="4" t="s">
        <v>58</v>
      </c>
      <c r="P27" s="34" t="s">
        <v>59</v>
      </c>
      <c r="Q27" s="34"/>
      <c r="R27" s="34"/>
      <c r="S27" s="44" t="n">
        <f aca="false">Q27+R27</f>
        <v>0</v>
      </c>
      <c r="T27" s="34"/>
      <c r="U27" s="34"/>
      <c r="V27" s="34"/>
      <c r="W27" s="34"/>
      <c r="X27" s="44" t="n">
        <f aca="false">U27+V27+W27</f>
        <v>0</v>
      </c>
      <c r="Y27" s="4" t="str">
        <f aca="false">IF(+S27+T27+X27&gt;0,+S27+T27+X27,"")</f>
        <v/>
      </c>
      <c r="Z27" s="22"/>
      <c r="AA27" s="4" t="s">
        <v>58</v>
      </c>
      <c r="AB27" s="34" t="s">
        <v>59</v>
      </c>
      <c r="AC27" s="34"/>
      <c r="AD27" s="34"/>
      <c r="AE27" s="44" t="n">
        <f aca="false">AC27+AD27</f>
        <v>0</v>
      </c>
      <c r="AF27" s="34"/>
      <c r="AG27" s="34"/>
      <c r="AH27" s="34"/>
      <c r="AI27" s="34"/>
      <c r="AJ27" s="44" t="n">
        <f aca="false">AG27+AH27+AI27</f>
        <v>0</v>
      </c>
      <c r="AK27" s="4" t="str">
        <f aca="false">IF(+AE27+AF27+AJ27&gt;0,+AE27+AF27+AJ27,"")</f>
        <v/>
      </c>
      <c r="AL27" s="22"/>
      <c r="AM27" s="4" t="s">
        <v>58</v>
      </c>
      <c r="AN27" s="34" t="s">
        <v>59</v>
      </c>
      <c r="AO27" s="34"/>
      <c r="AP27" s="34"/>
      <c r="AQ27" s="44" t="n">
        <f aca="false">AO27+AP27</f>
        <v>0</v>
      </c>
      <c r="AR27" s="34"/>
      <c r="AS27" s="34"/>
      <c r="AT27" s="34"/>
      <c r="AU27" s="34"/>
      <c r="AV27" s="44" t="n">
        <f aca="false">AS27+AT27+AU27</f>
        <v>0</v>
      </c>
      <c r="AW27" s="4" t="str">
        <f aca="false">IF(+AQ27+AR27+AV27&gt;0,+AQ27+AR27+AV27,"")</f>
        <v/>
      </c>
      <c r="AX27" s="22"/>
      <c r="AY27" s="4" t="s">
        <v>58</v>
      </c>
      <c r="AZ27" s="34" t="s">
        <v>59</v>
      </c>
      <c r="BA27" s="34"/>
      <c r="BB27" s="34"/>
      <c r="BC27" s="44" t="n">
        <f aca="false">BA27+BB27</f>
        <v>0</v>
      </c>
      <c r="BD27" s="34"/>
      <c r="BE27" s="34"/>
      <c r="BF27" s="34"/>
      <c r="BG27" s="34"/>
      <c r="BH27" s="44" t="n">
        <f aca="false">BE27+BF27+BG27</f>
        <v>0</v>
      </c>
      <c r="BI27" s="4" t="str">
        <f aca="false">IF(+BC27+BD27+BH27&gt;0,+BC27+BD27+BH27,"")</f>
        <v/>
      </c>
      <c r="BJ27" s="22"/>
      <c r="BK27" s="4" t="s">
        <v>58</v>
      </c>
      <c r="BL27" s="34" t="s">
        <v>59</v>
      </c>
      <c r="BM27" s="34"/>
      <c r="BN27" s="34"/>
      <c r="BO27" s="44" t="n">
        <f aca="false">BM27+BN27</f>
        <v>0</v>
      </c>
      <c r="BP27" s="34"/>
      <c r="BQ27" s="34"/>
      <c r="BR27" s="34"/>
      <c r="BS27" s="34"/>
      <c r="BT27" s="44" t="n">
        <f aca="false">BQ27+BR27+BS27</f>
        <v>0</v>
      </c>
      <c r="BU27" s="4" t="str">
        <f aca="false">IF(+BO27+BP27+BT27&gt;0,+BO27+BP27+BT27,"")</f>
        <v/>
      </c>
      <c r="BV27" s="22"/>
      <c r="BW27" s="4" t="s">
        <v>58</v>
      </c>
      <c r="BX27" s="34" t="s">
        <v>59</v>
      </c>
      <c r="BY27" s="34"/>
      <c r="BZ27" s="34"/>
      <c r="CA27" s="44" t="n">
        <f aca="false">BY27+BZ27</f>
        <v>0</v>
      </c>
      <c r="CB27" s="34"/>
      <c r="CC27" s="34"/>
      <c r="CD27" s="34"/>
      <c r="CE27" s="34"/>
      <c r="CF27" s="44" t="n">
        <f aca="false">CC27+CD27+CE27</f>
        <v>0</v>
      </c>
      <c r="CG27" s="4" t="str">
        <f aca="false">IF(+CA27+CB27+CF27&gt;0,+CA27+CB27+CF27,"")</f>
        <v/>
      </c>
      <c r="CH27" s="22"/>
      <c r="CI27" s="4" t="s">
        <v>58</v>
      </c>
      <c r="CJ27" s="34" t="s">
        <v>59</v>
      </c>
      <c r="CK27" s="34"/>
      <c r="CL27" s="34"/>
      <c r="CM27" s="44" t="n">
        <f aca="false">CK27+CL27</f>
        <v>0</v>
      </c>
      <c r="CN27" s="34"/>
      <c r="CO27" s="34"/>
      <c r="CP27" s="34"/>
      <c r="CQ27" s="34"/>
      <c r="CR27" s="44" t="n">
        <f aca="false">CO27+CP27+CQ27</f>
        <v>0</v>
      </c>
      <c r="CS27" s="4" t="str">
        <f aca="false">IF(+CM27+CN27+CR27&gt;0,+CM27+CN27+CR27,"")</f>
        <v/>
      </c>
      <c r="CT27" s="22"/>
      <c r="CU27" s="4" t="s">
        <v>58</v>
      </c>
      <c r="CV27" s="34" t="s">
        <v>59</v>
      </c>
      <c r="CW27" s="34"/>
      <c r="CX27" s="34"/>
      <c r="CY27" s="44" t="n">
        <f aca="false">CW27+CX27</f>
        <v>0</v>
      </c>
      <c r="CZ27" s="34"/>
      <c r="DA27" s="34"/>
      <c r="DB27" s="34"/>
      <c r="DC27" s="34"/>
      <c r="DD27" s="44" t="n">
        <f aca="false">DA27+DB27+DC27</f>
        <v>0</v>
      </c>
      <c r="DE27" s="4" t="str">
        <f aca="false">IF(+CY27+CZ27+DD27&gt;0,+CY27+CZ27+DD27,"")</f>
        <v/>
      </c>
      <c r="DF27" s="22"/>
      <c r="DG27" s="4" t="s">
        <v>58</v>
      </c>
      <c r="DH27" s="34" t="s">
        <v>59</v>
      </c>
      <c r="DI27" s="34"/>
      <c r="DJ27" s="34"/>
      <c r="DK27" s="44" t="n">
        <f aca="false">DI27+DJ27</f>
        <v>0</v>
      </c>
      <c r="DL27" s="34"/>
      <c r="DM27" s="34"/>
      <c r="DN27" s="34"/>
      <c r="DO27" s="34"/>
      <c r="DP27" s="44" t="n">
        <f aca="false">DM27+DN27+DO27</f>
        <v>0</v>
      </c>
      <c r="DQ27" s="4" t="str">
        <f aca="false">IF(+DK27+DL27+DP27&gt;0,+DK27+DL27+DP27,"")</f>
        <v/>
      </c>
      <c r="DS27" s="4" t="s">
        <v>58</v>
      </c>
      <c r="DT27" s="34" t="s">
        <v>59</v>
      </c>
      <c r="DU27" s="34"/>
      <c r="DV27" s="34"/>
      <c r="DW27" s="44" t="n">
        <f aca="false">DU27+DV27</f>
        <v>0</v>
      </c>
      <c r="DX27" s="34"/>
      <c r="DY27" s="34"/>
      <c r="DZ27" s="34"/>
      <c r="EA27" s="34"/>
      <c r="EB27" s="44" t="n">
        <f aca="false">DY27+DZ27+EA27</f>
        <v>0</v>
      </c>
      <c r="EC27" s="4" t="str">
        <f aca="false">IF(+DW27+DX27+EB27&gt;0,+DW27+DX27+EB27,"")</f>
        <v/>
      </c>
      <c r="EE27" s="4" t="s">
        <v>58</v>
      </c>
      <c r="EF27" s="34" t="s">
        <v>59</v>
      </c>
      <c r="EG27" s="34"/>
      <c r="EH27" s="34"/>
      <c r="EI27" s="44" t="n">
        <f aca="false">EG27+EH27</f>
        <v>0</v>
      </c>
      <c r="EJ27" s="34"/>
      <c r="EK27" s="34"/>
      <c r="EL27" s="34"/>
      <c r="EM27" s="34"/>
      <c r="EN27" s="44" t="n">
        <f aca="false">EK27+EL27+EM27</f>
        <v>0</v>
      </c>
      <c r="EO27" s="4" t="str">
        <f aca="false">IF(+EI27+EJ27+EN27&gt;0,+EI27+EJ27+EN27,"")</f>
        <v/>
      </c>
    </row>
    <row r="28" customFormat="false" ht="12.75" hidden="false" customHeight="false" outlineLevel="0" collapsed="false">
      <c r="B28" s="4" t="s">
        <v>60</v>
      </c>
      <c r="C28" s="34" t="s">
        <v>61</v>
      </c>
      <c r="D28" s="41" t="n">
        <f aca="false">IF(+Q28+AC28+AO28+BA28+BM28+BY28+CK28+CW28+DI28+DU28+EG28&gt;0,+Q28+AC28+AO28+BA28+BM28+BY28+CK28+CW28+DI28+DU28+EG28,"")</f>
        <v>114</v>
      </c>
      <c r="E28" s="41" t="str">
        <f aca="false">IF(+R28+AD28+AP28+BB28+BN28+BZ28+CL28+CX28+DJ28+DV28+EH28&gt;0,+R28+AD28+AP28+BB28+BN28+BZ28+CL28+CX28+DJ28+DV28+EH28,"")</f>
        <v/>
      </c>
      <c r="F28" s="42" t="n">
        <f aca="false">IF(SUM(D28:E28)&gt;0,SUM(D28:E28),"")</f>
        <v>114</v>
      </c>
      <c r="G28" s="41" t="str">
        <f aca="false">IF(+T28+AF28+AR28+BD28+BP28+CB28+CN28+CZ28+DL28+DX28+EJ28&gt;0,+T28+AF28+AR28+BD28+BP28+CB28+CN28+CZ28+DL28+DX28+EJ28,"")</f>
        <v/>
      </c>
      <c r="H28" s="41" t="n">
        <f aca="false">SUM(U28+AG28+AS28+BE28+BQ28+CC28+CO28+DA28+DM28+DY28+EK28)</f>
        <v>0</v>
      </c>
      <c r="I28" s="41" t="n">
        <f aca="false">SUM(V28+AH28+AT28+BF28+BR28+CD28+CP28+DB28+DN28+DZ28+EL28)</f>
        <v>0</v>
      </c>
      <c r="J28" s="41" t="n">
        <f aca="false">SUM(W28+AI28+AU28+BG28+BS28+CE28+CQ28+DC28+DO28+EA28+EM28)</f>
        <v>0</v>
      </c>
      <c r="K28" s="42" t="str">
        <f aca="false">IF(SUM(H28:J28)&gt;0,SUM(H28:J28),"")</f>
        <v/>
      </c>
      <c r="L28" s="43" t="n">
        <f aca="false">IF(SUM(F28:J28)&gt;0,SUM(F28:J28),"")</f>
        <v>114</v>
      </c>
      <c r="O28" s="4" t="s">
        <v>60</v>
      </c>
      <c r="P28" s="34" t="s">
        <v>61</v>
      </c>
      <c r="Q28" s="34"/>
      <c r="R28" s="34"/>
      <c r="S28" s="44" t="n">
        <f aca="false">Q28+R28</f>
        <v>0</v>
      </c>
      <c r="T28" s="34"/>
      <c r="U28" s="34"/>
      <c r="V28" s="34"/>
      <c r="W28" s="34"/>
      <c r="X28" s="44" t="n">
        <f aca="false">U28+V28+W28</f>
        <v>0</v>
      </c>
      <c r="Y28" s="4" t="str">
        <f aca="false">IF(+S28+T28+X28&gt;0,+S28+T28+X28,"")</f>
        <v/>
      </c>
      <c r="Z28" s="22"/>
      <c r="AA28" s="4" t="s">
        <v>60</v>
      </c>
      <c r="AB28" s="34" t="s">
        <v>61</v>
      </c>
      <c r="AC28" s="34"/>
      <c r="AD28" s="34"/>
      <c r="AE28" s="44" t="n">
        <f aca="false">AC28+AD28</f>
        <v>0</v>
      </c>
      <c r="AF28" s="34"/>
      <c r="AG28" s="34"/>
      <c r="AH28" s="34"/>
      <c r="AI28" s="34"/>
      <c r="AJ28" s="44" t="n">
        <f aca="false">AG28+AH28+AI28</f>
        <v>0</v>
      </c>
      <c r="AK28" s="4" t="str">
        <f aca="false">IF(+AE28+AF28+AJ28&gt;0,+AE28+AF28+AJ28,"")</f>
        <v/>
      </c>
      <c r="AL28" s="22"/>
      <c r="AM28" s="4" t="s">
        <v>60</v>
      </c>
      <c r="AN28" s="34" t="s">
        <v>61</v>
      </c>
      <c r="AO28" s="34"/>
      <c r="AP28" s="34"/>
      <c r="AQ28" s="44" t="n">
        <f aca="false">AO28+AP28</f>
        <v>0</v>
      </c>
      <c r="AR28" s="34"/>
      <c r="AS28" s="34"/>
      <c r="AT28" s="34"/>
      <c r="AU28" s="34"/>
      <c r="AV28" s="44" t="n">
        <f aca="false">AS28+AT28+AU28</f>
        <v>0</v>
      </c>
      <c r="AW28" s="4" t="str">
        <f aca="false">IF(+AQ28+AR28+AV28&gt;0,+AQ28+AR28+AV28,"")</f>
        <v/>
      </c>
      <c r="AX28" s="22"/>
      <c r="AY28" s="4" t="s">
        <v>60</v>
      </c>
      <c r="AZ28" s="34" t="s">
        <v>61</v>
      </c>
      <c r="BA28" s="34"/>
      <c r="BB28" s="34"/>
      <c r="BC28" s="44" t="n">
        <f aca="false">BA28+BB28</f>
        <v>0</v>
      </c>
      <c r="BD28" s="34"/>
      <c r="BE28" s="34"/>
      <c r="BF28" s="34"/>
      <c r="BG28" s="34"/>
      <c r="BH28" s="44" t="n">
        <f aca="false">BE28+BF28+BG28</f>
        <v>0</v>
      </c>
      <c r="BI28" s="4" t="str">
        <f aca="false">IF(+BC28+BD28+BH28&gt;0,+BC28+BD28+BH28,"")</f>
        <v/>
      </c>
      <c r="BJ28" s="22"/>
      <c r="BK28" s="4" t="s">
        <v>60</v>
      </c>
      <c r="BL28" s="34" t="s">
        <v>61</v>
      </c>
      <c r="BM28" s="34" t="n">
        <v>81</v>
      </c>
      <c r="BN28" s="34"/>
      <c r="BO28" s="44" t="n">
        <f aca="false">BM28+BN28</f>
        <v>81</v>
      </c>
      <c r="BP28" s="34"/>
      <c r="BQ28" s="34"/>
      <c r="BR28" s="34"/>
      <c r="BS28" s="34"/>
      <c r="BT28" s="44" t="n">
        <f aca="false">BQ28+BR28+BS28</f>
        <v>0</v>
      </c>
      <c r="BU28" s="4" t="n">
        <f aca="false">IF(+BO28+BP28+BT28&gt;0,+BO28+BP28+BT28,"")</f>
        <v>81</v>
      </c>
      <c r="BV28" s="22"/>
      <c r="BW28" s="4" t="s">
        <v>60</v>
      </c>
      <c r="BX28" s="34" t="s">
        <v>61</v>
      </c>
      <c r="BY28" s="34"/>
      <c r="BZ28" s="34"/>
      <c r="CA28" s="44" t="n">
        <f aca="false">BY28+BZ28</f>
        <v>0</v>
      </c>
      <c r="CB28" s="34"/>
      <c r="CC28" s="34"/>
      <c r="CD28" s="34"/>
      <c r="CE28" s="34"/>
      <c r="CF28" s="44" t="n">
        <f aca="false">CC28+CD28+CE28</f>
        <v>0</v>
      </c>
      <c r="CG28" s="4" t="str">
        <f aca="false">IF(+CA28+CB28+CF28&gt;0,+CA28+CB28+CF28,"")</f>
        <v/>
      </c>
      <c r="CH28" s="22"/>
      <c r="CI28" s="4" t="s">
        <v>60</v>
      </c>
      <c r="CJ28" s="34" t="s">
        <v>61</v>
      </c>
      <c r="CK28" s="34"/>
      <c r="CL28" s="34"/>
      <c r="CM28" s="44" t="n">
        <f aca="false">CK28+CL28</f>
        <v>0</v>
      </c>
      <c r="CN28" s="34"/>
      <c r="CO28" s="34"/>
      <c r="CP28" s="34"/>
      <c r="CQ28" s="34"/>
      <c r="CR28" s="44" t="n">
        <f aca="false">CO28+CP28+CQ28</f>
        <v>0</v>
      </c>
      <c r="CS28" s="4" t="str">
        <f aca="false">IF(+CM28+CN28+CR28&gt;0,+CM28+CN28+CR28,"")</f>
        <v/>
      </c>
      <c r="CT28" s="22"/>
      <c r="CU28" s="4" t="s">
        <v>60</v>
      </c>
      <c r="CV28" s="34" t="s">
        <v>61</v>
      </c>
      <c r="CW28" s="34"/>
      <c r="CX28" s="34"/>
      <c r="CY28" s="44" t="n">
        <f aca="false">CW28+CX28</f>
        <v>0</v>
      </c>
      <c r="CZ28" s="34"/>
      <c r="DA28" s="34"/>
      <c r="DB28" s="34"/>
      <c r="DC28" s="34"/>
      <c r="DD28" s="44" t="n">
        <f aca="false">DA28+DB28+DC28</f>
        <v>0</v>
      </c>
      <c r="DE28" s="4" t="str">
        <f aca="false">IF(+CY28+CZ28+DD28&gt;0,+CY28+CZ28+DD28,"")</f>
        <v/>
      </c>
      <c r="DF28" s="22"/>
      <c r="DG28" s="4" t="s">
        <v>60</v>
      </c>
      <c r="DH28" s="34" t="s">
        <v>61</v>
      </c>
      <c r="DI28" s="34" t="n">
        <v>33</v>
      </c>
      <c r="DJ28" s="34"/>
      <c r="DK28" s="44" t="n">
        <f aca="false">DI28+DJ28</f>
        <v>33</v>
      </c>
      <c r="DL28" s="34"/>
      <c r="DM28" s="34"/>
      <c r="DN28" s="34"/>
      <c r="DO28" s="34"/>
      <c r="DP28" s="44" t="n">
        <f aca="false">DM28+DN28+DO28</f>
        <v>0</v>
      </c>
      <c r="DQ28" s="4" t="n">
        <f aca="false">IF(+DK28+DL28+DP28&gt;0,+DK28+DL28+DP28,"")</f>
        <v>33</v>
      </c>
      <c r="DS28" s="4" t="s">
        <v>60</v>
      </c>
      <c r="DT28" s="34" t="s">
        <v>61</v>
      </c>
      <c r="DU28" s="34"/>
      <c r="DV28" s="34"/>
      <c r="DW28" s="44" t="n">
        <f aca="false">DU28+DV28</f>
        <v>0</v>
      </c>
      <c r="DX28" s="34"/>
      <c r="DY28" s="34"/>
      <c r="DZ28" s="34"/>
      <c r="EA28" s="34"/>
      <c r="EB28" s="44" t="n">
        <f aca="false">DY28+DZ28+EA28</f>
        <v>0</v>
      </c>
      <c r="EC28" s="4" t="str">
        <f aca="false">IF(+DW28+DX28+EB28&gt;0,+DW28+DX28+EB28,"")</f>
        <v/>
      </c>
      <c r="EE28" s="4" t="s">
        <v>60</v>
      </c>
      <c r="EF28" s="34" t="s">
        <v>61</v>
      </c>
      <c r="EG28" s="34"/>
      <c r="EH28" s="34"/>
      <c r="EI28" s="44" t="n">
        <f aca="false">EG28+EH28</f>
        <v>0</v>
      </c>
      <c r="EJ28" s="34"/>
      <c r="EK28" s="34"/>
      <c r="EL28" s="34"/>
      <c r="EM28" s="34"/>
      <c r="EN28" s="44" t="n">
        <f aca="false">EK28+EL28+EM28</f>
        <v>0</v>
      </c>
      <c r="EO28" s="4" t="str">
        <f aca="false">IF(+EI28+EJ28+EN28&gt;0,+EI28+EJ28+EN28,"")</f>
        <v/>
      </c>
    </row>
    <row r="29" customFormat="false" ht="12.75" hidden="false" customHeight="false" outlineLevel="0" collapsed="false">
      <c r="B29" s="4" t="s">
        <v>62</v>
      </c>
      <c r="C29" s="34" t="s">
        <v>63</v>
      </c>
      <c r="D29" s="41" t="str">
        <f aca="false">IF(+Q29+AC29+AO29+BA29+BM29+BY29+CK29+CW29+DI29+DU29+EG29&gt;0,+Q29+AC29+AO29+BA29+BM29+BY29+CK29+CW29+DI29+DU29+EG29,"")</f>
        <v/>
      </c>
      <c r="E29" s="41" t="str">
        <f aca="false">IF(+R29+AD29+AP29+BB29+BN29+BZ29+CL29+CX29+DJ29+DV29+EH29&gt;0,+R29+AD29+AP29+BB29+BN29+BZ29+CL29+CX29+DJ29+DV29+EH29,"")</f>
        <v/>
      </c>
      <c r="F29" s="42" t="str">
        <f aca="false">IF(SUM(D29:E29)&gt;0,SUM(D29:E29),"")</f>
        <v/>
      </c>
      <c r="G29" s="41" t="str">
        <f aca="false">IF(+T29+AF29+AR29+BD29+BP29+CB29+CN29+CZ29+DL29+DX29+EJ29&gt;0,+T29+AF29+AR29+BD29+BP29+CB29+CN29+CZ29+DL29+DX29+EJ29,"")</f>
        <v/>
      </c>
      <c r="H29" s="41" t="n">
        <f aca="false">SUM(U29+AG29+AS29+BE29+BQ29+CC29+CO29+DA29+DM29+DY29+EK29)</f>
        <v>0</v>
      </c>
      <c r="I29" s="41" t="n">
        <f aca="false">SUM(V29+AH29+AT29+BF29+BR29+CD29+CP29+DB29+DN29+DZ29+EL29)</f>
        <v>0</v>
      </c>
      <c r="J29" s="41" t="n">
        <f aca="false">SUM(W29+AI29+AU29+BG29+BS29+CE29+CQ29+DC29+DO29+EA29+EM29)</f>
        <v>0</v>
      </c>
      <c r="K29" s="42" t="str">
        <f aca="false">IF(SUM(H29:J29)&gt;0,SUM(H29:J29),"")</f>
        <v/>
      </c>
      <c r="L29" s="43" t="str">
        <f aca="false">IF(SUM(F29:J29)&gt;0,SUM(F29:J29),"")</f>
        <v/>
      </c>
      <c r="O29" s="4" t="s">
        <v>62</v>
      </c>
      <c r="P29" s="34" t="s">
        <v>63</v>
      </c>
      <c r="Q29" s="34"/>
      <c r="R29" s="34"/>
      <c r="S29" s="44" t="n">
        <f aca="false">Q29+R29</f>
        <v>0</v>
      </c>
      <c r="T29" s="34"/>
      <c r="U29" s="34"/>
      <c r="V29" s="34"/>
      <c r="W29" s="34"/>
      <c r="X29" s="44" t="n">
        <f aca="false">U29+V29+W29</f>
        <v>0</v>
      </c>
      <c r="Y29" s="4" t="str">
        <f aca="false">IF(+S29+T29+X29&gt;0,+S29+T29+X29,"")</f>
        <v/>
      </c>
      <c r="Z29" s="22"/>
      <c r="AA29" s="4" t="s">
        <v>62</v>
      </c>
      <c r="AB29" s="34" t="s">
        <v>63</v>
      </c>
      <c r="AC29" s="34"/>
      <c r="AD29" s="34"/>
      <c r="AE29" s="44" t="n">
        <f aca="false">AC29+AD29</f>
        <v>0</v>
      </c>
      <c r="AF29" s="34"/>
      <c r="AG29" s="34"/>
      <c r="AH29" s="34"/>
      <c r="AI29" s="34"/>
      <c r="AJ29" s="44" t="n">
        <f aca="false">AG29+AH29+AI29</f>
        <v>0</v>
      </c>
      <c r="AK29" s="4" t="str">
        <f aca="false">IF(+AE29+AF29+AJ29&gt;0,+AE29+AF29+AJ29,"")</f>
        <v/>
      </c>
      <c r="AL29" s="22"/>
      <c r="AM29" s="4" t="s">
        <v>62</v>
      </c>
      <c r="AN29" s="34" t="s">
        <v>63</v>
      </c>
      <c r="AO29" s="34"/>
      <c r="AP29" s="34"/>
      <c r="AQ29" s="44" t="n">
        <f aca="false">AO29+AP29</f>
        <v>0</v>
      </c>
      <c r="AR29" s="34"/>
      <c r="AS29" s="34"/>
      <c r="AT29" s="34"/>
      <c r="AU29" s="34"/>
      <c r="AV29" s="44" t="n">
        <f aca="false">AS29+AT29+AU29</f>
        <v>0</v>
      </c>
      <c r="AW29" s="4" t="str">
        <f aca="false">IF(+AQ29+AR29+AV29&gt;0,+AQ29+AR29+AV29,"")</f>
        <v/>
      </c>
      <c r="AX29" s="22"/>
      <c r="AY29" s="4" t="s">
        <v>62</v>
      </c>
      <c r="AZ29" s="34" t="s">
        <v>63</v>
      </c>
      <c r="BA29" s="34"/>
      <c r="BB29" s="34"/>
      <c r="BC29" s="44" t="n">
        <f aca="false">BA29+BB29</f>
        <v>0</v>
      </c>
      <c r="BD29" s="34"/>
      <c r="BE29" s="34"/>
      <c r="BF29" s="34"/>
      <c r="BG29" s="34"/>
      <c r="BH29" s="44" t="n">
        <f aca="false">BE29+BF29+BG29</f>
        <v>0</v>
      </c>
      <c r="BI29" s="4" t="str">
        <f aca="false">IF(+BC29+BD29+BH29&gt;0,+BC29+BD29+BH29,"")</f>
        <v/>
      </c>
      <c r="BJ29" s="22"/>
      <c r="BK29" s="4" t="s">
        <v>62</v>
      </c>
      <c r="BL29" s="34" t="s">
        <v>63</v>
      </c>
      <c r="BM29" s="34"/>
      <c r="BN29" s="34"/>
      <c r="BO29" s="44" t="n">
        <f aca="false">BM29+BN29</f>
        <v>0</v>
      </c>
      <c r="BP29" s="34"/>
      <c r="BQ29" s="34"/>
      <c r="BR29" s="34"/>
      <c r="BS29" s="34"/>
      <c r="BT29" s="44" t="n">
        <f aca="false">BQ29+BR29+BS29</f>
        <v>0</v>
      </c>
      <c r="BU29" s="4" t="str">
        <f aca="false">IF(+BO29+BP29+BT29&gt;0,+BO29+BP29+BT29,"")</f>
        <v/>
      </c>
      <c r="BV29" s="22"/>
      <c r="BW29" s="4" t="s">
        <v>62</v>
      </c>
      <c r="BX29" s="34" t="s">
        <v>63</v>
      </c>
      <c r="BY29" s="34"/>
      <c r="BZ29" s="34"/>
      <c r="CA29" s="44" t="n">
        <f aca="false">BY29+BZ29</f>
        <v>0</v>
      </c>
      <c r="CB29" s="34"/>
      <c r="CC29" s="34"/>
      <c r="CD29" s="34"/>
      <c r="CE29" s="34"/>
      <c r="CF29" s="44" t="n">
        <f aca="false">CC29+CD29+CE29</f>
        <v>0</v>
      </c>
      <c r="CG29" s="4" t="str">
        <f aca="false">IF(+CA29+CB29+CF29&gt;0,+CA29+CB29+CF29,"")</f>
        <v/>
      </c>
      <c r="CH29" s="22"/>
      <c r="CI29" s="4" t="s">
        <v>62</v>
      </c>
      <c r="CJ29" s="34" t="s">
        <v>63</v>
      </c>
      <c r="CK29" s="34"/>
      <c r="CL29" s="34"/>
      <c r="CM29" s="44" t="n">
        <f aca="false">CK29+CL29</f>
        <v>0</v>
      </c>
      <c r="CN29" s="34"/>
      <c r="CO29" s="34"/>
      <c r="CP29" s="34"/>
      <c r="CQ29" s="34"/>
      <c r="CR29" s="44" t="n">
        <f aca="false">CO29+CP29+CQ29</f>
        <v>0</v>
      </c>
      <c r="CS29" s="4" t="str">
        <f aca="false">IF(+CM29+CN29+CR29&gt;0,+CM29+CN29+CR29,"")</f>
        <v/>
      </c>
      <c r="CT29" s="22"/>
      <c r="CU29" s="4" t="s">
        <v>62</v>
      </c>
      <c r="CV29" s="34" t="s">
        <v>63</v>
      </c>
      <c r="CW29" s="34"/>
      <c r="CX29" s="34"/>
      <c r="CY29" s="44" t="n">
        <f aca="false">CW29+CX29</f>
        <v>0</v>
      </c>
      <c r="CZ29" s="34"/>
      <c r="DA29" s="34"/>
      <c r="DB29" s="34"/>
      <c r="DC29" s="34"/>
      <c r="DD29" s="44" t="n">
        <f aca="false">DA29+DB29+DC29</f>
        <v>0</v>
      </c>
      <c r="DE29" s="4" t="str">
        <f aca="false">IF(+CY29+CZ29+DD29&gt;0,+CY29+CZ29+DD29,"")</f>
        <v/>
      </c>
      <c r="DF29" s="22"/>
      <c r="DG29" s="4" t="s">
        <v>62</v>
      </c>
      <c r="DH29" s="34" t="s">
        <v>63</v>
      </c>
      <c r="DI29" s="34"/>
      <c r="DJ29" s="34"/>
      <c r="DK29" s="44" t="n">
        <f aca="false">DI29+DJ29</f>
        <v>0</v>
      </c>
      <c r="DL29" s="34"/>
      <c r="DM29" s="34"/>
      <c r="DN29" s="34"/>
      <c r="DO29" s="34"/>
      <c r="DP29" s="44" t="n">
        <f aca="false">DM29+DN29+DO29</f>
        <v>0</v>
      </c>
      <c r="DQ29" s="4" t="str">
        <f aca="false">IF(+DK29+DL29+DP29&gt;0,+DK29+DL29+DP29,"")</f>
        <v/>
      </c>
      <c r="DS29" s="4" t="s">
        <v>62</v>
      </c>
      <c r="DT29" s="34" t="s">
        <v>63</v>
      </c>
      <c r="DU29" s="34"/>
      <c r="DV29" s="34"/>
      <c r="DW29" s="44" t="n">
        <f aca="false">DU29+DV29</f>
        <v>0</v>
      </c>
      <c r="DX29" s="34"/>
      <c r="DY29" s="34"/>
      <c r="DZ29" s="34"/>
      <c r="EA29" s="34"/>
      <c r="EB29" s="44" t="n">
        <f aca="false">DY29+DZ29+EA29</f>
        <v>0</v>
      </c>
      <c r="EC29" s="4" t="str">
        <f aca="false">IF(+DW29+DX29+EB29&gt;0,+DW29+DX29+EB29,"")</f>
        <v/>
      </c>
      <c r="EE29" s="4" t="s">
        <v>62</v>
      </c>
      <c r="EF29" s="34" t="s">
        <v>63</v>
      </c>
      <c r="EG29" s="34"/>
      <c r="EH29" s="34"/>
      <c r="EI29" s="44" t="n">
        <f aca="false">EG29+EH29</f>
        <v>0</v>
      </c>
      <c r="EJ29" s="34"/>
      <c r="EK29" s="34"/>
      <c r="EL29" s="34"/>
      <c r="EM29" s="34"/>
      <c r="EN29" s="44" t="n">
        <f aca="false">EK29+EL29+EM29</f>
        <v>0</v>
      </c>
      <c r="EO29" s="4" t="str">
        <f aca="false">IF(+EI29+EJ29+EN29&gt;0,+EI29+EJ29+EN29,"")</f>
        <v/>
      </c>
    </row>
    <row r="30" customFormat="false" ht="12.75" hidden="false" customHeight="false" outlineLevel="0" collapsed="false">
      <c r="B30" s="4" t="s">
        <v>64</v>
      </c>
      <c r="C30" s="34" t="s">
        <v>65</v>
      </c>
      <c r="D30" s="41" t="n">
        <f aca="false">IF(+Q30+AC30+AO30+BA30+BM30+BY30+CK30+CW30+DI30+DU30+EG30&gt;0,+Q30+AC30+AO30+BA30+BM30+BY30+CK30+CW30+DI30+DU30+EG30,"")</f>
        <v>381</v>
      </c>
      <c r="E30" s="41" t="n">
        <f aca="false">IF(+R30+AD30+AP30+BB30+BN30+BZ30+CL30+CX30+DJ30+DV30+EH30&gt;0,+R30+AD30+AP30+BB30+BN30+BZ30+CL30+CX30+DJ30+DV30+EH30,"")</f>
        <v>603</v>
      </c>
      <c r="F30" s="42" t="n">
        <f aca="false">IF(SUM(D30:E30)&gt;0,SUM(D30:E30),"")</f>
        <v>984</v>
      </c>
      <c r="G30" s="41" t="str">
        <f aca="false">IF(+T30+AF30+AR30+BD30+BP30+CB30+CN30+CZ30+DL30+DX30+EJ30&gt;0,+T30+AF30+AR30+BD30+BP30+CB30+CN30+CZ30+DL30+DX30+EJ30,"")</f>
        <v/>
      </c>
      <c r="H30" s="41" t="n">
        <f aca="false">SUM(U30+AG30+AS30+BE30+BQ30+CC30+CO30+DA30+DM30+DY30+EK30)</f>
        <v>0</v>
      </c>
      <c r="I30" s="41" t="n">
        <f aca="false">SUM(V30+AH30+AT30+BF30+BR30+CD30+CP30+DB30+DN30+DZ30+EL30)</f>
        <v>0</v>
      </c>
      <c r="J30" s="41" t="n">
        <f aca="false">SUM(W30+AI30+AU30+BG30+BS30+CE30+CQ30+DC30+DO30+EA30+EM30)</f>
        <v>0</v>
      </c>
      <c r="K30" s="42" t="str">
        <f aca="false">IF(SUM(H30:J30)&gt;0,SUM(H30:J30),"")</f>
        <v/>
      </c>
      <c r="L30" s="43" t="n">
        <f aca="false">IF(SUM(F30:J30)&gt;0,SUM(F30:J30),"")</f>
        <v>984</v>
      </c>
      <c r="O30" s="4" t="s">
        <v>64</v>
      </c>
      <c r="P30" s="34" t="s">
        <v>65</v>
      </c>
      <c r="Q30" s="34" t="n">
        <v>9</v>
      </c>
      <c r="R30" s="34" t="n">
        <v>180</v>
      </c>
      <c r="S30" s="44" t="n">
        <f aca="false">Q30+R30</f>
        <v>189</v>
      </c>
      <c r="T30" s="34"/>
      <c r="U30" s="34"/>
      <c r="V30" s="34"/>
      <c r="W30" s="34"/>
      <c r="X30" s="44" t="n">
        <f aca="false">U30+V30+W30</f>
        <v>0</v>
      </c>
      <c r="Y30" s="4" t="n">
        <f aca="false">IF(+S30+T30+X30&gt;0,+S30+T30+X30,"")</f>
        <v>189</v>
      </c>
      <c r="Z30" s="22"/>
      <c r="AA30" s="4" t="s">
        <v>64</v>
      </c>
      <c r="AB30" s="34" t="s">
        <v>65</v>
      </c>
      <c r="AC30" s="34" t="n">
        <v>42</v>
      </c>
      <c r="AD30" s="34"/>
      <c r="AE30" s="44" t="n">
        <f aca="false">AC30+AD30</f>
        <v>42</v>
      </c>
      <c r="AF30" s="34"/>
      <c r="AG30" s="34"/>
      <c r="AH30" s="34"/>
      <c r="AI30" s="34"/>
      <c r="AJ30" s="44" t="n">
        <f aca="false">AG30+AH30+AI30</f>
        <v>0</v>
      </c>
      <c r="AK30" s="4" t="n">
        <f aca="false">IF(+AE30+AF30+AJ30&gt;0,+AE30+AF30+AJ30,"")</f>
        <v>42</v>
      </c>
      <c r="AL30" s="22"/>
      <c r="AM30" s="4" t="s">
        <v>64</v>
      </c>
      <c r="AN30" s="34" t="s">
        <v>65</v>
      </c>
      <c r="AO30" s="34"/>
      <c r="AP30" s="34"/>
      <c r="AQ30" s="44" t="n">
        <f aca="false">AO30+AP30</f>
        <v>0</v>
      </c>
      <c r="AR30" s="34"/>
      <c r="AS30" s="34"/>
      <c r="AT30" s="34"/>
      <c r="AU30" s="34"/>
      <c r="AV30" s="44" t="n">
        <f aca="false">AS30+AT30+AU30</f>
        <v>0</v>
      </c>
      <c r="AW30" s="4" t="str">
        <f aca="false">IF(+AQ30+AR30+AV30&gt;0,+AQ30+AR30+AV30,"")</f>
        <v/>
      </c>
      <c r="AX30" s="22"/>
      <c r="AY30" s="4" t="s">
        <v>64</v>
      </c>
      <c r="AZ30" s="34" t="s">
        <v>65</v>
      </c>
      <c r="BA30" s="34" t="n">
        <v>24</v>
      </c>
      <c r="BB30" s="34" t="n">
        <v>219</v>
      </c>
      <c r="BC30" s="44" t="n">
        <f aca="false">BA30+BB30</f>
        <v>243</v>
      </c>
      <c r="BD30" s="34"/>
      <c r="BE30" s="34"/>
      <c r="BF30" s="34"/>
      <c r="BG30" s="34"/>
      <c r="BH30" s="44" t="n">
        <f aca="false">BE30+BF30+BG30</f>
        <v>0</v>
      </c>
      <c r="BI30" s="4" t="n">
        <f aca="false">IF(+BC30+BD30+BH30&gt;0,+BC30+BD30+BH30,"")</f>
        <v>243</v>
      </c>
      <c r="BJ30" s="22"/>
      <c r="BK30" s="4" t="s">
        <v>64</v>
      </c>
      <c r="BL30" s="34" t="s">
        <v>65</v>
      </c>
      <c r="BM30" s="34" t="n">
        <v>171</v>
      </c>
      <c r="BN30" s="34"/>
      <c r="BO30" s="44" t="n">
        <f aca="false">BM30+BN30</f>
        <v>171</v>
      </c>
      <c r="BP30" s="34"/>
      <c r="BQ30" s="34"/>
      <c r="BR30" s="34"/>
      <c r="BS30" s="34"/>
      <c r="BT30" s="44" t="n">
        <f aca="false">BQ30+BR30+BS30</f>
        <v>0</v>
      </c>
      <c r="BU30" s="4" t="n">
        <f aca="false">IF(+BO30+BP30+BT30&gt;0,+BO30+BP30+BT30,"")</f>
        <v>171</v>
      </c>
      <c r="BV30" s="22"/>
      <c r="BW30" s="4" t="s">
        <v>64</v>
      </c>
      <c r="BX30" s="34" t="s">
        <v>65</v>
      </c>
      <c r="BY30" s="34"/>
      <c r="BZ30" s="34"/>
      <c r="CA30" s="44" t="n">
        <f aca="false">BY30+BZ30</f>
        <v>0</v>
      </c>
      <c r="CB30" s="34"/>
      <c r="CC30" s="34"/>
      <c r="CD30" s="34"/>
      <c r="CE30" s="34"/>
      <c r="CF30" s="44" t="n">
        <f aca="false">CC30+CD30+CE30</f>
        <v>0</v>
      </c>
      <c r="CG30" s="4" t="str">
        <f aca="false">IF(+CA30+CB30+CF30&gt;0,+CA30+CB30+CF30,"")</f>
        <v/>
      </c>
      <c r="CH30" s="22"/>
      <c r="CI30" s="4" t="s">
        <v>64</v>
      </c>
      <c r="CJ30" s="34" t="s">
        <v>65</v>
      </c>
      <c r="CK30" s="34" t="n">
        <v>24</v>
      </c>
      <c r="CL30" s="34" t="n">
        <v>204</v>
      </c>
      <c r="CM30" s="44" t="n">
        <f aca="false">CK30+CL30</f>
        <v>228</v>
      </c>
      <c r="CN30" s="34"/>
      <c r="CO30" s="34"/>
      <c r="CP30" s="34"/>
      <c r="CQ30" s="34"/>
      <c r="CR30" s="44" t="n">
        <f aca="false">CO30+CP30+CQ30</f>
        <v>0</v>
      </c>
      <c r="CS30" s="4" t="n">
        <f aca="false">IF(+CM30+CN30+CR30&gt;0,+CM30+CN30+CR30,"")</f>
        <v>228</v>
      </c>
      <c r="CT30" s="22"/>
      <c r="CU30" s="4" t="s">
        <v>64</v>
      </c>
      <c r="CV30" s="34" t="s">
        <v>65</v>
      </c>
      <c r="CW30" s="34"/>
      <c r="CX30" s="34"/>
      <c r="CY30" s="44" t="n">
        <f aca="false">CW30+CX30</f>
        <v>0</v>
      </c>
      <c r="CZ30" s="34"/>
      <c r="DA30" s="34"/>
      <c r="DB30" s="34"/>
      <c r="DC30" s="34"/>
      <c r="DD30" s="44" t="n">
        <f aca="false">DA30+DB30+DC30</f>
        <v>0</v>
      </c>
      <c r="DE30" s="4" t="str">
        <f aca="false">IF(+CY30+CZ30+DD30&gt;0,+CY30+CZ30+DD30,"")</f>
        <v/>
      </c>
      <c r="DF30" s="22"/>
      <c r="DG30" s="4" t="s">
        <v>64</v>
      </c>
      <c r="DH30" s="34" t="s">
        <v>65</v>
      </c>
      <c r="DI30" s="34" t="n">
        <v>111</v>
      </c>
      <c r="DJ30" s="34"/>
      <c r="DK30" s="44" t="n">
        <f aca="false">DI30+DJ30</f>
        <v>111</v>
      </c>
      <c r="DL30" s="34"/>
      <c r="DM30" s="34"/>
      <c r="DN30" s="34"/>
      <c r="DO30" s="34"/>
      <c r="DP30" s="44" t="n">
        <f aca="false">DM30+DN30+DO30</f>
        <v>0</v>
      </c>
      <c r="DQ30" s="4" t="n">
        <f aca="false">IF(+DK30+DL30+DP30&gt;0,+DK30+DL30+DP30,"")</f>
        <v>111</v>
      </c>
      <c r="DS30" s="4" t="s">
        <v>64</v>
      </c>
      <c r="DT30" s="34" t="s">
        <v>65</v>
      </c>
      <c r="DU30" s="34"/>
      <c r="DV30" s="34"/>
      <c r="DW30" s="44" t="n">
        <f aca="false">DU30+DV30</f>
        <v>0</v>
      </c>
      <c r="DX30" s="34"/>
      <c r="DY30" s="34"/>
      <c r="DZ30" s="34"/>
      <c r="EA30" s="34"/>
      <c r="EB30" s="44" t="n">
        <f aca="false">DY30+DZ30+EA30</f>
        <v>0</v>
      </c>
      <c r="EC30" s="4" t="str">
        <f aca="false">IF(+DW30+DX30+EB30&gt;0,+DW30+DX30+EB30,"")</f>
        <v/>
      </c>
      <c r="EE30" s="4" t="s">
        <v>64</v>
      </c>
      <c r="EF30" s="34" t="s">
        <v>65</v>
      </c>
      <c r="EG30" s="34"/>
      <c r="EH30" s="34"/>
      <c r="EI30" s="44" t="n">
        <f aca="false">EG30+EH30</f>
        <v>0</v>
      </c>
      <c r="EJ30" s="34"/>
      <c r="EK30" s="34"/>
      <c r="EL30" s="34"/>
      <c r="EM30" s="34"/>
      <c r="EN30" s="44" t="n">
        <f aca="false">EK30+EL30+EM30</f>
        <v>0</v>
      </c>
      <c r="EO30" s="4" t="str">
        <f aca="false">IF(+EI30+EJ30+EN30&gt;0,+EI30+EJ30+EN30,"")</f>
        <v/>
      </c>
    </row>
    <row r="31" customFormat="false" ht="12.75" hidden="false" customHeight="false" outlineLevel="0" collapsed="false">
      <c r="B31" s="4" t="s">
        <v>66</v>
      </c>
      <c r="C31" s="34" t="s">
        <v>67</v>
      </c>
      <c r="D31" s="41" t="str">
        <f aca="false">IF(+Q31+AC31+AO31+BA31+BM31+BY31+CK31+CW31+DI31+DU31+EG31&gt;0,+Q31+AC31+AO31+BA31+BM31+BY31+CK31+CW31+DI31+DU31+EG31,"")</f>
        <v/>
      </c>
      <c r="E31" s="41" t="str">
        <f aca="false">IF(+R31+AD31+AP31+BB31+BN31+BZ31+CL31+CX31+DJ31+DV31+EH31&gt;0,+R31+AD31+AP31+BB31+BN31+BZ31+CL31+CX31+DJ31+DV31+EH31,"")</f>
        <v/>
      </c>
      <c r="F31" s="42" t="str">
        <f aca="false">IF(SUM(D31:E31)&gt;0,SUM(D31:E31),"")</f>
        <v/>
      </c>
      <c r="G31" s="41" t="str">
        <f aca="false">IF(+T31+AF31+AR31+BD31+BP31+CB31+CN31+CZ31+DL31+DX31+EJ31&gt;0,+T31+AF31+AR31+BD31+BP31+CB31+CN31+CZ31+DL31+DX31+EJ31,"")</f>
        <v/>
      </c>
      <c r="H31" s="41" t="n">
        <f aca="false">SUM(U31+AG31+AS31+BE31+BQ31+CC31+CO31+DA31+DM31+DY31+EK31)</f>
        <v>0</v>
      </c>
      <c r="I31" s="41" t="n">
        <f aca="false">SUM(V31+AH31+AT31+BF31+BR31+CD31+CP31+DB31+DN31+DZ31+EL31)</f>
        <v>0</v>
      </c>
      <c r="J31" s="41" t="n">
        <f aca="false">SUM(W31+AI31+AU31+BG31+BS31+CE31+CQ31+DC31+DO31+EA31+EM31)</f>
        <v>0</v>
      </c>
      <c r="K31" s="42" t="str">
        <f aca="false">IF(SUM(H31:J31)&gt;0,SUM(H31:J31),"")</f>
        <v/>
      </c>
      <c r="L31" s="43" t="str">
        <f aca="false">IF(SUM(F31:J31)&gt;0,SUM(F31:J31),"")</f>
        <v/>
      </c>
      <c r="O31" s="4" t="s">
        <v>66</v>
      </c>
      <c r="P31" s="34" t="s">
        <v>67</v>
      </c>
      <c r="Q31" s="34"/>
      <c r="R31" s="34"/>
      <c r="S31" s="44" t="n">
        <f aca="false">Q31+R31</f>
        <v>0</v>
      </c>
      <c r="T31" s="34"/>
      <c r="U31" s="34"/>
      <c r="V31" s="34"/>
      <c r="W31" s="34"/>
      <c r="X31" s="44" t="n">
        <f aca="false">U31+V31+W31</f>
        <v>0</v>
      </c>
      <c r="Y31" s="4" t="str">
        <f aca="false">IF(+S31+T31+X31&gt;0,+S31+T31+X31,"")</f>
        <v/>
      </c>
      <c r="Z31" s="22"/>
      <c r="AA31" s="4" t="s">
        <v>66</v>
      </c>
      <c r="AB31" s="34" t="s">
        <v>67</v>
      </c>
      <c r="AC31" s="34"/>
      <c r="AD31" s="34"/>
      <c r="AE31" s="44" t="n">
        <f aca="false">AC31+AD31</f>
        <v>0</v>
      </c>
      <c r="AF31" s="34"/>
      <c r="AG31" s="34"/>
      <c r="AH31" s="34"/>
      <c r="AI31" s="34"/>
      <c r="AJ31" s="44" t="n">
        <f aca="false">AG31+AH31+AI31</f>
        <v>0</v>
      </c>
      <c r="AK31" s="4" t="str">
        <f aca="false">IF(+AE31+AF31+AJ31&gt;0,+AE31+AF31+AJ31,"")</f>
        <v/>
      </c>
      <c r="AL31" s="22"/>
      <c r="AM31" s="4" t="s">
        <v>66</v>
      </c>
      <c r="AN31" s="34" t="s">
        <v>67</v>
      </c>
      <c r="AO31" s="34"/>
      <c r="AP31" s="34"/>
      <c r="AQ31" s="44" t="n">
        <f aca="false">AO31+AP31</f>
        <v>0</v>
      </c>
      <c r="AR31" s="34"/>
      <c r="AS31" s="34"/>
      <c r="AT31" s="34"/>
      <c r="AU31" s="34"/>
      <c r="AV31" s="44" t="n">
        <f aca="false">AS31+AT31+AU31</f>
        <v>0</v>
      </c>
      <c r="AW31" s="4" t="str">
        <f aca="false">IF(+AQ31+AR31+AV31&gt;0,+AQ31+AR31+AV31,"")</f>
        <v/>
      </c>
      <c r="AX31" s="22"/>
      <c r="AY31" s="4" t="s">
        <v>66</v>
      </c>
      <c r="AZ31" s="34" t="s">
        <v>67</v>
      </c>
      <c r="BA31" s="34"/>
      <c r="BB31" s="34"/>
      <c r="BC31" s="44" t="n">
        <f aca="false">BA31+BB31</f>
        <v>0</v>
      </c>
      <c r="BD31" s="34"/>
      <c r="BE31" s="34"/>
      <c r="BF31" s="34"/>
      <c r="BG31" s="34"/>
      <c r="BH31" s="44" t="n">
        <f aca="false">BE31+BF31+BG31</f>
        <v>0</v>
      </c>
      <c r="BI31" s="4" t="str">
        <f aca="false">IF(+BC31+BD31+BH31&gt;0,+BC31+BD31+BH31,"")</f>
        <v/>
      </c>
      <c r="BJ31" s="22"/>
      <c r="BK31" s="4" t="s">
        <v>66</v>
      </c>
      <c r="BL31" s="34" t="s">
        <v>67</v>
      </c>
      <c r="BM31" s="34"/>
      <c r="BN31" s="34"/>
      <c r="BO31" s="44" t="n">
        <f aca="false">BM31+BN31</f>
        <v>0</v>
      </c>
      <c r="BP31" s="34"/>
      <c r="BQ31" s="34"/>
      <c r="BR31" s="34"/>
      <c r="BS31" s="34"/>
      <c r="BT31" s="44" t="n">
        <f aca="false">BQ31+BR31+BS31</f>
        <v>0</v>
      </c>
      <c r="BU31" s="4" t="str">
        <f aca="false">IF(+BO31+BP31+BT31&gt;0,+BO31+BP31+BT31,"")</f>
        <v/>
      </c>
      <c r="BV31" s="22"/>
      <c r="BW31" s="4" t="s">
        <v>66</v>
      </c>
      <c r="BX31" s="34" t="s">
        <v>67</v>
      </c>
      <c r="BY31" s="34"/>
      <c r="BZ31" s="34"/>
      <c r="CA31" s="44" t="n">
        <f aca="false">BY31+BZ31</f>
        <v>0</v>
      </c>
      <c r="CB31" s="34"/>
      <c r="CC31" s="34"/>
      <c r="CD31" s="34"/>
      <c r="CE31" s="34"/>
      <c r="CF31" s="44" t="n">
        <f aca="false">CC31+CD31+CE31</f>
        <v>0</v>
      </c>
      <c r="CG31" s="4" t="str">
        <f aca="false">IF(+CA31+CB31+CF31&gt;0,+CA31+CB31+CF31,"")</f>
        <v/>
      </c>
      <c r="CH31" s="22"/>
      <c r="CI31" s="4" t="s">
        <v>66</v>
      </c>
      <c r="CJ31" s="34" t="s">
        <v>67</v>
      </c>
      <c r="CK31" s="34"/>
      <c r="CL31" s="34"/>
      <c r="CM31" s="44" t="n">
        <f aca="false">CK31+CL31</f>
        <v>0</v>
      </c>
      <c r="CN31" s="34"/>
      <c r="CO31" s="34"/>
      <c r="CP31" s="34"/>
      <c r="CQ31" s="34"/>
      <c r="CR31" s="44" t="n">
        <f aca="false">CO31+CP31+CQ31</f>
        <v>0</v>
      </c>
      <c r="CS31" s="4" t="str">
        <f aca="false">IF(+CM31+CN31+CR31&gt;0,+CM31+CN31+CR31,"")</f>
        <v/>
      </c>
      <c r="CT31" s="22"/>
      <c r="CU31" s="4" t="s">
        <v>66</v>
      </c>
      <c r="CV31" s="34" t="s">
        <v>67</v>
      </c>
      <c r="CW31" s="34"/>
      <c r="CX31" s="34"/>
      <c r="CY31" s="44" t="n">
        <f aca="false">CW31+CX31</f>
        <v>0</v>
      </c>
      <c r="CZ31" s="34"/>
      <c r="DA31" s="34"/>
      <c r="DB31" s="34"/>
      <c r="DC31" s="34"/>
      <c r="DD31" s="44" t="n">
        <f aca="false">DA31+DB31+DC31</f>
        <v>0</v>
      </c>
      <c r="DE31" s="4" t="str">
        <f aca="false">IF(+CY31+CZ31+DD31&gt;0,+CY31+CZ31+DD31,"")</f>
        <v/>
      </c>
      <c r="DF31" s="22"/>
      <c r="DG31" s="4" t="s">
        <v>66</v>
      </c>
      <c r="DH31" s="34" t="s">
        <v>67</v>
      </c>
      <c r="DI31" s="34"/>
      <c r="DJ31" s="34"/>
      <c r="DK31" s="44" t="n">
        <f aca="false">DI31+DJ31</f>
        <v>0</v>
      </c>
      <c r="DL31" s="34"/>
      <c r="DM31" s="34"/>
      <c r="DN31" s="34"/>
      <c r="DO31" s="34"/>
      <c r="DP31" s="44" t="n">
        <f aca="false">DM31+DN31+DO31</f>
        <v>0</v>
      </c>
      <c r="DQ31" s="4" t="str">
        <f aca="false">IF(+DK31+DL31+DP31&gt;0,+DK31+DL31+DP31,"")</f>
        <v/>
      </c>
      <c r="DS31" s="4" t="s">
        <v>66</v>
      </c>
      <c r="DT31" s="34" t="s">
        <v>67</v>
      </c>
      <c r="DU31" s="34"/>
      <c r="DV31" s="34"/>
      <c r="DW31" s="44" t="n">
        <f aca="false">DU31+DV31</f>
        <v>0</v>
      </c>
      <c r="DX31" s="34"/>
      <c r="DY31" s="34"/>
      <c r="DZ31" s="34"/>
      <c r="EA31" s="34"/>
      <c r="EB31" s="44" t="n">
        <f aca="false">DY31+DZ31+EA31</f>
        <v>0</v>
      </c>
      <c r="EC31" s="4" t="str">
        <f aca="false">IF(+DW31+DX31+EB31&gt;0,+DW31+DX31+EB31,"")</f>
        <v/>
      </c>
      <c r="EE31" s="4" t="s">
        <v>66</v>
      </c>
      <c r="EF31" s="34" t="s">
        <v>67</v>
      </c>
      <c r="EG31" s="34"/>
      <c r="EH31" s="34"/>
      <c r="EI31" s="44" t="n">
        <f aca="false">EG31+EH31</f>
        <v>0</v>
      </c>
      <c r="EJ31" s="34"/>
      <c r="EK31" s="34"/>
      <c r="EL31" s="34"/>
      <c r="EM31" s="34"/>
      <c r="EN31" s="44" t="n">
        <f aca="false">EK31+EL31+EM31</f>
        <v>0</v>
      </c>
      <c r="EO31" s="4" t="str">
        <f aca="false">IF(+EI31+EJ31+EN31&gt;0,+EI31+EJ31+EN31,"")</f>
        <v/>
      </c>
    </row>
    <row r="32" customFormat="false" ht="12.75" hidden="false" customHeight="false" outlineLevel="0" collapsed="false">
      <c r="B32" s="4" t="s">
        <v>68</v>
      </c>
      <c r="C32" s="34" t="s">
        <v>69</v>
      </c>
      <c r="D32" s="41" t="str">
        <f aca="false">IF(+Q32+AC32+AO32+BA32+BM32+BY32+CK32+CW32+DI32+DU32+EG32&gt;0,+Q32+AC32+AO32+BA32+BM32+BY32+CK32+CW32+DI32+DU32+EG32,"")</f>
        <v/>
      </c>
      <c r="E32" s="41" t="str">
        <f aca="false">IF(+R32+AD32+AP32+BB32+BN32+BZ32+CL32+CX32+DJ32+DV32+EH32&gt;0,+R32+AD32+AP32+BB32+BN32+BZ32+CL32+CX32+DJ32+DV32+EH32,"")</f>
        <v/>
      </c>
      <c r="F32" s="42" t="str">
        <f aca="false">IF(SUM(D32:E32)&gt;0,SUM(D32:E32),"")</f>
        <v/>
      </c>
      <c r="G32" s="41" t="str">
        <f aca="false">IF(+T32+AF32+AR32+BD32+BP32+CB32+CN32+CZ32+DL32+DX32+EJ32&gt;0,+T32+AF32+AR32+BD32+BP32+CB32+CN32+CZ32+DL32+DX32+EJ32,"")</f>
        <v/>
      </c>
      <c r="H32" s="41" t="n">
        <f aca="false">SUM(U32+AG32+AS32+BE32+BQ32+CC32+CO32+DA32+DM32+DY32+EK32)</f>
        <v>0</v>
      </c>
      <c r="I32" s="41" t="n">
        <f aca="false">SUM(V32+AH32+AT32+BF32+BR32+CD32+CP32+DB32+DN32+DZ32+EL32)</f>
        <v>0</v>
      </c>
      <c r="J32" s="41" t="n">
        <f aca="false">SUM(W32+AI32+AU32+BG32+BS32+CE32+CQ32+DC32+DO32+EA32+EM32)</f>
        <v>0</v>
      </c>
      <c r="K32" s="42" t="str">
        <f aca="false">IF(SUM(H32:J32)&gt;0,SUM(H32:J32),"")</f>
        <v/>
      </c>
      <c r="L32" s="43" t="str">
        <f aca="false">IF(SUM(F32:J32)&gt;0,SUM(F32:J32),"")</f>
        <v/>
      </c>
      <c r="O32" s="4" t="s">
        <v>68</v>
      </c>
      <c r="P32" s="34" t="s">
        <v>69</v>
      </c>
      <c r="Q32" s="34"/>
      <c r="R32" s="34"/>
      <c r="S32" s="44" t="n">
        <f aca="false">Q32+R32</f>
        <v>0</v>
      </c>
      <c r="T32" s="34"/>
      <c r="U32" s="34"/>
      <c r="V32" s="34"/>
      <c r="W32" s="34"/>
      <c r="X32" s="44" t="n">
        <f aca="false">U32+V32+W32</f>
        <v>0</v>
      </c>
      <c r="Y32" s="4" t="str">
        <f aca="false">IF(+S32+T32+X32&gt;0,+S32+T32+X32,"")</f>
        <v/>
      </c>
      <c r="Z32" s="22"/>
      <c r="AA32" s="4" t="s">
        <v>68</v>
      </c>
      <c r="AB32" s="34" t="s">
        <v>69</v>
      </c>
      <c r="AC32" s="34"/>
      <c r="AD32" s="34"/>
      <c r="AE32" s="44" t="n">
        <f aca="false">AC32+AD32</f>
        <v>0</v>
      </c>
      <c r="AF32" s="34"/>
      <c r="AG32" s="34"/>
      <c r="AH32" s="34"/>
      <c r="AI32" s="34"/>
      <c r="AJ32" s="44" t="n">
        <f aca="false">AG32+AH32+AI32</f>
        <v>0</v>
      </c>
      <c r="AK32" s="4" t="str">
        <f aca="false">IF(+AE32+AF32+AJ32&gt;0,+AE32+AF32+AJ32,"")</f>
        <v/>
      </c>
      <c r="AL32" s="22"/>
      <c r="AM32" s="4" t="s">
        <v>68</v>
      </c>
      <c r="AN32" s="34" t="s">
        <v>69</v>
      </c>
      <c r="AO32" s="34"/>
      <c r="AP32" s="34"/>
      <c r="AQ32" s="44" t="n">
        <f aca="false">AO32+AP32</f>
        <v>0</v>
      </c>
      <c r="AR32" s="34"/>
      <c r="AS32" s="34"/>
      <c r="AT32" s="34"/>
      <c r="AU32" s="34"/>
      <c r="AV32" s="44" t="n">
        <f aca="false">AS32+AT32+AU32</f>
        <v>0</v>
      </c>
      <c r="AW32" s="4" t="str">
        <f aca="false">IF(+AQ32+AR32+AV32&gt;0,+AQ32+AR32+AV32,"")</f>
        <v/>
      </c>
      <c r="AX32" s="22"/>
      <c r="AY32" s="4" t="s">
        <v>68</v>
      </c>
      <c r="AZ32" s="34" t="s">
        <v>69</v>
      </c>
      <c r="BA32" s="34"/>
      <c r="BB32" s="34"/>
      <c r="BC32" s="44" t="n">
        <f aca="false">BA32+BB32</f>
        <v>0</v>
      </c>
      <c r="BD32" s="34"/>
      <c r="BE32" s="34"/>
      <c r="BF32" s="34"/>
      <c r="BG32" s="34"/>
      <c r="BH32" s="44" t="n">
        <f aca="false">BE32+BF32+BG32</f>
        <v>0</v>
      </c>
      <c r="BI32" s="4" t="str">
        <f aca="false">IF(+BC32+BD32+BH32&gt;0,+BC32+BD32+BH32,"")</f>
        <v/>
      </c>
      <c r="BJ32" s="22"/>
      <c r="BK32" s="4" t="s">
        <v>68</v>
      </c>
      <c r="BL32" s="34" t="s">
        <v>69</v>
      </c>
      <c r="BM32" s="34"/>
      <c r="BN32" s="34"/>
      <c r="BO32" s="44" t="n">
        <f aca="false">BM32+BN32</f>
        <v>0</v>
      </c>
      <c r="BP32" s="34"/>
      <c r="BQ32" s="34"/>
      <c r="BR32" s="34"/>
      <c r="BS32" s="34"/>
      <c r="BT32" s="44" t="n">
        <f aca="false">BQ32+BR32+BS32</f>
        <v>0</v>
      </c>
      <c r="BU32" s="4" t="str">
        <f aca="false">IF(+BO32+BP32+BT32&gt;0,+BO32+BP32+BT32,"")</f>
        <v/>
      </c>
      <c r="BV32" s="22"/>
      <c r="BW32" s="4" t="s">
        <v>68</v>
      </c>
      <c r="BX32" s="34" t="s">
        <v>69</v>
      </c>
      <c r="BY32" s="34"/>
      <c r="BZ32" s="34"/>
      <c r="CA32" s="44" t="n">
        <f aca="false">BY32+BZ32</f>
        <v>0</v>
      </c>
      <c r="CB32" s="34"/>
      <c r="CC32" s="34"/>
      <c r="CD32" s="34"/>
      <c r="CE32" s="34"/>
      <c r="CF32" s="44" t="n">
        <f aca="false">CC32+CD32+CE32</f>
        <v>0</v>
      </c>
      <c r="CG32" s="4" t="str">
        <f aca="false">IF(+CA32+CB32+CF32&gt;0,+CA32+CB32+CF32,"")</f>
        <v/>
      </c>
      <c r="CH32" s="22"/>
      <c r="CI32" s="4" t="s">
        <v>68</v>
      </c>
      <c r="CJ32" s="34" t="s">
        <v>69</v>
      </c>
      <c r="CK32" s="34"/>
      <c r="CL32" s="34"/>
      <c r="CM32" s="44" t="n">
        <f aca="false">CK32+CL32</f>
        <v>0</v>
      </c>
      <c r="CN32" s="34"/>
      <c r="CO32" s="34"/>
      <c r="CP32" s="34"/>
      <c r="CQ32" s="34"/>
      <c r="CR32" s="44" t="n">
        <f aca="false">CO32+CP32+CQ32</f>
        <v>0</v>
      </c>
      <c r="CS32" s="4" t="str">
        <f aca="false">IF(+CM32+CN32+CR32&gt;0,+CM32+CN32+CR32,"")</f>
        <v/>
      </c>
      <c r="CT32" s="22"/>
      <c r="CU32" s="4" t="s">
        <v>68</v>
      </c>
      <c r="CV32" s="34" t="s">
        <v>69</v>
      </c>
      <c r="CW32" s="34"/>
      <c r="CX32" s="34"/>
      <c r="CY32" s="44" t="n">
        <f aca="false">CW32+CX32</f>
        <v>0</v>
      </c>
      <c r="CZ32" s="34"/>
      <c r="DA32" s="34"/>
      <c r="DB32" s="34"/>
      <c r="DC32" s="34"/>
      <c r="DD32" s="44" t="n">
        <f aca="false">DA32+DB32+DC32</f>
        <v>0</v>
      </c>
      <c r="DE32" s="4" t="str">
        <f aca="false">IF(+CY32+CZ32+DD32&gt;0,+CY32+CZ32+DD32,"")</f>
        <v/>
      </c>
      <c r="DF32" s="22"/>
      <c r="DG32" s="4" t="s">
        <v>68</v>
      </c>
      <c r="DH32" s="34" t="s">
        <v>69</v>
      </c>
      <c r="DI32" s="34"/>
      <c r="DJ32" s="34"/>
      <c r="DK32" s="44" t="n">
        <f aca="false">DI32+DJ32</f>
        <v>0</v>
      </c>
      <c r="DL32" s="34"/>
      <c r="DM32" s="34"/>
      <c r="DN32" s="34"/>
      <c r="DO32" s="34"/>
      <c r="DP32" s="44" t="n">
        <f aca="false">DM32+DN32+DO32</f>
        <v>0</v>
      </c>
      <c r="DQ32" s="4" t="str">
        <f aca="false">IF(+DK32+DL32+DP32&gt;0,+DK32+DL32+DP32,"")</f>
        <v/>
      </c>
      <c r="DS32" s="4" t="s">
        <v>68</v>
      </c>
      <c r="DT32" s="34" t="s">
        <v>69</v>
      </c>
      <c r="DU32" s="34"/>
      <c r="DV32" s="34"/>
      <c r="DW32" s="44" t="n">
        <f aca="false">DU32+DV32</f>
        <v>0</v>
      </c>
      <c r="DX32" s="34"/>
      <c r="DY32" s="34"/>
      <c r="DZ32" s="34"/>
      <c r="EA32" s="34"/>
      <c r="EB32" s="44" t="n">
        <f aca="false">DY32+DZ32+EA32</f>
        <v>0</v>
      </c>
      <c r="EC32" s="4" t="str">
        <f aca="false">IF(+DW32+DX32+EB32&gt;0,+DW32+DX32+EB32,"")</f>
        <v/>
      </c>
      <c r="EE32" s="4" t="s">
        <v>68</v>
      </c>
      <c r="EF32" s="34" t="s">
        <v>69</v>
      </c>
      <c r="EG32" s="34"/>
      <c r="EH32" s="34"/>
      <c r="EI32" s="44" t="n">
        <f aca="false">EG32+EH32</f>
        <v>0</v>
      </c>
      <c r="EJ32" s="34"/>
      <c r="EK32" s="34"/>
      <c r="EL32" s="34"/>
      <c r="EM32" s="34"/>
      <c r="EN32" s="44" t="n">
        <f aca="false">EK32+EL32+EM32</f>
        <v>0</v>
      </c>
      <c r="EO32" s="4" t="str">
        <f aca="false">IF(+EI32+EJ32+EN32&gt;0,+EI32+EJ32+EN32,"")</f>
        <v/>
      </c>
    </row>
    <row r="33" customFormat="false" ht="12.75" hidden="false" customHeight="false" outlineLevel="0" collapsed="false">
      <c r="B33" s="4" t="s">
        <v>70</v>
      </c>
      <c r="C33" s="34" t="s">
        <v>71</v>
      </c>
      <c r="D33" s="41" t="str">
        <f aca="false">IF(+Q33+AC33+AO33+BA33+BM33+BY33+CK33+CW33+DI33+DU33+EG33&gt;0,+Q33+AC33+AO33+BA33+BM33+BY33+CK33+CW33+DI33+DU33+EG33,"")</f>
        <v/>
      </c>
      <c r="E33" s="41" t="str">
        <f aca="false">IF(+R33+AD33+AP33+BB33+BN33+BZ33+CL33+CX33+DJ33+DV33+EH33&gt;0,+R33+AD33+AP33+BB33+BN33+BZ33+CL33+CX33+DJ33+DV33+EH33,"")</f>
        <v/>
      </c>
      <c r="F33" s="42" t="str">
        <f aca="false">IF(SUM(D33:E33)&gt;0,SUM(D33:E33),"")</f>
        <v/>
      </c>
      <c r="G33" s="41" t="str">
        <f aca="false">IF(+T33+AF33+AR33+BD33+BP33+CB33+CN33+CZ33+DL33+DX33+EJ33&gt;0,+T33+AF33+AR33+BD33+BP33+CB33+CN33+CZ33+DL33+DX33+EJ33,"")</f>
        <v/>
      </c>
      <c r="H33" s="41" t="n">
        <f aca="false">SUM(U33+AG33+AS33+BE33+BQ33+CC33+CO33+DA33+DM33+DY33+EK33)</f>
        <v>0</v>
      </c>
      <c r="I33" s="41" t="n">
        <f aca="false">SUM(V33+AH33+AT33+BF33+BR33+CD33+CP33+DB33+DN33+DZ33+EL33)</f>
        <v>0</v>
      </c>
      <c r="J33" s="41" t="n">
        <f aca="false">SUM(W33+AI33+AU33+BG33+BS33+CE33+CQ33+DC33+DO33+EA33+EM33)</f>
        <v>0</v>
      </c>
      <c r="K33" s="42" t="str">
        <f aca="false">IF(SUM(H33:J33)&gt;0,SUM(H33:J33),"")</f>
        <v/>
      </c>
      <c r="L33" s="43" t="str">
        <f aca="false">IF(SUM(F33:J33)&gt;0,SUM(F33:J33),"")</f>
        <v/>
      </c>
      <c r="O33" s="4" t="s">
        <v>70</v>
      </c>
      <c r="P33" s="34" t="s">
        <v>71</v>
      </c>
      <c r="Q33" s="34"/>
      <c r="R33" s="34"/>
      <c r="S33" s="44" t="n">
        <f aca="false">Q33+R33</f>
        <v>0</v>
      </c>
      <c r="T33" s="34"/>
      <c r="U33" s="34"/>
      <c r="V33" s="34"/>
      <c r="W33" s="34"/>
      <c r="X33" s="44" t="n">
        <f aca="false">U33+V33+W33</f>
        <v>0</v>
      </c>
      <c r="Y33" s="4" t="str">
        <f aca="false">IF(+S33+T33+X33&gt;0,+S33+T33+X33,"")</f>
        <v/>
      </c>
      <c r="Z33" s="22"/>
      <c r="AA33" s="4" t="s">
        <v>70</v>
      </c>
      <c r="AB33" s="34" t="s">
        <v>71</v>
      </c>
      <c r="AC33" s="34"/>
      <c r="AD33" s="34"/>
      <c r="AE33" s="44" t="n">
        <f aca="false">AC33+AD33</f>
        <v>0</v>
      </c>
      <c r="AF33" s="34"/>
      <c r="AG33" s="34"/>
      <c r="AH33" s="34"/>
      <c r="AI33" s="34"/>
      <c r="AJ33" s="44" t="n">
        <f aca="false">AG33+AH33+AI33</f>
        <v>0</v>
      </c>
      <c r="AK33" s="4" t="str">
        <f aca="false">IF(+AE33+AF33+AJ33&gt;0,+AE33+AF33+AJ33,"")</f>
        <v/>
      </c>
      <c r="AL33" s="22"/>
      <c r="AM33" s="4" t="s">
        <v>70</v>
      </c>
      <c r="AN33" s="34" t="s">
        <v>71</v>
      </c>
      <c r="AO33" s="34"/>
      <c r="AP33" s="34"/>
      <c r="AQ33" s="44" t="n">
        <f aca="false">AO33+AP33</f>
        <v>0</v>
      </c>
      <c r="AR33" s="34"/>
      <c r="AS33" s="34"/>
      <c r="AT33" s="34"/>
      <c r="AU33" s="34"/>
      <c r="AV33" s="44" t="n">
        <f aca="false">AS33+AT33+AU33</f>
        <v>0</v>
      </c>
      <c r="AW33" s="4" t="str">
        <f aca="false">IF(+AQ33+AR33+AV33&gt;0,+AQ33+AR33+AV33,"")</f>
        <v/>
      </c>
      <c r="AX33" s="22"/>
      <c r="AY33" s="4" t="s">
        <v>70</v>
      </c>
      <c r="AZ33" s="34" t="s">
        <v>71</v>
      </c>
      <c r="BA33" s="34"/>
      <c r="BB33" s="34"/>
      <c r="BC33" s="44" t="n">
        <f aca="false">BA33+BB33</f>
        <v>0</v>
      </c>
      <c r="BD33" s="34"/>
      <c r="BE33" s="34"/>
      <c r="BF33" s="34"/>
      <c r="BG33" s="34"/>
      <c r="BH33" s="44" t="n">
        <f aca="false">BE33+BF33+BG33</f>
        <v>0</v>
      </c>
      <c r="BI33" s="4" t="str">
        <f aca="false">IF(+BC33+BD33+BH33&gt;0,+BC33+BD33+BH33,"")</f>
        <v/>
      </c>
      <c r="BJ33" s="22"/>
      <c r="BK33" s="4" t="s">
        <v>70</v>
      </c>
      <c r="BL33" s="34" t="s">
        <v>71</v>
      </c>
      <c r="BM33" s="34"/>
      <c r="BN33" s="34"/>
      <c r="BO33" s="44" t="n">
        <f aca="false">BM33+BN33</f>
        <v>0</v>
      </c>
      <c r="BP33" s="34"/>
      <c r="BQ33" s="34"/>
      <c r="BR33" s="34"/>
      <c r="BS33" s="34"/>
      <c r="BT33" s="44" t="n">
        <f aca="false">BQ33+BR33+BS33</f>
        <v>0</v>
      </c>
      <c r="BU33" s="4" t="str">
        <f aca="false">IF(+BO33+BP33+BT33&gt;0,+BO33+BP33+BT33,"")</f>
        <v/>
      </c>
      <c r="BV33" s="22"/>
      <c r="BW33" s="4" t="s">
        <v>70</v>
      </c>
      <c r="BX33" s="34" t="s">
        <v>71</v>
      </c>
      <c r="BY33" s="34"/>
      <c r="BZ33" s="34"/>
      <c r="CA33" s="44" t="n">
        <f aca="false">BY33+BZ33</f>
        <v>0</v>
      </c>
      <c r="CB33" s="34"/>
      <c r="CC33" s="34"/>
      <c r="CD33" s="34"/>
      <c r="CE33" s="34"/>
      <c r="CF33" s="44" t="n">
        <f aca="false">CC33+CD33+CE33</f>
        <v>0</v>
      </c>
      <c r="CG33" s="4" t="str">
        <f aca="false">IF(+CA33+CB33+CF33&gt;0,+CA33+CB33+CF33,"")</f>
        <v/>
      </c>
      <c r="CH33" s="22"/>
      <c r="CI33" s="4" t="s">
        <v>70</v>
      </c>
      <c r="CJ33" s="34" t="s">
        <v>71</v>
      </c>
      <c r="CK33" s="34"/>
      <c r="CL33" s="34"/>
      <c r="CM33" s="44" t="n">
        <f aca="false">CK33+CL33</f>
        <v>0</v>
      </c>
      <c r="CN33" s="34"/>
      <c r="CO33" s="34"/>
      <c r="CP33" s="34"/>
      <c r="CQ33" s="34"/>
      <c r="CR33" s="44" t="n">
        <f aca="false">CO33+CP33+CQ33</f>
        <v>0</v>
      </c>
      <c r="CS33" s="4" t="str">
        <f aca="false">IF(+CM33+CN33+CR33&gt;0,+CM33+CN33+CR33,"")</f>
        <v/>
      </c>
      <c r="CT33" s="22"/>
      <c r="CU33" s="4" t="s">
        <v>70</v>
      </c>
      <c r="CV33" s="34" t="s">
        <v>71</v>
      </c>
      <c r="CW33" s="34"/>
      <c r="CX33" s="34"/>
      <c r="CY33" s="44" t="n">
        <f aca="false">CW33+CX33</f>
        <v>0</v>
      </c>
      <c r="CZ33" s="34"/>
      <c r="DA33" s="34"/>
      <c r="DB33" s="34"/>
      <c r="DC33" s="34"/>
      <c r="DD33" s="44" t="n">
        <f aca="false">DA33+DB33+DC33</f>
        <v>0</v>
      </c>
      <c r="DE33" s="4" t="str">
        <f aca="false">IF(+CY33+CZ33+DD33&gt;0,+CY33+CZ33+DD33,"")</f>
        <v/>
      </c>
      <c r="DF33" s="22"/>
      <c r="DG33" s="4" t="s">
        <v>70</v>
      </c>
      <c r="DH33" s="34" t="s">
        <v>71</v>
      </c>
      <c r="DI33" s="34"/>
      <c r="DJ33" s="34"/>
      <c r="DK33" s="44" t="n">
        <f aca="false">DI33+DJ33</f>
        <v>0</v>
      </c>
      <c r="DL33" s="34"/>
      <c r="DM33" s="34"/>
      <c r="DN33" s="34"/>
      <c r="DO33" s="34"/>
      <c r="DP33" s="44" t="n">
        <f aca="false">DM33+DN33+DO33</f>
        <v>0</v>
      </c>
      <c r="DQ33" s="4" t="str">
        <f aca="false">IF(+DK33+DL33+DP33&gt;0,+DK33+DL33+DP33,"")</f>
        <v/>
      </c>
      <c r="DS33" s="4" t="s">
        <v>70</v>
      </c>
      <c r="DT33" s="34" t="s">
        <v>71</v>
      </c>
      <c r="DU33" s="34"/>
      <c r="DV33" s="34"/>
      <c r="DW33" s="44" t="n">
        <f aca="false">DU33+DV33</f>
        <v>0</v>
      </c>
      <c r="DX33" s="34"/>
      <c r="DY33" s="34"/>
      <c r="DZ33" s="34"/>
      <c r="EA33" s="34"/>
      <c r="EB33" s="44" t="n">
        <f aca="false">DY33+DZ33+EA33</f>
        <v>0</v>
      </c>
      <c r="EC33" s="4" t="str">
        <f aca="false">IF(+DW33+DX33+EB33&gt;0,+DW33+DX33+EB33,"")</f>
        <v/>
      </c>
      <c r="EE33" s="4" t="s">
        <v>70</v>
      </c>
      <c r="EF33" s="34" t="s">
        <v>71</v>
      </c>
      <c r="EG33" s="34"/>
      <c r="EH33" s="34"/>
      <c r="EI33" s="44" t="n">
        <f aca="false">EG33+EH33</f>
        <v>0</v>
      </c>
      <c r="EJ33" s="34"/>
      <c r="EK33" s="34"/>
      <c r="EL33" s="34"/>
      <c r="EM33" s="34"/>
      <c r="EN33" s="44" t="n">
        <f aca="false">EK33+EL33+EM33</f>
        <v>0</v>
      </c>
      <c r="EO33" s="4" t="str">
        <f aca="false">IF(+EI33+EJ33+EN33&gt;0,+EI33+EJ33+EN33,"")</f>
        <v/>
      </c>
    </row>
    <row r="34" customFormat="false" ht="12.75" hidden="false" customHeight="false" outlineLevel="0" collapsed="false">
      <c r="B34" s="4" t="s">
        <v>72</v>
      </c>
      <c r="C34" s="34" t="s">
        <v>73</v>
      </c>
      <c r="D34" s="41" t="n">
        <f aca="false">IF(+Q34+AC34+AO34+BA34+BM34+BY34+CK34+CW34+DI34+DU34+EG34&gt;0,+Q34+AC34+AO34+BA34+BM34+BY34+CK34+CW34+DI34+DU34+EG34,"")</f>
        <v>87</v>
      </c>
      <c r="E34" s="41" t="n">
        <f aca="false">IF(+R34+AD34+AP34+BB34+BN34+BZ34+CL34+CX34+DJ34+DV34+EH34&gt;0,+R34+AD34+AP34+BB34+BN34+BZ34+CL34+CX34+DJ34+DV34+EH34,"")</f>
        <v>2447</v>
      </c>
      <c r="F34" s="42" t="n">
        <f aca="false">IF(SUM(D34:E34)&gt;0,SUM(D34:E34),"")</f>
        <v>2534</v>
      </c>
      <c r="G34" s="41" t="str">
        <f aca="false">IF(+T34+AF34+AR34+BD34+BP34+CB34+CN34+CZ34+DL34+DX34+EJ34&gt;0,+T34+AF34+AR34+BD34+BP34+CB34+CN34+CZ34+DL34+DX34+EJ34,"")</f>
        <v/>
      </c>
      <c r="H34" s="41" t="n">
        <f aca="false">SUM(U34+AG34+AS34+BE34+BQ34+CC34+CO34+DA34+DM34+DY34+EK34)</f>
        <v>4833</v>
      </c>
      <c r="I34" s="41" t="n">
        <f aca="false">SUM(V34+AH34+AT34+BF34+BR34+CD34+CP34+DB34+DN34+DZ34+EL34)</f>
        <v>176</v>
      </c>
      <c r="J34" s="41" t="n">
        <f aca="false">SUM(W34+AI34+AU34+BG34+BS34+CE34+CQ34+DC34+DO34+EA34+EM34)</f>
        <v>432</v>
      </c>
      <c r="K34" s="42" t="n">
        <f aca="false">IF(SUM(H34:J34)&gt;0,SUM(H34:J34),"")</f>
        <v>5441</v>
      </c>
      <c r="L34" s="43" t="n">
        <f aca="false">IF(SUM(F34:J34)&gt;0,SUM(F34:J34),"")</f>
        <v>7975</v>
      </c>
      <c r="O34" s="4" t="s">
        <v>72</v>
      </c>
      <c r="P34" s="34" t="s">
        <v>73</v>
      </c>
      <c r="Q34" s="34"/>
      <c r="R34" s="34"/>
      <c r="S34" s="44" t="n">
        <f aca="false">Q34+R34</f>
        <v>0</v>
      </c>
      <c r="T34" s="34"/>
      <c r="U34" s="34"/>
      <c r="V34" s="34"/>
      <c r="W34" s="34"/>
      <c r="X34" s="44" t="n">
        <f aca="false">U34+V34+W34</f>
        <v>0</v>
      </c>
      <c r="Y34" s="4" t="str">
        <f aca="false">IF(+S34+T34+X34&gt;0,+S34+T34+X34,"")</f>
        <v/>
      </c>
      <c r="Z34" s="22"/>
      <c r="AA34" s="4" t="s">
        <v>72</v>
      </c>
      <c r="AB34" s="34" t="s">
        <v>73</v>
      </c>
      <c r="AC34" s="34"/>
      <c r="AD34" s="34" t="n">
        <v>141</v>
      </c>
      <c r="AE34" s="44" t="n">
        <f aca="false">AC34+AD34</f>
        <v>141</v>
      </c>
      <c r="AF34" s="34"/>
      <c r="AG34" s="34" t="n">
        <v>382</v>
      </c>
      <c r="AH34" s="34"/>
      <c r="AI34" s="34" t="n">
        <v>84</v>
      </c>
      <c r="AJ34" s="44" t="n">
        <f aca="false">AG34+AH34+AI34</f>
        <v>466</v>
      </c>
      <c r="AK34" s="4" t="n">
        <f aca="false">IF(+AE34+AF34+AJ34&gt;0,+AE34+AF34+AJ34,"")</f>
        <v>607</v>
      </c>
      <c r="AL34" s="22"/>
      <c r="AM34" s="4" t="s">
        <v>72</v>
      </c>
      <c r="AN34" s="34" t="s">
        <v>73</v>
      </c>
      <c r="AO34" s="34"/>
      <c r="AP34" s="34" t="n">
        <v>2</v>
      </c>
      <c r="AQ34" s="44" t="n">
        <f aca="false">AO34+AP34</f>
        <v>2</v>
      </c>
      <c r="AR34" s="34"/>
      <c r="AS34" s="34" t="n">
        <v>241</v>
      </c>
      <c r="AT34" s="34" t="n">
        <v>2</v>
      </c>
      <c r="AU34" s="34"/>
      <c r="AV34" s="44" t="n">
        <f aca="false">AS34+AT34+AU34</f>
        <v>243</v>
      </c>
      <c r="AW34" s="4" t="n">
        <f aca="false">IF(+AQ34+AR34+AV34&gt;0,+AQ34+AR34+AV34,"")</f>
        <v>245</v>
      </c>
      <c r="AX34" s="22"/>
      <c r="AY34" s="4" t="s">
        <v>72</v>
      </c>
      <c r="AZ34" s="34" t="s">
        <v>73</v>
      </c>
      <c r="BA34" s="34"/>
      <c r="BB34" s="34"/>
      <c r="BC34" s="44" t="n">
        <f aca="false">BA34+BB34</f>
        <v>0</v>
      </c>
      <c r="BD34" s="34"/>
      <c r="BE34" s="34" t="n">
        <v>9</v>
      </c>
      <c r="BF34" s="34"/>
      <c r="BG34" s="34" t="n">
        <v>18</v>
      </c>
      <c r="BH34" s="44" t="n">
        <f aca="false">BE34+BF34+BG34</f>
        <v>27</v>
      </c>
      <c r="BI34" s="4" t="n">
        <f aca="false">IF(+BC34+BD34+BH34&gt;0,+BC34+BD34+BH34,"")</f>
        <v>27</v>
      </c>
      <c r="BJ34" s="22"/>
      <c r="BK34" s="4" t="s">
        <v>72</v>
      </c>
      <c r="BL34" s="34" t="s">
        <v>73</v>
      </c>
      <c r="BM34" s="34" t="n">
        <v>39</v>
      </c>
      <c r="BN34" s="34" t="n">
        <v>1227</v>
      </c>
      <c r="BO34" s="44" t="n">
        <f aca="false">BM34+BN34</f>
        <v>1266</v>
      </c>
      <c r="BP34" s="34"/>
      <c r="BQ34" s="34" t="n">
        <v>960</v>
      </c>
      <c r="BR34" s="34" t="n">
        <v>63</v>
      </c>
      <c r="BS34" s="34" t="n">
        <v>181</v>
      </c>
      <c r="BT34" s="44" t="n">
        <f aca="false">BQ34+BR34+BS34</f>
        <v>1204</v>
      </c>
      <c r="BU34" s="4" t="n">
        <f aca="false">IF(+BO34+BP34+BT34&gt;0,+BO34+BP34+BT34,"")</f>
        <v>2470</v>
      </c>
      <c r="BV34" s="22"/>
      <c r="BW34" s="4" t="s">
        <v>72</v>
      </c>
      <c r="BX34" s="34" t="s">
        <v>73</v>
      </c>
      <c r="BY34" s="34" t="n">
        <v>21</v>
      </c>
      <c r="BZ34" s="34" t="n">
        <v>15</v>
      </c>
      <c r="CA34" s="44" t="n">
        <f aca="false">BY34+BZ34</f>
        <v>36</v>
      </c>
      <c r="CB34" s="34"/>
      <c r="CC34" s="34" t="n">
        <v>1261</v>
      </c>
      <c r="CD34" s="34"/>
      <c r="CE34" s="34" t="n">
        <v>3</v>
      </c>
      <c r="CF34" s="44" t="n">
        <f aca="false">CC34+CD34+CE34</f>
        <v>1264</v>
      </c>
      <c r="CG34" s="4" t="n">
        <f aca="false">IF(+CA34+CB34+CF34&gt;0,+CA34+CB34+CF34,"")</f>
        <v>1300</v>
      </c>
      <c r="CH34" s="22"/>
      <c r="CI34" s="4" t="s">
        <v>72</v>
      </c>
      <c r="CJ34" s="34" t="s">
        <v>73</v>
      </c>
      <c r="CK34" s="34"/>
      <c r="CL34" s="34"/>
      <c r="CM34" s="44" t="n">
        <f aca="false">CK34+CL34</f>
        <v>0</v>
      </c>
      <c r="CN34" s="34"/>
      <c r="CO34" s="34" t="n">
        <v>9</v>
      </c>
      <c r="CP34" s="34"/>
      <c r="CQ34" s="34"/>
      <c r="CR34" s="44" t="n">
        <f aca="false">CO34+CP34+CQ34</f>
        <v>9</v>
      </c>
      <c r="CS34" s="4" t="n">
        <f aca="false">IF(+CM34+CN34+CR34&gt;0,+CM34+CN34+CR34,"")</f>
        <v>9</v>
      </c>
      <c r="CT34" s="22"/>
      <c r="CU34" s="4" t="s">
        <v>72</v>
      </c>
      <c r="CV34" s="34" t="s">
        <v>73</v>
      </c>
      <c r="CW34" s="34"/>
      <c r="CX34" s="34"/>
      <c r="CY34" s="44" t="n">
        <f aca="false">CW34+CX34</f>
        <v>0</v>
      </c>
      <c r="CZ34" s="34"/>
      <c r="DA34" s="34"/>
      <c r="DB34" s="34"/>
      <c r="DC34" s="34"/>
      <c r="DD34" s="44" t="n">
        <f aca="false">DA34+DB34+DC34</f>
        <v>0</v>
      </c>
      <c r="DE34" s="4" t="str">
        <f aca="false">IF(+CY34+CZ34+DD34&gt;0,+CY34+CZ34+DD34,"")</f>
        <v/>
      </c>
      <c r="DF34" s="22"/>
      <c r="DG34" s="4" t="s">
        <v>72</v>
      </c>
      <c r="DH34" s="34" t="s">
        <v>73</v>
      </c>
      <c r="DI34" s="34" t="n">
        <v>21</v>
      </c>
      <c r="DJ34" s="34" t="n">
        <v>1059</v>
      </c>
      <c r="DK34" s="44" t="n">
        <f aca="false">DI34+DJ34</f>
        <v>1080</v>
      </c>
      <c r="DL34" s="34"/>
      <c r="DM34" s="34" t="n">
        <v>762</v>
      </c>
      <c r="DN34" s="34" t="n">
        <v>111</v>
      </c>
      <c r="DO34" s="34" t="n">
        <v>137</v>
      </c>
      <c r="DP34" s="44" t="n">
        <f aca="false">DM34+DN34+DO34</f>
        <v>1010</v>
      </c>
      <c r="DQ34" s="4" t="n">
        <f aca="false">IF(+DK34+DL34+DP34&gt;0,+DK34+DL34+DP34,"")</f>
        <v>2090</v>
      </c>
      <c r="DS34" s="4" t="s">
        <v>72</v>
      </c>
      <c r="DT34" s="34" t="s">
        <v>73</v>
      </c>
      <c r="DU34" s="34" t="n">
        <v>6</v>
      </c>
      <c r="DV34" s="34" t="n">
        <v>3</v>
      </c>
      <c r="DW34" s="44" t="n">
        <f aca="false">DU34+DV34</f>
        <v>9</v>
      </c>
      <c r="DX34" s="34"/>
      <c r="DY34" s="34" t="n">
        <v>1209</v>
      </c>
      <c r="DZ34" s="34"/>
      <c r="EA34" s="34" t="n">
        <v>9</v>
      </c>
      <c r="EB34" s="44" t="n">
        <f aca="false">DY34+DZ34+EA34</f>
        <v>1218</v>
      </c>
      <c r="EC34" s="4" t="n">
        <f aca="false">IF(+DW34+DX34+EB34&gt;0,+DW34+DX34+EB34,"")</f>
        <v>1227</v>
      </c>
      <c r="EE34" s="4" t="s">
        <v>72</v>
      </c>
      <c r="EF34" s="34" t="s">
        <v>73</v>
      </c>
      <c r="EG34" s="34"/>
      <c r="EH34" s="34"/>
      <c r="EI34" s="44" t="n">
        <f aca="false">EG34+EH34</f>
        <v>0</v>
      </c>
      <c r="EJ34" s="34"/>
      <c r="EK34" s="34"/>
      <c r="EL34" s="34"/>
      <c r="EM34" s="34"/>
      <c r="EN34" s="44" t="n">
        <f aca="false">EK34+EL34+EM34</f>
        <v>0</v>
      </c>
      <c r="EO34" s="4" t="str">
        <f aca="false">IF(+EI34+EJ34+EN34&gt;0,+EI34+EJ34+EN34,"")</f>
        <v/>
      </c>
    </row>
    <row r="35" customFormat="false" ht="12.75" hidden="false" customHeight="false" outlineLevel="0" collapsed="false">
      <c r="B35" s="4" t="s">
        <v>74</v>
      </c>
      <c r="C35" s="34" t="s">
        <v>75</v>
      </c>
      <c r="D35" s="41" t="str">
        <f aca="false">IF(+Q35+AC35+AO35+BA35+BM35+BY35+CK35+CW35+DI35+DU35+EG35&gt;0,+Q35+AC35+AO35+BA35+BM35+BY35+CK35+CW35+DI35+DU35+EG35,"")</f>
        <v/>
      </c>
      <c r="E35" s="41" t="str">
        <f aca="false">IF(+R35+AD35+AP35+BB35+BN35+BZ35+CL35+CX35+DJ35+DV35+EH35&gt;0,+R35+AD35+AP35+BB35+BN35+BZ35+CL35+CX35+DJ35+DV35+EH35,"")</f>
        <v/>
      </c>
      <c r="F35" s="42" t="str">
        <f aca="false">IF(SUM(D35:E35)&gt;0,SUM(D35:E35),"")</f>
        <v/>
      </c>
      <c r="G35" s="41" t="str">
        <f aca="false">IF(+T35+AF35+AR35+BD35+BP35+CB35+CN35+CZ35+DL35+DX35+EJ35&gt;0,+T35+AF35+AR35+BD35+BP35+CB35+CN35+CZ35+DL35+DX35+EJ35,"")</f>
        <v/>
      </c>
      <c r="H35" s="41" t="n">
        <f aca="false">SUM(U35+AG35+AS35+BE35+BQ35+CC35+CO35+DA35+DM35+DY35+EK35)</f>
        <v>0</v>
      </c>
      <c r="I35" s="41" t="n">
        <f aca="false">SUM(V35+AH35+AT35+BF35+BR35+CD35+CP35+DB35+DN35+DZ35+EL35)</f>
        <v>0</v>
      </c>
      <c r="J35" s="41" t="n">
        <f aca="false">SUM(W35+AI35+AU35+BG35+BS35+CE35+CQ35+DC35+DO35+EA35+EM35)</f>
        <v>0</v>
      </c>
      <c r="K35" s="42" t="str">
        <f aca="false">IF(SUM(H35:J35)&gt;0,SUM(H35:J35),"")</f>
        <v/>
      </c>
      <c r="L35" s="43" t="str">
        <f aca="false">IF(SUM(F35:J35)&gt;0,SUM(F35:J35),"")</f>
        <v/>
      </c>
      <c r="O35" s="4" t="s">
        <v>74</v>
      </c>
      <c r="P35" s="34" t="s">
        <v>75</v>
      </c>
      <c r="Q35" s="34"/>
      <c r="R35" s="34"/>
      <c r="S35" s="44" t="n">
        <f aca="false">Q35+R35</f>
        <v>0</v>
      </c>
      <c r="T35" s="34"/>
      <c r="U35" s="34"/>
      <c r="V35" s="34"/>
      <c r="W35" s="34"/>
      <c r="X35" s="44" t="n">
        <f aca="false">U35+V35+W35</f>
        <v>0</v>
      </c>
      <c r="Y35" s="4" t="str">
        <f aca="false">IF(+S35+T35+X35&gt;0,+S35+T35+X35,"")</f>
        <v/>
      </c>
      <c r="Z35" s="22"/>
      <c r="AA35" s="4" t="s">
        <v>74</v>
      </c>
      <c r="AB35" s="34" t="s">
        <v>75</v>
      </c>
      <c r="AC35" s="34"/>
      <c r="AD35" s="34"/>
      <c r="AE35" s="44" t="n">
        <f aca="false">AC35+AD35</f>
        <v>0</v>
      </c>
      <c r="AF35" s="34"/>
      <c r="AG35" s="34"/>
      <c r="AH35" s="34"/>
      <c r="AI35" s="34"/>
      <c r="AJ35" s="44" t="n">
        <f aca="false">AG35+AH35+AI35</f>
        <v>0</v>
      </c>
      <c r="AK35" s="4" t="str">
        <f aca="false">IF(+AE35+AF35+AJ35&gt;0,+AE35+AF35+AJ35,"")</f>
        <v/>
      </c>
      <c r="AL35" s="22"/>
      <c r="AM35" s="4" t="s">
        <v>74</v>
      </c>
      <c r="AN35" s="34" t="s">
        <v>75</v>
      </c>
      <c r="AO35" s="34"/>
      <c r="AP35" s="34"/>
      <c r="AQ35" s="44" t="n">
        <f aca="false">AO35+AP35</f>
        <v>0</v>
      </c>
      <c r="AR35" s="34"/>
      <c r="AS35" s="34"/>
      <c r="AT35" s="34"/>
      <c r="AU35" s="34"/>
      <c r="AV35" s="44" t="n">
        <f aca="false">AS35+AT35+AU35</f>
        <v>0</v>
      </c>
      <c r="AW35" s="4" t="str">
        <f aca="false">IF(+AQ35+AR35+AV35&gt;0,+AQ35+AR35+AV35,"")</f>
        <v/>
      </c>
      <c r="AX35" s="22"/>
      <c r="AY35" s="4" t="s">
        <v>74</v>
      </c>
      <c r="AZ35" s="34" t="s">
        <v>75</v>
      </c>
      <c r="BA35" s="34"/>
      <c r="BB35" s="34"/>
      <c r="BC35" s="44" t="n">
        <f aca="false">BA35+BB35</f>
        <v>0</v>
      </c>
      <c r="BD35" s="34"/>
      <c r="BE35" s="34"/>
      <c r="BF35" s="34"/>
      <c r="BG35" s="34"/>
      <c r="BH35" s="44" t="n">
        <f aca="false">BE35+BF35+BG35</f>
        <v>0</v>
      </c>
      <c r="BI35" s="4" t="str">
        <f aca="false">IF(+BC35+BD35+BH35&gt;0,+BC35+BD35+BH35,"")</f>
        <v/>
      </c>
      <c r="BJ35" s="22"/>
      <c r="BK35" s="4" t="s">
        <v>74</v>
      </c>
      <c r="BL35" s="34" t="s">
        <v>75</v>
      </c>
      <c r="BM35" s="34"/>
      <c r="BN35" s="34"/>
      <c r="BO35" s="44" t="n">
        <f aca="false">BM35+BN35</f>
        <v>0</v>
      </c>
      <c r="BP35" s="34"/>
      <c r="BQ35" s="34"/>
      <c r="BR35" s="34"/>
      <c r="BS35" s="34"/>
      <c r="BT35" s="44" t="n">
        <f aca="false">BQ35+BR35+BS35</f>
        <v>0</v>
      </c>
      <c r="BU35" s="4" t="str">
        <f aca="false">IF(+BO35+BP35+BT35&gt;0,+BO35+BP35+BT35,"")</f>
        <v/>
      </c>
      <c r="BV35" s="22"/>
      <c r="BW35" s="4" t="s">
        <v>74</v>
      </c>
      <c r="BX35" s="34" t="s">
        <v>75</v>
      </c>
      <c r="BY35" s="34"/>
      <c r="BZ35" s="34"/>
      <c r="CA35" s="44" t="n">
        <f aca="false">BY35+BZ35</f>
        <v>0</v>
      </c>
      <c r="CB35" s="34"/>
      <c r="CC35" s="34"/>
      <c r="CD35" s="34"/>
      <c r="CE35" s="34"/>
      <c r="CF35" s="44" t="n">
        <f aca="false">CC35+CD35+CE35</f>
        <v>0</v>
      </c>
      <c r="CG35" s="4" t="str">
        <f aca="false">IF(+CA35+CB35+CF35&gt;0,+CA35+CB35+CF35,"")</f>
        <v/>
      </c>
      <c r="CH35" s="22"/>
      <c r="CI35" s="4" t="s">
        <v>74</v>
      </c>
      <c r="CJ35" s="34" t="s">
        <v>75</v>
      </c>
      <c r="CK35" s="34"/>
      <c r="CL35" s="34"/>
      <c r="CM35" s="44" t="n">
        <f aca="false">CK35+CL35</f>
        <v>0</v>
      </c>
      <c r="CN35" s="34"/>
      <c r="CO35" s="34"/>
      <c r="CP35" s="34"/>
      <c r="CQ35" s="34"/>
      <c r="CR35" s="44" t="n">
        <f aca="false">CO35+CP35+CQ35</f>
        <v>0</v>
      </c>
      <c r="CS35" s="4" t="str">
        <f aca="false">IF(+CM35+CN35+CR35&gt;0,+CM35+CN35+CR35,"")</f>
        <v/>
      </c>
      <c r="CT35" s="22"/>
      <c r="CU35" s="4" t="s">
        <v>74</v>
      </c>
      <c r="CV35" s="34" t="s">
        <v>75</v>
      </c>
      <c r="CW35" s="34"/>
      <c r="CX35" s="34"/>
      <c r="CY35" s="44" t="n">
        <f aca="false">CW35+CX35</f>
        <v>0</v>
      </c>
      <c r="CZ35" s="34"/>
      <c r="DA35" s="34"/>
      <c r="DB35" s="34"/>
      <c r="DC35" s="34"/>
      <c r="DD35" s="44" t="n">
        <f aca="false">DA35+DB35+DC35</f>
        <v>0</v>
      </c>
      <c r="DE35" s="4" t="str">
        <f aca="false">IF(+CY35+CZ35+DD35&gt;0,+CY35+CZ35+DD35,"")</f>
        <v/>
      </c>
      <c r="DF35" s="22"/>
      <c r="DG35" s="4" t="s">
        <v>74</v>
      </c>
      <c r="DH35" s="34" t="s">
        <v>75</v>
      </c>
      <c r="DI35" s="34"/>
      <c r="DJ35" s="34"/>
      <c r="DK35" s="44" t="n">
        <f aca="false">DI35+DJ35</f>
        <v>0</v>
      </c>
      <c r="DL35" s="34"/>
      <c r="DM35" s="34"/>
      <c r="DN35" s="34"/>
      <c r="DO35" s="34"/>
      <c r="DP35" s="44" t="n">
        <f aca="false">DM35+DN35+DO35</f>
        <v>0</v>
      </c>
      <c r="DQ35" s="4" t="str">
        <f aca="false">IF(+DK35+DL35+DP35&gt;0,+DK35+DL35+DP35,"")</f>
        <v/>
      </c>
      <c r="DS35" s="4" t="s">
        <v>74</v>
      </c>
      <c r="DT35" s="34" t="s">
        <v>75</v>
      </c>
      <c r="DU35" s="34"/>
      <c r="DV35" s="34"/>
      <c r="DW35" s="44" t="n">
        <f aca="false">DU35+DV35</f>
        <v>0</v>
      </c>
      <c r="DX35" s="34"/>
      <c r="DY35" s="34"/>
      <c r="DZ35" s="34"/>
      <c r="EA35" s="34"/>
      <c r="EB35" s="44" t="n">
        <f aca="false">DY35+DZ35+EA35</f>
        <v>0</v>
      </c>
      <c r="EC35" s="4" t="str">
        <f aca="false">IF(+DW35+DX35+EB35&gt;0,+DW35+DX35+EB35,"")</f>
        <v/>
      </c>
      <c r="EE35" s="4" t="s">
        <v>74</v>
      </c>
      <c r="EF35" s="34" t="s">
        <v>75</v>
      </c>
      <c r="EG35" s="34"/>
      <c r="EH35" s="34"/>
      <c r="EI35" s="44" t="n">
        <f aca="false">EG35+EH35</f>
        <v>0</v>
      </c>
      <c r="EJ35" s="34"/>
      <c r="EK35" s="34"/>
      <c r="EL35" s="34"/>
      <c r="EM35" s="34"/>
      <c r="EN35" s="44" t="n">
        <f aca="false">EK35+EL35+EM35</f>
        <v>0</v>
      </c>
      <c r="EO35" s="4" t="str">
        <f aca="false">IF(+EI35+EJ35+EN35&gt;0,+EI35+EJ35+EN35,"")</f>
        <v/>
      </c>
    </row>
    <row r="36" customFormat="false" ht="12.75" hidden="false" customHeight="false" outlineLevel="0" collapsed="false">
      <c r="B36" s="4" t="s">
        <v>76</v>
      </c>
      <c r="C36" s="34" t="s">
        <v>77</v>
      </c>
      <c r="D36" s="41" t="str">
        <f aca="false">IF(+Q36+AC36+AO36+BA36+BM36+BY36+CK36+CW36+DI36+DU36+EG36&gt;0,+Q36+AC36+AO36+BA36+BM36+BY36+CK36+CW36+DI36+DU36+EG36,"")</f>
        <v/>
      </c>
      <c r="E36" s="41" t="str">
        <f aca="false">IF(+R36+AD36+AP36+BB36+BN36+BZ36+CL36+CX36+DJ36+DV36+EH36&gt;0,+R36+AD36+AP36+BB36+BN36+BZ36+CL36+CX36+DJ36+DV36+EH36,"")</f>
        <v/>
      </c>
      <c r="F36" s="42" t="str">
        <f aca="false">IF(SUM(D36:E36)&gt;0,SUM(D36:E36),"")</f>
        <v/>
      </c>
      <c r="G36" s="41" t="str">
        <f aca="false">IF(+T36+AF36+AR36+BD36+BP36+CB36+CN36+CZ36+DL36+DX36+EJ36&gt;0,+T36+AF36+AR36+BD36+BP36+CB36+CN36+CZ36+DL36+DX36+EJ36,"")</f>
        <v/>
      </c>
      <c r="H36" s="41" t="n">
        <f aca="false">SUM(U36+AG36+AS36+BE36+BQ36+CC36+CO36+DA36+DM36+DY36+EK36)</f>
        <v>0</v>
      </c>
      <c r="I36" s="41" t="n">
        <f aca="false">SUM(V36+AH36+AT36+BF36+BR36+CD36+CP36+DB36+DN36+DZ36+EL36)</f>
        <v>0</v>
      </c>
      <c r="J36" s="41" t="n">
        <f aca="false">SUM(W36+AI36+AU36+BG36+BS36+CE36+CQ36+DC36+DO36+EA36+EM36)</f>
        <v>0</v>
      </c>
      <c r="K36" s="42" t="str">
        <f aca="false">IF(SUM(H36:J36)&gt;0,SUM(H36:J36),"")</f>
        <v/>
      </c>
      <c r="L36" s="43" t="str">
        <f aca="false">IF(SUM(F36:J36)&gt;0,SUM(F36:J36),"")</f>
        <v/>
      </c>
      <c r="O36" s="4" t="s">
        <v>76</v>
      </c>
      <c r="P36" s="34" t="s">
        <v>77</v>
      </c>
      <c r="Q36" s="34"/>
      <c r="R36" s="34"/>
      <c r="S36" s="44" t="n">
        <f aca="false">Q36+R36</f>
        <v>0</v>
      </c>
      <c r="T36" s="34"/>
      <c r="U36" s="34"/>
      <c r="V36" s="34"/>
      <c r="W36" s="34"/>
      <c r="X36" s="44" t="n">
        <f aca="false">U36+V36+W36</f>
        <v>0</v>
      </c>
      <c r="Y36" s="4" t="str">
        <f aca="false">IF(+S36+T36+X36&gt;0,+S36+T36+X36,"")</f>
        <v/>
      </c>
      <c r="Z36" s="22"/>
      <c r="AA36" s="4" t="s">
        <v>76</v>
      </c>
      <c r="AB36" s="34" t="s">
        <v>77</v>
      </c>
      <c r="AC36" s="34"/>
      <c r="AD36" s="34"/>
      <c r="AE36" s="44" t="n">
        <f aca="false">AC36+AD36</f>
        <v>0</v>
      </c>
      <c r="AF36" s="34"/>
      <c r="AG36" s="34"/>
      <c r="AH36" s="34"/>
      <c r="AI36" s="34"/>
      <c r="AJ36" s="44" t="n">
        <f aca="false">AG36+AH36+AI36</f>
        <v>0</v>
      </c>
      <c r="AK36" s="4" t="str">
        <f aca="false">IF(+AE36+AF36+AJ36&gt;0,+AE36+AF36+AJ36,"")</f>
        <v/>
      </c>
      <c r="AL36" s="22"/>
      <c r="AM36" s="4" t="s">
        <v>76</v>
      </c>
      <c r="AN36" s="34" t="s">
        <v>77</v>
      </c>
      <c r="AO36" s="34"/>
      <c r="AP36" s="34"/>
      <c r="AQ36" s="44" t="n">
        <f aca="false">AO36+AP36</f>
        <v>0</v>
      </c>
      <c r="AR36" s="34"/>
      <c r="AS36" s="34"/>
      <c r="AT36" s="34"/>
      <c r="AU36" s="34"/>
      <c r="AV36" s="44" t="n">
        <f aca="false">AS36+AT36+AU36</f>
        <v>0</v>
      </c>
      <c r="AW36" s="4" t="str">
        <f aca="false">IF(+AQ36+AR36+AV36&gt;0,+AQ36+AR36+AV36,"")</f>
        <v/>
      </c>
      <c r="AX36" s="22"/>
      <c r="AY36" s="4" t="s">
        <v>76</v>
      </c>
      <c r="AZ36" s="34" t="s">
        <v>77</v>
      </c>
      <c r="BA36" s="34"/>
      <c r="BB36" s="34"/>
      <c r="BC36" s="44" t="n">
        <f aca="false">BA36+BB36</f>
        <v>0</v>
      </c>
      <c r="BD36" s="34"/>
      <c r="BE36" s="34"/>
      <c r="BF36" s="34"/>
      <c r="BG36" s="34"/>
      <c r="BH36" s="44" t="n">
        <f aca="false">BE36+BF36+BG36</f>
        <v>0</v>
      </c>
      <c r="BI36" s="4" t="str">
        <f aca="false">IF(+BC36+BD36+BH36&gt;0,+BC36+BD36+BH36,"")</f>
        <v/>
      </c>
      <c r="BJ36" s="22"/>
      <c r="BK36" s="4" t="s">
        <v>76</v>
      </c>
      <c r="BL36" s="34" t="s">
        <v>77</v>
      </c>
      <c r="BM36" s="34"/>
      <c r="BN36" s="34"/>
      <c r="BO36" s="44" t="n">
        <f aca="false">BM36+BN36</f>
        <v>0</v>
      </c>
      <c r="BP36" s="34"/>
      <c r="BQ36" s="34"/>
      <c r="BR36" s="34"/>
      <c r="BS36" s="34"/>
      <c r="BT36" s="44" t="n">
        <f aca="false">BQ36+BR36+BS36</f>
        <v>0</v>
      </c>
      <c r="BU36" s="4" t="str">
        <f aca="false">IF(+BO36+BP36+BT36&gt;0,+BO36+BP36+BT36,"")</f>
        <v/>
      </c>
      <c r="BV36" s="22"/>
      <c r="BW36" s="4" t="s">
        <v>76</v>
      </c>
      <c r="BX36" s="34" t="s">
        <v>77</v>
      </c>
      <c r="BY36" s="34"/>
      <c r="BZ36" s="34"/>
      <c r="CA36" s="44" t="n">
        <f aca="false">BY36+BZ36</f>
        <v>0</v>
      </c>
      <c r="CB36" s="34"/>
      <c r="CC36" s="34"/>
      <c r="CD36" s="34"/>
      <c r="CE36" s="34"/>
      <c r="CF36" s="44" t="n">
        <f aca="false">CC36+CD36+CE36</f>
        <v>0</v>
      </c>
      <c r="CG36" s="4" t="str">
        <f aca="false">IF(+CA36+CB36+CF36&gt;0,+CA36+CB36+CF36,"")</f>
        <v/>
      </c>
      <c r="CH36" s="22"/>
      <c r="CI36" s="4" t="s">
        <v>76</v>
      </c>
      <c r="CJ36" s="34" t="s">
        <v>77</v>
      </c>
      <c r="CK36" s="34"/>
      <c r="CL36" s="34"/>
      <c r="CM36" s="44" t="n">
        <f aca="false">CK36+CL36</f>
        <v>0</v>
      </c>
      <c r="CN36" s="34"/>
      <c r="CO36" s="34"/>
      <c r="CP36" s="34"/>
      <c r="CQ36" s="34"/>
      <c r="CR36" s="44" t="n">
        <f aca="false">CO36+CP36+CQ36</f>
        <v>0</v>
      </c>
      <c r="CS36" s="4" t="str">
        <f aca="false">IF(+CM36+CN36+CR36&gt;0,+CM36+CN36+CR36,"")</f>
        <v/>
      </c>
      <c r="CT36" s="22"/>
      <c r="CU36" s="4" t="s">
        <v>76</v>
      </c>
      <c r="CV36" s="34" t="s">
        <v>77</v>
      </c>
      <c r="CW36" s="34"/>
      <c r="CX36" s="34"/>
      <c r="CY36" s="44" t="n">
        <f aca="false">CW36+CX36</f>
        <v>0</v>
      </c>
      <c r="CZ36" s="34"/>
      <c r="DA36" s="34"/>
      <c r="DB36" s="34"/>
      <c r="DC36" s="34"/>
      <c r="DD36" s="44" t="n">
        <f aca="false">DA36+DB36+DC36</f>
        <v>0</v>
      </c>
      <c r="DE36" s="4" t="str">
        <f aca="false">IF(+CY36+CZ36+DD36&gt;0,+CY36+CZ36+DD36,"")</f>
        <v/>
      </c>
      <c r="DF36" s="22"/>
      <c r="DG36" s="4" t="s">
        <v>76</v>
      </c>
      <c r="DH36" s="34" t="s">
        <v>77</v>
      </c>
      <c r="DI36" s="34"/>
      <c r="DJ36" s="34"/>
      <c r="DK36" s="44" t="n">
        <f aca="false">DI36+DJ36</f>
        <v>0</v>
      </c>
      <c r="DL36" s="34"/>
      <c r="DM36" s="34"/>
      <c r="DN36" s="34"/>
      <c r="DO36" s="34"/>
      <c r="DP36" s="44" t="n">
        <f aca="false">DM36+DN36+DO36</f>
        <v>0</v>
      </c>
      <c r="DQ36" s="4" t="str">
        <f aca="false">IF(+DK36+DL36+DP36&gt;0,+DK36+DL36+DP36,"")</f>
        <v/>
      </c>
      <c r="DS36" s="4" t="s">
        <v>76</v>
      </c>
      <c r="DT36" s="34" t="s">
        <v>77</v>
      </c>
      <c r="DU36" s="34"/>
      <c r="DV36" s="34"/>
      <c r="DW36" s="44" t="n">
        <f aca="false">DU36+DV36</f>
        <v>0</v>
      </c>
      <c r="DX36" s="34"/>
      <c r="DY36" s="34"/>
      <c r="DZ36" s="34"/>
      <c r="EA36" s="34"/>
      <c r="EB36" s="44" t="n">
        <f aca="false">DY36+DZ36+EA36</f>
        <v>0</v>
      </c>
      <c r="EC36" s="4" t="str">
        <f aca="false">IF(+DW36+DX36+EB36&gt;0,+DW36+DX36+EB36,"")</f>
        <v/>
      </c>
      <c r="EE36" s="4" t="s">
        <v>76</v>
      </c>
      <c r="EF36" s="34" t="s">
        <v>77</v>
      </c>
      <c r="EG36" s="34"/>
      <c r="EH36" s="34"/>
      <c r="EI36" s="44" t="n">
        <f aca="false">EG36+EH36</f>
        <v>0</v>
      </c>
      <c r="EJ36" s="34"/>
      <c r="EK36" s="34"/>
      <c r="EL36" s="34"/>
      <c r="EM36" s="34"/>
      <c r="EN36" s="44" t="n">
        <f aca="false">EK36+EL36+EM36</f>
        <v>0</v>
      </c>
      <c r="EO36" s="4" t="str">
        <f aca="false">IF(+EI36+EJ36+EN36&gt;0,+EI36+EJ36+EN36,"")</f>
        <v/>
      </c>
    </row>
    <row r="37" customFormat="false" ht="12.75" hidden="false" customHeight="false" outlineLevel="0" collapsed="false">
      <c r="B37" s="4" t="s">
        <v>78</v>
      </c>
      <c r="C37" s="34" t="s">
        <v>79</v>
      </c>
      <c r="D37" s="41" t="n">
        <f aca="false">IF(+Q37+AC37+AO37+BA37+BM37+BY37+CK37+CW37+DI37+DU37+EG37&gt;0,+Q37+AC37+AO37+BA37+BM37+BY37+CK37+CW37+DI37+DU37+EG37,"")</f>
        <v>10202</v>
      </c>
      <c r="E37" s="41" t="n">
        <f aca="false">IF(+R37+AD37+AP37+BB37+BN37+BZ37+CL37+CX37+DJ37+DV37+EH37&gt;0,+R37+AD37+AP37+BB37+BN37+BZ37+CL37+CX37+DJ37+DV37+EH37,"")</f>
        <v>57</v>
      </c>
      <c r="F37" s="42" t="n">
        <f aca="false">IF(SUM(D37:E37)&gt;0,SUM(D37:E37),"")</f>
        <v>10259</v>
      </c>
      <c r="G37" s="41" t="str">
        <f aca="false">IF(+T37+AF37+AR37+BD37+BP37+CB37+CN37+CZ37+DL37+DX37+EJ37&gt;0,+T37+AF37+AR37+BD37+BP37+CB37+CN37+CZ37+DL37+DX37+EJ37,"")</f>
        <v/>
      </c>
      <c r="H37" s="41" t="n">
        <f aca="false">SUM(U37+AG37+AS37+BE37+BQ37+CC37+CO37+DA37+DM37+DY37+EK37)</f>
        <v>16</v>
      </c>
      <c r="I37" s="41" t="n">
        <f aca="false">SUM(V37+AH37+AT37+BF37+BR37+CD37+CP37+DB37+DN37+DZ37+EL37)</f>
        <v>0</v>
      </c>
      <c r="J37" s="41" t="n">
        <f aca="false">SUM(W37+AI37+AU37+BG37+BS37+CE37+CQ37+DC37+DO37+EA37+EM37)</f>
        <v>0</v>
      </c>
      <c r="K37" s="42" t="n">
        <f aca="false">IF(SUM(H37:J37)&gt;0,SUM(H37:J37),"")</f>
        <v>16</v>
      </c>
      <c r="L37" s="43" t="n">
        <f aca="false">IF(SUM(F37:J37)&gt;0,SUM(F37:J37),"")</f>
        <v>10275</v>
      </c>
      <c r="O37" s="4" t="s">
        <v>78</v>
      </c>
      <c r="P37" s="34" t="s">
        <v>79</v>
      </c>
      <c r="Q37" s="34"/>
      <c r="R37" s="34"/>
      <c r="S37" s="44" t="n">
        <f aca="false">Q37+R37</f>
        <v>0</v>
      </c>
      <c r="T37" s="34"/>
      <c r="U37" s="34"/>
      <c r="V37" s="34"/>
      <c r="W37" s="34"/>
      <c r="X37" s="44" t="n">
        <f aca="false">U37+V37+W37</f>
        <v>0</v>
      </c>
      <c r="Y37" s="4" t="str">
        <f aca="false">IF(+S37+T37+X37&gt;0,+S37+T37+X37,"")</f>
        <v/>
      </c>
      <c r="Z37" s="22"/>
      <c r="AA37" s="4" t="s">
        <v>78</v>
      </c>
      <c r="AB37" s="34" t="s">
        <v>79</v>
      </c>
      <c r="AC37" s="34"/>
      <c r="AD37" s="34"/>
      <c r="AE37" s="44" t="n">
        <f aca="false">AC37+AD37</f>
        <v>0</v>
      </c>
      <c r="AF37" s="34"/>
      <c r="AG37" s="34" t="n">
        <v>10</v>
      </c>
      <c r="AH37" s="34"/>
      <c r="AI37" s="34"/>
      <c r="AJ37" s="44" t="n">
        <f aca="false">AG37+AH37+AI37</f>
        <v>10</v>
      </c>
      <c r="AK37" s="4" t="n">
        <f aca="false">IF(+AE37+AF37+AJ37&gt;0,+AE37+AF37+AJ37,"")</f>
        <v>10</v>
      </c>
      <c r="AL37" s="22"/>
      <c r="AM37" s="4" t="s">
        <v>78</v>
      </c>
      <c r="AN37" s="34" t="s">
        <v>79</v>
      </c>
      <c r="AO37" s="34" t="n">
        <v>3</v>
      </c>
      <c r="AP37" s="34" t="n">
        <v>15</v>
      </c>
      <c r="AQ37" s="44" t="n">
        <f aca="false">AO37+AP37</f>
        <v>18</v>
      </c>
      <c r="AR37" s="34"/>
      <c r="AS37" s="34"/>
      <c r="AT37" s="34"/>
      <c r="AU37" s="34"/>
      <c r="AV37" s="44" t="n">
        <f aca="false">AS37+AT37+AU37</f>
        <v>0</v>
      </c>
      <c r="AW37" s="4" t="n">
        <f aca="false">IF(+AQ37+AR37+AV37&gt;0,+AQ37+AR37+AV37,"")</f>
        <v>18</v>
      </c>
      <c r="AX37" s="22"/>
      <c r="AY37" s="4" t="s">
        <v>78</v>
      </c>
      <c r="AZ37" s="34" t="s">
        <v>79</v>
      </c>
      <c r="BA37" s="34"/>
      <c r="BB37" s="34"/>
      <c r="BC37" s="44" t="n">
        <f aca="false">BA37+BB37</f>
        <v>0</v>
      </c>
      <c r="BD37" s="34"/>
      <c r="BE37" s="34"/>
      <c r="BF37" s="34"/>
      <c r="BG37" s="34"/>
      <c r="BH37" s="44" t="n">
        <f aca="false">BE37+BF37+BG37</f>
        <v>0</v>
      </c>
      <c r="BI37" s="4" t="str">
        <f aca="false">IF(+BC37+BD37+BH37&gt;0,+BC37+BD37+BH37,"")</f>
        <v/>
      </c>
      <c r="BJ37" s="22"/>
      <c r="BK37" s="4" t="s">
        <v>78</v>
      </c>
      <c r="BL37" s="34" t="s">
        <v>79</v>
      </c>
      <c r="BM37" s="34" t="n">
        <v>10199</v>
      </c>
      <c r="BN37" s="34"/>
      <c r="BO37" s="44" t="n">
        <f aca="false">BM37+BN37</f>
        <v>10199</v>
      </c>
      <c r="BP37" s="34"/>
      <c r="BQ37" s="34"/>
      <c r="BR37" s="34"/>
      <c r="BS37" s="34"/>
      <c r="BT37" s="44" t="n">
        <f aca="false">BQ37+BR37+BS37</f>
        <v>0</v>
      </c>
      <c r="BU37" s="4" t="n">
        <f aca="false">IF(+BO37+BP37+BT37&gt;0,+BO37+BP37+BT37,"")</f>
        <v>10199</v>
      </c>
      <c r="BV37" s="22"/>
      <c r="BW37" s="4" t="s">
        <v>78</v>
      </c>
      <c r="BX37" s="34" t="s">
        <v>79</v>
      </c>
      <c r="BY37" s="34"/>
      <c r="BZ37" s="34"/>
      <c r="CA37" s="44" t="n">
        <f aca="false">BY37+BZ37</f>
        <v>0</v>
      </c>
      <c r="CB37" s="34"/>
      <c r="CC37" s="34"/>
      <c r="CD37" s="34"/>
      <c r="CE37" s="34"/>
      <c r="CF37" s="44" t="n">
        <f aca="false">CC37+CD37+CE37</f>
        <v>0</v>
      </c>
      <c r="CG37" s="4" t="str">
        <f aca="false">IF(+CA37+CB37+CF37&gt;0,+CA37+CB37+CF37,"")</f>
        <v/>
      </c>
      <c r="CH37" s="22"/>
      <c r="CI37" s="4" t="s">
        <v>78</v>
      </c>
      <c r="CJ37" s="34" t="s">
        <v>79</v>
      </c>
      <c r="CK37" s="34"/>
      <c r="CL37" s="34"/>
      <c r="CM37" s="44" t="n">
        <f aca="false">CK37+CL37</f>
        <v>0</v>
      </c>
      <c r="CN37" s="34"/>
      <c r="CO37" s="34"/>
      <c r="CP37" s="34"/>
      <c r="CQ37" s="34"/>
      <c r="CR37" s="44" t="n">
        <f aca="false">CO37+CP37+CQ37</f>
        <v>0</v>
      </c>
      <c r="CS37" s="4" t="str">
        <f aca="false">IF(+CM37+CN37+CR37&gt;0,+CM37+CN37+CR37,"")</f>
        <v/>
      </c>
      <c r="CT37" s="22"/>
      <c r="CU37" s="4" t="s">
        <v>78</v>
      </c>
      <c r="CV37" s="34" t="s">
        <v>79</v>
      </c>
      <c r="CW37" s="34"/>
      <c r="CX37" s="34"/>
      <c r="CY37" s="44" t="n">
        <f aca="false">CW37+CX37</f>
        <v>0</v>
      </c>
      <c r="CZ37" s="34"/>
      <c r="DA37" s="34"/>
      <c r="DB37" s="34"/>
      <c r="DC37" s="34"/>
      <c r="DD37" s="44" t="n">
        <f aca="false">DA37+DB37+DC37</f>
        <v>0</v>
      </c>
      <c r="DE37" s="4" t="str">
        <f aca="false">IF(+CY37+CZ37+DD37&gt;0,+CY37+CZ37+DD37,"")</f>
        <v/>
      </c>
      <c r="DF37" s="22"/>
      <c r="DG37" s="4" t="s">
        <v>78</v>
      </c>
      <c r="DH37" s="34" t="s">
        <v>79</v>
      </c>
      <c r="DI37" s="34"/>
      <c r="DJ37" s="34" t="n">
        <v>3</v>
      </c>
      <c r="DK37" s="44" t="n">
        <f aca="false">DI37+DJ37</f>
        <v>3</v>
      </c>
      <c r="DL37" s="34"/>
      <c r="DM37" s="34"/>
      <c r="DN37" s="34"/>
      <c r="DO37" s="34"/>
      <c r="DP37" s="44" t="n">
        <f aca="false">DM37+DN37+DO37</f>
        <v>0</v>
      </c>
      <c r="DQ37" s="4" t="n">
        <f aca="false">IF(+DK37+DL37+DP37&gt;0,+DK37+DL37+DP37,"")</f>
        <v>3</v>
      </c>
      <c r="DS37" s="4" t="s">
        <v>78</v>
      </c>
      <c r="DT37" s="34" t="s">
        <v>79</v>
      </c>
      <c r="DU37" s="34"/>
      <c r="DV37" s="34" t="n">
        <v>39</v>
      </c>
      <c r="DW37" s="44" t="n">
        <f aca="false">DU37+DV37</f>
        <v>39</v>
      </c>
      <c r="DX37" s="34"/>
      <c r="DY37" s="34" t="n">
        <v>6</v>
      </c>
      <c r="DZ37" s="34"/>
      <c r="EA37" s="34"/>
      <c r="EB37" s="44" t="n">
        <f aca="false">DY37+DZ37+EA37</f>
        <v>6</v>
      </c>
      <c r="EC37" s="4" t="n">
        <f aca="false">IF(+DW37+DX37+EB37&gt;0,+DW37+DX37+EB37,"")</f>
        <v>45</v>
      </c>
      <c r="EE37" s="4" t="s">
        <v>78</v>
      </c>
      <c r="EF37" s="34" t="s">
        <v>79</v>
      </c>
      <c r="EG37" s="34"/>
      <c r="EH37" s="34"/>
      <c r="EI37" s="44" t="n">
        <f aca="false">EG37+EH37</f>
        <v>0</v>
      </c>
      <c r="EJ37" s="34"/>
      <c r="EK37" s="34"/>
      <c r="EL37" s="34"/>
      <c r="EM37" s="34"/>
      <c r="EN37" s="44" t="n">
        <f aca="false">EK37+EL37+EM37</f>
        <v>0</v>
      </c>
      <c r="EO37" s="4" t="str">
        <f aca="false">IF(+EI37+EJ37+EN37&gt;0,+EI37+EJ37+EN37,"")</f>
        <v/>
      </c>
    </row>
    <row r="38" customFormat="false" ht="12.75" hidden="false" customHeight="false" outlineLevel="0" collapsed="false">
      <c r="B38" s="4" t="s">
        <v>80</v>
      </c>
      <c r="C38" s="34" t="s">
        <v>81</v>
      </c>
      <c r="D38" s="41" t="str">
        <f aca="false">IF(+Q38+AC38+AO38+BA38+BM38+BY38+CK38+CW38+DI38+DU38+EG38&gt;0,+Q38+AC38+AO38+BA38+BM38+BY38+CK38+CW38+DI38+DU38+EG38,"")</f>
        <v/>
      </c>
      <c r="E38" s="41" t="str">
        <f aca="false">IF(+R38+AD38+AP38+BB38+BN38+BZ38+CL38+CX38+DJ38+DV38+EH38&gt;0,+R38+AD38+AP38+BB38+BN38+BZ38+CL38+CX38+DJ38+DV38+EH38,"")</f>
        <v/>
      </c>
      <c r="F38" s="42" t="str">
        <f aca="false">IF(SUM(D38:E38)&gt;0,SUM(D38:E38),"")</f>
        <v/>
      </c>
      <c r="G38" s="41" t="str">
        <f aca="false">IF(+T38+AF38+AR38+BD38+BP38+CB38+CN38+CZ38+DL38+DX38+EJ38&gt;0,+T38+AF38+AR38+BD38+BP38+CB38+CN38+CZ38+DL38+DX38+EJ38,"")</f>
        <v/>
      </c>
      <c r="H38" s="41" t="n">
        <f aca="false">SUM(U38+AG38+AS38+BE38+BQ38+CC38+CO38+DA38+DM38+DY38+EK38)</f>
        <v>0</v>
      </c>
      <c r="I38" s="41" t="n">
        <f aca="false">SUM(V38+AH38+AT38+BF38+BR38+CD38+CP38+DB38+DN38+DZ38+EL38)</f>
        <v>0</v>
      </c>
      <c r="J38" s="41" t="n">
        <f aca="false">SUM(W38+AI38+AU38+BG38+BS38+CE38+CQ38+DC38+DO38+EA38+EM38)</f>
        <v>0</v>
      </c>
      <c r="K38" s="42" t="str">
        <f aca="false">IF(SUM(H38:J38)&gt;0,SUM(H38:J38),"")</f>
        <v/>
      </c>
      <c r="L38" s="43" t="str">
        <f aca="false">IF(SUM(F38:J38)&gt;0,SUM(F38:J38),"")</f>
        <v/>
      </c>
      <c r="O38" s="4" t="s">
        <v>80</v>
      </c>
      <c r="P38" s="34" t="s">
        <v>81</v>
      </c>
      <c r="Q38" s="34"/>
      <c r="R38" s="34"/>
      <c r="S38" s="44" t="n">
        <f aca="false">Q38+R38</f>
        <v>0</v>
      </c>
      <c r="T38" s="34"/>
      <c r="U38" s="34"/>
      <c r="V38" s="34"/>
      <c r="W38" s="34"/>
      <c r="X38" s="44" t="n">
        <f aca="false">U38+V38+W38</f>
        <v>0</v>
      </c>
      <c r="Y38" s="4" t="str">
        <f aca="false">IF(+S38+T38+X38&gt;0,+S38+T38+X38,"")</f>
        <v/>
      </c>
      <c r="Z38" s="22"/>
      <c r="AA38" s="4" t="s">
        <v>80</v>
      </c>
      <c r="AB38" s="34" t="s">
        <v>81</v>
      </c>
      <c r="AC38" s="34"/>
      <c r="AD38" s="34"/>
      <c r="AE38" s="44" t="n">
        <f aca="false">AC38+AD38</f>
        <v>0</v>
      </c>
      <c r="AF38" s="34"/>
      <c r="AG38" s="34"/>
      <c r="AH38" s="34"/>
      <c r="AI38" s="34"/>
      <c r="AJ38" s="44" t="n">
        <f aca="false">AG38+AH38+AI38</f>
        <v>0</v>
      </c>
      <c r="AK38" s="4" t="str">
        <f aca="false">IF(+AE38+AF38+AJ38&gt;0,+AE38+AF38+AJ38,"")</f>
        <v/>
      </c>
      <c r="AL38" s="22"/>
      <c r="AM38" s="4" t="s">
        <v>80</v>
      </c>
      <c r="AN38" s="34" t="s">
        <v>81</v>
      </c>
      <c r="AO38" s="34"/>
      <c r="AP38" s="34"/>
      <c r="AQ38" s="44" t="n">
        <f aca="false">AO38+AP38</f>
        <v>0</v>
      </c>
      <c r="AR38" s="34"/>
      <c r="AS38" s="34"/>
      <c r="AT38" s="34"/>
      <c r="AU38" s="34"/>
      <c r="AV38" s="44" t="n">
        <f aca="false">AS38+AT38+AU38</f>
        <v>0</v>
      </c>
      <c r="AW38" s="4" t="str">
        <f aca="false">IF(+AQ38+AR38+AV38&gt;0,+AQ38+AR38+AV38,"")</f>
        <v/>
      </c>
      <c r="AX38" s="22"/>
      <c r="AY38" s="4" t="s">
        <v>80</v>
      </c>
      <c r="AZ38" s="34" t="s">
        <v>81</v>
      </c>
      <c r="BA38" s="34"/>
      <c r="BB38" s="34"/>
      <c r="BC38" s="44" t="n">
        <f aca="false">BA38+BB38</f>
        <v>0</v>
      </c>
      <c r="BD38" s="34"/>
      <c r="BE38" s="34"/>
      <c r="BF38" s="34"/>
      <c r="BG38" s="34"/>
      <c r="BH38" s="44" t="n">
        <f aca="false">BE38+BF38+BG38</f>
        <v>0</v>
      </c>
      <c r="BI38" s="4" t="str">
        <f aca="false">IF(+BC38+BD38+BH38&gt;0,+BC38+BD38+BH38,"")</f>
        <v/>
      </c>
      <c r="BJ38" s="22"/>
      <c r="BK38" s="4" t="s">
        <v>80</v>
      </c>
      <c r="BL38" s="34" t="s">
        <v>81</v>
      </c>
      <c r="BM38" s="34"/>
      <c r="BN38" s="34"/>
      <c r="BO38" s="44" t="n">
        <f aca="false">BM38+BN38</f>
        <v>0</v>
      </c>
      <c r="BP38" s="34"/>
      <c r="BQ38" s="34"/>
      <c r="BR38" s="34"/>
      <c r="BS38" s="34"/>
      <c r="BT38" s="44" t="n">
        <f aca="false">BQ38+BR38+BS38</f>
        <v>0</v>
      </c>
      <c r="BU38" s="4" t="str">
        <f aca="false">IF(+BO38+BP38+BT38&gt;0,+BO38+BP38+BT38,"")</f>
        <v/>
      </c>
      <c r="BV38" s="22"/>
      <c r="BW38" s="4" t="s">
        <v>80</v>
      </c>
      <c r="BX38" s="34" t="s">
        <v>81</v>
      </c>
      <c r="BY38" s="34"/>
      <c r="BZ38" s="34"/>
      <c r="CA38" s="44" t="n">
        <f aca="false">BY38+BZ38</f>
        <v>0</v>
      </c>
      <c r="CB38" s="34"/>
      <c r="CC38" s="34"/>
      <c r="CD38" s="34"/>
      <c r="CE38" s="34"/>
      <c r="CF38" s="44" t="n">
        <f aca="false">CC38+CD38+CE38</f>
        <v>0</v>
      </c>
      <c r="CG38" s="4" t="str">
        <f aca="false">IF(+CA38+CB38+CF38&gt;0,+CA38+CB38+CF38,"")</f>
        <v/>
      </c>
      <c r="CH38" s="22"/>
      <c r="CI38" s="4" t="s">
        <v>80</v>
      </c>
      <c r="CJ38" s="34" t="s">
        <v>81</v>
      </c>
      <c r="CK38" s="34"/>
      <c r="CL38" s="34"/>
      <c r="CM38" s="44" t="n">
        <f aca="false">CK38+CL38</f>
        <v>0</v>
      </c>
      <c r="CN38" s="34"/>
      <c r="CO38" s="34"/>
      <c r="CP38" s="34"/>
      <c r="CQ38" s="34"/>
      <c r="CR38" s="44" t="n">
        <f aca="false">CO38+CP38+CQ38</f>
        <v>0</v>
      </c>
      <c r="CS38" s="4" t="str">
        <f aca="false">IF(+CM38+CN38+CR38&gt;0,+CM38+CN38+CR38,"")</f>
        <v/>
      </c>
      <c r="CT38" s="22"/>
      <c r="CU38" s="4" t="s">
        <v>80</v>
      </c>
      <c r="CV38" s="34" t="s">
        <v>81</v>
      </c>
      <c r="CW38" s="34"/>
      <c r="CX38" s="34"/>
      <c r="CY38" s="44" t="n">
        <f aca="false">CW38+CX38</f>
        <v>0</v>
      </c>
      <c r="CZ38" s="34"/>
      <c r="DA38" s="34"/>
      <c r="DB38" s="34"/>
      <c r="DC38" s="34"/>
      <c r="DD38" s="44" t="n">
        <f aca="false">DA38+DB38+DC38</f>
        <v>0</v>
      </c>
      <c r="DE38" s="4" t="str">
        <f aca="false">IF(+CY38+CZ38+DD38&gt;0,+CY38+CZ38+DD38,"")</f>
        <v/>
      </c>
      <c r="DF38" s="22"/>
      <c r="DG38" s="4" t="s">
        <v>80</v>
      </c>
      <c r="DH38" s="34" t="s">
        <v>81</v>
      </c>
      <c r="DI38" s="34"/>
      <c r="DJ38" s="34"/>
      <c r="DK38" s="44" t="n">
        <f aca="false">DI38+DJ38</f>
        <v>0</v>
      </c>
      <c r="DL38" s="34"/>
      <c r="DM38" s="34"/>
      <c r="DN38" s="34"/>
      <c r="DO38" s="34"/>
      <c r="DP38" s="44" t="n">
        <f aca="false">DM38+DN38+DO38</f>
        <v>0</v>
      </c>
      <c r="DQ38" s="4" t="str">
        <f aca="false">IF(+DK38+DL38+DP38&gt;0,+DK38+DL38+DP38,"")</f>
        <v/>
      </c>
      <c r="DS38" s="4" t="s">
        <v>80</v>
      </c>
      <c r="DT38" s="34" t="s">
        <v>81</v>
      </c>
      <c r="DU38" s="34"/>
      <c r="DV38" s="34"/>
      <c r="DW38" s="44" t="n">
        <f aca="false">DU38+DV38</f>
        <v>0</v>
      </c>
      <c r="DX38" s="34"/>
      <c r="DY38" s="34"/>
      <c r="DZ38" s="34"/>
      <c r="EA38" s="34"/>
      <c r="EB38" s="44" t="n">
        <f aca="false">DY38+DZ38+EA38</f>
        <v>0</v>
      </c>
      <c r="EC38" s="4" t="str">
        <f aca="false">IF(+DW38+DX38+EB38&gt;0,+DW38+DX38+EB38,"")</f>
        <v/>
      </c>
      <c r="EE38" s="4" t="s">
        <v>80</v>
      </c>
      <c r="EF38" s="34" t="s">
        <v>81</v>
      </c>
      <c r="EG38" s="34"/>
      <c r="EH38" s="34"/>
      <c r="EI38" s="44" t="n">
        <f aca="false">EG38+EH38</f>
        <v>0</v>
      </c>
      <c r="EJ38" s="34"/>
      <c r="EK38" s="34"/>
      <c r="EL38" s="34"/>
      <c r="EM38" s="34"/>
      <c r="EN38" s="44" t="n">
        <f aca="false">EK38+EL38+EM38</f>
        <v>0</v>
      </c>
      <c r="EO38" s="4" t="str">
        <f aca="false">IF(+EI38+EJ38+EN38&gt;0,+EI38+EJ38+EN38,"")</f>
        <v/>
      </c>
    </row>
    <row r="39" customFormat="false" ht="12.75" hidden="false" customHeight="false" outlineLevel="0" collapsed="false">
      <c r="B39" s="4" t="s">
        <v>82</v>
      </c>
      <c r="C39" s="34" t="s">
        <v>83</v>
      </c>
      <c r="D39" s="41" t="str">
        <f aca="false">IF(+Q39+AC39+AO39+BA39+BM39+BY39+CK39+CW39+DI39+DU39+EG39&gt;0,+Q39+AC39+AO39+BA39+BM39+BY39+CK39+CW39+DI39+DU39+EG39,"")</f>
        <v/>
      </c>
      <c r="E39" s="41" t="str">
        <f aca="false">IF(+R39+AD39+AP39+BB39+BN39+BZ39+CL39+CX39+DJ39+DV39+EH39&gt;0,+R39+AD39+AP39+BB39+BN39+BZ39+CL39+CX39+DJ39+DV39+EH39,"")</f>
        <v/>
      </c>
      <c r="F39" s="42" t="str">
        <f aca="false">IF(SUM(D39:E39)&gt;0,SUM(D39:E39),"")</f>
        <v/>
      </c>
      <c r="G39" s="41" t="str">
        <f aca="false">IF(+T39+AF39+AR39+BD39+BP39+CB39+CN39+CZ39+DL39+DX39+EJ39&gt;0,+T39+AF39+AR39+BD39+BP39+CB39+CN39+CZ39+DL39+DX39+EJ39,"")</f>
        <v/>
      </c>
      <c r="H39" s="41" t="n">
        <f aca="false">SUM(U39+AG39+AS39+BE39+BQ39+CC39+CO39+DA39+DM39+DY39+EK39)</f>
        <v>0</v>
      </c>
      <c r="I39" s="41" t="n">
        <f aca="false">SUM(V39+AH39+AT39+BF39+BR39+CD39+CP39+DB39+DN39+DZ39+EL39)</f>
        <v>0</v>
      </c>
      <c r="J39" s="41" t="n">
        <f aca="false">SUM(W39+AI39+AU39+BG39+BS39+CE39+CQ39+DC39+DO39+EA39+EM39)</f>
        <v>0</v>
      </c>
      <c r="K39" s="42" t="str">
        <f aca="false">IF(SUM(H39:J39)&gt;0,SUM(H39:J39),"")</f>
        <v/>
      </c>
      <c r="L39" s="43" t="str">
        <f aca="false">IF(SUM(F39:J39)&gt;0,SUM(F39:J39),"")</f>
        <v/>
      </c>
      <c r="O39" s="4" t="s">
        <v>82</v>
      </c>
      <c r="P39" s="34" t="s">
        <v>83</v>
      </c>
      <c r="Q39" s="34"/>
      <c r="R39" s="34"/>
      <c r="S39" s="44" t="n">
        <f aca="false">Q39+R39</f>
        <v>0</v>
      </c>
      <c r="T39" s="34"/>
      <c r="U39" s="34"/>
      <c r="V39" s="34"/>
      <c r="W39" s="34"/>
      <c r="X39" s="44" t="n">
        <f aca="false">U39+V39+W39</f>
        <v>0</v>
      </c>
      <c r="Y39" s="4" t="str">
        <f aca="false">IF(+S39+T39+X39&gt;0,+S39+T39+X39,"")</f>
        <v/>
      </c>
      <c r="Z39" s="22"/>
      <c r="AA39" s="4" t="s">
        <v>82</v>
      </c>
      <c r="AB39" s="34" t="s">
        <v>83</v>
      </c>
      <c r="AC39" s="34"/>
      <c r="AD39" s="34"/>
      <c r="AE39" s="44" t="n">
        <f aca="false">AC39+AD39</f>
        <v>0</v>
      </c>
      <c r="AF39" s="34"/>
      <c r="AG39" s="34"/>
      <c r="AH39" s="34"/>
      <c r="AI39" s="34"/>
      <c r="AJ39" s="44" t="n">
        <f aca="false">AG39+AH39+AI39</f>
        <v>0</v>
      </c>
      <c r="AK39" s="4" t="str">
        <f aca="false">IF(+AE39+AF39+AJ39&gt;0,+AE39+AF39+AJ39,"")</f>
        <v/>
      </c>
      <c r="AL39" s="22"/>
      <c r="AM39" s="4" t="s">
        <v>82</v>
      </c>
      <c r="AN39" s="34" t="s">
        <v>83</v>
      </c>
      <c r="AO39" s="34"/>
      <c r="AP39" s="34"/>
      <c r="AQ39" s="44" t="n">
        <f aca="false">AO39+AP39</f>
        <v>0</v>
      </c>
      <c r="AR39" s="34"/>
      <c r="AS39" s="34"/>
      <c r="AT39" s="34"/>
      <c r="AU39" s="34"/>
      <c r="AV39" s="44" t="n">
        <f aca="false">AS39+AT39+AU39</f>
        <v>0</v>
      </c>
      <c r="AW39" s="4" t="str">
        <f aca="false">IF(+AQ39+AR39+AV39&gt;0,+AQ39+AR39+AV39,"")</f>
        <v/>
      </c>
      <c r="AX39" s="22"/>
      <c r="AY39" s="4" t="s">
        <v>82</v>
      </c>
      <c r="AZ39" s="34" t="s">
        <v>83</v>
      </c>
      <c r="BA39" s="34"/>
      <c r="BB39" s="34"/>
      <c r="BC39" s="44" t="n">
        <f aca="false">BA39+BB39</f>
        <v>0</v>
      </c>
      <c r="BD39" s="34"/>
      <c r="BE39" s="34"/>
      <c r="BF39" s="34"/>
      <c r="BG39" s="34"/>
      <c r="BH39" s="44" t="n">
        <f aca="false">BE39+BF39+BG39</f>
        <v>0</v>
      </c>
      <c r="BI39" s="4" t="str">
        <f aca="false">IF(+BC39+BD39+BH39&gt;0,+BC39+BD39+BH39,"")</f>
        <v/>
      </c>
      <c r="BJ39" s="22"/>
      <c r="BK39" s="4" t="s">
        <v>82</v>
      </c>
      <c r="BL39" s="34" t="s">
        <v>83</v>
      </c>
      <c r="BM39" s="34"/>
      <c r="BN39" s="34"/>
      <c r="BO39" s="44" t="n">
        <f aca="false">BM39+BN39</f>
        <v>0</v>
      </c>
      <c r="BP39" s="34"/>
      <c r="BQ39" s="34"/>
      <c r="BR39" s="34"/>
      <c r="BS39" s="34"/>
      <c r="BT39" s="44" t="n">
        <f aca="false">BQ39+BR39+BS39</f>
        <v>0</v>
      </c>
      <c r="BU39" s="4" t="str">
        <f aca="false">IF(+BO39+BP39+BT39&gt;0,+BO39+BP39+BT39,"")</f>
        <v/>
      </c>
      <c r="BV39" s="22"/>
      <c r="BW39" s="4" t="s">
        <v>82</v>
      </c>
      <c r="BX39" s="34" t="s">
        <v>83</v>
      </c>
      <c r="BY39" s="34"/>
      <c r="BZ39" s="34"/>
      <c r="CA39" s="44" t="n">
        <f aca="false">BY39+BZ39</f>
        <v>0</v>
      </c>
      <c r="CB39" s="34"/>
      <c r="CC39" s="34"/>
      <c r="CD39" s="34"/>
      <c r="CE39" s="34"/>
      <c r="CF39" s="44" t="n">
        <f aca="false">CC39+CD39+CE39</f>
        <v>0</v>
      </c>
      <c r="CG39" s="4" t="str">
        <f aca="false">IF(+CA39+CB39+CF39&gt;0,+CA39+CB39+CF39,"")</f>
        <v/>
      </c>
      <c r="CH39" s="22"/>
      <c r="CI39" s="4" t="s">
        <v>82</v>
      </c>
      <c r="CJ39" s="34" t="s">
        <v>83</v>
      </c>
      <c r="CK39" s="34"/>
      <c r="CL39" s="34"/>
      <c r="CM39" s="44" t="n">
        <f aca="false">CK39+CL39</f>
        <v>0</v>
      </c>
      <c r="CN39" s="34"/>
      <c r="CO39" s="34"/>
      <c r="CP39" s="34"/>
      <c r="CQ39" s="34"/>
      <c r="CR39" s="44" t="n">
        <f aca="false">CO39+CP39+CQ39</f>
        <v>0</v>
      </c>
      <c r="CS39" s="4" t="str">
        <f aca="false">IF(+CM39+CN39+CR39&gt;0,+CM39+CN39+CR39,"")</f>
        <v/>
      </c>
      <c r="CT39" s="22"/>
      <c r="CU39" s="4" t="s">
        <v>82</v>
      </c>
      <c r="CV39" s="34" t="s">
        <v>83</v>
      </c>
      <c r="CW39" s="34"/>
      <c r="CX39" s="34"/>
      <c r="CY39" s="44" t="n">
        <f aca="false">CW39+CX39</f>
        <v>0</v>
      </c>
      <c r="CZ39" s="34"/>
      <c r="DA39" s="34"/>
      <c r="DB39" s="34"/>
      <c r="DC39" s="34"/>
      <c r="DD39" s="44" t="n">
        <f aca="false">DA39+DB39+DC39</f>
        <v>0</v>
      </c>
      <c r="DE39" s="4" t="str">
        <f aca="false">IF(+CY39+CZ39+DD39&gt;0,+CY39+CZ39+DD39,"")</f>
        <v/>
      </c>
      <c r="DF39" s="22"/>
      <c r="DG39" s="4" t="s">
        <v>82</v>
      </c>
      <c r="DH39" s="34" t="s">
        <v>83</v>
      </c>
      <c r="DI39" s="34"/>
      <c r="DJ39" s="34"/>
      <c r="DK39" s="44" t="n">
        <f aca="false">DI39+DJ39</f>
        <v>0</v>
      </c>
      <c r="DL39" s="34"/>
      <c r="DM39" s="34"/>
      <c r="DN39" s="34"/>
      <c r="DO39" s="34"/>
      <c r="DP39" s="44" t="n">
        <f aca="false">DM39+DN39+DO39</f>
        <v>0</v>
      </c>
      <c r="DQ39" s="4" t="str">
        <f aca="false">IF(+DK39+DL39+DP39&gt;0,+DK39+DL39+DP39,"")</f>
        <v/>
      </c>
      <c r="DS39" s="4" t="s">
        <v>82</v>
      </c>
      <c r="DT39" s="34" t="s">
        <v>83</v>
      </c>
      <c r="DU39" s="34"/>
      <c r="DV39" s="34"/>
      <c r="DW39" s="44" t="n">
        <f aca="false">DU39+DV39</f>
        <v>0</v>
      </c>
      <c r="DX39" s="34"/>
      <c r="DY39" s="34"/>
      <c r="DZ39" s="34"/>
      <c r="EA39" s="34"/>
      <c r="EB39" s="44" t="n">
        <f aca="false">DY39+DZ39+EA39</f>
        <v>0</v>
      </c>
      <c r="EC39" s="4" t="str">
        <f aca="false">IF(+DW39+DX39+EB39&gt;0,+DW39+DX39+EB39,"")</f>
        <v/>
      </c>
      <c r="EE39" s="4" t="s">
        <v>82</v>
      </c>
      <c r="EF39" s="34" t="s">
        <v>83</v>
      </c>
      <c r="EG39" s="34"/>
      <c r="EH39" s="34"/>
      <c r="EI39" s="44" t="n">
        <f aca="false">EG39+EH39</f>
        <v>0</v>
      </c>
      <c r="EJ39" s="34"/>
      <c r="EK39" s="34"/>
      <c r="EL39" s="34"/>
      <c r="EM39" s="34"/>
      <c r="EN39" s="44" t="n">
        <f aca="false">EK39+EL39+EM39</f>
        <v>0</v>
      </c>
      <c r="EO39" s="4" t="str">
        <f aca="false">IF(+EI39+EJ39+EN39&gt;0,+EI39+EJ39+EN39,"")</f>
        <v/>
      </c>
    </row>
    <row r="40" customFormat="false" ht="12.75" hidden="false" customHeight="false" outlineLevel="0" collapsed="false">
      <c r="B40" s="4" t="s">
        <v>84</v>
      </c>
      <c r="C40" s="34" t="s">
        <v>85</v>
      </c>
      <c r="D40" s="41" t="str">
        <f aca="false">IF(+Q40+AC40+AO40+BA40+BM40+BY40+CK40+CW40+DI40+DU40+EG40&gt;0,+Q40+AC40+AO40+BA40+BM40+BY40+CK40+CW40+DI40+DU40+EG40,"")</f>
        <v/>
      </c>
      <c r="E40" s="41" t="str">
        <f aca="false">IF(+R40+AD40+AP40+BB40+BN40+BZ40+CL40+CX40+DJ40+DV40+EH40&gt;0,+R40+AD40+AP40+BB40+BN40+BZ40+CL40+CX40+DJ40+DV40+EH40,"")</f>
        <v/>
      </c>
      <c r="F40" s="42" t="str">
        <f aca="false">IF(SUM(D40:E40)&gt;0,SUM(D40:E40),"")</f>
        <v/>
      </c>
      <c r="G40" s="41" t="str">
        <f aca="false">IF(+T40+AF40+AR40+BD40+BP40+CB40+CN40+CZ40+DL40+DX40+EJ40&gt;0,+T40+AF40+AR40+BD40+BP40+CB40+CN40+CZ40+DL40+DX40+EJ40,"")</f>
        <v/>
      </c>
      <c r="H40" s="41" t="n">
        <f aca="false">SUM(U40+AG40+AS40+BE40+BQ40+CC40+CO40+DA40+DM40+DY40+EK40)</f>
        <v>0</v>
      </c>
      <c r="I40" s="41" t="n">
        <f aca="false">SUM(V40+AH40+AT40+BF40+BR40+CD40+CP40+DB40+DN40+DZ40+EL40)</f>
        <v>0</v>
      </c>
      <c r="J40" s="41" t="n">
        <f aca="false">SUM(W40+AI40+AU40+BG40+BS40+CE40+CQ40+DC40+DO40+EA40+EM40)</f>
        <v>0</v>
      </c>
      <c r="K40" s="42" t="str">
        <f aca="false">IF(SUM(H40:J40)&gt;0,SUM(H40:J40),"")</f>
        <v/>
      </c>
      <c r="L40" s="43" t="str">
        <f aca="false">IF(SUM(F40:J40)&gt;0,SUM(F40:J40),"")</f>
        <v/>
      </c>
      <c r="O40" s="4" t="s">
        <v>84</v>
      </c>
      <c r="P40" s="34" t="s">
        <v>85</v>
      </c>
      <c r="Q40" s="34"/>
      <c r="R40" s="34"/>
      <c r="S40" s="44" t="n">
        <f aca="false">Q40+R40</f>
        <v>0</v>
      </c>
      <c r="T40" s="34"/>
      <c r="U40" s="34"/>
      <c r="V40" s="34"/>
      <c r="W40" s="34"/>
      <c r="X40" s="44" t="n">
        <f aca="false">U40+V40+W40</f>
        <v>0</v>
      </c>
      <c r="Y40" s="4" t="str">
        <f aca="false">IF(+S40+T40+X40&gt;0,+S40+T40+X40,"")</f>
        <v/>
      </c>
      <c r="Z40" s="22"/>
      <c r="AA40" s="4" t="s">
        <v>84</v>
      </c>
      <c r="AB40" s="34" t="s">
        <v>85</v>
      </c>
      <c r="AC40" s="34"/>
      <c r="AD40" s="34"/>
      <c r="AE40" s="44" t="n">
        <f aca="false">AC40+AD40</f>
        <v>0</v>
      </c>
      <c r="AF40" s="34"/>
      <c r="AG40" s="34"/>
      <c r="AH40" s="34"/>
      <c r="AI40" s="34"/>
      <c r="AJ40" s="44" t="n">
        <f aca="false">AG40+AH40+AI40</f>
        <v>0</v>
      </c>
      <c r="AK40" s="4" t="str">
        <f aca="false">IF(+AE40+AF40+AJ40&gt;0,+AE40+AF40+AJ40,"")</f>
        <v/>
      </c>
      <c r="AL40" s="22"/>
      <c r="AM40" s="4" t="s">
        <v>84</v>
      </c>
      <c r="AN40" s="34" t="s">
        <v>85</v>
      </c>
      <c r="AO40" s="34"/>
      <c r="AP40" s="34"/>
      <c r="AQ40" s="44" t="n">
        <f aca="false">AO40+AP40</f>
        <v>0</v>
      </c>
      <c r="AR40" s="34"/>
      <c r="AS40" s="34"/>
      <c r="AT40" s="34"/>
      <c r="AU40" s="34"/>
      <c r="AV40" s="44" t="n">
        <f aca="false">AS40+AT40+AU40</f>
        <v>0</v>
      </c>
      <c r="AW40" s="4" t="str">
        <f aca="false">IF(+AQ40+AR40+AV40&gt;0,+AQ40+AR40+AV40,"")</f>
        <v/>
      </c>
      <c r="AX40" s="22"/>
      <c r="AY40" s="4" t="s">
        <v>84</v>
      </c>
      <c r="AZ40" s="34" t="s">
        <v>85</v>
      </c>
      <c r="BA40" s="34"/>
      <c r="BB40" s="34"/>
      <c r="BC40" s="44" t="n">
        <f aca="false">BA40+BB40</f>
        <v>0</v>
      </c>
      <c r="BD40" s="34"/>
      <c r="BE40" s="34"/>
      <c r="BF40" s="34"/>
      <c r="BG40" s="34"/>
      <c r="BH40" s="44" t="n">
        <f aca="false">BE40+BF40+BG40</f>
        <v>0</v>
      </c>
      <c r="BI40" s="4" t="str">
        <f aca="false">IF(+BC40+BD40+BH40&gt;0,+BC40+BD40+BH40,"")</f>
        <v/>
      </c>
      <c r="BJ40" s="22"/>
      <c r="BK40" s="4" t="s">
        <v>84</v>
      </c>
      <c r="BL40" s="34" t="s">
        <v>85</v>
      </c>
      <c r="BM40" s="34"/>
      <c r="BN40" s="34"/>
      <c r="BO40" s="44" t="n">
        <f aca="false">BM40+BN40</f>
        <v>0</v>
      </c>
      <c r="BP40" s="34"/>
      <c r="BQ40" s="34"/>
      <c r="BR40" s="34"/>
      <c r="BS40" s="34"/>
      <c r="BT40" s="44" t="n">
        <f aca="false">BQ40+BR40+BS40</f>
        <v>0</v>
      </c>
      <c r="BU40" s="4" t="str">
        <f aca="false">IF(+BO40+BP40+BT40&gt;0,+BO40+BP40+BT40,"")</f>
        <v/>
      </c>
      <c r="BV40" s="22"/>
      <c r="BW40" s="4" t="s">
        <v>84</v>
      </c>
      <c r="BX40" s="34" t="s">
        <v>85</v>
      </c>
      <c r="BY40" s="34"/>
      <c r="BZ40" s="34"/>
      <c r="CA40" s="44" t="n">
        <f aca="false">BY40+BZ40</f>
        <v>0</v>
      </c>
      <c r="CB40" s="34"/>
      <c r="CC40" s="34"/>
      <c r="CD40" s="34"/>
      <c r="CE40" s="34"/>
      <c r="CF40" s="44" t="n">
        <f aca="false">CC40+CD40+CE40</f>
        <v>0</v>
      </c>
      <c r="CG40" s="4" t="str">
        <f aca="false">IF(+CA40+CB40+CF40&gt;0,+CA40+CB40+CF40,"")</f>
        <v/>
      </c>
      <c r="CH40" s="22"/>
      <c r="CI40" s="4" t="s">
        <v>84</v>
      </c>
      <c r="CJ40" s="34" t="s">
        <v>85</v>
      </c>
      <c r="CK40" s="34"/>
      <c r="CL40" s="34"/>
      <c r="CM40" s="44" t="n">
        <f aca="false">CK40+CL40</f>
        <v>0</v>
      </c>
      <c r="CN40" s="34"/>
      <c r="CO40" s="34"/>
      <c r="CP40" s="34"/>
      <c r="CQ40" s="34"/>
      <c r="CR40" s="44" t="n">
        <f aca="false">CO40+CP40+CQ40</f>
        <v>0</v>
      </c>
      <c r="CS40" s="4" t="str">
        <f aca="false">IF(+CM40+CN40+CR40&gt;0,+CM40+CN40+CR40,"")</f>
        <v/>
      </c>
      <c r="CT40" s="22"/>
      <c r="CU40" s="4" t="s">
        <v>84</v>
      </c>
      <c r="CV40" s="34" t="s">
        <v>85</v>
      </c>
      <c r="CW40" s="34"/>
      <c r="CX40" s="34"/>
      <c r="CY40" s="44" t="n">
        <f aca="false">CW40+CX40</f>
        <v>0</v>
      </c>
      <c r="CZ40" s="34"/>
      <c r="DA40" s="34"/>
      <c r="DB40" s="34"/>
      <c r="DC40" s="34"/>
      <c r="DD40" s="44" t="n">
        <f aca="false">DA40+DB40+DC40</f>
        <v>0</v>
      </c>
      <c r="DE40" s="4" t="str">
        <f aca="false">IF(+CY40+CZ40+DD40&gt;0,+CY40+CZ40+DD40,"")</f>
        <v/>
      </c>
      <c r="DF40" s="22"/>
      <c r="DG40" s="4" t="s">
        <v>84</v>
      </c>
      <c r="DH40" s="34" t="s">
        <v>85</v>
      </c>
      <c r="DI40" s="34"/>
      <c r="DJ40" s="34"/>
      <c r="DK40" s="44" t="n">
        <f aca="false">DI40+DJ40</f>
        <v>0</v>
      </c>
      <c r="DL40" s="34"/>
      <c r="DM40" s="34"/>
      <c r="DN40" s="34"/>
      <c r="DO40" s="34"/>
      <c r="DP40" s="44" t="n">
        <f aca="false">DM40+DN40+DO40</f>
        <v>0</v>
      </c>
      <c r="DQ40" s="4" t="str">
        <f aca="false">IF(+DK40+DL40+DP40&gt;0,+DK40+DL40+DP40,"")</f>
        <v/>
      </c>
      <c r="DS40" s="4" t="s">
        <v>84</v>
      </c>
      <c r="DT40" s="34" t="s">
        <v>85</v>
      </c>
      <c r="DU40" s="34"/>
      <c r="DV40" s="34"/>
      <c r="DW40" s="44" t="n">
        <f aca="false">DU40+DV40</f>
        <v>0</v>
      </c>
      <c r="DX40" s="34"/>
      <c r="DY40" s="34"/>
      <c r="DZ40" s="34"/>
      <c r="EA40" s="34"/>
      <c r="EB40" s="44" t="n">
        <f aca="false">DY40+DZ40+EA40</f>
        <v>0</v>
      </c>
      <c r="EC40" s="4" t="str">
        <f aca="false">IF(+DW40+DX40+EB40&gt;0,+DW40+DX40+EB40,"")</f>
        <v/>
      </c>
      <c r="EE40" s="4" t="s">
        <v>84</v>
      </c>
      <c r="EF40" s="34" t="s">
        <v>85</v>
      </c>
      <c r="EG40" s="34"/>
      <c r="EH40" s="34"/>
      <c r="EI40" s="44" t="n">
        <f aca="false">EG40+EH40</f>
        <v>0</v>
      </c>
      <c r="EJ40" s="34"/>
      <c r="EK40" s="34"/>
      <c r="EL40" s="34"/>
      <c r="EM40" s="34"/>
      <c r="EN40" s="44" t="n">
        <f aca="false">EK40+EL40+EM40</f>
        <v>0</v>
      </c>
      <c r="EO40" s="4" t="str">
        <f aca="false">IF(+EI40+EJ40+EN40&gt;0,+EI40+EJ40+EN40,"")</f>
        <v/>
      </c>
    </row>
    <row r="41" customFormat="false" ht="12.75" hidden="false" customHeight="false" outlineLevel="0" collapsed="false">
      <c r="B41" s="4" t="s">
        <v>86</v>
      </c>
      <c r="C41" s="34" t="s">
        <v>87</v>
      </c>
      <c r="D41" s="41" t="str">
        <f aca="false">IF(+Q41+AC41+AO41+BA41+BM41+BY41+CK41+CW41+DI41+DU41+EG41&gt;0,+Q41+AC41+AO41+BA41+BM41+BY41+CK41+CW41+DI41+DU41+EG41,"")</f>
        <v/>
      </c>
      <c r="E41" s="41" t="str">
        <f aca="false">IF(+R41+AD41+AP41+BB41+BN41+BZ41+CL41+CX41+DJ41+DV41+EH41&gt;0,+R41+AD41+AP41+BB41+BN41+BZ41+CL41+CX41+DJ41+DV41+EH41,"")</f>
        <v/>
      </c>
      <c r="F41" s="42" t="str">
        <f aca="false">IF(SUM(D41:E41)&gt;0,SUM(D41:E41),"")</f>
        <v/>
      </c>
      <c r="G41" s="41" t="str">
        <f aca="false">IF(+T41+AF41+AR41+BD41+BP41+CB41+CN41+CZ41+DL41+DX41+EJ41&gt;0,+T41+AF41+AR41+BD41+BP41+CB41+CN41+CZ41+DL41+DX41+EJ41,"")</f>
        <v/>
      </c>
      <c r="H41" s="41" t="n">
        <f aca="false">SUM(U41+AG41+AS41+BE41+BQ41+CC41+CO41+DA41+DM41+DY41+EK41)</f>
        <v>0</v>
      </c>
      <c r="I41" s="41" t="n">
        <f aca="false">SUM(V41+AH41+AT41+BF41+BR41+CD41+CP41+DB41+DN41+DZ41+EL41)</f>
        <v>0</v>
      </c>
      <c r="J41" s="41" t="n">
        <f aca="false">SUM(W41+AI41+AU41+BG41+BS41+CE41+CQ41+DC41+DO41+EA41+EM41)</f>
        <v>0</v>
      </c>
      <c r="K41" s="42" t="str">
        <f aca="false">IF(SUM(H41:J41)&gt;0,SUM(H41:J41),"")</f>
        <v/>
      </c>
      <c r="L41" s="43" t="str">
        <f aca="false">IF(SUM(F41:J41)&gt;0,SUM(F41:J41),"")</f>
        <v/>
      </c>
      <c r="O41" s="4" t="s">
        <v>86</v>
      </c>
      <c r="P41" s="34" t="s">
        <v>87</v>
      </c>
      <c r="Q41" s="34"/>
      <c r="R41" s="34"/>
      <c r="S41" s="44" t="n">
        <f aca="false">Q41+R41</f>
        <v>0</v>
      </c>
      <c r="T41" s="34"/>
      <c r="U41" s="34"/>
      <c r="V41" s="34"/>
      <c r="W41" s="34"/>
      <c r="X41" s="44" t="n">
        <f aca="false">U41+V41+W41</f>
        <v>0</v>
      </c>
      <c r="Y41" s="4" t="str">
        <f aca="false">IF(+S41+T41+X41&gt;0,+S41+T41+X41,"")</f>
        <v/>
      </c>
      <c r="Z41" s="22"/>
      <c r="AA41" s="4" t="s">
        <v>86</v>
      </c>
      <c r="AB41" s="34" t="s">
        <v>87</v>
      </c>
      <c r="AC41" s="34"/>
      <c r="AD41" s="34"/>
      <c r="AE41" s="44" t="n">
        <f aca="false">AC41+AD41</f>
        <v>0</v>
      </c>
      <c r="AF41" s="34"/>
      <c r="AG41" s="34"/>
      <c r="AH41" s="34"/>
      <c r="AI41" s="34"/>
      <c r="AJ41" s="44" t="n">
        <f aca="false">AG41+AH41+AI41</f>
        <v>0</v>
      </c>
      <c r="AK41" s="4" t="str">
        <f aca="false">IF(+AE41+AF41+AJ41&gt;0,+AE41+AF41+AJ41,"")</f>
        <v/>
      </c>
      <c r="AL41" s="22"/>
      <c r="AM41" s="4" t="s">
        <v>86</v>
      </c>
      <c r="AN41" s="34" t="s">
        <v>87</v>
      </c>
      <c r="AO41" s="34"/>
      <c r="AP41" s="34"/>
      <c r="AQ41" s="44" t="n">
        <f aca="false">AO41+AP41</f>
        <v>0</v>
      </c>
      <c r="AR41" s="34"/>
      <c r="AS41" s="34"/>
      <c r="AT41" s="34"/>
      <c r="AU41" s="34"/>
      <c r="AV41" s="44" t="n">
        <f aca="false">AS41+AT41+AU41</f>
        <v>0</v>
      </c>
      <c r="AW41" s="4" t="str">
        <f aca="false">IF(+AQ41+AR41+AV41&gt;0,+AQ41+AR41+AV41,"")</f>
        <v/>
      </c>
      <c r="AX41" s="22"/>
      <c r="AY41" s="4" t="s">
        <v>86</v>
      </c>
      <c r="AZ41" s="34" t="s">
        <v>87</v>
      </c>
      <c r="BA41" s="34"/>
      <c r="BB41" s="34"/>
      <c r="BC41" s="44" t="n">
        <f aca="false">BA41+BB41</f>
        <v>0</v>
      </c>
      <c r="BD41" s="34"/>
      <c r="BE41" s="34"/>
      <c r="BF41" s="34"/>
      <c r="BG41" s="34"/>
      <c r="BH41" s="44" t="n">
        <f aca="false">BE41+BF41+BG41</f>
        <v>0</v>
      </c>
      <c r="BI41" s="4" t="str">
        <f aca="false">IF(+BC41+BD41+BH41&gt;0,+BC41+BD41+BH41,"")</f>
        <v/>
      </c>
      <c r="BJ41" s="22"/>
      <c r="BK41" s="4" t="s">
        <v>86</v>
      </c>
      <c r="BL41" s="34" t="s">
        <v>87</v>
      </c>
      <c r="BM41" s="34"/>
      <c r="BN41" s="34"/>
      <c r="BO41" s="44" t="n">
        <f aca="false">BM41+BN41</f>
        <v>0</v>
      </c>
      <c r="BP41" s="34"/>
      <c r="BQ41" s="34"/>
      <c r="BR41" s="34"/>
      <c r="BS41" s="34"/>
      <c r="BT41" s="44" t="n">
        <f aca="false">BQ41+BR41+BS41</f>
        <v>0</v>
      </c>
      <c r="BU41" s="4" t="str">
        <f aca="false">IF(+BO41+BP41+BT41&gt;0,+BO41+BP41+BT41,"")</f>
        <v/>
      </c>
      <c r="BV41" s="22"/>
      <c r="BW41" s="4" t="s">
        <v>86</v>
      </c>
      <c r="BX41" s="34" t="s">
        <v>87</v>
      </c>
      <c r="BY41" s="34"/>
      <c r="BZ41" s="34"/>
      <c r="CA41" s="44" t="n">
        <f aca="false">BY41+BZ41</f>
        <v>0</v>
      </c>
      <c r="CB41" s="34"/>
      <c r="CC41" s="34"/>
      <c r="CD41" s="34"/>
      <c r="CE41" s="34"/>
      <c r="CF41" s="44" t="n">
        <f aca="false">CC41+CD41+CE41</f>
        <v>0</v>
      </c>
      <c r="CG41" s="4" t="str">
        <f aca="false">IF(+CA41+CB41+CF41&gt;0,+CA41+CB41+CF41,"")</f>
        <v/>
      </c>
      <c r="CH41" s="22"/>
      <c r="CI41" s="4" t="s">
        <v>86</v>
      </c>
      <c r="CJ41" s="34" t="s">
        <v>87</v>
      </c>
      <c r="CK41" s="34"/>
      <c r="CL41" s="34"/>
      <c r="CM41" s="44" t="n">
        <f aca="false">CK41+CL41</f>
        <v>0</v>
      </c>
      <c r="CN41" s="34"/>
      <c r="CO41" s="34"/>
      <c r="CP41" s="34"/>
      <c r="CQ41" s="34"/>
      <c r="CR41" s="44" t="n">
        <f aca="false">CO41+CP41+CQ41</f>
        <v>0</v>
      </c>
      <c r="CS41" s="4" t="str">
        <f aca="false">IF(+CM41+CN41+CR41&gt;0,+CM41+CN41+CR41,"")</f>
        <v/>
      </c>
      <c r="CT41" s="22"/>
      <c r="CU41" s="4" t="s">
        <v>86</v>
      </c>
      <c r="CV41" s="34" t="s">
        <v>87</v>
      </c>
      <c r="CW41" s="34"/>
      <c r="CX41" s="34"/>
      <c r="CY41" s="44" t="n">
        <f aca="false">CW41+CX41</f>
        <v>0</v>
      </c>
      <c r="CZ41" s="34"/>
      <c r="DA41" s="34"/>
      <c r="DB41" s="34"/>
      <c r="DC41" s="34"/>
      <c r="DD41" s="44" t="n">
        <f aca="false">DA41+DB41+DC41</f>
        <v>0</v>
      </c>
      <c r="DE41" s="4" t="str">
        <f aca="false">IF(+CY41+CZ41+DD41&gt;0,+CY41+CZ41+DD41,"")</f>
        <v/>
      </c>
      <c r="DF41" s="22"/>
      <c r="DG41" s="4" t="s">
        <v>86</v>
      </c>
      <c r="DH41" s="34" t="s">
        <v>87</v>
      </c>
      <c r="DI41" s="34"/>
      <c r="DJ41" s="34"/>
      <c r="DK41" s="44" t="n">
        <f aca="false">DI41+DJ41</f>
        <v>0</v>
      </c>
      <c r="DL41" s="34"/>
      <c r="DM41" s="34"/>
      <c r="DN41" s="34"/>
      <c r="DO41" s="34"/>
      <c r="DP41" s="44" t="n">
        <f aca="false">DM41+DN41+DO41</f>
        <v>0</v>
      </c>
      <c r="DQ41" s="4" t="str">
        <f aca="false">IF(+DK41+DL41+DP41&gt;0,+DK41+DL41+DP41,"")</f>
        <v/>
      </c>
      <c r="DS41" s="4" t="s">
        <v>86</v>
      </c>
      <c r="DT41" s="34" t="s">
        <v>87</v>
      </c>
      <c r="DU41" s="34"/>
      <c r="DV41" s="34"/>
      <c r="DW41" s="44" t="n">
        <f aca="false">DU41+DV41</f>
        <v>0</v>
      </c>
      <c r="DX41" s="34"/>
      <c r="DY41" s="34"/>
      <c r="DZ41" s="34"/>
      <c r="EA41" s="34"/>
      <c r="EB41" s="44" t="n">
        <f aca="false">DY41+DZ41+EA41</f>
        <v>0</v>
      </c>
      <c r="EC41" s="4" t="str">
        <f aca="false">IF(+DW41+DX41+EB41&gt;0,+DW41+DX41+EB41,"")</f>
        <v/>
      </c>
      <c r="EE41" s="4" t="s">
        <v>86</v>
      </c>
      <c r="EF41" s="34" t="s">
        <v>87</v>
      </c>
      <c r="EG41" s="34"/>
      <c r="EH41" s="34"/>
      <c r="EI41" s="44" t="n">
        <f aca="false">EG41+EH41</f>
        <v>0</v>
      </c>
      <c r="EJ41" s="34"/>
      <c r="EK41" s="34"/>
      <c r="EL41" s="34"/>
      <c r="EM41" s="34"/>
      <c r="EN41" s="44" t="n">
        <f aca="false">EK41+EL41+EM41</f>
        <v>0</v>
      </c>
      <c r="EO41" s="4" t="str">
        <f aca="false">IF(+EI41+EJ41+EN41&gt;0,+EI41+EJ41+EN41,"")</f>
        <v/>
      </c>
    </row>
    <row r="42" customFormat="false" ht="12.75" hidden="false" customHeight="false" outlineLevel="0" collapsed="false">
      <c r="B42" s="4" t="s">
        <v>88</v>
      </c>
      <c r="C42" s="34" t="s">
        <v>89</v>
      </c>
      <c r="D42" s="41" t="n">
        <f aca="false">IF(+Q42+AC42+AO42+BA42+BM42+BY42+CK42+CW42+DI42+DU42+EG42&gt;0,+Q42+AC42+AO42+BA42+BM42+BY42+CK42+CW42+DI42+DU42+EG42,"")</f>
        <v>4467</v>
      </c>
      <c r="E42" s="41" t="n">
        <f aca="false">IF(+R42+AD42+AP42+BB42+BN42+BZ42+CL42+CX42+DJ42+DV42+EH42&gt;0,+R42+AD42+AP42+BB42+BN42+BZ42+CL42+CX42+DJ42+DV42+EH42,"")</f>
        <v>282</v>
      </c>
      <c r="F42" s="42" t="n">
        <f aca="false">IF(SUM(D42:E42)&gt;0,SUM(D42:E42),"")</f>
        <v>4749</v>
      </c>
      <c r="G42" s="41" t="str">
        <f aca="false">IF(+T42+AF42+AR42+BD42+BP42+CB42+CN42+CZ42+DL42+DX42+EJ42&gt;0,+T42+AF42+AR42+BD42+BP42+CB42+CN42+CZ42+DL42+DX42+EJ42,"")</f>
        <v/>
      </c>
      <c r="H42" s="41" t="n">
        <f aca="false">SUM(U42+AG42+AS42+BE42+BQ42+CC42+CO42+DA42+DM42+DY42+EK42)</f>
        <v>87</v>
      </c>
      <c r="I42" s="41" t="n">
        <f aca="false">SUM(V42+AH42+AT42+BF42+BR42+CD42+CP42+DB42+DN42+DZ42+EL42)</f>
        <v>0</v>
      </c>
      <c r="J42" s="41" t="n">
        <f aca="false">SUM(W42+AI42+AU42+BG42+BS42+CE42+CQ42+DC42+DO42+EA42+EM42)</f>
        <v>0</v>
      </c>
      <c r="K42" s="42" t="n">
        <f aca="false">IF(SUM(H42:J42)&gt;0,SUM(H42:J42),"")</f>
        <v>87</v>
      </c>
      <c r="L42" s="43" t="n">
        <f aca="false">IF(SUM(F42:J42)&gt;0,SUM(F42:J42),"")</f>
        <v>4836</v>
      </c>
      <c r="O42" s="4" t="s">
        <v>88</v>
      </c>
      <c r="P42" s="34" t="s">
        <v>89</v>
      </c>
      <c r="Q42" s="34"/>
      <c r="R42" s="34"/>
      <c r="S42" s="44" t="n">
        <f aca="false">Q42+R42</f>
        <v>0</v>
      </c>
      <c r="T42" s="34"/>
      <c r="U42" s="34"/>
      <c r="V42" s="34"/>
      <c r="W42" s="34"/>
      <c r="X42" s="44" t="n">
        <f aca="false">U42+V42+W42</f>
        <v>0</v>
      </c>
      <c r="Y42" s="4" t="str">
        <f aca="false">IF(+S42+T42+X42&gt;0,+S42+T42+X42,"")</f>
        <v/>
      </c>
      <c r="Z42" s="22"/>
      <c r="AA42" s="4" t="s">
        <v>88</v>
      </c>
      <c r="AB42" s="34" t="s">
        <v>89</v>
      </c>
      <c r="AC42" s="34"/>
      <c r="AD42" s="34" t="n">
        <v>33</v>
      </c>
      <c r="AE42" s="44" t="n">
        <f aca="false">AC42+AD42</f>
        <v>33</v>
      </c>
      <c r="AF42" s="34"/>
      <c r="AG42" s="34" t="n">
        <v>69</v>
      </c>
      <c r="AH42" s="34"/>
      <c r="AI42" s="34"/>
      <c r="AJ42" s="44" t="n">
        <f aca="false">AG42+AH42+AI42</f>
        <v>69</v>
      </c>
      <c r="AK42" s="4" t="n">
        <f aca="false">IF(+AE42+AF42+AJ42&gt;0,+AE42+AF42+AJ42,"")</f>
        <v>102</v>
      </c>
      <c r="AL42" s="22"/>
      <c r="AM42" s="4" t="s">
        <v>88</v>
      </c>
      <c r="AN42" s="34" t="s">
        <v>89</v>
      </c>
      <c r="AO42" s="34"/>
      <c r="AP42" s="34"/>
      <c r="AQ42" s="44" t="n">
        <f aca="false">AO42+AP42</f>
        <v>0</v>
      </c>
      <c r="AR42" s="34"/>
      <c r="AS42" s="34"/>
      <c r="AT42" s="34"/>
      <c r="AU42" s="34"/>
      <c r="AV42" s="44" t="n">
        <f aca="false">AS42+AT42+AU42</f>
        <v>0</v>
      </c>
      <c r="AW42" s="4" t="str">
        <f aca="false">IF(+AQ42+AR42+AV42&gt;0,+AQ42+AR42+AV42,"")</f>
        <v/>
      </c>
      <c r="AX42" s="22"/>
      <c r="AY42" s="4" t="s">
        <v>88</v>
      </c>
      <c r="AZ42" s="34" t="s">
        <v>89</v>
      </c>
      <c r="BA42" s="34"/>
      <c r="BB42" s="34"/>
      <c r="BC42" s="44" t="n">
        <f aca="false">BA42+BB42</f>
        <v>0</v>
      </c>
      <c r="BD42" s="34"/>
      <c r="BE42" s="34"/>
      <c r="BF42" s="34"/>
      <c r="BG42" s="34"/>
      <c r="BH42" s="44" t="n">
        <f aca="false">BE42+BF42+BG42</f>
        <v>0</v>
      </c>
      <c r="BI42" s="4" t="str">
        <f aca="false">IF(+BC42+BD42+BH42&gt;0,+BC42+BD42+BH42,"")</f>
        <v/>
      </c>
      <c r="BJ42" s="22"/>
      <c r="BK42" s="4" t="s">
        <v>88</v>
      </c>
      <c r="BL42" s="34" t="s">
        <v>89</v>
      </c>
      <c r="BM42" s="34" t="n">
        <v>2925</v>
      </c>
      <c r="BN42" s="34" t="n">
        <v>93</v>
      </c>
      <c r="BO42" s="44" t="n">
        <f aca="false">BM42+BN42</f>
        <v>3018</v>
      </c>
      <c r="BP42" s="34"/>
      <c r="BQ42" s="34" t="n">
        <v>6</v>
      </c>
      <c r="BR42" s="34"/>
      <c r="BS42" s="34"/>
      <c r="BT42" s="44" t="n">
        <f aca="false">BQ42+BR42+BS42</f>
        <v>6</v>
      </c>
      <c r="BU42" s="4" t="n">
        <f aca="false">IF(+BO42+BP42+BT42&gt;0,+BO42+BP42+BT42,"")</f>
        <v>3024</v>
      </c>
      <c r="BV42" s="22"/>
      <c r="BW42" s="4" t="s">
        <v>88</v>
      </c>
      <c r="BX42" s="34" t="s">
        <v>89</v>
      </c>
      <c r="BY42" s="34"/>
      <c r="BZ42" s="34"/>
      <c r="CA42" s="44" t="n">
        <f aca="false">BY42+BZ42</f>
        <v>0</v>
      </c>
      <c r="CB42" s="34"/>
      <c r="CC42" s="34"/>
      <c r="CD42" s="34"/>
      <c r="CE42" s="34"/>
      <c r="CF42" s="44" t="n">
        <f aca="false">CC42+CD42+CE42</f>
        <v>0</v>
      </c>
      <c r="CG42" s="4" t="str">
        <f aca="false">IF(+CA42+CB42+CF42&gt;0,+CA42+CB42+CF42,"")</f>
        <v/>
      </c>
      <c r="CH42" s="22"/>
      <c r="CI42" s="4" t="s">
        <v>88</v>
      </c>
      <c r="CJ42" s="34" t="s">
        <v>89</v>
      </c>
      <c r="CK42" s="34"/>
      <c r="CL42" s="34"/>
      <c r="CM42" s="44" t="n">
        <f aca="false">CK42+CL42</f>
        <v>0</v>
      </c>
      <c r="CN42" s="34"/>
      <c r="CO42" s="34"/>
      <c r="CP42" s="34"/>
      <c r="CQ42" s="34"/>
      <c r="CR42" s="44" t="n">
        <f aca="false">CO42+CP42+CQ42</f>
        <v>0</v>
      </c>
      <c r="CS42" s="4" t="str">
        <f aca="false">IF(+CM42+CN42+CR42&gt;0,+CM42+CN42+CR42,"")</f>
        <v/>
      </c>
      <c r="CT42" s="22"/>
      <c r="CU42" s="4" t="s">
        <v>88</v>
      </c>
      <c r="CV42" s="34" t="s">
        <v>89</v>
      </c>
      <c r="CW42" s="34"/>
      <c r="CX42" s="34"/>
      <c r="CY42" s="44" t="n">
        <f aca="false">CW42+CX42</f>
        <v>0</v>
      </c>
      <c r="CZ42" s="34"/>
      <c r="DA42" s="34"/>
      <c r="DB42" s="34"/>
      <c r="DC42" s="34"/>
      <c r="DD42" s="44" t="n">
        <f aca="false">DA42+DB42+DC42</f>
        <v>0</v>
      </c>
      <c r="DE42" s="4" t="str">
        <f aca="false">IF(+CY42+CZ42+DD42&gt;0,+CY42+CZ42+DD42,"")</f>
        <v/>
      </c>
      <c r="DF42" s="22"/>
      <c r="DG42" s="4" t="s">
        <v>88</v>
      </c>
      <c r="DH42" s="34" t="s">
        <v>89</v>
      </c>
      <c r="DI42" s="34" t="n">
        <v>1542</v>
      </c>
      <c r="DJ42" s="34" t="n">
        <v>156</v>
      </c>
      <c r="DK42" s="44" t="n">
        <f aca="false">DI42+DJ42</f>
        <v>1698</v>
      </c>
      <c r="DL42" s="34"/>
      <c r="DM42" s="34" t="n">
        <v>6</v>
      </c>
      <c r="DN42" s="34"/>
      <c r="DO42" s="34"/>
      <c r="DP42" s="44" t="n">
        <f aca="false">DM42+DN42+DO42</f>
        <v>6</v>
      </c>
      <c r="DQ42" s="4" t="n">
        <f aca="false">IF(+DK42+DL42+DP42&gt;0,+DK42+DL42+DP42,"")</f>
        <v>1704</v>
      </c>
      <c r="DS42" s="4" t="s">
        <v>88</v>
      </c>
      <c r="DT42" s="34" t="s">
        <v>89</v>
      </c>
      <c r="DU42" s="34"/>
      <c r="DV42" s="34"/>
      <c r="DW42" s="44" t="n">
        <f aca="false">DU42+DV42</f>
        <v>0</v>
      </c>
      <c r="DX42" s="34"/>
      <c r="DY42" s="34" t="n">
        <v>6</v>
      </c>
      <c r="DZ42" s="34"/>
      <c r="EA42" s="34"/>
      <c r="EB42" s="44" t="n">
        <f aca="false">DY42+DZ42+EA42</f>
        <v>6</v>
      </c>
      <c r="EC42" s="4" t="n">
        <f aca="false">IF(+DW42+DX42+EB42&gt;0,+DW42+DX42+EB42,"")</f>
        <v>6</v>
      </c>
      <c r="EE42" s="4" t="s">
        <v>88</v>
      </c>
      <c r="EF42" s="34" t="s">
        <v>89</v>
      </c>
      <c r="EG42" s="34"/>
      <c r="EH42" s="34"/>
      <c r="EI42" s="44" t="n">
        <f aca="false">EG42+EH42</f>
        <v>0</v>
      </c>
      <c r="EJ42" s="34"/>
      <c r="EK42" s="34"/>
      <c r="EL42" s="34"/>
      <c r="EM42" s="34"/>
      <c r="EN42" s="44" t="n">
        <f aca="false">EK42+EL42+EM42</f>
        <v>0</v>
      </c>
      <c r="EO42" s="4" t="str">
        <f aca="false">IF(+EI42+EJ42+EN42&gt;0,+EI42+EJ42+EN42,"")</f>
        <v/>
      </c>
    </row>
    <row r="43" customFormat="false" ht="12.75" hidden="false" customHeight="false" outlineLevel="0" collapsed="false">
      <c r="B43" s="4" t="s">
        <v>90</v>
      </c>
      <c r="C43" s="34" t="s">
        <v>91</v>
      </c>
      <c r="D43" s="41" t="str">
        <f aca="false">IF(+Q43+AC43+AO43+BA43+BM43+BY43+CK43+CW43+DI43+DU43+EG43&gt;0,+Q43+AC43+AO43+BA43+BM43+BY43+CK43+CW43+DI43+DU43+EG43,"")</f>
        <v/>
      </c>
      <c r="E43" s="41" t="str">
        <f aca="false">IF(+R43+AD43+AP43+BB43+BN43+BZ43+CL43+CX43+DJ43+DV43+EH43&gt;0,+R43+AD43+AP43+BB43+BN43+BZ43+CL43+CX43+DJ43+DV43+EH43,"")</f>
        <v/>
      </c>
      <c r="F43" s="42" t="str">
        <f aca="false">IF(SUM(D43:E43)&gt;0,SUM(D43:E43),"")</f>
        <v/>
      </c>
      <c r="G43" s="41" t="str">
        <f aca="false">IF(+T43+AF43+AR43+BD43+BP43+CB43+CN43+CZ43+DL43+DX43+EJ43&gt;0,+T43+AF43+AR43+BD43+BP43+CB43+CN43+CZ43+DL43+DX43+EJ43,"")</f>
        <v/>
      </c>
      <c r="H43" s="41" t="n">
        <f aca="false">SUM(U43+AG43+AS43+BE43+BQ43+CC43+CO43+DA43+DM43+DY43+EK43)</f>
        <v>0</v>
      </c>
      <c r="I43" s="41" t="n">
        <f aca="false">SUM(V43+AH43+AT43+BF43+BR43+CD43+CP43+DB43+DN43+DZ43+EL43)</f>
        <v>0</v>
      </c>
      <c r="J43" s="41" t="n">
        <f aca="false">SUM(W43+AI43+AU43+BG43+BS43+CE43+CQ43+DC43+DO43+EA43+EM43)</f>
        <v>0</v>
      </c>
      <c r="K43" s="42" t="str">
        <f aca="false">IF(SUM(H43:J43)&gt;0,SUM(H43:J43),"")</f>
        <v/>
      </c>
      <c r="L43" s="43" t="str">
        <f aca="false">IF(SUM(F43:J43)&gt;0,SUM(F43:J43),"")</f>
        <v/>
      </c>
      <c r="O43" s="4" t="s">
        <v>90</v>
      </c>
      <c r="P43" s="34" t="s">
        <v>91</v>
      </c>
      <c r="Q43" s="34"/>
      <c r="R43" s="34"/>
      <c r="S43" s="44" t="n">
        <f aca="false">Q43+R43</f>
        <v>0</v>
      </c>
      <c r="T43" s="34"/>
      <c r="U43" s="34"/>
      <c r="V43" s="34"/>
      <c r="W43" s="34"/>
      <c r="X43" s="44" t="n">
        <f aca="false">U43+V43+W43</f>
        <v>0</v>
      </c>
      <c r="Y43" s="4" t="str">
        <f aca="false">IF(+S43+T43+X43&gt;0,+S43+T43+X43,"")</f>
        <v/>
      </c>
      <c r="Z43" s="22"/>
      <c r="AA43" s="4" t="s">
        <v>90</v>
      </c>
      <c r="AB43" s="34" t="s">
        <v>91</v>
      </c>
      <c r="AC43" s="34"/>
      <c r="AD43" s="34"/>
      <c r="AE43" s="44" t="n">
        <f aca="false">AC43+AD43</f>
        <v>0</v>
      </c>
      <c r="AF43" s="34"/>
      <c r="AG43" s="34"/>
      <c r="AH43" s="34"/>
      <c r="AI43" s="34"/>
      <c r="AJ43" s="44" t="n">
        <f aca="false">AG43+AH43+AI43</f>
        <v>0</v>
      </c>
      <c r="AK43" s="4" t="str">
        <f aca="false">IF(+AE43+AF43+AJ43&gt;0,+AE43+AF43+AJ43,"")</f>
        <v/>
      </c>
      <c r="AL43" s="22"/>
      <c r="AM43" s="4" t="s">
        <v>90</v>
      </c>
      <c r="AN43" s="34" t="s">
        <v>91</v>
      </c>
      <c r="AO43" s="34"/>
      <c r="AP43" s="34"/>
      <c r="AQ43" s="44" t="n">
        <f aca="false">AO43+AP43</f>
        <v>0</v>
      </c>
      <c r="AR43" s="34"/>
      <c r="AS43" s="34"/>
      <c r="AT43" s="34"/>
      <c r="AU43" s="34"/>
      <c r="AV43" s="44" t="n">
        <f aca="false">AS43+AT43+AU43</f>
        <v>0</v>
      </c>
      <c r="AW43" s="4" t="str">
        <f aca="false">IF(+AQ43+AR43+AV43&gt;0,+AQ43+AR43+AV43,"")</f>
        <v/>
      </c>
      <c r="AX43" s="22"/>
      <c r="AY43" s="4" t="s">
        <v>90</v>
      </c>
      <c r="AZ43" s="34" t="s">
        <v>91</v>
      </c>
      <c r="BA43" s="34"/>
      <c r="BB43" s="34"/>
      <c r="BC43" s="44" t="n">
        <f aca="false">BA43+BB43</f>
        <v>0</v>
      </c>
      <c r="BD43" s="34"/>
      <c r="BE43" s="34"/>
      <c r="BF43" s="34"/>
      <c r="BG43" s="34"/>
      <c r="BH43" s="44" t="n">
        <f aca="false">BE43+BF43+BG43</f>
        <v>0</v>
      </c>
      <c r="BI43" s="4" t="str">
        <f aca="false">IF(+BC43+BD43+BH43&gt;0,+BC43+BD43+BH43,"")</f>
        <v/>
      </c>
      <c r="BJ43" s="22"/>
      <c r="BK43" s="4" t="s">
        <v>90</v>
      </c>
      <c r="BL43" s="34" t="s">
        <v>91</v>
      </c>
      <c r="BM43" s="34"/>
      <c r="BN43" s="34"/>
      <c r="BO43" s="44" t="n">
        <f aca="false">BM43+BN43</f>
        <v>0</v>
      </c>
      <c r="BP43" s="34"/>
      <c r="BQ43" s="34"/>
      <c r="BR43" s="34"/>
      <c r="BS43" s="34"/>
      <c r="BT43" s="44" t="n">
        <f aca="false">BQ43+BR43+BS43</f>
        <v>0</v>
      </c>
      <c r="BU43" s="4" t="str">
        <f aca="false">IF(+BO43+BP43+BT43&gt;0,+BO43+BP43+BT43,"")</f>
        <v/>
      </c>
      <c r="BV43" s="22"/>
      <c r="BW43" s="4" t="s">
        <v>90</v>
      </c>
      <c r="BX43" s="34" t="s">
        <v>91</v>
      </c>
      <c r="BY43" s="34"/>
      <c r="BZ43" s="34"/>
      <c r="CA43" s="44" t="n">
        <f aca="false">BY43+BZ43</f>
        <v>0</v>
      </c>
      <c r="CB43" s="34"/>
      <c r="CC43" s="34"/>
      <c r="CD43" s="34"/>
      <c r="CE43" s="34"/>
      <c r="CF43" s="44" t="n">
        <f aca="false">CC43+CD43+CE43</f>
        <v>0</v>
      </c>
      <c r="CG43" s="4" t="str">
        <f aca="false">IF(+CA43+CB43+CF43&gt;0,+CA43+CB43+CF43,"")</f>
        <v/>
      </c>
      <c r="CH43" s="22"/>
      <c r="CI43" s="4" t="s">
        <v>90</v>
      </c>
      <c r="CJ43" s="34" t="s">
        <v>91</v>
      </c>
      <c r="CK43" s="34"/>
      <c r="CL43" s="34"/>
      <c r="CM43" s="44" t="n">
        <f aca="false">CK43+CL43</f>
        <v>0</v>
      </c>
      <c r="CN43" s="34"/>
      <c r="CO43" s="34"/>
      <c r="CP43" s="34"/>
      <c r="CQ43" s="34"/>
      <c r="CR43" s="44" t="n">
        <f aca="false">CO43+CP43+CQ43</f>
        <v>0</v>
      </c>
      <c r="CS43" s="4" t="str">
        <f aca="false">IF(+CM43+CN43+CR43&gt;0,+CM43+CN43+CR43,"")</f>
        <v/>
      </c>
      <c r="CT43" s="22"/>
      <c r="CU43" s="4" t="s">
        <v>90</v>
      </c>
      <c r="CV43" s="34" t="s">
        <v>91</v>
      </c>
      <c r="CW43" s="34"/>
      <c r="CX43" s="34"/>
      <c r="CY43" s="44" t="n">
        <f aca="false">CW43+CX43</f>
        <v>0</v>
      </c>
      <c r="CZ43" s="34"/>
      <c r="DA43" s="34"/>
      <c r="DB43" s="34"/>
      <c r="DC43" s="34"/>
      <c r="DD43" s="44" t="n">
        <f aca="false">DA43+DB43+DC43</f>
        <v>0</v>
      </c>
      <c r="DE43" s="4" t="str">
        <f aca="false">IF(+CY43+CZ43+DD43&gt;0,+CY43+CZ43+DD43,"")</f>
        <v/>
      </c>
      <c r="DF43" s="22"/>
      <c r="DG43" s="4" t="s">
        <v>90</v>
      </c>
      <c r="DH43" s="34" t="s">
        <v>91</v>
      </c>
      <c r="DI43" s="34"/>
      <c r="DJ43" s="34"/>
      <c r="DK43" s="44" t="n">
        <f aca="false">DI43+DJ43</f>
        <v>0</v>
      </c>
      <c r="DL43" s="34"/>
      <c r="DM43" s="34"/>
      <c r="DN43" s="34"/>
      <c r="DO43" s="34"/>
      <c r="DP43" s="44" t="n">
        <f aca="false">DM43+DN43+DO43</f>
        <v>0</v>
      </c>
      <c r="DQ43" s="4" t="str">
        <f aca="false">IF(+DK43+DL43+DP43&gt;0,+DK43+DL43+DP43,"")</f>
        <v/>
      </c>
      <c r="DS43" s="4" t="s">
        <v>90</v>
      </c>
      <c r="DT43" s="34" t="s">
        <v>91</v>
      </c>
      <c r="DU43" s="34"/>
      <c r="DV43" s="34"/>
      <c r="DW43" s="44" t="n">
        <f aca="false">DU43+DV43</f>
        <v>0</v>
      </c>
      <c r="DX43" s="34"/>
      <c r="DY43" s="34"/>
      <c r="DZ43" s="34"/>
      <c r="EA43" s="34"/>
      <c r="EB43" s="44" t="n">
        <f aca="false">DY43+DZ43+EA43</f>
        <v>0</v>
      </c>
      <c r="EC43" s="4" t="str">
        <f aca="false">IF(+DW43+DX43+EB43&gt;0,+DW43+DX43+EB43,"")</f>
        <v/>
      </c>
      <c r="EE43" s="4" t="s">
        <v>90</v>
      </c>
      <c r="EF43" s="34" t="s">
        <v>91</v>
      </c>
      <c r="EG43" s="34"/>
      <c r="EH43" s="34"/>
      <c r="EI43" s="44" t="n">
        <f aca="false">EG43+EH43</f>
        <v>0</v>
      </c>
      <c r="EJ43" s="34"/>
      <c r="EK43" s="34"/>
      <c r="EL43" s="34"/>
      <c r="EM43" s="34"/>
      <c r="EN43" s="44" t="n">
        <f aca="false">EK43+EL43+EM43</f>
        <v>0</v>
      </c>
      <c r="EO43" s="4" t="str">
        <f aca="false">IF(+EI43+EJ43+EN43&gt;0,+EI43+EJ43+EN43,"")</f>
        <v/>
      </c>
    </row>
    <row r="44" customFormat="false" ht="12.75" hidden="false" customHeight="false" outlineLevel="0" collapsed="false">
      <c r="B44" s="4" t="s">
        <v>92</v>
      </c>
      <c r="C44" s="34" t="s">
        <v>93</v>
      </c>
      <c r="D44" s="41" t="str">
        <f aca="false">IF(+Q44+AC44+AO44+BA44+BM44+BY44+CK44+CW44+DI44+DU44+EG44&gt;0,+Q44+AC44+AO44+BA44+BM44+BY44+CK44+CW44+DI44+DU44+EG44,"")</f>
        <v/>
      </c>
      <c r="E44" s="41" t="str">
        <f aca="false">IF(+R44+AD44+AP44+BB44+BN44+BZ44+CL44+CX44+DJ44+DV44+EH44&gt;0,+R44+AD44+AP44+BB44+BN44+BZ44+CL44+CX44+DJ44+DV44+EH44,"")</f>
        <v/>
      </c>
      <c r="F44" s="42" t="str">
        <f aca="false">IF(SUM(D44:E44)&gt;0,SUM(D44:E44),"")</f>
        <v/>
      </c>
      <c r="G44" s="41" t="str">
        <f aca="false">IF(+T44+AF44+AR44+BD44+BP44+CB44+CN44+CZ44+DL44+DX44+EJ44&gt;0,+T44+AF44+AR44+BD44+BP44+CB44+CN44+CZ44+DL44+DX44+EJ44,"")</f>
        <v/>
      </c>
      <c r="H44" s="41" t="n">
        <f aca="false">SUM(U44+AG44+AS44+BE44+BQ44+CC44+CO44+DA44+DM44+DY44+EK44)</f>
        <v>0</v>
      </c>
      <c r="I44" s="41" t="n">
        <f aca="false">SUM(V44+AH44+AT44+BF44+BR44+CD44+CP44+DB44+DN44+DZ44+EL44)</f>
        <v>0</v>
      </c>
      <c r="J44" s="41" t="n">
        <f aca="false">SUM(W44+AI44+AU44+BG44+BS44+CE44+CQ44+DC44+DO44+EA44+EM44)</f>
        <v>0</v>
      </c>
      <c r="K44" s="42" t="str">
        <f aca="false">IF(SUM(H44:J44)&gt;0,SUM(H44:J44),"")</f>
        <v/>
      </c>
      <c r="L44" s="43" t="str">
        <f aca="false">IF(SUM(F44:J44)&gt;0,SUM(F44:J44),"")</f>
        <v/>
      </c>
      <c r="O44" s="4" t="s">
        <v>92</v>
      </c>
      <c r="P44" s="34" t="s">
        <v>93</v>
      </c>
      <c r="Q44" s="34"/>
      <c r="R44" s="34"/>
      <c r="S44" s="44" t="n">
        <f aca="false">Q44+R44</f>
        <v>0</v>
      </c>
      <c r="T44" s="34"/>
      <c r="U44" s="34"/>
      <c r="V44" s="34"/>
      <c r="W44" s="34"/>
      <c r="X44" s="44" t="n">
        <f aca="false">U44+V44+W44</f>
        <v>0</v>
      </c>
      <c r="Y44" s="4" t="str">
        <f aca="false">IF(+S44+T44+X44&gt;0,+S44+T44+X44,"")</f>
        <v/>
      </c>
      <c r="Z44" s="22"/>
      <c r="AA44" s="4" t="s">
        <v>92</v>
      </c>
      <c r="AB44" s="34" t="s">
        <v>93</v>
      </c>
      <c r="AC44" s="34"/>
      <c r="AD44" s="34"/>
      <c r="AE44" s="44" t="n">
        <f aca="false">AC44+AD44</f>
        <v>0</v>
      </c>
      <c r="AF44" s="34"/>
      <c r="AG44" s="34"/>
      <c r="AH44" s="34"/>
      <c r="AI44" s="34"/>
      <c r="AJ44" s="44" t="n">
        <f aca="false">AG44+AH44+AI44</f>
        <v>0</v>
      </c>
      <c r="AK44" s="4" t="str">
        <f aca="false">IF(+AE44+AF44+AJ44&gt;0,+AE44+AF44+AJ44,"")</f>
        <v/>
      </c>
      <c r="AL44" s="22"/>
      <c r="AM44" s="4" t="s">
        <v>92</v>
      </c>
      <c r="AN44" s="34" t="s">
        <v>93</v>
      </c>
      <c r="AO44" s="34"/>
      <c r="AP44" s="34"/>
      <c r="AQ44" s="44" t="n">
        <f aca="false">AO44+AP44</f>
        <v>0</v>
      </c>
      <c r="AR44" s="34"/>
      <c r="AS44" s="34"/>
      <c r="AT44" s="34"/>
      <c r="AU44" s="34"/>
      <c r="AV44" s="44" t="n">
        <f aca="false">AS44+AT44+AU44</f>
        <v>0</v>
      </c>
      <c r="AW44" s="4" t="str">
        <f aca="false">IF(+AQ44+AR44+AV44&gt;0,+AQ44+AR44+AV44,"")</f>
        <v/>
      </c>
      <c r="AX44" s="22"/>
      <c r="AY44" s="4" t="s">
        <v>92</v>
      </c>
      <c r="AZ44" s="34" t="s">
        <v>93</v>
      </c>
      <c r="BA44" s="34"/>
      <c r="BB44" s="34"/>
      <c r="BC44" s="44" t="n">
        <f aca="false">BA44+BB44</f>
        <v>0</v>
      </c>
      <c r="BD44" s="34"/>
      <c r="BE44" s="34"/>
      <c r="BF44" s="34"/>
      <c r="BG44" s="34"/>
      <c r="BH44" s="44" t="n">
        <f aca="false">BE44+BF44+BG44</f>
        <v>0</v>
      </c>
      <c r="BI44" s="4" t="str">
        <f aca="false">IF(+BC44+BD44+BH44&gt;0,+BC44+BD44+BH44,"")</f>
        <v/>
      </c>
      <c r="BJ44" s="22"/>
      <c r="BK44" s="4" t="s">
        <v>92</v>
      </c>
      <c r="BL44" s="34" t="s">
        <v>93</v>
      </c>
      <c r="BM44" s="34"/>
      <c r="BN44" s="34"/>
      <c r="BO44" s="44" t="n">
        <f aca="false">BM44+BN44</f>
        <v>0</v>
      </c>
      <c r="BP44" s="34"/>
      <c r="BQ44" s="34"/>
      <c r="BR44" s="34"/>
      <c r="BS44" s="34"/>
      <c r="BT44" s="44" t="n">
        <f aca="false">BQ44+BR44+BS44</f>
        <v>0</v>
      </c>
      <c r="BU44" s="4" t="str">
        <f aca="false">IF(+BO44+BP44+BT44&gt;0,+BO44+BP44+BT44,"")</f>
        <v/>
      </c>
      <c r="BV44" s="22"/>
      <c r="BW44" s="4" t="s">
        <v>92</v>
      </c>
      <c r="BX44" s="34" t="s">
        <v>93</v>
      </c>
      <c r="BY44" s="34"/>
      <c r="BZ44" s="34"/>
      <c r="CA44" s="44" t="n">
        <f aca="false">BY44+BZ44</f>
        <v>0</v>
      </c>
      <c r="CB44" s="34"/>
      <c r="CC44" s="34"/>
      <c r="CD44" s="34"/>
      <c r="CE44" s="34"/>
      <c r="CF44" s="44" t="n">
        <f aca="false">CC44+CD44+CE44</f>
        <v>0</v>
      </c>
      <c r="CG44" s="4" t="str">
        <f aca="false">IF(+CA44+CB44+CF44&gt;0,+CA44+CB44+CF44,"")</f>
        <v/>
      </c>
      <c r="CH44" s="22"/>
      <c r="CI44" s="4" t="s">
        <v>92</v>
      </c>
      <c r="CJ44" s="34" t="s">
        <v>93</v>
      </c>
      <c r="CK44" s="34"/>
      <c r="CL44" s="34"/>
      <c r="CM44" s="44" t="n">
        <f aca="false">CK44+CL44</f>
        <v>0</v>
      </c>
      <c r="CN44" s="34"/>
      <c r="CO44" s="34"/>
      <c r="CP44" s="34"/>
      <c r="CQ44" s="34"/>
      <c r="CR44" s="44" t="n">
        <f aca="false">CO44+CP44+CQ44</f>
        <v>0</v>
      </c>
      <c r="CS44" s="4" t="str">
        <f aca="false">IF(+CM44+CN44+CR44&gt;0,+CM44+CN44+CR44,"")</f>
        <v/>
      </c>
      <c r="CT44" s="22"/>
      <c r="CU44" s="4" t="s">
        <v>92</v>
      </c>
      <c r="CV44" s="34" t="s">
        <v>93</v>
      </c>
      <c r="CW44" s="34"/>
      <c r="CX44" s="34"/>
      <c r="CY44" s="44" t="n">
        <f aca="false">CW44+CX44</f>
        <v>0</v>
      </c>
      <c r="CZ44" s="34"/>
      <c r="DA44" s="34"/>
      <c r="DB44" s="34"/>
      <c r="DC44" s="34"/>
      <c r="DD44" s="44" t="n">
        <f aca="false">DA44+DB44+DC44</f>
        <v>0</v>
      </c>
      <c r="DE44" s="4" t="str">
        <f aca="false">IF(+CY44+CZ44+DD44&gt;0,+CY44+CZ44+DD44,"")</f>
        <v/>
      </c>
      <c r="DF44" s="22"/>
      <c r="DG44" s="4" t="s">
        <v>92</v>
      </c>
      <c r="DH44" s="34" t="s">
        <v>93</v>
      </c>
      <c r="DI44" s="34"/>
      <c r="DJ44" s="34"/>
      <c r="DK44" s="44" t="n">
        <f aca="false">DI44+DJ44</f>
        <v>0</v>
      </c>
      <c r="DL44" s="34"/>
      <c r="DM44" s="34"/>
      <c r="DN44" s="34"/>
      <c r="DO44" s="34"/>
      <c r="DP44" s="44" t="n">
        <f aca="false">DM44+DN44+DO44</f>
        <v>0</v>
      </c>
      <c r="DQ44" s="4" t="str">
        <f aca="false">IF(+DK44+DL44+DP44&gt;0,+DK44+DL44+DP44,"")</f>
        <v/>
      </c>
      <c r="DS44" s="4" t="s">
        <v>92</v>
      </c>
      <c r="DT44" s="34" t="s">
        <v>93</v>
      </c>
      <c r="DU44" s="34"/>
      <c r="DV44" s="34"/>
      <c r="DW44" s="44" t="n">
        <f aca="false">DU44+DV44</f>
        <v>0</v>
      </c>
      <c r="DX44" s="34"/>
      <c r="DY44" s="34"/>
      <c r="DZ44" s="34"/>
      <c r="EA44" s="34"/>
      <c r="EB44" s="44" t="n">
        <f aca="false">DY44+DZ44+EA44</f>
        <v>0</v>
      </c>
      <c r="EC44" s="4" t="str">
        <f aca="false">IF(+DW44+DX44+EB44&gt;0,+DW44+DX44+EB44,"")</f>
        <v/>
      </c>
      <c r="EE44" s="4" t="s">
        <v>92</v>
      </c>
      <c r="EF44" s="34" t="s">
        <v>93</v>
      </c>
      <c r="EG44" s="34"/>
      <c r="EH44" s="34"/>
      <c r="EI44" s="44" t="n">
        <f aca="false">EG44+EH44</f>
        <v>0</v>
      </c>
      <c r="EJ44" s="34"/>
      <c r="EK44" s="34"/>
      <c r="EL44" s="34"/>
      <c r="EM44" s="34"/>
      <c r="EN44" s="44" t="n">
        <f aca="false">EK44+EL44+EM44</f>
        <v>0</v>
      </c>
      <c r="EO44" s="4" t="str">
        <f aca="false">IF(+EI44+EJ44+EN44&gt;0,+EI44+EJ44+EN44,"")</f>
        <v/>
      </c>
    </row>
    <row r="45" customFormat="false" ht="12.75" hidden="false" customHeight="false" outlineLevel="0" collapsed="false">
      <c r="B45" s="4" t="s">
        <v>94</v>
      </c>
      <c r="C45" s="34" t="s">
        <v>95</v>
      </c>
      <c r="D45" s="41" t="n">
        <f aca="false">IF(+Q45+AC45+AO45+BA45+BM45+BY45+CK45+CW45+DI45+DU45+EG45&gt;0,+Q45+AC45+AO45+BA45+BM45+BY45+CK45+CW45+DI45+DU45+EG45,"")</f>
        <v>718</v>
      </c>
      <c r="E45" s="41" t="n">
        <f aca="false">IF(+R45+AD45+AP45+BB45+BN45+BZ45+CL45+CX45+DJ45+DV45+EH45&gt;0,+R45+AD45+AP45+BB45+BN45+BZ45+CL45+CX45+DJ45+DV45+EH45,"")</f>
        <v>282</v>
      </c>
      <c r="F45" s="42" t="n">
        <f aca="false">IF(SUM(D45:E45)&gt;0,SUM(D45:E45),"")</f>
        <v>1000</v>
      </c>
      <c r="G45" s="41" t="str">
        <f aca="false">IF(+T45+AF45+AR45+BD45+BP45+CB45+CN45+CZ45+DL45+DX45+EJ45&gt;0,+T45+AF45+AR45+BD45+BP45+CB45+CN45+CZ45+DL45+DX45+EJ45,"")</f>
        <v/>
      </c>
      <c r="H45" s="41" t="n">
        <f aca="false">SUM(U45+AG45+AS45+BE45+BQ45+CC45+CO45+DA45+DM45+DY45+EK45)</f>
        <v>0</v>
      </c>
      <c r="I45" s="41" t="n">
        <f aca="false">SUM(V45+AH45+AT45+BF45+BR45+CD45+CP45+DB45+DN45+DZ45+EL45)</f>
        <v>0</v>
      </c>
      <c r="J45" s="41" t="n">
        <f aca="false">SUM(W45+AI45+AU45+BG45+BS45+CE45+CQ45+DC45+DO45+EA45+EM45)</f>
        <v>0</v>
      </c>
      <c r="K45" s="42" t="str">
        <f aca="false">IF(SUM(H45:J45)&gt;0,SUM(H45:J45),"")</f>
        <v/>
      </c>
      <c r="L45" s="43" t="n">
        <f aca="false">IF(SUM(F45:J45)&gt;0,SUM(F45:J45),"")</f>
        <v>1000</v>
      </c>
      <c r="O45" s="4" t="s">
        <v>94</v>
      </c>
      <c r="P45" s="34" t="s">
        <v>95</v>
      </c>
      <c r="Q45" s="34" t="n">
        <v>21</v>
      </c>
      <c r="R45" s="34" t="n">
        <v>84</v>
      </c>
      <c r="S45" s="44" t="n">
        <f aca="false">Q45+R45</f>
        <v>105</v>
      </c>
      <c r="T45" s="34"/>
      <c r="U45" s="34"/>
      <c r="V45" s="34"/>
      <c r="W45" s="34"/>
      <c r="X45" s="44" t="n">
        <f aca="false">U45+V45+W45</f>
        <v>0</v>
      </c>
      <c r="Y45" s="4" t="n">
        <f aca="false">IF(+S45+T45+X45&gt;0,+S45+T45+X45,"")</f>
        <v>105</v>
      </c>
      <c r="Z45" s="22"/>
      <c r="AA45" s="4" t="s">
        <v>94</v>
      </c>
      <c r="AB45" s="34" t="s">
        <v>95</v>
      </c>
      <c r="AC45" s="34"/>
      <c r="AD45" s="34"/>
      <c r="AE45" s="44" t="n">
        <f aca="false">AC45+AD45</f>
        <v>0</v>
      </c>
      <c r="AF45" s="34"/>
      <c r="AG45" s="34"/>
      <c r="AH45" s="34"/>
      <c r="AI45" s="34"/>
      <c r="AJ45" s="44" t="n">
        <f aca="false">AG45+AH45+AI45</f>
        <v>0</v>
      </c>
      <c r="AK45" s="4" t="str">
        <f aca="false">IF(+AE45+AF45+AJ45&gt;0,+AE45+AF45+AJ45,"")</f>
        <v/>
      </c>
      <c r="AL45" s="22"/>
      <c r="AM45" s="4" t="s">
        <v>94</v>
      </c>
      <c r="AN45" s="34" t="s">
        <v>95</v>
      </c>
      <c r="AO45" s="34"/>
      <c r="AP45" s="34"/>
      <c r="AQ45" s="44" t="n">
        <f aca="false">AO45+AP45</f>
        <v>0</v>
      </c>
      <c r="AR45" s="34"/>
      <c r="AS45" s="34"/>
      <c r="AT45" s="34"/>
      <c r="AU45" s="34"/>
      <c r="AV45" s="44" t="n">
        <f aca="false">AS45+AT45+AU45</f>
        <v>0</v>
      </c>
      <c r="AW45" s="4" t="str">
        <f aca="false">IF(+AQ45+AR45+AV45&gt;0,+AQ45+AR45+AV45,"")</f>
        <v/>
      </c>
      <c r="AX45" s="22"/>
      <c r="AY45" s="4" t="s">
        <v>94</v>
      </c>
      <c r="AZ45" s="34" t="s">
        <v>95</v>
      </c>
      <c r="BA45" s="34" t="n">
        <v>63</v>
      </c>
      <c r="BB45" s="34" t="n">
        <v>105</v>
      </c>
      <c r="BC45" s="44" t="n">
        <f aca="false">BA45+BB45</f>
        <v>168</v>
      </c>
      <c r="BD45" s="34"/>
      <c r="BE45" s="34"/>
      <c r="BF45" s="34"/>
      <c r="BG45" s="34"/>
      <c r="BH45" s="44" t="n">
        <f aca="false">BE45+BF45+BG45</f>
        <v>0</v>
      </c>
      <c r="BI45" s="4" t="n">
        <f aca="false">IF(+BC45+BD45+BH45&gt;0,+BC45+BD45+BH45,"")</f>
        <v>168</v>
      </c>
      <c r="BJ45" s="22"/>
      <c r="BK45" s="4" t="s">
        <v>94</v>
      </c>
      <c r="BL45" s="34" t="s">
        <v>95</v>
      </c>
      <c r="BM45" s="34" t="n">
        <v>409</v>
      </c>
      <c r="BN45" s="34"/>
      <c r="BO45" s="44" t="n">
        <f aca="false">BM45+BN45</f>
        <v>409</v>
      </c>
      <c r="BP45" s="34"/>
      <c r="BQ45" s="34"/>
      <c r="BR45" s="34"/>
      <c r="BS45" s="34"/>
      <c r="BT45" s="44" t="n">
        <f aca="false">BQ45+BR45+BS45</f>
        <v>0</v>
      </c>
      <c r="BU45" s="4" t="n">
        <f aca="false">IF(+BO45+BP45+BT45&gt;0,+BO45+BP45+BT45,"")</f>
        <v>409</v>
      </c>
      <c r="BV45" s="22"/>
      <c r="BW45" s="4" t="s">
        <v>94</v>
      </c>
      <c r="BX45" s="34" t="s">
        <v>95</v>
      </c>
      <c r="BY45" s="34"/>
      <c r="BZ45" s="34"/>
      <c r="CA45" s="44" t="n">
        <f aca="false">BY45+BZ45</f>
        <v>0</v>
      </c>
      <c r="CB45" s="34"/>
      <c r="CC45" s="34"/>
      <c r="CD45" s="34"/>
      <c r="CE45" s="34"/>
      <c r="CF45" s="44" t="n">
        <f aca="false">CC45+CD45+CE45</f>
        <v>0</v>
      </c>
      <c r="CG45" s="4" t="str">
        <f aca="false">IF(+CA45+CB45+CF45&gt;0,+CA45+CB45+CF45,"")</f>
        <v/>
      </c>
      <c r="CH45" s="22"/>
      <c r="CI45" s="4" t="s">
        <v>94</v>
      </c>
      <c r="CJ45" s="34" t="s">
        <v>95</v>
      </c>
      <c r="CK45" s="34" t="n">
        <v>51</v>
      </c>
      <c r="CL45" s="34" t="n">
        <v>93</v>
      </c>
      <c r="CM45" s="44" t="n">
        <f aca="false">CK45+CL45</f>
        <v>144</v>
      </c>
      <c r="CN45" s="34"/>
      <c r="CO45" s="34"/>
      <c r="CP45" s="34"/>
      <c r="CQ45" s="34"/>
      <c r="CR45" s="44" t="n">
        <f aca="false">CO45+CP45+CQ45</f>
        <v>0</v>
      </c>
      <c r="CS45" s="4" t="n">
        <f aca="false">IF(+CM45+CN45+CR45&gt;0,+CM45+CN45+CR45,"")</f>
        <v>144</v>
      </c>
      <c r="CT45" s="22"/>
      <c r="CU45" s="4" t="s">
        <v>94</v>
      </c>
      <c r="CV45" s="34" t="s">
        <v>95</v>
      </c>
      <c r="CW45" s="34"/>
      <c r="CX45" s="34"/>
      <c r="CY45" s="44" t="n">
        <f aca="false">CW45+CX45</f>
        <v>0</v>
      </c>
      <c r="CZ45" s="34"/>
      <c r="DA45" s="34"/>
      <c r="DB45" s="34"/>
      <c r="DC45" s="34"/>
      <c r="DD45" s="44" t="n">
        <f aca="false">DA45+DB45+DC45</f>
        <v>0</v>
      </c>
      <c r="DE45" s="4" t="str">
        <f aca="false">IF(+CY45+CZ45+DD45&gt;0,+CY45+CZ45+DD45,"")</f>
        <v/>
      </c>
      <c r="DF45" s="22"/>
      <c r="DG45" s="4" t="s">
        <v>94</v>
      </c>
      <c r="DH45" s="34" t="s">
        <v>95</v>
      </c>
      <c r="DI45" s="34" t="n">
        <v>174</v>
      </c>
      <c r="DJ45" s="34"/>
      <c r="DK45" s="44" t="n">
        <f aca="false">DI45+DJ45</f>
        <v>174</v>
      </c>
      <c r="DL45" s="34"/>
      <c r="DM45" s="34"/>
      <c r="DN45" s="34"/>
      <c r="DO45" s="34"/>
      <c r="DP45" s="44" t="n">
        <f aca="false">DM45+DN45+DO45</f>
        <v>0</v>
      </c>
      <c r="DQ45" s="4" t="n">
        <f aca="false">IF(+DK45+DL45+DP45&gt;0,+DK45+DL45+DP45,"")</f>
        <v>174</v>
      </c>
      <c r="DS45" s="4" t="s">
        <v>94</v>
      </c>
      <c r="DT45" s="34" t="s">
        <v>95</v>
      </c>
      <c r="DU45" s="34"/>
      <c r="DV45" s="34"/>
      <c r="DW45" s="44" t="n">
        <f aca="false">DU45+DV45</f>
        <v>0</v>
      </c>
      <c r="DX45" s="34"/>
      <c r="DY45" s="34"/>
      <c r="DZ45" s="34"/>
      <c r="EA45" s="34"/>
      <c r="EB45" s="44" t="n">
        <f aca="false">DY45+DZ45+EA45</f>
        <v>0</v>
      </c>
      <c r="EC45" s="4" t="str">
        <f aca="false">IF(+DW45+DX45+EB45&gt;0,+DW45+DX45+EB45,"")</f>
        <v/>
      </c>
      <c r="EE45" s="4" t="s">
        <v>94</v>
      </c>
      <c r="EF45" s="34" t="s">
        <v>95</v>
      </c>
      <c r="EG45" s="34"/>
      <c r="EH45" s="34"/>
      <c r="EI45" s="44" t="n">
        <f aca="false">EG45+EH45</f>
        <v>0</v>
      </c>
      <c r="EJ45" s="34"/>
      <c r="EK45" s="34"/>
      <c r="EL45" s="34"/>
      <c r="EM45" s="34"/>
      <c r="EN45" s="44" t="n">
        <f aca="false">EK45+EL45+EM45</f>
        <v>0</v>
      </c>
      <c r="EO45" s="4" t="str">
        <f aca="false">IF(+EI45+EJ45+EN45&gt;0,+EI45+EJ45+EN45,"")</f>
        <v/>
      </c>
    </row>
    <row r="46" customFormat="false" ht="12.75" hidden="false" customHeight="false" outlineLevel="0" collapsed="false">
      <c r="B46" s="4" t="s">
        <v>96</v>
      </c>
      <c r="C46" s="34" t="s">
        <v>97</v>
      </c>
      <c r="D46" s="41" t="n">
        <f aca="false">IF(+Q46+AC46+AO46+BA46+BM46+BY46+CK46+CW46+DI46+DU46+EG46&gt;0,+Q46+AC46+AO46+BA46+BM46+BY46+CK46+CW46+DI46+DU46+EG46,"")</f>
        <v>1425</v>
      </c>
      <c r="E46" s="41" t="str">
        <f aca="false">IF(+R46+AD46+AP46+BB46+BN46+BZ46+CL46+CX46+DJ46+DV46+EH46&gt;0,+R46+AD46+AP46+BB46+BN46+BZ46+CL46+CX46+DJ46+DV46+EH46,"")</f>
        <v/>
      </c>
      <c r="F46" s="42" t="n">
        <f aca="false">IF(SUM(D46:E46)&gt;0,SUM(D46:E46),"")</f>
        <v>1425</v>
      </c>
      <c r="G46" s="41" t="str">
        <f aca="false">IF(+T46+AF46+AR46+BD46+BP46+CB46+CN46+CZ46+DL46+DX46+EJ46&gt;0,+T46+AF46+AR46+BD46+BP46+CB46+CN46+CZ46+DL46+DX46+EJ46,"")</f>
        <v/>
      </c>
      <c r="H46" s="41" t="n">
        <f aca="false">SUM(U46+AG46+AS46+BE46+BQ46+CC46+CO46+DA46+DM46+DY46+EK46)</f>
        <v>0</v>
      </c>
      <c r="I46" s="41" t="n">
        <f aca="false">SUM(V46+AH46+AT46+BF46+BR46+CD46+CP46+DB46+DN46+DZ46+EL46)</f>
        <v>0</v>
      </c>
      <c r="J46" s="41" t="n">
        <f aca="false">SUM(W46+AI46+AU46+BG46+BS46+CE46+CQ46+DC46+DO46+EA46+EM46)</f>
        <v>0</v>
      </c>
      <c r="K46" s="42" t="str">
        <f aca="false">IF(SUM(H46:J46)&gt;0,SUM(H46:J46),"")</f>
        <v/>
      </c>
      <c r="L46" s="43" t="n">
        <f aca="false">IF(SUM(F46:J46)&gt;0,SUM(F46:J46),"")</f>
        <v>1425</v>
      </c>
      <c r="O46" s="4" t="s">
        <v>96</v>
      </c>
      <c r="P46" s="34" t="s">
        <v>97</v>
      </c>
      <c r="Q46" s="34"/>
      <c r="R46" s="34"/>
      <c r="S46" s="44" t="n">
        <f aca="false">Q46+R46</f>
        <v>0</v>
      </c>
      <c r="T46" s="34"/>
      <c r="U46" s="34"/>
      <c r="V46" s="34"/>
      <c r="W46" s="34"/>
      <c r="X46" s="44" t="n">
        <f aca="false">U46+V46+W46</f>
        <v>0</v>
      </c>
      <c r="Y46" s="4" t="str">
        <f aca="false">IF(+S46+T46+X46&gt;0,+S46+T46+X46,"")</f>
        <v/>
      </c>
      <c r="Z46" s="22"/>
      <c r="AA46" s="4" t="s">
        <v>96</v>
      </c>
      <c r="AB46" s="34" t="s">
        <v>97</v>
      </c>
      <c r="AC46" s="34"/>
      <c r="AD46" s="34"/>
      <c r="AE46" s="44" t="n">
        <f aca="false">AC46+AD46</f>
        <v>0</v>
      </c>
      <c r="AF46" s="34"/>
      <c r="AG46" s="34"/>
      <c r="AH46" s="34"/>
      <c r="AI46" s="34"/>
      <c r="AJ46" s="44" t="n">
        <f aca="false">AG46+AH46+AI46</f>
        <v>0</v>
      </c>
      <c r="AK46" s="4" t="str">
        <f aca="false">IF(+AE46+AF46+AJ46&gt;0,+AE46+AF46+AJ46,"")</f>
        <v/>
      </c>
      <c r="AL46" s="22"/>
      <c r="AM46" s="4" t="s">
        <v>96</v>
      </c>
      <c r="AN46" s="34" t="s">
        <v>97</v>
      </c>
      <c r="AO46" s="34"/>
      <c r="AP46" s="34"/>
      <c r="AQ46" s="44" t="n">
        <f aca="false">AO46+AP46</f>
        <v>0</v>
      </c>
      <c r="AR46" s="34"/>
      <c r="AS46" s="34"/>
      <c r="AT46" s="34"/>
      <c r="AU46" s="34"/>
      <c r="AV46" s="44" t="n">
        <f aca="false">AS46+AT46+AU46</f>
        <v>0</v>
      </c>
      <c r="AW46" s="4" t="str">
        <f aca="false">IF(+AQ46+AR46+AV46&gt;0,+AQ46+AR46+AV46,"")</f>
        <v/>
      </c>
      <c r="AX46" s="22"/>
      <c r="AY46" s="4" t="s">
        <v>96</v>
      </c>
      <c r="AZ46" s="34" t="s">
        <v>97</v>
      </c>
      <c r="BA46" s="34"/>
      <c r="BB46" s="34"/>
      <c r="BC46" s="44" t="n">
        <f aca="false">BA46+BB46</f>
        <v>0</v>
      </c>
      <c r="BD46" s="34"/>
      <c r="BE46" s="34"/>
      <c r="BF46" s="34"/>
      <c r="BG46" s="34"/>
      <c r="BH46" s="44" t="n">
        <f aca="false">BE46+BF46+BG46</f>
        <v>0</v>
      </c>
      <c r="BI46" s="4" t="str">
        <f aca="false">IF(+BC46+BD46+BH46&gt;0,+BC46+BD46+BH46,"")</f>
        <v/>
      </c>
      <c r="BJ46" s="22"/>
      <c r="BK46" s="4" t="s">
        <v>96</v>
      </c>
      <c r="BL46" s="34" t="s">
        <v>97</v>
      </c>
      <c r="BM46" s="34" t="n">
        <v>1425</v>
      </c>
      <c r="BN46" s="34"/>
      <c r="BO46" s="44" t="n">
        <f aca="false">BM46+BN46</f>
        <v>1425</v>
      </c>
      <c r="BP46" s="34"/>
      <c r="BQ46" s="34"/>
      <c r="BR46" s="34"/>
      <c r="BS46" s="34"/>
      <c r="BT46" s="44" t="n">
        <f aca="false">BQ46+BR46+BS46</f>
        <v>0</v>
      </c>
      <c r="BU46" s="4" t="n">
        <f aca="false">IF(+BO46+BP46+BT46&gt;0,+BO46+BP46+BT46,"")</f>
        <v>1425</v>
      </c>
      <c r="BV46" s="22"/>
      <c r="BW46" s="4" t="s">
        <v>96</v>
      </c>
      <c r="BX46" s="34" t="s">
        <v>97</v>
      </c>
      <c r="BY46" s="34"/>
      <c r="BZ46" s="34"/>
      <c r="CA46" s="44" t="n">
        <f aca="false">BY46+BZ46</f>
        <v>0</v>
      </c>
      <c r="CB46" s="34"/>
      <c r="CC46" s="34"/>
      <c r="CD46" s="34"/>
      <c r="CE46" s="34"/>
      <c r="CF46" s="44" t="n">
        <f aca="false">CC46+CD46+CE46</f>
        <v>0</v>
      </c>
      <c r="CG46" s="4" t="str">
        <f aca="false">IF(+CA46+CB46+CF46&gt;0,+CA46+CB46+CF46,"")</f>
        <v/>
      </c>
      <c r="CH46" s="22"/>
      <c r="CI46" s="4" t="s">
        <v>96</v>
      </c>
      <c r="CJ46" s="34" t="s">
        <v>97</v>
      </c>
      <c r="CK46" s="34"/>
      <c r="CL46" s="34"/>
      <c r="CM46" s="44" t="n">
        <f aca="false">CK46+CL46</f>
        <v>0</v>
      </c>
      <c r="CN46" s="34"/>
      <c r="CO46" s="34"/>
      <c r="CP46" s="34"/>
      <c r="CQ46" s="34"/>
      <c r="CR46" s="44" t="n">
        <f aca="false">CO46+CP46+CQ46</f>
        <v>0</v>
      </c>
      <c r="CS46" s="4" t="str">
        <f aca="false">IF(+CM46+CN46+CR46&gt;0,+CM46+CN46+CR46,"")</f>
        <v/>
      </c>
      <c r="CT46" s="22"/>
      <c r="CU46" s="4" t="s">
        <v>96</v>
      </c>
      <c r="CV46" s="34" t="s">
        <v>97</v>
      </c>
      <c r="CW46" s="34"/>
      <c r="CX46" s="34"/>
      <c r="CY46" s="44" t="n">
        <f aca="false">CW46+CX46</f>
        <v>0</v>
      </c>
      <c r="CZ46" s="34"/>
      <c r="DA46" s="34"/>
      <c r="DB46" s="34"/>
      <c r="DC46" s="34"/>
      <c r="DD46" s="44" t="n">
        <f aca="false">DA46+DB46+DC46</f>
        <v>0</v>
      </c>
      <c r="DE46" s="4" t="str">
        <f aca="false">IF(+CY46+CZ46+DD46&gt;0,+CY46+CZ46+DD46,"")</f>
        <v/>
      </c>
      <c r="DF46" s="22"/>
      <c r="DG46" s="4" t="s">
        <v>96</v>
      </c>
      <c r="DH46" s="34" t="s">
        <v>97</v>
      </c>
      <c r="DI46" s="34"/>
      <c r="DJ46" s="34"/>
      <c r="DK46" s="44" t="n">
        <f aca="false">DI46+DJ46</f>
        <v>0</v>
      </c>
      <c r="DL46" s="34"/>
      <c r="DM46" s="34"/>
      <c r="DN46" s="34"/>
      <c r="DO46" s="34"/>
      <c r="DP46" s="44" t="n">
        <f aca="false">DM46+DN46+DO46</f>
        <v>0</v>
      </c>
      <c r="DQ46" s="4" t="str">
        <f aca="false">IF(+DK46+DL46+DP46&gt;0,+DK46+DL46+DP46,"")</f>
        <v/>
      </c>
      <c r="DS46" s="4" t="s">
        <v>96</v>
      </c>
      <c r="DT46" s="34" t="s">
        <v>97</v>
      </c>
      <c r="DU46" s="34"/>
      <c r="DV46" s="34"/>
      <c r="DW46" s="44" t="n">
        <f aca="false">DU46+DV46</f>
        <v>0</v>
      </c>
      <c r="DX46" s="34"/>
      <c r="DY46" s="34"/>
      <c r="DZ46" s="34"/>
      <c r="EA46" s="34"/>
      <c r="EB46" s="44" t="n">
        <f aca="false">DY46+DZ46+EA46</f>
        <v>0</v>
      </c>
      <c r="EC46" s="4" t="str">
        <f aca="false">IF(+DW46+DX46+EB46&gt;0,+DW46+DX46+EB46,"")</f>
        <v/>
      </c>
      <c r="EE46" s="4" t="s">
        <v>96</v>
      </c>
      <c r="EF46" s="34" t="s">
        <v>97</v>
      </c>
      <c r="EG46" s="34"/>
      <c r="EH46" s="34"/>
      <c r="EI46" s="44" t="n">
        <f aca="false">EG46+EH46</f>
        <v>0</v>
      </c>
      <c r="EJ46" s="34"/>
      <c r="EK46" s="34"/>
      <c r="EL46" s="34"/>
      <c r="EM46" s="34"/>
      <c r="EN46" s="44" t="n">
        <f aca="false">EK46+EL46+EM46</f>
        <v>0</v>
      </c>
      <c r="EO46" s="4" t="str">
        <f aca="false">IF(+EI46+EJ46+EN46&gt;0,+EI46+EJ46+EN46,"")</f>
        <v/>
      </c>
    </row>
    <row r="47" customFormat="false" ht="12.75" hidden="false" customHeight="false" outlineLevel="0" collapsed="false">
      <c r="B47" s="4" t="s">
        <v>98</v>
      </c>
      <c r="C47" s="34" t="s">
        <v>99</v>
      </c>
      <c r="D47" s="41" t="str">
        <f aca="false">IF(+Q47+AC47+AO47+BA47+BM47+BY47+CK47+CW47+DI47+DU47+EG47&gt;0,+Q47+AC47+AO47+BA47+BM47+BY47+CK47+CW47+DI47+DU47+EG47,"")</f>
        <v/>
      </c>
      <c r="E47" s="41" t="str">
        <f aca="false">IF(+R47+AD47+AP47+BB47+BN47+BZ47+CL47+CX47+DJ47+DV47+EH47&gt;0,+R47+AD47+AP47+BB47+BN47+BZ47+CL47+CX47+DJ47+DV47+EH47,"")</f>
        <v/>
      </c>
      <c r="F47" s="42" t="str">
        <f aca="false">IF(SUM(D47:E47)&gt;0,SUM(D47:E47),"")</f>
        <v/>
      </c>
      <c r="G47" s="41" t="str">
        <f aca="false">IF(+T47+AF47+AR47+BD47+BP47+CB47+CN47+CZ47+DL47+DX47+EJ47&gt;0,+T47+AF47+AR47+BD47+BP47+CB47+CN47+CZ47+DL47+DX47+EJ47,"")</f>
        <v/>
      </c>
      <c r="H47" s="41" t="n">
        <f aca="false">SUM(U47+AG47+AS47+BE47+BQ47+CC47+CO47+DA47+DM47+DY47+EK47)</f>
        <v>0</v>
      </c>
      <c r="I47" s="41" t="n">
        <f aca="false">SUM(V47+AH47+AT47+BF47+BR47+CD47+CP47+DB47+DN47+DZ47+EL47)</f>
        <v>0</v>
      </c>
      <c r="J47" s="41" t="n">
        <f aca="false">SUM(W47+AI47+AU47+BG47+BS47+CE47+CQ47+DC47+DO47+EA47+EM47)</f>
        <v>0</v>
      </c>
      <c r="K47" s="42" t="str">
        <f aca="false">IF(SUM(H47:J47)&gt;0,SUM(H47:J47),"")</f>
        <v/>
      </c>
      <c r="L47" s="43" t="str">
        <f aca="false">IF(SUM(F47:J47)&gt;0,SUM(F47:J47),"")</f>
        <v/>
      </c>
      <c r="O47" s="4" t="s">
        <v>98</v>
      </c>
      <c r="P47" s="34" t="s">
        <v>99</v>
      </c>
      <c r="Q47" s="34"/>
      <c r="R47" s="34"/>
      <c r="S47" s="44" t="n">
        <f aca="false">Q47+R47</f>
        <v>0</v>
      </c>
      <c r="T47" s="34"/>
      <c r="U47" s="34"/>
      <c r="V47" s="34"/>
      <c r="W47" s="34"/>
      <c r="X47" s="44" t="n">
        <f aca="false">U47+V47+W47</f>
        <v>0</v>
      </c>
      <c r="Y47" s="4" t="str">
        <f aca="false">IF(+S47+T47+X47&gt;0,+S47+T47+X47,"")</f>
        <v/>
      </c>
      <c r="Z47" s="22"/>
      <c r="AA47" s="4" t="s">
        <v>98</v>
      </c>
      <c r="AB47" s="34" t="s">
        <v>99</v>
      </c>
      <c r="AC47" s="34"/>
      <c r="AD47" s="34"/>
      <c r="AE47" s="44" t="n">
        <f aca="false">AC47+AD47</f>
        <v>0</v>
      </c>
      <c r="AF47" s="34"/>
      <c r="AG47" s="34"/>
      <c r="AH47" s="34"/>
      <c r="AI47" s="34"/>
      <c r="AJ47" s="44" t="n">
        <f aca="false">AG47+AH47+AI47</f>
        <v>0</v>
      </c>
      <c r="AK47" s="4" t="str">
        <f aca="false">IF(+AE47+AF47+AJ47&gt;0,+AE47+AF47+AJ47,"")</f>
        <v/>
      </c>
      <c r="AL47" s="22"/>
      <c r="AM47" s="4" t="s">
        <v>98</v>
      </c>
      <c r="AN47" s="34" t="s">
        <v>99</v>
      </c>
      <c r="AO47" s="34"/>
      <c r="AP47" s="34"/>
      <c r="AQ47" s="44" t="n">
        <f aca="false">AO47+AP47</f>
        <v>0</v>
      </c>
      <c r="AR47" s="34"/>
      <c r="AS47" s="34"/>
      <c r="AT47" s="34"/>
      <c r="AU47" s="34"/>
      <c r="AV47" s="44" t="n">
        <f aca="false">AS47+AT47+AU47</f>
        <v>0</v>
      </c>
      <c r="AW47" s="4" t="str">
        <f aca="false">IF(+AQ47+AR47+AV47&gt;0,+AQ47+AR47+AV47,"")</f>
        <v/>
      </c>
      <c r="AX47" s="22"/>
      <c r="AY47" s="4" t="s">
        <v>98</v>
      </c>
      <c r="AZ47" s="34" t="s">
        <v>99</v>
      </c>
      <c r="BA47" s="34"/>
      <c r="BB47" s="34"/>
      <c r="BC47" s="44" t="n">
        <f aca="false">BA47+BB47</f>
        <v>0</v>
      </c>
      <c r="BD47" s="34"/>
      <c r="BE47" s="34"/>
      <c r="BF47" s="34"/>
      <c r="BG47" s="34"/>
      <c r="BH47" s="44" t="n">
        <f aca="false">BE47+BF47+BG47</f>
        <v>0</v>
      </c>
      <c r="BI47" s="4" t="str">
        <f aca="false">IF(+BC47+BD47+BH47&gt;0,+BC47+BD47+BH47,"")</f>
        <v/>
      </c>
      <c r="BJ47" s="22"/>
      <c r="BK47" s="4" t="s">
        <v>98</v>
      </c>
      <c r="BL47" s="34" t="s">
        <v>99</v>
      </c>
      <c r="BM47" s="34"/>
      <c r="BN47" s="34"/>
      <c r="BO47" s="44" t="n">
        <f aca="false">BM47+BN47</f>
        <v>0</v>
      </c>
      <c r="BP47" s="34"/>
      <c r="BQ47" s="34"/>
      <c r="BR47" s="34"/>
      <c r="BS47" s="34"/>
      <c r="BT47" s="44" t="n">
        <f aca="false">BQ47+BR47+BS47</f>
        <v>0</v>
      </c>
      <c r="BU47" s="4" t="str">
        <f aca="false">IF(+BO47+BP47+BT47&gt;0,+BO47+BP47+BT47,"")</f>
        <v/>
      </c>
      <c r="BV47" s="22"/>
      <c r="BW47" s="4" t="s">
        <v>98</v>
      </c>
      <c r="BX47" s="34" t="s">
        <v>99</v>
      </c>
      <c r="BY47" s="34"/>
      <c r="BZ47" s="34"/>
      <c r="CA47" s="44" t="n">
        <f aca="false">BY47+BZ47</f>
        <v>0</v>
      </c>
      <c r="CB47" s="34"/>
      <c r="CC47" s="34"/>
      <c r="CD47" s="34"/>
      <c r="CE47" s="34"/>
      <c r="CF47" s="44" t="n">
        <f aca="false">CC47+CD47+CE47</f>
        <v>0</v>
      </c>
      <c r="CG47" s="4" t="str">
        <f aca="false">IF(+CA47+CB47+CF47&gt;0,+CA47+CB47+CF47,"")</f>
        <v/>
      </c>
      <c r="CH47" s="22"/>
      <c r="CI47" s="4" t="s">
        <v>98</v>
      </c>
      <c r="CJ47" s="34" t="s">
        <v>99</v>
      </c>
      <c r="CK47" s="34"/>
      <c r="CL47" s="34"/>
      <c r="CM47" s="44" t="n">
        <f aca="false">CK47+CL47</f>
        <v>0</v>
      </c>
      <c r="CN47" s="34"/>
      <c r="CO47" s="34"/>
      <c r="CP47" s="34"/>
      <c r="CQ47" s="34"/>
      <c r="CR47" s="44" t="n">
        <f aca="false">CO47+CP47+CQ47</f>
        <v>0</v>
      </c>
      <c r="CS47" s="4" t="str">
        <f aca="false">IF(+CM47+CN47+CR47&gt;0,+CM47+CN47+CR47,"")</f>
        <v/>
      </c>
      <c r="CT47" s="22"/>
      <c r="CU47" s="4" t="s">
        <v>98</v>
      </c>
      <c r="CV47" s="34" t="s">
        <v>99</v>
      </c>
      <c r="CW47" s="34"/>
      <c r="CX47" s="34"/>
      <c r="CY47" s="44" t="n">
        <f aca="false">CW47+CX47</f>
        <v>0</v>
      </c>
      <c r="CZ47" s="34"/>
      <c r="DA47" s="34"/>
      <c r="DB47" s="34"/>
      <c r="DC47" s="34"/>
      <c r="DD47" s="44" t="n">
        <f aca="false">DA47+DB47+DC47</f>
        <v>0</v>
      </c>
      <c r="DE47" s="4" t="str">
        <f aca="false">IF(+CY47+CZ47+DD47&gt;0,+CY47+CZ47+DD47,"")</f>
        <v/>
      </c>
      <c r="DF47" s="22"/>
      <c r="DG47" s="4" t="s">
        <v>98</v>
      </c>
      <c r="DH47" s="34" t="s">
        <v>99</v>
      </c>
      <c r="DI47" s="34"/>
      <c r="DJ47" s="34"/>
      <c r="DK47" s="44" t="n">
        <f aca="false">DI47+DJ47</f>
        <v>0</v>
      </c>
      <c r="DL47" s="34"/>
      <c r="DM47" s="34"/>
      <c r="DN47" s="34"/>
      <c r="DO47" s="34"/>
      <c r="DP47" s="44" t="n">
        <f aca="false">DM47+DN47+DO47</f>
        <v>0</v>
      </c>
      <c r="DQ47" s="4" t="str">
        <f aca="false">IF(+DK47+DL47+DP47&gt;0,+DK47+DL47+DP47,"")</f>
        <v/>
      </c>
      <c r="DS47" s="4" t="s">
        <v>98</v>
      </c>
      <c r="DT47" s="34" t="s">
        <v>99</v>
      </c>
      <c r="DU47" s="34"/>
      <c r="DV47" s="34"/>
      <c r="DW47" s="44" t="n">
        <f aca="false">DU47+DV47</f>
        <v>0</v>
      </c>
      <c r="DX47" s="34"/>
      <c r="DY47" s="34"/>
      <c r="DZ47" s="34"/>
      <c r="EA47" s="34"/>
      <c r="EB47" s="44" t="n">
        <f aca="false">DY47+DZ47+EA47</f>
        <v>0</v>
      </c>
      <c r="EC47" s="4" t="str">
        <f aca="false">IF(+DW47+DX47+EB47&gt;0,+DW47+DX47+EB47,"")</f>
        <v/>
      </c>
      <c r="EE47" s="4" t="s">
        <v>98</v>
      </c>
      <c r="EF47" s="34" t="s">
        <v>99</v>
      </c>
      <c r="EG47" s="34"/>
      <c r="EH47" s="34"/>
      <c r="EI47" s="44" t="n">
        <f aca="false">EG47+EH47</f>
        <v>0</v>
      </c>
      <c r="EJ47" s="34"/>
      <c r="EK47" s="34"/>
      <c r="EL47" s="34"/>
      <c r="EM47" s="34"/>
      <c r="EN47" s="44" t="n">
        <f aca="false">EK47+EL47+EM47</f>
        <v>0</v>
      </c>
      <c r="EO47" s="4" t="str">
        <f aca="false">IF(+EI47+EJ47+EN47&gt;0,+EI47+EJ47+EN47,"")</f>
        <v/>
      </c>
    </row>
    <row r="48" customFormat="false" ht="12.75" hidden="false" customHeight="false" outlineLevel="0" collapsed="false">
      <c r="B48" s="4" t="s">
        <v>100</v>
      </c>
      <c r="C48" s="34" t="s">
        <v>101</v>
      </c>
      <c r="D48" s="41" t="str">
        <f aca="false">IF(+Q48+AC48+AO48+BA48+BM48+BY48+CK48+CW48+DI48+DU48+EG48&gt;0,+Q48+AC48+AO48+BA48+BM48+BY48+CK48+CW48+DI48+DU48+EG48,"")</f>
        <v/>
      </c>
      <c r="E48" s="41" t="str">
        <f aca="false">IF(+R48+AD48+AP48+BB48+BN48+BZ48+CL48+CX48+DJ48+DV48+EH48&gt;0,+R48+AD48+AP48+BB48+BN48+BZ48+CL48+CX48+DJ48+DV48+EH48,"")</f>
        <v/>
      </c>
      <c r="F48" s="42" t="str">
        <f aca="false">IF(SUM(D48:E48)&gt;0,SUM(D48:E48),"")</f>
        <v/>
      </c>
      <c r="G48" s="41" t="str">
        <f aca="false">IF(+T48+AF48+AR48+BD48+BP48+CB48+CN48+CZ48+DL48+DX48+EJ48&gt;0,+T48+AF48+AR48+BD48+BP48+CB48+CN48+CZ48+DL48+DX48+EJ48,"")</f>
        <v/>
      </c>
      <c r="H48" s="41" t="n">
        <f aca="false">SUM(U48+AG48+AS48+BE48+BQ48+CC48+CO48+DA48+DM48+DY48+EK48)</f>
        <v>0</v>
      </c>
      <c r="I48" s="41" t="n">
        <f aca="false">SUM(V48+AH48+AT48+BF48+BR48+CD48+CP48+DB48+DN48+DZ48+EL48)</f>
        <v>0</v>
      </c>
      <c r="J48" s="41" t="n">
        <f aca="false">SUM(W48+AI48+AU48+BG48+BS48+CE48+CQ48+DC48+DO48+EA48+EM48)</f>
        <v>0</v>
      </c>
      <c r="K48" s="42" t="str">
        <f aca="false">IF(SUM(H48:J48)&gt;0,SUM(H48:J48),"")</f>
        <v/>
      </c>
      <c r="L48" s="43" t="str">
        <f aca="false">IF(SUM(F48:J48)&gt;0,SUM(F48:J48),"")</f>
        <v/>
      </c>
      <c r="O48" s="4" t="s">
        <v>100</v>
      </c>
      <c r="P48" s="34" t="s">
        <v>101</v>
      </c>
      <c r="Q48" s="34"/>
      <c r="R48" s="34"/>
      <c r="S48" s="44" t="n">
        <f aca="false">Q48+R48</f>
        <v>0</v>
      </c>
      <c r="T48" s="34"/>
      <c r="U48" s="34"/>
      <c r="V48" s="34"/>
      <c r="W48" s="34"/>
      <c r="X48" s="44" t="n">
        <f aca="false">U48+V48+W48</f>
        <v>0</v>
      </c>
      <c r="Y48" s="4" t="str">
        <f aca="false">IF(+S48+T48+X48&gt;0,+S48+T48+X48,"")</f>
        <v/>
      </c>
      <c r="Z48" s="22"/>
      <c r="AA48" s="4" t="s">
        <v>100</v>
      </c>
      <c r="AB48" s="34" t="s">
        <v>101</v>
      </c>
      <c r="AC48" s="34"/>
      <c r="AD48" s="34"/>
      <c r="AE48" s="44" t="n">
        <f aca="false">AC48+AD48</f>
        <v>0</v>
      </c>
      <c r="AF48" s="34"/>
      <c r="AG48" s="34"/>
      <c r="AH48" s="34"/>
      <c r="AI48" s="34"/>
      <c r="AJ48" s="44" t="n">
        <f aca="false">AG48+AH48+AI48</f>
        <v>0</v>
      </c>
      <c r="AK48" s="4" t="str">
        <f aca="false">IF(+AE48+AF48+AJ48&gt;0,+AE48+AF48+AJ48,"")</f>
        <v/>
      </c>
      <c r="AL48" s="22"/>
      <c r="AM48" s="4" t="s">
        <v>100</v>
      </c>
      <c r="AN48" s="34" t="s">
        <v>101</v>
      </c>
      <c r="AO48" s="34"/>
      <c r="AP48" s="34"/>
      <c r="AQ48" s="44" t="n">
        <f aca="false">AO48+AP48</f>
        <v>0</v>
      </c>
      <c r="AR48" s="34"/>
      <c r="AS48" s="34"/>
      <c r="AT48" s="34"/>
      <c r="AU48" s="34"/>
      <c r="AV48" s="44" t="n">
        <f aca="false">AS48+AT48+AU48</f>
        <v>0</v>
      </c>
      <c r="AW48" s="4" t="str">
        <f aca="false">IF(+AQ48+AR48+AV48&gt;0,+AQ48+AR48+AV48,"")</f>
        <v/>
      </c>
      <c r="AX48" s="22"/>
      <c r="AY48" s="4" t="s">
        <v>100</v>
      </c>
      <c r="AZ48" s="34" t="s">
        <v>101</v>
      </c>
      <c r="BA48" s="34"/>
      <c r="BB48" s="34"/>
      <c r="BC48" s="44" t="n">
        <f aca="false">BA48+BB48</f>
        <v>0</v>
      </c>
      <c r="BD48" s="34"/>
      <c r="BE48" s="34"/>
      <c r="BF48" s="34"/>
      <c r="BG48" s="34"/>
      <c r="BH48" s="44" t="n">
        <f aca="false">BE48+BF48+BG48</f>
        <v>0</v>
      </c>
      <c r="BI48" s="4" t="str">
        <f aca="false">IF(+BC48+BD48+BH48&gt;0,+BC48+BD48+BH48,"")</f>
        <v/>
      </c>
      <c r="BJ48" s="22"/>
      <c r="BK48" s="4" t="s">
        <v>100</v>
      </c>
      <c r="BL48" s="34" t="s">
        <v>101</v>
      </c>
      <c r="BM48" s="34"/>
      <c r="BN48" s="34"/>
      <c r="BO48" s="44" t="n">
        <f aca="false">BM48+BN48</f>
        <v>0</v>
      </c>
      <c r="BP48" s="34"/>
      <c r="BQ48" s="34"/>
      <c r="BR48" s="34"/>
      <c r="BS48" s="34"/>
      <c r="BT48" s="44" t="n">
        <f aca="false">BQ48+BR48+BS48</f>
        <v>0</v>
      </c>
      <c r="BU48" s="4" t="str">
        <f aca="false">IF(+BO48+BP48+BT48&gt;0,+BO48+BP48+BT48,"")</f>
        <v/>
      </c>
      <c r="BV48" s="22"/>
      <c r="BW48" s="4" t="s">
        <v>100</v>
      </c>
      <c r="BX48" s="34" t="s">
        <v>101</v>
      </c>
      <c r="BY48" s="34"/>
      <c r="BZ48" s="34"/>
      <c r="CA48" s="44" t="n">
        <f aca="false">BY48+BZ48</f>
        <v>0</v>
      </c>
      <c r="CB48" s="34"/>
      <c r="CC48" s="34"/>
      <c r="CD48" s="34"/>
      <c r="CE48" s="34"/>
      <c r="CF48" s="44" t="n">
        <f aca="false">CC48+CD48+CE48</f>
        <v>0</v>
      </c>
      <c r="CG48" s="4" t="str">
        <f aca="false">IF(+CA48+CB48+CF48&gt;0,+CA48+CB48+CF48,"")</f>
        <v/>
      </c>
      <c r="CH48" s="22"/>
      <c r="CI48" s="4" t="s">
        <v>100</v>
      </c>
      <c r="CJ48" s="34" t="s">
        <v>101</v>
      </c>
      <c r="CK48" s="34"/>
      <c r="CL48" s="34"/>
      <c r="CM48" s="44" t="n">
        <f aca="false">CK48+CL48</f>
        <v>0</v>
      </c>
      <c r="CN48" s="34"/>
      <c r="CO48" s="34"/>
      <c r="CP48" s="34"/>
      <c r="CQ48" s="34"/>
      <c r="CR48" s="44" t="n">
        <f aca="false">CO48+CP48+CQ48</f>
        <v>0</v>
      </c>
      <c r="CS48" s="4" t="str">
        <f aca="false">IF(+CM48+CN48+CR48&gt;0,+CM48+CN48+CR48,"")</f>
        <v/>
      </c>
      <c r="CT48" s="22"/>
      <c r="CU48" s="4" t="s">
        <v>100</v>
      </c>
      <c r="CV48" s="34" t="s">
        <v>101</v>
      </c>
      <c r="CW48" s="34"/>
      <c r="CX48" s="34"/>
      <c r="CY48" s="44" t="n">
        <f aca="false">CW48+CX48</f>
        <v>0</v>
      </c>
      <c r="CZ48" s="34"/>
      <c r="DA48" s="34"/>
      <c r="DB48" s="34"/>
      <c r="DC48" s="34"/>
      <c r="DD48" s="44" t="n">
        <f aca="false">DA48+DB48+DC48</f>
        <v>0</v>
      </c>
      <c r="DE48" s="4" t="str">
        <f aca="false">IF(+CY48+CZ48+DD48&gt;0,+CY48+CZ48+DD48,"")</f>
        <v/>
      </c>
      <c r="DF48" s="22"/>
      <c r="DG48" s="4" t="s">
        <v>100</v>
      </c>
      <c r="DH48" s="34" t="s">
        <v>101</v>
      </c>
      <c r="DI48" s="34"/>
      <c r="DJ48" s="34"/>
      <c r="DK48" s="44" t="n">
        <f aca="false">DI48+DJ48</f>
        <v>0</v>
      </c>
      <c r="DL48" s="34"/>
      <c r="DM48" s="34"/>
      <c r="DN48" s="34"/>
      <c r="DO48" s="34"/>
      <c r="DP48" s="44" t="n">
        <f aca="false">DM48+DN48+DO48</f>
        <v>0</v>
      </c>
      <c r="DQ48" s="4" t="str">
        <f aca="false">IF(+DK48+DL48+DP48&gt;0,+DK48+DL48+DP48,"")</f>
        <v/>
      </c>
      <c r="DS48" s="4" t="s">
        <v>100</v>
      </c>
      <c r="DT48" s="34" t="s">
        <v>101</v>
      </c>
      <c r="DU48" s="34"/>
      <c r="DV48" s="34"/>
      <c r="DW48" s="44" t="n">
        <f aca="false">DU48+DV48</f>
        <v>0</v>
      </c>
      <c r="DX48" s="34"/>
      <c r="DY48" s="34"/>
      <c r="DZ48" s="34"/>
      <c r="EA48" s="34"/>
      <c r="EB48" s="44" t="n">
        <f aca="false">DY48+DZ48+EA48</f>
        <v>0</v>
      </c>
      <c r="EC48" s="4" t="str">
        <f aca="false">IF(+DW48+DX48+EB48&gt;0,+DW48+DX48+EB48,"")</f>
        <v/>
      </c>
      <c r="EE48" s="4" t="s">
        <v>100</v>
      </c>
      <c r="EF48" s="34" t="s">
        <v>101</v>
      </c>
      <c r="EG48" s="34"/>
      <c r="EH48" s="34"/>
      <c r="EI48" s="44" t="n">
        <f aca="false">EG48+EH48</f>
        <v>0</v>
      </c>
      <c r="EJ48" s="34"/>
      <c r="EK48" s="34"/>
      <c r="EL48" s="34"/>
      <c r="EM48" s="34"/>
      <c r="EN48" s="44" t="n">
        <f aca="false">EK48+EL48+EM48</f>
        <v>0</v>
      </c>
      <c r="EO48" s="4" t="str">
        <f aca="false">IF(+EI48+EJ48+EN48&gt;0,+EI48+EJ48+EN48,"")</f>
        <v/>
      </c>
    </row>
    <row r="49" customFormat="false" ht="12.75" hidden="false" customHeight="false" outlineLevel="0" collapsed="false">
      <c r="B49" s="4" t="s">
        <v>102</v>
      </c>
      <c r="C49" s="34" t="s">
        <v>103</v>
      </c>
      <c r="D49" s="41" t="n">
        <f aca="false">IF(+Q49+AC49+AO49+BA49+BM49+BY49+CK49+CW49+DI49+DU49+EG49&gt;0,+Q49+AC49+AO49+BA49+BM49+BY49+CK49+CW49+DI49+DU49+EG49,"")</f>
        <v>74</v>
      </c>
      <c r="E49" s="41" t="n">
        <f aca="false">IF(+R49+AD49+AP49+BB49+BN49+BZ49+CL49+CX49+DJ49+DV49+EH49&gt;0,+R49+AD49+AP49+BB49+BN49+BZ49+CL49+CX49+DJ49+DV49+EH49,"")</f>
        <v>141</v>
      </c>
      <c r="F49" s="42" t="n">
        <f aca="false">IF(SUM(D49:E49)&gt;0,SUM(D49:E49),"")</f>
        <v>215</v>
      </c>
      <c r="G49" s="41" t="str">
        <f aca="false">IF(+T49+AF49+AR49+BD49+BP49+CB49+CN49+CZ49+DL49+DX49+EJ49&gt;0,+T49+AF49+AR49+BD49+BP49+CB49+CN49+CZ49+DL49+DX49+EJ49,"")</f>
        <v/>
      </c>
      <c r="H49" s="41" t="n">
        <f aca="false">SUM(U49+AG49+AS49+BE49+BQ49+CC49+CO49+DA49+DM49+DY49+EK49)</f>
        <v>3</v>
      </c>
      <c r="I49" s="41" t="n">
        <f aca="false">SUM(V49+AH49+AT49+BF49+BR49+CD49+CP49+DB49+DN49+DZ49+EL49)</f>
        <v>0</v>
      </c>
      <c r="J49" s="41" t="n">
        <f aca="false">SUM(W49+AI49+AU49+BG49+BS49+CE49+CQ49+DC49+DO49+EA49+EM49)</f>
        <v>0</v>
      </c>
      <c r="K49" s="42" t="n">
        <f aca="false">IF(SUM(H49:J49)&gt;0,SUM(H49:J49),"")</f>
        <v>3</v>
      </c>
      <c r="L49" s="43" t="n">
        <f aca="false">IF(SUM(F49:J49)&gt;0,SUM(F49:J49),"")</f>
        <v>218</v>
      </c>
      <c r="O49" s="4" t="s">
        <v>102</v>
      </c>
      <c r="P49" s="34" t="s">
        <v>103</v>
      </c>
      <c r="Q49" s="34"/>
      <c r="R49" s="34"/>
      <c r="S49" s="44" t="n">
        <f aca="false">Q49+R49</f>
        <v>0</v>
      </c>
      <c r="T49" s="34"/>
      <c r="U49" s="34"/>
      <c r="V49" s="34"/>
      <c r="W49" s="34"/>
      <c r="X49" s="44" t="n">
        <f aca="false">U49+V49+W49</f>
        <v>0</v>
      </c>
      <c r="Y49" s="4" t="str">
        <f aca="false">IF(+S49+T49+X49&gt;0,+S49+T49+X49,"")</f>
        <v/>
      </c>
      <c r="Z49" s="22"/>
      <c r="AA49" s="4" t="s">
        <v>102</v>
      </c>
      <c r="AB49" s="34" t="s">
        <v>103</v>
      </c>
      <c r="AC49" s="34"/>
      <c r="AD49" s="34"/>
      <c r="AE49" s="44" t="n">
        <f aca="false">AC49+AD49</f>
        <v>0</v>
      </c>
      <c r="AF49" s="34"/>
      <c r="AG49" s="34"/>
      <c r="AH49" s="34"/>
      <c r="AI49" s="34"/>
      <c r="AJ49" s="44" t="n">
        <f aca="false">AG49+AH49+AI49</f>
        <v>0</v>
      </c>
      <c r="AK49" s="4" t="str">
        <f aca="false">IF(+AE49+AF49+AJ49&gt;0,+AE49+AF49+AJ49,"")</f>
        <v/>
      </c>
      <c r="AL49" s="22"/>
      <c r="AM49" s="4" t="s">
        <v>102</v>
      </c>
      <c r="AN49" s="34" t="s">
        <v>103</v>
      </c>
      <c r="AO49" s="34"/>
      <c r="AP49" s="34"/>
      <c r="AQ49" s="44" t="n">
        <f aca="false">AO49+AP49</f>
        <v>0</v>
      </c>
      <c r="AR49" s="34"/>
      <c r="AS49" s="34"/>
      <c r="AT49" s="34"/>
      <c r="AU49" s="34"/>
      <c r="AV49" s="44" t="n">
        <f aca="false">AS49+AT49+AU49</f>
        <v>0</v>
      </c>
      <c r="AW49" s="4" t="str">
        <f aca="false">IF(+AQ49+AR49+AV49&gt;0,+AQ49+AR49+AV49,"")</f>
        <v/>
      </c>
      <c r="AX49" s="22"/>
      <c r="AY49" s="4" t="s">
        <v>102</v>
      </c>
      <c r="AZ49" s="34" t="s">
        <v>103</v>
      </c>
      <c r="BA49" s="34"/>
      <c r="BB49" s="34"/>
      <c r="BC49" s="44" t="n">
        <f aca="false">BA49+BB49</f>
        <v>0</v>
      </c>
      <c r="BD49" s="34"/>
      <c r="BE49" s="34"/>
      <c r="BF49" s="34"/>
      <c r="BG49" s="34"/>
      <c r="BH49" s="44" t="n">
        <f aca="false">BE49+BF49+BG49</f>
        <v>0</v>
      </c>
      <c r="BI49" s="4" t="str">
        <f aca="false">IF(+BC49+BD49+BH49&gt;0,+BC49+BD49+BH49,"")</f>
        <v/>
      </c>
      <c r="BJ49" s="22"/>
      <c r="BK49" s="4" t="s">
        <v>102</v>
      </c>
      <c r="BL49" s="34" t="s">
        <v>103</v>
      </c>
      <c r="BM49" s="34"/>
      <c r="BN49" s="34" t="n">
        <v>3</v>
      </c>
      <c r="BO49" s="44" t="n">
        <f aca="false">BM49+BN49</f>
        <v>3</v>
      </c>
      <c r="BP49" s="34"/>
      <c r="BQ49" s="34" t="n">
        <v>3</v>
      </c>
      <c r="BR49" s="34"/>
      <c r="BS49" s="34"/>
      <c r="BT49" s="44" t="n">
        <f aca="false">BQ49+BR49+BS49</f>
        <v>3</v>
      </c>
      <c r="BU49" s="4" t="n">
        <f aca="false">IF(+BO49+BP49+BT49&gt;0,+BO49+BP49+BT49,"")</f>
        <v>6</v>
      </c>
      <c r="BV49" s="22"/>
      <c r="BW49" s="4" t="s">
        <v>102</v>
      </c>
      <c r="BX49" s="34" t="s">
        <v>103</v>
      </c>
      <c r="BY49" s="34"/>
      <c r="BZ49" s="34"/>
      <c r="CA49" s="44" t="n">
        <f aca="false">BY49+BZ49</f>
        <v>0</v>
      </c>
      <c r="CB49" s="34"/>
      <c r="CC49" s="34"/>
      <c r="CD49" s="34"/>
      <c r="CE49" s="34"/>
      <c r="CF49" s="44" t="n">
        <f aca="false">CC49+CD49+CE49</f>
        <v>0</v>
      </c>
      <c r="CG49" s="4" t="str">
        <f aca="false">IF(+CA49+CB49+CF49&gt;0,+CA49+CB49+CF49,"")</f>
        <v/>
      </c>
      <c r="CH49" s="22"/>
      <c r="CI49" s="4" t="s">
        <v>102</v>
      </c>
      <c r="CJ49" s="34" t="s">
        <v>103</v>
      </c>
      <c r="CK49" s="34"/>
      <c r="CL49" s="34"/>
      <c r="CM49" s="44" t="n">
        <f aca="false">CK49+CL49</f>
        <v>0</v>
      </c>
      <c r="CN49" s="34"/>
      <c r="CO49" s="34"/>
      <c r="CP49" s="34"/>
      <c r="CQ49" s="34"/>
      <c r="CR49" s="44" t="n">
        <f aca="false">CO49+CP49+CQ49</f>
        <v>0</v>
      </c>
      <c r="CS49" s="4" t="str">
        <f aca="false">IF(+CM49+CN49+CR49&gt;0,+CM49+CN49+CR49,"")</f>
        <v/>
      </c>
      <c r="CT49" s="22"/>
      <c r="CU49" s="4" t="s">
        <v>102</v>
      </c>
      <c r="CV49" s="34" t="s">
        <v>103</v>
      </c>
      <c r="CW49" s="34"/>
      <c r="CX49" s="34"/>
      <c r="CY49" s="44" t="n">
        <f aca="false">CW49+CX49</f>
        <v>0</v>
      </c>
      <c r="CZ49" s="34"/>
      <c r="DA49" s="34"/>
      <c r="DB49" s="34"/>
      <c r="DC49" s="34"/>
      <c r="DD49" s="44" t="n">
        <f aca="false">DA49+DB49+DC49</f>
        <v>0</v>
      </c>
      <c r="DE49" s="4" t="str">
        <f aca="false">IF(+CY49+CZ49+DD49&gt;0,+CY49+CZ49+DD49,"")</f>
        <v/>
      </c>
      <c r="DF49" s="22"/>
      <c r="DG49" s="4" t="s">
        <v>102</v>
      </c>
      <c r="DH49" s="34" t="s">
        <v>103</v>
      </c>
      <c r="DI49" s="34"/>
      <c r="DJ49" s="34" t="n">
        <v>3</v>
      </c>
      <c r="DK49" s="44" t="n">
        <f aca="false">DI49+DJ49</f>
        <v>3</v>
      </c>
      <c r="DL49" s="34"/>
      <c r="DM49" s="34"/>
      <c r="DN49" s="34"/>
      <c r="DO49" s="34"/>
      <c r="DP49" s="44" t="n">
        <f aca="false">DM49+DN49+DO49</f>
        <v>0</v>
      </c>
      <c r="DQ49" s="4" t="n">
        <f aca="false">IF(+DK49+DL49+DP49&gt;0,+DK49+DL49+DP49,"")</f>
        <v>3</v>
      </c>
      <c r="DS49" s="4" t="s">
        <v>102</v>
      </c>
      <c r="DT49" s="34" t="s">
        <v>103</v>
      </c>
      <c r="DU49" s="34" t="n">
        <v>74</v>
      </c>
      <c r="DV49" s="34" t="n">
        <v>135</v>
      </c>
      <c r="DW49" s="44" t="n">
        <f aca="false">DU49+DV49</f>
        <v>209</v>
      </c>
      <c r="DX49" s="34"/>
      <c r="DY49" s="34"/>
      <c r="DZ49" s="34"/>
      <c r="EA49" s="34"/>
      <c r="EB49" s="44" t="n">
        <f aca="false">DY49+DZ49+EA49</f>
        <v>0</v>
      </c>
      <c r="EC49" s="4" t="n">
        <f aca="false">IF(+DW49+DX49+EB49&gt;0,+DW49+DX49+EB49,"")</f>
        <v>209</v>
      </c>
      <c r="EE49" s="4" t="s">
        <v>102</v>
      </c>
      <c r="EF49" s="34" t="s">
        <v>103</v>
      </c>
      <c r="EG49" s="34"/>
      <c r="EH49" s="34"/>
      <c r="EI49" s="44" t="n">
        <f aca="false">EG49+EH49</f>
        <v>0</v>
      </c>
      <c r="EJ49" s="34"/>
      <c r="EK49" s="34"/>
      <c r="EL49" s="34"/>
      <c r="EM49" s="34"/>
      <c r="EN49" s="44" t="n">
        <f aca="false">EK49+EL49+EM49</f>
        <v>0</v>
      </c>
      <c r="EO49" s="4" t="str">
        <f aca="false">IF(+EI49+EJ49+EN49&gt;0,+EI49+EJ49+EN49,"")</f>
        <v/>
      </c>
    </row>
    <row r="50" customFormat="false" ht="12.75" hidden="false" customHeight="false" outlineLevel="0" collapsed="false">
      <c r="B50" s="4" t="s">
        <v>104</v>
      </c>
      <c r="C50" s="34" t="s">
        <v>105</v>
      </c>
      <c r="D50" s="41" t="str">
        <f aca="false">IF(+Q50+AC50+AO50+BA50+BM50+BY50+CK50+CW50+DI50+DU50+EG50&gt;0,+Q50+AC50+AO50+BA50+BM50+BY50+CK50+CW50+DI50+DU50+EG50,"")</f>
        <v/>
      </c>
      <c r="E50" s="41" t="str">
        <f aca="false">IF(+R50+AD50+AP50+BB50+BN50+BZ50+CL50+CX50+DJ50+DV50+EH50&gt;0,+R50+AD50+AP50+BB50+BN50+BZ50+CL50+CX50+DJ50+DV50+EH50,"")</f>
        <v/>
      </c>
      <c r="F50" s="42" t="str">
        <f aca="false">IF(SUM(D50:E50)&gt;0,SUM(D50:E50),"")</f>
        <v/>
      </c>
      <c r="G50" s="41" t="str">
        <f aca="false">IF(+T50+AF50+AR50+BD50+BP50+CB50+CN50+CZ50+DL50+DX50+EJ50&gt;0,+T50+AF50+AR50+BD50+BP50+CB50+CN50+CZ50+DL50+DX50+EJ50,"")</f>
        <v/>
      </c>
      <c r="H50" s="41" t="n">
        <f aca="false">SUM(U50+AG50+AS50+BE50+BQ50+CC50+CO50+DA50+DM50+DY50+EK50)</f>
        <v>0</v>
      </c>
      <c r="I50" s="41" t="n">
        <f aca="false">SUM(V50+AH50+AT50+BF50+BR50+CD50+CP50+DB50+DN50+DZ50+EL50)</f>
        <v>0</v>
      </c>
      <c r="J50" s="41" t="n">
        <f aca="false">SUM(W50+AI50+AU50+BG50+BS50+CE50+CQ50+DC50+DO50+EA50+EM50)</f>
        <v>0</v>
      </c>
      <c r="K50" s="42" t="str">
        <f aca="false">IF(SUM(H50:J50)&gt;0,SUM(H50:J50),"")</f>
        <v/>
      </c>
      <c r="L50" s="43" t="str">
        <f aca="false">IF(SUM(F50:J50)&gt;0,SUM(F50:J50),"")</f>
        <v/>
      </c>
      <c r="O50" s="4" t="s">
        <v>104</v>
      </c>
      <c r="P50" s="34" t="s">
        <v>105</v>
      </c>
      <c r="Q50" s="34"/>
      <c r="R50" s="34"/>
      <c r="S50" s="44" t="n">
        <f aca="false">Q50+R50</f>
        <v>0</v>
      </c>
      <c r="T50" s="34"/>
      <c r="U50" s="34"/>
      <c r="V50" s="34"/>
      <c r="W50" s="34"/>
      <c r="X50" s="44" t="n">
        <f aca="false">U50+V50+W50</f>
        <v>0</v>
      </c>
      <c r="Y50" s="4" t="str">
        <f aca="false">IF(+S50+T50+X50&gt;0,+S50+T50+X50,"")</f>
        <v/>
      </c>
      <c r="Z50" s="22"/>
      <c r="AA50" s="4" t="s">
        <v>104</v>
      </c>
      <c r="AB50" s="34" t="s">
        <v>105</v>
      </c>
      <c r="AC50" s="34"/>
      <c r="AD50" s="34"/>
      <c r="AE50" s="44" t="n">
        <f aca="false">AC50+AD50</f>
        <v>0</v>
      </c>
      <c r="AF50" s="34"/>
      <c r="AG50" s="34"/>
      <c r="AH50" s="34"/>
      <c r="AI50" s="34"/>
      <c r="AJ50" s="44" t="n">
        <f aca="false">AG50+AH50+AI50</f>
        <v>0</v>
      </c>
      <c r="AK50" s="4" t="str">
        <f aca="false">IF(+AE50+AF50+AJ50&gt;0,+AE50+AF50+AJ50,"")</f>
        <v/>
      </c>
      <c r="AL50" s="22"/>
      <c r="AM50" s="4" t="s">
        <v>104</v>
      </c>
      <c r="AN50" s="34" t="s">
        <v>105</v>
      </c>
      <c r="AO50" s="34"/>
      <c r="AP50" s="34"/>
      <c r="AQ50" s="44" t="n">
        <f aca="false">AO50+AP50</f>
        <v>0</v>
      </c>
      <c r="AR50" s="34"/>
      <c r="AS50" s="34"/>
      <c r="AT50" s="34"/>
      <c r="AU50" s="34"/>
      <c r="AV50" s="44" t="n">
        <f aca="false">AS50+AT50+AU50</f>
        <v>0</v>
      </c>
      <c r="AW50" s="4" t="str">
        <f aca="false">IF(+AQ50+AR50+AV50&gt;0,+AQ50+AR50+AV50,"")</f>
        <v/>
      </c>
      <c r="AX50" s="22"/>
      <c r="AY50" s="4" t="s">
        <v>104</v>
      </c>
      <c r="AZ50" s="34" t="s">
        <v>105</v>
      </c>
      <c r="BA50" s="34"/>
      <c r="BB50" s="34"/>
      <c r="BC50" s="44" t="n">
        <f aca="false">BA50+BB50</f>
        <v>0</v>
      </c>
      <c r="BD50" s="34"/>
      <c r="BE50" s="34"/>
      <c r="BF50" s="34"/>
      <c r="BG50" s="34"/>
      <c r="BH50" s="44" t="n">
        <f aca="false">BE50+BF50+BG50</f>
        <v>0</v>
      </c>
      <c r="BI50" s="4" t="str">
        <f aca="false">IF(+BC50+BD50+BH50&gt;0,+BC50+BD50+BH50,"")</f>
        <v/>
      </c>
      <c r="BJ50" s="22"/>
      <c r="BK50" s="4" t="s">
        <v>104</v>
      </c>
      <c r="BL50" s="34" t="s">
        <v>105</v>
      </c>
      <c r="BM50" s="34"/>
      <c r="BN50" s="34"/>
      <c r="BO50" s="44" t="n">
        <f aca="false">BM50+BN50</f>
        <v>0</v>
      </c>
      <c r="BP50" s="34"/>
      <c r="BQ50" s="34"/>
      <c r="BR50" s="34"/>
      <c r="BS50" s="34"/>
      <c r="BT50" s="44" t="n">
        <f aca="false">BQ50+BR50+BS50</f>
        <v>0</v>
      </c>
      <c r="BU50" s="4" t="str">
        <f aca="false">IF(+BO50+BP50+BT50&gt;0,+BO50+BP50+BT50,"")</f>
        <v/>
      </c>
      <c r="BV50" s="22"/>
      <c r="BW50" s="4" t="s">
        <v>104</v>
      </c>
      <c r="BX50" s="34" t="s">
        <v>105</v>
      </c>
      <c r="BY50" s="34"/>
      <c r="BZ50" s="34"/>
      <c r="CA50" s="44" t="n">
        <f aca="false">BY50+BZ50</f>
        <v>0</v>
      </c>
      <c r="CB50" s="34"/>
      <c r="CC50" s="34"/>
      <c r="CD50" s="34"/>
      <c r="CE50" s="34"/>
      <c r="CF50" s="44" t="n">
        <f aca="false">CC50+CD50+CE50</f>
        <v>0</v>
      </c>
      <c r="CG50" s="4" t="str">
        <f aca="false">IF(+CA50+CB50+CF50&gt;0,+CA50+CB50+CF50,"")</f>
        <v/>
      </c>
      <c r="CH50" s="22"/>
      <c r="CI50" s="4" t="s">
        <v>104</v>
      </c>
      <c r="CJ50" s="34" t="s">
        <v>105</v>
      </c>
      <c r="CK50" s="34"/>
      <c r="CL50" s="34"/>
      <c r="CM50" s="44" t="n">
        <f aca="false">CK50+CL50</f>
        <v>0</v>
      </c>
      <c r="CN50" s="34"/>
      <c r="CO50" s="34"/>
      <c r="CP50" s="34"/>
      <c r="CQ50" s="34"/>
      <c r="CR50" s="44" t="n">
        <f aca="false">CO50+CP50+CQ50</f>
        <v>0</v>
      </c>
      <c r="CS50" s="4" t="str">
        <f aca="false">IF(+CM50+CN50+CR50&gt;0,+CM50+CN50+CR50,"")</f>
        <v/>
      </c>
      <c r="CT50" s="22"/>
      <c r="CU50" s="4" t="s">
        <v>104</v>
      </c>
      <c r="CV50" s="34" t="s">
        <v>105</v>
      </c>
      <c r="CW50" s="34"/>
      <c r="CX50" s="34"/>
      <c r="CY50" s="44" t="n">
        <f aca="false">CW50+CX50</f>
        <v>0</v>
      </c>
      <c r="CZ50" s="34"/>
      <c r="DA50" s="34"/>
      <c r="DB50" s="34"/>
      <c r="DC50" s="34"/>
      <c r="DD50" s="44" t="n">
        <f aca="false">DA50+DB50+DC50</f>
        <v>0</v>
      </c>
      <c r="DE50" s="4" t="str">
        <f aca="false">IF(+CY50+CZ50+DD50&gt;0,+CY50+CZ50+DD50,"")</f>
        <v/>
      </c>
      <c r="DF50" s="22"/>
      <c r="DG50" s="4" t="s">
        <v>104</v>
      </c>
      <c r="DH50" s="34" t="s">
        <v>105</v>
      </c>
      <c r="DI50" s="34"/>
      <c r="DJ50" s="34"/>
      <c r="DK50" s="44" t="n">
        <f aca="false">DI50+DJ50</f>
        <v>0</v>
      </c>
      <c r="DL50" s="34"/>
      <c r="DM50" s="34"/>
      <c r="DN50" s="34"/>
      <c r="DO50" s="34"/>
      <c r="DP50" s="44" t="n">
        <f aca="false">DM50+DN50+DO50</f>
        <v>0</v>
      </c>
      <c r="DQ50" s="4" t="str">
        <f aca="false">IF(+DK50+DL50+DP50&gt;0,+DK50+DL50+DP50,"")</f>
        <v/>
      </c>
      <c r="DS50" s="4" t="s">
        <v>104</v>
      </c>
      <c r="DT50" s="34" t="s">
        <v>105</v>
      </c>
      <c r="DU50" s="34"/>
      <c r="DV50" s="34"/>
      <c r="DW50" s="44" t="n">
        <f aca="false">DU50+DV50</f>
        <v>0</v>
      </c>
      <c r="DX50" s="34"/>
      <c r="DY50" s="34"/>
      <c r="DZ50" s="34"/>
      <c r="EA50" s="34"/>
      <c r="EB50" s="44" t="n">
        <f aca="false">DY50+DZ50+EA50</f>
        <v>0</v>
      </c>
      <c r="EC50" s="4" t="str">
        <f aca="false">IF(+DW50+DX50+EB50&gt;0,+DW50+DX50+EB50,"")</f>
        <v/>
      </c>
      <c r="EE50" s="4" t="s">
        <v>104</v>
      </c>
      <c r="EF50" s="34" t="s">
        <v>105</v>
      </c>
      <c r="EG50" s="34"/>
      <c r="EH50" s="34"/>
      <c r="EI50" s="44" t="n">
        <f aca="false">EG50+EH50</f>
        <v>0</v>
      </c>
      <c r="EJ50" s="34"/>
      <c r="EK50" s="34"/>
      <c r="EL50" s="34"/>
      <c r="EM50" s="34"/>
      <c r="EN50" s="44" t="n">
        <f aca="false">EK50+EL50+EM50</f>
        <v>0</v>
      </c>
      <c r="EO50" s="4" t="str">
        <f aca="false">IF(+EI50+EJ50+EN50&gt;0,+EI50+EJ50+EN50,"")</f>
        <v/>
      </c>
    </row>
    <row r="51" customFormat="false" ht="12.75" hidden="false" customHeight="false" outlineLevel="0" collapsed="false">
      <c r="B51" s="4" t="s">
        <v>106</v>
      </c>
      <c r="C51" s="34" t="s">
        <v>107</v>
      </c>
      <c r="D51" s="41" t="str">
        <f aca="false">IF(+Q51+AC51+AO51+BA51+BM51+BY51+CK51+CW51+DI51+DU51+EG51&gt;0,+Q51+AC51+AO51+BA51+BM51+BY51+CK51+CW51+DI51+DU51+EG51,"")</f>
        <v/>
      </c>
      <c r="E51" s="41" t="str">
        <f aca="false">IF(+R51+AD51+AP51+BB51+BN51+BZ51+CL51+CX51+DJ51+DV51+EH51&gt;0,+R51+AD51+AP51+BB51+BN51+BZ51+CL51+CX51+DJ51+DV51+EH51,"")</f>
        <v/>
      </c>
      <c r="F51" s="42" t="str">
        <f aca="false">IF(SUM(D51:E51)&gt;0,SUM(D51:E51),"")</f>
        <v/>
      </c>
      <c r="G51" s="41" t="str">
        <f aca="false">IF(+T51+AF51+AR51+BD51+BP51+CB51+CN51+CZ51+DL51+DX51+EJ51&gt;0,+T51+AF51+AR51+BD51+BP51+CB51+CN51+CZ51+DL51+DX51+EJ51,"")</f>
        <v/>
      </c>
      <c r="H51" s="41" t="n">
        <f aca="false">SUM(U51+AG51+AS51+BE51+BQ51+CC51+CO51+DA51+DM51+DY51+EK51)</f>
        <v>0</v>
      </c>
      <c r="I51" s="41" t="n">
        <f aca="false">SUM(V51+AH51+AT51+BF51+BR51+CD51+CP51+DB51+DN51+DZ51+EL51)</f>
        <v>0</v>
      </c>
      <c r="J51" s="41" t="n">
        <f aca="false">SUM(W51+AI51+AU51+BG51+BS51+CE51+CQ51+DC51+DO51+EA51+EM51)</f>
        <v>0</v>
      </c>
      <c r="K51" s="42" t="str">
        <f aca="false">IF(SUM(H51:J51)&gt;0,SUM(H51:J51),"")</f>
        <v/>
      </c>
      <c r="L51" s="43" t="str">
        <f aca="false">IF(SUM(F51:J51)&gt;0,SUM(F51:J51),"")</f>
        <v/>
      </c>
      <c r="O51" s="4" t="s">
        <v>106</v>
      </c>
      <c r="P51" s="34" t="s">
        <v>107</v>
      </c>
      <c r="Q51" s="34"/>
      <c r="R51" s="34"/>
      <c r="S51" s="44" t="n">
        <f aca="false">Q51+R51</f>
        <v>0</v>
      </c>
      <c r="T51" s="34"/>
      <c r="U51" s="34"/>
      <c r="V51" s="34"/>
      <c r="W51" s="34"/>
      <c r="X51" s="44" t="n">
        <f aca="false">U51+V51+W51</f>
        <v>0</v>
      </c>
      <c r="Y51" s="4" t="str">
        <f aca="false">IF(+S51+T51+X51&gt;0,+S51+T51+X51,"")</f>
        <v/>
      </c>
      <c r="Z51" s="22"/>
      <c r="AA51" s="4" t="s">
        <v>106</v>
      </c>
      <c r="AB51" s="34" t="s">
        <v>107</v>
      </c>
      <c r="AC51" s="34"/>
      <c r="AD51" s="34"/>
      <c r="AE51" s="44" t="n">
        <f aca="false">AC51+AD51</f>
        <v>0</v>
      </c>
      <c r="AF51" s="34"/>
      <c r="AG51" s="34"/>
      <c r="AH51" s="34"/>
      <c r="AI51" s="34"/>
      <c r="AJ51" s="44" t="n">
        <f aca="false">AG51+AH51+AI51</f>
        <v>0</v>
      </c>
      <c r="AK51" s="4" t="str">
        <f aca="false">IF(+AE51+AF51+AJ51&gt;0,+AE51+AF51+AJ51,"")</f>
        <v/>
      </c>
      <c r="AL51" s="22"/>
      <c r="AM51" s="4" t="s">
        <v>106</v>
      </c>
      <c r="AN51" s="34" t="s">
        <v>107</v>
      </c>
      <c r="AO51" s="34"/>
      <c r="AP51" s="34"/>
      <c r="AQ51" s="44" t="n">
        <f aca="false">AO51+AP51</f>
        <v>0</v>
      </c>
      <c r="AR51" s="34"/>
      <c r="AS51" s="34"/>
      <c r="AT51" s="34"/>
      <c r="AU51" s="34"/>
      <c r="AV51" s="44" t="n">
        <f aca="false">AS51+AT51+AU51</f>
        <v>0</v>
      </c>
      <c r="AW51" s="4" t="str">
        <f aca="false">IF(+AQ51+AR51+AV51&gt;0,+AQ51+AR51+AV51,"")</f>
        <v/>
      </c>
      <c r="AX51" s="22"/>
      <c r="AY51" s="4" t="s">
        <v>106</v>
      </c>
      <c r="AZ51" s="34" t="s">
        <v>107</v>
      </c>
      <c r="BA51" s="34"/>
      <c r="BB51" s="34"/>
      <c r="BC51" s="44" t="n">
        <f aca="false">BA51+BB51</f>
        <v>0</v>
      </c>
      <c r="BD51" s="34"/>
      <c r="BE51" s="34"/>
      <c r="BF51" s="34"/>
      <c r="BG51" s="34"/>
      <c r="BH51" s="44" t="n">
        <f aca="false">BE51+BF51+BG51</f>
        <v>0</v>
      </c>
      <c r="BI51" s="4" t="str">
        <f aca="false">IF(+BC51+BD51+BH51&gt;0,+BC51+BD51+BH51,"")</f>
        <v/>
      </c>
      <c r="BJ51" s="22"/>
      <c r="BK51" s="4" t="s">
        <v>106</v>
      </c>
      <c r="BL51" s="34" t="s">
        <v>107</v>
      </c>
      <c r="BM51" s="34"/>
      <c r="BN51" s="34"/>
      <c r="BO51" s="44" t="n">
        <f aca="false">BM51+BN51</f>
        <v>0</v>
      </c>
      <c r="BP51" s="34"/>
      <c r="BQ51" s="34"/>
      <c r="BR51" s="34"/>
      <c r="BS51" s="34"/>
      <c r="BT51" s="44" t="n">
        <f aca="false">BQ51+BR51+BS51</f>
        <v>0</v>
      </c>
      <c r="BU51" s="4" t="str">
        <f aca="false">IF(+BO51+BP51+BT51&gt;0,+BO51+BP51+BT51,"")</f>
        <v/>
      </c>
      <c r="BV51" s="22"/>
      <c r="BW51" s="4" t="s">
        <v>106</v>
      </c>
      <c r="BX51" s="34" t="s">
        <v>107</v>
      </c>
      <c r="BY51" s="34"/>
      <c r="BZ51" s="34"/>
      <c r="CA51" s="44" t="n">
        <f aca="false">BY51+BZ51</f>
        <v>0</v>
      </c>
      <c r="CB51" s="34"/>
      <c r="CC51" s="34"/>
      <c r="CD51" s="34"/>
      <c r="CE51" s="34"/>
      <c r="CF51" s="44" t="n">
        <f aca="false">CC51+CD51+CE51</f>
        <v>0</v>
      </c>
      <c r="CG51" s="4" t="str">
        <f aca="false">IF(+CA51+CB51+CF51&gt;0,+CA51+CB51+CF51,"")</f>
        <v/>
      </c>
      <c r="CH51" s="22"/>
      <c r="CI51" s="4" t="s">
        <v>106</v>
      </c>
      <c r="CJ51" s="34" t="s">
        <v>107</v>
      </c>
      <c r="CK51" s="34"/>
      <c r="CL51" s="34"/>
      <c r="CM51" s="44" t="n">
        <f aca="false">CK51+CL51</f>
        <v>0</v>
      </c>
      <c r="CN51" s="34"/>
      <c r="CO51" s="34"/>
      <c r="CP51" s="34"/>
      <c r="CQ51" s="34"/>
      <c r="CR51" s="44" t="n">
        <f aca="false">CO51+CP51+CQ51</f>
        <v>0</v>
      </c>
      <c r="CS51" s="4" t="str">
        <f aca="false">IF(+CM51+CN51+CR51&gt;0,+CM51+CN51+CR51,"")</f>
        <v/>
      </c>
      <c r="CT51" s="22"/>
      <c r="CU51" s="4" t="s">
        <v>106</v>
      </c>
      <c r="CV51" s="34" t="s">
        <v>107</v>
      </c>
      <c r="CW51" s="34"/>
      <c r="CX51" s="34"/>
      <c r="CY51" s="44" t="n">
        <f aca="false">CW51+CX51</f>
        <v>0</v>
      </c>
      <c r="CZ51" s="34"/>
      <c r="DA51" s="34"/>
      <c r="DB51" s="34"/>
      <c r="DC51" s="34"/>
      <c r="DD51" s="44" t="n">
        <f aca="false">DA51+DB51+DC51</f>
        <v>0</v>
      </c>
      <c r="DE51" s="4" t="str">
        <f aca="false">IF(+CY51+CZ51+DD51&gt;0,+CY51+CZ51+DD51,"")</f>
        <v/>
      </c>
      <c r="DF51" s="22"/>
      <c r="DG51" s="4" t="s">
        <v>106</v>
      </c>
      <c r="DH51" s="34" t="s">
        <v>107</v>
      </c>
      <c r="DI51" s="34"/>
      <c r="DJ51" s="34"/>
      <c r="DK51" s="44" t="n">
        <f aca="false">DI51+DJ51</f>
        <v>0</v>
      </c>
      <c r="DL51" s="34"/>
      <c r="DM51" s="34"/>
      <c r="DN51" s="34"/>
      <c r="DO51" s="34"/>
      <c r="DP51" s="44" t="n">
        <f aca="false">DM51+DN51+DO51</f>
        <v>0</v>
      </c>
      <c r="DQ51" s="4" t="str">
        <f aca="false">IF(+DK51+DL51+DP51&gt;0,+DK51+DL51+DP51,"")</f>
        <v/>
      </c>
      <c r="DS51" s="4" t="s">
        <v>106</v>
      </c>
      <c r="DT51" s="34" t="s">
        <v>107</v>
      </c>
      <c r="DU51" s="34"/>
      <c r="DV51" s="34"/>
      <c r="DW51" s="44" t="n">
        <f aca="false">DU51+DV51</f>
        <v>0</v>
      </c>
      <c r="DX51" s="34"/>
      <c r="DY51" s="34"/>
      <c r="DZ51" s="34"/>
      <c r="EA51" s="34"/>
      <c r="EB51" s="44" t="n">
        <f aca="false">DY51+DZ51+EA51</f>
        <v>0</v>
      </c>
      <c r="EC51" s="4" t="str">
        <f aca="false">IF(+DW51+DX51+EB51&gt;0,+DW51+DX51+EB51,"")</f>
        <v/>
      </c>
      <c r="EE51" s="4" t="s">
        <v>106</v>
      </c>
      <c r="EF51" s="34" t="s">
        <v>107</v>
      </c>
      <c r="EG51" s="34"/>
      <c r="EH51" s="34"/>
      <c r="EI51" s="44" t="n">
        <f aca="false">EG51+EH51</f>
        <v>0</v>
      </c>
      <c r="EJ51" s="34"/>
      <c r="EK51" s="34"/>
      <c r="EL51" s="34"/>
      <c r="EM51" s="34"/>
      <c r="EN51" s="44" t="n">
        <f aca="false">EK51+EL51+EM51</f>
        <v>0</v>
      </c>
      <c r="EO51" s="4" t="str">
        <f aca="false">IF(+EI51+EJ51+EN51&gt;0,+EI51+EJ51+EN51,"")</f>
        <v/>
      </c>
    </row>
    <row r="52" customFormat="false" ht="12.75" hidden="false" customHeight="false" outlineLevel="0" collapsed="false">
      <c r="B52" s="4" t="s">
        <v>108</v>
      </c>
      <c r="C52" s="34" t="s">
        <v>109</v>
      </c>
      <c r="D52" s="41" t="str">
        <f aca="false">IF(+Q52+AC52+AO52+BA52+BM52+BY52+CK52+CW52+DI52+DU52+EG52&gt;0,+Q52+AC52+AO52+BA52+BM52+BY52+CK52+CW52+DI52+DU52+EG52,"")</f>
        <v/>
      </c>
      <c r="E52" s="41" t="str">
        <f aca="false">IF(+R52+AD52+AP52+BB52+BN52+BZ52+CL52+CX52+DJ52+DV52+EH52&gt;0,+R52+AD52+AP52+BB52+BN52+BZ52+CL52+CX52+DJ52+DV52+EH52,"")</f>
        <v/>
      </c>
      <c r="F52" s="42" t="str">
        <f aca="false">IF(SUM(D52:E52)&gt;0,SUM(D52:E52),"")</f>
        <v/>
      </c>
      <c r="G52" s="41" t="str">
        <f aca="false">IF(+T52+AF52+AR52+BD52+BP52+CB52+CN52+CZ52+DL52+DX52+EJ52&gt;0,+T52+AF52+AR52+BD52+BP52+CB52+CN52+CZ52+DL52+DX52+EJ52,"")</f>
        <v/>
      </c>
      <c r="H52" s="41" t="n">
        <f aca="false">SUM(U52+AG52+AS52+BE52+BQ52+CC52+CO52+DA52+DM52+DY52+EK52)</f>
        <v>0</v>
      </c>
      <c r="I52" s="41" t="n">
        <f aca="false">SUM(V52+AH52+AT52+BF52+BR52+CD52+CP52+DB52+DN52+DZ52+EL52)</f>
        <v>0</v>
      </c>
      <c r="J52" s="41" t="n">
        <f aca="false">SUM(W52+AI52+AU52+BG52+BS52+CE52+CQ52+DC52+DO52+EA52+EM52)</f>
        <v>0</v>
      </c>
      <c r="K52" s="42" t="str">
        <f aca="false">IF(SUM(H52:J52)&gt;0,SUM(H52:J52),"")</f>
        <v/>
      </c>
      <c r="L52" s="43" t="str">
        <f aca="false">IF(SUM(F52:J52)&gt;0,SUM(F52:J52),"")</f>
        <v/>
      </c>
      <c r="O52" s="4" t="s">
        <v>108</v>
      </c>
      <c r="P52" s="34" t="s">
        <v>109</v>
      </c>
      <c r="Q52" s="34"/>
      <c r="R52" s="34"/>
      <c r="S52" s="44" t="n">
        <f aca="false">Q52+R52</f>
        <v>0</v>
      </c>
      <c r="T52" s="34"/>
      <c r="U52" s="34"/>
      <c r="V52" s="34"/>
      <c r="W52" s="34"/>
      <c r="X52" s="44" t="n">
        <f aca="false">U52+V52+W52</f>
        <v>0</v>
      </c>
      <c r="Y52" s="4" t="str">
        <f aca="false">IF(+S52+T52+X52&gt;0,+S52+T52+X52,"")</f>
        <v/>
      </c>
      <c r="Z52" s="22"/>
      <c r="AA52" s="4" t="s">
        <v>108</v>
      </c>
      <c r="AB52" s="34" t="s">
        <v>109</v>
      </c>
      <c r="AC52" s="34"/>
      <c r="AD52" s="34"/>
      <c r="AE52" s="44" t="n">
        <f aca="false">AC52+AD52</f>
        <v>0</v>
      </c>
      <c r="AF52" s="34"/>
      <c r="AG52" s="34"/>
      <c r="AH52" s="34"/>
      <c r="AI52" s="34"/>
      <c r="AJ52" s="44" t="n">
        <f aca="false">AG52+AH52+AI52</f>
        <v>0</v>
      </c>
      <c r="AK52" s="4" t="str">
        <f aca="false">IF(+AE52+AF52+AJ52&gt;0,+AE52+AF52+AJ52,"")</f>
        <v/>
      </c>
      <c r="AL52" s="22"/>
      <c r="AM52" s="4" t="s">
        <v>108</v>
      </c>
      <c r="AN52" s="34" t="s">
        <v>109</v>
      </c>
      <c r="AO52" s="34"/>
      <c r="AP52" s="34"/>
      <c r="AQ52" s="44" t="n">
        <f aca="false">AO52+AP52</f>
        <v>0</v>
      </c>
      <c r="AR52" s="34"/>
      <c r="AS52" s="34"/>
      <c r="AT52" s="34"/>
      <c r="AU52" s="34"/>
      <c r="AV52" s="44" t="n">
        <f aca="false">AS52+AT52+AU52</f>
        <v>0</v>
      </c>
      <c r="AW52" s="4" t="str">
        <f aca="false">IF(+AQ52+AR52+AV52&gt;0,+AQ52+AR52+AV52,"")</f>
        <v/>
      </c>
      <c r="AX52" s="22"/>
      <c r="AY52" s="4" t="s">
        <v>108</v>
      </c>
      <c r="AZ52" s="34" t="s">
        <v>109</v>
      </c>
      <c r="BA52" s="34"/>
      <c r="BB52" s="34"/>
      <c r="BC52" s="44" t="n">
        <f aca="false">BA52+BB52</f>
        <v>0</v>
      </c>
      <c r="BD52" s="34"/>
      <c r="BE52" s="34"/>
      <c r="BF52" s="34"/>
      <c r="BG52" s="34"/>
      <c r="BH52" s="44" t="n">
        <f aca="false">BE52+BF52+BG52</f>
        <v>0</v>
      </c>
      <c r="BI52" s="4" t="str">
        <f aca="false">IF(+BC52+BD52+BH52&gt;0,+BC52+BD52+BH52,"")</f>
        <v/>
      </c>
      <c r="BJ52" s="22"/>
      <c r="BK52" s="4" t="s">
        <v>108</v>
      </c>
      <c r="BL52" s="34" t="s">
        <v>109</v>
      </c>
      <c r="BM52" s="34"/>
      <c r="BN52" s="34"/>
      <c r="BO52" s="44" t="n">
        <f aca="false">BM52+BN52</f>
        <v>0</v>
      </c>
      <c r="BP52" s="34"/>
      <c r="BQ52" s="34"/>
      <c r="BR52" s="34"/>
      <c r="BS52" s="34"/>
      <c r="BT52" s="44" t="n">
        <f aca="false">BQ52+BR52+BS52</f>
        <v>0</v>
      </c>
      <c r="BU52" s="4" t="str">
        <f aca="false">IF(+BO52+BP52+BT52&gt;0,+BO52+BP52+BT52,"")</f>
        <v/>
      </c>
      <c r="BV52" s="22"/>
      <c r="BW52" s="4" t="s">
        <v>108</v>
      </c>
      <c r="BX52" s="34" t="s">
        <v>109</v>
      </c>
      <c r="BY52" s="34"/>
      <c r="BZ52" s="34"/>
      <c r="CA52" s="44" t="n">
        <f aca="false">BY52+BZ52</f>
        <v>0</v>
      </c>
      <c r="CB52" s="34"/>
      <c r="CC52" s="34"/>
      <c r="CD52" s="34"/>
      <c r="CE52" s="34"/>
      <c r="CF52" s="44" t="n">
        <f aca="false">CC52+CD52+CE52</f>
        <v>0</v>
      </c>
      <c r="CG52" s="4" t="str">
        <f aca="false">IF(+CA52+CB52+CF52&gt;0,+CA52+CB52+CF52,"")</f>
        <v/>
      </c>
      <c r="CH52" s="22"/>
      <c r="CI52" s="4" t="s">
        <v>108</v>
      </c>
      <c r="CJ52" s="34" t="s">
        <v>109</v>
      </c>
      <c r="CK52" s="34"/>
      <c r="CL52" s="34"/>
      <c r="CM52" s="44" t="n">
        <f aca="false">CK52+CL52</f>
        <v>0</v>
      </c>
      <c r="CN52" s="34"/>
      <c r="CO52" s="34"/>
      <c r="CP52" s="34"/>
      <c r="CQ52" s="34"/>
      <c r="CR52" s="44" t="n">
        <f aca="false">CO52+CP52+CQ52</f>
        <v>0</v>
      </c>
      <c r="CS52" s="4" t="str">
        <f aca="false">IF(+CM52+CN52+CR52&gt;0,+CM52+CN52+CR52,"")</f>
        <v/>
      </c>
      <c r="CT52" s="22"/>
      <c r="CU52" s="4" t="s">
        <v>108</v>
      </c>
      <c r="CV52" s="34" t="s">
        <v>109</v>
      </c>
      <c r="CW52" s="34"/>
      <c r="CX52" s="34"/>
      <c r="CY52" s="44" t="n">
        <f aca="false">CW52+CX52</f>
        <v>0</v>
      </c>
      <c r="CZ52" s="34"/>
      <c r="DA52" s="34"/>
      <c r="DB52" s="34"/>
      <c r="DC52" s="34"/>
      <c r="DD52" s="44" t="n">
        <f aca="false">DA52+DB52+DC52</f>
        <v>0</v>
      </c>
      <c r="DE52" s="4" t="str">
        <f aca="false">IF(+CY52+CZ52+DD52&gt;0,+CY52+CZ52+DD52,"")</f>
        <v/>
      </c>
      <c r="DF52" s="22"/>
      <c r="DG52" s="4" t="s">
        <v>108</v>
      </c>
      <c r="DH52" s="34" t="s">
        <v>109</v>
      </c>
      <c r="DI52" s="34"/>
      <c r="DJ52" s="34"/>
      <c r="DK52" s="44" t="n">
        <f aca="false">DI52+DJ52</f>
        <v>0</v>
      </c>
      <c r="DL52" s="34"/>
      <c r="DM52" s="34"/>
      <c r="DN52" s="34"/>
      <c r="DO52" s="34"/>
      <c r="DP52" s="44" t="n">
        <f aca="false">DM52+DN52+DO52</f>
        <v>0</v>
      </c>
      <c r="DQ52" s="4" t="str">
        <f aca="false">IF(+DK52+DL52+DP52&gt;0,+DK52+DL52+DP52,"")</f>
        <v/>
      </c>
      <c r="DS52" s="4" t="s">
        <v>108</v>
      </c>
      <c r="DT52" s="34" t="s">
        <v>109</v>
      </c>
      <c r="DU52" s="34"/>
      <c r="DV52" s="34"/>
      <c r="DW52" s="44" t="n">
        <f aca="false">DU52+DV52</f>
        <v>0</v>
      </c>
      <c r="DX52" s="34"/>
      <c r="DY52" s="34"/>
      <c r="DZ52" s="34"/>
      <c r="EA52" s="34"/>
      <c r="EB52" s="44" t="n">
        <f aca="false">DY52+DZ52+EA52</f>
        <v>0</v>
      </c>
      <c r="EC52" s="4" t="str">
        <f aca="false">IF(+DW52+DX52+EB52&gt;0,+DW52+DX52+EB52,"")</f>
        <v/>
      </c>
      <c r="EE52" s="4" t="s">
        <v>108</v>
      </c>
      <c r="EF52" s="34" t="s">
        <v>109</v>
      </c>
      <c r="EG52" s="34"/>
      <c r="EH52" s="34"/>
      <c r="EI52" s="44" t="n">
        <f aca="false">EG52+EH52</f>
        <v>0</v>
      </c>
      <c r="EJ52" s="34"/>
      <c r="EK52" s="34"/>
      <c r="EL52" s="34"/>
      <c r="EM52" s="34"/>
      <c r="EN52" s="44" t="n">
        <f aca="false">EK52+EL52+EM52</f>
        <v>0</v>
      </c>
      <c r="EO52" s="4" t="str">
        <f aca="false">IF(+EI52+EJ52+EN52&gt;0,+EI52+EJ52+EN52,"")</f>
        <v/>
      </c>
    </row>
    <row r="53" customFormat="false" ht="12.75" hidden="false" customHeight="false" outlineLevel="0" collapsed="false">
      <c r="B53" s="4" t="s">
        <v>110</v>
      </c>
      <c r="C53" s="34" t="s">
        <v>111</v>
      </c>
      <c r="D53" s="41" t="str">
        <f aca="false">IF(+Q53+AC53+AO53+BA53+BM53+BY53+CK53+CW53+DI53+DU53+EG53&gt;0,+Q53+AC53+AO53+BA53+BM53+BY53+CK53+CW53+DI53+DU53+EG53,"")</f>
        <v/>
      </c>
      <c r="E53" s="41" t="str">
        <f aca="false">IF(+R53+AD53+AP53+BB53+BN53+BZ53+CL53+CX53+DJ53+DV53+EH53&gt;0,+R53+AD53+AP53+BB53+BN53+BZ53+CL53+CX53+DJ53+DV53+EH53,"")</f>
        <v/>
      </c>
      <c r="F53" s="42" t="str">
        <f aca="false">IF(SUM(D53:E53)&gt;0,SUM(D53:E53),"")</f>
        <v/>
      </c>
      <c r="G53" s="41" t="str">
        <f aca="false">IF(+T53+AF53+AR53+BD53+BP53+CB53+CN53+CZ53+DL53+DX53+EJ53&gt;0,+T53+AF53+AR53+BD53+BP53+CB53+CN53+CZ53+DL53+DX53+EJ53,"")</f>
        <v/>
      </c>
      <c r="H53" s="41" t="n">
        <f aca="false">SUM(U53+AG53+AS53+BE53+BQ53+CC53+CO53+DA53+DM53+DY53+EK53)</f>
        <v>0</v>
      </c>
      <c r="I53" s="41" t="n">
        <f aca="false">SUM(V53+AH53+AT53+BF53+BR53+CD53+CP53+DB53+DN53+DZ53+EL53)</f>
        <v>0</v>
      </c>
      <c r="J53" s="41" t="n">
        <f aca="false">SUM(W53+AI53+AU53+BG53+BS53+CE53+CQ53+DC53+DO53+EA53+EM53)</f>
        <v>0</v>
      </c>
      <c r="K53" s="42" t="str">
        <f aca="false">IF(SUM(H53:J53)&gt;0,SUM(H53:J53),"")</f>
        <v/>
      </c>
      <c r="L53" s="43" t="str">
        <f aca="false">IF(SUM(F53:J53)&gt;0,SUM(F53:J53),"")</f>
        <v/>
      </c>
      <c r="O53" s="4" t="s">
        <v>110</v>
      </c>
      <c r="P53" s="34" t="s">
        <v>111</v>
      </c>
      <c r="Q53" s="34"/>
      <c r="R53" s="34"/>
      <c r="S53" s="44" t="n">
        <f aca="false">Q53+R53</f>
        <v>0</v>
      </c>
      <c r="T53" s="34"/>
      <c r="U53" s="34"/>
      <c r="V53" s="34"/>
      <c r="W53" s="34"/>
      <c r="X53" s="44" t="n">
        <f aca="false">U53+V53+W53</f>
        <v>0</v>
      </c>
      <c r="Y53" s="4" t="str">
        <f aca="false">IF(+S53+T53+X53&gt;0,+S53+T53+X53,"")</f>
        <v/>
      </c>
      <c r="Z53" s="22"/>
      <c r="AA53" s="4" t="s">
        <v>110</v>
      </c>
      <c r="AB53" s="34" t="s">
        <v>111</v>
      </c>
      <c r="AC53" s="34"/>
      <c r="AD53" s="34"/>
      <c r="AE53" s="44" t="n">
        <f aca="false">AC53+AD53</f>
        <v>0</v>
      </c>
      <c r="AF53" s="34"/>
      <c r="AG53" s="34"/>
      <c r="AH53" s="34"/>
      <c r="AI53" s="34"/>
      <c r="AJ53" s="44" t="n">
        <f aca="false">AG53+AH53+AI53</f>
        <v>0</v>
      </c>
      <c r="AK53" s="4" t="str">
        <f aca="false">IF(+AE53+AF53+AJ53&gt;0,+AE53+AF53+AJ53,"")</f>
        <v/>
      </c>
      <c r="AL53" s="22"/>
      <c r="AM53" s="4" t="s">
        <v>110</v>
      </c>
      <c r="AN53" s="34" t="s">
        <v>111</v>
      </c>
      <c r="AO53" s="34"/>
      <c r="AP53" s="34"/>
      <c r="AQ53" s="44" t="n">
        <f aca="false">AO53+AP53</f>
        <v>0</v>
      </c>
      <c r="AR53" s="34"/>
      <c r="AS53" s="34"/>
      <c r="AT53" s="34"/>
      <c r="AU53" s="34"/>
      <c r="AV53" s="44" t="n">
        <f aca="false">AS53+AT53+AU53</f>
        <v>0</v>
      </c>
      <c r="AW53" s="4" t="str">
        <f aca="false">IF(+AQ53+AR53+AV53&gt;0,+AQ53+AR53+AV53,"")</f>
        <v/>
      </c>
      <c r="AX53" s="22"/>
      <c r="AY53" s="4" t="s">
        <v>110</v>
      </c>
      <c r="AZ53" s="34" t="s">
        <v>111</v>
      </c>
      <c r="BA53" s="34"/>
      <c r="BB53" s="34"/>
      <c r="BC53" s="44" t="n">
        <f aca="false">BA53+BB53</f>
        <v>0</v>
      </c>
      <c r="BD53" s="34"/>
      <c r="BE53" s="34"/>
      <c r="BF53" s="34"/>
      <c r="BG53" s="34"/>
      <c r="BH53" s="44" t="n">
        <f aca="false">BE53+BF53+BG53</f>
        <v>0</v>
      </c>
      <c r="BI53" s="4" t="str">
        <f aca="false">IF(+BC53+BD53+BH53&gt;0,+BC53+BD53+BH53,"")</f>
        <v/>
      </c>
      <c r="BJ53" s="22"/>
      <c r="BK53" s="4" t="s">
        <v>110</v>
      </c>
      <c r="BL53" s="34" t="s">
        <v>111</v>
      </c>
      <c r="BM53" s="34"/>
      <c r="BN53" s="34"/>
      <c r="BO53" s="44" t="n">
        <f aca="false">BM53+BN53</f>
        <v>0</v>
      </c>
      <c r="BP53" s="34"/>
      <c r="BQ53" s="34"/>
      <c r="BR53" s="34"/>
      <c r="BS53" s="34"/>
      <c r="BT53" s="44" t="n">
        <f aca="false">BQ53+BR53+BS53</f>
        <v>0</v>
      </c>
      <c r="BU53" s="4" t="str">
        <f aca="false">IF(+BO53+BP53+BT53&gt;0,+BO53+BP53+BT53,"")</f>
        <v/>
      </c>
      <c r="BV53" s="22"/>
      <c r="BW53" s="4" t="s">
        <v>110</v>
      </c>
      <c r="BX53" s="34" t="s">
        <v>111</v>
      </c>
      <c r="BY53" s="34"/>
      <c r="BZ53" s="34"/>
      <c r="CA53" s="44" t="n">
        <f aca="false">BY53+BZ53</f>
        <v>0</v>
      </c>
      <c r="CB53" s="34"/>
      <c r="CC53" s="34"/>
      <c r="CD53" s="34"/>
      <c r="CE53" s="34"/>
      <c r="CF53" s="44" t="n">
        <f aca="false">CC53+CD53+CE53</f>
        <v>0</v>
      </c>
      <c r="CG53" s="4" t="str">
        <f aca="false">IF(+CA53+CB53+CF53&gt;0,+CA53+CB53+CF53,"")</f>
        <v/>
      </c>
      <c r="CH53" s="22"/>
      <c r="CI53" s="4" t="s">
        <v>110</v>
      </c>
      <c r="CJ53" s="34" t="s">
        <v>111</v>
      </c>
      <c r="CK53" s="34"/>
      <c r="CL53" s="34"/>
      <c r="CM53" s="44" t="n">
        <f aca="false">CK53+CL53</f>
        <v>0</v>
      </c>
      <c r="CN53" s="34"/>
      <c r="CO53" s="34"/>
      <c r="CP53" s="34"/>
      <c r="CQ53" s="34"/>
      <c r="CR53" s="44" t="n">
        <f aca="false">CO53+CP53+CQ53</f>
        <v>0</v>
      </c>
      <c r="CS53" s="4" t="str">
        <f aca="false">IF(+CM53+CN53+CR53&gt;0,+CM53+CN53+CR53,"")</f>
        <v/>
      </c>
      <c r="CT53" s="22"/>
      <c r="CU53" s="4" t="s">
        <v>110</v>
      </c>
      <c r="CV53" s="34" t="s">
        <v>111</v>
      </c>
      <c r="CW53" s="34"/>
      <c r="CX53" s="34"/>
      <c r="CY53" s="44" t="n">
        <f aca="false">CW53+CX53</f>
        <v>0</v>
      </c>
      <c r="CZ53" s="34"/>
      <c r="DA53" s="34"/>
      <c r="DB53" s="34"/>
      <c r="DC53" s="34"/>
      <c r="DD53" s="44" t="n">
        <f aca="false">DA53+DB53+DC53</f>
        <v>0</v>
      </c>
      <c r="DE53" s="4" t="str">
        <f aca="false">IF(+CY53+CZ53+DD53&gt;0,+CY53+CZ53+DD53,"")</f>
        <v/>
      </c>
      <c r="DF53" s="22"/>
      <c r="DG53" s="4" t="s">
        <v>110</v>
      </c>
      <c r="DH53" s="34" t="s">
        <v>111</v>
      </c>
      <c r="DI53" s="34"/>
      <c r="DJ53" s="34"/>
      <c r="DK53" s="44" t="n">
        <f aca="false">DI53+DJ53</f>
        <v>0</v>
      </c>
      <c r="DL53" s="34"/>
      <c r="DM53" s="34"/>
      <c r="DN53" s="34"/>
      <c r="DO53" s="34"/>
      <c r="DP53" s="44" t="n">
        <f aca="false">DM53+DN53+DO53</f>
        <v>0</v>
      </c>
      <c r="DQ53" s="4" t="str">
        <f aca="false">IF(+DK53+DL53+DP53&gt;0,+DK53+DL53+DP53,"")</f>
        <v/>
      </c>
      <c r="DS53" s="4" t="s">
        <v>110</v>
      </c>
      <c r="DT53" s="34" t="s">
        <v>111</v>
      </c>
      <c r="DU53" s="34"/>
      <c r="DV53" s="34"/>
      <c r="DW53" s="44" t="n">
        <f aca="false">DU53+DV53</f>
        <v>0</v>
      </c>
      <c r="DX53" s="34"/>
      <c r="DY53" s="34"/>
      <c r="DZ53" s="34"/>
      <c r="EA53" s="34"/>
      <c r="EB53" s="44" t="n">
        <f aca="false">DY53+DZ53+EA53</f>
        <v>0</v>
      </c>
      <c r="EC53" s="4" t="str">
        <f aca="false">IF(+DW53+DX53+EB53&gt;0,+DW53+DX53+EB53,"")</f>
        <v/>
      </c>
      <c r="EE53" s="4" t="s">
        <v>110</v>
      </c>
      <c r="EF53" s="34" t="s">
        <v>111</v>
      </c>
      <c r="EG53" s="34"/>
      <c r="EH53" s="34"/>
      <c r="EI53" s="44" t="n">
        <f aca="false">EG53+EH53</f>
        <v>0</v>
      </c>
      <c r="EJ53" s="34"/>
      <c r="EK53" s="34"/>
      <c r="EL53" s="34"/>
      <c r="EM53" s="34"/>
      <c r="EN53" s="44" t="n">
        <f aca="false">EK53+EL53+EM53</f>
        <v>0</v>
      </c>
      <c r="EO53" s="4" t="str">
        <f aca="false">IF(+EI53+EJ53+EN53&gt;0,+EI53+EJ53+EN53,"")</f>
        <v/>
      </c>
    </row>
    <row r="54" customFormat="false" ht="12.75" hidden="false" customHeight="false" outlineLevel="0" collapsed="false">
      <c r="B54" s="4" t="s">
        <v>112</v>
      </c>
      <c r="C54" s="34" t="s">
        <v>113</v>
      </c>
      <c r="D54" s="41" t="str">
        <f aca="false">IF(+Q54+AC54+AO54+BA54+BM54+BY54+CK54+CW54+DI54+DU54+EG54&gt;0,+Q54+AC54+AO54+BA54+BM54+BY54+CK54+CW54+DI54+DU54+EG54,"")</f>
        <v/>
      </c>
      <c r="E54" s="41" t="str">
        <f aca="false">IF(+R54+AD54+AP54+BB54+BN54+BZ54+CL54+CX54+DJ54+DV54+EH54&gt;0,+R54+AD54+AP54+BB54+BN54+BZ54+CL54+CX54+DJ54+DV54+EH54,"")</f>
        <v/>
      </c>
      <c r="F54" s="42" t="str">
        <f aca="false">IF(SUM(D54:E54)&gt;0,SUM(D54:E54),"")</f>
        <v/>
      </c>
      <c r="G54" s="41" t="str">
        <f aca="false">IF(+T54+AF54+AR54+BD54+BP54+CB54+CN54+CZ54+DL54+DX54+EJ54&gt;0,+T54+AF54+AR54+BD54+BP54+CB54+CN54+CZ54+DL54+DX54+EJ54,"")</f>
        <v/>
      </c>
      <c r="H54" s="41" t="n">
        <f aca="false">SUM(U54+AG54+AS54+BE54+BQ54+CC54+CO54+DA54+DM54+DY54+EK54)</f>
        <v>0</v>
      </c>
      <c r="I54" s="41" t="n">
        <f aca="false">SUM(V54+AH54+AT54+BF54+BR54+CD54+CP54+DB54+DN54+DZ54+EL54)</f>
        <v>0</v>
      </c>
      <c r="J54" s="41" t="n">
        <f aca="false">SUM(W54+AI54+AU54+BG54+BS54+CE54+CQ54+DC54+DO54+EA54+EM54)</f>
        <v>0</v>
      </c>
      <c r="K54" s="42" t="str">
        <f aca="false">IF(SUM(H54:J54)&gt;0,SUM(H54:J54),"")</f>
        <v/>
      </c>
      <c r="L54" s="43" t="str">
        <f aca="false">IF(SUM(F54:J54)&gt;0,SUM(F54:J54),"")</f>
        <v/>
      </c>
      <c r="O54" s="4" t="s">
        <v>112</v>
      </c>
      <c r="P54" s="34" t="s">
        <v>113</v>
      </c>
      <c r="Q54" s="34"/>
      <c r="R54" s="34"/>
      <c r="S54" s="44" t="n">
        <f aca="false">Q54+R54</f>
        <v>0</v>
      </c>
      <c r="T54" s="34"/>
      <c r="U54" s="34"/>
      <c r="V54" s="34"/>
      <c r="W54" s="34"/>
      <c r="X54" s="44" t="n">
        <f aca="false">U54+V54+W54</f>
        <v>0</v>
      </c>
      <c r="Y54" s="4" t="str">
        <f aca="false">IF(+S54+T54+X54&gt;0,+S54+T54+X54,"")</f>
        <v/>
      </c>
      <c r="Z54" s="22"/>
      <c r="AA54" s="4" t="s">
        <v>112</v>
      </c>
      <c r="AB54" s="34" t="s">
        <v>113</v>
      </c>
      <c r="AC54" s="34"/>
      <c r="AD54" s="34"/>
      <c r="AE54" s="44" t="n">
        <f aca="false">AC54+AD54</f>
        <v>0</v>
      </c>
      <c r="AF54" s="34"/>
      <c r="AG54" s="34"/>
      <c r="AH54" s="34"/>
      <c r="AI54" s="34"/>
      <c r="AJ54" s="44" t="n">
        <f aca="false">AG54+AH54+AI54</f>
        <v>0</v>
      </c>
      <c r="AK54" s="4" t="str">
        <f aca="false">IF(+AE54+AF54+AJ54&gt;0,+AE54+AF54+AJ54,"")</f>
        <v/>
      </c>
      <c r="AL54" s="22"/>
      <c r="AM54" s="4" t="s">
        <v>112</v>
      </c>
      <c r="AN54" s="34" t="s">
        <v>113</v>
      </c>
      <c r="AO54" s="34"/>
      <c r="AP54" s="34"/>
      <c r="AQ54" s="44" t="n">
        <f aca="false">AO54+AP54</f>
        <v>0</v>
      </c>
      <c r="AR54" s="34"/>
      <c r="AS54" s="34"/>
      <c r="AT54" s="34"/>
      <c r="AU54" s="34"/>
      <c r="AV54" s="44" t="n">
        <f aca="false">AS54+AT54+AU54</f>
        <v>0</v>
      </c>
      <c r="AW54" s="4" t="str">
        <f aca="false">IF(+AQ54+AR54+AV54&gt;0,+AQ54+AR54+AV54,"")</f>
        <v/>
      </c>
      <c r="AX54" s="22"/>
      <c r="AY54" s="4" t="s">
        <v>112</v>
      </c>
      <c r="AZ54" s="34" t="s">
        <v>113</v>
      </c>
      <c r="BA54" s="34"/>
      <c r="BB54" s="34"/>
      <c r="BC54" s="44" t="n">
        <f aca="false">BA54+BB54</f>
        <v>0</v>
      </c>
      <c r="BD54" s="34"/>
      <c r="BE54" s="34"/>
      <c r="BF54" s="34"/>
      <c r="BG54" s="34"/>
      <c r="BH54" s="44" t="n">
        <f aca="false">BE54+BF54+BG54</f>
        <v>0</v>
      </c>
      <c r="BI54" s="4" t="str">
        <f aca="false">IF(+BC54+BD54+BH54&gt;0,+BC54+BD54+BH54,"")</f>
        <v/>
      </c>
      <c r="BJ54" s="22"/>
      <c r="BK54" s="4" t="s">
        <v>112</v>
      </c>
      <c r="BL54" s="34" t="s">
        <v>113</v>
      </c>
      <c r="BM54" s="34"/>
      <c r="BN54" s="34"/>
      <c r="BO54" s="44" t="n">
        <f aca="false">BM54+BN54</f>
        <v>0</v>
      </c>
      <c r="BP54" s="34"/>
      <c r="BQ54" s="34"/>
      <c r="BR54" s="34"/>
      <c r="BS54" s="34"/>
      <c r="BT54" s="44" t="n">
        <f aca="false">BQ54+BR54+BS54</f>
        <v>0</v>
      </c>
      <c r="BU54" s="4" t="str">
        <f aca="false">IF(+BO54+BP54+BT54&gt;0,+BO54+BP54+BT54,"")</f>
        <v/>
      </c>
      <c r="BV54" s="22"/>
      <c r="BW54" s="4" t="s">
        <v>112</v>
      </c>
      <c r="BX54" s="34" t="s">
        <v>113</v>
      </c>
      <c r="BY54" s="34"/>
      <c r="BZ54" s="34"/>
      <c r="CA54" s="44" t="n">
        <f aca="false">BY54+BZ54</f>
        <v>0</v>
      </c>
      <c r="CB54" s="34"/>
      <c r="CC54" s="34"/>
      <c r="CD54" s="34"/>
      <c r="CE54" s="34"/>
      <c r="CF54" s="44" t="n">
        <f aca="false">CC54+CD54+CE54</f>
        <v>0</v>
      </c>
      <c r="CG54" s="4" t="str">
        <f aca="false">IF(+CA54+CB54+CF54&gt;0,+CA54+CB54+CF54,"")</f>
        <v/>
      </c>
      <c r="CH54" s="22"/>
      <c r="CI54" s="4" t="s">
        <v>112</v>
      </c>
      <c r="CJ54" s="34" t="s">
        <v>113</v>
      </c>
      <c r="CK54" s="34"/>
      <c r="CL54" s="34"/>
      <c r="CM54" s="44" t="n">
        <f aca="false">CK54+CL54</f>
        <v>0</v>
      </c>
      <c r="CN54" s="34"/>
      <c r="CO54" s="34"/>
      <c r="CP54" s="34"/>
      <c r="CQ54" s="34"/>
      <c r="CR54" s="44" t="n">
        <f aca="false">CO54+CP54+CQ54</f>
        <v>0</v>
      </c>
      <c r="CS54" s="4" t="str">
        <f aca="false">IF(+CM54+CN54+CR54&gt;0,+CM54+CN54+CR54,"")</f>
        <v/>
      </c>
      <c r="CT54" s="22"/>
      <c r="CU54" s="4" t="s">
        <v>112</v>
      </c>
      <c r="CV54" s="34" t="s">
        <v>113</v>
      </c>
      <c r="CW54" s="34"/>
      <c r="CX54" s="34"/>
      <c r="CY54" s="44" t="n">
        <f aca="false">CW54+CX54</f>
        <v>0</v>
      </c>
      <c r="CZ54" s="34"/>
      <c r="DA54" s="34"/>
      <c r="DB54" s="34"/>
      <c r="DC54" s="34"/>
      <c r="DD54" s="44" t="n">
        <f aca="false">DA54+DB54+DC54</f>
        <v>0</v>
      </c>
      <c r="DE54" s="4" t="str">
        <f aca="false">IF(+CY54+CZ54+DD54&gt;0,+CY54+CZ54+DD54,"")</f>
        <v/>
      </c>
      <c r="DF54" s="22"/>
      <c r="DG54" s="4" t="s">
        <v>112</v>
      </c>
      <c r="DH54" s="34" t="s">
        <v>113</v>
      </c>
      <c r="DI54" s="34"/>
      <c r="DJ54" s="34"/>
      <c r="DK54" s="44" t="n">
        <f aca="false">DI54+DJ54</f>
        <v>0</v>
      </c>
      <c r="DL54" s="34"/>
      <c r="DM54" s="34"/>
      <c r="DN54" s="34"/>
      <c r="DO54" s="34"/>
      <c r="DP54" s="44" t="n">
        <f aca="false">DM54+DN54+DO54</f>
        <v>0</v>
      </c>
      <c r="DQ54" s="4" t="str">
        <f aca="false">IF(+DK54+DL54+DP54&gt;0,+DK54+DL54+DP54,"")</f>
        <v/>
      </c>
      <c r="DS54" s="4" t="s">
        <v>112</v>
      </c>
      <c r="DT54" s="34" t="s">
        <v>113</v>
      </c>
      <c r="DU54" s="34"/>
      <c r="DV54" s="34"/>
      <c r="DW54" s="44" t="n">
        <f aca="false">DU54+DV54</f>
        <v>0</v>
      </c>
      <c r="DX54" s="34"/>
      <c r="DY54" s="34"/>
      <c r="DZ54" s="34"/>
      <c r="EA54" s="34"/>
      <c r="EB54" s="44" t="n">
        <f aca="false">DY54+DZ54+EA54</f>
        <v>0</v>
      </c>
      <c r="EC54" s="4" t="str">
        <f aca="false">IF(+DW54+DX54+EB54&gt;0,+DW54+DX54+EB54,"")</f>
        <v/>
      </c>
      <c r="EE54" s="4" t="s">
        <v>112</v>
      </c>
      <c r="EF54" s="34" t="s">
        <v>113</v>
      </c>
      <c r="EG54" s="34"/>
      <c r="EH54" s="34"/>
      <c r="EI54" s="44" t="n">
        <f aca="false">EG54+EH54</f>
        <v>0</v>
      </c>
      <c r="EJ54" s="34"/>
      <c r="EK54" s="34"/>
      <c r="EL54" s="34"/>
      <c r="EM54" s="34"/>
      <c r="EN54" s="44" t="n">
        <f aca="false">EK54+EL54+EM54</f>
        <v>0</v>
      </c>
      <c r="EO54" s="4" t="str">
        <f aca="false">IF(+EI54+EJ54+EN54&gt;0,+EI54+EJ54+EN54,"")</f>
        <v/>
      </c>
    </row>
    <row r="55" customFormat="false" ht="12.75" hidden="false" customHeight="false" outlineLevel="0" collapsed="false">
      <c r="B55" s="4" t="s">
        <v>114</v>
      </c>
      <c r="C55" s="34" t="s">
        <v>115</v>
      </c>
      <c r="D55" s="41" t="str">
        <f aca="false">IF(+Q55+AC55+AO55+BA55+BM55+BY55+CK55+CW55+DI55+DU55+EG55&gt;0,+Q55+AC55+AO55+BA55+BM55+BY55+CK55+CW55+DI55+DU55+EG55,"")</f>
        <v/>
      </c>
      <c r="E55" s="41" t="str">
        <f aca="false">IF(+R55+AD55+AP55+BB55+BN55+BZ55+CL55+CX55+DJ55+DV55+EH55&gt;0,+R55+AD55+AP55+BB55+BN55+BZ55+CL55+CX55+DJ55+DV55+EH55,"")</f>
        <v/>
      </c>
      <c r="F55" s="42" t="str">
        <f aca="false">IF(SUM(D55:E55)&gt;0,SUM(D55:E55),"")</f>
        <v/>
      </c>
      <c r="G55" s="41" t="str">
        <f aca="false">IF(+T55+AF55+AR55+BD55+BP55+CB55+CN55+CZ55+DL55+DX55+EJ55&gt;0,+T55+AF55+AR55+BD55+BP55+CB55+CN55+CZ55+DL55+DX55+EJ55,"")</f>
        <v/>
      </c>
      <c r="H55" s="41" t="n">
        <f aca="false">SUM(U55+AG55+AS55+BE55+BQ55+CC55+CO55+DA55+DM55+DY55+EK55)</f>
        <v>0</v>
      </c>
      <c r="I55" s="41" t="n">
        <f aca="false">SUM(V55+AH55+AT55+BF55+BR55+CD55+CP55+DB55+DN55+DZ55+EL55)</f>
        <v>0</v>
      </c>
      <c r="J55" s="41" t="n">
        <f aca="false">SUM(W55+AI55+AU55+BG55+BS55+CE55+CQ55+DC55+DO55+EA55+EM55)</f>
        <v>0</v>
      </c>
      <c r="K55" s="42" t="str">
        <f aca="false">IF(SUM(H55:J55)&gt;0,SUM(H55:J55),"")</f>
        <v/>
      </c>
      <c r="L55" s="43" t="str">
        <f aca="false">IF(SUM(F55:J55)&gt;0,SUM(F55:J55),"")</f>
        <v/>
      </c>
      <c r="O55" s="4" t="s">
        <v>114</v>
      </c>
      <c r="P55" s="34" t="s">
        <v>115</v>
      </c>
      <c r="Q55" s="34"/>
      <c r="R55" s="34"/>
      <c r="S55" s="44" t="n">
        <f aca="false">Q55+R55</f>
        <v>0</v>
      </c>
      <c r="T55" s="34"/>
      <c r="U55" s="34"/>
      <c r="V55" s="34"/>
      <c r="W55" s="34"/>
      <c r="X55" s="44" t="n">
        <f aca="false">U55+V55+W55</f>
        <v>0</v>
      </c>
      <c r="Y55" s="4" t="str">
        <f aca="false">IF(+S55+T55+X55&gt;0,+S55+T55+X55,"")</f>
        <v/>
      </c>
      <c r="Z55" s="22"/>
      <c r="AA55" s="4" t="s">
        <v>114</v>
      </c>
      <c r="AB55" s="34" t="s">
        <v>115</v>
      </c>
      <c r="AC55" s="34"/>
      <c r="AD55" s="34"/>
      <c r="AE55" s="44" t="n">
        <f aca="false">AC55+AD55</f>
        <v>0</v>
      </c>
      <c r="AF55" s="34"/>
      <c r="AG55" s="34"/>
      <c r="AH55" s="34"/>
      <c r="AI55" s="34"/>
      <c r="AJ55" s="44" t="n">
        <f aca="false">AG55+AH55+AI55</f>
        <v>0</v>
      </c>
      <c r="AK55" s="4" t="str">
        <f aca="false">IF(+AE55+AF55+AJ55&gt;0,+AE55+AF55+AJ55,"")</f>
        <v/>
      </c>
      <c r="AL55" s="22"/>
      <c r="AM55" s="4" t="s">
        <v>114</v>
      </c>
      <c r="AN55" s="34" t="s">
        <v>115</v>
      </c>
      <c r="AO55" s="34"/>
      <c r="AP55" s="34"/>
      <c r="AQ55" s="44" t="n">
        <f aca="false">AO55+AP55</f>
        <v>0</v>
      </c>
      <c r="AR55" s="34"/>
      <c r="AS55" s="34"/>
      <c r="AT55" s="34"/>
      <c r="AU55" s="34"/>
      <c r="AV55" s="44" t="n">
        <f aca="false">AS55+AT55+AU55</f>
        <v>0</v>
      </c>
      <c r="AW55" s="4" t="str">
        <f aca="false">IF(+AQ55+AR55+AV55&gt;0,+AQ55+AR55+AV55,"")</f>
        <v/>
      </c>
      <c r="AX55" s="22"/>
      <c r="AY55" s="4" t="s">
        <v>114</v>
      </c>
      <c r="AZ55" s="34" t="s">
        <v>115</v>
      </c>
      <c r="BA55" s="34"/>
      <c r="BB55" s="34"/>
      <c r="BC55" s="44" t="n">
        <f aca="false">BA55+BB55</f>
        <v>0</v>
      </c>
      <c r="BD55" s="34"/>
      <c r="BE55" s="34"/>
      <c r="BF55" s="34"/>
      <c r="BG55" s="34"/>
      <c r="BH55" s="44" t="n">
        <f aca="false">BE55+BF55+BG55</f>
        <v>0</v>
      </c>
      <c r="BI55" s="4" t="str">
        <f aca="false">IF(+BC55+BD55+BH55&gt;0,+BC55+BD55+BH55,"")</f>
        <v/>
      </c>
      <c r="BJ55" s="22"/>
      <c r="BK55" s="4" t="s">
        <v>114</v>
      </c>
      <c r="BL55" s="34" t="s">
        <v>115</v>
      </c>
      <c r="BM55" s="34"/>
      <c r="BN55" s="34"/>
      <c r="BO55" s="44" t="n">
        <f aca="false">BM55+BN55</f>
        <v>0</v>
      </c>
      <c r="BP55" s="34"/>
      <c r="BQ55" s="34"/>
      <c r="BR55" s="34"/>
      <c r="BS55" s="34"/>
      <c r="BT55" s="44" t="n">
        <f aca="false">BQ55+BR55+BS55</f>
        <v>0</v>
      </c>
      <c r="BU55" s="4" t="str">
        <f aca="false">IF(+BO55+BP55+BT55&gt;0,+BO55+BP55+BT55,"")</f>
        <v/>
      </c>
      <c r="BV55" s="22"/>
      <c r="BW55" s="4" t="s">
        <v>114</v>
      </c>
      <c r="BX55" s="34" t="s">
        <v>115</v>
      </c>
      <c r="BY55" s="34"/>
      <c r="BZ55" s="34"/>
      <c r="CA55" s="44" t="n">
        <f aca="false">BY55+BZ55</f>
        <v>0</v>
      </c>
      <c r="CB55" s="34"/>
      <c r="CC55" s="34"/>
      <c r="CD55" s="34"/>
      <c r="CE55" s="34"/>
      <c r="CF55" s="44" t="n">
        <f aca="false">CC55+CD55+CE55</f>
        <v>0</v>
      </c>
      <c r="CG55" s="4" t="str">
        <f aca="false">IF(+CA55+CB55+CF55&gt;0,+CA55+CB55+CF55,"")</f>
        <v/>
      </c>
      <c r="CH55" s="22"/>
      <c r="CI55" s="4" t="s">
        <v>114</v>
      </c>
      <c r="CJ55" s="34" t="s">
        <v>115</v>
      </c>
      <c r="CK55" s="34"/>
      <c r="CL55" s="34"/>
      <c r="CM55" s="44" t="n">
        <f aca="false">CK55+CL55</f>
        <v>0</v>
      </c>
      <c r="CN55" s="34"/>
      <c r="CO55" s="34"/>
      <c r="CP55" s="34"/>
      <c r="CQ55" s="34"/>
      <c r="CR55" s="44" t="n">
        <f aca="false">CO55+CP55+CQ55</f>
        <v>0</v>
      </c>
      <c r="CS55" s="4" t="str">
        <f aca="false">IF(+CM55+CN55+CR55&gt;0,+CM55+CN55+CR55,"")</f>
        <v/>
      </c>
      <c r="CT55" s="22"/>
      <c r="CU55" s="4" t="s">
        <v>114</v>
      </c>
      <c r="CV55" s="34" t="s">
        <v>115</v>
      </c>
      <c r="CW55" s="34"/>
      <c r="CX55" s="34"/>
      <c r="CY55" s="44" t="n">
        <f aca="false">CW55+CX55</f>
        <v>0</v>
      </c>
      <c r="CZ55" s="34"/>
      <c r="DA55" s="34"/>
      <c r="DB55" s="34"/>
      <c r="DC55" s="34"/>
      <c r="DD55" s="44" t="n">
        <f aca="false">DA55+DB55+DC55</f>
        <v>0</v>
      </c>
      <c r="DE55" s="4" t="str">
        <f aca="false">IF(+CY55+CZ55+DD55&gt;0,+CY55+CZ55+DD55,"")</f>
        <v/>
      </c>
      <c r="DF55" s="22"/>
      <c r="DG55" s="4" t="s">
        <v>114</v>
      </c>
      <c r="DH55" s="34" t="s">
        <v>115</v>
      </c>
      <c r="DI55" s="34"/>
      <c r="DJ55" s="34"/>
      <c r="DK55" s="44" t="n">
        <f aca="false">DI55+DJ55</f>
        <v>0</v>
      </c>
      <c r="DL55" s="34"/>
      <c r="DM55" s="34"/>
      <c r="DN55" s="34"/>
      <c r="DO55" s="34"/>
      <c r="DP55" s="44" t="n">
        <f aca="false">DM55+DN55+DO55</f>
        <v>0</v>
      </c>
      <c r="DQ55" s="4" t="str">
        <f aca="false">IF(+DK55+DL55+DP55&gt;0,+DK55+DL55+DP55,"")</f>
        <v/>
      </c>
      <c r="DS55" s="4" t="s">
        <v>114</v>
      </c>
      <c r="DT55" s="34" t="s">
        <v>115</v>
      </c>
      <c r="DU55" s="34"/>
      <c r="DV55" s="34"/>
      <c r="DW55" s="44" t="n">
        <f aca="false">DU55+DV55</f>
        <v>0</v>
      </c>
      <c r="DX55" s="34"/>
      <c r="DY55" s="34"/>
      <c r="DZ55" s="34"/>
      <c r="EA55" s="34"/>
      <c r="EB55" s="44" t="n">
        <f aca="false">DY55+DZ55+EA55</f>
        <v>0</v>
      </c>
      <c r="EC55" s="4" t="str">
        <f aca="false">IF(+DW55+DX55+EB55&gt;0,+DW55+DX55+EB55,"")</f>
        <v/>
      </c>
      <c r="EE55" s="4" t="s">
        <v>114</v>
      </c>
      <c r="EF55" s="34" t="s">
        <v>115</v>
      </c>
      <c r="EG55" s="34"/>
      <c r="EH55" s="34"/>
      <c r="EI55" s="44" t="n">
        <f aca="false">EG55+EH55</f>
        <v>0</v>
      </c>
      <c r="EJ55" s="34"/>
      <c r="EK55" s="34"/>
      <c r="EL55" s="34"/>
      <c r="EM55" s="34"/>
      <c r="EN55" s="44" t="n">
        <f aca="false">EK55+EL55+EM55</f>
        <v>0</v>
      </c>
      <c r="EO55" s="4" t="str">
        <f aca="false">IF(+EI55+EJ55+EN55&gt;0,+EI55+EJ55+EN55,"")</f>
        <v/>
      </c>
    </row>
    <row r="56" customFormat="false" ht="12.75" hidden="false" customHeight="false" outlineLevel="0" collapsed="false">
      <c r="B56" s="4" t="s">
        <v>116</v>
      </c>
      <c r="C56" s="34" t="s">
        <v>117</v>
      </c>
      <c r="D56" s="41" t="str">
        <f aca="false">IF(+Q56+AC56+AO56+BA56+BM56+BY56+CK56+CW56+DI56+DU56+EG56&gt;0,+Q56+AC56+AO56+BA56+BM56+BY56+CK56+CW56+DI56+DU56+EG56,"")</f>
        <v/>
      </c>
      <c r="E56" s="41" t="str">
        <f aca="false">IF(+R56+AD56+AP56+BB56+BN56+BZ56+CL56+CX56+DJ56+DV56+EH56&gt;0,+R56+AD56+AP56+BB56+BN56+BZ56+CL56+CX56+DJ56+DV56+EH56,"")</f>
        <v/>
      </c>
      <c r="F56" s="42" t="str">
        <f aca="false">IF(SUM(D56:E56)&gt;0,SUM(D56:E56),"")</f>
        <v/>
      </c>
      <c r="G56" s="41" t="str">
        <f aca="false">IF(+T56+AF56+AR56+BD56+BP56+CB56+CN56+CZ56+DL56+DX56+EJ56&gt;0,+T56+AF56+AR56+BD56+BP56+CB56+CN56+CZ56+DL56+DX56+EJ56,"")</f>
        <v/>
      </c>
      <c r="H56" s="41" t="n">
        <f aca="false">SUM(U56+AG56+AS56+BE56+BQ56+CC56+CO56+DA56+DM56+DY56+EK56)</f>
        <v>0</v>
      </c>
      <c r="I56" s="41" t="n">
        <f aca="false">SUM(V56+AH56+AT56+BF56+BR56+CD56+CP56+DB56+DN56+DZ56+EL56)</f>
        <v>0</v>
      </c>
      <c r="J56" s="41" t="n">
        <f aca="false">SUM(W56+AI56+AU56+BG56+BS56+CE56+CQ56+DC56+DO56+EA56+EM56)</f>
        <v>0</v>
      </c>
      <c r="K56" s="42" t="str">
        <f aca="false">IF(SUM(H56:J56)&gt;0,SUM(H56:J56),"")</f>
        <v/>
      </c>
      <c r="L56" s="43" t="str">
        <f aca="false">IF(SUM(F56:J56)&gt;0,SUM(F56:J56),"")</f>
        <v/>
      </c>
      <c r="O56" s="4" t="s">
        <v>116</v>
      </c>
      <c r="P56" s="34" t="s">
        <v>117</v>
      </c>
      <c r="Q56" s="34"/>
      <c r="R56" s="34"/>
      <c r="S56" s="44" t="n">
        <f aca="false">Q56+R56</f>
        <v>0</v>
      </c>
      <c r="T56" s="34"/>
      <c r="U56" s="34"/>
      <c r="V56" s="34"/>
      <c r="W56" s="34"/>
      <c r="X56" s="44" t="n">
        <f aca="false">U56+V56+W56</f>
        <v>0</v>
      </c>
      <c r="Y56" s="4" t="str">
        <f aca="false">IF(+S56+T56+X56&gt;0,+S56+T56+X56,"")</f>
        <v/>
      </c>
      <c r="Z56" s="22"/>
      <c r="AA56" s="4" t="s">
        <v>116</v>
      </c>
      <c r="AB56" s="34" t="s">
        <v>117</v>
      </c>
      <c r="AC56" s="34"/>
      <c r="AD56" s="34"/>
      <c r="AE56" s="44" t="n">
        <f aca="false">AC56+AD56</f>
        <v>0</v>
      </c>
      <c r="AF56" s="34"/>
      <c r="AG56" s="34"/>
      <c r="AH56" s="34"/>
      <c r="AI56" s="34"/>
      <c r="AJ56" s="44" t="n">
        <f aca="false">AG56+AH56+AI56</f>
        <v>0</v>
      </c>
      <c r="AK56" s="4" t="str">
        <f aca="false">IF(+AE56+AF56+AJ56&gt;0,+AE56+AF56+AJ56,"")</f>
        <v/>
      </c>
      <c r="AL56" s="22"/>
      <c r="AM56" s="4" t="s">
        <v>116</v>
      </c>
      <c r="AN56" s="34" t="s">
        <v>117</v>
      </c>
      <c r="AO56" s="34"/>
      <c r="AP56" s="34"/>
      <c r="AQ56" s="44" t="n">
        <f aca="false">AO56+AP56</f>
        <v>0</v>
      </c>
      <c r="AR56" s="34"/>
      <c r="AS56" s="34"/>
      <c r="AT56" s="34"/>
      <c r="AU56" s="34"/>
      <c r="AV56" s="44" t="n">
        <f aca="false">AS56+AT56+AU56</f>
        <v>0</v>
      </c>
      <c r="AW56" s="4" t="str">
        <f aca="false">IF(+AQ56+AR56+AV56&gt;0,+AQ56+AR56+AV56,"")</f>
        <v/>
      </c>
      <c r="AX56" s="22"/>
      <c r="AY56" s="4" t="s">
        <v>116</v>
      </c>
      <c r="AZ56" s="34" t="s">
        <v>117</v>
      </c>
      <c r="BA56" s="34"/>
      <c r="BB56" s="34"/>
      <c r="BC56" s="44" t="n">
        <f aca="false">BA56+BB56</f>
        <v>0</v>
      </c>
      <c r="BD56" s="34"/>
      <c r="BE56" s="34"/>
      <c r="BF56" s="34"/>
      <c r="BG56" s="34"/>
      <c r="BH56" s="44" t="n">
        <f aca="false">BE56+BF56+BG56</f>
        <v>0</v>
      </c>
      <c r="BI56" s="4" t="str">
        <f aca="false">IF(+BC56+BD56+BH56&gt;0,+BC56+BD56+BH56,"")</f>
        <v/>
      </c>
      <c r="BJ56" s="22"/>
      <c r="BK56" s="4" t="s">
        <v>116</v>
      </c>
      <c r="BL56" s="34" t="s">
        <v>117</v>
      </c>
      <c r="BM56" s="34"/>
      <c r="BN56" s="34"/>
      <c r="BO56" s="44" t="n">
        <f aca="false">BM56+BN56</f>
        <v>0</v>
      </c>
      <c r="BP56" s="34"/>
      <c r="BQ56" s="34"/>
      <c r="BR56" s="34"/>
      <c r="BS56" s="34"/>
      <c r="BT56" s="44" t="n">
        <f aca="false">BQ56+BR56+BS56</f>
        <v>0</v>
      </c>
      <c r="BU56" s="4" t="str">
        <f aca="false">IF(+BO56+BP56+BT56&gt;0,+BO56+BP56+BT56,"")</f>
        <v/>
      </c>
      <c r="BV56" s="22"/>
      <c r="BW56" s="4" t="s">
        <v>116</v>
      </c>
      <c r="BX56" s="34" t="s">
        <v>117</v>
      </c>
      <c r="BY56" s="34"/>
      <c r="BZ56" s="34"/>
      <c r="CA56" s="44" t="n">
        <f aca="false">BY56+BZ56</f>
        <v>0</v>
      </c>
      <c r="CB56" s="34"/>
      <c r="CC56" s="34"/>
      <c r="CD56" s="34"/>
      <c r="CE56" s="34"/>
      <c r="CF56" s="44" t="n">
        <f aca="false">CC56+CD56+CE56</f>
        <v>0</v>
      </c>
      <c r="CG56" s="4" t="str">
        <f aca="false">IF(+CA56+CB56+CF56&gt;0,+CA56+CB56+CF56,"")</f>
        <v/>
      </c>
      <c r="CH56" s="22"/>
      <c r="CI56" s="4" t="s">
        <v>116</v>
      </c>
      <c r="CJ56" s="34" t="s">
        <v>117</v>
      </c>
      <c r="CK56" s="34"/>
      <c r="CL56" s="34"/>
      <c r="CM56" s="44" t="n">
        <f aca="false">CK56+CL56</f>
        <v>0</v>
      </c>
      <c r="CN56" s="34"/>
      <c r="CO56" s="34"/>
      <c r="CP56" s="34"/>
      <c r="CQ56" s="34"/>
      <c r="CR56" s="44" t="n">
        <f aca="false">CO56+CP56+CQ56</f>
        <v>0</v>
      </c>
      <c r="CS56" s="4" t="str">
        <f aca="false">IF(+CM56+CN56+CR56&gt;0,+CM56+CN56+CR56,"")</f>
        <v/>
      </c>
      <c r="CT56" s="22"/>
      <c r="CU56" s="4" t="s">
        <v>116</v>
      </c>
      <c r="CV56" s="34" t="s">
        <v>117</v>
      </c>
      <c r="CW56" s="34"/>
      <c r="CX56" s="34"/>
      <c r="CY56" s="44" t="n">
        <f aca="false">CW56+CX56</f>
        <v>0</v>
      </c>
      <c r="CZ56" s="34"/>
      <c r="DA56" s="34"/>
      <c r="DB56" s="34"/>
      <c r="DC56" s="34"/>
      <c r="DD56" s="44" t="n">
        <f aca="false">DA56+DB56+DC56</f>
        <v>0</v>
      </c>
      <c r="DE56" s="4" t="str">
        <f aca="false">IF(+CY56+CZ56+DD56&gt;0,+CY56+CZ56+DD56,"")</f>
        <v/>
      </c>
      <c r="DF56" s="22"/>
      <c r="DG56" s="4" t="s">
        <v>116</v>
      </c>
      <c r="DH56" s="34" t="s">
        <v>117</v>
      </c>
      <c r="DI56" s="34"/>
      <c r="DJ56" s="34"/>
      <c r="DK56" s="44" t="n">
        <f aca="false">DI56+DJ56</f>
        <v>0</v>
      </c>
      <c r="DL56" s="34"/>
      <c r="DM56" s="34"/>
      <c r="DN56" s="34"/>
      <c r="DO56" s="34"/>
      <c r="DP56" s="44" t="n">
        <f aca="false">DM56+DN56+DO56</f>
        <v>0</v>
      </c>
      <c r="DQ56" s="4" t="str">
        <f aca="false">IF(+DK56+DL56+DP56&gt;0,+DK56+DL56+DP56,"")</f>
        <v/>
      </c>
      <c r="DS56" s="4" t="s">
        <v>116</v>
      </c>
      <c r="DT56" s="34" t="s">
        <v>117</v>
      </c>
      <c r="DU56" s="34"/>
      <c r="DV56" s="34"/>
      <c r="DW56" s="44" t="n">
        <f aca="false">DU56+DV56</f>
        <v>0</v>
      </c>
      <c r="DX56" s="34"/>
      <c r="DY56" s="34"/>
      <c r="DZ56" s="34"/>
      <c r="EA56" s="34"/>
      <c r="EB56" s="44" t="n">
        <f aca="false">DY56+DZ56+EA56</f>
        <v>0</v>
      </c>
      <c r="EC56" s="4" t="str">
        <f aca="false">IF(+DW56+DX56+EB56&gt;0,+DW56+DX56+EB56,"")</f>
        <v/>
      </c>
      <c r="EE56" s="4" t="s">
        <v>116</v>
      </c>
      <c r="EF56" s="34" t="s">
        <v>117</v>
      </c>
      <c r="EG56" s="34"/>
      <c r="EH56" s="34"/>
      <c r="EI56" s="44" t="n">
        <f aca="false">EG56+EH56</f>
        <v>0</v>
      </c>
      <c r="EJ56" s="34"/>
      <c r="EK56" s="34"/>
      <c r="EL56" s="34"/>
      <c r="EM56" s="34"/>
      <c r="EN56" s="44" t="n">
        <f aca="false">EK56+EL56+EM56</f>
        <v>0</v>
      </c>
      <c r="EO56" s="4" t="str">
        <f aca="false">IF(+EI56+EJ56+EN56&gt;0,+EI56+EJ56+EN56,"")</f>
        <v/>
      </c>
    </row>
    <row r="57" customFormat="false" ht="12.75" hidden="false" customHeight="false" outlineLevel="0" collapsed="false">
      <c r="B57" s="4" t="s">
        <v>118</v>
      </c>
      <c r="C57" s="34" t="s">
        <v>119</v>
      </c>
      <c r="D57" s="41" t="n">
        <f aca="false">IF(+Q57+AC57+AO57+BA57+BM57+BY57+CK57+CW57+DI57+DU57+EG57&gt;0,+Q57+AC57+AO57+BA57+BM57+BY57+CK57+CW57+DI57+DU57+EG57,"")</f>
        <v>222</v>
      </c>
      <c r="E57" s="41" t="n">
        <f aca="false">IF(+R57+AD57+AP57+BB57+BN57+BZ57+CL57+CX57+DJ57+DV57+EH57&gt;0,+R57+AD57+AP57+BB57+BN57+BZ57+CL57+CX57+DJ57+DV57+EH57,"")</f>
        <v>474</v>
      </c>
      <c r="F57" s="42" t="n">
        <f aca="false">IF(SUM(D57:E57)&gt;0,SUM(D57:E57),"")</f>
        <v>696</v>
      </c>
      <c r="G57" s="41" t="str">
        <f aca="false">IF(+T57+AF57+AR57+BD57+BP57+CB57+CN57+CZ57+DL57+DX57+EJ57&gt;0,+T57+AF57+AR57+BD57+BP57+CB57+CN57+CZ57+DL57+DX57+EJ57,"")</f>
        <v/>
      </c>
      <c r="H57" s="41" t="n">
        <f aca="false">SUM(U57+AG57+AS57+BE57+BQ57+CC57+CO57+DA57+DM57+DY57+EK57)</f>
        <v>0</v>
      </c>
      <c r="I57" s="41" t="n">
        <f aca="false">SUM(V57+AH57+AT57+BF57+BR57+CD57+CP57+DB57+DN57+DZ57+EL57)</f>
        <v>0</v>
      </c>
      <c r="J57" s="41" t="n">
        <f aca="false">SUM(W57+AI57+AU57+BG57+BS57+CE57+CQ57+DC57+DO57+EA57+EM57)</f>
        <v>0</v>
      </c>
      <c r="K57" s="42" t="str">
        <f aca="false">IF(SUM(H57:J57)&gt;0,SUM(H57:J57),"")</f>
        <v/>
      </c>
      <c r="L57" s="43" t="n">
        <f aca="false">IF(SUM(F57:J57)&gt;0,SUM(F57:J57),"")</f>
        <v>696</v>
      </c>
      <c r="O57" s="4" t="s">
        <v>118</v>
      </c>
      <c r="P57" s="34" t="s">
        <v>119</v>
      </c>
      <c r="Q57" s="34" t="n">
        <v>24</v>
      </c>
      <c r="R57" s="34" t="n">
        <v>117</v>
      </c>
      <c r="S57" s="44" t="n">
        <f aca="false">Q57+R57</f>
        <v>141</v>
      </c>
      <c r="T57" s="34"/>
      <c r="U57" s="34"/>
      <c r="V57" s="34"/>
      <c r="W57" s="34"/>
      <c r="X57" s="44" t="n">
        <f aca="false">U57+V57+W57</f>
        <v>0</v>
      </c>
      <c r="Y57" s="4" t="n">
        <f aca="false">IF(+S57+T57+X57&gt;0,+S57+T57+X57,"")</f>
        <v>141</v>
      </c>
      <c r="Z57" s="22"/>
      <c r="AA57" s="4" t="s">
        <v>118</v>
      </c>
      <c r="AB57" s="34" t="s">
        <v>119</v>
      </c>
      <c r="AC57" s="34"/>
      <c r="AD57" s="34"/>
      <c r="AE57" s="44" t="n">
        <f aca="false">AC57+AD57</f>
        <v>0</v>
      </c>
      <c r="AF57" s="34"/>
      <c r="AG57" s="34"/>
      <c r="AH57" s="34"/>
      <c r="AI57" s="34"/>
      <c r="AJ57" s="44" t="n">
        <f aca="false">AG57+AH57+AI57</f>
        <v>0</v>
      </c>
      <c r="AK57" s="4" t="str">
        <f aca="false">IF(+AE57+AF57+AJ57&gt;0,+AE57+AF57+AJ57,"")</f>
        <v/>
      </c>
      <c r="AL57" s="22"/>
      <c r="AM57" s="4" t="s">
        <v>118</v>
      </c>
      <c r="AN57" s="34" t="s">
        <v>119</v>
      </c>
      <c r="AO57" s="34"/>
      <c r="AP57" s="34"/>
      <c r="AQ57" s="44" t="n">
        <f aca="false">AO57+AP57</f>
        <v>0</v>
      </c>
      <c r="AR57" s="34"/>
      <c r="AS57" s="34"/>
      <c r="AT57" s="34"/>
      <c r="AU57" s="34"/>
      <c r="AV57" s="44" t="n">
        <f aca="false">AS57+AT57+AU57</f>
        <v>0</v>
      </c>
      <c r="AW57" s="4" t="str">
        <f aca="false">IF(+AQ57+AR57+AV57&gt;0,+AQ57+AR57+AV57,"")</f>
        <v/>
      </c>
      <c r="AX57" s="22"/>
      <c r="AY57" s="4" t="s">
        <v>118</v>
      </c>
      <c r="AZ57" s="34" t="s">
        <v>119</v>
      </c>
      <c r="BA57" s="34" t="n">
        <v>81</v>
      </c>
      <c r="BB57" s="34" t="n">
        <v>132</v>
      </c>
      <c r="BC57" s="44" t="n">
        <f aca="false">BA57+BB57</f>
        <v>213</v>
      </c>
      <c r="BD57" s="34"/>
      <c r="BE57" s="34"/>
      <c r="BF57" s="34"/>
      <c r="BG57" s="34"/>
      <c r="BH57" s="44" t="n">
        <f aca="false">BE57+BF57+BG57</f>
        <v>0</v>
      </c>
      <c r="BI57" s="4" t="n">
        <f aca="false">IF(+BC57+BD57+BH57&gt;0,+BC57+BD57+BH57,"")</f>
        <v>213</v>
      </c>
      <c r="BJ57" s="22"/>
      <c r="BK57" s="4" t="s">
        <v>118</v>
      </c>
      <c r="BL57" s="34" t="s">
        <v>119</v>
      </c>
      <c r="BM57" s="34" t="n">
        <v>21</v>
      </c>
      <c r="BN57" s="34" t="n">
        <v>27</v>
      </c>
      <c r="BO57" s="44" t="n">
        <f aca="false">BM57+BN57</f>
        <v>48</v>
      </c>
      <c r="BP57" s="34"/>
      <c r="BQ57" s="34"/>
      <c r="BR57" s="34"/>
      <c r="BS57" s="34"/>
      <c r="BT57" s="44" t="n">
        <f aca="false">BQ57+BR57+BS57</f>
        <v>0</v>
      </c>
      <c r="BU57" s="4" t="n">
        <f aca="false">IF(+BO57+BP57+BT57&gt;0,+BO57+BP57+BT57,"")</f>
        <v>48</v>
      </c>
      <c r="BV57" s="22"/>
      <c r="BW57" s="4" t="s">
        <v>118</v>
      </c>
      <c r="BX57" s="34" t="s">
        <v>119</v>
      </c>
      <c r="BY57" s="34"/>
      <c r="BZ57" s="34"/>
      <c r="CA57" s="44" t="n">
        <f aca="false">BY57+BZ57</f>
        <v>0</v>
      </c>
      <c r="CB57" s="34"/>
      <c r="CC57" s="34"/>
      <c r="CD57" s="34"/>
      <c r="CE57" s="34"/>
      <c r="CF57" s="44" t="n">
        <f aca="false">CC57+CD57+CE57</f>
        <v>0</v>
      </c>
      <c r="CG57" s="4" t="str">
        <f aca="false">IF(+CA57+CB57+CF57&gt;0,+CA57+CB57+CF57,"")</f>
        <v/>
      </c>
      <c r="CH57" s="22"/>
      <c r="CI57" s="4" t="s">
        <v>118</v>
      </c>
      <c r="CJ57" s="34" t="s">
        <v>119</v>
      </c>
      <c r="CK57" s="34" t="n">
        <v>81</v>
      </c>
      <c r="CL57" s="34" t="n">
        <v>162</v>
      </c>
      <c r="CM57" s="44" t="n">
        <f aca="false">CK57+CL57</f>
        <v>243</v>
      </c>
      <c r="CN57" s="34"/>
      <c r="CO57" s="34"/>
      <c r="CP57" s="34"/>
      <c r="CQ57" s="34"/>
      <c r="CR57" s="44" t="n">
        <f aca="false">CO57+CP57+CQ57</f>
        <v>0</v>
      </c>
      <c r="CS57" s="4" t="n">
        <f aca="false">IF(+CM57+CN57+CR57&gt;0,+CM57+CN57+CR57,"")</f>
        <v>243</v>
      </c>
      <c r="CT57" s="22"/>
      <c r="CU57" s="4" t="s">
        <v>118</v>
      </c>
      <c r="CV57" s="34" t="s">
        <v>119</v>
      </c>
      <c r="CW57" s="34"/>
      <c r="CX57" s="34"/>
      <c r="CY57" s="44" t="n">
        <f aca="false">CW57+CX57</f>
        <v>0</v>
      </c>
      <c r="CZ57" s="34"/>
      <c r="DA57" s="34"/>
      <c r="DB57" s="34"/>
      <c r="DC57" s="34"/>
      <c r="DD57" s="44" t="n">
        <f aca="false">DA57+DB57+DC57</f>
        <v>0</v>
      </c>
      <c r="DE57" s="4" t="str">
        <f aca="false">IF(+CY57+CZ57+DD57&gt;0,+CY57+CZ57+DD57,"")</f>
        <v/>
      </c>
      <c r="DF57" s="22"/>
      <c r="DG57" s="4" t="s">
        <v>118</v>
      </c>
      <c r="DH57" s="34" t="s">
        <v>119</v>
      </c>
      <c r="DI57" s="34" t="n">
        <v>15</v>
      </c>
      <c r="DJ57" s="34" t="n">
        <v>36</v>
      </c>
      <c r="DK57" s="44" t="n">
        <f aca="false">DI57+DJ57</f>
        <v>51</v>
      </c>
      <c r="DL57" s="34"/>
      <c r="DM57" s="34"/>
      <c r="DN57" s="34"/>
      <c r="DO57" s="34"/>
      <c r="DP57" s="44" t="n">
        <f aca="false">DM57+DN57+DO57</f>
        <v>0</v>
      </c>
      <c r="DQ57" s="4" t="n">
        <f aca="false">IF(+DK57+DL57+DP57&gt;0,+DK57+DL57+DP57,"")</f>
        <v>51</v>
      </c>
      <c r="DS57" s="4" t="s">
        <v>118</v>
      </c>
      <c r="DT57" s="34" t="s">
        <v>119</v>
      </c>
      <c r="DU57" s="34"/>
      <c r="DV57" s="34"/>
      <c r="DW57" s="44" t="n">
        <f aca="false">DU57+DV57</f>
        <v>0</v>
      </c>
      <c r="DX57" s="34"/>
      <c r="DY57" s="34"/>
      <c r="DZ57" s="34"/>
      <c r="EA57" s="34"/>
      <c r="EB57" s="44" t="n">
        <f aca="false">DY57+DZ57+EA57</f>
        <v>0</v>
      </c>
      <c r="EC57" s="4" t="str">
        <f aca="false">IF(+DW57+DX57+EB57&gt;0,+DW57+DX57+EB57,"")</f>
        <v/>
      </c>
      <c r="EE57" s="4" t="s">
        <v>118</v>
      </c>
      <c r="EF57" s="34" t="s">
        <v>119</v>
      </c>
      <c r="EG57" s="34"/>
      <c r="EH57" s="34"/>
      <c r="EI57" s="44" t="n">
        <f aca="false">EG57+EH57</f>
        <v>0</v>
      </c>
      <c r="EJ57" s="34"/>
      <c r="EK57" s="34"/>
      <c r="EL57" s="34"/>
      <c r="EM57" s="34"/>
      <c r="EN57" s="44" t="n">
        <f aca="false">EK57+EL57+EM57</f>
        <v>0</v>
      </c>
      <c r="EO57" s="4" t="str">
        <f aca="false">IF(+EI57+EJ57+EN57&gt;0,+EI57+EJ57+EN57,"")</f>
        <v/>
      </c>
    </row>
    <row r="58" customFormat="false" ht="12.75" hidden="false" customHeight="false" outlineLevel="0" collapsed="false">
      <c r="B58" s="4" t="s">
        <v>120</v>
      </c>
      <c r="C58" s="34" t="s">
        <v>121</v>
      </c>
      <c r="D58" s="41" t="str">
        <f aca="false">IF(+Q58+AC58+AO58+BA58+BM58+BY58+CK58+CW58+DI58+DU58+EG58&gt;0,+Q58+AC58+AO58+BA58+BM58+BY58+CK58+CW58+DI58+DU58+EG58,"")</f>
        <v/>
      </c>
      <c r="E58" s="41" t="str">
        <f aca="false">IF(+R58+AD58+AP58+BB58+BN58+BZ58+CL58+CX58+DJ58+DV58+EH58&gt;0,+R58+AD58+AP58+BB58+BN58+BZ58+CL58+CX58+DJ58+DV58+EH58,"")</f>
        <v/>
      </c>
      <c r="F58" s="42" t="str">
        <f aca="false">IF(SUM(D58:E58)&gt;0,SUM(D58:E58),"")</f>
        <v/>
      </c>
      <c r="G58" s="41" t="str">
        <f aca="false">IF(+T58+AF58+AR58+BD58+BP58+CB58+CN58+CZ58+DL58+DX58+EJ58&gt;0,+T58+AF58+AR58+BD58+BP58+CB58+CN58+CZ58+DL58+DX58+EJ58,"")</f>
        <v/>
      </c>
      <c r="H58" s="41" t="n">
        <f aca="false">SUM(U58+AG58+AS58+BE58+BQ58+CC58+CO58+DA58+DM58+DY58+EK58)</f>
        <v>0</v>
      </c>
      <c r="I58" s="41" t="n">
        <f aca="false">SUM(V58+AH58+AT58+BF58+BR58+CD58+CP58+DB58+DN58+DZ58+EL58)</f>
        <v>0</v>
      </c>
      <c r="J58" s="41" t="n">
        <f aca="false">SUM(W58+AI58+AU58+BG58+BS58+CE58+CQ58+DC58+DO58+EA58+EM58)</f>
        <v>0</v>
      </c>
      <c r="K58" s="42" t="str">
        <f aca="false">IF(SUM(H58:J58)&gt;0,SUM(H58:J58),"")</f>
        <v/>
      </c>
      <c r="L58" s="43" t="str">
        <f aca="false">IF(SUM(F58:J58)&gt;0,SUM(F58:J58),"")</f>
        <v/>
      </c>
      <c r="O58" s="4" t="s">
        <v>120</v>
      </c>
      <c r="P58" s="34" t="s">
        <v>121</v>
      </c>
      <c r="Q58" s="34"/>
      <c r="R58" s="34"/>
      <c r="S58" s="44" t="n">
        <f aca="false">Q58+R58</f>
        <v>0</v>
      </c>
      <c r="T58" s="34"/>
      <c r="U58" s="34"/>
      <c r="V58" s="34"/>
      <c r="W58" s="34"/>
      <c r="X58" s="44" t="n">
        <f aca="false">U58+V58+W58</f>
        <v>0</v>
      </c>
      <c r="Y58" s="4" t="str">
        <f aca="false">IF(+S58+T58+X58&gt;0,+S58+T58+X58,"")</f>
        <v/>
      </c>
      <c r="Z58" s="22"/>
      <c r="AA58" s="4" t="s">
        <v>120</v>
      </c>
      <c r="AB58" s="34" t="s">
        <v>121</v>
      </c>
      <c r="AC58" s="34"/>
      <c r="AD58" s="34"/>
      <c r="AE58" s="44" t="n">
        <f aca="false">AC58+AD58</f>
        <v>0</v>
      </c>
      <c r="AF58" s="34"/>
      <c r="AG58" s="34"/>
      <c r="AH58" s="34"/>
      <c r="AI58" s="34"/>
      <c r="AJ58" s="44" t="n">
        <f aca="false">AG58+AH58+AI58</f>
        <v>0</v>
      </c>
      <c r="AK58" s="4" t="str">
        <f aca="false">IF(+AE58+AF58+AJ58&gt;0,+AE58+AF58+AJ58,"")</f>
        <v/>
      </c>
      <c r="AL58" s="22"/>
      <c r="AM58" s="4" t="s">
        <v>120</v>
      </c>
      <c r="AN58" s="34" t="s">
        <v>121</v>
      </c>
      <c r="AO58" s="34"/>
      <c r="AP58" s="34"/>
      <c r="AQ58" s="44" t="n">
        <f aca="false">AO58+AP58</f>
        <v>0</v>
      </c>
      <c r="AR58" s="34"/>
      <c r="AS58" s="34"/>
      <c r="AT58" s="34"/>
      <c r="AU58" s="34"/>
      <c r="AV58" s="44" t="n">
        <f aca="false">AS58+AT58+AU58</f>
        <v>0</v>
      </c>
      <c r="AW58" s="4" t="str">
        <f aca="false">IF(+AQ58+AR58+AV58&gt;0,+AQ58+AR58+AV58,"")</f>
        <v/>
      </c>
      <c r="AX58" s="22"/>
      <c r="AY58" s="4" t="s">
        <v>120</v>
      </c>
      <c r="AZ58" s="34" t="s">
        <v>121</v>
      </c>
      <c r="BA58" s="34"/>
      <c r="BB58" s="34"/>
      <c r="BC58" s="44" t="n">
        <f aca="false">BA58+BB58</f>
        <v>0</v>
      </c>
      <c r="BD58" s="34"/>
      <c r="BE58" s="34"/>
      <c r="BF58" s="34"/>
      <c r="BG58" s="34"/>
      <c r="BH58" s="44" t="n">
        <f aca="false">BE58+BF58+BG58</f>
        <v>0</v>
      </c>
      <c r="BI58" s="4" t="str">
        <f aca="false">IF(+BC58+BD58+BH58&gt;0,+BC58+BD58+BH58,"")</f>
        <v/>
      </c>
      <c r="BJ58" s="22"/>
      <c r="BK58" s="4" t="s">
        <v>120</v>
      </c>
      <c r="BL58" s="34" t="s">
        <v>121</v>
      </c>
      <c r="BM58" s="34"/>
      <c r="BN58" s="34"/>
      <c r="BO58" s="44" t="n">
        <f aca="false">BM58+BN58</f>
        <v>0</v>
      </c>
      <c r="BP58" s="34"/>
      <c r="BQ58" s="34"/>
      <c r="BR58" s="34"/>
      <c r="BS58" s="34"/>
      <c r="BT58" s="44" t="n">
        <f aca="false">BQ58+BR58+BS58</f>
        <v>0</v>
      </c>
      <c r="BU58" s="4" t="str">
        <f aca="false">IF(+BO58+BP58+BT58&gt;0,+BO58+BP58+BT58,"")</f>
        <v/>
      </c>
      <c r="BV58" s="22"/>
      <c r="BW58" s="4" t="s">
        <v>120</v>
      </c>
      <c r="BX58" s="34" t="s">
        <v>121</v>
      </c>
      <c r="BY58" s="34"/>
      <c r="BZ58" s="34"/>
      <c r="CA58" s="44" t="n">
        <f aca="false">BY58+BZ58</f>
        <v>0</v>
      </c>
      <c r="CB58" s="34"/>
      <c r="CC58" s="34"/>
      <c r="CD58" s="34"/>
      <c r="CE58" s="34"/>
      <c r="CF58" s="44" t="n">
        <f aca="false">CC58+CD58+CE58</f>
        <v>0</v>
      </c>
      <c r="CG58" s="4" t="str">
        <f aca="false">IF(+CA58+CB58+CF58&gt;0,+CA58+CB58+CF58,"")</f>
        <v/>
      </c>
      <c r="CH58" s="22"/>
      <c r="CI58" s="4" t="s">
        <v>120</v>
      </c>
      <c r="CJ58" s="34" t="s">
        <v>121</v>
      </c>
      <c r="CK58" s="34"/>
      <c r="CL58" s="34"/>
      <c r="CM58" s="44" t="n">
        <f aca="false">CK58+CL58</f>
        <v>0</v>
      </c>
      <c r="CN58" s="34"/>
      <c r="CO58" s="34"/>
      <c r="CP58" s="34"/>
      <c r="CQ58" s="34"/>
      <c r="CR58" s="44" t="n">
        <f aca="false">CO58+CP58+CQ58</f>
        <v>0</v>
      </c>
      <c r="CS58" s="4" t="str">
        <f aca="false">IF(+CM58+CN58+CR58&gt;0,+CM58+CN58+CR58,"")</f>
        <v/>
      </c>
      <c r="CT58" s="22"/>
      <c r="CU58" s="4" t="s">
        <v>120</v>
      </c>
      <c r="CV58" s="34" t="s">
        <v>121</v>
      </c>
      <c r="CW58" s="34"/>
      <c r="CX58" s="34"/>
      <c r="CY58" s="44" t="n">
        <f aca="false">CW58+CX58</f>
        <v>0</v>
      </c>
      <c r="CZ58" s="34"/>
      <c r="DA58" s="34"/>
      <c r="DB58" s="34"/>
      <c r="DC58" s="34"/>
      <c r="DD58" s="44" t="n">
        <f aca="false">DA58+DB58+DC58</f>
        <v>0</v>
      </c>
      <c r="DE58" s="4" t="str">
        <f aca="false">IF(+CY58+CZ58+DD58&gt;0,+CY58+CZ58+DD58,"")</f>
        <v/>
      </c>
      <c r="DF58" s="22"/>
      <c r="DG58" s="4" t="s">
        <v>120</v>
      </c>
      <c r="DH58" s="34" t="s">
        <v>121</v>
      </c>
      <c r="DI58" s="34"/>
      <c r="DJ58" s="34"/>
      <c r="DK58" s="44" t="n">
        <f aca="false">DI58+DJ58</f>
        <v>0</v>
      </c>
      <c r="DL58" s="34"/>
      <c r="DM58" s="34"/>
      <c r="DN58" s="34"/>
      <c r="DO58" s="34"/>
      <c r="DP58" s="44" t="n">
        <f aca="false">DM58+DN58+DO58</f>
        <v>0</v>
      </c>
      <c r="DQ58" s="4" t="str">
        <f aca="false">IF(+DK58+DL58+DP58&gt;0,+DK58+DL58+DP58,"")</f>
        <v/>
      </c>
      <c r="DS58" s="4" t="s">
        <v>120</v>
      </c>
      <c r="DT58" s="34" t="s">
        <v>121</v>
      </c>
      <c r="DU58" s="34"/>
      <c r="DV58" s="34"/>
      <c r="DW58" s="44" t="n">
        <f aca="false">DU58+DV58</f>
        <v>0</v>
      </c>
      <c r="DX58" s="34"/>
      <c r="DY58" s="34"/>
      <c r="DZ58" s="34"/>
      <c r="EA58" s="34"/>
      <c r="EB58" s="44" t="n">
        <f aca="false">DY58+DZ58+EA58</f>
        <v>0</v>
      </c>
      <c r="EC58" s="4" t="str">
        <f aca="false">IF(+DW58+DX58+EB58&gt;0,+DW58+DX58+EB58,"")</f>
        <v/>
      </c>
      <c r="EE58" s="4" t="s">
        <v>120</v>
      </c>
      <c r="EF58" s="34" t="s">
        <v>121</v>
      </c>
      <c r="EG58" s="34"/>
      <c r="EH58" s="34"/>
      <c r="EI58" s="44" t="n">
        <f aca="false">EG58+EH58</f>
        <v>0</v>
      </c>
      <c r="EJ58" s="34"/>
      <c r="EK58" s="34"/>
      <c r="EL58" s="34"/>
      <c r="EM58" s="34"/>
      <c r="EN58" s="44" t="n">
        <f aca="false">EK58+EL58+EM58</f>
        <v>0</v>
      </c>
      <c r="EO58" s="4" t="str">
        <f aca="false">IF(+EI58+EJ58+EN58&gt;0,+EI58+EJ58+EN58,"")</f>
        <v/>
      </c>
    </row>
    <row r="59" customFormat="false" ht="12.75" hidden="false" customHeight="false" outlineLevel="0" collapsed="false">
      <c r="B59" s="4" t="s">
        <v>122</v>
      </c>
      <c r="C59" s="34" t="s">
        <v>123</v>
      </c>
      <c r="D59" s="41" t="n">
        <f aca="false">IF(+Q59+AC59+AO59+BA59+BM59+BY59+CK59+CW59+DI59+DU59+EG59&gt;0,+Q59+AC59+AO59+BA59+BM59+BY59+CK59+CW59+DI59+DU59+EG59,"")</f>
        <v>300</v>
      </c>
      <c r="E59" s="41" t="str">
        <f aca="false">IF(+R59+AD59+AP59+BB59+BN59+BZ59+CL59+CX59+DJ59+DV59+EH59&gt;0,+R59+AD59+AP59+BB59+BN59+BZ59+CL59+CX59+DJ59+DV59+EH59,"")</f>
        <v/>
      </c>
      <c r="F59" s="42" t="n">
        <f aca="false">IF(SUM(D59:E59)&gt;0,SUM(D59:E59),"")</f>
        <v>300</v>
      </c>
      <c r="G59" s="41" t="str">
        <f aca="false">IF(+T59+AF59+AR59+BD59+BP59+CB59+CN59+CZ59+DL59+DX59+EJ59&gt;0,+T59+AF59+AR59+BD59+BP59+CB59+CN59+CZ59+DL59+DX59+EJ59,"")</f>
        <v/>
      </c>
      <c r="H59" s="41" t="n">
        <f aca="false">SUM(U59+AG59+AS59+BE59+BQ59+CC59+CO59+DA59+DM59+DY59+EK59)</f>
        <v>0</v>
      </c>
      <c r="I59" s="41" t="n">
        <f aca="false">SUM(V59+AH59+AT59+BF59+BR59+CD59+CP59+DB59+DN59+DZ59+EL59)</f>
        <v>0</v>
      </c>
      <c r="J59" s="41" t="n">
        <f aca="false">SUM(W59+AI59+AU59+BG59+BS59+CE59+CQ59+DC59+DO59+EA59+EM59)</f>
        <v>0</v>
      </c>
      <c r="K59" s="42" t="str">
        <f aca="false">IF(SUM(H59:J59)&gt;0,SUM(H59:J59),"")</f>
        <v/>
      </c>
      <c r="L59" s="43" t="n">
        <f aca="false">IF(SUM(F59:J59)&gt;0,SUM(F59:J59),"")</f>
        <v>300</v>
      </c>
      <c r="O59" s="4" t="s">
        <v>122</v>
      </c>
      <c r="P59" s="34" t="s">
        <v>123</v>
      </c>
      <c r="Q59" s="34"/>
      <c r="R59" s="34"/>
      <c r="S59" s="44" t="n">
        <f aca="false">Q59+R59</f>
        <v>0</v>
      </c>
      <c r="T59" s="34"/>
      <c r="U59" s="34"/>
      <c r="V59" s="34"/>
      <c r="W59" s="34"/>
      <c r="X59" s="44" t="n">
        <f aca="false">U59+V59+W59</f>
        <v>0</v>
      </c>
      <c r="Y59" s="4" t="str">
        <f aca="false">IF(+S59+T59+X59&gt;0,+S59+T59+X59,"")</f>
        <v/>
      </c>
      <c r="Z59" s="22"/>
      <c r="AA59" s="4" t="s">
        <v>122</v>
      </c>
      <c r="AB59" s="34" t="s">
        <v>123</v>
      </c>
      <c r="AC59" s="34"/>
      <c r="AD59" s="34"/>
      <c r="AE59" s="44" t="n">
        <f aca="false">AC59+AD59</f>
        <v>0</v>
      </c>
      <c r="AF59" s="34"/>
      <c r="AG59" s="34"/>
      <c r="AH59" s="34"/>
      <c r="AI59" s="34"/>
      <c r="AJ59" s="44" t="n">
        <f aca="false">AG59+AH59+AI59</f>
        <v>0</v>
      </c>
      <c r="AK59" s="4" t="str">
        <f aca="false">IF(+AE59+AF59+AJ59&gt;0,+AE59+AF59+AJ59,"")</f>
        <v/>
      </c>
      <c r="AL59" s="22"/>
      <c r="AM59" s="4" t="s">
        <v>122</v>
      </c>
      <c r="AN59" s="34" t="s">
        <v>123</v>
      </c>
      <c r="AO59" s="34"/>
      <c r="AP59" s="34"/>
      <c r="AQ59" s="44" t="n">
        <f aca="false">AO59+AP59</f>
        <v>0</v>
      </c>
      <c r="AR59" s="34"/>
      <c r="AS59" s="34"/>
      <c r="AT59" s="34"/>
      <c r="AU59" s="34"/>
      <c r="AV59" s="44" t="n">
        <f aca="false">AS59+AT59+AU59</f>
        <v>0</v>
      </c>
      <c r="AW59" s="4" t="str">
        <f aca="false">IF(+AQ59+AR59+AV59&gt;0,+AQ59+AR59+AV59,"")</f>
        <v/>
      </c>
      <c r="AX59" s="22"/>
      <c r="AY59" s="4" t="s">
        <v>122</v>
      </c>
      <c r="AZ59" s="34" t="s">
        <v>123</v>
      </c>
      <c r="BA59" s="34"/>
      <c r="BB59" s="34"/>
      <c r="BC59" s="44" t="n">
        <f aca="false">BA59+BB59</f>
        <v>0</v>
      </c>
      <c r="BD59" s="34"/>
      <c r="BE59" s="34"/>
      <c r="BF59" s="34"/>
      <c r="BG59" s="34"/>
      <c r="BH59" s="44" t="n">
        <f aca="false">BE59+BF59+BG59</f>
        <v>0</v>
      </c>
      <c r="BI59" s="4" t="str">
        <f aca="false">IF(+BC59+BD59+BH59&gt;0,+BC59+BD59+BH59,"")</f>
        <v/>
      </c>
      <c r="BJ59" s="22"/>
      <c r="BK59" s="4" t="s">
        <v>122</v>
      </c>
      <c r="BL59" s="34" t="s">
        <v>123</v>
      </c>
      <c r="BM59" s="34" t="n">
        <v>45</v>
      </c>
      <c r="BN59" s="34"/>
      <c r="BO59" s="44" t="n">
        <f aca="false">BM59+BN59</f>
        <v>45</v>
      </c>
      <c r="BP59" s="34"/>
      <c r="BQ59" s="34"/>
      <c r="BR59" s="34"/>
      <c r="BS59" s="34"/>
      <c r="BT59" s="44" t="n">
        <f aca="false">BQ59+BR59+BS59</f>
        <v>0</v>
      </c>
      <c r="BU59" s="4" t="n">
        <f aca="false">IF(+BO59+BP59+BT59&gt;0,+BO59+BP59+BT59,"")</f>
        <v>45</v>
      </c>
      <c r="BV59" s="22"/>
      <c r="BW59" s="4" t="s">
        <v>122</v>
      </c>
      <c r="BX59" s="34" t="s">
        <v>123</v>
      </c>
      <c r="BY59" s="34"/>
      <c r="BZ59" s="34"/>
      <c r="CA59" s="44" t="n">
        <f aca="false">BY59+BZ59</f>
        <v>0</v>
      </c>
      <c r="CB59" s="34"/>
      <c r="CC59" s="34"/>
      <c r="CD59" s="34"/>
      <c r="CE59" s="34"/>
      <c r="CF59" s="44" t="n">
        <f aca="false">CC59+CD59+CE59</f>
        <v>0</v>
      </c>
      <c r="CG59" s="4" t="str">
        <f aca="false">IF(+CA59+CB59+CF59&gt;0,+CA59+CB59+CF59,"")</f>
        <v/>
      </c>
      <c r="CH59" s="22"/>
      <c r="CI59" s="4" t="s">
        <v>122</v>
      </c>
      <c r="CJ59" s="34" t="s">
        <v>123</v>
      </c>
      <c r="CK59" s="34"/>
      <c r="CL59" s="34"/>
      <c r="CM59" s="44" t="n">
        <f aca="false">CK59+CL59</f>
        <v>0</v>
      </c>
      <c r="CN59" s="34"/>
      <c r="CO59" s="34"/>
      <c r="CP59" s="34"/>
      <c r="CQ59" s="34"/>
      <c r="CR59" s="44" t="n">
        <f aca="false">CO59+CP59+CQ59</f>
        <v>0</v>
      </c>
      <c r="CS59" s="4" t="str">
        <f aca="false">IF(+CM59+CN59+CR59&gt;0,+CM59+CN59+CR59,"")</f>
        <v/>
      </c>
      <c r="CT59" s="22"/>
      <c r="CU59" s="4" t="s">
        <v>122</v>
      </c>
      <c r="CV59" s="34" t="s">
        <v>123</v>
      </c>
      <c r="CW59" s="34"/>
      <c r="CX59" s="34"/>
      <c r="CY59" s="44" t="n">
        <f aca="false">CW59+CX59</f>
        <v>0</v>
      </c>
      <c r="CZ59" s="34"/>
      <c r="DA59" s="34"/>
      <c r="DB59" s="34"/>
      <c r="DC59" s="34"/>
      <c r="DD59" s="44" t="n">
        <f aca="false">DA59+DB59+DC59</f>
        <v>0</v>
      </c>
      <c r="DE59" s="4" t="str">
        <f aca="false">IF(+CY59+CZ59+DD59&gt;0,+CY59+CZ59+DD59,"")</f>
        <v/>
      </c>
      <c r="DF59" s="22"/>
      <c r="DG59" s="4" t="s">
        <v>122</v>
      </c>
      <c r="DH59" s="34" t="s">
        <v>123</v>
      </c>
      <c r="DI59" s="34" t="n">
        <v>255</v>
      </c>
      <c r="DJ59" s="34"/>
      <c r="DK59" s="44" t="n">
        <f aca="false">DI59+DJ59</f>
        <v>255</v>
      </c>
      <c r="DL59" s="34"/>
      <c r="DM59" s="34"/>
      <c r="DN59" s="34"/>
      <c r="DO59" s="34"/>
      <c r="DP59" s="44" t="n">
        <f aca="false">DM59+DN59+DO59</f>
        <v>0</v>
      </c>
      <c r="DQ59" s="4" t="n">
        <f aca="false">IF(+DK59+DL59+DP59&gt;0,+DK59+DL59+DP59,"")</f>
        <v>255</v>
      </c>
      <c r="DS59" s="4" t="s">
        <v>122</v>
      </c>
      <c r="DT59" s="34" t="s">
        <v>123</v>
      </c>
      <c r="DU59" s="34"/>
      <c r="DV59" s="34"/>
      <c r="DW59" s="44" t="n">
        <f aca="false">DU59+DV59</f>
        <v>0</v>
      </c>
      <c r="DX59" s="34"/>
      <c r="DY59" s="34"/>
      <c r="DZ59" s="34"/>
      <c r="EA59" s="34"/>
      <c r="EB59" s="44" t="n">
        <f aca="false">DY59+DZ59+EA59</f>
        <v>0</v>
      </c>
      <c r="EC59" s="4" t="str">
        <f aca="false">IF(+DW59+DX59+EB59&gt;0,+DW59+DX59+EB59,"")</f>
        <v/>
      </c>
      <c r="EE59" s="4" t="s">
        <v>122</v>
      </c>
      <c r="EF59" s="34" t="s">
        <v>123</v>
      </c>
      <c r="EG59" s="34"/>
      <c r="EH59" s="34"/>
      <c r="EI59" s="44" t="n">
        <f aca="false">EG59+EH59</f>
        <v>0</v>
      </c>
      <c r="EJ59" s="34"/>
      <c r="EK59" s="34"/>
      <c r="EL59" s="34"/>
      <c r="EM59" s="34"/>
      <c r="EN59" s="44" t="n">
        <f aca="false">EK59+EL59+EM59</f>
        <v>0</v>
      </c>
      <c r="EO59" s="4" t="str">
        <f aca="false">IF(+EI59+EJ59+EN59&gt;0,+EI59+EJ59+EN59,"")</f>
        <v/>
      </c>
    </row>
    <row r="60" customFormat="false" ht="12.75" hidden="false" customHeight="false" outlineLevel="0" collapsed="false">
      <c r="B60" s="4" t="s">
        <v>124</v>
      </c>
      <c r="C60" s="34" t="s">
        <v>125</v>
      </c>
      <c r="D60" s="41" t="str">
        <f aca="false">IF(+Q60+AC60+AO60+BA60+BM60+BY60+CK60+CW60+DI60+DU60+EG60&gt;0,+Q60+AC60+AO60+BA60+BM60+BY60+CK60+CW60+DI60+DU60+EG60,"")</f>
        <v/>
      </c>
      <c r="E60" s="41" t="str">
        <f aca="false">IF(+R60+AD60+AP60+BB60+BN60+BZ60+CL60+CX60+DJ60+DV60+EH60&gt;0,+R60+AD60+AP60+BB60+BN60+BZ60+CL60+CX60+DJ60+DV60+EH60,"")</f>
        <v/>
      </c>
      <c r="F60" s="42" t="str">
        <f aca="false">IF(SUM(D60:E60)&gt;0,SUM(D60:E60),"")</f>
        <v/>
      </c>
      <c r="G60" s="41" t="str">
        <f aca="false">IF(+T60+AF60+AR60+BD60+BP60+CB60+CN60+CZ60+DL60+DX60+EJ60&gt;0,+T60+AF60+AR60+BD60+BP60+CB60+CN60+CZ60+DL60+DX60+EJ60,"")</f>
        <v/>
      </c>
      <c r="H60" s="41" t="n">
        <f aca="false">SUM(U60+AG60+AS60+BE60+BQ60+CC60+CO60+DA60+DM60+DY60+EK60)</f>
        <v>0</v>
      </c>
      <c r="I60" s="41" t="n">
        <f aca="false">SUM(V60+AH60+AT60+BF60+BR60+CD60+CP60+DB60+DN60+DZ60+EL60)</f>
        <v>0</v>
      </c>
      <c r="J60" s="41" t="n">
        <f aca="false">SUM(W60+AI60+AU60+BG60+BS60+CE60+CQ60+DC60+DO60+EA60+EM60)</f>
        <v>0</v>
      </c>
      <c r="K60" s="42" t="str">
        <f aca="false">IF(SUM(H60:J60)&gt;0,SUM(H60:J60),"")</f>
        <v/>
      </c>
      <c r="L60" s="43" t="str">
        <f aca="false">IF(SUM(F60:J60)&gt;0,SUM(F60:J60),"")</f>
        <v/>
      </c>
      <c r="O60" s="4" t="s">
        <v>124</v>
      </c>
      <c r="P60" s="34" t="s">
        <v>125</v>
      </c>
      <c r="Q60" s="34"/>
      <c r="R60" s="34"/>
      <c r="S60" s="44" t="n">
        <f aca="false">Q60+R60</f>
        <v>0</v>
      </c>
      <c r="T60" s="34"/>
      <c r="U60" s="34"/>
      <c r="V60" s="34"/>
      <c r="W60" s="34"/>
      <c r="X60" s="44" t="n">
        <f aca="false">U60+V60+W60</f>
        <v>0</v>
      </c>
      <c r="Y60" s="4" t="str">
        <f aca="false">IF(+S60+T60+X60&gt;0,+S60+T60+X60,"")</f>
        <v/>
      </c>
      <c r="Z60" s="22"/>
      <c r="AA60" s="4" t="s">
        <v>124</v>
      </c>
      <c r="AB60" s="34" t="s">
        <v>125</v>
      </c>
      <c r="AC60" s="34"/>
      <c r="AD60" s="34"/>
      <c r="AE60" s="44" t="n">
        <f aca="false">AC60+AD60</f>
        <v>0</v>
      </c>
      <c r="AF60" s="34"/>
      <c r="AG60" s="34"/>
      <c r="AH60" s="34"/>
      <c r="AI60" s="34"/>
      <c r="AJ60" s="44" t="n">
        <f aca="false">AG60+AH60+AI60</f>
        <v>0</v>
      </c>
      <c r="AK60" s="4" t="str">
        <f aca="false">IF(+AE60+AF60+AJ60&gt;0,+AE60+AF60+AJ60,"")</f>
        <v/>
      </c>
      <c r="AL60" s="22"/>
      <c r="AM60" s="4" t="s">
        <v>124</v>
      </c>
      <c r="AN60" s="34" t="s">
        <v>125</v>
      </c>
      <c r="AO60" s="34"/>
      <c r="AP60" s="34"/>
      <c r="AQ60" s="44" t="n">
        <f aca="false">AO60+AP60</f>
        <v>0</v>
      </c>
      <c r="AR60" s="34"/>
      <c r="AS60" s="34"/>
      <c r="AT60" s="34"/>
      <c r="AU60" s="34"/>
      <c r="AV60" s="44" t="n">
        <f aca="false">AS60+AT60+AU60</f>
        <v>0</v>
      </c>
      <c r="AW60" s="4" t="str">
        <f aca="false">IF(+AQ60+AR60+AV60&gt;0,+AQ60+AR60+AV60,"")</f>
        <v/>
      </c>
      <c r="AX60" s="22"/>
      <c r="AY60" s="4" t="s">
        <v>124</v>
      </c>
      <c r="AZ60" s="34" t="s">
        <v>125</v>
      </c>
      <c r="BA60" s="34"/>
      <c r="BB60" s="34"/>
      <c r="BC60" s="44" t="n">
        <f aca="false">BA60+BB60</f>
        <v>0</v>
      </c>
      <c r="BD60" s="34"/>
      <c r="BE60" s="34"/>
      <c r="BF60" s="34"/>
      <c r="BG60" s="34"/>
      <c r="BH60" s="44" t="n">
        <f aca="false">BE60+BF60+BG60</f>
        <v>0</v>
      </c>
      <c r="BI60" s="4" t="str">
        <f aca="false">IF(+BC60+BD60+BH60&gt;0,+BC60+BD60+BH60,"")</f>
        <v/>
      </c>
      <c r="BJ60" s="22"/>
      <c r="BK60" s="4" t="s">
        <v>124</v>
      </c>
      <c r="BL60" s="34" t="s">
        <v>125</v>
      </c>
      <c r="BM60" s="34"/>
      <c r="BN60" s="34"/>
      <c r="BO60" s="44" t="n">
        <f aca="false">BM60+BN60</f>
        <v>0</v>
      </c>
      <c r="BP60" s="34"/>
      <c r="BQ60" s="34"/>
      <c r="BR60" s="34"/>
      <c r="BS60" s="34"/>
      <c r="BT60" s="44" t="n">
        <f aca="false">BQ60+BR60+BS60</f>
        <v>0</v>
      </c>
      <c r="BU60" s="4" t="str">
        <f aca="false">IF(+BO60+BP60+BT60&gt;0,+BO60+BP60+BT60,"")</f>
        <v/>
      </c>
      <c r="BV60" s="22"/>
      <c r="BW60" s="4" t="s">
        <v>124</v>
      </c>
      <c r="BX60" s="34" t="s">
        <v>125</v>
      </c>
      <c r="BY60" s="34"/>
      <c r="BZ60" s="34"/>
      <c r="CA60" s="44" t="n">
        <f aca="false">BY60+BZ60</f>
        <v>0</v>
      </c>
      <c r="CB60" s="34"/>
      <c r="CC60" s="34"/>
      <c r="CD60" s="34"/>
      <c r="CE60" s="34"/>
      <c r="CF60" s="44" t="n">
        <f aca="false">CC60+CD60+CE60</f>
        <v>0</v>
      </c>
      <c r="CG60" s="4" t="str">
        <f aca="false">IF(+CA60+CB60+CF60&gt;0,+CA60+CB60+CF60,"")</f>
        <v/>
      </c>
      <c r="CH60" s="22"/>
      <c r="CI60" s="4" t="s">
        <v>124</v>
      </c>
      <c r="CJ60" s="34" t="s">
        <v>125</v>
      </c>
      <c r="CK60" s="34"/>
      <c r="CL60" s="34"/>
      <c r="CM60" s="44" t="n">
        <f aca="false">CK60+CL60</f>
        <v>0</v>
      </c>
      <c r="CN60" s="34"/>
      <c r="CO60" s="34"/>
      <c r="CP60" s="34"/>
      <c r="CQ60" s="34"/>
      <c r="CR60" s="44" t="n">
        <f aca="false">CO60+CP60+CQ60</f>
        <v>0</v>
      </c>
      <c r="CS60" s="4" t="str">
        <f aca="false">IF(+CM60+CN60+CR60&gt;0,+CM60+CN60+CR60,"")</f>
        <v/>
      </c>
      <c r="CT60" s="22"/>
      <c r="CU60" s="4" t="s">
        <v>124</v>
      </c>
      <c r="CV60" s="34" t="s">
        <v>125</v>
      </c>
      <c r="CW60" s="34"/>
      <c r="CX60" s="34"/>
      <c r="CY60" s="44" t="n">
        <f aca="false">CW60+CX60</f>
        <v>0</v>
      </c>
      <c r="CZ60" s="34"/>
      <c r="DA60" s="34"/>
      <c r="DB60" s="34"/>
      <c r="DC60" s="34"/>
      <c r="DD60" s="44" t="n">
        <f aca="false">DA60+DB60+DC60</f>
        <v>0</v>
      </c>
      <c r="DE60" s="4" t="str">
        <f aca="false">IF(+CY60+CZ60+DD60&gt;0,+CY60+CZ60+DD60,"")</f>
        <v/>
      </c>
      <c r="DF60" s="22"/>
      <c r="DG60" s="4" t="s">
        <v>124</v>
      </c>
      <c r="DH60" s="34" t="s">
        <v>125</v>
      </c>
      <c r="DI60" s="34"/>
      <c r="DJ60" s="34"/>
      <c r="DK60" s="44" t="n">
        <f aca="false">DI60+DJ60</f>
        <v>0</v>
      </c>
      <c r="DL60" s="34"/>
      <c r="DM60" s="34"/>
      <c r="DN60" s="34"/>
      <c r="DO60" s="34"/>
      <c r="DP60" s="44" t="n">
        <f aca="false">DM60+DN60+DO60</f>
        <v>0</v>
      </c>
      <c r="DQ60" s="4" t="str">
        <f aca="false">IF(+DK60+DL60+DP60&gt;0,+DK60+DL60+DP60,"")</f>
        <v/>
      </c>
      <c r="DS60" s="4" t="s">
        <v>124</v>
      </c>
      <c r="DT60" s="34" t="s">
        <v>125</v>
      </c>
      <c r="DU60" s="34"/>
      <c r="DV60" s="34"/>
      <c r="DW60" s="44" t="n">
        <f aca="false">DU60+DV60</f>
        <v>0</v>
      </c>
      <c r="DX60" s="34"/>
      <c r="DY60" s="34"/>
      <c r="DZ60" s="34"/>
      <c r="EA60" s="34"/>
      <c r="EB60" s="44" t="n">
        <f aca="false">DY60+DZ60+EA60</f>
        <v>0</v>
      </c>
      <c r="EC60" s="4" t="str">
        <f aca="false">IF(+DW60+DX60+EB60&gt;0,+DW60+DX60+EB60,"")</f>
        <v/>
      </c>
      <c r="EE60" s="4" t="s">
        <v>124</v>
      </c>
      <c r="EF60" s="34" t="s">
        <v>125</v>
      </c>
      <c r="EG60" s="34"/>
      <c r="EH60" s="34"/>
      <c r="EI60" s="44" t="n">
        <f aca="false">EG60+EH60</f>
        <v>0</v>
      </c>
      <c r="EJ60" s="34"/>
      <c r="EK60" s="34"/>
      <c r="EL60" s="34"/>
      <c r="EM60" s="34"/>
      <c r="EN60" s="44" t="n">
        <f aca="false">EK60+EL60+EM60</f>
        <v>0</v>
      </c>
      <c r="EO60" s="4" t="str">
        <f aca="false">IF(+EI60+EJ60+EN60&gt;0,+EI60+EJ60+EN60,"")</f>
        <v/>
      </c>
    </row>
    <row r="61" customFormat="false" ht="12.75" hidden="false" customHeight="false" outlineLevel="0" collapsed="false">
      <c r="B61" s="4" t="s">
        <v>126</v>
      </c>
      <c r="C61" s="34" t="s">
        <v>127</v>
      </c>
      <c r="D61" s="41" t="n">
        <f aca="false">IF(+Q61+AC61+AO61+BA61+BM61+BY61+CK61+CW61+DI61+DU61+EG61&gt;0,+Q61+AC61+AO61+BA61+BM61+BY61+CK61+CW61+DI61+DU61+EG61,"")</f>
        <v>726</v>
      </c>
      <c r="E61" s="41" t="n">
        <f aca="false">IF(+R61+AD61+AP61+BB61+BN61+BZ61+CL61+CX61+DJ61+DV61+EH61&gt;0,+R61+AD61+AP61+BB61+BN61+BZ61+CL61+CX61+DJ61+DV61+EH61,"")</f>
        <v>1494</v>
      </c>
      <c r="F61" s="42" t="n">
        <f aca="false">IF(SUM(D61:E61)&gt;0,SUM(D61:E61),"")</f>
        <v>2220</v>
      </c>
      <c r="G61" s="41" t="str">
        <f aca="false">IF(+T61+AF61+AR61+BD61+BP61+CB61+CN61+CZ61+DL61+DX61+EJ61&gt;0,+T61+AF61+AR61+BD61+BP61+CB61+CN61+CZ61+DL61+DX61+EJ61,"")</f>
        <v/>
      </c>
      <c r="H61" s="41" t="n">
        <f aca="false">SUM(U61+AG61+AS61+BE61+BQ61+CC61+CO61+DA61+DM61+DY61+EK61)</f>
        <v>15</v>
      </c>
      <c r="I61" s="41" t="n">
        <f aca="false">SUM(V61+AH61+AT61+BF61+BR61+CD61+CP61+DB61+DN61+DZ61+EL61)</f>
        <v>0</v>
      </c>
      <c r="J61" s="41" t="n">
        <f aca="false">SUM(W61+AI61+AU61+BG61+BS61+CE61+CQ61+DC61+DO61+EA61+EM61)</f>
        <v>0</v>
      </c>
      <c r="K61" s="42" t="n">
        <f aca="false">IF(SUM(H61:J61)&gt;0,SUM(H61:J61),"")</f>
        <v>15</v>
      </c>
      <c r="L61" s="43" t="n">
        <f aca="false">IF(SUM(F61:J61)&gt;0,SUM(F61:J61),"")</f>
        <v>2235</v>
      </c>
      <c r="O61" s="4" t="s">
        <v>126</v>
      </c>
      <c r="P61" s="34" t="s">
        <v>127</v>
      </c>
      <c r="Q61" s="34" t="n">
        <v>54</v>
      </c>
      <c r="R61" s="34" t="n">
        <v>438</v>
      </c>
      <c r="S61" s="44" t="n">
        <f aca="false">Q61+R61</f>
        <v>492</v>
      </c>
      <c r="T61" s="34"/>
      <c r="U61" s="34" t="n">
        <v>12</v>
      </c>
      <c r="V61" s="34"/>
      <c r="W61" s="34"/>
      <c r="X61" s="44" t="n">
        <f aca="false">U61+V61+W61</f>
        <v>12</v>
      </c>
      <c r="Y61" s="4" t="n">
        <f aca="false">IF(+S61+T61+X61&gt;0,+S61+T61+X61,"")</f>
        <v>504</v>
      </c>
      <c r="Z61" s="22"/>
      <c r="AA61" s="4" t="s">
        <v>126</v>
      </c>
      <c r="AB61" s="34" t="s">
        <v>127</v>
      </c>
      <c r="AC61" s="34"/>
      <c r="AD61" s="34"/>
      <c r="AE61" s="44" t="n">
        <f aca="false">AC61+AD61</f>
        <v>0</v>
      </c>
      <c r="AF61" s="34"/>
      <c r="AG61" s="34"/>
      <c r="AH61" s="34"/>
      <c r="AI61" s="34"/>
      <c r="AJ61" s="44" t="n">
        <f aca="false">AG61+AH61+AI61</f>
        <v>0</v>
      </c>
      <c r="AK61" s="4" t="str">
        <f aca="false">IF(+AE61+AF61+AJ61&gt;0,+AE61+AF61+AJ61,"")</f>
        <v/>
      </c>
      <c r="AL61" s="22"/>
      <c r="AM61" s="4" t="s">
        <v>126</v>
      </c>
      <c r="AN61" s="34" t="s">
        <v>127</v>
      </c>
      <c r="AO61" s="34"/>
      <c r="AP61" s="34"/>
      <c r="AQ61" s="44" t="n">
        <f aca="false">AO61+AP61</f>
        <v>0</v>
      </c>
      <c r="AR61" s="34"/>
      <c r="AS61" s="34"/>
      <c r="AT61" s="34"/>
      <c r="AU61" s="34"/>
      <c r="AV61" s="44" t="n">
        <f aca="false">AS61+AT61+AU61</f>
        <v>0</v>
      </c>
      <c r="AW61" s="4" t="str">
        <f aca="false">IF(+AQ61+AR61+AV61&gt;0,+AQ61+AR61+AV61,"")</f>
        <v/>
      </c>
      <c r="AX61" s="22"/>
      <c r="AY61" s="4" t="s">
        <v>126</v>
      </c>
      <c r="AZ61" s="34" t="s">
        <v>127</v>
      </c>
      <c r="BA61" s="34" t="n">
        <v>192</v>
      </c>
      <c r="BB61" s="34" t="n">
        <v>465</v>
      </c>
      <c r="BC61" s="44" t="n">
        <f aca="false">BA61+BB61</f>
        <v>657</v>
      </c>
      <c r="BD61" s="34"/>
      <c r="BE61" s="34"/>
      <c r="BF61" s="34"/>
      <c r="BG61" s="34"/>
      <c r="BH61" s="44" t="n">
        <f aca="false">BE61+BF61+BG61</f>
        <v>0</v>
      </c>
      <c r="BI61" s="4" t="n">
        <f aca="false">IF(+BC61+BD61+BH61&gt;0,+BC61+BD61+BH61,"")</f>
        <v>657</v>
      </c>
      <c r="BJ61" s="22"/>
      <c r="BK61" s="4" t="s">
        <v>126</v>
      </c>
      <c r="BL61" s="34" t="s">
        <v>127</v>
      </c>
      <c r="BM61" s="34" t="n">
        <v>135</v>
      </c>
      <c r="BN61" s="34" t="n">
        <v>84</v>
      </c>
      <c r="BO61" s="44" t="n">
        <f aca="false">BM61+BN61</f>
        <v>219</v>
      </c>
      <c r="BP61" s="34"/>
      <c r="BQ61" s="34"/>
      <c r="BR61" s="34"/>
      <c r="BS61" s="34"/>
      <c r="BT61" s="44" t="n">
        <f aca="false">BQ61+BR61+BS61</f>
        <v>0</v>
      </c>
      <c r="BU61" s="4" t="n">
        <f aca="false">IF(+BO61+BP61+BT61&gt;0,+BO61+BP61+BT61,"")</f>
        <v>219</v>
      </c>
      <c r="BV61" s="22"/>
      <c r="BW61" s="4" t="s">
        <v>126</v>
      </c>
      <c r="BX61" s="34" t="s">
        <v>127</v>
      </c>
      <c r="BY61" s="34"/>
      <c r="BZ61" s="34"/>
      <c r="CA61" s="44" t="n">
        <f aca="false">BY61+BZ61</f>
        <v>0</v>
      </c>
      <c r="CB61" s="34"/>
      <c r="CC61" s="34"/>
      <c r="CD61" s="34"/>
      <c r="CE61" s="34"/>
      <c r="CF61" s="44" t="n">
        <f aca="false">CC61+CD61+CE61</f>
        <v>0</v>
      </c>
      <c r="CG61" s="4" t="str">
        <f aca="false">IF(+CA61+CB61+CF61&gt;0,+CA61+CB61+CF61,"")</f>
        <v/>
      </c>
      <c r="CH61" s="22"/>
      <c r="CI61" s="4" t="s">
        <v>126</v>
      </c>
      <c r="CJ61" s="34" t="s">
        <v>127</v>
      </c>
      <c r="CK61" s="34" t="n">
        <v>177</v>
      </c>
      <c r="CL61" s="34" t="n">
        <v>480</v>
      </c>
      <c r="CM61" s="44" t="n">
        <f aca="false">CK61+CL61</f>
        <v>657</v>
      </c>
      <c r="CN61" s="34"/>
      <c r="CO61" s="34" t="n">
        <v>3</v>
      </c>
      <c r="CP61" s="34"/>
      <c r="CQ61" s="34"/>
      <c r="CR61" s="44" t="n">
        <f aca="false">CO61+CP61+CQ61</f>
        <v>3</v>
      </c>
      <c r="CS61" s="4" t="n">
        <f aca="false">IF(+CM61+CN61+CR61&gt;0,+CM61+CN61+CR61,"")</f>
        <v>660</v>
      </c>
      <c r="CT61" s="22"/>
      <c r="CU61" s="4" t="s">
        <v>126</v>
      </c>
      <c r="CV61" s="34" t="s">
        <v>127</v>
      </c>
      <c r="CW61" s="34"/>
      <c r="CX61" s="34"/>
      <c r="CY61" s="44" t="n">
        <f aca="false">CW61+CX61</f>
        <v>0</v>
      </c>
      <c r="CZ61" s="34"/>
      <c r="DA61" s="34"/>
      <c r="DB61" s="34"/>
      <c r="DC61" s="34"/>
      <c r="DD61" s="44" t="n">
        <f aca="false">DA61+DB61+DC61</f>
        <v>0</v>
      </c>
      <c r="DE61" s="4" t="str">
        <f aca="false">IF(+CY61+CZ61+DD61&gt;0,+CY61+CZ61+DD61,"")</f>
        <v/>
      </c>
      <c r="DF61" s="22"/>
      <c r="DG61" s="4" t="s">
        <v>126</v>
      </c>
      <c r="DH61" s="34" t="s">
        <v>127</v>
      </c>
      <c r="DI61" s="34" t="n">
        <v>168</v>
      </c>
      <c r="DJ61" s="34" t="n">
        <v>27</v>
      </c>
      <c r="DK61" s="44" t="n">
        <f aca="false">DI61+DJ61</f>
        <v>195</v>
      </c>
      <c r="DL61" s="34"/>
      <c r="DM61" s="34"/>
      <c r="DN61" s="34"/>
      <c r="DO61" s="34"/>
      <c r="DP61" s="44" t="n">
        <f aca="false">DM61+DN61+DO61</f>
        <v>0</v>
      </c>
      <c r="DQ61" s="4" t="n">
        <f aca="false">IF(+DK61+DL61+DP61&gt;0,+DK61+DL61+DP61,"")</f>
        <v>195</v>
      </c>
      <c r="DS61" s="4" t="s">
        <v>126</v>
      </c>
      <c r="DT61" s="34" t="s">
        <v>127</v>
      </c>
      <c r="DU61" s="34"/>
      <c r="DV61" s="34"/>
      <c r="DW61" s="44" t="n">
        <f aca="false">DU61+DV61</f>
        <v>0</v>
      </c>
      <c r="DX61" s="34"/>
      <c r="DY61" s="34"/>
      <c r="DZ61" s="34"/>
      <c r="EA61" s="34"/>
      <c r="EB61" s="44" t="n">
        <f aca="false">DY61+DZ61+EA61</f>
        <v>0</v>
      </c>
      <c r="EC61" s="4" t="str">
        <f aca="false">IF(+DW61+DX61+EB61&gt;0,+DW61+DX61+EB61,"")</f>
        <v/>
      </c>
      <c r="EE61" s="4" t="s">
        <v>126</v>
      </c>
      <c r="EF61" s="34" t="s">
        <v>127</v>
      </c>
      <c r="EG61" s="34"/>
      <c r="EH61" s="34"/>
      <c r="EI61" s="44" t="n">
        <f aca="false">EG61+EH61</f>
        <v>0</v>
      </c>
      <c r="EJ61" s="34"/>
      <c r="EK61" s="34"/>
      <c r="EL61" s="34"/>
      <c r="EM61" s="34"/>
      <c r="EN61" s="44" t="n">
        <f aca="false">EK61+EL61+EM61</f>
        <v>0</v>
      </c>
      <c r="EO61" s="4" t="str">
        <f aca="false">IF(+EI61+EJ61+EN61&gt;0,+EI61+EJ61+EN61,"")</f>
        <v/>
      </c>
    </row>
    <row r="62" customFormat="false" ht="12.75" hidden="false" customHeight="false" outlineLevel="0" collapsed="false">
      <c r="B62" s="4" t="s">
        <v>128</v>
      </c>
      <c r="C62" s="34" t="s">
        <v>129</v>
      </c>
      <c r="D62" s="41" t="str">
        <f aca="false">IF(+Q62+AC62+AO62+BA62+BM62+BY62+CK62+CW62+DI62+DU62+EG62&gt;0,+Q62+AC62+AO62+BA62+BM62+BY62+CK62+CW62+DI62+DU62+EG62,"")</f>
        <v/>
      </c>
      <c r="E62" s="41" t="str">
        <f aca="false">IF(+R62+AD62+AP62+BB62+BN62+BZ62+CL62+CX62+DJ62+DV62+EH62&gt;0,+R62+AD62+AP62+BB62+BN62+BZ62+CL62+CX62+DJ62+DV62+EH62,"")</f>
        <v/>
      </c>
      <c r="F62" s="42" t="str">
        <f aca="false">IF(SUM(D62:E62)&gt;0,SUM(D62:E62),"")</f>
        <v/>
      </c>
      <c r="G62" s="41" t="str">
        <f aca="false">IF(+T62+AF62+AR62+BD62+BP62+CB62+CN62+CZ62+DL62+DX62+EJ62&gt;0,+T62+AF62+AR62+BD62+BP62+CB62+CN62+CZ62+DL62+DX62+EJ62,"")</f>
        <v/>
      </c>
      <c r="H62" s="41" t="n">
        <f aca="false">SUM(U62+AG62+AS62+BE62+BQ62+CC62+CO62+DA62+DM62+DY62+EK62)</f>
        <v>0</v>
      </c>
      <c r="I62" s="41" t="n">
        <f aca="false">SUM(V62+AH62+AT62+BF62+BR62+CD62+CP62+DB62+DN62+DZ62+EL62)</f>
        <v>0</v>
      </c>
      <c r="J62" s="41" t="n">
        <f aca="false">SUM(W62+AI62+AU62+BG62+BS62+CE62+CQ62+DC62+DO62+EA62+EM62)</f>
        <v>0</v>
      </c>
      <c r="K62" s="42" t="str">
        <f aca="false">IF(SUM(H62:J62)&gt;0,SUM(H62:J62),"")</f>
        <v/>
      </c>
      <c r="L62" s="43" t="str">
        <f aca="false">IF(SUM(F62:J62)&gt;0,SUM(F62:J62),"")</f>
        <v/>
      </c>
      <c r="O62" s="4" t="s">
        <v>128</v>
      </c>
      <c r="P62" s="34" t="s">
        <v>129</v>
      </c>
      <c r="Q62" s="34"/>
      <c r="R62" s="34"/>
      <c r="S62" s="44" t="n">
        <f aca="false">Q62+R62</f>
        <v>0</v>
      </c>
      <c r="T62" s="34"/>
      <c r="U62" s="34"/>
      <c r="V62" s="34"/>
      <c r="W62" s="34"/>
      <c r="X62" s="44" t="n">
        <f aca="false">U62+V62+W62</f>
        <v>0</v>
      </c>
      <c r="Y62" s="4" t="str">
        <f aca="false">IF(+S62+T62+X62&gt;0,+S62+T62+X62,"")</f>
        <v/>
      </c>
      <c r="Z62" s="22"/>
      <c r="AA62" s="4" t="s">
        <v>128</v>
      </c>
      <c r="AB62" s="34" t="s">
        <v>129</v>
      </c>
      <c r="AC62" s="34"/>
      <c r="AD62" s="34"/>
      <c r="AE62" s="44" t="n">
        <f aca="false">AC62+AD62</f>
        <v>0</v>
      </c>
      <c r="AF62" s="34"/>
      <c r="AG62" s="34"/>
      <c r="AH62" s="34"/>
      <c r="AI62" s="34"/>
      <c r="AJ62" s="44" t="n">
        <f aca="false">AG62+AH62+AI62</f>
        <v>0</v>
      </c>
      <c r="AK62" s="4" t="str">
        <f aca="false">IF(+AE62+AF62+AJ62&gt;0,+AE62+AF62+AJ62,"")</f>
        <v/>
      </c>
      <c r="AL62" s="22"/>
      <c r="AM62" s="4" t="s">
        <v>128</v>
      </c>
      <c r="AN62" s="34" t="s">
        <v>129</v>
      </c>
      <c r="AO62" s="34"/>
      <c r="AP62" s="34"/>
      <c r="AQ62" s="44" t="n">
        <f aca="false">AO62+AP62</f>
        <v>0</v>
      </c>
      <c r="AR62" s="34"/>
      <c r="AS62" s="34"/>
      <c r="AT62" s="34"/>
      <c r="AU62" s="34"/>
      <c r="AV62" s="44" t="n">
        <f aca="false">AS62+AT62+AU62</f>
        <v>0</v>
      </c>
      <c r="AW62" s="4" t="str">
        <f aca="false">IF(+AQ62+AR62+AV62&gt;0,+AQ62+AR62+AV62,"")</f>
        <v/>
      </c>
      <c r="AX62" s="22"/>
      <c r="AY62" s="4" t="s">
        <v>128</v>
      </c>
      <c r="AZ62" s="34" t="s">
        <v>129</v>
      </c>
      <c r="BA62" s="34"/>
      <c r="BB62" s="34"/>
      <c r="BC62" s="44" t="n">
        <f aca="false">BA62+BB62</f>
        <v>0</v>
      </c>
      <c r="BD62" s="34"/>
      <c r="BE62" s="34"/>
      <c r="BF62" s="34"/>
      <c r="BG62" s="34"/>
      <c r="BH62" s="44" t="n">
        <f aca="false">BE62+BF62+BG62</f>
        <v>0</v>
      </c>
      <c r="BI62" s="4" t="str">
        <f aca="false">IF(+BC62+BD62+BH62&gt;0,+BC62+BD62+BH62,"")</f>
        <v/>
      </c>
      <c r="BJ62" s="22"/>
      <c r="BK62" s="4" t="s">
        <v>128</v>
      </c>
      <c r="BL62" s="34" t="s">
        <v>129</v>
      </c>
      <c r="BM62" s="34"/>
      <c r="BN62" s="34"/>
      <c r="BO62" s="44" t="n">
        <f aca="false">BM62+BN62</f>
        <v>0</v>
      </c>
      <c r="BP62" s="34"/>
      <c r="BQ62" s="34"/>
      <c r="BR62" s="34"/>
      <c r="BS62" s="34"/>
      <c r="BT62" s="44" t="n">
        <f aca="false">BQ62+BR62+BS62</f>
        <v>0</v>
      </c>
      <c r="BU62" s="4" t="str">
        <f aca="false">IF(+BO62+BP62+BT62&gt;0,+BO62+BP62+BT62,"")</f>
        <v/>
      </c>
      <c r="BV62" s="22"/>
      <c r="BW62" s="4" t="s">
        <v>128</v>
      </c>
      <c r="BX62" s="34" t="s">
        <v>129</v>
      </c>
      <c r="BY62" s="34"/>
      <c r="BZ62" s="34"/>
      <c r="CA62" s="44" t="n">
        <f aca="false">BY62+BZ62</f>
        <v>0</v>
      </c>
      <c r="CB62" s="34"/>
      <c r="CC62" s="34"/>
      <c r="CD62" s="34"/>
      <c r="CE62" s="34"/>
      <c r="CF62" s="44" t="n">
        <f aca="false">CC62+CD62+CE62</f>
        <v>0</v>
      </c>
      <c r="CG62" s="4" t="str">
        <f aca="false">IF(+CA62+CB62+CF62&gt;0,+CA62+CB62+CF62,"")</f>
        <v/>
      </c>
      <c r="CH62" s="22"/>
      <c r="CI62" s="4" t="s">
        <v>128</v>
      </c>
      <c r="CJ62" s="34" t="s">
        <v>129</v>
      </c>
      <c r="CK62" s="34"/>
      <c r="CL62" s="34"/>
      <c r="CM62" s="44" t="n">
        <f aca="false">CK62+CL62</f>
        <v>0</v>
      </c>
      <c r="CN62" s="34"/>
      <c r="CO62" s="34"/>
      <c r="CP62" s="34"/>
      <c r="CQ62" s="34"/>
      <c r="CR62" s="44" t="n">
        <f aca="false">CO62+CP62+CQ62</f>
        <v>0</v>
      </c>
      <c r="CS62" s="4" t="str">
        <f aca="false">IF(+CM62+CN62+CR62&gt;0,+CM62+CN62+CR62,"")</f>
        <v/>
      </c>
      <c r="CT62" s="22"/>
      <c r="CU62" s="4" t="s">
        <v>128</v>
      </c>
      <c r="CV62" s="34" t="s">
        <v>129</v>
      </c>
      <c r="CW62" s="34"/>
      <c r="CX62" s="34"/>
      <c r="CY62" s="44" t="n">
        <f aca="false">CW62+CX62</f>
        <v>0</v>
      </c>
      <c r="CZ62" s="34"/>
      <c r="DA62" s="34"/>
      <c r="DB62" s="34"/>
      <c r="DC62" s="34"/>
      <c r="DD62" s="44" t="n">
        <f aca="false">DA62+DB62+DC62</f>
        <v>0</v>
      </c>
      <c r="DE62" s="4" t="str">
        <f aca="false">IF(+CY62+CZ62+DD62&gt;0,+CY62+CZ62+DD62,"")</f>
        <v/>
      </c>
      <c r="DF62" s="22"/>
      <c r="DG62" s="4" t="s">
        <v>128</v>
      </c>
      <c r="DH62" s="34" t="s">
        <v>129</v>
      </c>
      <c r="DI62" s="34"/>
      <c r="DJ62" s="34"/>
      <c r="DK62" s="44" t="n">
        <f aca="false">DI62+DJ62</f>
        <v>0</v>
      </c>
      <c r="DL62" s="34"/>
      <c r="DM62" s="34"/>
      <c r="DN62" s="34"/>
      <c r="DO62" s="34"/>
      <c r="DP62" s="44" t="n">
        <f aca="false">DM62+DN62+DO62</f>
        <v>0</v>
      </c>
      <c r="DQ62" s="4" t="str">
        <f aca="false">IF(+DK62+DL62+DP62&gt;0,+DK62+DL62+DP62,"")</f>
        <v/>
      </c>
      <c r="DS62" s="4" t="s">
        <v>128</v>
      </c>
      <c r="DT62" s="34" t="s">
        <v>129</v>
      </c>
      <c r="DU62" s="34"/>
      <c r="DV62" s="34"/>
      <c r="DW62" s="44" t="n">
        <f aca="false">DU62+DV62</f>
        <v>0</v>
      </c>
      <c r="DX62" s="34"/>
      <c r="DY62" s="34"/>
      <c r="DZ62" s="34"/>
      <c r="EA62" s="34"/>
      <c r="EB62" s="44" t="n">
        <f aca="false">DY62+DZ62+EA62</f>
        <v>0</v>
      </c>
      <c r="EC62" s="4" t="str">
        <f aca="false">IF(+DW62+DX62+EB62&gt;0,+DW62+DX62+EB62,"")</f>
        <v/>
      </c>
      <c r="EE62" s="4" t="s">
        <v>128</v>
      </c>
      <c r="EF62" s="34" t="s">
        <v>129</v>
      </c>
      <c r="EG62" s="34"/>
      <c r="EH62" s="34"/>
      <c r="EI62" s="44" t="n">
        <f aca="false">EG62+EH62</f>
        <v>0</v>
      </c>
      <c r="EJ62" s="34"/>
      <c r="EK62" s="34"/>
      <c r="EL62" s="34"/>
      <c r="EM62" s="34"/>
      <c r="EN62" s="44" t="n">
        <f aca="false">EK62+EL62+EM62</f>
        <v>0</v>
      </c>
      <c r="EO62" s="4" t="str">
        <f aca="false">IF(+EI62+EJ62+EN62&gt;0,+EI62+EJ62+EN62,"")</f>
        <v/>
      </c>
    </row>
    <row r="63" customFormat="false" ht="12.75" hidden="false" customHeight="false" outlineLevel="0" collapsed="false">
      <c r="B63" s="4" t="s">
        <v>130</v>
      </c>
      <c r="C63" s="34" t="s">
        <v>131</v>
      </c>
      <c r="D63" s="41" t="str">
        <f aca="false">IF(+Q63+AC63+AO63+BA63+BM63+BY63+CK63+CW63+DI63+DU63+EG63&gt;0,+Q63+AC63+AO63+BA63+BM63+BY63+CK63+CW63+DI63+DU63+EG63,"")</f>
        <v/>
      </c>
      <c r="E63" s="41" t="str">
        <f aca="false">IF(+R63+AD63+AP63+BB63+BN63+BZ63+CL63+CX63+DJ63+DV63+EH63&gt;0,+R63+AD63+AP63+BB63+BN63+BZ63+CL63+CX63+DJ63+DV63+EH63,"")</f>
        <v/>
      </c>
      <c r="F63" s="42" t="str">
        <f aca="false">IF(SUM(D63:E63)&gt;0,SUM(D63:E63),"")</f>
        <v/>
      </c>
      <c r="G63" s="41" t="str">
        <f aca="false">IF(+T63+AF63+AR63+BD63+BP63+CB63+CN63+CZ63+DL63+DX63+EJ63&gt;0,+T63+AF63+AR63+BD63+BP63+CB63+CN63+CZ63+DL63+DX63+EJ63,"")</f>
        <v/>
      </c>
      <c r="H63" s="41" t="n">
        <f aca="false">SUM(U63+AG63+AS63+BE63+BQ63+CC63+CO63+DA63+DM63+DY63+EK63)</f>
        <v>3</v>
      </c>
      <c r="I63" s="41" t="n">
        <f aca="false">SUM(V63+AH63+AT63+BF63+BR63+CD63+CP63+DB63+DN63+DZ63+EL63)</f>
        <v>0</v>
      </c>
      <c r="J63" s="41" t="n">
        <f aca="false">SUM(W63+AI63+AU63+BG63+BS63+CE63+CQ63+DC63+DO63+EA63+EM63)</f>
        <v>0</v>
      </c>
      <c r="K63" s="42" t="n">
        <f aca="false">IF(SUM(H63:J63)&gt;0,SUM(H63:J63),"")</f>
        <v>3</v>
      </c>
      <c r="L63" s="43" t="n">
        <f aca="false">IF(SUM(F63:J63)&gt;0,SUM(F63:J63),"")</f>
        <v>3</v>
      </c>
      <c r="O63" s="4" t="s">
        <v>130</v>
      </c>
      <c r="P63" s="34" t="s">
        <v>131</v>
      </c>
      <c r="Q63" s="34"/>
      <c r="R63" s="34"/>
      <c r="S63" s="44" t="n">
        <f aca="false">Q63+R63</f>
        <v>0</v>
      </c>
      <c r="T63" s="34"/>
      <c r="U63" s="34"/>
      <c r="V63" s="34"/>
      <c r="W63" s="34"/>
      <c r="X63" s="44" t="n">
        <f aca="false">U63+V63+W63</f>
        <v>0</v>
      </c>
      <c r="Y63" s="4" t="str">
        <f aca="false">IF(+S63+T63+X63&gt;0,+S63+T63+X63,"")</f>
        <v/>
      </c>
      <c r="Z63" s="22"/>
      <c r="AA63" s="4" t="s">
        <v>130</v>
      </c>
      <c r="AB63" s="34" t="s">
        <v>131</v>
      </c>
      <c r="AC63" s="34"/>
      <c r="AD63" s="34"/>
      <c r="AE63" s="44" t="n">
        <f aca="false">AC63+AD63</f>
        <v>0</v>
      </c>
      <c r="AF63" s="34"/>
      <c r="AG63" s="34"/>
      <c r="AH63" s="34"/>
      <c r="AI63" s="34"/>
      <c r="AJ63" s="44" t="n">
        <f aca="false">AG63+AH63+AI63</f>
        <v>0</v>
      </c>
      <c r="AK63" s="4" t="str">
        <f aca="false">IF(+AE63+AF63+AJ63&gt;0,+AE63+AF63+AJ63,"")</f>
        <v/>
      </c>
      <c r="AL63" s="22"/>
      <c r="AM63" s="4" t="s">
        <v>130</v>
      </c>
      <c r="AN63" s="34" t="s">
        <v>131</v>
      </c>
      <c r="AO63" s="34"/>
      <c r="AP63" s="34"/>
      <c r="AQ63" s="44" t="n">
        <f aca="false">AO63+AP63</f>
        <v>0</v>
      </c>
      <c r="AR63" s="34"/>
      <c r="AS63" s="34"/>
      <c r="AT63" s="34"/>
      <c r="AU63" s="34"/>
      <c r="AV63" s="44" t="n">
        <f aca="false">AS63+AT63+AU63</f>
        <v>0</v>
      </c>
      <c r="AW63" s="4" t="str">
        <f aca="false">IF(+AQ63+AR63+AV63&gt;0,+AQ63+AR63+AV63,"")</f>
        <v/>
      </c>
      <c r="AX63" s="22"/>
      <c r="AY63" s="4" t="s">
        <v>130</v>
      </c>
      <c r="AZ63" s="34" t="s">
        <v>131</v>
      </c>
      <c r="BA63" s="34"/>
      <c r="BB63" s="34"/>
      <c r="BC63" s="44" t="n">
        <f aca="false">BA63+BB63</f>
        <v>0</v>
      </c>
      <c r="BD63" s="34"/>
      <c r="BE63" s="34"/>
      <c r="BF63" s="34"/>
      <c r="BG63" s="34"/>
      <c r="BH63" s="44" t="n">
        <f aca="false">BE63+BF63+BG63</f>
        <v>0</v>
      </c>
      <c r="BI63" s="4" t="str">
        <f aca="false">IF(+BC63+BD63+BH63&gt;0,+BC63+BD63+BH63,"")</f>
        <v/>
      </c>
      <c r="BJ63" s="22"/>
      <c r="BK63" s="4" t="s">
        <v>130</v>
      </c>
      <c r="BL63" s="34" t="s">
        <v>131</v>
      </c>
      <c r="BM63" s="34"/>
      <c r="BN63" s="34"/>
      <c r="BO63" s="44" t="n">
        <f aca="false">BM63+BN63</f>
        <v>0</v>
      </c>
      <c r="BP63" s="34"/>
      <c r="BQ63" s="34"/>
      <c r="BR63" s="34"/>
      <c r="BS63" s="34"/>
      <c r="BT63" s="44" t="n">
        <f aca="false">BQ63+BR63+BS63</f>
        <v>0</v>
      </c>
      <c r="BU63" s="4" t="str">
        <f aca="false">IF(+BO63+BP63+BT63&gt;0,+BO63+BP63+BT63,"")</f>
        <v/>
      </c>
      <c r="BV63" s="22"/>
      <c r="BW63" s="4" t="s">
        <v>130</v>
      </c>
      <c r="BX63" s="34" t="s">
        <v>131</v>
      </c>
      <c r="BY63" s="34"/>
      <c r="BZ63" s="34"/>
      <c r="CA63" s="44" t="n">
        <f aca="false">BY63+BZ63</f>
        <v>0</v>
      </c>
      <c r="CB63" s="34"/>
      <c r="CC63" s="34"/>
      <c r="CD63" s="34"/>
      <c r="CE63" s="34"/>
      <c r="CF63" s="44" t="n">
        <f aca="false">CC63+CD63+CE63</f>
        <v>0</v>
      </c>
      <c r="CG63" s="4" t="str">
        <f aca="false">IF(+CA63+CB63+CF63&gt;0,+CA63+CB63+CF63,"")</f>
        <v/>
      </c>
      <c r="CH63" s="22"/>
      <c r="CI63" s="4" t="s">
        <v>130</v>
      </c>
      <c r="CJ63" s="34" t="s">
        <v>131</v>
      </c>
      <c r="CK63" s="34"/>
      <c r="CL63" s="34"/>
      <c r="CM63" s="44" t="n">
        <f aca="false">CK63+CL63</f>
        <v>0</v>
      </c>
      <c r="CN63" s="34"/>
      <c r="CO63" s="34" t="n">
        <v>3</v>
      </c>
      <c r="CP63" s="34"/>
      <c r="CQ63" s="34"/>
      <c r="CR63" s="44" t="n">
        <f aca="false">CO63+CP63+CQ63</f>
        <v>3</v>
      </c>
      <c r="CS63" s="4" t="n">
        <f aca="false">IF(+CM63+CN63+CR63&gt;0,+CM63+CN63+CR63,"")</f>
        <v>3</v>
      </c>
      <c r="CT63" s="22"/>
      <c r="CU63" s="4" t="s">
        <v>130</v>
      </c>
      <c r="CV63" s="34" t="s">
        <v>131</v>
      </c>
      <c r="CW63" s="34"/>
      <c r="CX63" s="34"/>
      <c r="CY63" s="44" t="n">
        <f aca="false">CW63+CX63</f>
        <v>0</v>
      </c>
      <c r="CZ63" s="34"/>
      <c r="DA63" s="34"/>
      <c r="DB63" s="34"/>
      <c r="DC63" s="34"/>
      <c r="DD63" s="44" t="n">
        <f aca="false">DA63+DB63+DC63</f>
        <v>0</v>
      </c>
      <c r="DE63" s="4" t="str">
        <f aca="false">IF(+CY63+CZ63+DD63&gt;0,+CY63+CZ63+DD63,"")</f>
        <v/>
      </c>
      <c r="DF63" s="22"/>
      <c r="DG63" s="4" t="s">
        <v>130</v>
      </c>
      <c r="DH63" s="34" t="s">
        <v>131</v>
      </c>
      <c r="DI63" s="34"/>
      <c r="DJ63" s="34"/>
      <c r="DK63" s="44" t="n">
        <f aca="false">DI63+DJ63</f>
        <v>0</v>
      </c>
      <c r="DL63" s="34"/>
      <c r="DM63" s="34"/>
      <c r="DN63" s="34"/>
      <c r="DO63" s="34"/>
      <c r="DP63" s="44" t="n">
        <f aca="false">DM63+DN63+DO63</f>
        <v>0</v>
      </c>
      <c r="DQ63" s="4" t="str">
        <f aca="false">IF(+DK63+DL63+DP63&gt;0,+DK63+DL63+DP63,"")</f>
        <v/>
      </c>
      <c r="DS63" s="4" t="s">
        <v>130</v>
      </c>
      <c r="DT63" s="34" t="s">
        <v>131</v>
      </c>
      <c r="DU63" s="34"/>
      <c r="DV63" s="34"/>
      <c r="DW63" s="44" t="n">
        <f aca="false">DU63+DV63</f>
        <v>0</v>
      </c>
      <c r="DX63" s="34"/>
      <c r="DY63" s="34"/>
      <c r="DZ63" s="34"/>
      <c r="EA63" s="34"/>
      <c r="EB63" s="44" t="n">
        <f aca="false">DY63+DZ63+EA63</f>
        <v>0</v>
      </c>
      <c r="EC63" s="4" t="str">
        <f aca="false">IF(+DW63+DX63+EB63&gt;0,+DW63+DX63+EB63,"")</f>
        <v/>
      </c>
      <c r="EE63" s="4" t="s">
        <v>130</v>
      </c>
      <c r="EF63" s="34" t="s">
        <v>131</v>
      </c>
      <c r="EG63" s="34"/>
      <c r="EH63" s="34"/>
      <c r="EI63" s="44" t="n">
        <f aca="false">EG63+EH63</f>
        <v>0</v>
      </c>
      <c r="EJ63" s="34"/>
      <c r="EK63" s="34"/>
      <c r="EL63" s="34"/>
      <c r="EM63" s="34"/>
      <c r="EN63" s="44" t="n">
        <f aca="false">EK63+EL63+EM63</f>
        <v>0</v>
      </c>
      <c r="EO63" s="4" t="str">
        <f aca="false">IF(+EI63+EJ63+EN63&gt;0,+EI63+EJ63+EN63,"")</f>
        <v/>
      </c>
    </row>
    <row r="64" customFormat="false" ht="12.75" hidden="false" customHeight="false" outlineLevel="0" collapsed="false">
      <c r="B64" s="4" t="s">
        <v>132</v>
      </c>
      <c r="C64" s="34" t="s">
        <v>133</v>
      </c>
      <c r="D64" s="41" t="n">
        <f aca="false">IF(+Q64+AC64+AO64+BA64+BM64+BY64+CK64+CW64+DI64+DU64+EG64&gt;0,+Q64+AC64+AO64+BA64+BM64+BY64+CK64+CW64+DI64+DU64+EG64,"")</f>
        <v>4372</v>
      </c>
      <c r="E64" s="41" t="n">
        <f aca="false">IF(+R64+AD64+AP64+BB64+BN64+BZ64+CL64+CX64+DJ64+DV64+EH64&gt;0,+R64+AD64+AP64+BB64+BN64+BZ64+CL64+CX64+DJ64+DV64+EH64,"")</f>
        <v>2149</v>
      </c>
      <c r="F64" s="42" t="n">
        <f aca="false">IF(SUM(D64:E64)&gt;0,SUM(D64:E64),"")</f>
        <v>6521</v>
      </c>
      <c r="G64" s="41" t="str">
        <f aca="false">IF(+T64+AF64+AR64+BD64+BP64+CB64+CN64+CZ64+DL64+DX64+EJ64&gt;0,+T64+AF64+AR64+BD64+BP64+CB64+CN64+CZ64+DL64+DX64+EJ64,"")</f>
        <v/>
      </c>
      <c r="H64" s="41" t="n">
        <f aca="false">SUM(U64+AG64+AS64+BE64+BQ64+CC64+CO64+DA64+DM64+DY64+EK64)</f>
        <v>57</v>
      </c>
      <c r="I64" s="41" t="n">
        <f aca="false">SUM(V64+AH64+AT64+BF64+BR64+CD64+CP64+DB64+DN64+DZ64+EL64)</f>
        <v>0</v>
      </c>
      <c r="J64" s="41" t="n">
        <f aca="false">SUM(W64+AI64+AU64+BG64+BS64+CE64+CQ64+DC64+DO64+EA64+EM64)</f>
        <v>0</v>
      </c>
      <c r="K64" s="42" t="n">
        <f aca="false">IF(SUM(H64:J64)&gt;0,SUM(H64:J64),"")</f>
        <v>57</v>
      </c>
      <c r="L64" s="43" t="n">
        <f aca="false">IF(SUM(F64:J64)&gt;0,SUM(F64:J64),"")</f>
        <v>6578</v>
      </c>
      <c r="O64" s="4" t="s">
        <v>132</v>
      </c>
      <c r="P64" s="34" t="s">
        <v>133</v>
      </c>
      <c r="Q64" s="34" t="n">
        <v>84</v>
      </c>
      <c r="R64" s="34" t="n">
        <v>380</v>
      </c>
      <c r="S64" s="44" t="n">
        <f aca="false">Q64+R64</f>
        <v>464</v>
      </c>
      <c r="T64" s="34"/>
      <c r="U64" s="34"/>
      <c r="V64" s="34"/>
      <c r="W64" s="34"/>
      <c r="X64" s="44" t="n">
        <f aca="false">U64+V64+W64</f>
        <v>0</v>
      </c>
      <c r="Y64" s="4" t="n">
        <f aca="false">IF(+S64+T64+X64&gt;0,+S64+T64+X64,"")</f>
        <v>464</v>
      </c>
      <c r="Z64" s="22"/>
      <c r="AA64" s="4" t="s">
        <v>132</v>
      </c>
      <c r="AB64" s="34" t="s">
        <v>133</v>
      </c>
      <c r="AC64" s="34" t="n">
        <v>3</v>
      </c>
      <c r="AD64" s="34" t="n">
        <v>15</v>
      </c>
      <c r="AE64" s="44" t="n">
        <f aca="false">AC64+AD64</f>
        <v>18</v>
      </c>
      <c r="AF64" s="34"/>
      <c r="AG64" s="34" t="n">
        <v>39</v>
      </c>
      <c r="AH64" s="34"/>
      <c r="AI64" s="34"/>
      <c r="AJ64" s="44" t="n">
        <f aca="false">AG64+AH64+AI64</f>
        <v>39</v>
      </c>
      <c r="AK64" s="4" t="n">
        <f aca="false">IF(+AE64+AF64+AJ64&gt;0,+AE64+AF64+AJ64,"")</f>
        <v>57</v>
      </c>
      <c r="AL64" s="22"/>
      <c r="AM64" s="4" t="s">
        <v>132</v>
      </c>
      <c r="AN64" s="34" t="s">
        <v>133</v>
      </c>
      <c r="AO64" s="34" t="n">
        <v>60</v>
      </c>
      <c r="AP64" s="34" t="n">
        <v>42</v>
      </c>
      <c r="AQ64" s="44" t="n">
        <f aca="false">AO64+AP64</f>
        <v>102</v>
      </c>
      <c r="AR64" s="34"/>
      <c r="AS64" s="34" t="n">
        <v>6</v>
      </c>
      <c r="AT64" s="34"/>
      <c r="AU64" s="34"/>
      <c r="AV64" s="44" t="n">
        <f aca="false">AS64+AT64+AU64</f>
        <v>6</v>
      </c>
      <c r="AW64" s="4" t="n">
        <f aca="false">IF(+AQ64+AR64+AV64&gt;0,+AQ64+AR64+AV64,"")</f>
        <v>108</v>
      </c>
      <c r="AX64" s="22"/>
      <c r="AY64" s="4" t="s">
        <v>132</v>
      </c>
      <c r="AZ64" s="34" t="s">
        <v>133</v>
      </c>
      <c r="BA64" s="34" t="n">
        <v>211</v>
      </c>
      <c r="BB64" s="34" t="n">
        <v>660</v>
      </c>
      <c r="BC64" s="44" t="n">
        <f aca="false">BA64+BB64</f>
        <v>871</v>
      </c>
      <c r="BD64" s="34"/>
      <c r="BE64" s="34" t="n">
        <v>3</v>
      </c>
      <c r="BF64" s="34"/>
      <c r="BG64" s="34"/>
      <c r="BH64" s="44" t="n">
        <f aca="false">BE64+BF64+BG64</f>
        <v>3</v>
      </c>
      <c r="BI64" s="4" t="n">
        <f aca="false">IF(+BC64+BD64+BH64&gt;0,+BC64+BD64+BH64,"")</f>
        <v>874</v>
      </c>
      <c r="BJ64" s="22"/>
      <c r="BK64" s="4" t="s">
        <v>132</v>
      </c>
      <c r="BL64" s="34" t="s">
        <v>133</v>
      </c>
      <c r="BM64" s="34" t="n">
        <v>2097</v>
      </c>
      <c r="BN64" s="34" t="n">
        <v>123</v>
      </c>
      <c r="BO64" s="44" t="n">
        <f aca="false">BM64+BN64</f>
        <v>2220</v>
      </c>
      <c r="BP64" s="34"/>
      <c r="BQ64" s="34" t="n">
        <v>6</v>
      </c>
      <c r="BR64" s="34"/>
      <c r="BS64" s="34"/>
      <c r="BT64" s="44" t="n">
        <f aca="false">BQ64+BR64+BS64</f>
        <v>6</v>
      </c>
      <c r="BU64" s="4" t="n">
        <f aca="false">IF(+BO64+BP64+BT64&gt;0,+BO64+BP64+BT64,"")</f>
        <v>2226</v>
      </c>
      <c r="BV64" s="22"/>
      <c r="BW64" s="4" t="s">
        <v>132</v>
      </c>
      <c r="BX64" s="34" t="s">
        <v>133</v>
      </c>
      <c r="BY64" s="34"/>
      <c r="BZ64" s="34"/>
      <c r="CA64" s="44" t="n">
        <f aca="false">BY64+BZ64</f>
        <v>0</v>
      </c>
      <c r="CB64" s="34"/>
      <c r="CC64" s="34"/>
      <c r="CD64" s="34"/>
      <c r="CE64" s="34"/>
      <c r="CF64" s="44" t="n">
        <f aca="false">CC64+CD64+CE64</f>
        <v>0</v>
      </c>
      <c r="CG64" s="4" t="str">
        <f aca="false">IF(+CA64+CB64+CF64&gt;0,+CA64+CB64+CF64,"")</f>
        <v/>
      </c>
      <c r="CH64" s="22"/>
      <c r="CI64" s="4" t="s">
        <v>132</v>
      </c>
      <c r="CJ64" s="34" t="s">
        <v>133</v>
      </c>
      <c r="CK64" s="34" t="n">
        <v>207</v>
      </c>
      <c r="CL64" s="34" t="n">
        <v>701</v>
      </c>
      <c r="CM64" s="44" t="n">
        <f aca="false">CK64+CL64</f>
        <v>908</v>
      </c>
      <c r="CN64" s="34"/>
      <c r="CO64" s="34"/>
      <c r="CP64" s="34"/>
      <c r="CQ64" s="34"/>
      <c r="CR64" s="44" t="n">
        <f aca="false">CO64+CP64+CQ64</f>
        <v>0</v>
      </c>
      <c r="CS64" s="4" t="n">
        <f aca="false">IF(+CM64+CN64+CR64&gt;0,+CM64+CN64+CR64,"")</f>
        <v>908</v>
      </c>
      <c r="CT64" s="22"/>
      <c r="CU64" s="4" t="s">
        <v>132</v>
      </c>
      <c r="CV64" s="34" t="s">
        <v>133</v>
      </c>
      <c r="CW64" s="34"/>
      <c r="CX64" s="34"/>
      <c r="CY64" s="44" t="n">
        <f aca="false">CW64+CX64</f>
        <v>0</v>
      </c>
      <c r="CZ64" s="34"/>
      <c r="DA64" s="34"/>
      <c r="DB64" s="34"/>
      <c r="DC64" s="34"/>
      <c r="DD64" s="44" t="n">
        <f aca="false">DA64+DB64+DC64</f>
        <v>0</v>
      </c>
      <c r="DE64" s="4" t="str">
        <f aca="false">IF(+CY64+CZ64+DD64&gt;0,+CY64+CZ64+DD64,"")</f>
        <v/>
      </c>
      <c r="DF64" s="22"/>
      <c r="DG64" s="4" t="s">
        <v>132</v>
      </c>
      <c r="DH64" s="34" t="s">
        <v>133</v>
      </c>
      <c r="DI64" s="34" t="n">
        <v>1710</v>
      </c>
      <c r="DJ64" s="34" t="n">
        <v>228</v>
      </c>
      <c r="DK64" s="44" t="n">
        <f aca="false">DI64+DJ64</f>
        <v>1938</v>
      </c>
      <c r="DL64" s="34"/>
      <c r="DM64" s="34" t="n">
        <v>3</v>
      </c>
      <c r="DN64" s="34"/>
      <c r="DO64" s="34"/>
      <c r="DP64" s="44" t="n">
        <f aca="false">DM64+DN64+DO64</f>
        <v>3</v>
      </c>
      <c r="DQ64" s="4" t="n">
        <f aca="false">IF(+DK64+DL64+DP64&gt;0,+DK64+DL64+DP64,"")</f>
        <v>1941</v>
      </c>
      <c r="DS64" s="4" t="s">
        <v>132</v>
      </c>
      <c r="DT64" s="34" t="s">
        <v>133</v>
      </c>
      <c r="DU64" s="34"/>
      <c r="DV64" s="34"/>
      <c r="DW64" s="44" t="n">
        <f aca="false">DU64+DV64</f>
        <v>0</v>
      </c>
      <c r="DX64" s="34"/>
      <c r="DY64" s="34"/>
      <c r="DZ64" s="34"/>
      <c r="EA64" s="34"/>
      <c r="EB64" s="44" t="n">
        <f aca="false">DY64+DZ64+EA64</f>
        <v>0</v>
      </c>
      <c r="EC64" s="4" t="str">
        <f aca="false">IF(+DW64+DX64+EB64&gt;0,+DW64+DX64+EB64,"")</f>
        <v/>
      </c>
      <c r="EE64" s="4" t="s">
        <v>132</v>
      </c>
      <c r="EF64" s="34" t="s">
        <v>133</v>
      </c>
      <c r="EG64" s="34"/>
      <c r="EH64" s="34"/>
      <c r="EI64" s="44" t="n">
        <f aca="false">EG64+EH64</f>
        <v>0</v>
      </c>
      <c r="EJ64" s="34"/>
      <c r="EK64" s="34"/>
      <c r="EL64" s="34"/>
      <c r="EM64" s="34"/>
      <c r="EN64" s="44" t="n">
        <f aca="false">EK64+EL64+EM64</f>
        <v>0</v>
      </c>
      <c r="EO64" s="4" t="str">
        <f aca="false">IF(+EI64+EJ64+EN64&gt;0,+EI64+EJ64+EN64,"")</f>
        <v/>
      </c>
    </row>
    <row r="65" customFormat="false" ht="12.75" hidden="false" customHeight="false" outlineLevel="0" collapsed="false">
      <c r="B65" s="4" t="s">
        <v>134</v>
      </c>
      <c r="C65" s="34" t="s">
        <v>135</v>
      </c>
      <c r="D65" s="41" t="str">
        <f aca="false">IF(+Q65+AC65+AO65+BA65+BM65+BY65+CK65+CW65+DI65+DU65+EG65&gt;0,+Q65+AC65+AO65+BA65+BM65+BY65+CK65+CW65+DI65+DU65+EG65,"")</f>
        <v/>
      </c>
      <c r="E65" s="41" t="str">
        <f aca="false">IF(+R65+AD65+AP65+BB65+BN65+BZ65+CL65+CX65+DJ65+DV65+EH65&gt;0,+R65+AD65+AP65+BB65+BN65+BZ65+CL65+CX65+DJ65+DV65+EH65,"")</f>
        <v/>
      </c>
      <c r="F65" s="42" t="str">
        <f aca="false">IF(SUM(D65:E65)&gt;0,SUM(D65:E65),"")</f>
        <v/>
      </c>
      <c r="G65" s="41" t="str">
        <f aca="false">IF(+T65+AF65+AR65+BD65+BP65+CB65+CN65+CZ65+DL65+DX65+EJ65&gt;0,+T65+AF65+AR65+BD65+BP65+CB65+CN65+CZ65+DL65+DX65+EJ65,"")</f>
        <v/>
      </c>
      <c r="H65" s="41" t="n">
        <f aca="false">SUM(U65+AG65+AS65+BE65+BQ65+CC65+CO65+DA65+DM65+DY65+EK65)</f>
        <v>0</v>
      </c>
      <c r="I65" s="41" t="n">
        <f aca="false">SUM(V65+AH65+AT65+BF65+BR65+CD65+CP65+DB65+DN65+DZ65+EL65)</f>
        <v>0</v>
      </c>
      <c r="J65" s="41" t="n">
        <f aca="false">SUM(W65+AI65+AU65+BG65+BS65+CE65+CQ65+DC65+DO65+EA65+EM65)</f>
        <v>0</v>
      </c>
      <c r="K65" s="42" t="str">
        <f aca="false">IF(SUM(H65:J65)&gt;0,SUM(H65:J65),"")</f>
        <v/>
      </c>
      <c r="L65" s="43" t="str">
        <f aca="false">IF(SUM(F65:J65)&gt;0,SUM(F65:J65),"")</f>
        <v/>
      </c>
      <c r="O65" s="4" t="s">
        <v>134</v>
      </c>
      <c r="P65" s="34" t="s">
        <v>135</v>
      </c>
      <c r="Q65" s="34"/>
      <c r="R65" s="34"/>
      <c r="S65" s="44" t="n">
        <f aca="false">Q65+R65</f>
        <v>0</v>
      </c>
      <c r="T65" s="34"/>
      <c r="U65" s="34"/>
      <c r="V65" s="34"/>
      <c r="W65" s="34"/>
      <c r="X65" s="44" t="n">
        <f aca="false">U65+V65+W65</f>
        <v>0</v>
      </c>
      <c r="Y65" s="4" t="str">
        <f aca="false">IF(+S65+T65+X65&gt;0,+S65+T65+X65,"")</f>
        <v/>
      </c>
      <c r="Z65" s="22"/>
      <c r="AA65" s="4" t="s">
        <v>134</v>
      </c>
      <c r="AB65" s="34" t="s">
        <v>135</v>
      </c>
      <c r="AC65" s="34"/>
      <c r="AD65" s="34"/>
      <c r="AE65" s="44" t="n">
        <f aca="false">AC65+AD65</f>
        <v>0</v>
      </c>
      <c r="AF65" s="34"/>
      <c r="AG65" s="34"/>
      <c r="AH65" s="34"/>
      <c r="AI65" s="34"/>
      <c r="AJ65" s="44" t="n">
        <f aca="false">AG65+AH65+AI65</f>
        <v>0</v>
      </c>
      <c r="AK65" s="4" t="str">
        <f aca="false">IF(+AE65+AF65+AJ65&gt;0,+AE65+AF65+AJ65,"")</f>
        <v/>
      </c>
      <c r="AL65" s="22"/>
      <c r="AM65" s="4" t="s">
        <v>134</v>
      </c>
      <c r="AN65" s="34" t="s">
        <v>135</v>
      </c>
      <c r="AO65" s="34"/>
      <c r="AP65" s="34"/>
      <c r="AQ65" s="44" t="n">
        <f aca="false">AO65+AP65</f>
        <v>0</v>
      </c>
      <c r="AR65" s="34"/>
      <c r="AS65" s="34"/>
      <c r="AT65" s="34"/>
      <c r="AU65" s="34"/>
      <c r="AV65" s="44" t="n">
        <f aca="false">AS65+AT65+AU65</f>
        <v>0</v>
      </c>
      <c r="AW65" s="4" t="str">
        <f aca="false">IF(+AQ65+AR65+AV65&gt;0,+AQ65+AR65+AV65,"")</f>
        <v/>
      </c>
      <c r="AX65" s="22"/>
      <c r="AY65" s="4" t="s">
        <v>134</v>
      </c>
      <c r="AZ65" s="34" t="s">
        <v>135</v>
      </c>
      <c r="BA65" s="34"/>
      <c r="BB65" s="34"/>
      <c r="BC65" s="44" t="n">
        <f aca="false">BA65+BB65</f>
        <v>0</v>
      </c>
      <c r="BD65" s="34"/>
      <c r="BE65" s="34"/>
      <c r="BF65" s="34"/>
      <c r="BG65" s="34"/>
      <c r="BH65" s="44" t="n">
        <f aca="false">BE65+BF65+BG65</f>
        <v>0</v>
      </c>
      <c r="BI65" s="4" t="str">
        <f aca="false">IF(+BC65+BD65+BH65&gt;0,+BC65+BD65+BH65,"")</f>
        <v/>
      </c>
      <c r="BJ65" s="22"/>
      <c r="BK65" s="4" t="s">
        <v>134</v>
      </c>
      <c r="BL65" s="34" t="s">
        <v>135</v>
      </c>
      <c r="BM65" s="34"/>
      <c r="BN65" s="34"/>
      <c r="BO65" s="44" t="n">
        <f aca="false">BM65+BN65</f>
        <v>0</v>
      </c>
      <c r="BP65" s="34"/>
      <c r="BQ65" s="34"/>
      <c r="BR65" s="34"/>
      <c r="BS65" s="34"/>
      <c r="BT65" s="44" t="n">
        <f aca="false">BQ65+BR65+BS65</f>
        <v>0</v>
      </c>
      <c r="BU65" s="4" t="str">
        <f aca="false">IF(+BO65+BP65+BT65&gt;0,+BO65+BP65+BT65,"")</f>
        <v/>
      </c>
      <c r="BV65" s="22"/>
      <c r="BW65" s="4" t="s">
        <v>134</v>
      </c>
      <c r="BX65" s="34" t="s">
        <v>135</v>
      </c>
      <c r="BY65" s="34"/>
      <c r="BZ65" s="34"/>
      <c r="CA65" s="44" t="n">
        <f aca="false">BY65+BZ65</f>
        <v>0</v>
      </c>
      <c r="CB65" s="34"/>
      <c r="CC65" s="34"/>
      <c r="CD65" s="34"/>
      <c r="CE65" s="34"/>
      <c r="CF65" s="44" t="n">
        <f aca="false">CC65+CD65+CE65</f>
        <v>0</v>
      </c>
      <c r="CG65" s="4" t="str">
        <f aca="false">IF(+CA65+CB65+CF65&gt;0,+CA65+CB65+CF65,"")</f>
        <v/>
      </c>
      <c r="CH65" s="22"/>
      <c r="CI65" s="4" t="s">
        <v>134</v>
      </c>
      <c r="CJ65" s="34" t="s">
        <v>135</v>
      </c>
      <c r="CK65" s="34"/>
      <c r="CL65" s="34"/>
      <c r="CM65" s="44" t="n">
        <f aca="false">CK65+CL65</f>
        <v>0</v>
      </c>
      <c r="CN65" s="34"/>
      <c r="CO65" s="34"/>
      <c r="CP65" s="34"/>
      <c r="CQ65" s="34"/>
      <c r="CR65" s="44" t="n">
        <f aca="false">CO65+CP65+CQ65</f>
        <v>0</v>
      </c>
      <c r="CS65" s="4" t="str">
        <f aca="false">IF(+CM65+CN65+CR65&gt;0,+CM65+CN65+CR65,"")</f>
        <v/>
      </c>
      <c r="CT65" s="22"/>
      <c r="CU65" s="4" t="s">
        <v>134</v>
      </c>
      <c r="CV65" s="34" t="s">
        <v>135</v>
      </c>
      <c r="CW65" s="34"/>
      <c r="CX65" s="34"/>
      <c r="CY65" s="44" t="n">
        <f aca="false">CW65+CX65</f>
        <v>0</v>
      </c>
      <c r="CZ65" s="34"/>
      <c r="DA65" s="34"/>
      <c r="DB65" s="34"/>
      <c r="DC65" s="34"/>
      <c r="DD65" s="44" t="n">
        <f aca="false">DA65+DB65+DC65</f>
        <v>0</v>
      </c>
      <c r="DE65" s="4" t="str">
        <f aca="false">IF(+CY65+CZ65+DD65&gt;0,+CY65+CZ65+DD65,"")</f>
        <v/>
      </c>
      <c r="DF65" s="22"/>
      <c r="DG65" s="4" t="s">
        <v>134</v>
      </c>
      <c r="DH65" s="34" t="s">
        <v>135</v>
      </c>
      <c r="DI65" s="34"/>
      <c r="DJ65" s="34"/>
      <c r="DK65" s="44" t="n">
        <f aca="false">DI65+DJ65</f>
        <v>0</v>
      </c>
      <c r="DL65" s="34"/>
      <c r="DM65" s="34"/>
      <c r="DN65" s="34"/>
      <c r="DO65" s="34"/>
      <c r="DP65" s="44" t="n">
        <f aca="false">DM65+DN65+DO65</f>
        <v>0</v>
      </c>
      <c r="DQ65" s="4" t="str">
        <f aca="false">IF(+DK65+DL65+DP65&gt;0,+DK65+DL65+DP65,"")</f>
        <v/>
      </c>
      <c r="DS65" s="4" t="s">
        <v>134</v>
      </c>
      <c r="DT65" s="34" t="s">
        <v>135</v>
      </c>
      <c r="DU65" s="34"/>
      <c r="DV65" s="34"/>
      <c r="DW65" s="44" t="n">
        <f aca="false">DU65+DV65</f>
        <v>0</v>
      </c>
      <c r="DX65" s="34"/>
      <c r="DY65" s="34"/>
      <c r="DZ65" s="34"/>
      <c r="EA65" s="34"/>
      <c r="EB65" s="44" t="n">
        <f aca="false">DY65+DZ65+EA65</f>
        <v>0</v>
      </c>
      <c r="EC65" s="4" t="str">
        <f aca="false">IF(+DW65+DX65+EB65&gt;0,+DW65+DX65+EB65,"")</f>
        <v/>
      </c>
      <c r="EE65" s="4" t="s">
        <v>134</v>
      </c>
      <c r="EF65" s="34" t="s">
        <v>135</v>
      </c>
      <c r="EG65" s="34"/>
      <c r="EH65" s="34"/>
      <c r="EI65" s="44" t="n">
        <f aca="false">EG65+EH65</f>
        <v>0</v>
      </c>
      <c r="EJ65" s="34"/>
      <c r="EK65" s="34"/>
      <c r="EL65" s="34"/>
      <c r="EM65" s="34"/>
      <c r="EN65" s="44" t="n">
        <f aca="false">EK65+EL65+EM65</f>
        <v>0</v>
      </c>
      <c r="EO65" s="4" t="str">
        <f aca="false">IF(+EI65+EJ65+EN65&gt;0,+EI65+EJ65+EN65,"")</f>
        <v/>
      </c>
    </row>
    <row r="66" customFormat="false" ht="12.75" hidden="false" customHeight="false" outlineLevel="0" collapsed="false">
      <c r="B66" s="4" t="s">
        <v>136</v>
      </c>
      <c r="C66" s="34" t="s">
        <v>137</v>
      </c>
      <c r="D66" s="41" t="str">
        <f aca="false">IF(+Q66+AC66+AO66+BA66+BM66+BY66+CK66+CW66+DI66+DU66+EG66&gt;0,+Q66+AC66+AO66+BA66+BM66+BY66+CK66+CW66+DI66+DU66+EG66,"")</f>
        <v/>
      </c>
      <c r="E66" s="41" t="str">
        <f aca="false">IF(+R66+AD66+AP66+BB66+BN66+BZ66+CL66+CX66+DJ66+DV66+EH66&gt;0,+R66+AD66+AP66+BB66+BN66+BZ66+CL66+CX66+DJ66+DV66+EH66,"")</f>
        <v/>
      </c>
      <c r="F66" s="42" t="str">
        <f aca="false">IF(SUM(D66:E66)&gt;0,SUM(D66:E66),"")</f>
        <v/>
      </c>
      <c r="G66" s="41" t="str">
        <f aca="false">IF(+T66+AF66+AR66+BD66+BP66+CB66+CN66+CZ66+DL66+DX66+EJ66&gt;0,+T66+AF66+AR66+BD66+BP66+CB66+CN66+CZ66+DL66+DX66+EJ66,"")</f>
        <v/>
      </c>
      <c r="H66" s="41" t="n">
        <f aca="false">SUM(U66+AG66+AS66+BE66+BQ66+CC66+CO66+DA66+DM66+DY66+EK66)</f>
        <v>0</v>
      </c>
      <c r="I66" s="41" t="n">
        <f aca="false">SUM(V66+AH66+AT66+BF66+BR66+CD66+CP66+DB66+DN66+DZ66+EL66)</f>
        <v>0</v>
      </c>
      <c r="J66" s="41" t="n">
        <f aca="false">SUM(W66+AI66+AU66+BG66+BS66+CE66+CQ66+DC66+DO66+EA66+EM66)</f>
        <v>0</v>
      </c>
      <c r="K66" s="42" t="str">
        <f aca="false">IF(SUM(H66:J66)&gt;0,SUM(H66:J66),"")</f>
        <v/>
      </c>
      <c r="L66" s="43" t="str">
        <f aca="false">IF(SUM(F66:J66)&gt;0,SUM(F66:J66),"")</f>
        <v/>
      </c>
      <c r="O66" s="4" t="s">
        <v>136</v>
      </c>
      <c r="P66" s="34" t="s">
        <v>137</v>
      </c>
      <c r="Q66" s="34"/>
      <c r="R66" s="34"/>
      <c r="S66" s="44" t="n">
        <f aca="false">Q66+R66</f>
        <v>0</v>
      </c>
      <c r="T66" s="34"/>
      <c r="U66" s="34"/>
      <c r="V66" s="34"/>
      <c r="W66" s="34"/>
      <c r="X66" s="44" t="n">
        <f aca="false">U66+V66+W66</f>
        <v>0</v>
      </c>
      <c r="Y66" s="4" t="str">
        <f aca="false">IF(+S66+T66+X66&gt;0,+S66+T66+X66,"")</f>
        <v/>
      </c>
      <c r="Z66" s="22"/>
      <c r="AA66" s="4" t="s">
        <v>136</v>
      </c>
      <c r="AB66" s="34" t="s">
        <v>137</v>
      </c>
      <c r="AC66" s="34"/>
      <c r="AD66" s="34"/>
      <c r="AE66" s="44" t="n">
        <f aca="false">AC66+AD66</f>
        <v>0</v>
      </c>
      <c r="AF66" s="34"/>
      <c r="AG66" s="34"/>
      <c r="AH66" s="34"/>
      <c r="AI66" s="34"/>
      <c r="AJ66" s="44" t="n">
        <f aca="false">AG66+AH66+AI66</f>
        <v>0</v>
      </c>
      <c r="AK66" s="4" t="str">
        <f aca="false">IF(+AE66+AF66+AJ66&gt;0,+AE66+AF66+AJ66,"")</f>
        <v/>
      </c>
      <c r="AL66" s="22"/>
      <c r="AM66" s="4" t="s">
        <v>136</v>
      </c>
      <c r="AN66" s="34" t="s">
        <v>137</v>
      </c>
      <c r="AO66" s="34"/>
      <c r="AP66" s="34"/>
      <c r="AQ66" s="44" t="n">
        <f aca="false">AO66+AP66</f>
        <v>0</v>
      </c>
      <c r="AR66" s="34"/>
      <c r="AS66" s="34"/>
      <c r="AT66" s="34"/>
      <c r="AU66" s="34"/>
      <c r="AV66" s="44" t="n">
        <f aca="false">AS66+AT66+AU66</f>
        <v>0</v>
      </c>
      <c r="AW66" s="4" t="str">
        <f aca="false">IF(+AQ66+AR66+AV66&gt;0,+AQ66+AR66+AV66,"")</f>
        <v/>
      </c>
      <c r="AX66" s="22"/>
      <c r="AY66" s="4" t="s">
        <v>136</v>
      </c>
      <c r="AZ66" s="34" t="s">
        <v>137</v>
      </c>
      <c r="BA66" s="34"/>
      <c r="BB66" s="34"/>
      <c r="BC66" s="44" t="n">
        <f aca="false">BA66+BB66</f>
        <v>0</v>
      </c>
      <c r="BD66" s="34"/>
      <c r="BE66" s="34"/>
      <c r="BF66" s="34"/>
      <c r="BG66" s="34"/>
      <c r="BH66" s="44" t="n">
        <f aca="false">BE66+BF66+BG66</f>
        <v>0</v>
      </c>
      <c r="BI66" s="4" t="str">
        <f aca="false">IF(+BC66+BD66+BH66&gt;0,+BC66+BD66+BH66,"")</f>
        <v/>
      </c>
      <c r="BJ66" s="22"/>
      <c r="BK66" s="4" t="s">
        <v>136</v>
      </c>
      <c r="BL66" s="34" t="s">
        <v>137</v>
      </c>
      <c r="BM66" s="34"/>
      <c r="BN66" s="34"/>
      <c r="BO66" s="44" t="n">
        <f aca="false">BM66+BN66</f>
        <v>0</v>
      </c>
      <c r="BP66" s="34"/>
      <c r="BQ66" s="34"/>
      <c r="BR66" s="34"/>
      <c r="BS66" s="34"/>
      <c r="BT66" s="44" t="n">
        <f aca="false">BQ66+BR66+BS66</f>
        <v>0</v>
      </c>
      <c r="BU66" s="4" t="str">
        <f aca="false">IF(+BO66+BP66+BT66&gt;0,+BO66+BP66+BT66,"")</f>
        <v/>
      </c>
      <c r="BV66" s="22"/>
      <c r="BW66" s="4" t="s">
        <v>136</v>
      </c>
      <c r="BX66" s="34" t="s">
        <v>137</v>
      </c>
      <c r="BY66" s="34"/>
      <c r="BZ66" s="34"/>
      <c r="CA66" s="44" t="n">
        <f aca="false">BY66+BZ66</f>
        <v>0</v>
      </c>
      <c r="CB66" s="34"/>
      <c r="CC66" s="34"/>
      <c r="CD66" s="34"/>
      <c r="CE66" s="34"/>
      <c r="CF66" s="44" t="n">
        <f aca="false">CC66+CD66+CE66</f>
        <v>0</v>
      </c>
      <c r="CG66" s="4" t="str">
        <f aca="false">IF(+CA66+CB66+CF66&gt;0,+CA66+CB66+CF66,"")</f>
        <v/>
      </c>
      <c r="CH66" s="22"/>
      <c r="CI66" s="4" t="s">
        <v>136</v>
      </c>
      <c r="CJ66" s="34" t="s">
        <v>137</v>
      </c>
      <c r="CK66" s="34"/>
      <c r="CL66" s="34"/>
      <c r="CM66" s="44" t="n">
        <f aca="false">CK66+CL66</f>
        <v>0</v>
      </c>
      <c r="CN66" s="34"/>
      <c r="CO66" s="34"/>
      <c r="CP66" s="34"/>
      <c r="CQ66" s="34"/>
      <c r="CR66" s="44" t="n">
        <f aca="false">CO66+CP66+CQ66</f>
        <v>0</v>
      </c>
      <c r="CS66" s="4" t="str">
        <f aca="false">IF(+CM66+CN66+CR66&gt;0,+CM66+CN66+CR66,"")</f>
        <v/>
      </c>
      <c r="CT66" s="22"/>
      <c r="CU66" s="4" t="s">
        <v>136</v>
      </c>
      <c r="CV66" s="34" t="s">
        <v>137</v>
      </c>
      <c r="CW66" s="34"/>
      <c r="CX66" s="34"/>
      <c r="CY66" s="44" t="n">
        <f aca="false">CW66+CX66</f>
        <v>0</v>
      </c>
      <c r="CZ66" s="34"/>
      <c r="DA66" s="34"/>
      <c r="DB66" s="34"/>
      <c r="DC66" s="34"/>
      <c r="DD66" s="44" t="n">
        <f aca="false">DA66+DB66+DC66</f>
        <v>0</v>
      </c>
      <c r="DE66" s="4" t="str">
        <f aca="false">IF(+CY66+CZ66+DD66&gt;0,+CY66+CZ66+DD66,"")</f>
        <v/>
      </c>
      <c r="DF66" s="22"/>
      <c r="DG66" s="4" t="s">
        <v>136</v>
      </c>
      <c r="DH66" s="34" t="s">
        <v>137</v>
      </c>
      <c r="DI66" s="34"/>
      <c r="DJ66" s="34"/>
      <c r="DK66" s="44" t="n">
        <f aca="false">DI66+DJ66</f>
        <v>0</v>
      </c>
      <c r="DL66" s="34"/>
      <c r="DM66" s="34"/>
      <c r="DN66" s="34"/>
      <c r="DO66" s="34"/>
      <c r="DP66" s="44" t="n">
        <f aca="false">DM66+DN66+DO66</f>
        <v>0</v>
      </c>
      <c r="DQ66" s="4" t="str">
        <f aca="false">IF(+DK66+DL66+DP66&gt;0,+DK66+DL66+DP66,"")</f>
        <v/>
      </c>
      <c r="DS66" s="4" t="s">
        <v>136</v>
      </c>
      <c r="DT66" s="34" t="s">
        <v>137</v>
      </c>
      <c r="DU66" s="34"/>
      <c r="DV66" s="34"/>
      <c r="DW66" s="44" t="n">
        <f aca="false">DU66+DV66</f>
        <v>0</v>
      </c>
      <c r="DX66" s="34"/>
      <c r="DY66" s="34"/>
      <c r="DZ66" s="34"/>
      <c r="EA66" s="34"/>
      <c r="EB66" s="44" t="n">
        <f aca="false">DY66+DZ66+EA66</f>
        <v>0</v>
      </c>
      <c r="EC66" s="4" t="str">
        <f aca="false">IF(+DW66+DX66+EB66&gt;0,+DW66+DX66+EB66,"")</f>
        <v/>
      </c>
      <c r="EE66" s="4" t="s">
        <v>136</v>
      </c>
      <c r="EF66" s="34" t="s">
        <v>137</v>
      </c>
      <c r="EG66" s="34"/>
      <c r="EH66" s="34"/>
      <c r="EI66" s="44" t="n">
        <f aca="false">EG66+EH66</f>
        <v>0</v>
      </c>
      <c r="EJ66" s="34"/>
      <c r="EK66" s="34"/>
      <c r="EL66" s="34"/>
      <c r="EM66" s="34"/>
      <c r="EN66" s="44" t="n">
        <f aca="false">EK66+EL66+EM66</f>
        <v>0</v>
      </c>
      <c r="EO66" s="4" t="str">
        <f aca="false">IF(+EI66+EJ66+EN66&gt;0,+EI66+EJ66+EN66,"")</f>
        <v/>
      </c>
    </row>
    <row r="67" customFormat="false" ht="12.75" hidden="false" customHeight="false" outlineLevel="0" collapsed="false">
      <c r="B67" s="4" t="s">
        <v>138</v>
      </c>
      <c r="C67" s="34" t="s">
        <v>139</v>
      </c>
      <c r="D67" s="41" t="str">
        <f aca="false">IF(+Q67+AC67+AO67+BA67+BM67+BY67+CK67+CW67+DI67+DU67+EG67&gt;0,+Q67+AC67+AO67+BA67+BM67+BY67+CK67+CW67+DI67+DU67+EG67,"")</f>
        <v/>
      </c>
      <c r="E67" s="41" t="str">
        <f aca="false">IF(+R67+AD67+AP67+BB67+BN67+BZ67+CL67+CX67+DJ67+DV67+EH67&gt;0,+R67+AD67+AP67+BB67+BN67+BZ67+CL67+CX67+DJ67+DV67+EH67,"")</f>
        <v/>
      </c>
      <c r="F67" s="42" t="str">
        <f aca="false">IF(SUM(D67:E67)&gt;0,SUM(D67:E67),"")</f>
        <v/>
      </c>
      <c r="G67" s="41" t="str">
        <f aca="false">IF(+T67+AF67+AR67+BD67+BP67+CB67+CN67+CZ67+DL67+DX67+EJ67&gt;0,+T67+AF67+AR67+BD67+BP67+CB67+CN67+CZ67+DL67+DX67+EJ67,"")</f>
        <v/>
      </c>
      <c r="H67" s="41" t="n">
        <f aca="false">SUM(U67+AG67+AS67+BE67+BQ67+CC67+CO67+DA67+DM67+DY67+EK67)</f>
        <v>0</v>
      </c>
      <c r="I67" s="41" t="n">
        <f aca="false">SUM(V67+AH67+AT67+BF67+BR67+CD67+CP67+DB67+DN67+DZ67+EL67)</f>
        <v>0</v>
      </c>
      <c r="J67" s="41" t="n">
        <f aca="false">SUM(W67+AI67+AU67+BG67+BS67+CE67+CQ67+DC67+DO67+EA67+EM67)</f>
        <v>0</v>
      </c>
      <c r="K67" s="42" t="str">
        <f aca="false">IF(SUM(H67:J67)&gt;0,SUM(H67:J67),"")</f>
        <v/>
      </c>
      <c r="L67" s="43" t="str">
        <f aca="false">IF(SUM(F67:J67)&gt;0,SUM(F67:J67),"")</f>
        <v/>
      </c>
      <c r="O67" s="4" t="s">
        <v>138</v>
      </c>
      <c r="P67" s="34" t="s">
        <v>139</v>
      </c>
      <c r="Q67" s="34"/>
      <c r="R67" s="34"/>
      <c r="S67" s="44" t="n">
        <f aca="false">Q67+R67</f>
        <v>0</v>
      </c>
      <c r="T67" s="34"/>
      <c r="U67" s="34"/>
      <c r="V67" s="34"/>
      <c r="W67" s="34"/>
      <c r="X67" s="44" t="n">
        <f aca="false">U67+V67+W67</f>
        <v>0</v>
      </c>
      <c r="Y67" s="4" t="str">
        <f aca="false">IF(+S67+T67+X67&gt;0,+S67+T67+X67,"")</f>
        <v/>
      </c>
      <c r="Z67" s="22"/>
      <c r="AA67" s="4" t="s">
        <v>138</v>
      </c>
      <c r="AB67" s="34" t="s">
        <v>139</v>
      </c>
      <c r="AC67" s="34"/>
      <c r="AD67" s="34"/>
      <c r="AE67" s="44" t="n">
        <f aca="false">AC67+AD67</f>
        <v>0</v>
      </c>
      <c r="AF67" s="34"/>
      <c r="AG67" s="34"/>
      <c r="AH67" s="34"/>
      <c r="AI67" s="34"/>
      <c r="AJ67" s="44" t="n">
        <f aca="false">AG67+AH67+AI67</f>
        <v>0</v>
      </c>
      <c r="AK67" s="4" t="str">
        <f aca="false">IF(+AE67+AF67+AJ67&gt;0,+AE67+AF67+AJ67,"")</f>
        <v/>
      </c>
      <c r="AL67" s="22"/>
      <c r="AM67" s="4" t="s">
        <v>138</v>
      </c>
      <c r="AN67" s="34" t="s">
        <v>139</v>
      </c>
      <c r="AO67" s="34"/>
      <c r="AP67" s="34"/>
      <c r="AQ67" s="44" t="n">
        <f aca="false">AO67+AP67</f>
        <v>0</v>
      </c>
      <c r="AR67" s="34"/>
      <c r="AS67" s="34"/>
      <c r="AT67" s="34"/>
      <c r="AU67" s="34"/>
      <c r="AV67" s="44" t="n">
        <f aca="false">AS67+AT67+AU67</f>
        <v>0</v>
      </c>
      <c r="AW67" s="4" t="str">
        <f aca="false">IF(+AQ67+AR67+AV67&gt;0,+AQ67+AR67+AV67,"")</f>
        <v/>
      </c>
      <c r="AX67" s="22"/>
      <c r="AY67" s="4" t="s">
        <v>138</v>
      </c>
      <c r="AZ67" s="34" t="s">
        <v>139</v>
      </c>
      <c r="BA67" s="34"/>
      <c r="BB67" s="34"/>
      <c r="BC67" s="44" t="n">
        <f aca="false">BA67+BB67</f>
        <v>0</v>
      </c>
      <c r="BD67" s="34"/>
      <c r="BE67" s="34"/>
      <c r="BF67" s="34"/>
      <c r="BG67" s="34"/>
      <c r="BH67" s="44" t="n">
        <f aca="false">BE67+BF67+BG67</f>
        <v>0</v>
      </c>
      <c r="BI67" s="4" t="str">
        <f aca="false">IF(+BC67+BD67+BH67&gt;0,+BC67+BD67+BH67,"")</f>
        <v/>
      </c>
      <c r="BJ67" s="22"/>
      <c r="BK67" s="4" t="s">
        <v>138</v>
      </c>
      <c r="BL67" s="34" t="s">
        <v>139</v>
      </c>
      <c r="BM67" s="34"/>
      <c r="BN67" s="34"/>
      <c r="BO67" s="44" t="n">
        <f aca="false">BM67+BN67</f>
        <v>0</v>
      </c>
      <c r="BP67" s="34"/>
      <c r="BQ67" s="34"/>
      <c r="BR67" s="34"/>
      <c r="BS67" s="34"/>
      <c r="BT67" s="44" t="n">
        <f aca="false">BQ67+BR67+BS67</f>
        <v>0</v>
      </c>
      <c r="BU67" s="4" t="str">
        <f aca="false">IF(+BO67+BP67+BT67&gt;0,+BO67+BP67+BT67,"")</f>
        <v/>
      </c>
      <c r="BV67" s="22"/>
      <c r="BW67" s="4" t="s">
        <v>138</v>
      </c>
      <c r="BX67" s="34" t="s">
        <v>139</v>
      </c>
      <c r="BY67" s="34"/>
      <c r="BZ67" s="34"/>
      <c r="CA67" s="44" t="n">
        <f aca="false">BY67+BZ67</f>
        <v>0</v>
      </c>
      <c r="CB67" s="34"/>
      <c r="CC67" s="34"/>
      <c r="CD67" s="34"/>
      <c r="CE67" s="34"/>
      <c r="CF67" s="44" t="n">
        <f aca="false">CC67+CD67+CE67</f>
        <v>0</v>
      </c>
      <c r="CG67" s="4" t="str">
        <f aca="false">IF(+CA67+CB67+CF67&gt;0,+CA67+CB67+CF67,"")</f>
        <v/>
      </c>
      <c r="CH67" s="22"/>
      <c r="CI67" s="4" t="s">
        <v>138</v>
      </c>
      <c r="CJ67" s="34" t="s">
        <v>139</v>
      </c>
      <c r="CK67" s="34"/>
      <c r="CL67" s="34"/>
      <c r="CM67" s="44" t="n">
        <f aca="false">CK67+CL67</f>
        <v>0</v>
      </c>
      <c r="CN67" s="34"/>
      <c r="CO67" s="34"/>
      <c r="CP67" s="34"/>
      <c r="CQ67" s="34"/>
      <c r="CR67" s="44" t="n">
        <f aca="false">CO67+CP67+CQ67</f>
        <v>0</v>
      </c>
      <c r="CS67" s="4" t="str">
        <f aca="false">IF(+CM67+CN67+CR67&gt;0,+CM67+CN67+CR67,"")</f>
        <v/>
      </c>
      <c r="CT67" s="22"/>
      <c r="CU67" s="4" t="s">
        <v>138</v>
      </c>
      <c r="CV67" s="34" t="s">
        <v>139</v>
      </c>
      <c r="CW67" s="34"/>
      <c r="CX67" s="34"/>
      <c r="CY67" s="44" t="n">
        <f aca="false">CW67+CX67</f>
        <v>0</v>
      </c>
      <c r="CZ67" s="34"/>
      <c r="DA67" s="34"/>
      <c r="DB67" s="34"/>
      <c r="DC67" s="34"/>
      <c r="DD67" s="44" t="n">
        <f aca="false">DA67+DB67+DC67</f>
        <v>0</v>
      </c>
      <c r="DE67" s="4" t="str">
        <f aca="false">IF(+CY67+CZ67+DD67&gt;0,+CY67+CZ67+DD67,"")</f>
        <v/>
      </c>
      <c r="DF67" s="22"/>
      <c r="DG67" s="4" t="s">
        <v>138</v>
      </c>
      <c r="DH67" s="34" t="s">
        <v>139</v>
      </c>
      <c r="DI67" s="34"/>
      <c r="DJ67" s="34"/>
      <c r="DK67" s="44" t="n">
        <f aca="false">DI67+DJ67</f>
        <v>0</v>
      </c>
      <c r="DL67" s="34"/>
      <c r="DM67" s="34"/>
      <c r="DN67" s="34"/>
      <c r="DO67" s="34"/>
      <c r="DP67" s="44" t="n">
        <f aca="false">DM67+DN67+DO67</f>
        <v>0</v>
      </c>
      <c r="DQ67" s="4" t="str">
        <f aca="false">IF(+DK67+DL67+DP67&gt;0,+DK67+DL67+DP67,"")</f>
        <v/>
      </c>
      <c r="DS67" s="4" t="s">
        <v>138</v>
      </c>
      <c r="DT67" s="34" t="s">
        <v>139</v>
      </c>
      <c r="DU67" s="34"/>
      <c r="DV67" s="34"/>
      <c r="DW67" s="44" t="n">
        <f aca="false">DU67+DV67</f>
        <v>0</v>
      </c>
      <c r="DX67" s="34"/>
      <c r="DY67" s="34"/>
      <c r="DZ67" s="34"/>
      <c r="EA67" s="34"/>
      <c r="EB67" s="44" t="n">
        <f aca="false">DY67+DZ67+EA67</f>
        <v>0</v>
      </c>
      <c r="EC67" s="4" t="str">
        <f aca="false">IF(+DW67+DX67+EB67&gt;0,+DW67+DX67+EB67,"")</f>
        <v/>
      </c>
      <c r="EE67" s="4" t="s">
        <v>138</v>
      </c>
      <c r="EF67" s="34" t="s">
        <v>139</v>
      </c>
      <c r="EG67" s="34"/>
      <c r="EH67" s="34"/>
      <c r="EI67" s="44" t="n">
        <f aca="false">EG67+EH67</f>
        <v>0</v>
      </c>
      <c r="EJ67" s="34"/>
      <c r="EK67" s="34"/>
      <c r="EL67" s="34"/>
      <c r="EM67" s="34"/>
      <c r="EN67" s="44" t="n">
        <f aca="false">EK67+EL67+EM67</f>
        <v>0</v>
      </c>
      <c r="EO67" s="4" t="str">
        <f aca="false">IF(+EI67+EJ67+EN67&gt;0,+EI67+EJ67+EN67,"")</f>
        <v/>
      </c>
    </row>
    <row r="68" customFormat="false" ht="12.75" hidden="false" customHeight="false" outlineLevel="0" collapsed="false">
      <c r="B68" s="4" t="s">
        <v>140</v>
      </c>
      <c r="C68" s="34" t="s">
        <v>141</v>
      </c>
      <c r="D68" s="41" t="str">
        <f aca="false">IF(+Q68+AC68+AO68+BA68+BM68+BY68+CK68+CW68+DI68+DU68+EG68&gt;0,+Q68+AC68+AO68+BA68+BM68+BY68+CK68+CW68+DI68+DU68+EG68,"")</f>
        <v/>
      </c>
      <c r="E68" s="41" t="str">
        <f aca="false">IF(+R68+AD68+AP68+BB68+BN68+BZ68+CL68+CX68+DJ68+DV68+EH68&gt;0,+R68+AD68+AP68+BB68+BN68+BZ68+CL68+CX68+DJ68+DV68+EH68,"")</f>
        <v/>
      </c>
      <c r="F68" s="42" t="str">
        <f aca="false">IF(SUM(D68:E68)&gt;0,SUM(D68:E68),"")</f>
        <v/>
      </c>
      <c r="G68" s="41" t="str">
        <f aca="false">IF(+T68+AF68+AR68+BD68+BP68+CB68+CN68+CZ68+DL68+DX68+EJ68&gt;0,+T68+AF68+AR68+BD68+BP68+CB68+CN68+CZ68+DL68+DX68+EJ68,"")</f>
        <v/>
      </c>
      <c r="H68" s="41" t="n">
        <f aca="false">SUM(U68+AG68+AS68+BE68+BQ68+CC68+CO68+DA68+DM68+DY68+EK68)</f>
        <v>0</v>
      </c>
      <c r="I68" s="41" t="n">
        <f aca="false">SUM(V68+AH68+AT68+BF68+BR68+CD68+CP68+DB68+DN68+DZ68+EL68)</f>
        <v>0</v>
      </c>
      <c r="J68" s="41" t="n">
        <f aca="false">SUM(W68+AI68+AU68+BG68+BS68+CE68+CQ68+DC68+DO68+EA68+EM68)</f>
        <v>0</v>
      </c>
      <c r="K68" s="42" t="str">
        <f aca="false">IF(SUM(H68:J68)&gt;0,SUM(H68:J68),"")</f>
        <v/>
      </c>
      <c r="L68" s="43" t="str">
        <f aca="false">IF(SUM(F68:J68)&gt;0,SUM(F68:J68),"")</f>
        <v/>
      </c>
      <c r="O68" s="4" t="s">
        <v>140</v>
      </c>
      <c r="P68" s="34" t="s">
        <v>141</v>
      </c>
      <c r="Q68" s="34"/>
      <c r="R68" s="34"/>
      <c r="S68" s="44" t="n">
        <f aca="false">Q68+R68</f>
        <v>0</v>
      </c>
      <c r="T68" s="34"/>
      <c r="U68" s="34"/>
      <c r="V68" s="34"/>
      <c r="W68" s="34"/>
      <c r="X68" s="44" t="n">
        <f aca="false">U68+V68+W68</f>
        <v>0</v>
      </c>
      <c r="Y68" s="4" t="str">
        <f aca="false">IF(+S68+T68+X68&gt;0,+S68+T68+X68,"")</f>
        <v/>
      </c>
      <c r="Z68" s="22"/>
      <c r="AA68" s="4" t="s">
        <v>140</v>
      </c>
      <c r="AB68" s="34" t="s">
        <v>141</v>
      </c>
      <c r="AC68" s="34"/>
      <c r="AD68" s="34"/>
      <c r="AE68" s="44" t="n">
        <f aca="false">AC68+AD68</f>
        <v>0</v>
      </c>
      <c r="AF68" s="34"/>
      <c r="AG68" s="34"/>
      <c r="AH68" s="34"/>
      <c r="AI68" s="34"/>
      <c r="AJ68" s="44" t="n">
        <f aca="false">AG68+AH68+AI68</f>
        <v>0</v>
      </c>
      <c r="AK68" s="4" t="str">
        <f aca="false">IF(+AE68+AF68+AJ68&gt;0,+AE68+AF68+AJ68,"")</f>
        <v/>
      </c>
      <c r="AL68" s="22"/>
      <c r="AM68" s="4" t="s">
        <v>140</v>
      </c>
      <c r="AN68" s="34" t="s">
        <v>141</v>
      </c>
      <c r="AO68" s="34"/>
      <c r="AP68" s="34"/>
      <c r="AQ68" s="44" t="n">
        <f aca="false">AO68+AP68</f>
        <v>0</v>
      </c>
      <c r="AR68" s="34"/>
      <c r="AS68" s="34"/>
      <c r="AT68" s="34"/>
      <c r="AU68" s="34"/>
      <c r="AV68" s="44" t="n">
        <f aca="false">AS68+AT68+AU68</f>
        <v>0</v>
      </c>
      <c r="AW68" s="4" t="str">
        <f aca="false">IF(+AQ68+AR68+AV68&gt;0,+AQ68+AR68+AV68,"")</f>
        <v/>
      </c>
      <c r="AX68" s="22"/>
      <c r="AY68" s="4" t="s">
        <v>140</v>
      </c>
      <c r="AZ68" s="34" t="s">
        <v>141</v>
      </c>
      <c r="BA68" s="34"/>
      <c r="BB68" s="34"/>
      <c r="BC68" s="44" t="n">
        <f aca="false">BA68+BB68</f>
        <v>0</v>
      </c>
      <c r="BD68" s="34"/>
      <c r="BE68" s="34"/>
      <c r="BF68" s="34"/>
      <c r="BG68" s="34"/>
      <c r="BH68" s="44" t="n">
        <f aca="false">BE68+BF68+BG68</f>
        <v>0</v>
      </c>
      <c r="BI68" s="4" t="str">
        <f aca="false">IF(+BC68+BD68+BH68&gt;0,+BC68+BD68+BH68,"")</f>
        <v/>
      </c>
      <c r="BJ68" s="22"/>
      <c r="BK68" s="4" t="s">
        <v>140</v>
      </c>
      <c r="BL68" s="34" t="s">
        <v>141</v>
      </c>
      <c r="BM68" s="34"/>
      <c r="BN68" s="34"/>
      <c r="BO68" s="44" t="n">
        <f aca="false">BM68+BN68</f>
        <v>0</v>
      </c>
      <c r="BP68" s="34"/>
      <c r="BQ68" s="34"/>
      <c r="BR68" s="34"/>
      <c r="BS68" s="34"/>
      <c r="BT68" s="44" t="n">
        <f aca="false">BQ68+BR68+BS68</f>
        <v>0</v>
      </c>
      <c r="BU68" s="4" t="str">
        <f aca="false">IF(+BO68+BP68+BT68&gt;0,+BO68+BP68+BT68,"")</f>
        <v/>
      </c>
      <c r="BV68" s="22"/>
      <c r="BW68" s="4" t="s">
        <v>140</v>
      </c>
      <c r="BX68" s="34" t="s">
        <v>141</v>
      </c>
      <c r="BY68" s="34"/>
      <c r="BZ68" s="34"/>
      <c r="CA68" s="44" t="n">
        <f aca="false">BY68+BZ68</f>
        <v>0</v>
      </c>
      <c r="CB68" s="34"/>
      <c r="CC68" s="34"/>
      <c r="CD68" s="34"/>
      <c r="CE68" s="34"/>
      <c r="CF68" s="44" t="n">
        <f aca="false">CC68+CD68+CE68</f>
        <v>0</v>
      </c>
      <c r="CG68" s="4" t="str">
        <f aca="false">IF(+CA68+CB68+CF68&gt;0,+CA68+CB68+CF68,"")</f>
        <v/>
      </c>
      <c r="CH68" s="22"/>
      <c r="CI68" s="4" t="s">
        <v>140</v>
      </c>
      <c r="CJ68" s="34" t="s">
        <v>141</v>
      </c>
      <c r="CK68" s="34"/>
      <c r="CL68" s="34"/>
      <c r="CM68" s="44" t="n">
        <f aca="false">CK68+CL68</f>
        <v>0</v>
      </c>
      <c r="CN68" s="34"/>
      <c r="CO68" s="34"/>
      <c r="CP68" s="34"/>
      <c r="CQ68" s="34"/>
      <c r="CR68" s="44" t="n">
        <f aca="false">CO68+CP68+CQ68</f>
        <v>0</v>
      </c>
      <c r="CS68" s="4" t="str">
        <f aca="false">IF(+CM68+CN68+CR68&gt;0,+CM68+CN68+CR68,"")</f>
        <v/>
      </c>
      <c r="CT68" s="22"/>
      <c r="CU68" s="4" t="s">
        <v>140</v>
      </c>
      <c r="CV68" s="34" t="s">
        <v>141</v>
      </c>
      <c r="CW68" s="34"/>
      <c r="CX68" s="34"/>
      <c r="CY68" s="44" t="n">
        <f aca="false">CW68+CX68</f>
        <v>0</v>
      </c>
      <c r="CZ68" s="34"/>
      <c r="DA68" s="34"/>
      <c r="DB68" s="34"/>
      <c r="DC68" s="34"/>
      <c r="DD68" s="44" t="n">
        <f aca="false">DA68+DB68+DC68</f>
        <v>0</v>
      </c>
      <c r="DE68" s="4" t="str">
        <f aca="false">IF(+CY68+CZ68+DD68&gt;0,+CY68+CZ68+DD68,"")</f>
        <v/>
      </c>
      <c r="DF68" s="22"/>
      <c r="DG68" s="4" t="s">
        <v>140</v>
      </c>
      <c r="DH68" s="34" t="s">
        <v>141</v>
      </c>
      <c r="DI68" s="34"/>
      <c r="DJ68" s="34"/>
      <c r="DK68" s="44" t="n">
        <f aca="false">DI68+DJ68</f>
        <v>0</v>
      </c>
      <c r="DL68" s="34"/>
      <c r="DM68" s="34"/>
      <c r="DN68" s="34"/>
      <c r="DO68" s="34"/>
      <c r="DP68" s="44" t="n">
        <f aca="false">DM68+DN68+DO68</f>
        <v>0</v>
      </c>
      <c r="DQ68" s="4" t="str">
        <f aca="false">IF(+DK68+DL68+DP68&gt;0,+DK68+DL68+DP68,"")</f>
        <v/>
      </c>
      <c r="DS68" s="4" t="s">
        <v>140</v>
      </c>
      <c r="DT68" s="34" t="s">
        <v>141</v>
      </c>
      <c r="DU68" s="34"/>
      <c r="DV68" s="34"/>
      <c r="DW68" s="44" t="n">
        <f aca="false">DU68+DV68</f>
        <v>0</v>
      </c>
      <c r="DX68" s="34"/>
      <c r="DY68" s="34"/>
      <c r="DZ68" s="34"/>
      <c r="EA68" s="34"/>
      <c r="EB68" s="44" t="n">
        <f aca="false">DY68+DZ68+EA68</f>
        <v>0</v>
      </c>
      <c r="EC68" s="4" t="str">
        <f aca="false">IF(+DW68+DX68+EB68&gt;0,+DW68+DX68+EB68,"")</f>
        <v/>
      </c>
      <c r="EE68" s="4" t="s">
        <v>140</v>
      </c>
      <c r="EF68" s="34" t="s">
        <v>141</v>
      </c>
      <c r="EG68" s="34"/>
      <c r="EH68" s="34"/>
      <c r="EI68" s="44" t="n">
        <f aca="false">EG68+EH68</f>
        <v>0</v>
      </c>
      <c r="EJ68" s="34"/>
      <c r="EK68" s="34"/>
      <c r="EL68" s="34"/>
      <c r="EM68" s="34"/>
      <c r="EN68" s="44" t="n">
        <f aca="false">EK68+EL68+EM68</f>
        <v>0</v>
      </c>
      <c r="EO68" s="4" t="str">
        <f aca="false">IF(+EI68+EJ68+EN68&gt;0,+EI68+EJ68+EN68,"")</f>
        <v/>
      </c>
    </row>
    <row r="69" customFormat="false" ht="12.75" hidden="false" customHeight="false" outlineLevel="0" collapsed="false">
      <c r="B69" s="4" t="s">
        <v>142</v>
      </c>
      <c r="C69" s="34" t="s">
        <v>143</v>
      </c>
      <c r="D69" s="41" t="n">
        <f aca="false">IF(+Q69+AC69+AO69+BA69+BM69+BY69+CK69+CW69+DI69+DU69+EG69&gt;0,+Q69+AC69+AO69+BA69+BM69+BY69+CK69+CW69+DI69+DU69+EG69,"")</f>
        <v>432</v>
      </c>
      <c r="E69" s="41" t="n">
        <f aca="false">IF(+R69+AD69+AP69+BB69+BN69+BZ69+CL69+CX69+DJ69+DV69+EH69&gt;0,+R69+AD69+AP69+BB69+BN69+BZ69+CL69+CX69+DJ69+DV69+EH69,"")</f>
        <v>90</v>
      </c>
      <c r="F69" s="42" t="n">
        <f aca="false">IF(SUM(D69:E69)&gt;0,SUM(D69:E69),"")</f>
        <v>522</v>
      </c>
      <c r="G69" s="41" t="str">
        <f aca="false">IF(+T69+AF69+AR69+BD69+BP69+CB69+CN69+CZ69+DL69+DX69+EJ69&gt;0,+T69+AF69+AR69+BD69+BP69+CB69+CN69+CZ69+DL69+DX69+EJ69,"")</f>
        <v/>
      </c>
      <c r="H69" s="41" t="n">
        <f aca="false">SUM(U69+AG69+AS69+BE69+BQ69+CC69+CO69+DA69+DM69+DY69+EK69)</f>
        <v>0</v>
      </c>
      <c r="I69" s="41" t="n">
        <f aca="false">SUM(V69+AH69+AT69+BF69+BR69+CD69+CP69+DB69+DN69+DZ69+EL69)</f>
        <v>0</v>
      </c>
      <c r="J69" s="41" t="n">
        <f aca="false">SUM(W69+AI69+AU69+BG69+BS69+CE69+CQ69+DC69+DO69+EA69+EM69)</f>
        <v>0</v>
      </c>
      <c r="K69" s="42" t="str">
        <f aca="false">IF(SUM(H69:J69)&gt;0,SUM(H69:J69),"")</f>
        <v/>
      </c>
      <c r="L69" s="43" t="n">
        <f aca="false">IF(SUM(F69:J69)&gt;0,SUM(F69:J69),"")</f>
        <v>522</v>
      </c>
      <c r="O69" s="4" t="s">
        <v>142</v>
      </c>
      <c r="P69" s="34" t="s">
        <v>143</v>
      </c>
      <c r="Q69" s="34"/>
      <c r="R69" s="34"/>
      <c r="S69" s="44" t="n">
        <f aca="false">Q69+R69</f>
        <v>0</v>
      </c>
      <c r="T69" s="34"/>
      <c r="U69" s="34"/>
      <c r="V69" s="34"/>
      <c r="W69" s="34"/>
      <c r="X69" s="44" t="n">
        <f aca="false">U69+V69+W69</f>
        <v>0</v>
      </c>
      <c r="Y69" s="4" t="str">
        <f aca="false">IF(+S69+T69+X69&gt;0,+S69+T69+X69,"")</f>
        <v/>
      </c>
      <c r="Z69" s="22"/>
      <c r="AA69" s="4" t="s">
        <v>142</v>
      </c>
      <c r="AB69" s="34" t="s">
        <v>143</v>
      </c>
      <c r="AC69" s="34" t="n">
        <v>3</v>
      </c>
      <c r="AD69" s="34" t="n">
        <v>24</v>
      </c>
      <c r="AE69" s="44" t="n">
        <f aca="false">AC69+AD69</f>
        <v>27</v>
      </c>
      <c r="AF69" s="34"/>
      <c r="AG69" s="34"/>
      <c r="AH69" s="34"/>
      <c r="AI69" s="34"/>
      <c r="AJ69" s="44" t="n">
        <f aca="false">AG69+AH69+AI69</f>
        <v>0</v>
      </c>
      <c r="AK69" s="4" t="n">
        <f aca="false">IF(+AE69+AF69+AJ69&gt;0,+AE69+AF69+AJ69,"")</f>
        <v>27</v>
      </c>
      <c r="AL69" s="22"/>
      <c r="AM69" s="4" t="s">
        <v>142</v>
      </c>
      <c r="AN69" s="34" t="s">
        <v>143</v>
      </c>
      <c r="AO69" s="34" t="n">
        <v>3</v>
      </c>
      <c r="AP69" s="34" t="n">
        <v>39</v>
      </c>
      <c r="AQ69" s="44" t="n">
        <f aca="false">AO69+AP69</f>
        <v>42</v>
      </c>
      <c r="AR69" s="34"/>
      <c r="AS69" s="34"/>
      <c r="AT69" s="34"/>
      <c r="AU69" s="34"/>
      <c r="AV69" s="44" t="n">
        <f aca="false">AS69+AT69+AU69</f>
        <v>0</v>
      </c>
      <c r="AW69" s="4" t="n">
        <f aca="false">IF(+AQ69+AR69+AV69&gt;0,+AQ69+AR69+AV69,"")</f>
        <v>42</v>
      </c>
      <c r="AX69" s="22"/>
      <c r="AY69" s="4" t="s">
        <v>142</v>
      </c>
      <c r="AZ69" s="34" t="s">
        <v>143</v>
      </c>
      <c r="BA69" s="34"/>
      <c r="BB69" s="34"/>
      <c r="BC69" s="44" t="n">
        <f aca="false">BA69+BB69</f>
        <v>0</v>
      </c>
      <c r="BD69" s="34"/>
      <c r="BE69" s="34"/>
      <c r="BF69" s="34"/>
      <c r="BG69" s="34"/>
      <c r="BH69" s="44" t="n">
        <f aca="false">BE69+BF69+BG69</f>
        <v>0</v>
      </c>
      <c r="BI69" s="4" t="str">
        <f aca="false">IF(+BC69+BD69+BH69&gt;0,+BC69+BD69+BH69,"")</f>
        <v/>
      </c>
      <c r="BJ69" s="22"/>
      <c r="BK69" s="4" t="s">
        <v>142</v>
      </c>
      <c r="BL69" s="34" t="s">
        <v>143</v>
      </c>
      <c r="BM69" s="34" t="n">
        <v>195</v>
      </c>
      <c r="BN69" s="34" t="n">
        <v>3</v>
      </c>
      <c r="BO69" s="44" t="n">
        <f aca="false">BM69+BN69</f>
        <v>198</v>
      </c>
      <c r="BP69" s="34"/>
      <c r="BQ69" s="34"/>
      <c r="BR69" s="34"/>
      <c r="BS69" s="34"/>
      <c r="BT69" s="44" t="n">
        <f aca="false">BQ69+BR69+BS69</f>
        <v>0</v>
      </c>
      <c r="BU69" s="4" t="n">
        <f aca="false">IF(+BO69+BP69+BT69&gt;0,+BO69+BP69+BT69,"")</f>
        <v>198</v>
      </c>
      <c r="BV69" s="22"/>
      <c r="BW69" s="4" t="s">
        <v>142</v>
      </c>
      <c r="BX69" s="34" t="s">
        <v>143</v>
      </c>
      <c r="BY69" s="34"/>
      <c r="BZ69" s="34"/>
      <c r="CA69" s="44" t="n">
        <f aca="false">BY69+BZ69</f>
        <v>0</v>
      </c>
      <c r="CB69" s="34"/>
      <c r="CC69" s="34"/>
      <c r="CD69" s="34"/>
      <c r="CE69" s="34"/>
      <c r="CF69" s="44" t="n">
        <f aca="false">CC69+CD69+CE69</f>
        <v>0</v>
      </c>
      <c r="CG69" s="4" t="str">
        <f aca="false">IF(+CA69+CB69+CF69&gt;0,+CA69+CB69+CF69,"")</f>
        <v/>
      </c>
      <c r="CH69" s="22"/>
      <c r="CI69" s="4" t="s">
        <v>142</v>
      </c>
      <c r="CJ69" s="34" t="s">
        <v>143</v>
      </c>
      <c r="CK69" s="34"/>
      <c r="CL69" s="34"/>
      <c r="CM69" s="44" t="n">
        <f aca="false">CK69+CL69</f>
        <v>0</v>
      </c>
      <c r="CN69" s="34"/>
      <c r="CO69" s="34"/>
      <c r="CP69" s="34"/>
      <c r="CQ69" s="34"/>
      <c r="CR69" s="44" t="n">
        <f aca="false">CO69+CP69+CQ69</f>
        <v>0</v>
      </c>
      <c r="CS69" s="4" t="str">
        <f aca="false">IF(+CM69+CN69+CR69&gt;0,+CM69+CN69+CR69,"")</f>
        <v/>
      </c>
      <c r="CT69" s="22"/>
      <c r="CU69" s="4" t="s">
        <v>142</v>
      </c>
      <c r="CV69" s="34" t="s">
        <v>143</v>
      </c>
      <c r="CW69" s="34"/>
      <c r="CX69" s="34"/>
      <c r="CY69" s="44" t="n">
        <f aca="false">CW69+CX69</f>
        <v>0</v>
      </c>
      <c r="CZ69" s="34"/>
      <c r="DA69" s="34"/>
      <c r="DB69" s="34"/>
      <c r="DC69" s="34"/>
      <c r="DD69" s="44" t="n">
        <f aca="false">DA69+DB69+DC69</f>
        <v>0</v>
      </c>
      <c r="DE69" s="4" t="str">
        <f aca="false">IF(+CY69+CZ69+DD69&gt;0,+CY69+CZ69+DD69,"")</f>
        <v/>
      </c>
      <c r="DF69" s="22"/>
      <c r="DG69" s="4" t="s">
        <v>142</v>
      </c>
      <c r="DH69" s="34" t="s">
        <v>143</v>
      </c>
      <c r="DI69" s="34" t="n">
        <v>231</v>
      </c>
      <c r="DJ69" s="34" t="n">
        <v>24</v>
      </c>
      <c r="DK69" s="44" t="n">
        <f aca="false">DI69+DJ69</f>
        <v>255</v>
      </c>
      <c r="DL69" s="34"/>
      <c r="DM69" s="34"/>
      <c r="DN69" s="34"/>
      <c r="DO69" s="34"/>
      <c r="DP69" s="44" t="n">
        <f aca="false">DM69+DN69+DO69</f>
        <v>0</v>
      </c>
      <c r="DQ69" s="4" t="n">
        <f aca="false">IF(+DK69+DL69+DP69&gt;0,+DK69+DL69+DP69,"")</f>
        <v>255</v>
      </c>
      <c r="DS69" s="4" t="s">
        <v>142</v>
      </c>
      <c r="DT69" s="34" t="s">
        <v>143</v>
      </c>
      <c r="DU69" s="34"/>
      <c r="DV69" s="34"/>
      <c r="DW69" s="44" t="n">
        <f aca="false">DU69+DV69</f>
        <v>0</v>
      </c>
      <c r="DX69" s="34"/>
      <c r="DY69" s="34"/>
      <c r="DZ69" s="34"/>
      <c r="EA69" s="34"/>
      <c r="EB69" s="44" t="n">
        <f aca="false">DY69+DZ69+EA69</f>
        <v>0</v>
      </c>
      <c r="EC69" s="4" t="str">
        <f aca="false">IF(+DW69+DX69+EB69&gt;0,+DW69+DX69+EB69,"")</f>
        <v/>
      </c>
      <c r="EE69" s="4" t="s">
        <v>142</v>
      </c>
      <c r="EF69" s="34" t="s">
        <v>143</v>
      </c>
      <c r="EG69" s="34"/>
      <c r="EH69" s="34"/>
      <c r="EI69" s="44" t="n">
        <f aca="false">EG69+EH69</f>
        <v>0</v>
      </c>
      <c r="EJ69" s="34"/>
      <c r="EK69" s="34"/>
      <c r="EL69" s="34"/>
      <c r="EM69" s="34"/>
      <c r="EN69" s="44" t="n">
        <f aca="false">EK69+EL69+EM69</f>
        <v>0</v>
      </c>
      <c r="EO69" s="4" t="str">
        <f aca="false">IF(+EI69+EJ69+EN69&gt;0,+EI69+EJ69+EN69,"")</f>
        <v/>
      </c>
    </row>
    <row r="70" customFormat="false" ht="12.75" hidden="false" customHeight="false" outlineLevel="0" collapsed="false">
      <c r="B70" s="4" t="s">
        <v>144</v>
      </c>
      <c r="C70" s="34" t="s">
        <v>145</v>
      </c>
      <c r="D70" s="41" t="n">
        <f aca="false">IF(+Q70+AC70+AO70+BA70+BM70+BY70+CK70+CW70+DI70+DU70+EG70&gt;0,+Q70+AC70+AO70+BA70+BM70+BY70+CK70+CW70+DI70+DU70+EG70,"")</f>
        <v>36</v>
      </c>
      <c r="E70" s="41" t="n">
        <f aca="false">IF(+R70+AD70+AP70+BB70+BN70+BZ70+CL70+CX70+DJ70+DV70+EH70&gt;0,+R70+AD70+AP70+BB70+BN70+BZ70+CL70+CX70+DJ70+DV70+EH70,"")</f>
        <v>210</v>
      </c>
      <c r="F70" s="42" t="n">
        <f aca="false">IF(SUM(D70:E70)&gt;0,SUM(D70:E70),"")</f>
        <v>246</v>
      </c>
      <c r="G70" s="41" t="str">
        <f aca="false">IF(+T70+AF70+AR70+BD70+BP70+CB70+CN70+CZ70+DL70+DX70+EJ70&gt;0,+T70+AF70+AR70+BD70+BP70+CB70+CN70+CZ70+DL70+DX70+EJ70,"")</f>
        <v/>
      </c>
      <c r="H70" s="41" t="n">
        <f aca="false">SUM(U70+AG70+AS70+BE70+BQ70+CC70+CO70+DA70+DM70+DY70+EK70)</f>
        <v>0</v>
      </c>
      <c r="I70" s="41" t="n">
        <f aca="false">SUM(V70+AH70+AT70+BF70+BR70+CD70+CP70+DB70+DN70+DZ70+EL70)</f>
        <v>0</v>
      </c>
      <c r="J70" s="41" t="n">
        <f aca="false">SUM(W70+AI70+AU70+BG70+BS70+CE70+CQ70+DC70+DO70+EA70+EM70)</f>
        <v>0</v>
      </c>
      <c r="K70" s="42" t="str">
        <f aca="false">IF(SUM(H70:J70)&gt;0,SUM(H70:J70),"")</f>
        <v/>
      </c>
      <c r="L70" s="43" t="n">
        <f aca="false">IF(SUM(F70:J70)&gt;0,SUM(F70:J70),"")</f>
        <v>246</v>
      </c>
      <c r="O70" s="4" t="s">
        <v>144</v>
      </c>
      <c r="P70" s="34" t="s">
        <v>145</v>
      </c>
      <c r="Q70" s="34"/>
      <c r="R70" s="34"/>
      <c r="S70" s="44" t="n">
        <f aca="false">Q70+R70</f>
        <v>0</v>
      </c>
      <c r="T70" s="34"/>
      <c r="U70" s="34"/>
      <c r="V70" s="34"/>
      <c r="W70" s="34"/>
      <c r="X70" s="44" t="n">
        <f aca="false">U70+V70+W70</f>
        <v>0</v>
      </c>
      <c r="Y70" s="4" t="str">
        <f aca="false">IF(+S70+T70+X70&gt;0,+S70+T70+X70,"")</f>
        <v/>
      </c>
      <c r="Z70" s="22"/>
      <c r="AA70" s="4" t="s">
        <v>144</v>
      </c>
      <c r="AB70" s="34" t="s">
        <v>145</v>
      </c>
      <c r="AC70" s="34"/>
      <c r="AD70" s="34"/>
      <c r="AE70" s="44" t="n">
        <f aca="false">AC70+AD70</f>
        <v>0</v>
      </c>
      <c r="AF70" s="34"/>
      <c r="AG70" s="34"/>
      <c r="AH70" s="34"/>
      <c r="AI70" s="34"/>
      <c r="AJ70" s="44" t="n">
        <f aca="false">AG70+AH70+AI70</f>
        <v>0</v>
      </c>
      <c r="AK70" s="4" t="str">
        <f aca="false">IF(+AE70+AF70+AJ70&gt;0,+AE70+AF70+AJ70,"")</f>
        <v/>
      </c>
      <c r="AL70" s="22"/>
      <c r="AM70" s="4" t="s">
        <v>144</v>
      </c>
      <c r="AN70" s="34" t="s">
        <v>145</v>
      </c>
      <c r="AO70" s="34"/>
      <c r="AP70" s="34"/>
      <c r="AQ70" s="44" t="n">
        <f aca="false">AO70+AP70</f>
        <v>0</v>
      </c>
      <c r="AR70" s="34"/>
      <c r="AS70" s="34"/>
      <c r="AT70" s="34"/>
      <c r="AU70" s="34"/>
      <c r="AV70" s="44" t="n">
        <f aca="false">AS70+AT70+AU70</f>
        <v>0</v>
      </c>
      <c r="AW70" s="4" t="str">
        <f aca="false">IF(+AQ70+AR70+AV70&gt;0,+AQ70+AR70+AV70,"")</f>
        <v/>
      </c>
      <c r="AX70" s="22"/>
      <c r="AY70" s="4" t="s">
        <v>144</v>
      </c>
      <c r="AZ70" s="34" t="s">
        <v>145</v>
      </c>
      <c r="BA70" s="34"/>
      <c r="BB70" s="34"/>
      <c r="BC70" s="44" t="n">
        <f aca="false">BA70+BB70</f>
        <v>0</v>
      </c>
      <c r="BD70" s="34"/>
      <c r="BE70" s="34"/>
      <c r="BF70" s="34"/>
      <c r="BG70" s="34"/>
      <c r="BH70" s="44" t="n">
        <f aca="false">BE70+BF70+BG70</f>
        <v>0</v>
      </c>
      <c r="BI70" s="4" t="str">
        <f aca="false">IF(+BC70+BD70+BH70&gt;0,+BC70+BD70+BH70,"")</f>
        <v/>
      </c>
      <c r="BJ70" s="22"/>
      <c r="BK70" s="4" t="s">
        <v>144</v>
      </c>
      <c r="BL70" s="34" t="s">
        <v>145</v>
      </c>
      <c r="BM70" s="34" t="n">
        <v>36</v>
      </c>
      <c r="BN70" s="34" t="n">
        <v>108</v>
      </c>
      <c r="BO70" s="44" t="n">
        <f aca="false">BM70+BN70</f>
        <v>144</v>
      </c>
      <c r="BP70" s="34"/>
      <c r="BQ70" s="34"/>
      <c r="BR70" s="34"/>
      <c r="BS70" s="34"/>
      <c r="BT70" s="44" t="n">
        <f aca="false">BQ70+BR70+BS70</f>
        <v>0</v>
      </c>
      <c r="BU70" s="4" t="n">
        <f aca="false">IF(+BO70+BP70+BT70&gt;0,+BO70+BP70+BT70,"")</f>
        <v>144</v>
      </c>
      <c r="BV70" s="22"/>
      <c r="BW70" s="4" t="s">
        <v>144</v>
      </c>
      <c r="BX70" s="34" t="s">
        <v>145</v>
      </c>
      <c r="BY70" s="34"/>
      <c r="BZ70" s="34"/>
      <c r="CA70" s="44" t="n">
        <f aca="false">BY70+BZ70</f>
        <v>0</v>
      </c>
      <c r="CB70" s="34"/>
      <c r="CC70" s="34"/>
      <c r="CD70" s="34"/>
      <c r="CE70" s="34"/>
      <c r="CF70" s="44" t="n">
        <f aca="false">CC70+CD70+CE70</f>
        <v>0</v>
      </c>
      <c r="CG70" s="4" t="str">
        <f aca="false">IF(+CA70+CB70+CF70&gt;0,+CA70+CB70+CF70,"")</f>
        <v/>
      </c>
      <c r="CH70" s="22"/>
      <c r="CI70" s="4" t="s">
        <v>144</v>
      </c>
      <c r="CJ70" s="34" t="s">
        <v>145</v>
      </c>
      <c r="CK70" s="34"/>
      <c r="CL70" s="34"/>
      <c r="CM70" s="44" t="n">
        <f aca="false">CK70+CL70</f>
        <v>0</v>
      </c>
      <c r="CN70" s="34"/>
      <c r="CO70" s="34"/>
      <c r="CP70" s="34"/>
      <c r="CQ70" s="34"/>
      <c r="CR70" s="44" t="n">
        <f aca="false">CO70+CP70+CQ70</f>
        <v>0</v>
      </c>
      <c r="CS70" s="4" t="str">
        <f aca="false">IF(+CM70+CN70+CR70&gt;0,+CM70+CN70+CR70,"")</f>
        <v/>
      </c>
      <c r="CT70" s="22"/>
      <c r="CU70" s="4" t="s">
        <v>144</v>
      </c>
      <c r="CV70" s="34" t="s">
        <v>145</v>
      </c>
      <c r="CW70" s="34"/>
      <c r="CX70" s="34"/>
      <c r="CY70" s="44" t="n">
        <f aca="false">CW70+CX70</f>
        <v>0</v>
      </c>
      <c r="CZ70" s="34"/>
      <c r="DA70" s="34"/>
      <c r="DB70" s="34"/>
      <c r="DC70" s="34"/>
      <c r="DD70" s="44" t="n">
        <f aca="false">DA70+DB70+DC70</f>
        <v>0</v>
      </c>
      <c r="DE70" s="4" t="str">
        <f aca="false">IF(+CY70+CZ70+DD70&gt;0,+CY70+CZ70+DD70,"")</f>
        <v/>
      </c>
      <c r="DF70" s="22"/>
      <c r="DG70" s="4" t="s">
        <v>144</v>
      </c>
      <c r="DH70" s="34" t="s">
        <v>145</v>
      </c>
      <c r="DI70" s="34"/>
      <c r="DJ70" s="34" t="n">
        <v>102</v>
      </c>
      <c r="DK70" s="44" t="n">
        <f aca="false">DI70+DJ70</f>
        <v>102</v>
      </c>
      <c r="DL70" s="34"/>
      <c r="DM70" s="34"/>
      <c r="DN70" s="34"/>
      <c r="DO70" s="34"/>
      <c r="DP70" s="44" t="n">
        <f aca="false">DM70+DN70+DO70</f>
        <v>0</v>
      </c>
      <c r="DQ70" s="4" t="n">
        <f aca="false">IF(+DK70+DL70+DP70&gt;0,+DK70+DL70+DP70,"")</f>
        <v>102</v>
      </c>
      <c r="DS70" s="4" t="s">
        <v>144</v>
      </c>
      <c r="DT70" s="34" t="s">
        <v>145</v>
      </c>
      <c r="DU70" s="34"/>
      <c r="DV70" s="34"/>
      <c r="DW70" s="44" t="n">
        <f aca="false">DU70+DV70</f>
        <v>0</v>
      </c>
      <c r="DX70" s="34"/>
      <c r="DY70" s="34"/>
      <c r="DZ70" s="34"/>
      <c r="EA70" s="34"/>
      <c r="EB70" s="44" t="n">
        <f aca="false">DY70+DZ70+EA70</f>
        <v>0</v>
      </c>
      <c r="EC70" s="4" t="str">
        <f aca="false">IF(+DW70+DX70+EB70&gt;0,+DW70+DX70+EB70,"")</f>
        <v/>
      </c>
      <c r="EE70" s="4" t="s">
        <v>144</v>
      </c>
      <c r="EF70" s="34" t="s">
        <v>145</v>
      </c>
      <c r="EG70" s="34"/>
      <c r="EH70" s="34"/>
      <c r="EI70" s="44" t="n">
        <f aca="false">EG70+EH70</f>
        <v>0</v>
      </c>
      <c r="EJ70" s="34"/>
      <c r="EK70" s="34"/>
      <c r="EL70" s="34"/>
      <c r="EM70" s="34"/>
      <c r="EN70" s="44" t="n">
        <f aca="false">EK70+EL70+EM70</f>
        <v>0</v>
      </c>
      <c r="EO70" s="4" t="str">
        <f aca="false">IF(+EI70+EJ70+EN70&gt;0,+EI70+EJ70+EN70,"")</f>
        <v/>
      </c>
    </row>
    <row r="71" customFormat="false" ht="12.75" hidden="false" customHeight="false" outlineLevel="0" collapsed="false">
      <c r="B71" s="4" t="s">
        <v>146</v>
      </c>
      <c r="C71" s="34" t="s">
        <v>147</v>
      </c>
      <c r="D71" s="41" t="n">
        <f aca="false">IF(+Q71+AC71+AO71+BA71+BM71+BY71+CK71+CW71+DI71+DU71+EG71&gt;0,+Q71+AC71+AO71+BA71+BM71+BY71+CK71+CW71+DI71+DU71+EG71,"")</f>
        <v>6</v>
      </c>
      <c r="E71" s="41" t="n">
        <f aca="false">IF(+R71+AD71+AP71+BB71+BN71+BZ71+CL71+CX71+DJ71+DV71+EH71&gt;0,+R71+AD71+AP71+BB71+BN71+BZ71+CL71+CX71+DJ71+DV71+EH71,"")</f>
        <v>57</v>
      </c>
      <c r="F71" s="42" t="n">
        <f aca="false">IF(SUM(D71:E71)&gt;0,SUM(D71:E71),"")</f>
        <v>63</v>
      </c>
      <c r="G71" s="41" t="str">
        <f aca="false">IF(+T71+AF71+AR71+BD71+BP71+CB71+CN71+CZ71+DL71+DX71+EJ71&gt;0,+T71+AF71+AR71+BD71+BP71+CB71+CN71+CZ71+DL71+DX71+EJ71,"")</f>
        <v/>
      </c>
      <c r="H71" s="41" t="n">
        <f aca="false">SUM(U71+AG71+AS71+BE71+BQ71+CC71+CO71+DA71+DM71+DY71+EK71)</f>
        <v>3</v>
      </c>
      <c r="I71" s="41" t="n">
        <f aca="false">SUM(V71+AH71+AT71+BF71+BR71+CD71+CP71+DB71+DN71+DZ71+EL71)</f>
        <v>0</v>
      </c>
      <c r="J71" s="41" t="n">
        <f aca="false">SUM(W71+AI71+AU71+BG71+BS71+CE71+CQ71+DC71+DO71+EA71+EM71)</f>
        <v>0</v>
      </c>
      <c r="K71" s="42" t="n">
        <f aca="false">IF(SUM(H71:J71)&gt;0,SUM(H71:J71),"")</f>
        <v>3</v>
      </c>
      <c r="L71" s="43" t="n">
        <f aca="false">IF(SUM(F71:J71)&gt;0,SUM(F71:J71),"")</f>
        <v>66</v>
      </c>
      <c r="O71" s="4" t="s">
        <v>146</v>
      </c>
      <c r="P71" s="34" t="s">
        <v>147</v>
      </c>
      <c r="Q71" s="34"/>
      <c r="R71" s="34"/>
      <c r="S71" s="44" t="n">
        <f aca="false">Q71+R71</f>
        <v>0</v>
      </c>
      <c r="T71" s="34"/>
      <c r="U71" s="34"/>
      <c r="V71" s="34"/>
      <c r="W71" s="34"/>
      <c r="X71" s="44" t="n">
        <f aca="false">U71+V71+W71</f>
        <v>0</v>
      </c>
      <c r="Y71" s="4" t="str">
        <f aca="false">IF(+S71+T71+X71&gt;0,+S71+T71+X71,"")</f>
        <v/>
      </c>
      <c r="Z71" s="22"/>
      <c r="AA71" s="4" t="s">
        <v>146</v>
      </c>
      <c r="AB71" s="34" t="s">
        <v>147</v>
      </c>
      <c r="AC71" s="34"/>
      <c r="AD71" s="34"/>
      <c r="AE71" s="44" t="n">
        <f aca="false">AC71+AD71</f>
        <v>0</v>
      </c>
      <c r="AF71" s="34"/>
      <c r="AG71" s="34"/>
      <c r="AH71" s="34"/>
      <c r="AI71" s="34"/>
      <c r="AJ71" s="44" t="n">
        <f aca="false">AG71+AH71+AI71</f>
        <v>0</v>
      </c>
      <c r="AK71" s="4" t="str">
        <f aca="false">IF(+AE71+AF71+AJ71&gt;0,+AE71+AF71+AJ71,"")</f>
        <v/>
      </c>
      <c r="AL71" s="22"/>
      <c r="AM71" s="4" t="s">
        <v>146</v>
      </c>
      <c r="AN71" s="34" t="s">
        <v>147</v>
      </c>
      <c r="AO71" s="34" t="n">
        <v>6</v>
      </c>
      <c r="AP71" s="34" t="n">
        <v>57</v>
      </c>
      <c r="AQ71" s="44" t="n">
        <f aca="false">AO71+AP71</f>
        <v>63</v>
      </c>
      <c r="AR71" s="34"/>
      <c r="AS71" s="34" t="n">
        <v>3</v>
      </c>
      <c r="AT71" s="34"/>
      <c r="AU71" s="34"/>
      <c r="AV71" s="44" t="n">
        <f aca="false">AS71+AT71+AU71</f>
        <v>3</v>
      </c>
      <c r="AW71" s="4" t="n">
        <f aca="false">IF(+AQ71+AR71+AV71&gt;0,+AQ71+AR71+AV71,"")</f>
        <v>66</v>
      </c>
      <c r="AX71" s="22"/>
      <c r="AY71" s="4" t="s">
        <v>146</v>
      </c>
      <c r="AZ71" s="34" t="s">
        <v>147</v>
      </c>
      <c r="BA71" s="34"/>
      <c r="BB71" s="34"/>
      <c r="BC71" s="44" t="n">
        <f aca="false">BA71+BB71</f>
        <v>0</v>
      </c>
      <c r="BD71" s="34"/>
      <c r="BE71" s="34"/>
      <c r="BF71" s="34"/>
      <c r="BG71" s="34"/>
      <c r="BH71" s="44" t="n">
        <f aca="false">BE71+BF71+BG71</f>
        <v>0</v>
      </c>
      <c r="BI71" s="4" t="str">
        <f aca="false">IF(+BC71+BD71+BH71&gt;0,+BC71+BD71+BH71,"")</f>
        <v/>
      </c>
      <c r="BJ71" s="22"/>
      <c r="BK71" s="4" t="s">
        <v>146</v>
      </c>
      <c r="BL71" s="34" t="s">
        <v>147</v>
      </c>
      <c r="BM71" s="34"/>
      <c r="BN71" s="34"/>
      <c r="BO71" s="44" t="n">
        <f aca="false">BM71+BN71</f>
        <v>0</v>
      </c>
      <c r="BP71" s="34"/>
      <c r="BQ71" s="34"/>
      <c r="BR71" s="34"/>
      <c r="BS71" s="34"/>
      <c r="BT71" s="44" t="n">
        <f aca="false">BQ71+BR71+BS71</f>
        <v>0</v>
      </c>
      <c r="BU71" s="4" t="str">
        <f aca="false">IF(+BO71+BP71+BT71&gt;0,+BO71+BP71+BT71,"")</f>
        <v/>
      </c>
      <c r="BV71" s="22"/>
      <c r="BW71" s="4" t="s">
        <v>146</v>
      </c>
      <c r="BX71" s="34" t="s">
        <v>147</v>
      </c>
      <c r="BY71" s="34"/>
      <c r="BZ71" s="34"/>
      <c r="CA71" s="44" t="n">
        <f aca="false">BY71+BZ71</f>
        <v>0</v>
      </c>
      <c r="CB71" s="34"/>
      <c r="CC71" s="34"/>
      <c r="CD71" s="34"/>
      <c r="CE71" s="34"/>
      <c r="CF71" s="44" t="n">
        <f aca="false">CC71+CD71+CE71</f>
        <v>0</v>
      </c>
      <c r="CG71" s="4" t="str">
        <f aca="false">IF(+CA71+CB71+CF71&gt;0,+CA71+CB71+CF71,"")</f>
        <v/>
      </c>
      <c r="CH71" s="22"/>
      <c r="CI71" s="4" t="s">
        <v>146</v>
      </c>
      <c r="CJ71" s="34" t="s">
        <v>147</v>
      </c>
      <c r="CK71" s="34"/>
      <c r="CL71" s="34"/>
      <c r="CM71" s="44" t="n">
        <f aca="false">CK71+CL71</f>
        <v>0</v>
      </c>
      <c r="CN71" s="34"/>
      <c r="CO71" s="34"/>
      <c r="CP71" s="34"/>
      <c r="CQ71" s="34"/>
      <c r="CR71" s="44" t="n">
        <f aca="false">CO71+CP71+CQ71</f>
        <v>0</v>
      </c>
      <c r="CS71" s="4" t="str">
        <f aca="false">IF(+CM71+CN71+CR71&gt;0,+CM71+CN71+CR71,"")</f>
        <v/>
      </c>
      <c r="CT71" s="22"/>
      <c r="CU71" s="4" t="s">
        <v>146</v>
      </c>
      <c r="CV71" s="34" t="s">
        <v>147</v>
      </c>
      <c r="CW71" s="34"/>
      <c r="CX71" s="34"/>
      <c r="CY71" s="44" t="n">
        <f aca="false">CW71+CX71</f>
        <v>0</v>
      </c>
      <c r="CZ71" s="34"/>
      <c r="DA71" s="34"/>
      <c r="DB71" s="34"/>
      <c r="DC71" s="34"/>
      <c r="DD71" s="44" t="n">
        <f aca="false">DA71+DB71+DC71</f>
        <v>0</v>
      </c>
      <c r="DE71" s="4" t="str">
        <f aca="false">IF(+CY71+CZ71+DD71&gt;0,+CY71+CZ71+DD71,"")</f>
        <v/>
      </c>
      <c r="DF71" s="22"/>
      <c r="DG71" s="4" t="s">
        <v>146</v>
      </c>
      <c r="DH71" s="34" t="s">
        <v>147</v>
      </c>
      <c r="DI71" s="34"/>
      <c r="DJ71" s="34"/>
      <c r="DK71" s="44" t="n">
        <f aca="false">DI71+DJ71</f>
        <v>0</v>
      </c>
      <c r="DL71" s="34"/>
      <c r="DM71" s="34"/>
      <c r="DN71" s="34"/>
      <c r="DO71" s="34"/>
      <c r="DP71" s="44" t="n">
        <f aca="false">DM71+DN71+DO71</f>
        <v>0</v>
      </c>
      <c r="DQ71" s="4" t="str">
        <f aca="false">IF(+DK71+DL71+DP71&gt;0,+DK71+DL71+DP71,"")</f>
        <v/>
      </c>
      <c r="DS71" s="4" t="s">
        <v>146</v>
      </c>
      <c r="DT71" s="34" t="s">
        <v>147</v>
      </c>
      <c r="DU71" s="34"/>
      <c r="DV71" s="34"/>
      <c r="DW71" s="44" t="n">
        <f aca="false">DU71+DV71</f>
        <v>0</v>
      </c>
      <c r="DX71" s="34"/>
      <c r="DY71" s="34"/>
      <c r="DZ71" s="34"/>
      <c r="EA71" s="34"/>
      <c r="EB71" s="44" t="n">
        <f aca="false">DY71+DZ71+EA71</f>
        <v>0</v>
      </c>
      <c r="EC71" s="4" t="str">
        <f aca="false">IF(+DW71+DX71+EB71&gt;0,+DW71+DX71+EB71,"")</f>
        <v/>
      </c>
      <c r="EE71" s="4" t="s">
        <v>146</v>
      </c>
      <c r="EF71" s="34" t="s">
        <v>147</v>
      </c>
      <c r="EG71" s="34"/>
      <c r="EH71" s="34"/>
      <c r="EI71" s="44" t="n">
        <f aca="false">EG71+EH71</f>
        <v>0</v>
      </c>
      <c r="EJ71" s="34"/>
      <c r="EK71" s="34"/>
      <c r="EL71" s="34"/>
      <c r="EM71" s="34"/>
      <c r="EN71" s="44" t="n">
        <f aca="false">EK71+EL71+EM71</f>
        <v>0</v>
      </c>
      <c r="EO71" s="4" t="str">
        <f aca="false">IF(+EI71+EJ71+EN71&gt;0,+EI71+EJ71+EN71,"")</f>
        <v/>
      </c>
    </row>
    <row r="72" customFormat="false" ht="12.75" hidden="false" customHeight="false" outlineLevel="0" collapsed="false">
      <c r="B72" s="45" t="n">
        <v>54</v>
      </c>
      <c r="C72" s="34" t="s">
        <v>148</v>
      </c>
      <c r="D72" s="41" t="str">
        <f aca="false">IF(+Q72+AC72+AO72+BA72+BM72+BY72+CK72+CW72+DI72+DU72+EG72&gt;0,+Q72+AC72+AO72+BA72+BM72+BY72+CK72+CW72+DI72+DU72+EG72,"")</f>
        <v/>
      </c>
      <c r="E72" s="41" t="str">
        <f aca="false">IF(+R72+AD72+AP72+BB72+BN72+BZ72+CL72+CX72+DJ72+DV72+EH72&gt;0,+R72+AD72+AP72+BB72+BN72+BZ72+CL72+CX72+DJ72+DV72+EH72,"")</f>
        <v/>
      </c>
      <c r="F72" s="42" t="str">
        <f aca="false">IF(SUM(D72:E72)&gt;0,SUM(D72:E72),"")</f>
        <v/>
      </c>
      <c r="G72" s="41" t="str">
        <f aca="false">IF(+T72+AF72+AR72+BD72+BP72+CB72+CN72+CZ72+DL72+DX72+EJ72&gt;0,+T72+AF72+AR72+BD72+BP72+CB72+CN72+CZ72+DL72+DX72+EJ72,"")</f>
        <v/>
      </c>
      <c r="H72" s="41" t="n">
        <f aca="false">SUM(U72+AG72+AS72+BE72+BQ72+CC72+CO72+DA72+DM72+DY72+EK72)</f>
        <v>0</v>
      </c>
      <c r="I72" s="41" t="n">
        <f aca="false">SUM(V72+AH72+AT72+BF72+BR72+CD72+CP72+DB72+DN72+DZ72+EL72)</f>
        <v>0</v>
      </c>
      <c r="J72" s="41" t="n">
        <f aca="false">SUM(W72+AI72+AU72+BG72+BS72+CE72+CQ72+DC72+DO72+EA72+EM72)</f>
        <v>0</v>
      </c>
      <c r="K72" s="42" t="str">
        <f aca="false">IF(SUM(H72:J72)&gt;0,SUM(H72:J72),"")</f>
        <v/>
      </c>
      <c r="L72" s="43" t="str">
        <f aca="false">IF(SUM(F72:J72)&gt;0,SUM(F72:J72),"")</f>
        <v/>
      </c>
      <c r="O72" s="45" t="n">
        <v>54</v>
      </c>
      <c r="P72" s="34" t="s">
        <v>148</v>
      </c>
      <c r="Q72" s="34"/>
      <c r="R72" s="34"/>
      <c r="S72" s="44" t="n">
        <f aca="false">Q72+R72</f>
        <v>0</v>
      </c>
      <c r="T72" s="34"/>
      <c r="U72" s="34"/>
      <c r="V72" s="34"/>
      <c r="W72" s="34"/>
      <c r="X72" s="44" t="n">
        <f aca="false">U72+V72+W72</f>
        <v>0</v>
      </c>
      <c r="Y72" s="4" t="str">
        <f aca="false">IF(+S72+T72+X72&gt;0,+S72+T72+X72,"")</f>
        <v/>
      </c>
      <c r="Z72" s="22"/>
      <c r="AA72" s="45" t="n">
        <v>54</v>
      </c>
      <c r="AB72" s="34" t="s">
        <v>148</v>
      </c>
      <c r="AC72" s="34"/>
      <c r="AD72" s="34"/>
      <c r="AE72" s="44" t="n">
        <f aca="false">AC72+AD72</f>
        <v>0</v>
      </c>
      <c r="AF72" s="34"/>
      <c r="AG72" s="34"/>
      <c r="AH72" s="34"/>
      <c r="AI72" s="34"/>
      <c r="AJ72" s="44" t="n">
        <f aca="false">AG72+AH72+AI72</f>
        <v>0</v>
      </c>
      <c r="AK72" s="4" t="str">
        <f aca="false">IF(+AE72+AF72+AJ72&gt;0,+AE72+AF72+AJ72,"")</f>
        <v/>
      </c>
      <c r="AL72" s="22"/>
      <c r="AM72" s="45" t="n">
        <v>54</v>
      </c>
      <c r="AN72" s="34" t="s">
        <v>148</v>
      </c>
      <c r="AO72" s="34"/>
      <c r="AP72" s="34"/>
      <c r="AQ72" s="44" t="n">
        <f aca="false">AO72+AP72</f>
        <v>0</v>
      </c>
      <c r="AR72" s="34"/>
      <c r="AS72" s="34"/>
      <c r="AT72" s="34"/>
      <c r="AU72" s="34"/>
      <c r="AV72" s="44" t="n">
        <f aca="false">AS72+AT72+AU72</f>
        <v>0</v>
      </c>
      <c r="AW72" s="4" t="str">
        <f aca="false">IF(+AQ72+AR72+AV72&gt;0,+AQ72+AR72+AV72,"")</f>
        <v/>
      </c>
      <c r="AX72" s="22"/>
      <c r="AY72" s="45" t="n">
        <v>54</v>
      </c>
      <c r="AZ72" s="34" t="s">
        <v>148</v>
      </c>
      <c r="BA72" s="34"/>
      <c r="BB72" s="34"/>
      <c r="BC72" s="44" t="n">
        <f aca="false">BA72+BB72</f>
        <v>0</v>
      </c>
      <c r="BD72" s="34"/>
      <c r="BE72" s="34"/>
      <c r="BF72" s="34"/>
      <c r="BG72" s="34"/>
      <c r="BH72" s="44" t="n">
        <f aca="false">BE72+BF72+BG72</f>
        <v>0</v>
      </c>
      <c r="BI72" s="4" t="str">
        <f aca="false">IF(+BC72+BD72+BH72&gt;0,+BC72+BD72+BH72,"")</f>
        <v/>
      </c>
      <c r="BJ72" s="22"/>
      <c r="BK72" s="45" t="n">
        <v>54</v>
      </c>
      <c r="BL72" s="34" t="s">
        <v>148</v>
      </c>
      <c r="BM72" s="34"/>
      <c r="BN72" s="34"/>
      <c r="BO72" s="44" t="n">
        <f aca="false">BM72+BN72</f>
        <v>0</v>
      </c>
      <c r="BP72" s="34"/>
      <c r="BQ72" s="34"/>
      <c r="BR72" s="34"/>
      <c r="BS72" s="34"/>
      <c r="BT72" s="44" t="n">
        <f aca="false">BQ72+BR72+BS72</f>
        <v>0</v>
      </c>
      <c r="BU72" s="4" t="str">
        <f aca="false">IF(+BO72+BP72+BT72&gt;0,+BO72+BP72+BT72,"")</f>
        <v/>
      </c>
      <c r="BV72" s="22"/>
      <c r="BW72" s="45" t="n">
        <v>54</v>
      </c>
      <c r="BX72" s="34" t="s">
        <v>148</v>
      </c>
      <c r="BY72" s="34"/>
      <c r="BZ72" s="34"/>
      <c r="CA72" s="44" t="n">
        <f aca="false">BY72+BZ72</f>
        <v>0</v>
      </c>
      <c r="CB72" s="34"/>
      <c r="CC72" s="34"/>
      <c r="CD72" s="34"/>
      <c r="CE72" s="34"/>
      <c r="CF72" s="44" t="n">
        <f aca="false">CC72+CD72+CE72</f>
        <v>0</v>
      </c>
      <c r="CG72" s="4" t="str">
        <f aca="false">IF(+CA72+CB72+CF72&gt;0,+CA72+CB72+CF72,"")</f>
        <v/>
      </c>
      <c r="CH72" s="22"/>
      <c r="CI72" s="45" t="n">
        <v>54</v>
      </c>
      <c r="CJ72" s="34" t="s">
        <v>148</v>
      </c>
      <c r="CK72" s="34"/>
      <c r="CL72" s="34"/>
      <c r="CM72" s="44" t="n">
        <f aca="false">CK72+CL72</f>
        <v>0</v>
      </c>
      <c r="CN72" s="34"/>
      <c r="CO72" s="34"/>
      <c r="CP72" s="34"/>
      <c r="CQ72" s="34"/>
      <c r="CR72" s="44" t="n">
        <f aca="false">CO72+CP72+CQ72</f>
        <v>0</v>
      </c>
      <c r="CS72" s="4" t="str">
        <f aca="false">IF(+CM72+CN72+CR72&gt;0,+CM72+CN72+CR72,"")</f>
        <v/>
      </c>
      <c r="CT72" s="22"/>
      <c r="CU72" s="45" t="n">
        <v>54</v>
      </c>
      <c r="CV72" s="34" t="s">
        <v>148</v>
      </c>
      <c r="CW72" s="34"/>
      <c r="CX72" s="34"/>
      <c r="CY72" s="44" t="n">
        <f aca="false">CW72+CX72</f>
        <v>0</v>
      </c>
      <c r="CZ72" s="34"/>
      <c r="DA72" s="34"/>
      <c r="DB72" s="34"/>
      <c r="DC72" s="34"/>
      <c r="DD72" s="44" t="n">
        <f aca="false">DA72+DB72+DC72</f>
        <v>0</v>
      </c>
      <c r="DE72" s="4" t="str">
        <f aca="false">IF(+CY72+CZ72+DD72&gt;0,+CY72+CZ72+DD72,"")</f>
        <v/>
      </c>
      <c r="DF72" s="22"/>
      <c r="DG72" s="45" t="n">
        <v>54</v>
      </c>
      <c r="DH72" s="34" t="s">
        <v>148</v>
      </c>
      <c r="DI72" s="34"/>
      <c r="DJ72" s="34"/>
      <c r="DK72" s="44" t="n">
        <f aca="false">DI72+DJ72</f>
        <v>0</v>
      </c>
      <c r="DL72" s="34"/>
      <c r="DM72" s="34"/>
      <c r="DN72" s="34"/>
      <c r="DO72" s="34"/>
      <c r="DP72" s="44" t="n">
        <f aca="false">DM72+DN72+DO72</f>
        <v>0</v>
      </c>
      <c r="DQ72" s="4" t="str">
        <f aca="false">IF(+DK72+DL72+DP72&gt;0,+DK72+DL72+DP72,"")</f>
        <v/>
      </c>
      <c r="DS72" s="45" t="n">
        <v>54</v>
      </c>
      <c r="DT72" s="34" t="s">
        <v>148</v>
      </c>
      <c r="DU72" s="34"/>
      <c r="DV72" s="34"/>
      <c r="DW72" s="44" t="n">
        <f aca="false">DU72+DV72</f>
        <v>0</v>
      </c>
      <c r="DX72" s="34"/>
      <c r="DY72" s="34"/>
      <c r="DZ72" s="34"/>
      <c r="EA72" s="34"/>
      <c r="EB72" s="44" t="n">
        <f aca="false">DY72+DZ72+EA72</f>
        <v>0</v>
      </c>
      <c r="EC72" s="4" t="str">
        <f aca="false">IF(+DW72+DX72+EB72&gt;0,+DW72+DX72+EB72,"")</f>
        <v/>
      </c>
      <c r="EE72" s="45" t="n">
        <v>54</v>
      </c>
      <c r="EF72" s="34" t="s">
        <v>148</v>
      </c>
      <c r="EG72" s="34"/>
      <c r="EH72" s="34"/>
      <c r="EI72" s="44" t="n">
        <f aca="false">EG72+EH72</f>
        <v>0</v>
      </c>
      <c r="EJ72" s="34"/>
      <c r="EK72" s="34"/>
      <c r="EL72" s="34"/>
      <c r="EM72" s="34"/>
      <c r="EN72" s="44" t="n">
        <f aca="false">EK72+EL72+EM72</f>
        <v>0</v>
      </c>
      <c r="EO72" s="4" t="str">
        <f aca="false">IF(+EI72+EJ72+EN72&gt;0,+EI72+EJ72+EN72,"")</f>
        <v/>
      </c>
    </row>
    <row r="73" customFormat="false" ht="12.75" hidden="false" customHeight="false" outlineLevel="0" collapsed="false">
      <c r="B73" s="4"/>
      <c r="C73" s="34"/>
      <c r="D73" s="41" t="str">
        <f aca="false">IF(+Q73+AC73+AO73+BA73+BM73+BY73+CK73+CW73+DI73+DU73+EG73&gt;0,+Q73+AC73+AO73+BA73+BM73+BY73+CK73+CW73+DI73+DU73+EG73,"")</f>
        <v/>
      </c>
      <c r="E73" s="41" t="str">
        <f aca="false">IF(+R73+AD73+AP73+BB73+BN73+BZ73+CL73+CX73+DJ73+DV73+EH73&gt;0,+R73+AD73+AP73+BB73+BN73+BZ73+CL73+CX73+DJ73+DV73+EH73,"")</f>
        <v/>
      </c>
      <c r="F73" s="42" t="str">
        <f aca="false">IF(SUM(D73:E73)&gt;0,SUM(D73:E73),"")</f>
        <v/>
      </c>
      <c r="G73" s="41" t="str">
        <f aca="false">IF(+T73+AF73+AR73+BD73+BP73+CB73+CN73+CZ73+DL73+DX73+EJ73&gt;0,+T73+AF73+AR73+BD73+BP73+CB73+CN73+CZ73+DL73+DX73+EJ73,"")</f>
        <v/>
      </c>
      <c r="H73" s="41"/>
      <c r="I73" s="41"/>
      <c r="J73" s="41"/>
      <c r="K73" s="42" t="str">
        <f aca="false">IF(SUM(H73:J73)&gt;0,SUM(H73:J73),"")</f>
        <v/>
      </c>
      <c r="L73" s="43" t="str">
        <f aca="false">IF(SUM(F73:J73)&gt;0,SUM(F73:J73),"")</f>
        <v/>
      </c>
      <c r="O73" s="4"/>
      <c r="P73" s="34"/>
      <c r="Q73" s="34"/>
      <c r="R73" s="34"/>
      <c r="S73" s="44"/>
      <c r="T73" s="34"/>
      <c r="U73" s="34"/>
      <c r="V73" s="34"/>
      <c r="W73" s="34"/>
      <c r="X73" s="44"/>
      <c r="Y73" s="4"/>
      <c r="Z73" s="22"/>
      <c r="AA73" s="4"/>
      <c r="AB73" s="34"/>
      <c r="AC73" s="34"/>
      <c r="AD73" s="34"/>
      <c r="AE73" s="44"/>
      <c r="AF73" s="34"/>
      <c r="AG73" s="34"/>
      <c r="AH73" s="34"/>
      <c r="AI73" s="34"/>
      <c r="AJ73" s="44"/>
      <c r="AK73" s="4"/>
      <c r="AL73" s="22"/>
      <c r="AM73" s="4"/>
      <c r="AN73" s="34"/>
      <c r="AO73" s="34"/>
      <c r="AP73" s="34"/>
      <c r="AQ73" s="44"/>
      <c r="AR73" s="34"/>
      <c r="AS73" s="34"/>
      <c r="AT73" s="34"/>
      <c r="AU73" s="34"/>
      <c r="AV73" s="44"/>
      <c r="AW73" s="4"/>
      <c r="AX73" s="22"/>
      <c r="AY73" s="4"/>
      <c r="AZ73" s="34"/>
      <c r="BA73" s="34"/>
      <c r="BB73" s="34"/>
      <c r="BC73" s="44"/>
      <c r="BD73" s="34"/>
      <c r="BE73" s="34"/>
      <c r="BF73" s="34"/>
      <c r="BG73" s="34"/>
      <c r="BH73" s="44"/>
      <c r="BI73" s="4"/>
      <c r="BJ73" s="22"/>
      <c r="BK73" s="4"/>
      <c r="BL73" s="34"/>
      <c r="BM73" s="34"/>
      <c r="BN73" s="34"/>
      <c r="BO73" s="44"/>
      <c r="BP73" s="34"/>
      <c r="BQ73" s="34"/>
      <c r="BR73" s="34"/>
      <c r="BS73" s="34"/>
      <c r="BT73" s="44"/>
      <c r="BU73" s="4"/>
      <c r="BV73" s="22"/>
      <c r="BW73" s="4"/>
      <c r="BX73" s="34"/>
      <c r="BY73" s="34"/>
      <c r="BZ73" s="34"/>
      <c r="CA73" s="44"/>
      <c r="CB73" s="34"/>
      <c r="CC73" s="34"/>
      <c r="CD73" s="34"/>
      <c r="CE73" s="34"/>
      <c r="CF73" s="44"/>
      <c r="CG73" s="4"/>
      <c r="CH73" s="22"/>
      <c r="CI73" s="4"/>
      <c r="CJ73" s="34"/>
      <c r="CK73" s="34"/>
      <c r="CL73" s="34"/>
      <c r="CM73" s="44"/>
      <c r="CN73" s="34"/>
      <c r="CO73" s="34"/>
      <c r="CP73" s="34"/>
      <c r="CQ73" s="34"/>
      <c r="CR73" s="44"/>
      <c r="CS73" s="4"/>
      <c r="CT73" s="22"/>
      <c r="CU73" s="4"/>
      <c r="CV73" s="34"/>
      <c r="CW73" s="34"/>
      <c r="CX73" s="34"/>
      <c r="CY73" s="44"/>
      <c r="CZ73" s="34"/>
      <c r="DA73" s="34"/>
      <c r="DB73" s="34"/>
      <c r="DC73" s="34"/>
      <c r="DD73" s="44"/>
      <c r="DE73" s="4"/>
      <c r="DF73" s="22"/>
      <c r="DG73" s="4"/>
      <c r="DH73" s="34"/>
      <c r="DI73" s="34"/>
      <c r="DJ73" s="34"/>
      <c r="DK73" s="44"/>
      <c r="DL73" s="34"/>
      <c r="DM73" s="34"/>
      <c r="DN73" s="34"/>
      <c r="DO73" s="34"/>
      <c r="DP73" s="44"/>
      <c r="DQ73" s="4"/>
      <c r="DS73" s="4"/>
      <c r="DT73" s="34"/>
      <c r="DU73" s="34"/>
      <c r="DV73" s="34"/>
      <c r="DW73" s="44"/>
      <c r="DX73" s="34"/>
      <c r="DY73" s="34"/>
      <c r="DZ73" s="34"/>
      <c r="EA73" s="34"/>
      <c r="EB73" s="44"/>
      <c r="EC73" s="4"/>
      <c r="EE73" s="4"/>
      <c r="EF73" s="34"/>
      <c r="EG73" s="34"/>
      <c r="EH73" s="34"/>
      <c r="EI73" s="44"/>
      <c r="EJ73" s="34"/>
      <c r="EK73" s="34"/>
      <c r="EL73" s="34"/>
      <c r="EM73" s="34"/>
      <c r="EN73" s="44"/>
      <c r="EO73" s="4"/>
    </row>
    <row r="74" customFormat="false" ht="12.75" hidden="false" customHeight="false" outlineLevel="0" collapsed="false">
      <c r="B74" s="46" t="n">
        <v>99</v>
      </c>
      <c r="C74" s="39" t="s">
        <v>34</v>
      </c>
      <c r="D74" s="61" t="n">
        <f aca="false">IF(+Q74+AC74+AO74+BA74+BM74+BY74+CK74+CW74+DI74+DU74+EG74&gt;0,+Q74+AC74+AO74+BA74+BM74+BY74+CK74+CW74+DI74+DU74+EG74,"")</f>
        <v>23562</v>
      </c>
      <c r="E74" s="47" t="n">
        <f aca="false">IF(+R74+AD74+AP74+BB74+BN74+BZ74+CL74+CX74+DJ74+DV74+EH74&gt;0,+R74+AD74+AP74+BB74+BN74+BZ74+CL74+CX74+DJ74+DV74+EH74,"")</f>
        <v>8286</v>
      </c>
      <c r="F74" s="62" t="n">
        <f aca="false">IF(SUM(D74:E74)&gt;0,SUM(D74:E74),"")</f>
        <v>31848</v>
      </c>
      <c r="G74" s="47" t="str">
        <f aca="false">IF(+T74+AF74+AR74+BD74+BP74+CB74+CN74+CZ74+DL74+DX74+EJ74&gt;0,+T74+AF74+AR74+BD74+BP74+CB74+CN74+CZ74+DL74+DX74+EJ74,"")</f>
        <v/>
      </c>
      <c r="H74" s="47" t="n">
        <f aca="false">SUM(U74+AG74+AS74+BE74+BQ74+CC74+CO74+DA74+DM74+DY74+EK74)</f>
        <v>5017</v>
      </c>
      <c r="I74" s="47" t="n">
        <f aca="false">SUM(V74+AH74+AT74+BF74+BR74+CD74+CP74+DB74+DN74+DZ74+EL74)</f>
        <v>176</v>
      </c>
      <c r="J74" s="47" t="n">
        <f aca="false">SUM(W74+AI74+AU74+BG74+BS74+CE74+CQ74+DC74+DO74+EA74+EM74)</f>
        <v>432</v>
      </c>
      <c r="K74" s="62" t="n">
        <f aca="false">IF(SUM(H74:J74)&gt;0,SUM(H74:J74),"")</f>
        <v>5625</v>
      </c>
      <c r="L74" s="63" t="n">
        <f aca="false">IF(SUM(F74:J74)&gt;0,SUM(F74:J74),"")</f>
        <v>37473</v>
      </c>
      <c r="O74" s="46" t="n">
        <v>99</v>
      </c>
      <c r="P74" s="39" t="s">
        <v>34</v>
      </c>
      <c r="Q74" s="39" t="n">
        <f aca="false">SUM(Q24:Q72)</f>
        <v>192</v>
      </c>
      <c r="R74" s="39" t="n">
        <f aca="false">SUM(R24:R72)</f>
        <v>1199</v>
      </c>
      <c r="S74" s="39" t="n">
        <f aca="false">SUM(S24:S72)</f>
        <v>1391</v>
      </c>
      <c r="T74" s="39" t="n">
        <f aca="false">SUM(T24:T72)</f>
        <v>0</v>
      </c>
      <c r="U74" s="39" t="n">
        <f aca="false">SUM(U24:U72)</f>
        <v>12</v>
      </c>
      <c r="V74" s="39" t="n">
        <f aca="false">SUM(V24:V72)</f>
        <v>0</v>
      </c>
      <c r="W74" s="39" t="n">
        <f aca="false">SUM(W24:W72)</f>
        <v>0</v>
      </c>
      <c r="X74" s="39" t="n">
        <f aca="false">SUM(X24:X72)</f>
        <v>12</v>
      </c>
      <c r="Y74" s="39" t="n">
        <f aca="false">SUM(Y24:Y72)</f>
        <v>1403</v>
      </c>
      <c r="Z74" s="22"/>
      <c r="AA74" s="46" t="n">
        <v>99</v>
      </c>
      <c r="AB74" s="39" t="s">
        <v>34</v>
      </c>
      <c r="AC74" s="39" t="n">
        <f aca="false">SUM(AC24:AC72)</f>
        <v>48</v>
      </c>
      <c r="AD74" s="39" t="n">
        <f aca="false">SUM(AD24:AD72)</f>
        <v>213</v>
      </c>
      <c r="AE74" s="39" t="n">
        <f aca="false">SUM(AE24:AE72)</f>
        <v>261</v>
      </c>
      <c r="AF74" s="39" t="n">
        <f aca="false">SUM(AF24:AF72)</f>
        <v>0</v>
      </c>
      <c r="AG74" s="39" t="n">
        <f aca="false">SUM(AG24:AG72)</f>
        <v>500</v>
      </c>
      <c r="AH74" s="39" t="n">
        <f aca="false">SUM(AH24:AH72)</f>
        <v>0</v>
      </c>
      <c r="AI74" s="39" t="n">
        <f aca="false">SUM(AI24:AI72)</f>
        <v>84</v>
      </c>
      <c r="AJ74" s="39" t="n">
        <f aca="false">SUM(AJ24:AJ72)</f>
        <v>584</v>
      </c>
      <c r="AK74" s="39" t="n">
        <f aca="false">SUM(AK24:AK72)</f>
        <v>845</v>
      </c>
      <c r="AL74" s="22"/>
      <c r="AM74" s="46" t="n">
        <v>99</v>
      </c>
      <c r="AN74" s="39" t="s">
        <v>34</v>
      </c>
      <c r="AO74" s="39" t="n">
        <f aca="false">SUM(AO24:AO72)</f>
        <v>72</v>
      </c>
      <c r="AP74" s="39" t="n">
        <f aca="false">SUM(AP24:AP72)</f>
        <v>155</v>
      </c>
      <c r="AQ74" s="39" t="n">
        <f aca="false">SUM(AQ24:AQ72)</f>
        <v>227</v>
      </c>
      <c r="AR74" s="39" t="n">
        <f aca="false">SUM(AR24:AR72)</f>
        <v>0</v>
      </c>
      <c r="AS74" s="39" t="n">
        <f aca="false">SUM(AS24:AS72)</f>
        <v>250</v>
      </c>
      <c r="AT74" s="39" t="n">
        <f aca="false">SUM(AT24:AT72)</f>
        <v>2</v>
      </c>
      <c r="AU74" s="39" t="n">
        <f aca="false">SUM(AU24:AU72)</f>
        <v>0</v>
      </c>
      <c r="AV74" s="39" t="n">
        <f aca="false">SUM(AV24:AV72)</f>
        <v>252</v>
      </c>
      <c r="AW74" s="39" t="n">
        <f aca="false">SUM(AW24:AW72)</f>
        <v>479</v>
      </c>
      <c r="AX74" s="22"/>
      <c r="AY74" s="46" t="n">
        <v>99</v>
      </c>
      <c r="AZ74" s="39" t="s">
        <v>34</v>
      </c>
      <c r="BA74" s="39" t="n">
        <f aca="false">SUM(BA24:BA72)</f>
        <v>571</v>
      </c>
      <c r="BB74" s="39" t="n">
        <f aca="false">SUM(BB24:BB72)</f>
        <v>1581</v>
      </c>
      <c r="BC74" s="39" t="n">
        <f aca="false">SUM(BC24:BC72)</f>
        <v>2152</v>
      </c>
      <c r="BD74" s="39" t="n">
        <f aca="false">SUM(BD24:BD72)</f>
        <v>0</v>
      </c>
      <c r="BE74" s="39" t="n">
        <f aca="false">SUM(BE24:BE72)</f>
        <v>12</v>
      </c>
      <c r="BF74" s="39" t="n">
        <f aca="false">SUM(BF24:BF72)</f>
        <v>0</v>
      </c>
      <c r="BG74" s="39" t="n">
        <f aca="false">SUM(BG24:BG72)</f>
        <v>18</v>
      </c>
      <c r="BH74" s="39" t="n">
        <f aca="false">SUM(BH24:BH72)</f>
        <v>30</v>
      </c>
      <c r="BI74" s="39" t="n">
        <f aca="false">SUM(BI24:BI72)</f>
        <v>2182</v>
      </c>
      <c r="BJ74" s="22"/>
      <c r="BK74" s="46" t="n">
        <v>99</v>
      </c>
      <c r="BL74" s="39" t="s">
        <v>34</v>
      </c>
      <c r="BM74" s="39" t="n">
        <f aca="false">SUM(BM24:BM72)</f>
        <v>17778</v>
      </c>
      <c r="BN74" s="39" t="n">
        <f aca="false">SUM(BN24:BN72)</f>
        <v>1668</v>
      </c>
      <c r="BO74" s="39" t="n">
        <f aca="false">SUM(BO24:BO72)</f>
        <v>19446</v>
      </c>
      <c r="BP74" s="39" t="n">
        <f aca="false">SUM(BP24:BP72)</f>
        <v>0</v>
      </c>
      <c r="BQ74" s="39" t="n">
        <f aca="false">SUM(BQ24:BQ72)</f>
        <v>975</v>
      </c>
      <c r="BR74" s="39" t="n">
        <f aca="false">SUM(BR24:BR72)</f>
        <v>63</v>
      </c>
      <c r="BS74" s="39" t="n">
        <f aca="false">SUM(BS24:BS72)</f>
        <v>181</v>
      </c>
      <c r="BT74" s="39" t="n">
        <f aca="false">SUM(BT24:BT72)</f>
        <v>1219</v>
      </c>
      <c r="BU74" s="39" t="n">
        <f aca="false">SUM(BU24:BU72)</f>
        <v>20665</v>
      </c>
      <c r="BV74" s="22"/>
      <c r="BW74" s="46" t="n">
        <v>99</v>
      </c>
      <c r="BX74" s="39" t="s">
        <v>34</v>
      </c>
      <c r="BY74" s="39" t="n">
        <f aca="false">SUM(BY24:BY72)</f>
        <v>21</v>
      </c>
      <c r="BZ74" s="39" t="n">
        <f aca="false">SUM(BZ24:BZ72)</f>
        <v>15</v>
      </c>
      <c r="CA74" s="39" t="n">
        <f aca="false">SUM(CA24:CA72)</f>
        <v>36</v>
      </c>
      <c r="CB74" s="39" t="n">
        <f aca="false">SUM(CB24:CB72)</f>
        <v>0</v>
      </c>
      <c r="CC74" s="39" t="n">
        <f aca="false">SUM(CC24:CC72)</f>
        <v>1261</v>
      </c>
      <c r="CD74" s="39" t="n">
        <f aca="false">SUM(CD24:CD72)</f>
        <v>0</v>
      </c>
      <c r="CE74" s="39" t="n">
        <f aca="false">SUM(CE24:CE72)</f>
        <v>3</v>
      </c>
      <c r="CF74" s="39" t="n">
        <f aca="false">SUM(CF24:CF72)</f>
        <v>1264</v>
      </c>
      <c r="CG74" s="39" t="n">
        <f aca="false">SUM(CG24:CG72)</f>
        <v>1300</v>
      </c>
      <c r="CH74" s="22"/>
      <c r="CI74" s="46" t="n">
        <v>99</v>
      </c>
      <c r="CJ74" s="39" t="s">
        <v>34</v>
      </c>
      <c r="CK74" s="39" t="n">
        <f aca="false">SUM(CK24:CK72)</f>
        <v>540</v>
      </c>
      <c r="CL74" s="39" t="n">
        <f aca="false">SUM(CL24:CL72)</f>
        <v>1640</v>
      </c>
      <c r="CM74" s="39" t="n">
        <f aca="false">SUM(CM24:CM72)</f>
        <v>2180</v>
      </c>
      <c r="CN74" s="39" t="n">
        <f aca="false">SUM(CN24:CN72)</f>
        <v>0</v>
      </c>
      <c r="CO74" s="39" t="n">
        <f aca="false">SUM(CO24:CO72)</f>
        <v>15</v>
      </c>
      <c r="CP74" s="39" t="n">
        <f aca="false">SUM(CP24:CP72)</f>
        <v>0</v>
      </c>
      <c r="CQ74" s="39" t="n">
        <f aca="false">SUM(CQ24:CQ72)</f>
        <v>0</v>
      </c>
      <c r="CR74" s="39" t="n">
        <f aca="false">SUM(CR24:CR72)</f>
        <v>15</v>
      </c>
      <c r="CS74" s="39" t="n">
        <f aca="false">SUM(CS24:CS72)</f>
        <v>2195</v>
      </c>
      <c r="CT74" s="22"/>
      <c r="CU74" s="46" t="n">
        <v>99</v>
      </c>
      <c r="CV74" s="39" t="s">
        <v>34</v>
      </c>
      <c r="CW74" s="39" t="n">
        <f aca="false">SUM(CW24:CW72)</f>
        <v>0</v>
      </c>
      <c r="CX74" s="39" t="n">
        <f aca="false">SUM(CX24:CX72)</f>
        <v>0</v>
      </c>
      <c r="CY74" s="39" t="n">
        <f aca="false">SUM(CY24:CY72)</f>
        <v>0</v>
      </c>
      <c r="CZ74" s="39" t="n">
        <f aca="false">SUM(CZ24:CZ72)</f>
        <v>0</v>
      </c>
      <c r="DA74" s="39" t="n">
        <f aca="false">SUM(DA24:DA72)</f>
        <v>0</v>
      </c>
      <c r="DB74" s="39" t="n">
        <f aca="false">SUM(DB24:DB72)</f>
        <v>0</v>
      </c>
      <c r="DC74" s="39" t="n">
        <f aca="false">SUM(DC24:DC72)</f>
        <v>0</v>
      </c>
      <c r="DD74" s="39" t="n">
        <f aca="false">SUM(DD24:DD72)</f>
        <v>0</v>
      </c>
      <c r="DE74" s="39" t="n">
        <f aca="false">SUM(DE24:DE72)</f>
        <v>0</v>
      </c>
      <c r="DF74" s="22"/>
      <c r="DG74" s="46" t="n">
        <v>99</v>
      </c>
      <c r="DH74" s="39" t="s">
        <v>34</v>
      </c>
      <c r="DI74" s="39" t="n">
        <f aca="false">SUM(DI24:DI72)</f>
        <v>4260</v>
      </c>
      <c r="DJ74" s="39" t="n">
        <f aca="false">SUM(DJ24:DJ72)</f>
        <v>1638</v>
      </c>
      <c r="DK74" s="39" t="n">
        <f aca="false">SUM(DK24:DK72)</f>
        <v>5898</v>
      </c>
      <c r="DL74" s="39" t="n">
        <f aca="false">SUM(DL24:DL72)</f>
        <v>0</v>
      </c>
      <c r="DM74" s="39" t="n">
        <f aca="false">SUM(DM24:DM72)</f>
        <v>771</v>
      </c>
      <c r="DN74" s="39" t="n">
        <f aca="false">SUM(DN24:DN72)</f>
        <v>111</v>
      </c>
      <c r="DO74" s="39" t="n">
        <f aca="false">SUM(DO24:DO72)</f>
        <v>137</v>
      </c>
      <c r="DP74" s="39" t="n">
        <f aca="false">SUM(DP24:DP72)</f>
        <v>1019</v>
      </c>
      <c r="DQ74" s="39" t="n">
        <f aca="false">SUM(DQ24:DQ72)</f>
        <v>6917</v>
      </c>
      <c r="DS74" s="46" t="n">
        <v>99</v>
      </c>
      <c r="DT74" s="39" t="s">
        <v>34</v>
      </c>
      <c r="DU74" s="39" t="n">
        <f aca="false">SUM(DU24:DU72)</f>
        <v>80</v>
      </c>
      <c r="DV74" s="39" t="n">
        <f aca="false">SUM(DV24:DV72)</f>
        <v>177</v>
      </c>
      <c r="DW74" s="39" t="n">
        <f aca="false">SUM(DW24:DW72)</f>
        <v>257</v>
      </c>
      <c r="DX74" s="39" t="n">
        <f aca="false">SUM(DX24:DX72)</f>
        <v>0</v>
      </c>
      <c r="DY74" s="39" t="n">
        <f aca="false">SUM(DY24:DY72)</f>
        <v>1221</v>
      </c>
      <c r="DZ74" s="39" t="n">
        <f aca="false">SUM(DZ24:DZ72)</f>
        <v>0</v>
      </c>
      <c r="EA74" s="39" t="n">
        <f aca="false">SUM(EA24:EA72)</f>
        <v>9</v>
      </c>
      <c r="EB74" s="39" t="n">
        <f aca="false">SUM(EB24:EB72)</f>
        <v>1230</v>
      </c>
      <c r="EC74" s="39" t="n">
        <f aca="false">SUM(EC24:EC72)</f>
        <v>1487</v>
      </c>
      <c r="EE74" s="46" t="n">
        <v>99</v>
      </c>
      <c r="EF74" s="39" t="s">
        <v>34</v>
      </c>
      <c r="EG74" s="47" t="n">
        <f aca="false">SUM(EG24:EG72)</f>
        <v>0</v>
      </c>
      <c r="EH74" s="47" t="n">
        <f aca="false">SUM(EH24:EH72)</f>
        <v>0</v>
      </c>
      <c r="EI74" s="47" t="n">
        <f aca="false">SUM(EI24:EI72)</f>
        <v>0</v>
      </c>
      <c r="EJ74" s="47" t="n">
        <f aca="false">SUM(EJ24:EJ72)</f>
        <v>0</v>
      </c>
      <c r="EK74" s="47" t="n">
        <f aca="false">SUM(EK24:EK72)</f>
        <v>0</v>
      </c>
      <c r="EL74" s="47" t="n">
        <f aca="false">SUM(EL24:EL72)</f>
        <v>0</v>
      </c>
      <c r="EM74" s="47" t="n">
        <f aca="false">SUM(EM24:EM72)</f>
        <v>0</v>
      </c>
      <c r="EN74" s="47" t="n">
        <f aca="false">SUM(EN24:EN72)</f>
        <v>0</v>
      </c>
      <c r="EO74" s="47" t="n">
        <f aca="false">SUM(EO24:EO72)</f>
        <v>0</v>
      </c>
    </row>
    <row r="75" customFormat="false" ht="12.75" hidden="false" customHeight="false" outlineLevel="0" collapsed="false">
      <c r="B75" s="4"/>
      <c r="C75" s="34"/>
      <c r="D75" s="41"/>
      <c r="E75" s="41"/>
      <c r="F75" s="41"/>
      <c r="G75" s="41"/>
      <c r="H75" s="41"/>
      <c r="I75" s="41"/>
      <c r="J75" s="41"/>
      <c r="K75" s="41"/>
      <c r="L75" s="49"/>
      <c r="O75" s="4"/>
      <c r="P75" s="34"/>
      <c r="Q75" s="34"/>
      <c r="R75" s="34"/>
      <c r="S75" s="34"/>
      <c r="T75" s="34"/>
      <c r="U75" s="34"/>
      <c r="V75" s="34"/>
      <c r="W75" s="34"/>
      <c r="X75" s="34"/>
      <c r="Y75" s="4"/>
      <c r="Z75" s="22"/>
      <c r="AA75" s="4"/>
      <c r="AB75" s="34"/>
      <c r="AC75" s="34"/>
      <c r="AD75" s="34"/>
      <c r="AE75" s="34"/>
      <c r="AF75" s="34"/>
      <c r="AG75" s="34"/>
      <c r="AH75" s="34"/>
      <c r="AI75" s="34"/>
      <c r="AJ75" s="34"/>
      <c r="AK75" s="4"/>
      <c r="AL75" s="22"/>
      <c r="AM75" s="4"/>
      <c r="AN75" s="34"/>
      <c r="AO75" s="34"/>
      <c r="AP75" s="34"/>
      <c r="AQ75" s="34"/>
      <c r="AR75" s="34"/>
      <c r="AS75" s="34"/>
      <c r="AT75" s="34"/>
      <c r="AU75" s="34"/>
      <c r="AV75" s="34"/>
      <c r="AW75" s="4"/>
      <c r="AX75" s="22"/>
      <c r="AY75" s="4"/>
      <c r="AZ75" s="34"/>
      <c r="BA75" s="34"/>
      <c r="BB75" s="34"/>
      <c r="BC75" s="34"/>
      <c r="BD75" s="34"/>
      <c r="BE75" s="34"/>
      <c r="BF75" s="34"/>
      <c r="BG75" s="34"/>
      <c r="BH75" s="34"/>
      <c r="BI75" s="4"/>
      <c r="BJ75" s="22"/>
      <c r="BK75" s="4"/>
      <c r="BL75" s="34"/>
      <c r="BM75" s="34"/>
      <c r="BN75" s="34"/>
      <c r="BO75" s="34"/>
      <c r="BP75" s="34"/>
      <c r="BQ75" s="34"/>
      <c r="BR75" s="34"/>
      <c r="BS75" s="34"/>
      <c r="BT75" s="34"/>
      <c r="BU75" s="4"/>
      <c r="BV75" s="22"/>
      <c r="BW75" s="4"/>
      <c r="BX75" s="34"/>
      <c r="BY75" s="34"/>
      <c r="BZ75" s="34"/>
      <c r="CA75" s="34"/>
      <c r="CB75" s="34"/>
      <c r="CC75" s="34"/>
      <c r="CD75" s="34"/>
      <c r="CE75" s="34"/>
      <c r="CF75" s="34"/>
      <c r="CG75" s="4"/>
      <c r="CH75" s="22"/>
      <c r="CI75" s="4"/>
      <c r="CJ75" s="34"/>
      <c r="CK75" s="34"/>
      <c r="CL75" s="34"/>
      <c r="CM75" s="34"/>
      <c r="CN75" s="34"/>
      <c r="CO75" s="34"/>
      <c r="CP75" s="34"/>
      <c r="CQ75" s="34"/>
      <c r="CR75" s="34"/>
      <c r="CS75" s="4"/>
      <c r="CT75" s="22"/>
      <c r="CU75" s="4"/>
      <c r="CV75" s="34"/>
      <c r="CW75" s="34"/>
      <c r="CX75" s="34"/>
      <c r="CY75" s="34"/>
      <c r="CZ75" s="34"/>
      <c r="DA75" s="34"/>
      <c r="DB75" s="34"/>
      <c r="DC75" s="34"/>
      <c r="DD75" s="34"/>
      <c r="DE75" s="4"/>
      <c r="DF75" s="22"/>
      <c r="DG75" s="4"/>
      <c r="DH75" s="34"/>
      <c r="DI75" s="34"/>
      <c r="DJ75" s="34"/>
      <c r="DK75" s="34"/>
      <c r="DL75" s="34"/>
      <c r="DM75" s="34"/>
      <c r="DN75" s="34"/>
      <c r="DO75" s="34"/>
      <c r="DP75" s="34"/>
      <c r="DQ75" s="4"/>
      <c r="DS75" s="4"/>
      <c r="DT75" s="34"/>
      <c r="DU75" s="34"/>
      <c r="DV75" s="34"/>
      <c r="DW75" s="34"/>
      <c r="DX75" s="34"/>
      <c r="DY75" s="34"/>
      <c r="DZ75" s="34"/>
      <c r="EA75" s="34"/>
      <c r="EB75" s="34"/>
      <c r="EC75" s="4"/>
      <c r="EE75" s="4"/>
      <c r="EF75" s="34"/>
      <c r="EG75" s="34"/>
      <c r="EH75" s="34"/>
      <c r="EI75" s="34"/>
      <c r="EJ75" s="34"/>
      <c r="EK75" s="34"/>
      <c r="EL75" s="34"/>
      <c r="EM75" s="34"/>
      <c r="EN75" s="34"/>
      <c r="EO75" s="4"/>
    </row>
    <row r="76" customFormat="false" ht="12.75" hidden="false" customHeight="false" outlineLevel="0" collapsed="false">
      <c r="B76" s="50"/>
      <c r="C76" s="28" t="s">
        <v>150</v>
      </c>
      <c r="D76" s="51"/>
      <c r="E76" s="51"/>
      <c r="F76" s="41"/>
      <c r="G76" s="41"/>
      <c r="H76" s="41"/>
      <c r="I76" s="41"/>
      <c r="J76" s="41"/>
      <c r="K76" s="41"/>
      <c r="L76" s="49"/>
      <c r="O76" s="52"/>
      <c r="P76" s="28" t="s">
        <v>150</v>
      </c>
      <c r="Q76" s="28"/>
      <c r="R76" s="28"/>
      <c r="S76" s="34"/>
      <c r="T76" s="34"/>
      <c r="U76" s="34"/>
      <c r="V76" s="34"/>
      <c r="W76" s="34"/>
      <c r="X76" s="34"/>
      <c r="Y76" s="4"/>
      <c r="Z76" s="22"/>
      <c r="AA76" s="52"/>
      <c r="AB76" s="28" t="s">
        <v>150</v>
      </c>
      <c r="AC76" s="28"/>
      <c r="AD76" s="28"/>
      <c r="AE76" s="34"/>
      <c r="AF76" s="34"/>
      <c r="AG76" s="34"/>
      <c r="AH76" s="34"/>
      <c r="AI76" s="34"/>
      <c r="AJ76" s="34"/>
      <c r="AK76" s="4"/>
      <c r="AL76" s="22"/>
      <c r="AM76" s="52"/>
      <c r="AN76" s="28" t="s">
        <v>150</v>
      </c>
      <c r="AO76" s="28"/>
      <c r="AP76" s="28"/>
      <c r="AQ76" s="34"/>
      <c r="AR76" s="34"/>
      <c r="AS76" s="34"/>
      <c r="AT76" s="34"/>
      <c r="AU76" s="34"/>
      <c r="AV76" s="34"/>
      <c r="AW76" s="4"/>
      <c r="AX76" s="22"/>
      <c r="AY76" s="50"/>
      <c r="AZ76" s="28" t="s">
        <v>150</v>
      </c>
      <c r="BA76" s="28"/>
      <c r="BB76" s="28"/>
      <c r="BC76" s="34"/>
      <c r="BD76" s="34"/>
      <c r="BE76" s="34"/>
      <c r="BF76" s="34"/>
      <c r="BG76" s="34"/>
      <c r="BH76" s="34"/>
      <c r="BI76" s="4"/>
      <c r="BJ76" s="22"/>
      <c r="BK76" s="50"/>
      <c r="BL76" s="28" t="s">
        <v>150</v>
      </c>
      <c r="BM76" s="28"/>
      <c r="BN76" s="28"/>
      <c r="BO76" s="34"/>
      <c r="BP76" s="34"/>
      <c r="BQ76" s="34"/>
      <c r="BR76" s="34"/>
      <c r="BS76" s="34"/>
      <c r="BT76" s="34"/>
      <c r="BU76" s="4"/>
      <c r="BV76" s="22"/>
      <c r="BW76" s="50"/>
      <c r="BX76" s="28" t="s">
        <v>150</v>
      </c>
      <c r="BY76" s="28"/>
      <c r="BZ76" s="28"/>
      <c r="CA76" s="34"/>
      <c r="CB76" s="34"/>
      <c r="CC76" s="34"/>
      <c r="CD76" s="34"/>
      <c r="CE76" s="34"/>
      <c r="CF76" s="34"/>
      <c r="CG76" s="4"/>
      <c r="CH76" s="22"/>
      <c r="CI76" s="50"/>
      <c r="CJ76" s="28" t="s">
        <v>150</v>
      </c>
      <c r="CK76" s="28"/>
      <c r="CL76" s="28"/>
      <c r="CM76" s="34"/>
      <c r="CN76" s="34"/>
      <c r="CO76" s="34"/>
      <c r="CP76" s="34"/>
      <c r="CQ76" s="34"/>
      <c r="CR76" s="34"/>
      <c r="CS76" s="4"/>
      <c r="CT76" s="22"/>
      <c r="CU76" s="50"/>
      <c r="CV76" s="28" t="s">
        <v>150</v>
      </c>
      <c r="CW76" s="28"/>
      <c r="CX76" s="28"/>
      <c r="CY76" s="34"/>
      <c r="CZ76" s="34"/>
      <c r="DA76" s="34"/>
      <c r="DB76" s="34"/>
      <c r="DC76" s="34"/>
      <c r="DD76" s="34"/>
      <c r="DE76" s="4"/>
      <c r="DF76" s="22"/>
      <c r="DG76" s="50"/>
      <c r="DH76" s="28" t="s">
        <v>150</v>
      </c>
      <c r="DI76" s="28"/>
      <c r="DJ76" s="28"/>
      <c r="DK76" s="34"/>
      <c r="DL76" s="34"/>
      <c r="DM76" s="34"/>
      <c r="DN76" s="34"/>
      <c r="DO76" s="34"/>
      <c r="DP76" s="34"/>
      <c r="DQ76" s="4"/>
      <c r="DS76" s="50"/>
      <c r="DT76" s="28" t="s">
        <v>150</v>
      </c>
      <c r="DU76" s="28"/>
      <c r="DV76" s="28"/>
      <c r="DW76" s="34"/>
      <c r="DX76" s="34"/>
      <c r="DY76" s="34"/>
      <c r="DZ76" s="34"/>
      <c r="EA76" s="34"/>
      <c r="EB76" s="34"/>
      <c r="EC76" s="4"/>
      <c r="EE76" s="50"/>
      <c r="EF76" s="28" t="s">
        <v>150</v>
      </c>
      <c r="EG76" s="28"/>
      <c r="EH76" s="28"/>
      <c r="EI76" s="34"/>
      <c r="EJ76" s="34"/>
      <c r="EK76" s="34"/>
      <c r="EL76" s="34"/>
      <c r="EM76" s="34"/>
      <c r="EN76" s="34"/>
      <c r="EO76" s="4"/>
    </row>
    <row r="77" customFormat="false" ht="12.75" hidden="false" customHeight="false" outlineLevel="0" collapsed="false">
      <c r="B77" s="4"/>
      <c r="C77" s="34"/>
      <c r="D77" s="41"/>
      <c r="E77" s="41"/>
      <c r="F77" s="41"/>
      <c r="G77" s="41"/>
      <c r="H77" s="41"/>
      <c r="I77" s="41"/>
      <c r="J77" s="41"/>
      <c r="K77" s="41"/>
      <c r="L77" s="49"/>
      <c r="O77" s="4"/>
      <c r="P77" s="34"/>
      <c r="Q77" s="34"/>
      <c r="R77" s="34"/>
      <c r="S77" s="34"/>
      <c r="T77" s="34"/>
      <c r="U77" s="34"/>
      <c r="V77" s="34"/>
      <c r="W77" s="34"/>
      <c r="X77" s="34"/>
      <c r="Y77" s="4"/>
      <c r="Z77" s="22"/>
      <c r="AA77" s="4"/>
      <c r="AB77" s="34"/>
      <c r="AC77" s="34"/>
      <c r="AD77" s="34"/>
      <c r="AE77" s="34"/>
      <c r="AF77" s="34"/>
      <c r="AG77" s="34"/>
      <c r="AH77" s="34"/>
      <c r="AI77" s="34"/>
      <c r="AJ77" s="34"/>
      <c r="AK77" s="4"/>
      <c r="AL77" s="22"/>
      <c r="AM77" s="4"/>
      <c r="AN77" s="34"/>
      <c r="AO77" s="34"/>
      <c r="AP77" s="34"/>
      <c r="AQ77" s="34"/>
      <c r="AR77" s="34"/>
      <c r="AS77" s="34"/>
      <c r="AT77" s="34"/>
      <c r="AU77" s="34"/>
      <c r="AV77" s="34"/>
      <c r="AW77" s="4"/>
      <c r="AX77" s="22"/>
      <c r="AY77" s="4"/>
      <c r="AZ77" s="34"/>
      <c r="BA77" s="34"/>
      <c r="BB77" s="34"/>
      <c r="BC77" s="34"/>
      <c r="BD77" s="34"/>
      <c r="BE77" s="34"/>
      <c r="BF77" s="34"/>
      <c r="BG77" s="34"/>
      <c r="BH77" s="34"/>
      <c r="BI77" s="4"/>
      <c r="BJ77" s="22"/>
      <c r="BK77" s="4"/>
      <c r="BL77" s="34"/>
      <c r="BM77" s="34"/>
      <c r="BN77" s="34"/>
      <c r="BO77" s="34"/>
      <c r="BP77" s="34"/>
      <c r="BQ77" s="34"/>
      <c r="BR77" s="34"/>
      <c r="BS77" s="34"/>
      <c r="BT77" s="34"/>
      <c r="BU77" s="4"/>
      <c r="BV77" s="22"/>
      <c r="BW77" s="4"/>
      <c r="BX77" s="34"/>
      <c r="BY77" s="34"/>
      <c r="BZ77" s="34"/>
      <c r="CA77" s="34"/>
      <c r="CB77" s="34"/>
      <c r="CC77" s="34"/>
      <c r="CD77" s="34"/>
      <c r="CE77" s="34"/>
      <c r="CF77" s="34"/>
      <c r="CG77" s="4"/>
      <c r="CH77" s="22"/>
      <c r="CI77" s="4"/>
      <c r="CJ77" s="34"/>
      <c r="CK77" s="34"/>
      <c r="CL77" s="34"/>
      <c r="CM77" s="34"/>
      <c r="CN77" s="34"/>
      <c r="CO77" s="34"/>
      <c r="CP77" s="34"/>
      <c r="CQ77" s="34"/>
      <c r="CR77" s="34"/>
      <c r="CS77" s="4"/>
      <c r="CT77" s="22"/>
      <c r="CU77" s="4"/>
      <c r="CV77" s="34"/>
      <c r="CW77" s="34"/>
      <c r="CX77" s="34"/>
      <c r="CY77" s="34"/>
      <c r="CZ77" s="34"/>
      <c r="DA77" s="34"/>
      <c r="DB77" s="34"/>
      <c r="DC77" s="34"/>
      <c r="DD77" s="34"/>
      <c r="DE77" s="4"/>
      <c r="DF77" s="22"/>
      <c r="DG77" s="4"/>
      <c r="DH77" s="34"/>
      <c r="DI77" s="34"/>
      <c r="DJ77" s="34"/>
      <c r="DK77" s="34"/>
      <c r="DL77" s="34"/>
      <c r="DM77" s="34"/>
      <c r="DN77" s="34"/>
      <c r="DO77" s="34"/>
      <c r="DP77" s="34"/>
      <c r="DQ77" s="4"/>
      <c r="DS77" s="4"/>
      <c r="DT77" s="34"/>
      <c r="DU77" s="34"/>
      <c r="DV77" s="34"/>
      <c r="DW77" s="34"/>
      <c r="DX77" s="34"/>
      <c r="DY77" s="34"/>
      <c r="DZ77" s="34"/>
      <c r="EA77" s="34"/>
      <c r="EB77" s="34"/>
      <c r="EC77" s="4"/>
      <c r="EE77" s="4"/>
      <c r="EF77" s="34"/>
      <c r="EG77" s="34"/>
      <c r="EH77" s="34"/>
      <c r="EI77" s="34"/>
      <c r="EJ77" s="34"/>
      <c r="EK77" s="34"/>
      <c r="EL77" s="34"/>
      <c r="EM77" s="34"/>
      <c r="EN77" s="34"/>
      <c r="EO77" s="4"/>
    </row>
    <row r="78" customFormat="false" ht="12.75" hidden="false" customHeight="false" outlineLevel="0" collapsed="false">
      <c r="B78" s="29" t="s">
        <v>151</v>
      </c>
      <c r="C78" s="34" t="s">
        <v>152</v>
      </c>
      <c r="D78" s="41" t="str">
        <f aca="false">IF(+Q78+AC78+AO78+BA78+BM78+BY78+CK78+CW78+DI78+DU78+EG78&gt;0,+Q78+AC78+AO78+BA78+BM78+BY78+CK78+CW78+DI78+DU78+EG78,"")</f>
        <v/>
      </c>
      <c r="E78" s="41" t="str">
        <f aca="false">IF(+R78+AD78+AP78+BB78+BN78+BZ78+CL78+CX78+DJ78+DV78+EH78&gt;0,+R78+AD78+AP78+BB78+BN78+BZ78+CL78+CX78+DJ78+DV78+EH78,"")</f>
        <v/>
      </c>
      <c r="F78" s="42" t="str">
        <f aca="false">IF(SUM(D78:E78)&gt;0,SUM(D78:E78),"")</f>
        <v/>
      </c>
      <c r="G78" s="41" t="str">
        <f aca="false">IF(+T78+AF78+AR78+BD78+BP78+CB78+CN78+CZ78+DL78+DX78+EJ78&gt;0,+T78+AF78+AR78+BD78+BP78+CB78+CN78+CZ78+DL78+DX78+EJ78,"")</f>
        <v/>
      </c>
      <c r="H78" s="41" t="n">
        <f aca="false">SUM(U78+AG78+AS78+BE78+BQ78+CC78+CO78+DA78+DM78+DY78+EK78)</f>
        <v>0</v>
      </c>
      <c r="I78" s="41" t="n">
        <f aca="false">SUM(V78+AH78+AT78+BF78+BR78+CD78+CP78+DB78+DN78+DZ78+EL78)</f>
        <v>0</v>
      </c>
      <c r="J78" s="41" t="n">
        <f aca="false">SUM(W78+AI78+AU78+BG78+BS78+CE78+CQ78+DC78+DO78+EA78+EM78)</f>
        <v>0</v>
      </c>
      <c r="K78" s="42" t="str">
        <f aca="false">IF(SUM(H78:J78)&gt;0,SUM(H78:J78),"")</f>
        <v/>
      </c>
      <c r="L78" s="43" t="str">
        <f aca="false">IF(SUM(F78:J78)&gt;0,SUM(F78:J78),"")</f>
        <v/>
      </c>
      <c r="O78" s="29" t="s">
        <v>151</v>
      </c>
      <c r="P78" s="34" t="s">
        <v>152</v>
      </c>
      <c r="Q78" s="34"/>
      <c r="R78" s="34"/>
      <c r="S78" s="44" t="n">
        <f aca="false">Q78+R78</f>
        <v>0</v>
      </c>
      <c r="T78" s="34"/>
      <c r="U78" s="34"/>
      <c r="V78" s="34"/>
      <c r="W78" s="34"/>
      <c r="X78" s="44" t="n">
        <f aca="false">U78+V78+W78</f>
        <v>0</v>
      </c>
      <c r="Y78" s="4" t="str">
        <f aca="false">IF(+S78+T78+X78&gt;0,+S78+T78+X78,"")</f>
        <v/>
      </c>
      <c r="Z78" s="22"/>
      <c r="AA78" s="29" t="s">
        <v>151</v>
      </c>
      <c r="AB78" s="34" t="s">
        <v>152</v>
      </c>
      <c r="AC78" s="34"/>
      <c r="AD78" s="34"/>
      <c r="AE78" s="44" t="n">
        <f aca="false">AC78+AD78</f>
        <v>0</v>
      </c>
      <c r="AF78" s="34"/>
      <c r="AG78" s="34"/>
      <c r="AH78" s="34"/>
      <c r="AI78" s="34"/>
      <c r="AJ78" s="44" t="n">
        <f aca="false">AG78+AH78+AI78</f>
        <v>0</v>
      </c>
      <c r="AK78" s="4" t="str">
        <f aca="false">IF(+AE78+AF78+AJ78&gt;0,+AE78+AF78+AJ78,"")</f>
        <v/>
      </c>
      <c r="AL78" s="22"/>
      <c r="AM78" s="29" t="s">
        <v>151</v>
      </c>
      <c r="AN78" s="34" t="s">
        <v>152</v>
      </c>
      <c r="AO78" s="34"/>
      <c r="AP78" s="34"/>
      <c r="AQ78" s="44" t="n">
        <f aca="false">AO78+AP78</f>
        <v>0</v>
      </c>
      <c r="AR78" s="34"/>
      <c r="AS78" s="34"/>
      <c r="AT78" s="34"/>
      <c r="AU78" s="34"/>
      <c r="AV78" s="44" t="n">
        <f aca="false">AS78+AT78+AU78</f>
        <v>0</v>
      </c>
      <c r="AW78" s="4" t="str">
        <f aca="false">IF(+AQ78+AR78+AV78&gt;0,+AQ78+AR78+AV78,"")</f>
        <v/>
      </c>
      <c r="AX78" s="22"/>
      <c r="AY78" s="29" t="s">
        <v>151</v>
      </c>
      <c r="AZ78" s="34" t="s">
        <v>152</v>
      </c>
      <c r="BA78" s="34"/>
      <c r="BB78" s="34"/>
      <c r="BC78" s="44" t="n">
        <f aca="false">BA78+BB78</f>
        <v>0</v>
      </c>
      <c r="BD78" s="34"/>
      <c r="BE78" s="34"/>
      <c r="BF78" s="34"/>
      <c r="BG78" s="34"/>
      <c r="BH78" s="44" t="n">
        <f aca="false">BE78+BF78+BG78</f>
        <v>0</v>
      </c>
      <c r="BI78" s="4" t="str">
        <f aca="false">IF(+BC78+BD78+BH78&gt;0,+BC78+BD78+BH78,"")</f>
        <v/>
      </c>
      <c r="BJ78" s="22"/>
      <c r="BK78" s="29" t="s">
        <v>151</v>
      </c>
      <c r="BL78" s="34" t="s">
        <v>152</v>
      </c>
      <c r="BM78" s="34"/>
      <c r="BN78" s="34"/>
      <c r="BO78" s="44" t="n">
        <f aca="false">BM78+BN78</f>
        <v>0</v>
      </c>
      <c r="BP78" s="34"/>
      <c r="BQ78" s="34"/>
      <c r="BR78" s="34"/>
      <c r="BS78" s="34"/>
      <c r="BT78" s="44" t="n">
        <f aca="false">BQ78+BR78+BS78</f>
        <v>0</v>
      </c>
      <c r="BU78" s="4" t="str">
        <f aca="false">IF(+BO78+BP78+BT78&gt;0,+BO78+BP78+BT78,"")</f>
        <v/>
      </c>
      <c r="BV78" s="22"/>
      <c r="BW78" s="29" t="s">
        <v>151</v>
      </c>
      <c r="BX78" s="34" t="s">
        <v>152</v>
      </c>
      <c r="BY78" s="34"/>
      <c r="BZ78" s="34"/>
      <c r="CA78" s="44" t="n">
        <f aca="false">BY78+BZ78</f>
        <v>0</v>
      </c>
      <c r="CB78" s="34"/>
      <c r="CC78" s="34"/>
      <c r="CD78" s="34"/>
      <c r="CE78" s="34"/>
      <c r="CF78" s="44" t="n">
        <f aca="false">CC78+CD78+CE78</f>
        <v>0</v>
      </c>
      <c r="CG78" s="4" t="str">
        <f aca="false">IF(+CA78+CB78+CF78&gt;0,+CA78+CB78+CF78,"")</f>
        <v/>
      </c>
      <c r="CH78" s="22"/>
      <c r="CI78" s="29" t="s">
        <v>151</v>
      </c>
      <c r="CJ78" s="34" t="s">
        <v>152</v>
      </c>
      <c r="CK78" s="34"/>
      <c r="CL78" s="34"/>
      <c r="CM78" s="44" t="n">
        <f aca="false">CK78+CL78</f>
        <v>0</v>
      </c>
      <c r="CN78" s="34"/>
      <c r="CO78" s="34"/>
      <c r="CP78" s="34"/>
      <c r="CQ78" s="34"/>
      <c r="CR78" s="44" t="n">
        <f aca="false">CO78+CP78+CQ78</f>
        <v>0</v>
      </c>
      <c r="CS78" s="4" t="str">
        <f aca="false">IF(+CM78+CN78+CR78&gt;0,+CM78+CN78+CR78,"")</f>
        <v/>
      </c>
      <c r="CT78" s="22"/>
      <c r="CU78" s="29" t="s">
        <v>151</v>
      </c>
      <c r="CV78" s="34" t="s">
        <v>152</v>
      </c>
      <c r="CW78" s="34"/>
      <c r="CX78" s="34"/>
      <c r="CY78" s="44" t="n">
        <f aca="false">CW78+CX78</f>
        <v>0</v>
      </c>
      <c r="CZ78" s="34"/>
      <c r="DA78" s="34"/>
      <c r="DB78" s="34"/>
      <c r="DC78" s="34"/>
      <c r="DD78" s="44" t="n">
        <f aca="false">DA78+DB78+DC78</f>
        <v>0</v>
      </c>
      <c r="DE78" s="4" t="str">
        <f aca="false">IF(+CY78+CZ78+DD78&gt;0,+CY78+CZ78+DD78,"")</f>
        <v/>
      </c>
      <c r="DF78" s="22"/>
      <c r="DG78" s="29" t="s">
        <v>151</v>
      </c>
      <c r="DH78" s="34" t="s">
        <v>152</v>
      </c>
      <c r="DI78" s="34"/>
      <c r="DJ78" s="34"/>
      <c r="DK78" s="44" t="n">
        <f aca="false">DI78+DJ78</f>
        <v>0</v>
      </c>
      <c r="DL78" s="34"/>
      <c r="DM78" s="34"/>
      <c r="DN78" s="34"/>
      <c r="DO78" s="34"/>
      <c r="DP78" s="44" t="n">
        <f aca="false">DM78+DN78+DO78</f>
        <v>0</v>
      </c>
      <c r="DQ78" s="4" t="str">
        <f aca="false">IF(+DK78+DL78+DP78&gt;0,+DK78+DL78+DP78,"")</f>
        <v/>
      </c>
      <c r="DS78" s="29" t="s">
        <v>151</v>
      </c>
      <c r="DT78" s="34" t="s">
        <v>152</v>
      </c>
      <c r="DU78" s="34"/>
      <c r="DV78" s="34"/>
      <c r="DW78" s="44" t="n">
        <f aca="false">DU78+DV78</f>
        <v>0</v>
      </c>
      <c r="DX78" s="34"/>
      <c r="DY78" s="34"/>
      <c r="DZ78" s="34"/>
      <c r="EA78" s="34"/>
      <c r="EB78" s="44" t="n">
        <f aca="false">DY78+DZ78+EA78</f>
        <v>0</v>
      </c>
      <c r="EC78" s="4" t="str">
        <f aca="false">IF(+DW78+DX78+EB78&gt;0,+DW78+DX78+EB78,"")</f>
        <v/>
      </c>
      <c r="EE78" s="29" t="s">
        <v>151</v>
      </c>
      <c r="EF78" s="34" t="s">
        <v>152</v>
      </c>
      <c r="EG78" s="34"/>
      <c r="EH78" s="34"/>
      <c r="EI78" s="44" t="n">
        <f aca="false">EG78+EH78</f>
        <v>0</v>
      </c>
      <c r="EJ78" s="34"/>
      <c r="EK78" s="34"/>
      <c r="EL78" s="34"/>
      <c r="EM78" s="34"/>
      <c r="EN78" s="44" t="n">
        <f aca="false">EK78+EL78+EM78</f>
        <v>0</v>
      </c>
      <c r="EO78" s="4" t="str">
        <f aca="false">IF(+EI78+EJ78+EN78&gt;0,+EI78+EJ78+EN78,"")</f>
        <v/>
      </c>
    </row>
    <row r="79" customFormat="false" ht="12.75" hidden="false" customHeight="false" outlineLevel="0" collapsed="false">
      <c r="B79" s="29" t="s">
        <v>153</v>
      </c>
      <c r="C79" s="34" t="s">
        <v>154</v>
      </c>
      <c r="D79" s="41" t="str">
        <f aca="false">IF(+Q79+AC79+AO79+BA79+BM79+BY79+CK79+CW79+DI79+DU79+EG79&gt;0,+Q79+AC79+AO79+BA79+BM79+BY79+CK79+CW79+DI79+DU79+EG79,"")</f>
        <v/>
      </c>
      <c r="E79" s="41" t="str">
        <f aca="false">IF(+R79+AD79+AP79+BB79+BN79+BZ79+CL79+CX79+DJ79+DV79+EH79&gt;0,+R79+AD79+AP79+BB79+BN79+BZ79+CL79+CX79+DJ79+DV79+EH79,"")</f>
        <v/>
      </c>
      <c r="F79" s="42" t="str">
        <f aca="false">IF(SUM(D79:E79)&gt;0,SUM(D79:E79),"")</f>
        <v/>
      </c>
      <c r="G79" s="41" t="str">
        <f aca="false">IF(+T79+AF79+AR79+BD79+BP79+CB79+CN79+CZ79+DL79+DX79+EJ79&gt;0,+T79+AF79+AR79+BD79+BP79+CB79+CN79+CZ79+DL79+DX79+EJ79,"")</f>
        <v/>
      </c>
      <c r="H79" s="41" t="n">
        <f aca="false">SUM(U79+AG79+AS79+BE79+BQ79+CC79+CO79+DA79+DM79+DY79+EK79)</f>
        <v>0</v>
      </c>
      <c r="I79" s="41" t="n">
        <f aca="false">SUM(V79+AH79+AT79+BF79+BR79+CD79+CP79+DB79+DN79+DZ79+EL79)</f>
        <v>0</v>
      </c>
      <c r="J79" s="41" t="n">
        <f aca="false">SUM(W79+AI79+AU79+BG79+BS79+CE79+CQ79+DC79+DO79+EA79+EM79)</f>
        <v>0</v>
      </c>
      <c r="K79" s="42" t="str">
        <f aca="false">IF(SUM(H79:J79)&gt;0,SUM(H79:J79),"")</f>
        <v/>
      </c>
      <c r="L79" s="43" t="str">
        <f aca="false">IF(SUM(F79:J79)&gt;0,SUM(F79:J79),"")</f>
        <v/>
      </c>
      <c r="O79" s="29" t="s">
        <v>153</v>
      </c>
      <c r="P79" s="34" t="s">
        <v>154</v>
      </c>
      <c r="Q79" s="34"/>
      <c r="R79" s="34"/>
      <c r="S79" s="44" t="n">
        <f aca="false">Q79+R79</f>
        <v>0</v>
      </c>
      <c r="T79" s="34"/>
      <c r="U79" s="34"/>
      <c r="V79" s="34"/>
      <c r="W79" s="34"/>
      <c r="X79" s="44" t="n">
        <f aca="false">U79+V79+W79</f>
        <v>0</v>
      </c>
      <c r="Y79" s="4" t="str">
        <f aca="false">IF(+S79+T79+X79&gt;0,+S79+T79+X79,"")</f>
        <v/>
      </c>
      <c r="Z79" s="22"/>
      <c r="AA79" s="29" t="s">
        <v>153</v>
      </c>
      <c r="AB79" s="34" t="s">
        <v>154</v>
      </c>
      <c r="AC79" s="34"/>
      <c r="AD79" s="34"/>
      <c r="AE79" s="44" t="n">
        <f aca="false">AC79+AD79</f>
        <v>0</v>
      </c>
      <c r="AF79" s="34"/>
      <c r="AG79" s="34"/>
      <c r="AH79" s="34"/>
      <c r="AI79" s="34"/>
      <c r="AJ79" s="44" t="n">
        <f aca="false">AG79+AH79+AI79</f>
        <v>0</v>
      </c>
      <c r="AK79" s="4" t="str">
        <f aca="false">IF(+AE79+AF79+AJ79&gt;0,+AE79+AF79+AJ79,"")</f>
        <v/>
      </c>
      <c r="AL79" s="22"/>
      <c r="AM79" s="29" t="s">
        <v>153</v>
      </c>
      <c r="AN79" s="34" t="s">
        <v>154</v>
      </c>
      <c r="AO79" s="34"/>
      <c r="AP79" s="34"/>
      <c r="AQ79" s="44" t="n">
        <f aca="false">AO79+AP79</f>
        <v>0</v>
      </c>
      <c r="AR79" s="34"/>
      <c r="AS79" s="34"/>
      <c r="AT79" s="34"/>
      <c r="AU79" s="34"/>
      <c r="AV79" s="44" t="n">
        <f aca="false">AS79+AT79+AU79</f>
        <v>0</v>
      </c>
      <c r="AW79" s="4" t="str">
        <f aca="false">IF(+AQ79+AR79+AV79&gt;0,+AQ79+AR79+AV79,"")</f>
        <v/>
      </c>
      <c r="AX79" s="22"/>
      <c r="AY79" s="29" t="s">
        <v>153</v>
      </c>
      <c r="AZ79" s="34" t="s">
        <v>154</v>
      </c>
      <c r="BA79" s="34"/>
      <c r="BB79" s="34"/>
      <c r="BC79" s="44" t="n">
        <f aca="false">BA79+BB79</f>
        <v>0</v>
      </c>
      <c r="BD79" s="34"/>
      <c r="BE79" s="34"/>
      <c r="BF79" s="34"/>
      <c r="BG79" s="34"/>
      <c r="BH79" s="44" t="n">
        <f aca="false">BE79+BF79+BG79</f>
        <v>0</v>
      </c>
      <c r="BI79" s="4" t="str">
        <f aca="false">IF(+BC79+BD79+BH79&gt;0,+BC79+BD79+BH79,"")</f>
        <v/>
      </c>
      <c r="BJ79" s="22"/>
      <c r="BK79" s="29" t="s">
        <v>153</v>
      </c>
      <c r="BL79" s="34" t="s">
        <v>154</v>
      </c>
      <c r="BM79" s="34"/>
      <c r="BN79" s="34"/>
      <c r="BO79" s="44" t="n">
        <f aca="false">BM79+BN79</f>
        <v>0</v>
      </c>
      <c r="BP79" s="34"/>
      <c r="BQ79" s="34"/>
      <c r="BR79" s="34"/>
      <c r="BS79" s="34"/>
      <c r="BT79" s="44" t="n">
        <f aca="false">BQ79+BR79+BS79</f>
        <v>0</v>
      </c>
      <c r="BU79" s="4" t="str">
        <f aca="false">IF(+BO79+BP79+BT79&gt;0,+BO79+BP79+BT79,"")</f>
        <v/>
      </c>
      <c r="BV79" s="22"/>
      <c r="BW79" s="29" t="s">
        <v>153</v>
      </c>
      <c r="BX79" s="34" t="s">
        <v>154</v>
      </c>
      <c r="BY79" s="34"/>
      <c r="BZ79" s="34"/>
      <c r="CA79" s="44" t="n">
        <f aca="false">BY79+BZ79</f>
        <v>0</v>
      </c>
      <c r="CB79" s="34"/>
      <c r="CC79" s="34"/>
      <c r="CD79" s="34"/>
      <c r="CE79" s="34"/>
      <c r="CF79" s="44" t="n">
        <f aca="false">CC79+CD79+CE79</f>
        <v>0</v>
      </c>
      <c r="CG79" s="4" t="str">
        <f aca="false">IF(+CA79+CB79+CF79&gt;0,+CA79+CB79+CF79,"")</f>
        <v/>
      </c>
      <c r="CH79" s="22"/>
      <c r="CI79" s="29" t="s">
        <v>153</v>
      </c>
      <c r="CJ79" s="34" t="s">
        <v>154</v>
      </c>
      <c r="CK79" s="34"/>
      <c r="CL79" s="34"/>
      <c r="CM79" s="44" t="n">
        <f aca="false">CK79+CL79</f>
        <v>0</v>
      </c>
      <c r="CN79" s="34"/>
      <c r="CO79" s="34"/>
      <c r="CP79" s="34"/>
      <c r="CQ79" s="34"/>
      <c r="CR79" s="44" t="n">
        <f aca="false">CO79+CP79+CQ79</f>
        <v>0</v>
      </c>
      <c r="CS79" s="4" t="str">
        <f aca="false">IF(+CM79+CN79+CR79&gt;0,+CM79+CN79+CR79,"")</f>
        <v/>
      </c>
      <c r="CT79" s="22"/>
      <c r="CU79" s="29" t="s">
        <v>153</v>
      </c>
      <c r="CV79" s="34" t="s">
        <v>154</v>
      </c>
      <c r="CW79" s="34"/>
      <c r="CX79" s="34"/>
      <c r="CY79" s="44" t="n">
        <f aca="false">CW79+CX79</f>
        <v>0</v>
      </c>
      <c r="CZ79" s="34"/>
      <c r="DA79" s="34"/>
      <c r="DB79" s="34"/>
      <c r="DC79" s="34"/>
      <c r="DD79" s="44" t="n">
        <f aca="false">DA79+DB79+DC79</f>
        <v>0</v>
      </c>
      <c r="DE79" s="4" t="str">
        <f aca="false">IF(+CY79+CZ79+DD79&gt;0,+CY79+CZ79+DD79,"")</f>
        <v/>
      </c>
      <c r="DF79" s="22"/>
      <c r="DG79" s="29" t="s">
        <v>153</v>
      </c>
      <c r="DH79" s="34" t="s">
        <v>154</v>
      </c>
      <c r="DI79" s="34"/>
      <c r="DJ79" s="34"/>
      <c r="DK79" s="44" t="n">
        <f aca="false">DI79+DJ79</f>
        <v>0</v>
      </c>
      <c r="DL79" s="34"/>
      <c r="DM79" s="34"/>
      <c r="DN79" s="34"/>
      <c r="DO79" s="34"/>
      <c r="DP79" s="44" t="n">
        <f aca="false">DM79+DN79+DO79</f>
        <v>0</v>
      </c>
      <c r="DQ79" s="4" t="str">
        <f aca="false">IF(+DK79+DL79+DP79&gt;0,+DK79+DL79+DP79,"")</f>
        <v/>
      </c>
      <c r="DS79" s="29" t="s">
        <v>153</v>
      </c>
      <c r="DT79" s="34" t="s">
        <v>154</v>
      </c>
      <c r="DU79" s="34"/>
      <c r="DV79" s="34"/>
      <c r="DW79" s="44" t="n">
        <f aca="false">DU79+DV79</f>
        <v>0</v>
      </c>
      <c r="DX79" s="34"/>
      <c r="DY79" s="34"/>
      <c r="DZ79" s="34"/>
      <c r="EA79" s="34"/>
      <c r="EB79" s="44" t="n">
        <f aca="false">DY79+DZ79+EA79</f>
        <v>0</v>
      </c>
      <c r="EC79" s="4" t="str">
        <f aca="false">IF(+DW79+DX79+EB79&gt;0,+DW79+DX79+EB79,"")</f>
        <v/>
      </c>
      <c r="EE79" s="29" t="s">
        <v>153</v>
      </c>
      <c r="EF79" s="34" t="s">
        <v>154</v>
      </c>
      <c r="EG79" s="34"/>
      <c r="EH79" s="34"/>
      <c r="EI79" s="44" t="n">
        <f aca="false">EG79+EH79</f>
        <v>0</v>
      </c>
      <c r="EJ79" s="34"/>
      <c r="EK79" s="34"/>
      <c r="EL79" s="34"/>
      <c r="EM79" s="34"/>
      <c r="EN79" s="44" t="n">
        <f aca="false">EK79+EL79+EM79</f>
        <v>0</v>
      </c>
      <c r="EO79" s="4" t="str">
        <f aca="false">IF(+EI79+EJ79+EN79&gt;0,+EI79+EJ79+EN79,"")</f>
        <v/>
      </c>
    </row>
    <row r="80" customFormat="false" ht="12.75" hidden="false" customHeight="false" outlineLevel="0" collapsed="false">
      <c r="B80" s="29" t="s">
        <v>155</v>
      </c>
      <c r="C80" s="34" t="s">
        <v>156</v>
      </c>
      <c r="D80" s="41" t="str">
        <f aca="false">IF(+Q80+AC80+AO80+BA80+BM80+BY80+CK80+CW80+DI80+DU80+EG80&gt;0,+Q80+AC80+AO80+BA80+BM80+BY80+CK80+CW80+DI80+DU80+EG80,"")</f>
        <v/>
      </c>
      <c r="E80" s="41" t="str">
        <f aca="false">IF(+R80+AD80+AP80+BB80+BN80+BZ80+CL80+CX80+DJ80+DV80+EH80&gt;0,+R80+AD80+AP80+BB80+BN80+BZ80+CL80+CX80+DJ80+DV80+EH80,"")</f>
        <v/>
      </c>
      <c r="F80" s="42" t="str">
        <f aca="false">IF(SUM(D80:E80)&gt;0,SUM(D80:E80),"")</f>
        <v/>
      </c>
      <c r="G80" s="41" t="str">
        <f aca="false">IF(+T80+AF80+AR80+BD80+BP80+CB80+CN80+CZ80+DL80+DX80+EJ80&gt;0,+T80+AF80+AR80+BD80+BP80+CB80+CN80+CZ80+DL80+DX80+EJ80,"")</f>
        <v/>
      </c>
      <c r="H80" s="41" t="n">
        <f aca="false">SUM(U80+AG80+AS80+BE80+BQ80+CC80+CO80+DA80+DM80+DY80+EK80)</f>
        <v>0</v>
      </c>
      <c r="I80" s="41" t="n">
        <f aca="false">SUM(V80+AH80+AT80+BF80+BR80+CD80+CP80+DB80+DN80+DZ80+EL80)</f>
        <v>0</v>
      </c>
      <c r="J80" s="41" t="n">
        <f aca="false">SUM(W80+AI80+AU80+BG80+BS80+CE80+CQ80+DC80+DO80+EA80+EM80)</f>
        <v>0</v>
      </c>
      <c r="K80" s="42" t="str">
        <f aca="false">IF(SUM(H80:J80)&gt;0,SUM(H80:J80),"")</f>
        <v/>
      </c>
      <c r="L80" s="43" t="str">
        <f aca="false">IF(SUM(F80:J80)&gt;0,SUM(F80:J80),"")</f>
        <v/>
      </c>
      <c r="O80" s="29" t="s">
        <v>155</v>
      </c>
      <c r="P80" s="34" t="s">
        <v>156</v>
      </c>
      <c r="Q80" s="34"/>
      <c r="R80" s="34"/>
      <c r="S80" s="44" t="n">
        <f aca="false">Q80+R80</f>
        <v>0</v>
      </c>
      <c r="T80" s="34"/>
      <c r="U80" s="34"/>
      <c r="V80" s="34"/>
      <c r="W80" s="34"/>
      <c r="X80" s="44" t="n">
        <f aca="false">U80+V80+W80</f>
        <v>0</v>
      </c>
      <c r="Y80" s="4" t="str">
        <f aca="false">IF(+S80+T80+X80&gt;0,+S80+T80+X80,"")</f>
        <v/>
      </c>
      <c r="Z80" s="22"/>
      <c r="AA80" s="29" t="s">
        <v>155</v>
      </c>
      <c r="AB80" s="34" t="s">
        <v>156</v>
      </c>
      <c r="AC80" s="34"/>
      <c r="AD80" s="34"/>
      <c r="AE80" s="44" t="n">
        <f aca="false">AC80+AD80</f>
        <v>0</v>
      </c>
      <c r="AF80" s="34"/>
      <c r="AG80" s="34"/>
      <c r="AH80" s="34"/>
      <c r="AI80" s="34"/>
      <c r="AJ80" s="44" t="n">
        <f aca="false">AG80+AH80+AI80</f>
        <v>0</v>
      </c>
      <c r="AK80" s="4" t="str">
        <f aca="false">IF(+AE80+AF80+AJ80&gt;0,+AE80+AF80+AJ80,"")</f>
        <v/>
      </c>
      <c r="AL80" s="22"/>
      <c r="AM80" s="29" t="s">
        <v>155</v>
      </c>
      <c r="AN80" s="34" t="s">
        <v>156</v>
      </c>
      <c r="AO80" s="34"/>
      <c r="AP80" s="34"/>
      <c r="AQ80" s="44" t="n">
        <f aca="false">AO80+AP80</f>
        <v>0</v>
      </c>
      <c r="AR80" s="34"/>
      <c r="AS80" s="34"/>
      <c r="AT80" s="34"/>
      <c r="AU80" s="34"/>
      <c r="AV80" s="44" t="n">
        <f aca="false">AS80+AT80+AU80</f>
        <v>0</v>
      </c>
      <c r="AW80" s="4" t="str">
        <f aca="false">IF(+AQ80+AR80+AV80&gt;0,+AQ80+AR80+AV80,"")</f>
        <v/>
      </c>
      <c r="AX80" s="22"/>
      <c r="AY80" s="29" t="s">
        <v>155</v>
      </c>
      <c r="AZ80" s="34" t="s">
        <v>156</v>
      </c>
      <c r="BA80" s="34"/>
      <c r="BB80" s="34"/>
      <c r="BC80" s="44" t="n">
        <f aca="false">BA80+BB80</f>
        <v>0</v>
      </c>
      <c r="BD80" s="34"/>
      <c r="BE80" s="34"/>
      <c r="BF80" s="34"/>
      <c r="BG80" s="34"/>
      <c r="BH80" s="44" t="n">
        <f aca="false">BE80+BF80+BG80</f>
        <v>0</v>
      </c>
      <c r="BI80" s="4" t="str">
        <f aca="false">IF(+BC80+BD80+BH80&gt;0,+BC80+BD80+BH80,"")</f>
        <v/>
      </c>
      <c r="BJ80" s="22"/>
      <c r="BK80" s="29" t="s">
        <v>155</v>
      </c>
      <c r="BL80" s="34" t="s">
        <v>156</v>
      </c>
      <c r="BM80" s="34"/>
      <c r="BN80" s="34"/>
      <c r="BO80" s="44" t="n">
        <f aca="false">BM80+BN80</f>
        <v>0</v>
      </c>
      <c r="BP80" s="34"/>
      <c r="BQ80" s="34"/>
      <c r="BR80" s="34"/>
      <c r="BS80" s="34"/>
      <c r="BT80" s="44" t="n">
        <f aca="false">BQ80+BR80+BS80</f>
        <v>0</v>
      </c>
      <c r="BU80" s="4" t="str">
        <f aca="false">IF(+BO80+BP80+BT80&gt;0,+BO80+BP80+BT80,"")</f>
        <v/>
      </c>
      <c r="BV80" s="22"/>
      <c r="BW80" s="29" t="s">
        <v>155</v>
      </c>
      <c r="BX80" s="34" t="s">
        <v>156</v>
      </c>
      <c r="BY80" s="34"/>
      <c r="BZ80" s="34"/>
      <c r="CA80" s="44" t="n">
        <f aca="false">BY80+BZ80</f>
        <v>0</v>
      </c>
      <c r="CB80" s="34"/>
      <c r="CC80" s="34"/>
      <c r="CD80" s="34"/>
      <c r="CE80" s="34"/>
      <c r="CF80" s="44" t="n">
        <f aca="false">CC80+CD80+CE80</f>
        <v>0</v>
      </c>
      <c r="CG80" s="4" t="str">
        <f aca="false">IF(+CA80+CB80+CF80&gt;0,+CA80+CB80+CF80,"")</f>
        <v/>
      </c>
      <c r="CH80" s="22"/>
      <c r="CI80" s="29" t="s">
        <v>155</v>
      </c>
      <c r="CJ80" s="34" t="s">
        <v>156</v>
      </c>
      <c r="CK80" s="34"/>
      <c r="CL80" s="34"/>
      <c r="CM80" s="44" t="n">
        <f aca="false">CK80+CL80</f>
        <v>0</v>
      </c>
      <c r="CN80" s="34"/>
      <c r="CO80" s="34"/>
      <c r="CP80" s="34"/>
      <c r="CQ80" s="34"/>
      <c r="CR80" s="44" t="n">
        <f aca="false">CO80+CP80+CQ80</f>
        <v>0</v>
      </c>
      <c r="CS80" s="4" t="str">
        <f aca="false">IF(+CM80+CN80+CR80&gt;0,+CM80+CN80+CR80,"")</f>
        <v/>
      </c>
      <c r="CT80" s="22"/>
      <c r="CU80" s="29" t="s">
        <v>155</v>
      </c>
      <c r="CV80" s="34" t="s">
        <v>156</v>
      </c>
      <c r="CW80" s="34"/>
      <c r="CX80" s="34"/>
      <c r="CY80" s="44" t="n">
        <f aca="false">CW80+CX80</f>
        <v>0</v>
      </c>
      <c r="CZ80" s="34"/>
      <c r="DA80" s="34"/>
      <c r="DB80" s="34"/>
      <c r="DC80" s="34"/>
      <c r="DD80" s="44" t="n">
        <f aca="false">DA80+DB80+DC80</f>
        <v>0</v>
      </c>
      <c r="DE80" s="4" t="str">
        <f aca="false">IF(+CY80+CZ80+DD80&gt;0,+CY80+CZ80+DD80,"")</f>
        <v/>
      </c>
      <c r="DF80" s="22"/>
      <c r="DG80" s="29" t="s">
        <v>155</v>
      </c>
      <c r="DH80" s="34" t="s">
        <v>156</v>
      </c>
      <c r="DI80" s="34"/>
      <c r="DJ80" s="34"/>
      <c r="DK80" s="44" t="n">
        <f aca="false">DI80+DJ80</f>
        <v>0</v>
      </c>
      <c r="DL80" s="34"/>
      <c r="DM80" s="34"/>
      <c r="DN80" s="34"/>
      <c r="DO80" s="34"/>
      <c r="DP80" s="44" t="n">
        <f aca="false">DM80+DN80+DO80</f>
        <v>0</v>
      </c>
      <c r="DQ80" s="4" t="str">
        <f aca="false">IF(+DK80+DL80+DP80&gt;0,+DK80+DL80+DP80,"")</f>
        <v/>
      </c>
      <c r="DS80" s="29" t="s">
        <v>155</v>
      </c>
      <c r="DT80" s="34" t="s">
        <v>156</v>
      </c>
      <c r="DU80" s="34"/>
      <c r="DV80" s="34"/>
      <c r="DW80" s="44" t="n">
        <f aca="false">DU80+DV80</f>
        <v>0</v>
      </c>
      <c r="DX80" s="34"/>
      <c r="DY80" s="34"/>
      <c r="DZ80" s="34"/>
      <c r="EA80" s="34"/>
      <c r="EB80" s="44" t="n">
        <f aca="false">DY80+DZ80+EA80</f>
        <v>0</v>
      </c>
      <c r="EC80" s="4" t="str">
        <f aca="false">IF(+DW80+DX80+EB80&gt;0,+DW80+DX80+EB80,"")</f>
        <v/>
      </c>
      <c r="EE80" s="29" t="s">
        <v>155</v>
      </c>
      <c r="EF80" s="34" t="s">
        <v>156</v>
      </c>
      <c r="EG80" s="34"/>
      <c r="EH80" s="34"/>
      <c r="EI80" s="44" t="n">
        <f aca="false">EG80+EH80</f>
        <v>0</v>
      </c>
      <c r="EJ80" s="34"/>
      <c r="EK80" s="34"/>
      <c r="EL80" s="34"/>
      <c r="EM80" s="34"/>
      <c r="EN80" s="44" t="n">
        <f aca="false">EK80+EL80+EM80</f>
        <v>0</v>
      </c>
      <c r="EO80" s="4" t="str">
        <f aca="false">IF(+EI80+EJ80+EN80&gt;0,+EI80+EJ80+EN80,"")</f>
        <v/>
      </c>
    </row>
    <row r="81" customFormat="false" ht="12.75" hidden="false" customHeight="false" outlineLevel="0" collapsed="false">
      <c r="B81" s="29" t="s">
        <v>157</v>
      </c>
      <c r="C81" s="34" t="s">
        <v>158</v>
      </c>
      <c r="D81" s="41" t="n">
        <f aca="false">IF(+Q81+AC81+AO81+BA81+BM81+BY81+CK81+CW81+DI81+DU81+EG81&gt;0,+Q81+AC81+AO81+BA81+BM81+BY81+CK81+CW81+DI81+DU81+EG81,"")</f>
        <v>21781</v>
      </c>
      <c r="E81" s="41" t="str">
        <f aca="false">IF(+R81+AD81+AP81+BB81+BN81+BZ81+CL81+CX81+DJ81+DV81+EH81&gt;0,+R81+AD81+AP81+BB81+BN81+BZ81+CL81+CX81+DJ81+DV81+EH81,"")</f>
        <v/>
      </c>
      <c r="F81" s="42" t="n">
        <f aca="false">IF(SUM(D81:E81)&gt;0,SUM(D81:E81),"")</f>
        <v>21781</v>
      </c>
      <c r="G81" s="41" t="str">
        <f aca="false">IF(+T81+AF81+AR81+BD81+BP81+CB81+CN81+CZ81+DL81+DX81+EJ81&gt;0,+T81+AF81+AR81+BD81+BP81+CB81+CN81+CZ81+DL81+DX81+EJ81,"")</f>
        <v/>
      </c>
      <c r="H81" s="41" t="n">
        <f aca="false">SUM(U81+AG81+AS81+BE81+BQ81+CC81+CO81+DA81+DM81+DY81+EK81)</f>
        <v>0</v>
      </c>
      <c r="I81" s="41" t="n">
        <f aca="false">SUM(V81+AH81+AT81+BF81+BR81+CD81+CP81+DB81+DN81+DZ81+EL81)</f>
        <v>0</v>
      </c>
      <c r="J81" s="41" t="n">
        <f aca="false">SUM(W81+AI81+AU81+BG81+BS81+CE81+CQ81+DC81+DO81+EA81+EM81)</f>
        <v>0</v>
      </c>
      <c r="K81" s="42" t="str">
        <f aca="false">IF(SUM(H81:J81)&gt;0,SUM(H81:J81),"")</f>
        <v/>
      </c>
      <c r="L81" s="43" t="n">
        <f aca="false">IF(SUM(F81:J81)&gt;0,SUM(F81:J81),"")</f>
        <v>21781</v>
      </c>
      <c r="O81" s="29" t="s">
        <v>157</v>
      </c>
      <c r="P81" s="34" t="s">
        <v>158</v>
      </c>
      <c r="Q81" s="34"/>
      <c r="R81" s="34"/>
      <c r="S81" s="44" t="n">
        <f aca="false">Q81+R81</f>
        <v>0</v>
      </c>
      <c r="T81" s="34"/>
      <c r="U81" s="34"/>
      <c r="V81" s="34"/>
      <c r="W81" s="34"/>
      <c r="X81" s="44" t="n">
        <f aca="false">U81+V81+W81</f>
        <v>0</v>
      </c>
      <c r="Y81" s="4" t="str">
        <f aca="false">IF(+S81+T81+X81&gt;0,+S81+T81+X81,"")</f>
        <v/>
      </c>
      <c r="Z81" s="22"/>
      <c r="AA81" s="29" t="s">
        <v>157</v>
      </c>
      <c r="AB81" s="34" t="s">
        <v>158</v>
      </c>
      <c r="AC81" s="34" t="n">
        <v>42</v>
      </c>
      <c r="AD81" s="34"/>
      <c r="AE81" s="44" t="n">
        <f aca="false">AC81+AD81</f>
        <v>42</v>
      </c>
      <c r="AF81" s="34"/>
      <c r="AG81" s="34"/>
      <c r="AH81" s="34"/>
      <c r="AI81" s="34"/>
      <c r="AJ81" s="44" t="n">
        <f aca="false">AG81+AH81+AI81</f>
        <v>0</v>
      </c>
      <c r="AK81" s="4" t="n">
        <f aca="false">IF(+AE81+AF81+AJ81&gt;0,+AE81+AF81+AJ81,"")</f>
        <v>42</v>
      </c>
      <c r="AL81" s="22"/>
      <c r="AM81" s="29" t="s">
        <v>157</v>
      </c>
      <c r="AN81" s="34" t="s">
        <v>158</v>
      </c>
      <c r="AO81" s="34"/>
      <c r="AP81" s="34"/>
      <c r="AQ81" s="44" t="n">
        <f aca="false">AO81+AP81</f>
        <v>0</v>
      </c>
      <c r="AR81" s="34"/>
      <c r="AS81" s="34"/>
      <c r="AT81" s="34"/>
      <c r="AU81" s="34"/>
      <c r="AV81" s="44" t="n">
        <f aca="false">AS81+AT81+AU81</f>
        <v>0</v>
      </c>
      <c r="AW81" s="4" t="str">
        <f aca="false">IF(+AQ81+AR81+AV81&gt;0,+AQ81+AR81+AV81,"")</f>
        <v/>
      </c>
      <c r="AX81" s="22"/>
      <c r="AY81" s="29" t="s">
        <v>157</v>
      </c>
      <c r="AZ81" s="34" t="s">
        <v>158</v>
      </c>
      <c r="BA81" s="34"/>
      <c r="BB81" s="34"/>
      <c r="BC81" s="44" t="n">
        <f aca="false">BA81+BB81</f>
        <v>0</v>
      </c>
      <c r="BD81" s="34"/>
      <c r="BE81" s="34"/>
      <c r="BF81" s="34"/>
      <c r="BG81" s="34"/>
      <c r="BH81" s="44" t="n">
        <f aca="false">BE81+BF81+BG81</f>
        <v>0</v>
      </c>
      <c r="BI81" s="4" t="str">
        <f aca="false">IF(+BC81+BD81+BH81&gt;0,+BC81+BD81+BH81,"")</f>
        <v/>
      </c>
      <c r="BJ81" s="22"/>
      <c r="BK81" s="29" t="s">
        <v>157</v>
      </c>
      <c r="BL81" s="34" t="s">
        <v>158</v>
      </c>
      <c r="BM81" s="34" t="n">
        <v>17640</v>
      </c>
      <c r="BN81" s="34"/>
      <c r="BO81" s="44" t="n">
        <f aca="false">BM81+BN81</f>
        <v>17640</v>
      </c>
      <c r="BP81" s="34"/>
      <c r="BQ81" s="34"/>
      <c r="BR81" s="34"/>
      <c r="BS81" s="34"/>
      <c r="BT81" s="44" t="n">
        <f aca="false">BQ81+BR81+BS81</f>
        <v>0</v>
      </c>
      <c r="BU81" s="4" t="n">
        <f aca="false">IF(+BO81+BP81+BT81&gt;0,+BO81+BP81+BT81,"")</f>
        <v>17640</v>
      </c>
      <c r="BV81" s="22"/>
      <c r="BW81" s="29" t="s">
        <v>157</v>
      </c>
      <c r="BX81" s="34" t="s">
        <v>158</v>
      </c>
      <c r="BY81" s="34"/>
      <c r="BZ81" s="34"/>
      <c r="CA81" s="44" t="n">
        <f aca="false">BY81+BZ81</f>
        <v>0</v>
      </c>
      <c r="CB81" s="34"/>
      <c r="CC81" s="34"/>
      <c r="CD81" s="34"/>
      <c r="CE81" s="34"/>
      <c r="CF81" s="44" t="n">
        <f aca="false">CC81+CD81+CE81</f>
        <v>0</v>
      </c>
      <c r="CG81" s="4" t="str">
        <f aca="false">IF(+CA81+CB81+CF81&gt;0,+CA81+CB81+CF81,"")</f>
        <v/>
      </c>
      <c r="CH81" s="22"/>
      <c r="CI81" s="29" t="s">
        <v>157</v>
      </c>
      <c r="CJ81" s="34" t="s">
        <v>158</v>
      </c>
      <c r="CK81" s="34"/>
      <c r="CL81" s="34"/>
      <c r="CM81" s="44" t="n">
        <f aca="false">CK81+CL81</f>
        <v>0</v>
      </c>
      <c r="CN81" s="34"/>
      <c r="CO81" s="34"/>
      <c r="CP81" s="34"/>
      <c r="CQ81" s="34"/>
      <c r="CR81" s="44" t="n">
        <f aca="false">CO81+CP81+CQ81</f>
        <v>0</v>
      </c>
      <c r="CS81" s="4" t="str">
        <f aca="false">IF(+CM81+CN81+CR81&gt;0,+CM81+CN81+CR81,"")</f>
        <v/>
      </c>
      <c r="CT81" s="22"/>
      <c r="CU81" s="29" t="s">
        <v>157</v>
      </c>
      <c r="CV81" s="34" t="s">
        <v>158</v>
      </c>
      <c r="CW81" s="34"/>
      <c r="CX81" s="34"/>
      <c r="CY81" s="44" t="n">
        <f aca="false">CW81+CX81</f>
        <v>0</v>
      </c>
      <c r="CZ81" s="34"/>
      <c r="DA81" s="34"/>
      <c r="DB81" s="34"/>
      <c r="DC81" s="34"/>
      <c r="DD81" s="44" t="n">
        <f aca="false">DA81+DB81+DC81</f>
        <v>0</v>
      </c>
      <c r="DE81" s="4" t="str">
        <f aca="false">IF(+CY81+CZ81+DD81&gt;0,+CY81+CZ81+DD81,"")</f>
        <v/>
      </c>
      <c r="DF81" s="22"/>
      <c r="DG81" s="29" t="s">
        <v>157</v>
      </c>
      <c r="DH81" s="34" t="s">
        <v>158</v>
      </c>
      <c r="DI81" s="34" t="n">
        <v>4099</v>
      </c>
      <c r="DJ81" s="34"/>
      <c r="DK81" s="44" t="n">
        <f aca="false">DI81+DJ81</f>
        <v>4099</v>
      </c>
      <c r="DL81" s="34"/>
      <c r="DM81" s="34"/>
      <c r="DN81" s="34"/>
      <c r="DO81" s="34"/>
      <c r="DP81" s="44" t="n">
        <f aca="false">DM81+DN81+DO81</f>
        <v>0</v>
      </c>
      <c r="DQ81" s="4" t="n">
        <f aca="false">IF(+DK81+DL81+DP81&gt;0,+DK81+DL81+DP81,"")</f>
        <v>4099</v>
      </c>
      <c r="DS81" s="29" t="s">
        <v>157</v>
      </c>
      <c r="DT81" s="34" t="s">
        <v>158</v>
      </c>
      <c r="DU81" s="34"/>
      <c r="DV81" s="34"/>
      <c r="DW81" s="44" t="n">
        <f aca="false">DU81+DV81</f>
        <v>0</v>
      </c>
      <c r="DX81" s="34"/>
      <c r="DY81" s="34"/>
      <c r="DZ81" s="34"/>
      <c r="EA81" s="34"/>
      <c r="EB81" s="44" t="n">
        <f aca="false">DY81+DZ81+EA81</f>
        <v>0</v>
      </c>
      <c r="EC81" s="4" t="str">
        <f aca="false">IF(+DW81+DX81+EB81&gt;0,+DW81+DX81+EB81,"")</f>
        <v/>
      </c>
      <c r="EE81" s="29" t="s">
        <v>157</v>
      </c>
      <c r="EF81" s="34" t="s">
        <v>158</v>
      </c>
      <c r="EG81" s="34"/>
      <c r="EH81" s="34"/>
      <c r="EI81" s="44" t="n">
        <f aca="false">EG81+EH81</f>
        <v>0</v>
      </c>
      <c r="EJ81" s="34"/>
      <c r="EK81" s="34"/>
      <c r="EL81" s="34"/>
      <c r="EM81" s="34"/>
      <c r="EN81" s="44" t="n">
        <f aca="false">EK81+EL81+EM81</f>
        <v>0</v>
      </c>
      <c r="EO81" s="4" t="str">
        <f aca="false">IF(+EI81+EJ81+EN81&gt;0,+EI81+EJ81+EN81,"")</f>
        <v/>
      </c>
    </row>
    <row r="82" customFormat="false" ht="12.75" hidden="false" customHeight="false" outlineLevel="0" collapsed="false">
      <c r="B82" s="29" t="s">
        <v>159</v>
      </c>
      <c r="C82" s="34" t="s">
        <v>160</v>
      </c>
      <c r="D82" s="41" t="str">
        <f aca="false">IF(+Q82+AC82+AO82+BA82+BM82+BY82+CK82+CW82+DI82+DU82+EG82&gt;0,+Q82+AC82+AO82+BA82+BM82+BY82+CK82+CW82+DI82+DU82+EG82,"")</f>
        <v/>
      </c>
      <c r="E82" s="41" t="str">
        <f aca="false">IF(+R82+AD82+AP82+BB82+BN82+BZ82+CL82+CX82+DJ82+DV82+EH82&gt;0,+R82+AD82+AP82+BB82+BN82+BZ82+CL82+CX82+DJ82+DV82+EH82,"")</f>
        <v/>
      </c>
      <c r="F82" s="42" t="str">
        <f aca="false">IF(SUM(D82:E82)&gt;0,SUM(D82:E82),"")</f>
        <v/>
      </c>
      <c r="G82" s="41" t="str">
        <f aca="false">IF(+T82+AF82+AR82+BD82+BP82+CB82+CN82+CZ82+DL82+DX82+EJ82&gt;0,+T82+AF82+AR82+BD82+BP82+CB82+CN82+CZ82+DL82+DX82+EJ82,"")</f>
        <v/>
      </c>
      <c r="H82" s="41" t="n">
        <f aca="false">SUM(U82+AG82+AS82+BE82+BQ82+CC82+CO82+DA82+DM82+DY82+EK82)</f>
        <v>0</v>
      </c>
      <c r="I82" s="41" t="n">
        <f aca="false">SUM(V82+AH82+AT82+BF82+BR82+CD82+CP82+DB82+DN82+DZ82+EL82)</f>
        <v>0</v>
      </c>
      <c r="J82" s="41" t="n">
        <f aca="false">SUM(W82+AI82+AU82+BG82+BS82+CE82+CQ82+DC82+DO82+EA82+EM82)</f>
        <v>0</v>
      </c>
      <c r="K82" s="42" t="str">
        <f aca="false">IF(SUM(H82:J82)&gt;0,SUM(H82:J82),"")</f>
        <v/>
      </c>
      <c r="L82" s="43" t="str">
        <f aca="false">IF(SUM(F82:J82)&gt;0,SUM(F82:J82),"")</f>
        <v/>
      </c>
      <c r="O82" s="29" t="s">
        <v>159</v>
      </c>
      <c r="P82" s="34" t="s">
        <v>160</v>
      </c>
      <c r="Q82" s="34"/>
      <c r="R82" s="34"/>
      <c r="S82" s="44" t="n">
        <f aca="false">Q82+R82</f>
        <v>0</v>
      </c>
      <c r="T82" s="34"/>
      <c r="U82" s="34"/>
      <c r="V82" s="34"/>
      <c r="W82" s="34"/>
      <c r="X82" s="44" t="n">
        <f aca="false">U82+V82+W82</f>
        <v>0</v>
      </c>
      <c r="Y82" s="4" t="str">
        <f aca="false">IF(+S82+T82+X82&gt;0,+S82+T82+X82,"")</f>
        <v/>
      </c>
      <c r="Z82" s="22"/>
      <c r="AA82" s="29" t="s">
        <v>159</v>
      </c>
      <c r="AB82" s="34" t="s">
        <v>160</v>
      </c>
      <c r="AC82" s="34"/>
      <c r="AD82" s="34"/>
      <c r="AE82" s="44" t="n">
        <f aca="false">AC82+AD82</f>
        <v>0</v>
      </c>
      <c r="AF82" s="34"/>
      <c r="AG82" s="34"/>
      <c r="AH82" s="34"/>
      <c r="AI82" s="34"/>
      <c r="AJ82" s="44" t="n">
        <f aca="false">AG82+AH82+AI82</f>
        <v>0</v>
      </c>
      <c r="AK82" s="4" t="str">
        <f aca="false">IF(+AE82+AF82+AJ82&gt;0,+AE82+AF82+AJ82,"")</f>
        <v/>
      </c>
      <c r="AL82" s="22"/>
      <c r="AM82" s="29" t="s">
        <v>159</v>
      </c>
      <c r="AN82" s="34" t="s">
        <v>160</v>
      </c>
      <c r="AO82" s="34"/>
      <c r="AP82" s="34"/>
      <c r="AQ82" s="44" t="n">
        <f aca="false">AO82+AP82</f>
        <v>0</v>
      </c>
      <c r="AR82" s="34"/>
      <c r="AS82" s="34"/>
      <c r="AT82" s="34"/>
      <c r="AU82" s="34"/>
      <c r="AV82" s="44" t="n">
        <f aca="false">AS82+AT82+AU82</f>
        <v>0</v>
      </c>
      <c r="AW82" s="4" t="str">
        <f aca="false">IF(+AQ82+AR82+AV82&gt;0,+AQ82+AR82+AV82,"")</f>
        <v/>
      </c>
      <c r="AX82" s="22"/>
      <c r="AY82" s="29" t="s">
        <v>159</v>
      </c>
      <c r="AZ82" s="34" t="s">
        <v>160</v>
      </c>
      <c r="BA82" s="34"/>
      <c r="BB82" s="34"/>
      <c r="BC82" s="44" t="n">
        <f aca="false">BA82+BB82</f>
        <v>0</v>
      </c>
      <c r="BD82" s="34"/>
      <c r="BE82" s="34"/>
      <c r="BF82" s="34"/>
      <c r="BG82" s="34"/>
      <c r="BH82" s="44" t="n">
        <f aca="false">BE82+BF82+BG82</f>
        <v>0</v>
      </c>
      <c r="BI82" s="4" t="str">
        <f aca="false">IF(+BC82+BD82+BH82&gt;0,+BC82+BD82+BH82,"")</f>
        <v/>
      </c>
      <c r="BJ82" s="22"/>
      <c r="BK82" s="29" t="s">
        <v>159</v>
      </c>
      <c r="BL82" s="34" t="s">
        <v>160</v>
      </c>
      <c r="BM82" s="34"/>
      <c r="BN82" s="34"/>
      <c r="BO82" s="44" t="n">
        <f aca="false">BM82+BN82</f>
        <v>0</v>
      </c>
      <c r="BP82" s="34"/>
      <c r="BQ82" s="34"/>
      <c r="BR82" s="34"/>
      <c r="BS82" s="34"/>
      <c r="BT82" s="44" t="n">
        <f aca="false">BQ82+BR82+BS82</f>
        <v>0</v>
      </c>
      <c r="BU82" s="4" t="str">
        <f aca="false">IF(+BO82+BP82+BT82&gt;0,+BO82+BP82+BT82,"")</f>
        <v/>
      </c>
      <c r="BV82" s="22"/>
      <c r="BW82" s="29" t="s">
        <v>159</v>
      </c>
      <c r="BX82" s="34" t="s">
        <v>160</v>
      </c>
      <c r="BY82" s="34"/>
      <c r="BZ82" s="34"/>
      <c r="CA82" s="44" t="n">
        <f aca="false">BY82+BZ82</f>
        <v>0</v>
      </c>
      <c r="CB82" s="34"/>
      <c r="CC82" s="34"/>
      <c r="CD82" s="34"/>
      <c r="CE82" s="34"/>
      <c r="CF82" s="44" t="n">
        <f aca="false">CC82+CD82+CE82</f>
        <v>0</v>
      </c>
      <c r="CG82" s="4" t="str">
        <f aca="false">IF(+CA82+CB82+CF82&gt;0,+CA82+CB82+CF82,"")</f>
        <v/>
      </c>
      <c r="CH82" s="22"/>
      <c r="CI82" s="29" t="s">
        <v>159</v>
      </c>
      <c r="CJ82" s="34" t="s">
        <v>160</v>
      </c>
      <c r="CK82" s="34"/>
      <c r="CL82" s="34"/>
      <c r="CM82" s="44" t="n">
        <f aca="false">CK82+CL82</f>
        <v>0</v>
      </c>
      <c r="CN82" s="34"/>
      <c r="CO82" s="34"/>
      <c r="CP82" s="34"/>
      <c r="CQ82" s="34"/>
      <c r="CR82" s="44" t="n">
        <f aca="false">CO82+CP82+CQ82</f>
        <v>0</v>
      </c>
      <c r="CS82" s="4" t="str">
        <f aca="false">IF(+CM82+CN82+CR82&gt;0,+CM82+CN82+CR82,"")</f>
        <v/>
      </c>
      <c r="CT82" s="22"/>
      <c r="CU82" s="29" t="s">
        <v>159</v>
      </c>
      <c r="CV82" s="34" t="s">
        <v>160</v>
      </c>
      <c r="CW82" s="34"/>
      <c r="CX82" s="34"/>
      <c r="CY82" s="44" t="n">
        <f aca="false">CW82+CX82</f>
        <v>0</v>
      </c>
      <c r="CZ82" s="34"/>
      <c r="DA82" s="34"/>
      <c r="DB82" s="34"/>
      <c r="DC82" s="34"/>
      <c r="DD82" s="44" t="n">
        <f aca="false">DA82+DB82+DC82</f>
        <v>0</v>
      </c>
      <c r="DE82" s="4" t="str">
        <f aca="false">IF(+CY82+CZ82+DD82&gt;0,+CY82+CZ82+DD82,"")</f>
        <v/>
      </c>
      <c r="DF82" s="22"/>
      <c r="DG82" s="29" t="s">
        <v>159</v>
      </c>
      <c r="DH82" s="34" t="s">
        <v>160</v>
      </c>
      <c r="DI82" s="34"/>
      <c r="DJ82" s="34"/>
      <c r="DK82" s="44" t="n">
        <f aca="false">DI82+DJ82</f>
        <v>0</v>
      </c>
      <c r="DL82" s="34"/>
      <c r="DM82" s="34"/>
      <c r="DN82" s="34"/>
      <c r="DO82" s="34"/>
      <c r="DP82" s="44" t="n">
        <f aca="false">DM82+DN82+DO82</f>
        <v>0</v>
      </c>
      <c r="DQ82" s="4" t="str">
        <f aca="false">IF(+DK82+DL82+DP82&gt;0,+DK82+DL82+DP82,"")</f>
        <v/>
      </c>
      <c r="DS82" s="29" t="s">
        <v>159</v>
      </c>
      <c r="DT82" s="34" t="s">
        <v>160</v>
      </c>
      <c r="DU82" s="34"/>
      <c r="DV82" s="34"/>
      <c r="DW82" s="44" t="n">
        <f aca="false">DU82+DV82</f>
        <v>0</v>
      </c>
      <c r="DX82" s="34"/>
      <c r="DY82" s="34"/>
      <c r="DZ82" s="34"/>
      <c r="EA82" s="34"/>
      <c r="EB82" s="44" t="n">
        <f aca="false">DY82+DZ82+EA82</f>
        <v>0</v>
      </c>
      <c r="EC82" s="4" t="str">
        <f aca="false">IF(+DW82+DX82+EB82&gt;0,+DW82+DX82+EB82,"")</f>
        <v/>
      </c>
      <c r="EE82" s="29" t="s">
        <v>159</v>
      </c>
      <c r="EF82" s="34" t="s">
        <v>160</v>
      </c>
      <c r="EG82" s="34"/>
      <c r="EH82" s="34"/>
      <c r="EI82" s="44" t="n">
        <f aca="false">EG82+EH82</f>
        <v>0</v>
      </c>
      <c r="EJ82" s="34"/>
      <c r="EK82" s="34"/>
      <c r="EL82" s="34"/>
      <c r="EM82" s="34"/>
      <c r="EN82" s="44" t="n">
        <f aca="false">EK82+EL82+EM82</f>
        <v>0</v>
      </c>
      <c r="EO82" s="4" t="str">
        <f aca="false">IF(+EI82+EJ82+EN82&gt;0,+EI82+EJ82+EN82,"")</f>
        <v/>
      </c>
    </row>
    <row r="83" customFormat="false" ht="13.5" hidden="false" customHeight="false" outlineLevel="0" collapsed="false">
      <c r="B83" s="31" t="s">
        <v>161</v>
      </c>
      <c r="C83" s="53" t="s">
        <v>162</v>
      </c>
      <c r="D83" s="54" t="str">
        <f aca="false">IF(+Q83+AC83+AO83+BA83+BM83+BY83+CK83+CW83+DI83+DU83+EG83&gt;0,+Q83+AC83+AO83+BA83+BM83+BY83+CK83+CW83+DI83+DU83+EG83,"")</f>
        <v/>
      </c>
      <c r="E83" s="55" t="str">
        <f aca="false">IF(+R83+AD83+AP83+BB83+BN83+BZ83+CL83+CX83+DJ83+DV83+EH83&gt;0,+R83+AD83+AP83+BB83+BN83+BZ83+CL83+CX83+DJ83+DV83+EH83,"")</f>
        <v/>
      </c>
      <c r="F83" s="56" t="str">
        <f aca="false">IF(SUM(D83:E83)&gt;0,SUM(D83:E83),"")</f>
        <v/>
      </c>
      <c r="G83" s="55" t="str">
        <f aca="false">IF(+T83+AF83+AR83+BD83+BP83+CB83+CN83+CZ83+DL83+DX83+EJ83&gt;0,+T83+AF83+AR83+BD83+BP83+CB83+CN83+CZ83+DL83+DX83+EJ83,"")</f>
        <v/>
      </c>
      <c r="H83" s="55" t="n">
        <f aca="false">SUM(U83+AG83+AS83+BE83+BQ83+CC83+CO83+DA83+DM83+DY83+EK83)</f>
        <v>0</v>
      </c>
      <c r="I83" s="55" t="n">
        <f aca="false">SUM(V83+AH83+AT83+BF83+BR83+CD83+CP83+DB83+DN83+DZ83+EL83)</f>
        <v>0</v>
      </c>
      <c r="J83" s="55" t="n">
        <f aca="false">SUM(W83+AI83+AU83+BG83+BS83+CE83+CQ83+DC83+DO83+EA83+EM83)</f>
        <v>0</v>
      </c>
      <c r="K83" s="56" t="str">
        <f aca="false">IF(SUM(H83:J83)&gt;0,SUM(H83:J83),"")</f>
        <v/>
      </c>
      <c r="L83" s="57" t="str">
        <f aca="false">IF(SUM(F83:J83)&gt;0,SUM(F83:J83),"")</f>
        <v/>
      </c>
      <c r="O83" s="31" t="s">
        <v>161</v>
      </c>
      <c r="P83" s="53" t="s">
        <v>162</v>
      </c>
      <c r="Q83" s="53"/>
      <c r="R83" s="53"/>
      <c r="S83" s="58" t="n">
        <f aca="false">Q83+R83</f>
        <v>0</v>
      </c>
      <c r="T83" s="53"/>
      <c r="U83" s="53"/>
      <c r="V83" s="53"/>
      <c r="W83" s="53"/>
      <c r="X83" s="58" t="n">
        <f aca="false">U83+V83+W83</f>
        <v>0</v>
      </c>
      <c r="Y83" s="59" t="str">
        <f aca="false">IF(+S83+T83+X83&gt;0,+S83+T83+X83,"")</f>
        <v/>
      </c>
      <c r="Z83" s="22"/>
      <c r="AA83" s="31" t="s">
        <v>161</v>
      </c>
      <c r="AB83" s="53" t="s">
        <v>162</v>
      </c>
      <c r="AC83" s="53"/>
      <c r="AD83" s="53"/>
      <c r="AE83" s="58" t="n">
        <f aca="false">AC83+AD83</f>
        <v>0</v>
      </c>
      <c r="AF83" s="53"/>
      <c r="AG83" s="53"/>
      <c r="AH83" s="53"/>
      <c r="AI83" s="53"/>
      <c r="AJ83" s="58" t="n">
        <f aca="false">AG83+AH83+AI83</f>
        <v>0</v>
      </c>
      <c r="AK83" s="59" t="str">
        <f aca="false">IF(+AE83+AF83+AJ83&gt;0,+AE83+AF83+AJ83,"")</f>
        <v/>
      </c>
      <c r="AL83" s="22"/>
      <c r="AM83" s="31" t="s">
        <v>161</v>
      </c>
      <c r="AN83" s="53" t="s">
        <v>162</v>
      </c>
      <c r="AO83" s="53"/>
      <c r="AP83" s="53"/>
      <c r="AQ83" s="58" t="n">
        <f aca="false">AO83+AP83</f>
        <v>0</v>
      </c>
      <c r="AR83" s="53"/>
      <c r="AS83" s="53"/>
      <c r="AT83" s="53"/>
      <c r="AU83" s="53"/>
      <c r="AV83" s="58" t="n">
        <f aca="false">AS83+AT83+AU83</f>
        <v>0</v>
      </c>
      <c r="AW83" s="59" t="str">
        <f aca="false">IF(+AQ83+AR83+AV83&gt;0,+AQ83+AR83+AV83,"")</f>
        <v/>
      </c>
      <c r="AX83" s="22"/>
      <c r="AY83" s="31" t="s">
        <v>161</v>
      </c>
      <c r="AZ83" s="53" t="s">
        <v>162</v>
      </c>
      <c r="BA83" s="53"/>
      <c r="BB83" s="53"/>
      <c r="BC83" s="58" t="n">
        <f aca="false">BA83+BB83</f>
        <v>0</v>
      </c>
      <c r="BD83" s="53"/>
      <c r="BE83" s="53"/>
      <c r="BF83" s="53"/>
      <c r="BG83" s="53"/>
      <c r="BH83" s="58" t="n">
        <f aca="false">BE83+BF83+BG83</f>
        <v>0</v>
      </c>
      <c r="BI83" s="59" t="str">
        <f aca="false">IF(+BC83+BD83+BH83&gt;0,+BC83+BD83+BH83,"")</f>
        <v/>
      </c>
      <c r="BJ83" s="22"/>
      <c r="BK83" s="31" t="s">
        <v>161</v>
      </c>
      <c r="BL83" s="53" t="s">
        <v>162</v>
      </c>
      <c r="BM83" s="53"/>
      <c r="BN83" s="53"/>
      <c r="BO83" s="58" t="n">
        <f aca="false">BM83+BN83</f>
        <v>0</v>
      </c>
      <c r="BP83" s="53"/>
      <c r="BQ83" s="53"/>
      <c r="BR83" s="53"/>
      <c r="BS83" s="53"/>
      <c r="BT83" s="58" t="n">
        <f aca="false">BQ83+BR83+BS83</f>
        <v>0</v>
      </c>
      <c r="BU83" s="59" t="str">
        <f aca="false">IF(+BO83+BP83+BT83&gt;0,+BO83+BP83+BT83,"")</f>
        <v/>
      </c>
      <c r="BV83" s="22"/>
      <c r="BW83" s="31" t="s">
        <v>161</v>
      </c>
      <c r="BX83" s="53" t="s">
        <v>162</v>
      </c>
      <c r="BY83" s="53"/>
      <c r="BZ83" s="53"/>
      <c r="CA83" s="58" t="n">
        <f aca="false">BY83+BZ83</f>
        <v>0</v>
      </c>
      <c r="CB83" s="53"/>
      <c r="CC83" s="53"/>
      <c r="CD83" s="53"/>
      <c r="CE83" s="53"/>
      <c r="CF83" s="58" t="n">
        <f aca="false">CC83+CD83+CE83</f>
        <v>0</v>
      </c>
      <c r="CG83" s="59" t="str">
        <f aca="false">IF(+CA83+CB83+CF83&gt;0,+CA83+CB83+CF83,"")</f>
        <v/>
      </c>
      <c r="CH83" s="22"/>
      <c r="CI83" s="31" t="s">
        <v>161</v>
      </c>
      <c r="CJ83" s="53" t="s">
        <v>162</v>
      </c>
      <c r="CK83" s="53"/>
      <c r="CL83" s="53"/>
      <c r="CM83" s="58" t="n">
        <f aca="false">CK83+CL83</f>
        <v>0</v>
      </c>
      <c r="CN83" s="53"/>
      <c r="CO83" s="53"/>
      <c r="CP83" s="53"/>
      <c r="CQ83" s="53"/>
      <c r="CR83" s="58" t="n">
        <f aca="false">CO83+CP83+CQ83</f>
        <v>0</v>
      </c>
      <c r="CS83" s="59" t="str">
        <f aca="false">IF(+CM83+CN83+CR83&gt;0,+CM83+CN83+CR83,"")</f>
        <v/>
      </c>
      <c r="CT83" s="22"/>
      <c r="CU83" s="31" t="s">
        <v>161</v>
      </c>
      <c r="CV83" s="53" t="s">
        <v>162</v>
      </c>
      <c r="CW83" s="53"/>
      <c r="CX83" s="53"/>
      <c r="CY83" s="58" t="n">
        <f aca="false">CW83+CX83</f>
        <v>0</v>
      </c>
      <c r="CZ83" s="53"/>
      <c r="DA83" s="53"/>
      <c r="DB83" s="53"/>
      <c r="DC83" s="53"/>
      <c r="DD83" s="58" t="n">
        <f aca="false">DA83+DB83+DC83</f>
        <v>0</v>
      </c>
      <c r="DE83" s="59" t="str">
        <f aca="false">IF(+CY83+CZ83+DD83&gt;0,+CY83+CZ83+DD83,"")</f>
        <v/>
      </c>
      <c r="DF83" s="22"/>
      <c r="DG83" s="31" t="s">
        <v>161</v>
      </c>
      <c r="DH83" s="53" t="s">
        <v>162</v>
      </c>
      <c r="DI83" s="53"/>
      <c r="DJ83" s="53"/>
      <c r="DK83" s="58" t="n">
        <f aca="false">DI83+DJ83</f>
        <v>0</v>
      </c>
      <c r="DL83" s="53"/>
      <c r="DM83" s="53"/>
      <c r="DN83" s="53"/>
      <c r="DO83" s="53"/>
      <c r="DP83" s="58" t="n">
        <f aca="false">DM83+DN83+DO83</f>
        <v>0</v>
      </c>
      <c r="DQ83" s="59" t="str">
        <f aca="false">IF(+DK83+DL83+DP83&gt;0,+DK83+DL83+DP83,"")</f>
        <v/>
      </c>
      <c r="DS83" s="31" t="s">
        <v>161</v>
      </c>
      <c r="DT83" s="53" t="s">
        <v>162</v>
      </c>
      <c r="DU83" s="53"/>
      <c r="DV83" s="53"/>
      <c r="DW83" s="58" t="n">
        <f aca="false">DU83+DV83</f>
        <v>0</v>
      </c>
      <c r="DX83" s="53"/>
      <c r="DY83" s="53"/>
      <c r="DZ83" s="53"/>
      <c r="EA83" s="53"/>
      <c r="EB83" s="58" t="n">
        <f aca="false">DY83+DZ83+EA83</f>
        <v>0</v>
      </c>
      <c r="EC83" s="59" t="str">
        <f aca="false">IF(+DW83+DX83+EB83&gt;0,+DW83+DX83+EB83,"")</f>
        <v/>
      </c>
      <c r="EE83" s="31" t="s">
        <v>161</v>
      </c>
      <c r="EF83" s="53" t="s">
        <v>162</v>
      </c>
      <c r="EG83" s="53"/>
      <c r="EH83" s="53"/>
      <c r="EI83" s="58" t="n">
        <f aca="false">EG83+EH83</f>
        <v>0</v>
      </c>
      <c r="EJ83" s="53"/>
      <c r="EK83" s="53"/>
      <c r="EL83" s="53"/>
      <c r="EM83" s="53"/>
      <c r="EN83" s="58" t="n">
        <f aca="false">EK83+EL83+EM83</f>
        <v>0</v>
      </c>
      <c r="EO83" s="59" t="str">
        <f aca="false">IF(+EI83+EJ83+EN83&gt;0,+EI83+EJ83+EN83,"")</f>
        <v/>
      </c>
    </row>
    <row r="84" customFormat="false" ht="13.5" hidden="false" customHeight="false" outlineLevel="0" collapsed="false">
      <c r="Z84" s="60"/>
      <c r="AL84" s="60"/>
      <c r="AX84" s="60"/>
      <c r="BJ84" s="60"/>
      <c r="BV84" s="60"/>
      <c r="CH84" s="60"/>
      <c r="CT84" s="60"/>
      <c r="DF84" s="60"/>
    </row>
    <row r="85" customFormat="false" ht="12.75" hidden="false" customHeight="false" outlineLevel="0" collapsed="false">
      <c r="AL85" s="60"/>
      <c r="AX85" s="60"/>
      <c r="AY85" s="60"/>
      <c r="BJ85" s="60"/>
      <c r="CT85" s="60"/>
      <c r="DF85" s="60"/>
      <c r="DR85" s="60"/>
      <c r="ED85" s="60"/>
    </row>
    <row r="86" customFormat="false" ht="12.75" hidden="false" customHeight="false" outlineLevel="0" collapsed="false">
      <c r="AD86" s="60"/>
      <c r="AE86" s="60"/>
      <c r="AP86" s="60"/>
      <c r="AQ86" s="60"/>
      <c r="BB86" s="60"/>
      <c r="CL86" s="60"/>
      <c r="CX86" s="60"/>
      <c r="CY86" s="60"/>
      <c r="DJ86" s="60"/>
      <c r="DK86" s="60"/>
      <c r="DV86" s="60"/>
      <c r="DW86" s="60"/>
    </row>
    <row r="87" customFormat="false" ht="12.75" hidden="false" customHeight="false" outlineLevel="0" collapsed="false">
      <c r="AD87" s="60"/>
      <c r="AE87" s="60"/>
      <c r="AP87" s="60"/>
      <c r="AQ87" s="60"/>
      <c r="CL87" s="60"/>
      <c r="CX87" s="60"/>
      <c r="CY87" s="60"/>
      <c r="DJ87" s="60"/>
      <c r="DK87" s="60"/>
      <c r="DV87" s="60"/>
      <c r="DW87" s="60"/>
    </row>
    <row r="88" customFormat="false" ht="12.75" hidden="false" customHeight="false" outlineLevel="0" collapsed="false">
      <c r="AD88" s="60"/>
      <c r="AE88" s="60"/>
      <c r="AP88" s="60"/>
      <c r="AQ88" s="60"/>
      <c r="CL88" s="60"/>
      <c r="CX88" s="60"/>
      <c r="CY88" s="60"/>
      <c r="DJ88" s="60"/>
      <c r="DK88" s="60"/>
      <c r="DV88" s="60"/>
      <c r="DW88" s="60"/>
    </row>
    <row r="89" customFormat="false" ht="12.75" hidden="false" customHeight="false" outlineLevel="0" collapsed="false">
      <c r="AD89" s="60"/>
      <c r="AP89" s="60"/>
      <c r="CL89" s="60"/>
      <c r="CX89" s="60"/>
      <c r="CY89" s="60"/>
      <c r="DJ89" s="60"/>
      <c r="DK89" s="60"/>
      <c r="DV89" s="60"/>
      <c r="DW89" s="60"/>
    </row>
    <row r="90" customFormat="false" ht="12.75" hidden="false" customHeight="false" outlineLevel="0" collapsed="false">
      <c r="AD90" s="60"/>
      <c r="AP90" s="60"/>
      <c r="CL90" s="60"/>
      <c r="CX90" s="60"/>
      <c r="CY90" s="60"/>
      <c r="DJ90" s="60"/>
      <c r="DK90" s="60"/>
      <c r="DV90" s="60"/>
      <c r="DW90" s="60"/>
    </row>
    <row r="91" customFormat="false" ht="12.75" hidden="false" customHeight="false" outlineLevel="0" collapsed="false">
      <c r="CL91" s="60"/>
      <c r="CX91" s="60"/>
      <c r="CY91" s="60"/>
      <c r="DJ91" s="60"/>
      <c r="DK91" s="60"/>
      <c r="DV91" s="60"/>
      <c r="DW91" s="60"/>
    </row>
    <row r="92" customFormat="false" ht="12.75" hidden="false" customHeight="false" outlineLevel="0" collapsed="false">
      <c r="CL92" s="60"/>
      <c r="CX92" s="60"/>
      <c r="CY92" s="60"/>
      <c r="DJ92" s="60"/>
      <c r="DK92" s="60"/>
      <c r="DV92" s="60"/>
      <c r="DW92" s="60"/>
    </row>
    <row r="93" customFormat="false" ht="12.75" hidden="false" customHeight="false" outlineLevel="0" collapsed="false">
      <c r="CL93" s="60"/>
      <c r="CX93" s="60"/>
      <c r="CY93" s="60"/>
      <c r="DJ93" s="60"/>
      <c r="DK93" s="60"/>
      <c r="DV93" s="60"/>
      <c r="DW93" s="60"/>
    </row>
    <row r="94" customFormat="false" ht="12.75" hidden="false" customHeight="false" outlineLevel="0" collapsed="false">
      <c r="CL94" s="60"/>
      <c r="CX94" s="60"/>
      <c r="CY94" s="60"/>
      <c r="DJ94" s="60"/>
      <c r="DK94" s="60"/>
      <c r="DV94" s="60"/>
      <c r="DW94" s="60"/>
    </row>
  </sheetData>
  <mergeCells count="12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  <mergeCell ref="EI14:EK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4" t="s">
        <v>166</v>
      </c>
      <c r="C2" s="64" t="s">
        <v>167</v>
      </c>
      <c r="D2" s="64" t="s">
        <v>168</v>
      </c>
      <c r="E2" s="64" t="s">
        <v>169</v>
      </c>
      <c r="F2" s="64" t="s">
        <v>170</v>
      </c>
      <c r="G2" s="64" t="s">
        <v>171</v>
      </c>
      <c r="H2" s="64" t="s">
        <v>172</v>
      </c>
      <c r="I2" s="64" t="s">
        <v>173</v>
      </c>
      <c r="J2" s="64" t="s">
        <v>34</v>
      </c>
    </row>
    <row r="3" customFormat="false" ht="12.75" hidden="false" customHeight="false" outlineLevel="0" collapsed="false">
      <c r="A3" s="64" t="s">
        <v>174</v>
      </c>
      <c r="B3" s="65" t="n">
        <v>27</v>
      </c>
      <c r="C3" s="65" t="n">
        <v>309</v>
      </c>
      <c r="D3" s="66" t="n">
        <f aca="false">B3+C3</f>
        <v>336</v>
      </c>
      <c r="E3" s="67" t="n">
        <v>0</v>
      </c>
      <c r="F3" s="67" t="n">
        <v>141</v>
      </c>
      <c r="G3" s="67" t="n">
        <v>0</v>
      </c>
      <c r="H3" s="67" t="n">
        <v>3</v>
      </c>
      <c r="I3" s="66" t="n">
        <f aca="false">F3+G3+H3</f>
        <v>144</v>
      </c>
      <c r="J3" s="68" t="n">
        <f aca="false">D3+E3+I3</f>
        <v>480</v>
      </c>
    </row>
    <row r="4" customFormat="false" ht="12.75" hidden="false" customHeight="false" outlineLevel="0" collapsed="false">
      <c r="B4" s="65" t="n">
        <v>1757</v>
      </c>
      <c r="C4" s="65" t="n">
        <v>10166</v>
      </c>
      <c r="D4" s="66" t="n">
        <f aca="false">B4+C4</f>
        <v>11923</v>
      </c>
      <c r="E4" s="67" t="n">
        <v>0</v>
      </c>
      <c r="F4" s="67" t="n">
        <v>249</v>
      </c>
      <c r="G4" s="67" t="n">
        <v>0</v>
      </c>
      <c r="H4" s="67" t="n">
        <v>15</v>
      </c>
      <c r="I4" s="66" t="n">
        <f aca="false">F4+G4+H4</f>
        <v>264</v>
      </c>
      <c r="J4" s="68" t="n">
        <f aca="false">D4+E4+I4</f>
        <v>12187</v>
      </c>
    </row>
    <row r="5" customFormat="false" ht="12.75" hidden="false" customHeight="false" outlineLevel="0" collapsed="false">
      <c r="B5" s="65" t="n">
        <v>2</v>
      </c>
      <c r="C5" s="65" t="n">
        <v>12</v>
      </c>
      <c r="D5" s="66" t="n">
        <f aca="false">B5+C5</f>
        <v>14</v>
      </c>
      <c r="E5" s="67" t="n">
        <v>476</v>
      </c>
      <c r="F5" s="67" t="n">
        <v>6015</v>
      </c>
      <c r="G5" s="67" t="n">
        <v>114</v>
      </c>
      <c r="H5" s="67" t="n">
        <v>599</v>
      </c>
      <c r="I5" s="66" t="n">
        <f aca="false">F5+G5+H5</f>
        <v>6728</v>
      </c>
      <c r="J5" s="68" t="n">
        <f aca="false">D5+E5+I5</f>
        <v>7218</v>
      </c>
    </row>
    <row r="6" customFormat="false" ht="12.75" hidden="false" customHeight="false" outlineLevel="0" collapsed="false">
      <c r="B6" s="65" t="n">
        <v>902</v>
      </c>
      <c r="C6" s="65" t="n">
        <v>5962</v>
      </c>
      <c r="D6" s="66" t="n">
        <f aca="false">B6+C6</f>
        <v>6864</v>
      </c>
      <c r="E6" s="67" t="n">
        <v>0</v>
      </c>
      <c r="F6" s="67" t="n">
        <v>243</v>
      </c>
      <c r="G6" s="67" t="n">
        <v>0</v>
      </c>
      <c r="H6" s="67" t="n">
        <v>0</v>
      </c>
      <c r="I6" s="66" t="n">
        <f aca="false">F6+G6+H6</f>
        <v>243</v>
      </c>
      <c r="J6" s="68" t="n">
        <f aca="false">D6+E6+I6</f>
        <v>7107</v>
      </c>
    </row>
    <row r="7" customFormat="false" ht="12.75" hidden="false" customHeight="false" outlineLevel="0" collapsed="false">
      <c r="B7" s="65" t="n">
        <v>192</v>
      </c>
      <c r="C7" s="65" t="n">
        <v>1199</v>
      </c>
      <c r="D7" s="66" t="n">
        <f aca="false">B7+C7</f>
        <v>1391</v>
      </c>
      <c r="E7" s="67" t="n">
        <v>0</v>
      </c>
      <c r="F7" s="67" t="n">
        <v>12</v>
      </c>
      <c r="G7" s="67" t="n">
        <v>0</v>
      </c>
      <c r="H7" s="67" t="n">
        <v>0</v>
      </c>
      <c r="I7" s="66" t="n">
        <f aca="false">F7+G7+H7</f>
        <v>12</v>
      </c>
      <c r="J7" s="68" t="n">
        <f aca="false">D7+E7+I7</f>
        <v>1403</v>
      </c>
    </row>
    <row r="8" customFormat="false" ht="12.75" hidden="false" customHeight="false" outlineLevel="0" collapsed="false">
      <c r="B8" s="65" t="n">
        <v>48</v>
      </c>
      <c r="C8" s="65" t="n">
        <v>213</v>
      </c>
      <c r="D8" s="66" t="n">
        <f aca="false">B8+C8</f>
        <v>261</v>
      </c>
      <c r="E8" s="67" t="n">
        <v>0</v>
      </c>
      <c r="F8" s="67" t="n">
        <v>500</v>
      </c>
      <c r="G8" s="67" t="n">
        <v>0</v>
      </c>
      <c r="H8" s="67" t="n">
        <v>84</v>
      </c>
      <c r="I8" s="66" t="n">
        <f aca="false">F8+G8+H8</f>
        <v>584</v>
      </c>
      <c r="J8" s="68" t="n">
        <f aca="false">D8+E8+I8</f>
        <v>845</v>
      </c>
    </row>
    <row r="9" customFormat="false" ht="12.75" hidden="false" customHeight="false" outlineLevel="0" collapsed="false">
      <c r="B9" s="65" t="n">
        <v>18</v>
      </c>
      <c r="C9" s="65" t="n">
        <v>120</v>
      </c>
      <c r="D9" s="66" t="n">
        <f aca="false">B9+C9</f>
        <v>138</v>
      </c>
      <c r="E9" s="67" t="n">
        <v>0</v>
      </c>
      <c r="F9" s="67" t="n">
        <v>186</v>
      </c>
      <c r="G9" s="67" t="n">
        <v>0</v>
      </c>
      <c r="H9" s="67" t="n">
        <v>21</v>
      </c>
      <c r="I9" s="66" t="n">
        <f aca="false">F9+G9+H9</f>
        <v>207</v>
      </c>
      <c r="J9" s="68" t="n">
        <f aca="false">D9+E9+I9</f>
        <v>345</v>
      </c>
    </row>
    <row r="10" customFormat="false" ht="12.75" hidden="false" customHeight="false" outlineLevel="0" collapsed="false">
      <c r="A10" s="64" t="s">
        <v>175</v>
      </c>
      <c r="B10" s="65" t="n">
        <v>72</v>
      </c>
      <c r="C10" s="65" t="n">
        <v>155</v>
      </c>
      <c r="D10" s="66" t="n">
        <f aca="false">B10+C10</f>
        <v>227</v>
      </c>
      <c r="E10" s="67" t="n">
        <v>0</v>
      </c>
      <c r="F10" s="67" t="n">
        <v>250</v>
      </c>
      <c r="G10" s="67" t="n">
        <v>2</v>
      </c>
      <c r="H10" s="67" t="n">
        <v>0</v>
      </c>
      <c r="I10" s="66" t="n">
        <f aca="false">F10+G10+H10</f>
        <v>252</v>
      </c>
      <c r="J10" s="68" t="n">
        <f aca="false">D10+E10+I10</f>
        <v>479</v>
      </c>
    </row>
    <row r="11" customFormat="false" ht="12.75" hidden="false" customHeight="false" outlineLevel="0" collapsed="false">
      <c r="B11" s="65" t="n">
        <v>0</v>
      </c>
      <c r="C11" s="65" t="n">
        <v>3</v>
      </c>
      <c r="D11" s="66" t="n">
        <f aca="false">B11+C11</f>
        <v>3</v>
      </c>
      <c r="E11" s="67" t="n">
        <v>0</v>
      </c>
      <c r="F11" s="67" t="n">
        <v>902</v>
      </c>
      <c r="G11" s="67" t="n">
        <v>0</v>
      </c>
      <c r="H11" s="67" t="n">
        <v>0</v>
      </c>
      <c r="I11" s="66" t="n">
        <f aca="false">F11+G11+H11</f>
        <v>902</v>
      </c>
      <c r="J11" s="68" t="n">
        <f aca="false">D11+E11+I11</f>
        <v>905</v>
      </c>
    </row>
    <row r="12" customFormat="false" ht="12.75" hidden="false" customHeight="false" outlineLevel="0" collapsed="false">
      <c r="A12" s="64" t="s">
        <v>176</v>
      </c>
      <c r="B12" s="65" t="n">
        <v>54</v>
      </c>
      <c r="C12" s="65" t="n">
        <v>1065</v>
      </c>
      <c r="D12" s="66" t="n">
        <f aca="false">B12+C12</f>
        <v>1119</v>
      </c>
      <c r="E12" s="67" t="n">
        <v>0</v>
      </c>
      <c r="F12" s="67" t="n">
        <v>192</v>
      </c>
      <c r="G12" s="67" t="n">
        <v>0</v>
      </c>
      <c r="H12" s="67" t="n">
        <v>0</v>
      </c>
      <c r="I12" s="66" t="n">
        <f aca="false">F12+G12+H12</f>
        <v>192</v>
      </c>
      <c r="J12" s="68" t="n">
        <f aca="false">D12+E12+I12</f>
        <v>1311</v>
      </c>
    </row>
    <row r="13" customFormat="false" ht="12.75" hidden="false" customHeight="false" outlineLevel="0" collapsed="false">
      <c r="B13" s="65" t="n">
        <v>23111</v>
      </c>
      <c r="C13" s="65" t="n">
        <v>53401</v>
      </c>
      <c r="D13" s="66" t="n">
        <f aca="false">B13+C13</f>
        <v>76512</v>
      </c>
      <c r="E13" s="67" t="n">
        <v>0</v>
      </c>
      <c r="F13" s="67" t="n">
        <v>1094</v>
      </c>
      <c r="G13" s="67" t="n">
        <v>0</v>
      </c>
      <c r="H13" s="67" t="n">
        <v>66</v>
      </c>
      <c r="I13" s="66" t="n">
        <f aca="false">F13+G13+H13</f>
        <v>1160</v>
      </c>
      <c r="J13" s="68" t="n">
        <f aca="false">D13+E13+I13</f>
        <v>77672</v>
      </c>
    </row>
    <row r="14" customFormat="false" ht="12.75" hidden="false" customHeight="false" outlineLevel="0" collapsed="false">
      <c r="B14" s="65" t="n">
        <v>0</v>
      </c>
      <c r="C14" s="65" t="n">
        <v>30</v>
      </c>
      <c r="D14" s="66" t="n">
        <f aca="false">B14+C14</f>
        <v>30</v>
      </c>
      <c r="E14" s="67" t="n">
        <v>3339</v>
      </c>
      <c r="F14" s="67" t="n">
        <v>10341</v>
      </c>
      <c r="G14" s="67" t="n">
        <v>175</v>
      </c>
      <c r="H14" s="67" t="n">
        <v>2150</v>
      </c>
      <c r="I14" s="66" t="n">
        <f aca="false">F14+G14+H14</f>
        <v>12666</v>
      </c>
      <c r="J14" s="68" t="n">
        <f aca="false">D14+E14+I14</f>
        <v>16035</v>
      </c>
    </row>
    <row r="15" customFormat="false" ht="12.75" hidden="false" customHeight="false" outlineLevel="0" collapsed="false">
      <c r="B15" s="65" t="n">
        <v>2850</v>
      </c>
      <c r="C15" s="65" t="n">
        <v>16177</v>
      </c>
      <c r="D15" s="66" t="n">
        <f aca="false">B15+C15</f>
        <v>19027</v>
      </c>
      <c r="E15" s="67" t="n">
        <v>0</v>
      </c>
      <c r="F15" s="67" t="n">
        <v>722</v>
      </c>
      <c r="G15" s="67" t="n">
        <v>0</v>
      </c>
      <c r="H15" s="67" t="n">
        <v>53</v>
      </c>
      <c r="I15" s="66" t="n">
        <f aca="false">F15+G15+H15</f>
        <v>775</v>
      </c>
      <c r="J15" s="68" t="n">
        <f aca="false">D15+E15+I15</f>
        <v>19802</v>
      </c>
    </row>
    <row r="16" customFormat="false" ht="12.75" hidden="false" customHeight="false" outlineLevel="0" collapsed="false">
      <c r="B16" s="65" t="n">
        <v>571</v>
      </c>
      <c r="C16" s="65" t="n">
        <v>1581</v>
      </c>
      <c r="D16" s="66" t="n">
        <f aca="false">B16+C16</f>
        <v>2152</v>
      </c>
      <c r="E16" s="67" t="n">
        <v>0</v>
      </c>
      <c r="F16" s="67" t="n">
        <v>12</v>
      </c>
      <c r="G16" s="67" t="n">
        <v>0</v>
      </c>
      <c r="H16" s="67" t="n">
        <v>18</v>
      </c>
      <c r="I16" s="66" t="n">
        <f aca="false">F16+G16+H16</f>
        <v>30</v>
      </c>
      <c r="J16" s="68" t="n">
        <f aca="false">D16+E16+I16</f>
        <v>2182</v>
      </c>
    </row>
    <row r="17" customFormat="false" ht="12.75" hidden="false" customHeight="false" outlineLevel="0" collapsed="false">
      <c r="B17" s="65" t="n">
        <v>17778</v>
      </c>
      <c r="C17" s="65" t="n">
        <v>1668</v>
      </c>
      <c r="D17" s="66" t="n">
        <f aca="false">B17+C17</f>
        <v>19446</v>
      </c>
      <c r="E17" s="67" t="n">
        <v>0</v>
      </c>
      <c r="F17" s="67" t="n">
        <v>975</v>
      </c>
      <c r="G17" s="67" t="n">
        <v>63</v>
      </c>
      <c r="H17" s="67" t="n">
        <v>181</v>
      </c>
      <c r="I17" s="66" t="n">
        <f aca="false">F17+G17+H17</f>
        <v>1219</v>
      </c>
      <c r="J17" s="68" t="n">
        <f aca="false">D17+E17+I17</f>
        <v>20665</v>
      </c>
    </row>
    <row r="18" customFormat="false" ht="12.75" hidden="false" customHeight="false" outlineLevel="0" collapsed="false">
      <c r="B18" s="65" t="n">
        <v>183</v>
      </c>
      <c r="C18" s="65" t="n">
        <v>561</v>
      </c>
      <c r="D18" s="66" t="n">
        <f aca="false">B18+C18</f>
        <v>744</v>
      </c>
      <c r="E18" s="67" t="n">
        <v>0</v>
      </c>
      <c r="F18" s="67" t="n">
        <v>48</v>
      </c>
      <c r="G18" s="67" t="n">
        <v>0</v>
      </c>
      <c r="H18" s="67" t="n">
        <v>0</v>
      </c>
      <c r="I18" s="66" t="n">
        <f aca="false">F18+G18+H18</f>
        <v>48</v>
      </c>
      <c r="J18" s="68" t="n">
        <f aca="false">D18+E18+I18</f>
        <v>792</v>
      </c>
    </row>
    <row r="19" customFormat="false" ht="12.75" hidden="false" customHeight="false" outlineLevel="0" collapsed="false">
      <c r="A19" s="64" t="s">
        <v>177</v>
      </c>
      <c r="B19" s="65" t="n">
        <v>21</v>
      </c>
      <c r="C19" s="65" t="n">
        <v>15</v>
      </c>
      <c r="D19" s="66" t="n">
        <f aca="false">B19+C19</f>
        <v>36</v>
      </c>
      <c r="E19" s="67" t="n">
        <v>0</v>
      </c>
      <c r="F19" s="67" t="n">
        <v>1261</v>
      </c>
      <c r="G19" s="67" t="n">
        <v>0</v>
      </c>
      <c r="H19" s="67" t="n">
        <v>3</v>
      </c>
      <c r="I19" s="66" t="n">
        <f aca="false">F19+G19+H19</f>
        <v>1264</v>
      </c>
      <c r="J19" s="68" t="n">
        <f aca="false">D19+E19+I19</f>
        <v>1300</v>
      </c>
    </row>
    <row r="20" customFormat="false" ht="12.75" hidden="false" customHeight="false" outlineLevel="0" collapsed="false">
      <c r="B20" s="65" t="n">
        <v>0</v>
      </c>
      <c r="C20" s="65" t="n">
        <v>0</v>
      </c>
      <c r="D20" s="66" t="n">
        <f aca="false">B20+C20</f>
        <v>0</v>
      </c>
      <c r="E20" s="67" t="n">
        <v>0</v>
      </c>
      <c r="F20" s="67" t="n">
        <v>40</v>
      </c>
      <c r="G20" s="67" t="n">
        <v>0</v>
      </c>
      <c r="H20" s="67" t="n">
        <v>0</v>
      </c>
      <c r="I20" s="66" t="n">
        <f aca="false">F20+G20+H20</f>
        <v>40</v>
      </c>
      <c r="J20" s="68" t="n">
        <f aca="false">D20+E20+I20</f>
        <v>40</v>
      </c>
    </row>
    <row r="21" customFormat="false" ht="12.75" hidden="false" customHeight="false" outlineLevel="0" collapsed="false">
      <c r="A21" s="64" t="s">
        <v>178</v>
      </c>
      <c r="B21" s="65" t="n">
        <v>42</v>
      </c>
      <c r="C21" s="65" t="n">
        <v>938</v>
      </c>
      <c r="D21" s="66" t="n">
        <f aca="false">B21+C21</f>
        <v>980</v>
      </c>
      <c r="E21" s="67" t="n">
        <v>0</v>
      </c>
      <c r="F21" s="67" t="n">
        <v>156</v>
      </c>
      <c r="G21" s="67" t="n">
        <v>0</v>
      </c>
      <c r="H21" s="67" t="n">
        <v>0</v>
      </c>
      <c r="I21" s="66" t="n">
        <f aca="false">F21+G21+H21</f>
        <v>156</v>
      </c>
      <c r="J21" s="68" t="n">
        <f aca="false">D21+E21+I21</f>
        <v>1136</v>
      </c>
    </row>
    <row r="22" customFormat="false" ht="12.75" hidden="false" customHeight="false" outlineLevel="0" collapsed="false">
      <c r="B22" s="65" t="n">
        <v>17880</v>
      </c>
      <c r="C22" s="65" t="n">
        <v>51551</v>
      </c>
      <c r="D22" s="66" t="n">
        <f aca="false">B22+C22</f>
        <v>69431</v>
      </c>
      <c r="E22" s="67" t="n">
        <v>0</v>
      </c>
      <c r="F22" s="67" t="n">
        <v>803</v>
      </c>
      <c r="G22" s="67" t="n">
        <v>0</v>
      </c>
      <c r="H22" s="67" t="n">
        <v>52</v>
      </c>
      <c r="I22" s="66" t="n">
        <f aca="false">F22+G22+H22</f>
        <v>855</v>
      </c>
      <c r="J22" s="68" t="n">
        <f aca="false">D22+E22+I22</f>
        <v>70286</v>
      </c>
    </row>
    <row r="23" customFormat="false" ht="12.75" hidden="false" customHeight="false" outlineLevel="0" collapsed="false">
      <c r="B23" s="65" t="n">
        <v>0</v>
      </c>
      <c r="C23" s="65" t="n">
        <v>59</v>
      </c>
      <c r="D23" s="66" t="n">
        <f aca="false">B23+C23</f>
        <v>59</v>
      </c>
      <c r="E23" s="67" t="n">
        <v>3247</v>
      </c>
      <c r="F23" s="67" t="n">
        <v>10509</v>
      </c>
      <c r="G23" s="67" t="n">
        <v>192</v>
      </c>
      <c r="H23" s="67" t="n">
        <v>2220</v>
      </c>
      <c r="I23" s="66" t="n">
        <f aca="false">F23+G23+H23</f>
        <v>12921</v>
      </c>
      <c r="J23" s="68" t="n">
        <f aca="false">D23+E23+I23</f>
        <v>16227</v>
      </c>
    </row>
    <row r="24" customFormat="false" ht="12.75" hidden="false" customHeight="false" outlineLevel="0" collapsed="false">
      <c r="B24" s="65" t="n">
        <v>2497</v>
      </c>
      <c r="C24" s="65" t="n">
        <v>16470</v>
      </c>
      <c r="D24" s="66" t="n">
        <f aca="false">B24+C24</f>
        <v>18967</v>
      </c>
      <c r="E24" s="67" t="n">
        <v>3</v>
      </c>
      <c r="F24" s="67" t="n">
        <v>632</v>
      </c>
      <c r="G24" s="67" t="n">
        <v>0</v>
      </c>
      <c r="H24" s="67" t="n">
        <v>21</v>
      </c>
      <c r="I24" s="66" t="n">
        <f aca="false">F24+G24+H24</f>
        <v>653</v>
      </c>
      <c r="J24" s="68" t="n">
        <f aca="false">D24+E24+I24</f>
        <v>19623</v>
      </c>
    </row>
    <row r="25" customFormat="false" ht="12.75" hidden="false" customHeight="false" outlineLevel="0" collapsed="false">
      <c r="B25" s="65" t="n">
        <v>540</v>
      </c>
      <c r="C25" s="65" t="n">
        <v>1640</v>
      </c>
      <c r="D25" s="66" t="n">
        <f aca="false">B25+C25</f>
        <v>2180</v>
      </c>
      <c r="E25" s="67" t="n">
        <v>0</v>
      </c>
      <c r="F25" s="67" t="n">
        <v>15</v>
      </c>
      <c r="G25" s="67" t="n">
        <v>0</v>
      </c>
      <c r="H25" s="67" t="n">
        <v>0</v>
      </c>
      <c r="I25" s="66" t="n">
        <f aca="false">F25+G25+H25</f>
        <v>15</v>
      </c>
      <c r="J25" s="68" t="n">
        <f aca="false">D25+E25+I25</f>
        <v>2195</v>
      </c>
    </row>
    <row r="26" customFormat="false" ht="12.75" hidden="false" customHeight="false" outlineLevel="0" collapsed="false">
      <c r="B26" s="65" t="n">
        <v>4260</v>
      </c>
      <c r="C26" s="65" t="n">
        <v>1638</v>
      </c>
      <c r="D26" s="66" t="n">
        <f aca="false">B26+C26</f>
        <v>5898</v>
      </c>
      <c r="E26" s="67" t="n">
        <v>0</v>
      </c>
      <c r="F26" s="67" t="n">
        <v>771</v>
      </c>
      <c r="G26" s="67" t="n">
        <v>111</v>
      </c>
      <c r="H26" s="67" t="n">
        <v>137</v>
      </c>
      <c r="I26" s="66" t="n">
        <f aca="false">F26+G26+H26</f>
        <v>1019</v>
      </c>
      <c r="J26" s="68" t="n">
        <f aca="false">D26+E26+I26</f>
        <v>6917</v>
      </c>
    </row>
    <row r="27" customFormat="false" ht="12.75" hidden="false" customHeight="false" outlineLevel="0" collapsed="false">
      <c r="B27" s="65" t="n">
        <v>186</v>
      </c>
      <c r="C27" s="65" t="n">
        <v>462</v>
      </c>
      <c r="D27" s="66" t="n">
        <f aca="false">B27+C27</f>
        <v>648</v>
      </c>
      <c r="E27" s="67" t="n">
        <v>0</v>
      </c>
      <c r="F27" s="67" t="n">
        <v>30</v>
      </c>
      <c r="G27" s="67" t="n">
        <v>0</v>
      </c>
      <c r="H27" s="67" t="n">
        <v>0</v>
      </c>
      <c r="I27" s="66" t="n">
        <f aca="false">F27+G27+H27</f>
        <v>30</v>
      </c>
      <c r="J27" s="68" t="n">
        <f aca="false">D27+E27+I27</f>
        <v>678</v>
      </c>
    </row>
    <row r="28" customFormat="false" ht="12.75" hidden="false" customHeight="false" outlineLevel="0" collapsed="false">
      <c r="A28" s="64" t="s">
        <v>179</v>
      </c>
      <c r="B28" s="69" t="n">
        <v>80</v>
      </c>
      <c r="C28" s="69" t="n">
        <v>177</v>
      </c>
      <c r="D28" s="70" t="n">
        <f aca="false">B28+C28</f>
        <v>257</v>
      </c>
      <c r="E28" s="71" t="n">
        <v>0</v>
      </c>
      <c r="F28" s="71" t="n">
        <v>1221</v>
      </c>
      <c r="G28" s="71" t="n">
        <v>0</v>
      </c>
      <c r="H28" s="71" t="n">
        <v>9</v>
      </c>
      <c r="I28" s="70" t="n">
        <f aca="false">F28+G28+H28</f>
        <v>1230</v>
      </c>
      <c r="J28" s="72" t="n">
        <f aca="false">D28+E28+I28</f>
        <v>1487</v>
      </c>
    </row>
    <row r="29" customFormat="false" ht="13.5" hidden="false" customHeight="false" outlineLevel="0" collapsed="false">
      <c r="B29" s="73" t="n">
        <v>0</v>
      </c>
      <c r="C29" s="73" t="n">
        <v>0</v>
      </c>
      <c r="D29" s="74" t="n">
        <f aca="false">B29+C29</f>
        <v>0</v>
      </c>
      <c r="E29" s="75" t="n">
        <v>0</v>
      </c>
      <c r="F29" s="75" t="n">
        <v>9</v>
      </c>
      <c r="G29" s="75" t="n">
        <v>0</v>
      </c>
      <c r="H29" s="75" t="n">
        <v>0</v>
      </c>
      <c r="I29" s="74" t="n">
        <f aca="false">F29+G29+H29</f>
        <v>9</v>
      </c>
      <c r="J29" s="76" t="n">
        <f aca="false">D29+E29+I29</f>
        <v>9</v>
      </c>
    </row>
    <row r="30" customFormat="false" ht="13.5" hidden="false" customHeight="false" outlineLevel="0" collapsed="false">
      <c r="B30" s="65" t="n">
        <f aca="false">SUM(B3:B29)</f>
        <v>73071</v>
      </c>
      <c r="C30" s="65" t="n">
        <f aca="false">SUM(C3:C29)</f>
        <v>165572</v>
      </c>
      <c r="D30" s="77" t="n">
        <f aca="false">SUM(D3:D29)</f>
        <v>238643</v>
      </c>
      <c r="E30" s="65" t="n">
        <f aca="false">SUM(E3:E29)</f>
        <v>7065</v>
      </c>
      <c r="F30" s="65" t="n">
        <f aca="false">SUM(F3:F29)</f>
        <v>37329</v>
      </c>
      <c r="G30" s="65" t="n">
        <f aca="false">SUM(G3:G29)</f>
        <v>657</v>
      </c>
      <c r="H30" s="65" t="n">
        <f aca="false">SUM(H3:H29)</f>
        <v>5632</v>
      </c>
      <c r="I30" s="77" t="n">
        <f aca="false">SUM(I3:I29)</f>
        <v>43618</v>
      </c>
      <c r="J30" s="78" t="n">
        <f aca="false">SUM(J3:J29)</f>
        <v>289326</v>
      </c>
    </row>
    <row r="32" customFormat="false" ht="13.5" hidden="false" customHeight="false" outlineLevel="0" collapsed="false">
      <c r="B32" s="79" t="n">
        <f aca="false">SUM(B33:B34)</f>
        <v>73071</v>
      </c>
      <c r="C32" s="79" t="n">
        <f aca="false">SUM(C33:C34)</f>
        <v>165572</v>
      </c>
      <c r="D32" s="79" t="n">
        <f aca="false">SUM(D33:D34)</f>
        <v>238643</v>
      </c>
      <c r="E32" s="79" t="n">
        <f aca="false">SUM(E33:E34)</f>
        <v>7065</v>
      </c>
      <c r="F32" s="79" t="n">
        <f aca="false">SUM(F33:F34)</f>
        <v>37329</v>
      </c>
      <c r="G32" s="79" t="n">
        <f aca="false">SUM(G33:G34)</f>
        <v>657</v>
      </c>
      <c r="H32" s="79" t="n">
        <f aca="false">SUM(H33:H34)</f>
        <v>5632</v>
      </c>
      <c r="I32" s="79" t="n">
        <f aca="false">SUM(I33:I34)</f>
        <v>43618</v>
      </c>
      <c r="J32" s="79" t="n">
        <f aca="false">SUM(J33:J34)</f>
        <v>289326</v>
      </c>
    </row>
    <row r="33" customFormat="false" ht="13.5" hidden="false" customHeight="false" outlineLevel="0" collapsed="false">
      <c r="B33" s="80" t="n">
        <v>49509</v>
      </c>
      <c r="C33" s="80" t="n">
        <v>157286</v>
      </c>
      <c r="D33" s="80" t="n">
        <v>206795</v>
      </c>
      <c r="E33" s="80" t="n">
        <v>7065</v>
      </c>
      <c r="F33" s="80" t="n">
        <v>32312</v>
      </c>
      <c r="G33" s="80" t="n">
        <v>481</v>
      </c>
      <c r="H33" s="80" t="n">
        <v>5200</v>
      </c>
      <c r="I33" s="80" t="n">
        <v>37993</v>
      </c>
      <c r="J33" s="80" t="n">
        <v>251853</v>
      </c>
    </row>
    <row r="34" customFormat="false" ht="12.75" hidden="false" customHeight="false" outlineLevel="0" collapsed="false">
      <c r="B34" s="80" t="n">
        <v>23562</v>
      </c>
      <c r="C34" s="80" t="n">
        <v>8286</v>
      </c>
      <c r="D34" s="80" t="n">
        <v>31848</v>
      </c>
      <c r="E34" s="80"/>
      <c r="F34" s="80" t="n">
        <v>5017</v>
      </c>
      <c r="G34" s="80" t="n">
        <v>176</v>
      </c>
      <c r="H34" s="80" t="n">
        <v>432</v>
      </c>
      <c r="I34" s="80" t="n">
        <v>5625</v>
      </c>
      <c r="J34" s="80" t="n">
        <v>37473</v>
      </c>
    </row>
    <row r="37" customFormat="false" ht="12.75" hidden="false" customHeight="false" outlineLevel="0" collapsed="false">
      <c r="A37" s="64" t="s">
        <v>180</v>
      </c>
      <c r="B37" s="65" t="n">
        <f aca="false">+D30</f>
        <v>238643</v>
      </c>
      <c r="C37" s="65" t="n">
        <f aca="false">+I30</f>
        <v>43618</v>
      </c>
      <c r="D37" s="65" t="n">
        <f aca="false">+E30</f>
        <v>7065</v>
      </c>
      <c r="E37" s="65" t="n">
        <f aca="false">SUM(B37:D37)</f>
        <v>289326</v>
      </c>
      <c r="F37" s="65" t="n">
        <f aca="false">+E37-J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sader</cp:lastModifiedBy>
  <cp:lastPrinted>2006-09-07T18:27:36Z</cp:lastPrinted>
  <dcterms:modified xsi:type="dcterms:W3CDTF">2006-09-08T13:22:58Z</dcterms:modified>
  <cp:revision>0</cp:revision>
  <dc:subject/>
  <dc:title/>
</cp:coreProperties>
</file>