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L$84</definedName>
    <definedName function="false" hidden="false" localSheetId="0" name="_xlnm.Print_Area" vbProcedure="false">'Columbia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73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6</t>
  </si>
  <si>
    <t xml:space="preserve">SS05</t>
  </si>
  <si>
    <t xml:space="preserve">On Campus</t>
  </si>
  <si>
    <t xml:space="preserve">Evening</t>
  </si>
  <si>
    <t xml:space="preserve">FS05</t>
  </si>
  <si>
    <t xml:space="preserve">Extension Teaching-On Campus</t>
  </si>
  <si>
    <t xml:space="preserve">WS06</t>
  </si>
  <si>
    <t xml:space="preserve">Education Off Campus Credit-On Campus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Jeff City MPA Program</t>
  </si>
  <si>
    <t xml:space="preserve">Independent Study Through Correspondence</t>
  </si>
  <si>
    <t xml:space="preserve">Extension/Continuing Education-Off Campus</t>
  </si>
  <si>
    <t xml:space="preserve">Extension/Continuing Education- Off Campus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  <font>
      <sz val="8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257" min="1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8" t="s">
        <v>0</v>
      </c>
      <c r="AN1" s="9"/>
      <c r="AO1" s="9"/>
      <c r="AP1" s="9"/>
      <c r="AQ1" s="10"/>
      <c r="AR1" s="10"/>
      <c r="AS1" s="10"/>
      <c r="AT1" s="10"/>
      <c r="AU1" s="10"/>
      <c r="AV1" s="10"/>
      <c r="AW1" s="10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11" t="s">
        <v>0</v>
      </c>
      <c r="BX1" s="12"/>
      <c r="BY1" s="12"/>
      <c r="BZ1" s="12"/>
      <c r="CA1" s="13"/>
      <c r="CB1" s="13"/>
      <c r="CC1" s="13"/>
      <c r="CD1" s="13"/>
      <c r="CE1" s="13"/>
      <c r="CF1" s="13"/>
      <c r="CG1" s="13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7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2</v>
      </c>
      <c r="U11" s="4"/>
      <c r="V11" s="4"/>
      <c r="W11" s="4"/>
      <c r="X11" s="4"/>
      <c r="Y11" s="4"/>
      <c r="Z11" s="4"/>
      <c r="AA11" s="3" t="s">
        <v>9</v>
      </c>
      <c r="AB11" s="3"/>
      <c r="AC11" s="3"/>
      <c r="AD11" s="3"/>
      <c r="AE11" s="14" t="s">
        <v>11</v>
      </c>
      <c r="AF11" s="4" t="s">
        <v>13</v>
      </c>
      <c r="AG11" s="4"/>
      <c r="AH11" s="4"/>
      <c r="AI11" s="4"/>
      <c r="AJ11" s="4"/>
      <c r="AK11" s="4"/>
      <c r="AL11" s="4"/>
      <c r="AM11" s="3" t="s">
        <v>9</v>
      </c>
      <c r="AN11" s="3"/>
      <c r="AO11" s="3"/>
      <c r="AP11" s="3"/>
      <c r="AQ11" s="14" t="s">
        <v>14</v>
      </c>
      <c r="AR11" s="4" t="s">
        <v>12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4</v>
      </c>
      <c r="BD11" s="4" t="s">
        <v>13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4</v>
      </c>
      <c r="BP11" s="4" t="s">
        <v>15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6</v>
      </c>
      <c r="CB11" s="4" t="s">
        <v>12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3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6</v>
      </c>
      <c r="CZ11" s="4" t="s">
        <v>17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 t="s">
        <v>16</v>
      </c>
      <c r="DL11" s="4" t="s">
        <v>15</v>
      </c>
      <c r="DM11" s="4"/>
      <c r="DN11" s="4"/>
      <c r="DO11" s="4"/>
      <c r="DP11" s="4"/>
      <c r="DQ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</row>
    <row r="13" customFormat="false" ht="12.75" hidden="false" customHeight="false" outlineLevel="0" collapsed="false">
      <c r="B13" s="3"/>
      <c r="C13" s="15" t="s">
        <v>18</v>
      </c>
      <c r="D13" s="3"/>
      <c r="E13" s="3"/>
      <c r="F13" s="14" t="s">
        <v>19</v>
      </c>
      <c r="G13" s="4"/>
      <c r="H13" s="16"/>
      <c r="I13" s="4"/>
      <c r="J13" s="4"/>
      <c r="K13" s="4"/>
      <c r="L13" s="4"/>
      <c r="O13" s="3"/>
      <c r="P13" s="15" t="s">
        <v>18</v>
      </c>
      <c r="Q13" s="3"/>
      <c r="R13" s="3"/>
      <c r="S13" s="14" t="s">
        <v>19</v>
      </c>
      <c r="T13" s="4"/>
      <c r="U13" s="16"/>
      <c r="V13" s="4"/>
      <c r="W13" s="4"/>
      <c r="X13" s="4"/>
      <c r="Y13" s="4"/>
      <c r="Z13" s="4"/>
      <c r="AA13" s="3"/>
      <c r="AB13" s="15" t="s">
        <v>18</v>
      </c>
      <c r="AC13" s="3"/>
      <c r="AD13" s="3"/>
      <c r="AE13" s="14" t="s">
        <v>19</v>
      </c>
      <c r="AF13" s="4"/>
      <c r="AG13" s="16"/>
      <c r="AH13" s="4"/>
      <c r="AI13" s="4"/>
      <c r="AJ13" s="4"/>
      <c r="AK13" s="4"/>
      <c r="AL13" s="4"/>
      <c r="AM13" s="3"/>
      <c r="AN13" s="15" t="s">
        <v>18</v>
      </c>
      <c r="AO13" s="3"/>
      <c r="AP13" s="3"/>
      <c r="AQ13" s="14" t="s">
        <v>19</v>
      </c>
      <c r="AR13" s="4"/>
      <c r="AS13" s="16"/>
      <c r="AT13" s="4"/>
      <c r="AU13" s="4"/>
      <c r="AV13" s="4"/>
      <c r="AW13" s="4"/>
      <c r="AX13" s="4"/>
      <c r="AY13" s="3"/>
      <c r="AZ13" s="15" t="s">
        <v>18</v>
      </c>
      <c r="BA13" s="3"/>
      <c r="BB13" s="3"/>
      <c r="BC13" s="14" t="s">
        <v>19</v>
      </c>
      <c r="BD13" s="4"/>
      <c r="BE13" s="16"/>
      <c r="BF13" s="4"/>
      <c r="BG13" s="4"/>
      <c r="BH13" s="4"/>
      <c r="BI13" s="4"/>
      <c r="BJ13" s="4"/>
      <c r="BK13" s="3"/>
      <c r="BL13" s="15" t="s">
        <v>18</v>
      </c>
      <c r="BM13" s="3"/>
      <c r="BN13" s="3"/>
      <c r="BO13" s="14" t="s">
        <v>19</v>
      </c>
      <c r="BP13" s="4"/>
      <c r="BQ13" s="16"/>
      <c r="BR13" s="4"/>
      <c r="BS13" s="4"/>
      <c r="BT13" s="4"/>
      <c r="BU13" s="4"/>
      <c r="BV13" s="4"/>
      <c r="BW13" s="3"/>
      <c r="BX13" s="15" t="s">
        <v>18</v>
      </c>
      <c r="BY13" s="3"/>
      <c r="BZ13" s="3"/>
      <c r="CA13" s="14" t="s">
        <v>19</v>
      </c>
      <c r="CB13" s="4"/>
      <c r="CC13" s="16"/>
      <c r="CD13" s="4"/>
      <c r="CE13" s="4"/>
      <c r="CF13" s="4"/>
      <c r="CG13" s="4"/>
      <c r="CH13" s="4"/>
      <c r="CI13" s="3"/>
      <c r="CJ13" s="15" t="s">
        <v>18</v>
      </c>
      <c r="CK13" s="3"/>
      <c r="CL13" s="3"/>
      <c r="CM13" s="14" t="s">
        <v>19</v>
      </c>
      <c r="CN13" s="4"/>
      <c r="CO13" s="16"/>
      <c r="CP13" s="4"/>
      <c r="CQ13" s="4"/>
      <c r="CR13" s="4"/>
      <c r="CS13" s="4"/>
      <c r="CT13" s="4"/>
      <c r="CU13" s="3"/>
      <c r="CV13" s="15" t="s">
        <v>18</v>
      </c>
      <c r="CW13" s="3"/>
      <c r="CX13" s="3"/>
      <c r="CY13" s="14" t="s">
        <v>19</v>
      </c>
      <c r="CZ13" s="4"/>
      <c r="DA13" s="16"/>
      <c r="DB13" s="4"/>
      <c r="DC13" s="4"/>
      <c r="DD13" s="4"/>
      <c r="DE13" s="4"/>
      <c r="DF13" s="4"/>
      <c r="DG13" s="3"/>
      <c r="DH13" s="15" t="s">
        <v>18</v>
      </c>
      <c r="DI13" s="3"/>
      <c r="DJ13" s="3"/>
      <c r="DK13" s="14" t="s">
        <v>19</v>
      </c>
      <c r="DL13" s="4"/>
      <c r="DM13" s="16"/>
      <c r="DN13" s="4"/>
      <c r="DO13" s="4"/>
      <c r="DP13" s="4"/>
      <c r="DQ13" s="4"/>
    </row>
    <row r="14" customFormat="false" ht="25.5" hidden="false" customHeight="true" outlineLevel="0" collapsed="false">
      <c r="B14" s="3"/>
      <c r="C14" s="15" t="s">
        <v>20</v>
      </c>
      <c r="D14" s="3"/>
      <c r="E14" s="3"/>
      <c r="F14" s="17" t="s">
        <v>21</v>
      </c>
      <c r="G14" s="17"/>
      <c r="H14" s="17"/>
      <c r="I14" s="18"/>
      <c r="J14" s="19"/>
      <c r="K14" s="19"/>
      <c r="L14" s="20"/>
      <c r="O14" s="3"/>
      <c r="P14" s="15" t="s">
        <v>20</v>
      </c>
      <c r="Q14" s="3"/>
      <c r="R14" s="3"/>
      <c r="S14" s="17" t="s">
        <v>21</v>
      </c>
      <c r="T14" s="17"/>
      <c r="U14" s="17"/>
      <c r="V14" s="18"/>
      <c r="W14" s="4"/>
      <c r="X14" s="4"/>
      <c r="Y14" s="4"/>
      <c r="Z14" s="4"/>
      <c r="AA14" s="3"/>
      <c r="AB14" s="15" t="s">
        <v>20</v>
      </c>
      <c r="AC14" s="3"/>
      <c r="AD14" s="3"/>
      <c r="AE14" s="17" t="s">
        <v>21</v>
      </c>
      <c r="AF14" s="17"/>
      <c r="AG14" s="17"/>
      <c r="AH14" s="18"/>
      <c r="AI14" s="4"/>
      <c r="AJ14" s="4"/>
      <c r="AK14" s="4"/>
      <c r="AL14" s="4"/>
      <c r="AM14" s="3"/>
      <c r="AN14" s="15" t="s">
        <v>20</v>
      </c>
      <c r="AO14" s="3"/>
      <c r="AP14" s="3"/>
      <c r="AQ14" s="17" t="s">
        <v>21</v>
      </c>
      <c r="AR14" s="17"/>
      <c r="AS14" s="17"/>
      <c r="AT14" s="18"/>
      <c r="AU14" s="4"/>
      <c r="AV14" s="4"/>
      <c r="AW14" s="4"/>
      <c r="AX14" s="4"/>
      <c r="AY14" s="3"/>
      <c r="AZ14" s="15" t="s">
        <v>20</v>
      </c>
      <c r="BA14" s="3"/>
      <c r="BB14" s="3"/>
      <c r="BC14" s="17" t="s">
        <v>21</v>
      </c>
      <c r="BD14" s="17"/>
      <c r="BE14" s="17"/>
      <c r="BF14" s="18"/>
      <c r="BG14" s="4"/>
      <c r="BH14" s="4"/>
      <c r="BI14" s="4"/>
      <c r="BJ14" s="4"/>
      <c r="BK14" s="3"/>
      <c r="BL14" s="15" t="s">
        <v>20</v>
      </c>
      <c r="BM14" s="3"/>
      <c r="BN14" s="3"/>
      <c r="BO14" s="17" t="s">
        <v>21</v>
      </c>
      <c r="BP14" s="17"/>
      <c r="BQ14" s="17"/>
      <c r="BR14" s="18"/>
      <c r="BS14" s="4"/>
      <c r="BT14" s="4"/>
      <c r="BU14" s="4"/>
      <c r="BV14" s="4"/>
      <c r="BW14" s="3"/>
      <c r="BX14" s="15" t="s">
        <v>20</v>
      </c>
      <c r="BY14" s="3"/>
      <c r="BZ14" s="3"/>
      <c r="CA14" s="17" t="s">
        <v>21</v>
      </c>
      <c r="CB14" s="17"/>
      <c r="CC14" s="17"/>
      <c r="CD14" s="18"/>
      <c r="CE14" s="4"/>
      <c r="CF14" s="4"/>
      <c r="CG14" s="4"/>
      <c r="CH14" s="21"/>
      <c r="CI14" s="3"/>
      <c r="CJ14" s="15" t="s">
        <v>20</v>
      </c>
      <c r="CK14" s="3"/>
      <c r="CL14" s="3"/>
      <c r="CM14" s="17" t="s">
        <v>21</v>
      </c>
      <c r="CN14" s="17"/>
      <c r="CO14" s="17"/>
      <c r="CP14" s="18"/>
      <c r="CQ14" s="4"/>
      <c r="CR14" s="4"/>
      <c r="CS14" s="4"/>
      <c r="CT14" s="21"/>
      <c r="CU14" s="3"/>
      <c r="CV14" s="15" t="s">
        <v>20</v>
      </c>
      <c r="CW14" s="3"/>
      <c r="CX14" s="3"/>
      <c r="CY14" s="17" t="s">
        <v>21</v>
      </c>
      <c r="CZ14" s="17"/>
      <c r="DA14" s="17"/>
      <c r="DB14" s="18"/>
      <c r="DC14" s="4"/>
      <c r="DD14" s="4"/>
      <c r="DE14" s="4"/>
      <c r="DF14" s="21"/>
      <c r="DG14" s="3"/>
      <c r="DH14" s="15" t="s">
        <v>20</v>
      </c>
      <c r="DI14" s="3"/>
      <c r="DJ14" s="3"/>
      <c r="DK14" s="17" t="s">
        <v>21</v>
      </c>
      <c r="DL14" s="17"/>
      <c r="DM14" s="17"/>
      <c r="DN14" s="18"/>
      <c r="DO14" s="4"/>
      <c r="DP14" s="4"/>
      <c r="DQ14" s="4"/>
    </row>
    <row r="15" customFormat="false" ht="12.75" hidden="false" customHeight="false" outlineLevel="0" collapsed="false">
      <c r="B15" s="22"/>
      <c r="C15" s="23" t="s">
        <v>22</v>
      </c>
      <c r="D15" s="22"/>
      <c r="E15" s="22"/>
      <c r="F15" s="24" t="s">
        <v>23</v>
      </c>
      <c r="G15" s="25"/>
      <c r="H15" s="25"/>
      <c r="I15" s="25"/>
      <c r="J15" s="25"/>
      <c r="K15" s="25"/>
      <c r="L15" s="25"/>
      <c r="O15" s="22"/>
      <c r="P15" s="23" t="s">
        <v>22</v>
      </c>
      <c r="Q15" s="22"/>
      <c r="R15" s="22"/>
      <c r="S15" s="24" t="s">
        <v>23</v>
      </c>
      <c r="T15" s="25"/>
      <c r="U15" s="25"/>
      <c r="V15" s="25"/>
      <c r="W15" s="25"/>
      <c r="X15" s="25"/>
      <c r="Y15" s="25"/>
      <c r="Z15" s="21"/>
      <c r="AA15" s="22"/>
      <c r="AB15" s="23" t="s">
        <v>22</v>
      </c>
      <c r="AC15" s="22"/>
      <c r="AD15" s="22"/>
      <c r="AE15" s="24" t="s">
        <v>23</v>
      </c>
      <c r="AF15" s="25"/>
      <c r="AG15" s="25"/>
      <c r="AH15" s="25"/>
      <c r="AI15" s="25"/>
      <c r="AJ15" s="25"/>
      <c r="AK15" s="25"/>
      <c r="AL15" s="21"/>
      <c r="AM15" s="22"/>
      <c r="AN15" s="23" t="s">
        <v>22</v>
      </c>
      <c r="AO15" s="22"/>
      <c r="AP15" s="22"/>
      <c r="AQ15" s="24" t="s">
        <v>23</v>
      </c>
      <c r="AR15" s="25"/>
      <c r="AS15" s="25"/>
      <c r="AT15" s="25"/>
      <c r="AU15" s="25"/>
      <c r="AV15" s="25"/>
      <c r="AW15" s="25"/>
      <c r="AX15" s="21"/>
      <c r="AY15" s="22"/>
      <c r="AZ15" s="23" t="s">
        <v>22</v>
      </c>
      <c r="BA15" s="22"/>
      <c r="BB15" s="22"/>
      <c r="BC15" s="24" t="s">
        <v>23</v>
      </c>
      <c r="BD15" s="25"/>
      <c r="BE15" s="25"/>
      <c r="BF15" s="25"/>
      <c r="BG15" s="25"/>
      <c r="BH15" s="25"/>
      <c r="BI15" s="25"/>
      <c r="BJ15" s="21"/>
      <c r="BK15" s="22"/>
      <c r="BL15" s="23" t="s">
        <v>22</v>
      </c>
      <c r="BM15" s="22"/>
      <c r="BN15" s="22"/>
      <c r="BO15" s="24" t="s">
        <v>23</v>
      </c>
      <c r="BP15" s="25"/>
      <c r="BQ15" s="25"/>
      <c r="BR15" s="25"/>
      <c r="BS15" s="25"/>
      <c r="BT15" s="25"/>
      <c r="BU15" s="25"/>
      <c r="BV15" s="21"/>
      <c r="BW15" s="22"/>
      <c r="BX15" s="23" t="s">
        <v>22</v>
      </c>
      <c r="BY15" s="22"/>
      <c r="BZ15" s="22"/>
      <c r="CA15" s="24" t="s">
        <v>23</v>
      </c>
      <c r="CB15" s="25"/>
      <c r="CC15" s="25"/>
      <c r="CD15" s="25"/>
      <c r="CE15" s="25"/>
      <c r="CF15" s="25"/>
      <c r="CG15" s="25"/>
      <c r="CH15" s="21"/>
      <c r="CI15" s="22"/>
      <c r="CJ15" s="23" t="s">
        <v>22</v>
      </c>
      <c r="CK15" s="22"/>
      <c r="CL15" s="22"/>
      <c r="CM15" s="24" t="s">
        <v>23</v>
      </c>
      <c r="CN15" s="25"/>
      <c r="CO15" s="25"/>
      <c r="CP15" s="25"/>
      <c r="CQ15" s="25"/>
      <c r="CR15" s="25"/>
      <c r="CS15" s="25"/>
      <c r="CT15" s="21"/>
      <c r="CU15" s="22"/>
      <c r="CV15" s="23" t="s">
        <v>22</v>
      </c>
      <c r="CW15" s="22"/>
      <c r="CX15" s="22"/>
      <c r="CY15" s="24" t="s">
        <v>23</v>
      </c>
      <c r="CZ15" s="25"/>
      <c r="DA15" s="25"/>
      <c r="DB15" s="25"/>
      <c r="DC15" s="25"/>
      <c r="DD15" s="25"/>
      <c r="DE15" s="25"/>
      <c r="DF15" s="21"/>
      <c r="DG15" s="22"/>
      <c r="DH15" s="23" t="s">
        <v>22</v>
      </c>
      <c r="DI15" s="22"/>
      <c r="DJ15" s="22"/>
      <c r="DK15" s="24" t="s">
        <v>23</v>
      </c>
      <c r="DL15" s="25"/>
      <c r="DM15" s="25"/>
      <c r="DN15" s="25"/>
      <c r="DO15" s="25"/>
      <c r="DP15" s="25"/>
      <c r="DQ15" s="25"/>
    </row>
    <row r="16" customFormat="false" ht="12.75" hidden="false" customHeight="false" outlineLevel="0" collapsed="false">
      <c r="B16" s="26" t="s">
        <v>24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24</v>
      </c>
      <c r="P16" s="27"/>
      <c r="Q16" s="3"/>
      <c r="R16" s="3"/>
      <c r="S16" s="4"/>
      <c r="T16" s="4"/>
      <c r="U16" s="4"/>
      <c r="V16" s="4"/>
      <c r="W16" s="4"/>
      <c r="X16" s="4"/>
      <c r="Y16" s="4"/>
      <c r="Z16" s="21"/>
      <c r="AA16" s="26" t="s">
        <v>24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L16" s="21"/>
      <c r="AM16" s="26" t="s">
        <v>24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24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24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24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24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24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F16" s="21"/>
      <c r="DG16" s="26" t="s">
        <v>24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</row>
    <row r="17" customFormat="false" ht="12.75" hidden="false" customHeight="false" outlineLevel="0" collapsed="false">
      <c r="B17" s="4"/>
      <c r="C17" s="28" t="s">
        <v>25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8" t="s">
        <v>25</v>
      </c>
      <c r="Q17" s="4"/>
      <c r="R17" s="4"/>
      <c r="S17" s="14" t="n">
        <v>1</v>
      </c>
      <c r="U17" s="4"/>
      <c r="V17" s="4"/>
      <c r="W17" s="4"/>
      <c r="X17" s="4"/>
      <c r="Y17" s="4"/>
      <c r="Z17" s="21"/>
      <c r="AA17" s="4"/>
      <c r="AB17" s="28" t="s">
        <v>25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1"/>
      <c r="AM17" s="4"/>
      <c r="AN17" s="28" t="s">
        <v>25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1"/>
      <c r="AY17" s="4"/>
      <c r="AZ17" s="28" t="s">
        <v>25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1"/>
      <c r="BK17" s="4"/>
      <c r="BL17" s="28" t="s">
        <v>25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1"/>
      <c r="BW17" s="4"/>
      <c r="BX17" s="28" t="s">
        <v>25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1"/>
      <c r="CI17" s="4"/>
      <c r="CJ17" s="28" t="s">
        <v>25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1"/>
      <c r="CU17" s="4"/>
      <c r="CV17" s="28" t="s">
        <v>25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F17" s="21"/>
      <c r="DG17" s="4"/>
      <c r="DH17" s="28" t="s">
        <v>25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</row>
    <row r="18" customFormat="false" ht="13.5" hidden="false" customHeight="false" outlineLevel="0" collapsed="false">
      <c r="B18" s="29"/>
      <c r="C18" s="30" t="s">
        <v>26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26</v>
      </c>
      <c r="Q18" s="29"/>
      <c r="R18" s="29"/>
      <c r="S18" s="31"/>
      <c r="T18" s="29"/>
      <c r="U18" s="29"/>
      <c r="V18" s="29"/>
      <c r="W18" s="29"/>
      <c r="X18" s="29"/>
      <c r="Y18" s="29"/>
      <c r="Z18" s="21"/>
      <c r="AA18" s="29"/>
      <c r="AB18" s="30" t="s">
        <v>26</v>
      </c>
      <c r="AC18" s="29"/>
      <c r="AD18" s="29"/>
      <c r="AE18" s="31"/>
      <c r="AF18" s="29"/>
      <c r="AG18" s="29"/>
      <c r="AH18" s="29"/>
      <c r="AI18" s="29"/>
      <c r="AJ18" s="29"/>
      <c r="AK18" s="29"/>
      <c r="AL18" s="21"/>
      <c r="AM18" s="29"/>
      <c r="AN18" s="30" t="s">
        <v>26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26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26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26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26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26</v>
      </c>
      <c r="CW18" s="29"/>
      <c r="CX18" s="29"/>
      <c r="CY18" s="31"/>
      <c r="CZ18" s="29"/>
      <c r="DA18" s="29"/>
      <c r="DB18" s="29"/>
      <c r="DC18" s="29"/>
      <c r="DD18" s="29"/>
      <c r="DE18" s="29"/>
      <c r="DF18" s="21"/>
      <c r="DG18" s="29"/>
      <c r="DH18" s="30" t="s">
        <v>26</v>
      </c>
      <c r="DI18" s="29"/>
      <c r="DJ18" s="29"/>
      <c r="DK18" s="31"/>
      <c r="DL18" s="29"/>
      <c r="DM18" s="29"/>
      <c r="DN18" s="29"/>
      <c r="DO18" s="29"/>
      <c r="DP18" s="29"/>
      <c r="DQ18" s="29"/>
    </row>
    <row r="19" customFormat="false" ht="13.5" hidden="false" customHeight="false" outlineLevel="0" collapsed="false">
      <c r="B19" s="26" t="s">
        <v>27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27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Z19" s="21"/>
      <c r="AA19" s="26" t="s">
        <v>27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L19" s="21"/>
      <c r="AM19" s="26" t="s">
        <v>27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27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27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27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27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27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F19" s="21"/>
      <c r="DG19" s="26" t="s">
        <v>27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28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28</v>
      </c>
      <c r="T20" s="33"/>
      <c r="U20" s="33"/>
      <c r="V20" s="33"/>
      <c r="W20" s="33"/>
      <c r="X20" s="33"/>
      <c r="Y20" s="4"/>
      <c r="Z20" s="21"/>
      <c r="AA20" s="4"/>
      <c r="AB20" s="33"/>
      <c r="AC20" s="34"/>
      <c r="AD20" s="34"/>
      <c r="AE20" s="34" t="s">
        <v>28</v>
      </c>
      <c r="AF20" s="33"/>
      <c r="AG20" s="33"/>
      <c r="AH20" s="33"/>
      <c r="AI20" s="33"/>
      <c r="AJ20" s="33"/>
      <c r="AK20" s="4"/>
      <c r="AL20" s="21"/>
      <c r="AM20" s="4"/>
      <c r="AN20" s="33"/>
      <c r="AO20" s="34"/>
      <c r="AP20" s="34"/>
      <c r="AQ20" s="34" t="s">
        <v>28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28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28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28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28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28</v>
      </c>
      <c r="CZ20" s="33"/>
      <c r="DA20" s="33"/>
      <c r="DB20" s="33"/>
      <c r="DC20" s="33"/>
      <c r="DD20" s="33"/>
      <c r="DE20" s="4"/>
      <c r="DF20" s="21"/>
      <c r="DG20" s="4"/>
      <c r="DH20" s="33"/>
      <c r="DI20" s="34"/>
      <c r="DJ20" s="34"/>
      <c r="DK20" s="34" t="s">
        <v>28</v>
      </c>
      <c r="DL20" s="33"/>
      <c r="DM20" s="33"/>
      <c r="DN20" s="33"/>
      <c r="DO20" s="33"/>
      <c r="DP20" s="33"/>
      <c r="DQ20" s="4"/>
    </row>
    <row r="21" customFormat="false" ht="12.75" hidden="false" customHeight="false" outlineLevel="0" collapsed="false">
      <c r="B21" s="4"/>
      <c r="C21" s="33"/>
      <c r="D21" s="34" t="s">
        <v>29</v>
      </c>
      <c r="E21" s="34" t="s">
        <v>30</v>
      </c>
      <c r="F21" s="34" t="s">
        <v>31</v>
      </c>
      <c r="G21" s="34" t="s">
        <v>32</v>
      </c>
      <c r="H21" s="34" t="s">
        <v>33</v>
      </c>
      <c r="I21" s="34" t="s">
        <v>34</v>
      </c>
      <c r="J21" s="34" t="s">
        <v>35</v>
      </c>
      <c r="K21" s="33"/>
      <c r="L21" s="4"/>
      <c r="O21" s="4"/>
      <c r="P21" s="33"/>
      <c r="Q21" s="34" t="s">
        <v>29</v>
      </c>
      <c r="R21" s="34" t="s">
        <v>30</v>
      </c>
      <c r="S21" s="34" t="s">
        <v>31</v>
      </c>
      <c r="T21" s="34" t="s">
        <v>32</v>
      </c>
      <c r="U21" s="34" t="s">
        <v>33</v>
      </c>
      <c r="V21" s="34" t="s">
        <v>34</v>
      </c>
      <c r="W21" s="34" t="s">
        <v>35</v>
      </c>
      <c r="X21" s="33" t="s">
        <v>28</v>
      </c>
      <c r="Y21" s="4"/>
      <c r="Z21" s="21"/>
      <c r="AA21" s="4"/>
      <c r="AB21" s="33"/>
      <c r="AC21" s="34" t="s">
        <v>29</v>
      </c>
      <c r="AD21" s="34" t="s">
        <v>30</v>
      </c>
      <c r="AE21" s="34" t="s">
        <v>31</v>
      </c>
      <c r="AF21" s="34" t="s">
        <v>32</v>
      </c>
      <c r="AG21" s="34" t="s">
        <v>33</v>
      </c>
      <c r="AH21" s="34" t="s">
        <v>34</v>
      </c>
      <c r="AI21" s="34" t="s">
        <v>35</v>
      </c>
      <c r="AJ21" s="33" t="s">
        <v>28</v>
      </c>
      <c r="AK21" s="4"/>
      <c r="AL21" s="21"/>
      <c r="AM21" s="4"/>
      <c r="AN21" s="33"/>
      <c r="AO21" s="34" t="s">
        <v>29</v>
      </c>
      <c r="AP21" s="34" t="s">
        <v>30</v>
      </c>
      <c r="AQ21" s="34" t="s">
        <v>31</v>
      </c>
      <c r="AR21" s="34" t="s">
        <v>32</v>
      </c>
      <c r="AS21" s="34" t="s">
        <v>33</v>
      </c>
      <c r="AT21" s="34" t="s">
        <v>34</v>
      </c>
      <c r="AU21" s="34" t="s">
        <v>35</v>
      </c>
      <c r="AV21" s="33" t="s">
        <v>28</v>
      </c>
      <c r="AW21" s="4"/>
      <c r="AX21" s="21"/>
      <c r="AY21" s="4"/>
      <c r="AZ21" s="33"/>
      <c r="BA21" s="34" t="s">
        <v>29</v>
      </c>
      <c r="BB21" s="34" t="s">
        <v>30</v>
      </c>
      <c r="BC21" s="34" t="s">
        <v>31</v>
      </c>
      <c r="BD21" s="34" t="s">
        <v>32</v>
      </c>
      <c r="BE21" s="34" t="s">
        <v>33</v>
      </c>
      <c r="BF21" s="34" t="s">
        <v>34</v>
      </c>
      <c r="BG21" s="34" t="s">
        <v>35</v>
      </c>
      <c r="BH21" s="33" t="s">
        <v>28</v>
      </c>
      <c r="BI21" s="4"/>
      <c r="BJ21" s="21"/>
      <c r="BK21" s="4"/>
      <c r="BL21" s="33"/>
      <c r="BM21" s="34" t="s">
        <v>29</v>
      </c>
      <c r="BN21" s="34" t="s">
        <v>30</v>
      </c>
      <c r="BO21" s="34" t="s">
        <v>31</v>
      </c>
      <c r="BP21" s="34" t="s">
        <v>32</v>
      </c>
      <c r="BQ21" s="34" t="s">
        <v>33</v>
      </c>
      <c r="BR21" s="34" t="s">
        <v>34</v>
      </c>
      <c r="BS21" s="34" t="s">
        <v>35</v>
      </c>
      <c r="BT21" s="33" t="s">
        <v>28</v>
      </c>
      <c r="BU21" s="4"/>
      <c r="BV21" s="21"/>
      <c r="BW21" s="4"/>
      <c r="BX21" s="33"/>
      <c r="BY21" s="34" t="s">
        <v>29</v>
      </c>
      <c r="BZ21" s="34" t="s">
        <v>30</v>
      </c>
      <c r="CA21" s="34" t="s">
        <v>31</v>
      </c>
      <c r="CB21" s="34" t="s">
        <v>32</v>
      </c>
      <c r="CC21" s="34" t="s">
        <v>33</v>
      </c>
      <c r="CD21" s="34" t="s">
        <v>34</v>
      </c>
      <c r="CE21" s="34" t="s">
        <v>35</v>
      </c>
      <c r="CF21" s="33" t="s">
        <v>28</v>
      </c>
      <c r="CG21" s="4"/>
      <c r="CH21" s="21"/>
      <c r="CI21" s="4"/>
      <c r="CJ21" s="33"/>
      <c r="CK21" s="34" t="s">
        <v>29</v>
      </c>
      <c r="CL21" s="34" t="s">
        <v>30</v>
      </c>
      <c r="CM21" s="34" t="s">
        <v>31</v>
      </c>
      <c r="CN21" s="34" t="s">
        <v>32</v>
      </c>
      <c r="CO21" s="34" t="s">
        <v>33</v>
      </c>
      <c r="CP21" s="34" t="s">
        <v>34</v>
      </c>
      <c r="CQ21" s="34" t="s">
        <v>35</v>
      </c>
      <c r="CR21" s="33" t="s">
        <v>28</v>
      </c>
      <c r="CS21" s="4"/>
      <c r="CT21" s="21"/>
      <c r="CU21" s="4"/>
      <c r="CV21" s="33"/>
      <c r="CW21" s="34" t="s">
        <v>29</v>
      </c>
      <c r="CX21" s="34" t="s">
        <v>30</v>
      </c>
      <c r="CY21" s="34" t="s">
        <v>31</v>
      </c>
      <c r="CZ21" s="34" t="s">
        <v>32</v>
      </c>
      <c r="DA21" s="34" t="s">
        <v>33</v>
      </c>
      <c r="DB21" s="34" t="s">
        <v>34</v>
      </c>
      <c r="DC21" s="34" t="s">
        <v>35</v>
      </c>
      <c r="DD21" s="33" t="s">
        <v>28</v>
      </c>
      <c r="DE21" s="4"/>
      <c r="DF21" s="21"/>
      <c r="DG21" s="4"/>
      <c r="DH21" s="33"/>
      <c r="DI21" s="34" t="s">
        <v>29</v>
      </c>
      <c r="DJ21" s="34" t="s">
        <v>30</v>
      </c>
      <c r="DK21" s="34" t="s">
        <v>31</v>
      </c>
      <c r="DL21" s="34" t="s">
        <v>32</v>
      </c>
      <c r="DM21" s="34" t="s">
        <v>33</v>
      </c>
      <c r="DN21" s="34" t="s">
        <v>34</v>
      </c>
      <c r="DO21" s="34" t="s">
        <v>35</v>
      </c>
      <c r="DP21" s="33" t="s">
        <v>28</v>
      </c>
      <c r="DQ21" s="4"/>
    </row>
    <row r="22" customFormat="false" ht="12.75" hidden="false" customHeight="false" outlineLevel="0" collapsed="false">
      <c r="B22" s="4"/>
      <c r="C22" s="33"/>
      <c r="D22" s="34" t="s">
        <v>36</v>
      </c>
      <c r="E22" s="34" t="s">
        <v>36</v>
      </c>
      <c r="F22" s="34" t="s">
        <v>37</v>
      </c>
      <c r="G22" s="34" t="s">
        <v>38</v>
      </c>
      <c r="H22" s="34"/>
      <c r="I22" s="34"/>
      <c r="J22" s="34"/>
      <c r="K22" s="34" t="s">
        <v>37</v>
      </c>
      <c r="L22" s="35" t="s">
        <v>28</v>
      </c>
      <c r="O22" s="4"/>
      <c r="P22" s="33"/>
      <c r="Q22" s="34" t="s">
        <v>36</v>
      </c>
      <c r="R22" s="34" t="s">
        <v>36</v>
      </c>
      <c r="S22" s="34" t="s">
        <v>37</v>
      </c>
      <c r="T22" s="34" t="s">
        <v>38</v>
      </c>
      <c r="U22" s="34"/>
      <c r="V22" s="34"/>
      <c r="W22" s="34"/>
      <c r="X22" s="34" t="s">
        <v>37</v>
      </c>
      <c r="Y22" s="35" t="s">
        <v>28</v>
      </c>
      <c r="Z22" s="36"/>
      <c r="AA22" s="4"/>
      <c r="AB22" s="33"/>
      <c r="AC22" s="34" t="s">
        <v>36</v>
      </c>
      <c r="AD22" s="34" t="s">
        <v>36</v>
      </c>
      <c r="AE22" s="34" t="s">
        <v>37</v>
      </c>
      <c r="AF22" s="34" t="s">
        <v>38</v>
      </c>
      <c r="AG22" s="34"/>
      <c r="AH22" s="34"/>
      <c r="AI22" s="34"/>
      <c r="AJ22" s="34" t="s">
        <v>37</v>
      </c>
      <c r="AK22" s="35" t="s">
        <v>28</v>
      </c>
      <c r="AL22" s="36"/>
      <c r="AM22" s="4"/>
      <c r="AN22" s="33"/>
      <c r="AO22" s="34" t="s">
        <v>36</v>
      </c>
      <c r="AP22" s="34" t="s">
        <v>36</v>
      </c>
      <c r="AQ22" s="34" t="s">
        <v>37</v>
      </c>
      <c r="AR22" s="34" t="s">
        <v>38</v>
      </c>
      <c r="AS22" s="34"/>
      <c r="AT22" s="34"/>
      <c r="AU22" s="34"/>
      <c r="AV22" s="34" t="s">
        <v>37</v>
      </c>
      <c r="AW22" s="35" t="s">
        <v>28</v>
      </c>
      <c r="AX22" s="36"/>
      <c r="AY22" s="4"/>
      <c r="AZ22" s="33"/>
      <c r="BA22" s="34" t="s">
        <v>36</v>
      </c>
      <c r="BB22" s="34" t="s">
        <v>36</v>
      </c>
      <c r="BC22" s="34" t="s">
        <v>37</v>
      </c>
      <c r="BD22" s="34" t="s">
        <v>38</v>
      </c>
      <c r="BE22" s="34"/>
      <c r="BF22" s="34"/>
      <c r="BG22" s="34"/>
      <c r="BH22" s="34" t="s">
        <v>37</v>
      </c>
      <c r="BI22" s="35" t="s">
        <v>28</v>
      </c>
      <c r="BJ22" s="36"/>
      <c r="BK22" s="4"/>
      <c r="BL22" s="33"/>
      <c r="BM22" s="34" t="s">
        <v>36</v>
      </c>
      <c r="BN22" s="34" t="s">
        <v>36</v>
      </c>
      <c r="BO22" s="34" t="s">
        <v>37</v>
      </c>
      <c r="BP22" s="34" t="s">
        <v>38</v>
      </c>
      <c r="BQ22" s="34"/>
      <c r="BR22" s="34"/>
      <c r="BS22" s="34"/>
      <c r="BT22" s="34" t="s">
        <v>37</v>
      </c>
      <c r="BU22" s="35" t="s">
        <v>28</v>
      </c>
      <c r="BV22" s="36"/>
      <c r="BW22" s="4"/>
      <c r="BX22" s="33"/>
      <c r="BY22" s="34" t="s">
        <v>36</v>
      </c>
      <c r="BZ22" s="34" t="s">
        <v>36</v>
      </c>
      <c r="CA22" s="34" t="s">
        <v>37</v>
      </c>
      <c r="CB22" s="34" t="s">
        <v>38</v>
      </c>
      <c r="CC22" s="34"/>
      <c r="CD22" s="34"/>
      <c r="CE22" s="34"/>
      <c r="CF22" s="34" t="s">
        <v>37</v>
      </c>
      <c r="CG22" s="35" t="s">
        <v>28</v>
      </c>
      <c r="CH22" s="36"/>
      <c r="CI22" s="4"/>
      <c r="CJ22" s="33"/>
      <c r="CK22" s="34" t="s">
        <v>36</v>
      </c>
      <c r="CL22" s="34" t="s">
        <v>36</v>
      </c>
      <c r="CM22" s="34" t="s">
        <v>37</v>
      </c>
      <c r="CN22" s="34" t="s">
        <v>38</v>
      </c>
      <c r="CO22" s="34"/>
      <c r="CP22" s="34"/>
      <c r="CQ22" s="34"/>
      <c r="CR22" s="34" t="s">
        <v>37</v>
      </c>
      <c r="CS22" s="35" t="s">
        <v>28</v>
      </c>
      <c r="CT22" s="36"/>
      <c r="CU22" s="4"/>
      <c r="CV22" s="33"/>
      <c r="CW22" s="34" t="s">
        <v>36</v>
      </c>
      <c r="CX22" s="34" t="s">
        <v>36</v>
      </c>
      <c r="CY22" s="34" t="s">
        <v>37</v>
      </c>
      <c r="CZ22" s="34" t="s">
        <v>38</v>
      </c>
      <c r="DA22" s="34"/>
      <c r="DB22" s="34"/>
      <c r="DC22" s="34"/>
      <c r="DD22" s="34" t="s">
        <v>37</v>
      </c>
      <c r="DE22" s="35" t="s">
        <v>28</v>
      </c>
      <c r="DF22" s="36"/>
      <c r="DG22" s="4"/>
      <c r="DH22" s="33"/>
      <c r="DI22" s="34" t="s">
        <v>36</v>
      </c>
      <c r="DJ22" s="34" t="s">
        <v>36</v>
      </c>
      <c r="DK22" s="34" t="s">
        <v>37</v>
      </c>
      <c r="DL22" s="34" t="s">
        <v>38</v>
      </c>
      <c r="DM22" s="34"/>
      <c r="DN22" s="34"/>
      <c r="DO22" s="34"/>
      <c r="DP22" s="34" t="s">
        <v>37</v>
      </c>
      <c r="DQ22" s="35" t="s">
        <v>28</v>
      </c>
    </row>
    <row r="23" customFormat="false" ht="12.75" hidden="false" customHeight="false" outlineLevel="0" collapsed="false">
      <c r="B23" s="25" t="s">
        <v>39</v>
      </c>
      <c r="C23" s="37" t="s">
        <v>40</v>
      </c>
      <c r="D23" s="37" t="s">
        <v>41</v>
      </c>
      <c r="E23" s="37" t="s">
        <v>42</v>
      </c>
      <c r="F23" s="38"/>
      <c r="G23" s="37" t="s">
        <v>43</v>
      </c>
      <c r="H23" s="37"/>
      <c r="I23" s="37"/>
      <c r="J23" s="37"/>
      <c r="K23" s="37" t="s">
        <v>44</v>
      </c>
      <c r="L23" s="39" t="s">
        <v>45</v>
      </c>
      <c r="O23" s="25" t="s">
        <v>39</v>
      </c>
      <c r="P23" s="37" t="s">
        <v>40</v>
      </c>
      <c r="Q23" s="37" t="s">
        <v>41</v>
      </c>
      <c r="R23" s="37" t="s">
        <v>42</v>
      </c>
      <c r="S23" s="38"/>
      <c r="T23" s="37" t="s">
        <v>43</v>
      </c>
      <c r="U23" s="37"/>
      <c r="V23" s="37"/>
      <c r="W23" s="37"/>
      <c r="X23" s="37" t="s">
        <v>44</v>
      </c>
      <c r="Y23" s="39" t="s">
        <v>45</v>
      </c>
      <c r="Z23" s="36"/>
      <c r="AA23" s="25" t="s">
        <v>39</v>
      </c>
      <c r="AB23" s="37" t="s">
        <v>40</v>
      </c>
      <c r="AC23" s="37" t="s">
        <v>41</v>
      </c>
      <c r="AD23" s="37" t="s">
        <v>42</v>
      </c>
      <c r="AE23" s="38"/>
      <c r="AF23" s="37" t="s">
        <v>43</v>
      </c>
      <c r="AG23" s="37"/>
      <c r="AH23" s="37"/>
      <c r="AI23" s="37"/>
      <c r="AJ23" s="37" t="s">
        <v>44</v>
      </c>
      <c r="AK23" s="39" t="s">
        <v>45</v>
      </c>
      <c r="AL23" s="36"/>
      <c r="AM23" s="25" t="s">
        <v>39</v>
      </c>
      <c r="AN23" s="37" t="s">
        <v>40</v>
      </c>
      <c r="AO23" s="37" t="s">
        <v>41</v>
      </c>
      <c r="AP23" s="37" t="s">
        <v>42</v>
      </c>
      <c r="AQ23" s="38"/>
      <c r="AR23" s="37" t="s">
        <v>43</v>
      </c>
      <c r="AS23" s="37"/>
      <c r="AT23" s="37"/>
      <c r="AU23" s="37"/>
      <c r="AV23" s="37" t="s">
        <v>44</v>
      </c>
      <c r="AW23" s="39" t="s">
        <v>45</v>
      </c>
      <c r="AX23" s="36"/>
      <c r="AY23" s="25" t="s">
        <v>39</v>
      </c>
      <c r="AZ23" s="37" t="s">
        <v>40</v>
      </c>
      <c r="BA23" s="37" t="s">
        <v>41</v>
      </c>
      <c r="BB23" s="37" t="s">
        <v>42</v>
      </c>
      <c r="BC23" s="38"/>
      <c r="BD23" s="37" t="s">
        <v>43</v>
      </c>
      <c r="BE23" s="37"/>
      <c r="BF23" s="37"/>
      <c r="BG23" s="37"/>
      <c r="BH23" s="37" t="s">
        <v>44</v>
      </c>
      <c r="BI23" s="39" t="s">
        <v>45</v>
      </c>
      <c r="BJ23" s="36"/>
      <c r="BK23" s="25" t="s">
        <v>39</v>
      </c>
      <c r="BL23" s="37" t="s">
        <v>40</v>
      </c>
      <c r="BM23" s="37" t="s">
        <v>41</v>
      </c>
      <c r="BN23" s="37" t="s">
        <v>42</v>
      </c>
      <c r="BO23" s="38"/>
      <c r="BP23" s="37" t="s">
        <v>43</v>
      </c>
      <c r="BQ23" s="37"/>
      <c r="BR23" s="37"/>
      <c r="BS23" s="37"/>
      <c r="BT23" s="37" t="s">
        <v>44</v>
      </c>
      <c r="BU23" s="39" t="s">
        <v>45</v>
      </c>
      <c r="BV23" s="36"/>
      <c r="BW23" s="25" t="s">
        <v>39</v>
      </c>
      <c r="BX23" s="37" t="s">
        <v>40</v>
      </c>
      <c r="BY23" s="37" t="s">
        <v>41</v>
      </c>
      <c r="BZ23" s="37" t="s">
        <v>42</v>
      </c>
      <c r="CA23" s="38"/>
      <c r="CB23" s="37" t="s">
        <v>43</v>
      </c>
      <c r="CC23" s="37"/>
      <c r="CD23" s="37"/>
      <c r="CE23" s="37"/>
      <c r="CF23" s="37" t="s">
        <v>44</v>
      </c>
      <c r="CG23" s="39" t="s">
        <v>45</v>
      </c>
      <c r="CH23" s="36"/>
      <c r="CI23" s="25" t="s">
        <v>39</v>
      </c>
      <c r="CJ23" s="37" t="s">
        <v>40</v>
      </c>
      <c r="CK23" s="37" t="s">
        <v>41</v>
      </c>
      <c r="CL23" s="37" t="s">
        <v>42</v>
      </c>
      <c r="CM23" s="38"/>
      <c r="CN23" s="37" t="s">
        <v>43</v>
      </c>
      <c r="CO23" s="37"/>
      <c r="CP23" s="37"/>
      <c r="CQ23" s="37"/>
      <c r="CR23" s="37" t="s">
        <v>44</v>
      </c>
      <c r="CS23" s="39" t="s">
        <v>45</v>
      </c>
      <c r="CT23" s="36"/>
      <c r="CU23" s="25" t="s">
        <v>39</v>
      </c>
      <c r="CV23" s="37" t="s">
        <v>40</v>
      </c>
      <c r="CW23" s="37" t="s">
        <v>41</v>
      </c>
      <c r="CX23" s="37" t="s">
        <v>42</v>
      </c>
      <c r="CY23" s="38"/>
      <c r="CZ23" s="37" t="s">
        <v>43</v>
      </c>
      <c r="DA23" s="37"/>
      <c r="DB23" s="37"/>
      <c r="DC23" s="37"/>
      <c r="DD23" s="37" t="s">
        <v>44</v>
      </c>
      <c r="DE23" s="39" t="s">
        <v>45</v>
      </c>
      <c r="DF23" s="36"/>
      <c r="DG23" s="25" t="s">
        <v>39</v>
      </c>
      <c r="DH23" s="37" t="s">
        <v>40</v>
      </c>
      <c r="DI23" s="37" t="s">
        <v>41</v>
      </c>
      <c r="DJ23" s="37" t="s">
        <v>42</v>
      </c>
      <c r="DK23" s="38"/>
      <c r="DL23" s="37" t="s">
        <v>43</v>
      </c>
      <c r="DM23" s="37"/>
      <c r="DN23" s="37"/>
      <c r="DO23" s="37"/>
      <c r="DP23" s="37" t="s">
        <v>44</v>
      </c>
      <c r="DQ23" s="39" t="s">
        <v>45</v>
      </c>
    </row>
    <row r="24" customFormat="false" ht="12.75" hidden="false" customHeight="false" outlineLevel="0" collapsed="false">
      <c r="B24" s="4" t="s">
        <v>46</v>
      </c>
      <c r="C24" s="33" t="s">
        <v>47</v>
      </c>
      <c r="D24" s="40" t="n">
        <f aca="false">IF(Q24+AC24+AO24+BA24+BM24+BY24+CK24+CW24+DI24&gt;0,+Q24+AC24+AO24+BA24+BM24+BY24+CK24+CW24+DI24,"")</f>
        <v>8598</v>
      </c>
      <c r="E24" s="40" t="n">
        <f aca="false">IF(R24+AD24+AP24+BB24+BN24+BZ24+CL24+CX24+DJ24&gt;0,+R24+AD24+AP24+BB24+BN24+BZ24+CL24+CX24+DJ24,"")</f>
        <v>11978</v>
      </c>
      <c r="F24" s="41" t="n">
        <f aca="false">IF(SUM(D24:E24)&gt;0,SUM(D24:E24),"")</f>
        <v>20576</v>
      </c>
      <c r="G24" s="40" t="n">
        <f aca="false">IF(T24+AF24+AR24+BD24+BP24+CB24+CN24+CZ24+DL24&gt;0,+T24+AF24+AR24+BD24+BP24+CB24+CN24+CZ24+DL24,"")</f>
        <v>33</v>
      </c>
      <c r="H24" s="40" t="n">
        <f aca="false">SUM(U24+AG24+AS24+BE24+BQ24+CC24+CO24+DA24+DM24)</f>
        <v>1026</v>
      </c>
      <c r="I24" s="40" t="n">
        <f aca="false">SUM(V24+AH24+AT24+BF24+BR24+CD24+CP24+DB24+DN24)</f>
        <v>0</v>
      </c>
      <c r="J24" s="40" t="n">
        <f aca="false">SUM(W24+AI24+AU24+BG24+BS24+CE24+CQ24+DC24+DO24)</f>
        <v>1136</v>
      </c>
      <c r="K24" s="41" t="n">
        <f aca="false">IF(SUM(H24:J24)&gt;0,SUM(H24:J24),"")</f>
        <v>2162</v>
      </c>
      <c r="L24" s="42" t="n">
        <f aca="false">IF(SUM(F24:J24)&gt;0,SUM(F24:J24),"")</f>
        <v>22771</v>
      </c>
      <c r="O24" s="4" t="s">
        <v>46</v>
      </c>
      <c r="P24" s="33" t="s">
        <v>47</v>
      </c>
      <c r="Q24" s="33" t="n">
        <v>100</v>
      </c>
      <c r="R24" s="33" t="n">
        <v>384</v>
      </c>
      <c r="S24" s="43" t="n">
        <f aca="false">Q24+R24</f>
        <v>484</v>
      </c>
      <c r="T24" s="33"/>
      <c r="U24" s="33" t="n">
        <v>171</v>
      </c>
      <c r="V24" s="33"/>
      <c r="W24" s="33" t="n">
        <v>181</v>
      </c>
      <c r="X24" s="43" t="n">
        <f aca="false">U24+V24+W24</f>
        <v>352</v>
      </c>
      <c r="Y24" s="4" t="n">
        <f aca="false">IF(+S24+T24+X24&gt;0,+S24+T24+X24,"")</f>
        <v>836</v>
      </c>
      <c r="Z24" s="21"/>
      <c r="AA24" s="4" t="s">
        <v>46</v>
      </c>
      <c r="AB24" s="33" t="s">
        <v>47</v>
      </c>
      <c r="AC24" s="33"/>
      <c r="AD24" s="33"/>
      <c r="AE24" s="43" t="n">
        <f aca="false">AC24+AD24</f>
        <v>0</v>
      </c>
      <c r="AF24" s="33"/>
      <c r="AG24" s="33"/>
      <c r="AH24" s="33"/>
      <c r="AI24" s="33"/>
      <c r="AJ24" s="43" t="n">
        <f aca="false">AG24+AH24+AI24</f>
        <v>0</v>
      </c>
      <c r="AK24" s="4" t="str">
        <f aca="false">IF(+AE24+AF24+AJ24&gt;0,+AE24+AF24+AJ24,"")</f>
        <v/>
      </c>
      <c r="AL24" s="21"/>
      <c r="AM24" s="4" t="s">
        <v>46</v>
      </c>
      <c r="AN24" s="33" t="s">
        <v>47</v>
      </c>
      <c r="AO24" s="33" t="n">
        <v>4781</v>
      </c>
      <c r="AP24" s="33" t="n">
        <v>5327</v>
      </c>
      <c r="AQ24" s="43" t="n">
        <f aca="false">AO24+AP24</f>
        <v>10108</v>
      </c>
      <c r="AR24" s="33" t="n">
        <v>21</v>
      </c>
      <c r="AS24" s="33" t="n">
        <v>440</v>
      </c>
      <c r="AT24" s="33"/>
      <c r="AU24" s="33" t="n">
        <v>487</v>
      </c>
      <c r="AV24" s="43" t="n">
        <f aca="false">AS24+AT24+AU24</f>
        <v>927</v>
      </c>
      <c r="AW24" s="4" t="n">
        <f aca="false">IF(+AQ24+AR24+AV24&gt;0,+AQ24+AR24+AV24,"")</f>
        <v>11056</v>
      </c>
      <c r="AX24" s="21"/>
      <c r="AY24" s="4" t="s">
        <v>46</v>
      </c>
      <c r="AZ24" s="33" t="s">
        <v>47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46</v>
      </c>
      <c r="BL24" s="33" t="s">
        <v>47</v>
      </c>
      <c r="BM24" s="33"/>
      <c r="BN24" s="33"/>
      <c r="BO24" s="43" t="n">
        <f aca="false">BM24+BN24</f>
        <v>0</v>
      </c>
      <c r="BP24" s="33"/>
      <c r="BQ24" s="33"/>
      <c r="BR24" s="33"/>
      <c r="BS24" s="33"/>
      <c r="BT24" s="43" t="n">
        <f aca="false">BQ24+BR24+BS24</f>
        <v>0</v>
      </c>
      <c r="BU24" s="4" t="str">
        <f aca="false">IF(+BO24+BP24+BT24&gt;0,+BO24+BP24+BT24,"")</f>
        <v/>
      </c>
      <c r="BV24" s="21"/>
      <c r="BW24" s="4" t="s">
        <v>46</v>
      </c>
      <c r="BX24" s="33" t="s">
        <v>47</v>
      </c>
      <c r="BY24" s="33" t="n">
        <v>3717</v>
      </c>
      <c r="BZ24" s="33" t="n">
        <v>6267</v>
      </c>
      <c r="CA24" s="43" t="n">
        <f aca="false">BY24+BZ24</f>
        <v>9984</v>
      </c>
      <c r="CB24" s="33" t="n">
        <v>12</v>
      </c>
      <c r="CC24" s="33" t="n">
        <v>415</v>
      </c>
      <c r="CD24" s="33"/>
      <c r="CE24" s="33" t="n">
        <v>468</v>
      </c>
      <c r="CF24" s="43" t="n">
        <f aca="false">CC24+CD24+CE24</f>
        <v>883</v>
      </c>
      <c r="CG24" s="4" t="n">
        <f aca="false">IF(+CA24+CB24+CF24&gt;0,+CA24+CB24+CF24,"")</f>
        <v>10879</v>
      </c>
      <c r="CH24" s="21"/>
      <c r="CI24" s="4" t="s">
        <v>46</v>
      </c>
      <c r="CJ24" s="33" t="s">
        <v>47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46</v>
      </c>
      <c r="CV24" s="33" t="s">
        <v>47</v>
      </c>
      <c r="CW24" s="33"/>
      <c r="CX24" s="33"/>
      <c r="CY24" s="43" t="n">
        <f aca="false">CW24+CX24</f>
        <v>0</v>
      </c>
      <c r="CZ24" s="33"/>
      <c r="DA24" s="33"/>
      <c r="DB24" s="33"/>
      <c r="DC24" s="33"/>
      <c r="DD24" s="43" t="n">
        <f aca="false">DA24+DB24+DC24</f>
        <v>0</v>
      </c>
      <c r="DE24" s="4" t="str">
        <f aca="false">IF(+CY24+CZ24+DD24&gt;0,+CY24+CZ24+DD24,"")</f>
        <v/>
      </c>
      <c r="DF24" s="21"/>
      <c r="DG24" s="4" t="s">
        <v>46</v>
      </c>
      <c r="DH24" s="33" t="s">
        <v>47</v>
      </c>
      <c r="DI24" s="33"/>
      <c r="DJ24" s="33"/>
      <c r="DK24" s="43" t="n">
        <f aca="false">DI24+DJ24</f>
        <v>0</v>
      </c>
      <c r="DL24" s="33"/>
      <c r="DM24" s="33"/>
      <c r="DN24" s="33"/>
      <c r="DO24" s="33"/>
      <c r="DP24" s="43" t="n">
        <f aca="false">DM24+DN24+DO24</f>
        <v>0</v>
      </c>
      <c r="DQ24" s="4" t="str">
        <f aca="false">IF(+DK24+DL24+DP24&gt;0,+DK24+DL24+DP24,"")</f>
        <v/>
      </c>
    </row>
    <row r="25" customFormat="false" ht="12.75" hidden="false" customHeight="false" outlineLevel="0" collapsed="false">
      <c r="B25" s="4" t="s">
        <v>48</v>
      </c>
      <c r="C25" s="33" t="s">
        <v>49</v>
      </c>
      <c r="D25" s="40" t="str">
        <f aca="false">IF(Q25+AC25+AO25+BA25+BM25+BY25+CK25+CW25+DI25&gt;0,+Q25+AC25+AO25+BA25+BM25+BY25+CK25+CW25+DI25,"")</f>
        <v/>
      </c>
      <c r="E25" s="40" t="str">
        <f aca="false">IF(R25+AD25+AP25+BB25+BN25+BZ25+CL25+CX25+DJ25&gt;0,+R25+AD25+AP25+BB25+BN25+BZ25+CL25+CX25+DJ25,"")</f>
        <v/>
      </c>
      <c r="F25" s="41" t="str">
        <f aca="false">IF(SUM(D25:E25)&gt;0,SUM(D25:E25),"")</f>
        <v/>
      </c>
      <c r="G25" s="40" t="str">
        <f aca="false">IF(T25+AF25+AR25+BD25+BP25+CB25+CN25+CZ25+DL25&gt;0,+T25+AF25+AR25+BD25+BP25+CB25+CN25+CZ25+DL25,"")</f>
        <v/>
      </c>
      <c r="H25" s="40" t="n">
        <f aca="false">SUM(U25+AG25+AS25+BE25+BQ25+CC25+CO25+DA25+DM25)</f>
        <v>0</v>
      </c>
      <c r="I25" s="40" t="n">
        <f aca="false">SUM(V25+AH25+AT25+BF25+BR25+CD25+CP25+DB25+DN25)</f>
        <v>0</v>
      </c>
      <c r="J25" s="40" t="n">
        <f aca="false">SUM(W25+AI25+AU25+BG25+BS25+CE25+CQ25+DC25+DO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48</v>
      </c>
      <c r="P25" s="33" t="s">
        <v>49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Z25" s="21"/>
      <c r="AA25" s="4" t="s">
        <v>48</v>
      </c>
      <c r="AB25" s="33" t="s">
        <v>49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L25" s="21"/>
      <c r="AM25" s="4" t="s">
        <v>48</v>
      </c>
      <c r="AN25" s="33" t="s">
        <v>49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48</v>
      </c>
      <c r="AZ25" s="33" t="s">
        <v>49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48</v>
      </c>
      <c r="BL25" s="33" t="s">
        <v>49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48</v>
      </c>
      <c r="BX25" s="33" t="s">
        <v>49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48</v>
      </c>
      <c r="CJ25" s="33" t="s">
        <v>49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48</v>
      </c>
      <c r="CV25" s="33" t="s">
        <v>49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F25" s="21"/>
      <c r="DG25" s="4" t="s">
        <v>48</v>
      </c>
      <c r="DH25" s="33" t="s">
        <v>49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</row>
    <row r="26" customFormat="false" ht="12.75" hidden="false" customHeight="false" outlineLevel="0" collapsed="false">
      <c r="B26" s="4" t="s">
        <v>50</v>
      </c>
      <c r="C26" s="33" t="s">
        <v>51</v>
      </c>
      <c r="D26" s="40" t="n">
        <f aca="false">IF(Q26+AC26+AO26+BA26+BM26+BY26+CK26+CW26+DI26&gt;0,+Q26+AC26+AO26+BA26+BM26+BY26+CK26+CW26+DI26,"")</f>
        <v>1202</v>
      </c>
      <c r="E26" s="40" t="n">
        <f aca="false">IF(R26+AD26+AP26+BB26+BN26+BZ26+CL26+CX26+DJ26&gt;0,+R26+AD26+AP26+BB26+BN26+BZ26+CL26+CX26+DJ26,"")</f>
        <v>3272</v>
      </c>
      <c r="F26" s="41" t="n">
        <f aca="false">IF(SUM(D26:E26)&gt;0,SUM(D26:E26),"")</f>
        <v>4474</v>
      </c>
      <c r="G26" s="40" t="str">
        <f aca="false">IF(T26+AF26+AR26+BD26+BP26+CB26+CN26+CZ26+DL26&gt;0,+T26+AF26+AR26+BD26+BP26+CB26+CN26+CZ26+DL26,"")</f>
        <v/>
      </c>
      <c r="H26" s="40" t="n">
        <f aca="false">SUM(U26+AG26+AS26+BE26+BQ26+CC26+CO26+DA26+DM26)</f>
        <v>419</v>
      </c>
      <c r="I26" s="40" t="n">
        <f aca="false">SUM(V26+AH26+AT26+BF26+BR26+CD26+CP26+DB26+DN26)</f>
        <v>0</v>
      </c>
      <c r="J26" s="40" t="n">
        <f aca="false">SUM(W26+AI26+AU26+BG26+BS26+CE26+CQ26+DC26+DO26)</f>
        <v>283</v>
      </c>
      <c r="K26" s="41" t="n">
        <f aca="false">IF(SUM(H26:J26)&gt;0,SUM(H26:J26),"")</f>
        <v>702</v>
      </c>
      <c r="L26" s="42" t="n">
        <f aca="false">IF(SUM(F26:J26)&gt;0,SUM(F26:J26),"")</f>
        <v>5176</v>
      </c>
      <c r="O26" s="4" t="s">
        <v>50</v>
      </c>
      <c r="P26" s="33" t="s">
        <v>51</v>
      </c>
      <c r="Q26" s="33" t="n">
        <v>21</v>
      </c>
      <c r="R26" s="33" t="n">
        <v>189</v>
      </c>
      <c r="S26" s="43" t="n">
        <f aca="false">Q26+R26</f>
        <v>210</v>
      </c>
      <c r="T26" s="33"/>
      <c r="U26" s="33" t="n">
        <v>47</v>
      </c>
      <c r="V26" s="33"/>
      <c r="W26" s="33" t="n">
        <v>25</v>
      </c>
      <c r="X26" s="43" t="n">
        <f aca="false">U26+V26+W26</f>
        <v>72</v>
      </c>
      <c r="Y26" s="4" t="n">
        <f aca="false">IF(+S26+T26+X26&gt;0,+S26+T26+X26,"")</f>
        <v>282</v>
      </c>
      <c r="Z26" s="21"/>
      <c r="AA26" s="4" t="s">
        <v>50</v>
      </c>
      <c r="AB26" s="33" t="s">
        <v>51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L26" s="21"/>
      <c r="AM26" s="4" t="s">
        <v>50</v>
      </c>
      <c r="AN26" s="33" t="s">
        <v>51</v>
      </c>
      <c r="AO26" s="33" t="n">
        <v>747</v>
      </c>
      <c r="AP26" s="33" t="n">
        <v>1562</v>
      </c>
      <c r="AQ26" s="43" t="n">
        <f aca="false">AO26+AP26</f>
        <v>2309</v>
      </c>
      <c r="AR26" s="33"/>
      <c r="AS26" s="33" t="n">
        <v>187</v>
      </c>
      <c r="AT26" s="33"/>
      <c r="AU26" s="33" t="n">
        <v>128</v>
      </c>
      <c r="AV26" s="43" t="n">
        <f aca="false">AS26+AT26+AU26</f>
        <v>315</v>
      </c>
      <c r="AW26" s="4" t="n">
        <f aca="false">IF(+AQ26+AR26+AV26&gt;0,+AQ26+AR26+AV26,"")</f>
        <v>2624</v>
      </c>
      <c r="AX26" s="21"/>
      <c r="AY26" s="4" t="s">
        <v>50</v>
      </c>
      <c r="AZ26" s="33" t="s">
        <v>51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0</v>
      </c>
      <c r="BL26" s="33" t="s">
        <v>51</v>
      </c>
      <c r="BM26" s="33"/>
      <c r="BN26" s="33"/>
      <c r="BO26" s="43" t="n">
        <f aca="false">BM26+BN26</f>
        <v>0</v>
      </c>
      <c r="BP26" s="33"/>
      <c r="BQ26" s="33"/>
      <c r="BR26" s="33"/>
      <c r="BS26" s="33"/>
      <c r="BT26" s="43" t="n">
        <f aca="false">BQ26+BR26+BS26</f>
        <v>0</v>
      </c>
      <c r="BU26" s="4" t="str">
        <f aca="false">IF(+BO26+BP26+BT26&gt;0,+BO26+BP26+BT26,"")</f>
        <v/>
      </c>
      <c r="BV26" s="21"/>
      <c r="BW26" s="4" t="s">
        <v>50</v>
      </c>
      <c r="BX26" s="33" t="s">
        <v>51</v>
      </c>
      <c r="BY26" s="33" t="n">
        <v>434</v>
      </c>
      <c r="BZ26" s="33" t="n">
        <v>1521</v>
      </c>
      <c r="CA26" s="43" t="n">
        <f aca="false">BY26+BZ26</f>
        <v>1955</v>
      </c>
      <c r="CB26" s="33"/>
      <c r="CC26" s="33" t="n">
        <v>185</v>
      </c>
      <c r="CD26" s="33"/>
      <c r="CE26" s="33" t="n">
        <v>130</v>
      </c>
      <c r="CF26" s="43" t="n">
        <f aca="false">CC26+CD26+CE26</f>
        <v>315</v>
      </c>
      <c r="CG26" s="4" t="n">
        <f aca="false">IF(+CA26+CB26+CF26&gt;0,+CA26+CB26+CF26,"")</f>
        <v>2270</v>
      </c>
      <c r="CH26" s="21"/>
      <c r="CI26" s="4" t="s">
        <v>50</v>
      </c>
      <c r="CJ26" s="33" t="s">
        <v>51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0</v>
      </c>
      <c r="CV26" s="33" t="s">
        <v>51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F26" s="21"/>
      <c r="DG26" s="4" t="s">
        <v>50</v>
      </c>
      <c r="DH26" s="33" t="s">
        <v>51</v>
      </c>
      <c r="DI26" s="33"/>
      <c r="DJ26" s="33"/>
      <c r="DK26" s="43" t="n">
        <f aca="false">DI26+DJ26</f>
        <v>0</v>
      </c>
      <c r="DL26" s="33"/>
      <c r="DM26" s="33"/>
      <c r="DN26" s="33"/>
      <c r="DO26" s="33"/>
      <c r="DP26" s="43" t="n">
        <f aca="false">DM26+DN26+DO26</f>
        <v>0</v>
      </c>
      <c r="DQ26" s="4" t="str">
        <f aca="false">IF(+DK26+DL26+DP26&gt;0,+DK26+DL26+DP26,"")</f>
        <v/>
      </c>
    </row>
    <row r="27" customFormat="false" ht="12.75" hidden="false" customHeight="false" outlineLevel="0" collapsed="false">
      <c r="B27" s="4" t="s">
        <v>52</v>
      </c>
      <c r="C27" s="33" t="s">
        <v>53</v>
      </c>
      <c r="D27" s="40" t="str">
        <f aca="false">IF(Q27+AC27+AO27+BA27+BM27+BY27+CK27+CW27+DI27&gt;0,+Q27+AC27+AO27+BA27+BM27+BY27+CK27+CW27+DI27,"")</f>
        <v/>
      </c>
      <c r="E27" s="40" t="str">
        <f aca="false">IF(R27+AD27+AP27+BB27+BN27+BZ27+CL27+CX27+DJ27&gt;0,+R27+AD27+AP27+BB27+BN27+BZ27+CL27+CX27+DJ27,"")</f>
        <v/>
      </c>
      <c r="F27" s="41" t="str">
        <f aca="false">IF(SUM(D27:E27)&gt;0,SUM(D27:E27),"")</f>
        <v/>
      </c>
      <c r="G27" s="40" t="str">
        <f aca="false">IF(T27+AF27+AR27+BD27+BP27+CB27+CN27+CZ27+DL27&gt;0,+T27+AF27+AR27+BD27+BP27+CB27+CN27+CZ27+DL27,"")</f>
        <v/>
      </c>
      <c r="H27" s="40" t="n">
        <f aca="false">SUM(U27+AG27+AS27+BE27+BQ27+CC27+CO27+DA27+DM27)</f>
        <v>0</v>
      </c>
      <c r="I27" s="40" t="n">
        <f aca="false">SUM(V27+AH27+AT27+BF27+BR27+CD27+CP27+DB27+DN27)</f>
        <v>0</v>
      </c>
      <c r="J27" s="40" t="n">
        <f aca="false">SUM(W27+AI27+AU27+BG27+BS27+CE27+CQ27+DC27+DO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2</v>
      </c>
      <c r="P27" s="33" t="s">
        <v>53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Z27" s="21"/>
      <c r="AA27" s="4" t="s">
        <v>52</v>
      </c>
      <c r="AB27" s="33" t="s">
        <v>53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L27" s="21"/>
      <c r="AM27" s="4" t="s">
        <v>52</v>
      </c>
      <c r="AN27" s="33" t="s">
        <v>53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2</v>
      </c>
      <c r="AZ27" s="33" t="s">
        <v>53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2</v>
      </c>
      <c r="BL27" s="33" t="s">
        <v>53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2</v>
      </c>
      <c r="BX27" s="33" t="s">
        <v>53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2</v>
      </c>
      <c r="CJ27" s="33" t="s">
        <v>53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2</v>
      </c>
      <c r="CV27" s="33" t="s">
        <v>53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F27" s="21"/>
      <c r="DG27" s="4" t="s">
        <v>52</v>
      </c>
      <c r="DH27" s="33" t="s">
        <v>53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</row>
    <row r="28" customFormat="false" ht="12.75" hidden="false" customHeight="false" outlineLevel="0" collapsed="false">
      <c r="B28" s="4" t="s">
        <v>54</v>
      </c>
      <c r="C28" s="33" t="s">
        <v>55</v>
      </c>
      <c r="D28" s="40" t="n">
        <f aca="false">IF(Q28+AC28+AO28+BA28+BM28+BY28+CK28+CW28+DI28&gt;0,+Q28+AC28+AO28+BA28+BM28+BY28+CK28+CW28+DI28,"")</f>
        <v>832</v>
      </c>
      <c r="E28" s="40" t="n">
        <f aca="false">IF(R28+AD28+AP28+BB28+BN28+BZ28+CL28+CX28+DJ28&gt;0,+R28+AD28+AP28+BB28+BN28+BZ28+CL28+CX28+DJ28,"")</f>
        <v>1692</v>
      </c>
      <c r="F28" s="41" t="n">
        <f aca="false">IF(SUM(D28:E28)&gt;0,SUM(D28:E28),"")</f>
        <v>2524</v>
      </c>
      <c r="G28" s="40" t="str">
        <f aca="false">IF(T28+AF28+AR28+BD28+BP28+CB28+CN28+CZ28+DL28&gt;0,+T28+AF28+AR28+BD28+BP28+CB28+CN28+CZ28+DL28,"")</f>
        <v/>
      </c>
      <c r="H28" s="40" t="n">
        <f aca="false">SUM(U28+AG28+AS28+BE28+BQ28+CC28+CO28+DA28+DM28)</f>
        <v>53</v>
      </c>
      <c r="I28" s="40" t="n">
        <f aca="false">SUM(V28+AH28+AT28+BF28+BR28+CD28+CP28+DB28+DN28)</f>
        <v>3</v>
      </c>
      <c r="J28" s="40" t="n">
        <f aca="false">SUM(W28+AI28+AU28+BG28+BS28+CE28+CQ28+DC28+DO28)</f>
        <v>36</v>
      </c>
      <c r="K28" s="41" t="n">
        <f aca="false">IF(SUM(H28:J28)&gt;0,SUM(H28:J28),"")</f>
        <v>92</v>
      </c>
      <c r="L28" s="42" t="n">
        <f aca="false">IF(SUM(F28:J28)&gt;0,SUM(F28:J28),"")</f>
        <v>2616</v>
      </c>
      <c r="O28" s="4" t="s">
        <v>54</v>
      </c>
      <c r="P28" s="33" t="s">
        <v>55</v>
      </c>
      <c r="Q28" s="33" t="n">
        <v>3</v>
      </c>
      <c r="R28" s="33" t="n">
        <v>55</v>
      </c>
      <c r="S28" s="43" t="n">
        <f aca="false">Q28+R28</f>
        <v>58</v>
      </c>
      <c r="T28" s="33"/>
      <c r="U28" s="33" t="n">
        <v>3</v>
      </c>
      <c r="V28" s="33"/>
      <c r="W28" s="33"/>
      <c r="X28" s="43" t="n">
        <f aca="false">U28+V28+W28</f>
        <v>3</v>
      </c>
      <c r="Y28" s="4" t="n">
        <f aca="false">IF(+S28+T28+X28&gt;0,+S28+T28+X28,"")</f>
        <v>61</v>
      </c>
      <c r="Z28" s="21"/>
      <c r="AA28" s="4" t="s">
        <v>54</v>
      </c>
      <c r="AB28" s="33" t="s">
        <v>55</v>
      </c>
      <c r="AC28" s="33"/>
      <c r="AD28" s="33"/>
      <c r="AE28" s="43" t="n">
        <f aca="false">AC28+AD28</f>
        <v>0</v>
      </c>
      <c r="AF28" s="33"/>
      <c r="AG28" s="33"/>
      <c r="AH28" s="33"/>
      <c r="AI28" s="33"/>
      <c r="AJ28" s="43" t="n">
        <f aca="false">AG28+AH28+AI28</f>
        <v>0</v>
      </c>
      <c r="AK28" s="4" t="str">
        <f aca="false">IF(+AE28+AF28+AJ28&gt;0,+AE28+AF28+AJ28,"")</f>
        <v/>
      </c>
      <c r="AL28" s="21"/>
      <c r="AM28" s="4" t="s">
        <v>54</v>
      </c>
      <c r="AN28" s="33" t="s">
        <v>55</v>
      </c>
      <c r="AO28" s="33" t="n">
        <v>428</v>
      </c>
      <c r="AP28" s="33" t="n">
        <v>764</v>
      </c>
      <c r="AQ28" s="43" t="n">
        <f aca="false">AO28+AP28</f>
        <v>1192</v>
      </c>
      <c r="AR28" s="33"/>
      <c r="AS28" s="33" t="n">
        <v>12</v>
      </c>
      <c r="AT28" s="33" t="n">
        <v>3</v>
      </c>
      <c r="AU28" s="33" t="n">
        <v>12</v>
      </c>
      <c r="AV28" s="43" t="n">
        <f aca="false">AS28+AT28+AU28</f>
        <v>27</v>
      </c>
      <c r="AW28" s="4" t="n">
        <f aca="false">IF(+AQ28+AR28+AV28&gt;0,+AQ28+AR28+AV28,"")</f>
        <v>1219</v>
      </c>
      <c r="AX28" s="21"/>
      <c r="AY28" s="4" t="s">
        <v>54</v>
      </c>
      <c r="AZ28" s="33" t="s">
        <v>55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54</v>
      </c>
      <c r="BL28" s="33" t="s">
        <v>55</v>
      </c>
      <c r="BM28" s="33"/>
      <c r="BN28" s="33"/>
      <c r="BO28" s="43" t="n">
        <f aca="false">BM28+BN28</f>
        <v>0</v>
      </c>
      <c r="BP28" s="33"/>
      <c r="BQ28" s="33"/>
      <c r="BR28" s="33"/>
      <c r="BS28" s="33"/>
      <c r="BT28" s="43" t="n">
        <f aca="false">BQ28+BR28+BS28</f>
        <v>0</v>
      </c>
      <c r="BU28" s="4" t="str">
        <f aca="false">IF(+BO28+BP28+BT28&gt;0,+BO28+BP28+BT28,"")</f>
        <v/>
      </c>
      <c r="BV28" s="21"/>
      <c r="BW28" s="4" t="s">
        <v>54</v>
      </c>
      <c r="BX28" s="33" t="s">
        <v>55</v>
      </c>
      <c r="BY28" s="33" t="n">
        <v>401</v>
      </c>
      <c r="BZ28" s="33" t="n">
        <v>873</v>
      </c>
      <c r="CA28" s="43" t="n">
        <f aca="false">BY28+BZ28</f>
        <v>1274</v>
      </c>
      <c r="CB28" s="33"/>
      <c r="CC28" s="33" t="n">
        <v>38</v>
      </c>
      <c r="CD28" s="33"/>
      <c r="CE28" s="33" t="n">
        <v>24</v>
      </c>
      <c r="CF28" s="43" t="n">
        <f aca="false">CC28+CD28+CE28</f>
        <v>62</v>
      </c>
      <c r="CG28" s="4" t="n">
        <f aca="false">IF(+CA28+CB28+CF28&gt;0,+CA28+CB28+CF28,"")</f>
        <v>1336</v>
      </c>
      <c r="CH28" s="21"/>
      <c r="CI28" s="4" t="s">
        <v>54</v>
      </c>
      <c r="CJ28" s="33" t="s">
        <v>55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54</v>
      </c>
      <c r="CV28" s="33" t="s">
        <v>55</v>
      </c>
      <c r="CW28" s="33"/>
      <c r="CX28" s="33"/>
      <c r="CY28" s="43" t="n">
        <f aca="false">CW28+CX28</f>
        <v>0</v>
      </c>
      <c r="CZ28" s="33"/>
      <c r="DA28" s="33"/>
      <c r="DB28" s="33"/>
      <c r="DC28" s="33"/>
      <c r="DD28" s="43" t="n">
        <f aca="false">DA28+DB28+DC28</f>
        <v>0</v>
      </c>
      <c r="DE28" s="4" t="str">
        <f aca="false">IF(+CY28+CZ28+DD28&gt;0,+CY28+CZ28+DD28,"")</f>
        <v/>
      </c>
      <c r="DF28" s="21"/>
      <c r="DG28" s="4" t="s">
        <v>54</v>
      </c>
      <c r="DH28" s="33" t="s">
        <v>55</v>
      </c>
      <c r="DI28" s="33"/>
      <c r="DJ28" s="33"/>
      <c r="DK28" s="43" t="n">
        <f aca="false">DI28+DJ28</f>
        <v>0</v>
      </c>
      <c r="DL28" s="33"/>
      <c r="DM28" s="33"/>
      <c r="DN28" s="33"/>
      <c r="DO28" s="33"/>
      <c r="DP28" s="43" t="n">
        <f aca="false">DM28+DN28+DO28</f>
        <v>0</v>
      </c>
      <c r="DQ28" s="4" t="str">
        <f aca="false">IF(+DK28+DL28+DP28&gt;0,+DK28+DL28+DP28,"")</f>
        <v/>
      </c>
    </row>
    <row r="29" customFormat="false" ht="12.75" hidden="false" customHeight="false" outlineLevel="0" collapsed="false">
      <c r="B29" s="4" t="s">
        <v>56</v>
      </c>
      <c r="C29" s="33" t="s">
        <v>57</v>
      </c>
      <c r="D29" s="40" t="str">
        <f aca="false">IF(Q29+AC29+AO29+BA29+BM29+BY29+CK29+CW29+DI29&gt;0,+Q29+AC29+AO29+BA29+BM29+BY29+CK29+CW29+DI29,"")</f>
        <v/>
      </c>
      <c r="E29" s="40" t="str">
        <f aca="false">IF(R29+AD29+AP29+BB29+BN29+BZ29+CL29+CX29+DJ29&gt;0,+R29+AD29+AP29+BB29+BN29+BZ29+CL29+CX29+DJ29,"")</f>
        <v/>
      </c>
      <c r="F29" s="41" t="str">
        <f aca="false">IF(SUM(D29:E29)&gt;0,SUM(D29:E29),"")</f>
        <v/>
      </c>
      <c r="G29" s="40" t="str">
        <f aca="false">IF(T29+AF29+AR29+BD29+BP29+CB29+CN29+CZ29+DL29&gt;0,+T29+AF29+AR29+BD29+BP29+CB29+CN29+CZ29+DL29,"")</f>
        <v/>
      </c>
      <c r="H29" s="40" t="n">
        <f aca="false">SUM(U29+AG29+AS29+BE29+BQ29+CC29+CO29+DA29+DM29)</f>
        <v>0</v>
      </c>
      <c r="I29" s="40" t="n">
        <f aca="false">SUM(V29+AH29+AT29+BF29+BR29+CD29+CP29+DB29+DN29)</f>
        <v>0</v>
      </c>
      <c r="J29" s="40" t="n">
        <f aca="false">SUM(W29+AI29+AU29+BG29+BS29+CE29+CQ29+DC29+DO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56</v>
      </c>
      <c r="P29" s="33" t="s">
        <v>57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Z29" s="21"/>
      <c r="AA29" s="4" t="s">
        <v>56</v>
      </c>
      <c r="AB29" s="33" t="s">
        <v>57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L29" s="21"/>
      <c r="AM29" s="4" t="s">
        <v>56</v>
      </c>
      <c r="AN29" s="33" t="s">
        <v>57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56</v>
      </c>
      <c r="AZ29" s="33" t="s">
        <v>57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56</v>
      </c>
      <c r="BL29" s="33" t="s">
        <v>57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56</v>
      </c>
      <c r="BX29" s="33" t="s">
        <v>57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56</v>
      </c>
      <c r="CJ29" s="33" t="s">
        <v>57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56</v>
      </c>
      <c r="CV29" s="33" t="s">
        <v>57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F29" s="21"/>
      <c r="DG29" s="4" t="s">
        <v>56</v>
      </c>
      <c r="DH29" s="33" t="s">
        <v>57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</row>
    <row r="30" customFormat="false" ht="12.75" hidden="false" customHeight="false" outlineLevel="0" collapsed="false">
      <c r="B30" s="4" t="s">
        <v>58</v>
      </c>
      <c r="C30" s="33" t="s">
        <v>59</v>
      </c>
      <c r="D30" s="40" t="n">
        <f aca="false">IF(Q30+AC30+AO30+BA30+BM30+BY30+CK30+CW30+DI30&gt;0,+Q30+AC30+AO30+BA30+BM30+BY30+CK30+CW30+DI30,"")</f>
        <v>11495</v>
      </c>
      <c r="E30" s="40" t="n">
        <f aca="false">IF(R30+AD30+AP30+BB30+BN30+BZ30+CL30+CX30+DJ30&gt;0,+R30+AD30+AP30+BB30+BN30+BZ30+CL30+CX30+DJ30,"")</f>
        <v>22701</v>
      </c>
      <c r="F30" s="41" t="n">
        <f aca="false">IF(SUM(D30:E30)&gt;0,SUM(D30:E30),"")</f>
        <v>34196</v>
      </c>
      <c r="G30" s="40" t="n">
        <f aca="false">IF(T30+AF30+AR30+BD30+BP30+CB30+CN30+CZ30+DL30&gt;0,+T30+AF30+AR30+BD30+BP30+CB30+CN30+CZ30+DL30,"")</f>
        <v>38</v>
      </c>
      <c r="H30" s="40" t="n">
        <f aca="false">SUM(U30+AG30+AS30+BE30+BQ30+CC30+CO30+DA30+DM30)</f>
        <v>3768</v>
      </c>
      <c r="I30" s="40" t="n">
        <f aca="false">SUM(V30+AH30+AT30+BF30+BR30+CD30+CP30+DB30+DN30)</f>
        <v>3</v>
      </c>
      <c r="J30" s="40" t="n">
        <f aca="false">SUM(W30+AI30+AU30+BG30+BS30+CE30+CQ30+DC30+DO30)</f>
        <v>793</v>
      </c>
      <c r="K30" s="41" t="n">
        <f aca="false">IF(SUM(H30:J30)&gt;0,SUM(H30:J30),"")</f>
        <v>4564</v>
      </c>
      <c r="L30" s="42" t="n">
        <f aca="false">IF(SUM(F30:J30)&gt;0,SUM(F30:J30),"")</f>
        <v>38798</v>
      </c>
      <c r="O30" s="4" t="s">
        <v>58</v>
      </c>
      <c r="P30" s="33" t="s">
        <v>59</v>
      </c>
      <c r="Q30" s="33" t="n">
        <v>353</v>
      </c>
      <c r="R30" s="33" t="n">
        <v>1949</v>
      </c>
      <c r="S30" s="43" t="n">
        <f aca="false">Q30+R30</f>
        <v>2302</v>
      </c>
      <c r="T30" s="33" t="n">
        <v>7</v>
      </c>
      <c r="U30" s="33" t="n">
        <v>338</v>
      </c>
      <c r="V30" s="33"/>
      <c r="W30" s="33" t="n">
        <v>109</v>
      </c>
      <c r="X30" s="43" t="n">
        <f aca="false">U30+V30+W30</f>
        <v>447</v>
      </c>
      <c r="Y30" s="4" t="n">
        <f aca="false">IF(+S30+T30+X30&gt;0,+S30+T30+X30,"")</f>
        <v>2756</v>
      </c>
      <c r="Z30" s="21"/>
      <c r="AA30" s="4" t="s">
        <v>58</v>
      </c>
      <c r="AB30" s="33" t="s">
        <v>59</v>
      </c>
      <c r="AC30" s="33" t="n">
        <v>15</v>
      </c>
      <c r="AD30" s="33" t="n">
        <v>45</v>
      </c>
      <c r="AE30" s="43" t="n">
        <f aca="false">AC30+AD30</f>
        <v>60</v>
      </c>
      <c r="AF30" s="33"/>
      <c r="AG30" s="33"/>
      <c r="AH30" s="33"/>
      <c r="AI30" s="33"/>
      <c r="AJ30" s="43" t="n">
        <f aca="false">AG30+AH30+AI30</f>
        <v>0</v>
      </c>
      <c r="AK30" s="4" t="n">
        <f aca="false">IF(+AE30+AF30+AJ30&gt;0,+AE30+AF30+AJ30,"")</f>
        <v>60</v>
      </c>
      <c r="AL30" s="21"/>
      <c r="AM30" s="4" t="s">
        <v>58</v>
      </c>
      <c r="AN30" s="33" t="s">
        <v>59</v>
      </c>
      <c r="AO30" s="33" t="n">
        <v>4973</v>
      </c>
      <c r="AP30" s="33" t="n">
        <v>10223</v>
      </c>
      <c r="AQ30" s="43" t="n">
        <f aca="false">AO30+AP30</f>
        <v>15196</v>
      </c>
      <c r="AR30" s="33" t="n">
        <v>18</v>
      </c>
      <c r="AS30" s="33" t="n">
        <v>1669</v>
      </c>
      <c r="AT30" s="33"/>
      <c r="AU30" s="33" t="n">
        <v>343</v>
      </c>
      <c r="AV30" s="43" t="n">
        <f aca="false">AS30+AT30+AU30</f>
        <v>2012</v>
      </c>
      <c r="AW30" s="4" t="n">
        <f aca="false">IF(+AQ30+AR30+AV30&gt;0,+AQ30+AR30+AV30,"")</f>
        <v>17226</v>
      </c>
      <c r="AX30" s="21"/>
      <c r="AY30" s="4" t="s">
        <v>58</v>
      </c>
      <c r="AZ30" s="33" t="s">
        <v>59</v>
      </c>
      <c r="BA30" s="33" t="n">
        <v>9</v>
      </c>
      <c r="BB30" s="33" t="n">
        <v>39</v>
      </c>
      <c r="BC30" s="43" t="n">
        <f aca="false">BA30+BB30</f>
        <v>48</v>
      </c>
      <c r="BD30" s="33"/>
      <c r="BE30" s="33"/>
      <c r="BF30" s="33"/>
      <c r="BG30" s="33"/>
      <c r="BH30" s="43" t="n">
        <f aca="false">BE30+BF30+BG30</f>
        <v>0</v>
      </c>
      <c r="BI30" s="4" t="n">
        <f aca="false">IF(+BC30+BD30+BH30&gt;0,+BC30+BD30+BH30,"")</f>
        <v>48</v>
      </c>
      <c r="BJ30" s="21"/>
      <c r="BK30" s="4" t="s">
        <v>58</v>
      </c>
      <c r="BL30" s="33" t="s">
        <v>59</v>
      </c>
      <c r="BM30" s="33"/>
      <c r="BN30" s="33"/>
      <c r="BO30" s="43" t="n">
        <f aca="false">BM30+BN30</f>
        <v>0</v>
      </c>
      <c r="BP30" s="33"/>
      <c r="BQ30" s="33"/>
      <c r="BR30" s="33"/>
      <c r="BS30" s="33"/>
      <c r="BT30" s="43" t="n">
        <f aca="false">BQ30+BR30+BS30</f>
        <v>0</v>
      </c>
      <c r="BU30" s="4" t="str">
        <f aca="false">IF(+BO30+BP30+BT30&gt;0,+BO30+BP30+BT30,"")</f>
        <v/>
      </c>
      <c r="BV30" s="21"/>
      <c r="BW30" s="4" t="s">
        <v>58</v>
      </c>
      <c r="BX30" s="33" t="s">
        <v>59</v>
      </c>
      <c r="BY30" s="33" t="n">
        <v>6136</v>
      </c>
      <c r="BZ30" s="33" t="n">
        <v>10373</v>
      </c>
      <c r="CA30" s="43" t="n">
        <f aca="false">BY30+BZ30</f>
        <v>16509</v>
      </c>
      <c r="CB30" s="33" t="n">
        <v>13</v>
      </c>
      <c r="CC30" s="33" t="n">
        <v>1761</v>
      </c>
      <c r="CD30" s="33"/>
      <c r="CE30" s="33" t="n">
        <v>341</v>
      </c>
      <c r="CF30" s="43" t="n">
        <f aca="false">CC30+CD30+CE30</f>
        <v>2102</v>
      </c>
      <c r="CG30" s="4" t="n">
        <f aca="false">IF(+CA30+CB30+CF30&gt;0,+CA30+CB30+CF30,"")</f>
        <v>18624</v>
      </c>
      <c r="CH30" s="21"/>
      <c r="CI30" s="4" t="s">
        <v>58</v>
      </c>
      <c r="CJ30" s="33" t="s">
        <v>59</v>
      </c>
      <c r="CK30" s="33" t="n">
        <v>9</v>
      </c>
      <c r="CL30" s="33" t="n">
        <v>72</v>
      </c>
      <c r="CM30" s="43" t="n">
        <f aca="false">CK30+CL30</f>
        <v>81</v>
      </c>
      <c r="CN30" s="33"/>
      <c r="CO30" s="33"/>
      <c r="CP30" s="33" t="n">
        <v>3</v>
      </c>
      <c r="CQ30" s="33"/>
      <c r="CR30" s="43" t="n">
        <f aca="false">CO30+CP30+CQ30</f>
        <v>3</v>
      </c>
      <c r="CS30" s="4" t="n">
        <f aca="false">IF(+CM30+CN30+CR30&gt;0,+CM30+CN30+CR30,"")</f>
        <v>84</v>
      </c>
      <c r="CT30" s="21"/>
      <c r="CU30" s="4" t="s">
        <v>58</v>
      </c>
      <c r="CV30" s="33" t="s">
        <v>59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F30" s="21"/>
      <c r="DG30" s="4" t="s">
        <v>58</v>
      </c>
      <c r="DH30" s="33" t="s">
        <v>59</v>
      </c>
      <c r="DI30" s="33"/>
      <c r="DJ30" s="33"/>
      <c r="DK30" s="43" t="n">
        <f aca="false">DI30+DJ30</f>
        <v>0</v>
      </c>
      <c r="DL30" s="33"/>
      <c r="DM30" s="33"/>
      <c r="DN30" s="33"/>
      <c r="DO30" s="33"/>
      <c r="DP30" s="43" t="n">
        <f aca="false">DM30+DN30+DO30</f>
        <v>0</v>
      </c>
      <c r="DQ30" s="4" t="str">
        <f aca="false">IF(+DK30+DL30+DP30&gt;0,+DK30+DL30+DP30,"")</f>
        <v/>
      </c>
    </row>
    <row r="31" customFormat="false" ht="12.75" hidden="false" customHeight="false" outlineLevel="0" collapsed="false">
      <c r="B31" s="4" t="s">
        <v>60</v>
      </c>
      <c r="C31" s="33" t="s">
        <v>61</v>
      </c>
      <c r="D31" s="40" t="str">
        <f aca="false">IF(Q31+AC31+AO31+BA31+BM31+BY31+CK31+CW31+DI31&gt;0,+Q31+AC31+AO31+BA31+BM31+BY31+CK31+CW31+DI31,"")</f>
        <v/>
      </c>
      <c r="E31" s="40" t="str">
        <f aca="false">IF(R31+AD31+AP31+BB31+BN31+BZ31+CL31+CX31+DJ31&gt;0,+R31+AD31+AP31+BB31+BN31+BZ31+CL31+CX31+DJ31,"")</f>
        <v/>
      </c>
      <c r="F31" s="41" t="str">
        <f aca="false">IF(SUM(D31:E31)&gt;0,SUM(D31:E31),"")</f>
        <v/>
      </c>
      <c r="G31" s="40" t="str">
        <f aca="false">IF(T31+AF31+AR31+BD31+BP31+CB31+CN31+CZ31+DL31&gt;0,+T31+AF31+AR31+BD31+BP31+CB31+CN31+CZ31+DL31,"")</f>
        <v/>
      </c>
      <c r="H31" s="40" t="n">
        <f aca="false">SUM(U31+AG31+AS31+BE31+BQ31+CC31+CO31+DA31+DM31)</f>
        <v>0</v>
      </c>
      <c r="I31" s="40" t="n">
        <f aca="false">SUM(V31+AH31+AT31+BF31+BR31+CD31+CP31+DB31+DN31)</f>
        <v>0</v>
      </c>
      <c r="J31" s="40" t="n">
        <f aca="false">SUM(W31+AI31+AU31+BG31+BS31+CE31+CQ31+DC31+DO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0</v>
      </c>
      <c r="P31" s="33" t="s">
        <v>61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Z31" s="21"/>
      <c r="AA31" s="4" t="s">
        <v>60</v>
      </c>
      <c r="AB31" s="33" t="s">
        <v>61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L31" s="21"/>
      <c r="AM31" s="4" t="s">
        <v>60</v>
      </c>
      <c r="AN31" s="33" t="s">
        <v>61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0</v>
      </c>
      <c r="AZ31" s="33" t="s">
        <v>61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0</v>
      </c>
      <c r="BL31" s="33" t="s">
        <v>61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0</v>
      </c>
      <c r="BX31" s="33" t="s">
        <v>61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0</v>
      </c>
      <c r="CJ31" s="33" t="s">
        <v>61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0</v>
      </c>
      <c r="CV31" s="33" t="s">
        <v>61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F31" s="21"/>
      <c r="DG31" s="4" t="s">
        <v>60</v>
      </c>
      <c r="DH31" s="33" t="s">
        <v>61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</row>
    <row r="32" customFormat="false" ht="12.75" hidden="false" customHeight="false" outlineLevel="0" collapsed="false">
      <c r="B32" s="4" t="s">
        <v>62</v>
      </c>
      <c r="C32" s="33" t="s">
        <v>63</v>
      </c>
      <c r="D32" s="40" t="n">
        <f aca="false">IF(Q32+AC32+AO32+BA32+BM32+BY32+CK32+CW32+DI32&gt;0,+Q32+AC32+AO32+BA32+BM32+BY32+CK32+CW32+DI32,"")</f>
        <v>4230</v>
      </c>
      <c r="E32" s="40" t="n">
        <f aca="false">IF(R32+AD32+AP32+BB32+BN32+BZ32+CL32+CX32+DJ32&gt;0,+R32+AD32+AP32+BB32+BN32+BZ32+CL32+CX32+DJ32,"")</f>
        <v>4143</v>
      </c>
      <c r="F32" s="41" t="n">
        <f aca="false">IF(SUM(D32:E32)&gt;0,SUM(D32:E32),"")</f>
        <v>8373</v>
      </c>
      <c r="G32" s="40" t="str">
        <f aca="false">IF(T32+AF32+AR32+BD32+BP32+CB32+CN32+CZ32+DL32&gt;0,+T32+AF32+AR32+BD32+BP32+CB32+CN32+CZ32+DL32,"")</f>
        <v/>
      </c>
      <c r="H32" s="40" t="n">
        <f aca="false">SUM(U32+AG32+AS32+BE32+BQ32+CC32+CO32+DA32+DM32)</f>
        <v>2142</v>
      </c>
      <c r="I32" s="40" t="n">
        <f aca="false">SUM(V32+AH32+AT32+BF32+BR32+CD32+CP32+DB32+DN32)</f>
        <v>1</v>
      </c>
      <c r="J32" s="40" t="n">
        <f aca="false">SUM(W32+AI32+AU32+BG32+BS32+CE32+CQ32+DC32+DO32)</f>
        <v>973</v>
      </c>
      <c r="K32" s="41" t="n">
        <f aca="false">IF(SUM(H32:J32)&gt;0,SUM(H32:J32),"")</f>
        <v>3116</v>
      </c>
      <c r="L32" s="42" t="n">
        <f aca="false">IF(SUM(F32:J32)&gt;0,SUM(F32:J32),"")</f>
        <v>11489</v>
      </c>
      <c r="O32" s="4" t="s">
        <v>62</v>
      </c>
      <c r="P32" s="33" t="s">
        <v>63</v>
      </c>
      <c r="Q32" s="33" t="n">
        <v>54</v>
      </c>
      <c r="R32" s="33" t="n">
        <v>230</v>
      </c>
      <c r="S32" s="43" t="n">
        <f aca="false">Q32+R32</f>
        <v>284</v>
      </c>
      <c r="T32" s="33"/>
      <c r="U32" s="33" t="n">
        <v>383</v>
      </c>
      <c r="V32" s="33"/>
      <c r="W32" s="33" t="n">
        <v>105</v>
      </c>
      <c r="X32" s="43" t="n">
        <f aca="false">U32+V32+W32</f>
        <v>488</v>
      </c>
      <c r="Y32" s="4" t="n">
        <f aca="false">IF(+S32+T32+X32&gt;0,+S32+T32+X32,"")</f>
        <v>772</v>
      </c>
      <c r="Z32" s="21"/>
      <c r="AA32" s="4" t="s">
        <v>62</v>
      </c>
      <c r="AB32" s="33" t="s">
        <v>63</v>
      </c>
      <c r="AC32" s="33" t="n">
        <v>9</v>
      </c>
      <c r="AD32" s="33" t="n">
        <v>30</v>
      </c>
      <c r="AE32" s="43" t="n">
        <f aca="false">AC32+AD32</f>
        <v>39</v>
      </c>
      <c r="AF32" s="33"/>
      <c r="AG32" s="33"/>
      <c r="AH32" s="33"/>
      <c r="AI32" s="33"/>
      <c r="AJ32" s="43" t="n">
        <f aca="false">AG32+AH32+AI32</f>
        <v>0</v>
      </c>
      <c r="AK32" s="4" t="n">
        <f aca="false">IF(+AE32+AF32+AJ32&gt;0,+AE32+AF32+AJ32,"")</f>
        <v>39</v>
      </c>
      <c r="AL32" s="21"/>
      <c r="AM32" s="4" t="s">
        <v>62</v>
      </c>
      <c r="AN32" s="33" t="s">
        <v>63</v>
      </c>
      <c r="AO32" s="33" t="n">
        <v>2556</v>
      </c>
      <c r="AP32" s="33" t="n">
        <v>1880</v>
      </c>
      <c r="AQ32" s="43" t="n">
        <f aca="false">AO32+AP32</f>
        <v>4436</v>
      </c>
      <c r="AR32" s="33"/>
      <c r="AS32" s="33" t="n">
        <v>820</v>
      </c>
      <c r="AT32" s="33"/>
      <c r="AU32" s="33" t="n">
        <v>443</v>
      </c>
      <c r="AV32" s="43" t="n">
        <f aca="false">AS32+AT32+AU32</f>
        <v>1263</v>
      </c>
      <c r="AW32" s="4" t="n">
        <f aca="false">IF(+AQ32+AR32+AV32&gt;0,+AQ32+AR32+AV32,"")</f>
        <v>5699</v>
      </c>
      <c r="AX32" s="21"/>
      <c r="AY32" s="4" t="s">
        <v>62</v>
      </c>
      <c r="AZ32" s="33" t="s">
        <v>63</v>
      </c>
      <c r="BA32" s="33" t="n">
        <v>3</v>
      </c>
      <c r="BB32" s="33" t="n">
        <v>8</v>
      </c>
      <c r="BC32" s="43" t="n">
        <f aca="false">BA32+BB32</f>
        <v>11</v>
      </c>
      <c r="BD32" s="33"/>
      <c r="BE32" s="33"/>
      <c r="BF32" s="33"/>
      <c r="BG32" s="33"/>
      <c r="BH32" s="43" t="n">
        <f aca="false">BE32+BF32+BG32</f>
        <v>0</v>
      </c>
      <c r="BI32" s="4" t="n">
        <f aca="false">IF(+BC32+BD32+BH32&gt;0,+BC32+BD32+BH32,"")</f>
        <v>11</v>
      </c>
      <c r="BJ32" s="21"/>
      <c r="BK32" s="4" t="s">
        <v>62</v>
      </c>
      <c r="BL32" s="33" t="s">
        <v>63</v>
      </c>
      <c r="BM32" s="33"/>
      <c r="BN32" s="33"/>
      <c r="BO32" s="43" t="n">
        <f aca="false">BM32+BN32</f>
        <v>0</v>
      </c>
      <c r="BP32" s="33"/>
      <c r="BQ32" s="33"/>
      <c r="BR32" s="33"/>
      <c r="BS32" s="33"/>
      <c r="BT32" s="43" t="n">
        <f aca="false">BQ32+BR32+BS32</f>
        <v>0</v>
      </c>
      <c r="BU32" s="4" t="str">
        <f aca="false">IF(+BO32+BP32+BT32&gt;0,+BO32+BP32+BT32,"")</f>
        <v/>
      </c>
      <c r="BV32" s="21"/>
      <c r="BW32" s="4" t="s">
        <v>62</v>
      </c>
      <c r="BX32" s="33" t="s">
        <v>63</v>
      </c>
      <c r="BY32" s="33" t="n">
        <v>1591</v>
      </c>
      <c r="BZ32" s="33" t="n">
        <v>1986</v>
      </c>
      <c r="CA32" s="43" t="n">
        <f aca="false">BY32+BZ32</f>
        <v>3577</v>
      </c>
      <c r="CB32" s="33"/>
      <c r="CC32" s="33" t="n">
        <v>784</v>
      </c>
      <c r="CD32" s="33" t="n">
        <v>1</v>
      </c>
      <c r="CE32" s="33" t="n">
        <v>425</v>
      </c>
      <c r="CF32" s="43" t="n">
        <f aca="false">CC32+CD32+CE32</f>
        <v>1210</v>
      </c>
      <c r="CG32" s="4" t="n">
        <f aca="false">IF(+CA32+CB32+CF32&gt;0,+CA32+CB32+CF32,"")</f>
        <v>4787</v>
      </c>
      <c r="CH32" s="21"/>
      <c r="CI32" s="4" t="s">
        <v>62</v>
      </c>
      <c r="CJ32" s="33" t="s">
        <v>63</v>
      </c>
      <c r="CK32" s="33" t="n">
        <v>17</v>
      </c>
      <c r="CL32" s="33" t="n">
        <v>9</v>
      </c>
      <c r="CM32" s="43" t="n">
        <f aca="false">CK32+CL32</f>
        <v>26</v>
      </c>
      <c r="CN32" s="33"/>
      <c r="CO32" s="33"/>
      <c r="CP32" s="33"/>
      <c r="CQ32" s="33"/>
      <c r="CR32" s="43" t="n">
        <f aca="false">CO32+CP32+CQ32</f>
        <v>0</v>
      </c>
      <c r="CS32" s="4" t="n">
        <f aca="false">IF(+CM32+CN32+CR32&gt;0,+CM32+CN32+CR32,"")</f>
        <v>26</v>
      </c>
      <c r="CT32" s="21"/>
      <c r="CU32" s="4" t="s">
        <v>62</v>
      </c>
      <c r="CV32" s="33" t="s">
        <v>63</v>
      </c>
      <c r="CW32" s="33"/>
      <c r="CX32" s="33"/>
      <c r="CY32" s="43" t="n">
        <f aca="false">CW32+CX32</f>
        <v>0</v>
      </c>
      <c r="CZ32" s="33"/>
      <c r="DA32" s="33" t="n">
        <v>155</v>
      </c>
      <c r="DB32" s="33"/>
      <c r="DC32" s="33"/>
      <c r="DD32" s="43" t="n">
        <f aca="false">DA32+DB32+DC32</f>
        <v>155</v>
      </c>
      <c r="DE32" s="4" t="n">
        <f aca="false">IF(+CY32+CZ32+DD32&gt;0,+CY32+CZ32+DD32,"")</f>
        <v>155</v>
      </c>
      <c r="DF32" s="21"/>
      <c r="DG32" s="4" t="s">
        <v>62</v>
      </c>
      <c r="DH32" s="33" t="s">
        <v>63</v>
      </c>
      <c r="DI32" s="33"/>
      <c r="DJ32" s="33"/>
      <c r="DK32" s="43" t="n">
        <f aca="false">DI32+DJ32</f>
        <v>0</v>
      </c>
      <c r="DL32" s="33"/>
      <c r="DM32" s="33"/>
      <c r="DN32" s="33"/>
      <c r="DO32" s="33"/>
      <c r="DP32" s="43" t="n">
        <f aca="false">DM32+DN32+DO32</f>
        <v>0</v>
      </c>
      <c r="DQ32" s="4" t="str">
        <f aca="false">IF(+DK32+DL32+DP32&gt;0,+DK32+DL32+DP32,"")</f>
        <v/>
      </c>
    </row>
    <row r="33" customFormat="false" ht="12.75" hidden="false" customHeight="false" outlineLevel="0" collapsed="false">
      <c r="B33" s="4" t="s">
        <v>64</v>
      </c>
      <c r="C33" s="33" t="s">
        <v>65</v>
      </c>
      <c r="D33" s="40" t="str">
        <f aca="false">IF(Q33+AC33+AO33+BA33+BM33+BY33+CK33+CW33+DI33&gt;0,+Q33+AC33+AO33+BA33+BM33+BY33+CK33+CW33+DI33,"")</f>
        <v/>
      </c>
      <c r="E33" s="40" t="str">
        <f aca="false">IF(R33+AD33+AP33+BB33+BN33+BZ33+CL33+CX33+DJ33&gt;0,+R33+AD33+AP33+BB33+BN33+BZ33+CL33+CX33+DJ33,"")</f>
        <v/>
      </c>
      <c r="F33" s="41" t="str">
        <f aca="false">IF(SUM(D33:E33)&gt;0,SUM(D33:E33),"")</f>
        <v/>
      </c>
      <c r="G33" s="40" t="str">
        <f aca="false">IF(T33+AF33+AR33+BD33+BP33+CB33+CN33+CZ33+DL33&gt;0,+T33+AF33+AR33+BD33+BP33+CB33+CN33+CZ33+DL33,"")</f>
        <v/>
      </c>
      <c r="H33" s="40" t="n">
        <f aca="false">SUM(U33+AG33+AS33+BE33+BQ33+CC33+CO33+DA33+DM33)</f>
        <v>0</v>
      </c>
      <c r="I33" s="40" t="n">
        <f aca="false">SUM(V33+AH33+AT33+BF33+BR33+CD33+CP33+DB33+DN33)</f>
        <v>0</v>
      </c>
      <c r="J33" s="40" t="n">
        <f aca="false">SUM(W33+AI33+AU33+BG33+BS33+CE33+CQ33+DC33+DO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64</v>
      </c>
      <c r="P33" s="33" t="s">
        <v>65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Z33" s="21"/>
      <c r="AA33" s="4" t="s">
        <v>64</v>
      </c>
      <c r="AB33" s="33" t="s">
        <v>65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L33" s="21"/>
      <c r="AM33" s="4" t="s">
        <v>64</v>
      </c>
      <c r="AN33" s="33" t="s">
        <v>65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64</v>
      </c>
      <c r="AZ33" s="33" t="s">
        <v>65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64</v>
      </c>
      <c r="BL33" s="33" t="s">
        <v>65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64</v>
      </c>
      <c r="BX33" s="33" t="s">
        <v>65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64</v>
      </c>
      <c r="CJ33" s="33" t="s">
        <v>65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64</v>
      </c>
      <c r="CV33" s="33" t="s">
        <v>65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F33" s="21"/>
      <c r="DG33" s="4" t="s">
        <v>64</v>
      </c>
      <c r="DH33" s="33" t="s">
        <v>65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</row>
    <row r="34" customFormat="false" ht="12.75" hidden="false" customHeight="false" outlineLevel="0" collapsed="false">
      <c r="B34" s="4" t="s">
        <v>66</v>
      </c>
      <c r="C34" s="33" t="s">
        <v>67</v>
      </c>
      <c r="D34" s="40" t="n">
        <f aca="false">IF(Q34+AC34+AO34+BA34+BM34+BY34+CK34+CW34+DI34&gt;0,+Q34+AC34+AO34+BA34+BM34+BY34+CK34+CW34+DI34,"")</f>
        <v>6893</v>
      </c>
      <c r="E34" s="40" t="n">
        <f aca="false">IF(R34+AD34+AP34+BB34+BN34+BZ34+CL34+CX34+DJ34&gt;0,+R34+AD34+AP34+BB34+BN34+BZ34+CL34+CX34+DJ34,"")</f>
        <v>16710</v>
      </c>
      <c r="F34" s="41" t="n">
        <f aca="false">IF(SUM(D34:E34)&gt;0,SUM(D34:E34),"")</f>
        <v>23603</v>
      </c>
      <c r="G34" s="40" t="str">
        <f aca="false">IF(T34+AF34+AR34+BD34+BP34+CB34+CN34+CZ34+DL34&gt;0,+T34+AF34+AR34+BD34+BP34+CB34+CN34+CZ34+DL34,"")</f>
        <v/>
      </c>
      <c r="H34" s="40" t="n">
        <f aca="false">SUM(U34+AG34+AS34+BE34+BQ34+CC34+CO34+DA34+DM34)</f>
        <v>7910</v>
      </c>
      <c r="I34" s="40" t="n">
        <f aca="false">SUM(V34+AH34+AT34+BF34+BR34+CD34+CP34+DB34+DN34)</f>
        <v>632</v>
      </c>
      <c r="J34" s="40" t="n">
        <f aca="false">SUM(W34+AI34+AU34+BG34+BS34+CE34+CQ34+DC34+DO34)</f>
        <v>5483</v>
      </c>
      <c r="K34" s="41" t="n">
        <f aca="false">IF(SUM(H34:J34)&gt;0,SUM(H34:J34),"")</f>
        <v>14025</v>
      </c>
      <c r="L34" s="42" t="n">
        <f aca="false">IF(SUM(F34:J34)&gt;0,SUM(F34:J34),"")</f>
        <v>37628</v>
      </c>
      <c r="O34" s="4" t="s">
        <v>66</v>
      </c>
      <c r="P34" s="33" t="s">
        <v>67</v>
      </c>
      <c r="Q34" s="33" t="n">
        <v>102</v>
      </c>
      <c r="R34" s="33" t="n">
        <v>351</v>
      </c>
      <c r="S34" s="43" t="n">
        <f aca="false">Q34+R34</f>
        <v>453</v>
      </c>
      <c r="T34" s="33"/>
      <c r="U34" s="33" t="n">
        <v>2054</v>
      </c>
      <c r="V34" s="33" t="n">
        <v>202</v>
      </c>
      <c r="W34" s="33" t="n">
        <v>1158</v>
      </c>
      <c r="X34" s="43" t="n">
        <f aca="false">U34+V34+W34</f>
        <v>3414</v>
      </c>
      <c r="Y34" s="4" t="n">
        <f aca="false">IF(+S34+T34+X34&gt;0,+S34+T34+X34,"")</f>
        <v>3867</v>
      </c>
      <c r="Z34" s="21"/>
      <c r="AA34" s="4" t="s">
        <v>66</v>
      </c>
      <c r="AB34" s="33" t="s">
        <v>67</v>
      </c>
      <c r="AC34" s="33" t="n">
        <v>15</v>
      </c>
      <c r="AD34" s="33" t="n">
        <v>42</v>
      </c>
      <c r="AE34" s="43" t="n">
        <f aca="false">AC34+AD34</f>
        <v>57</v>
      </c>
      <c r="AF34" s="33"/>
      <c r="AG34" s="33"/>
      <c r="AH34" s="33"/>
      <c r="AI34" s="33"/>
      <c r="AJ34" s="43" t="n">
        <f aca="false">AG34+AH34+AI34</f>
        <v>0</v>
      </c>
      <c r="AK34" s="4" t="n">
        <f aca="false">IF(+AE34+AF34+AJ34&gt;0,+AE34+AF34+AJ34,"")</f>
        <v>57</v>
      </c>
      <c r="AL34" s="21"/>
      <c r="AM34" s="4" t="s">
        <v>66</v>
      </c>
      <c r="AN34" s="33" t="s">
        <v>67</v>
      </c>
      <c r="AO34" s="33" t="n">
        <v>4096</v>
      </c>
      <c r="AP34" s="33" t="n">
        <v>7796</v>
      </c>
      <c r="AQ34" s="43" t="n">
        <f aca="false">AO34+AP34</f>
        <v>11892</v>
      </c>
      <c r="AR34" s="33"/>
      <c r="AS34" s="33" t="n">
        <v>3011</v>
      </c>
      <c r="AT34" s="33" t="n">
        <v>207</v>
      </c>
      <c r="AU34" s="33" t="n">
        <v>2143</v>
      </c>
      <c r="AV34" s="43" t="n">
        <f aca="false">AS34+AT34+AU34</f>
        <v>5361</v>
      </c>
      <c r="AW34" s="4" t="n">
        <f aca="false">IF(+AQ34+AR34+AV34&gt;0,+AQ34+AR34+AV34,"")</f>
        <v>17253</v>
      </c>
      <c r="AX34" s="21"/>
      <c r="AY34" s="4" t="s">
        <v>66</v>
      </c>
      <c r="AZ34" s="33" t="s">
        <v>67</v>
      </c>
      <c r="BA34" s="33" t="n">
        <v>12</v>
      </c>
      <c r="BB34" s="33" t="n">
        <v>27</v>
      </c>
      <c r="BC34" s="43" t="n">
        <f aca="false">BA34+BB34</f>
        <v>39</v>
      </c>
      <c r="BD34" s="33"/>
      <c r="BE34" s="33"/>
      <c r="BF34" s="33" t="n">
        <v>3</v>
      </c>
      <c r="BG34" s="33"/>
      <c r="BH34" s="43" t="n">
        <f aca="false">BE34+BF34+BG34</f>
        <v>3</v>
      </c>
      <c r="BI34" s="4" t="n">
        <f aca="false">IF(+BC34+BD34+BH34&gt;0,+BC34+BD34+BH34,"")</f>
        <v>42</v>
      </c>
      <c r="BJ34" s="21"/>
      <c r="BK34" s="4" t="s">
        <v>66</v>
      </c>
      <c r="BL34" s="33" t="s">
        <v>67</v>
      </c>
      <c r="BM34" s="33" t="n">
        <v>18</v>
      </c>
      <c r="BN34" s="33" t="n">
        <v>33</v>
      </c>
      <c r="BO34" s="43" t="n">
        <f aca="false">BM34+BN34</f>
        <v>51</v>
      </c>
      <c r="BP34" s="33"/>
      <c r="BQ34" s="33"/>
      <c r="BR34" s="33"/>
      <c r="BS34" s="33"/>
      <c r="BT34" s="43" t="n">
        <f aca="false">BQ34+BR34+BS34</f>
        <v>0</v>
      </c>
      <c r="BU34" s="4" t="n">
        <f aca="false">IF(+BO34+BP34+BT34&gt;0,+BO34+BP34+BT34,"")</f>
        <v>51</v>
      </c>
      <c r="BV34" s="21"/>
      <c r="BW34" s="4" t="s">
        <v>66</v>
      </c>
      <c r="BX34" s="33" t="s">
        <v>67</v>
      </c>
      <c r="BY34" s="33" t="n">
        <v>2632</v>
      </c>
      <c r="BZ34" s="33" t="n">
        <v>8413</v>
      </c>
      <c r="CA34" s="43" t="n">
        <f aca="false">BY34+BZ34</f>
        <v>11045</v>
      </c>
      <c r="CB34" s="33"/>
      <c r="CC34" s="33" t="n">
        <v>2818</v>
      </c>
      <c r="CD34" s="33" t="n">
        <v>220</v>
      </c>
      <c r="CE34" s="33" t="n">
        <v>2182</v>
      </c>
      <c r="CF34" s="43" t="n">
        <f aca="false">CC34+CD34+CE34</f>
        <v>5220</v>
      </c>
      <c r="CG34" s="4" t="n">
        <f aca="false">IF(+CA34+CB34+CF34&gt;0,+CA34+CB34+CF34,"")</f>
        <v>16265</v>
      </c>
      <c r="CH34" s="21"/>
      <c r="CI34" s="4" t="s">
        <v>66</v>
      </c>
      <c r="CJ34" s="33" t="s">
        <v>67</v>
      </c>
      <c r="CK34" s="33"/>
      <c r="CL34" s="33"/>
      <c r="CM34" s="43" t="n">
        <f aca="false">CK34+CL34</f>
        <v>0</v>
      </c>
      <c r="CN34" s="33"/>
      <c r="CO34" s="33"/>
      <c r="CP34" s="33"/>
      <c r="CQ34" s="33"/>
      <c r="CR34" s="43" t="n">
        <f aca="false">CO34+CP34+CQ34</f>
        <v>0</v>
      </c>
      <c r="CS34" s="4" t="str">
        <f aca="false">IF(+CM34+CN34+CR34&gt;0,+CM34+CN34+CR34,"")</f>
        <v/>
      </c>
      <c r="CT34" s="21"/>
      <c r="CU34" s="4" t="s">
        <v>66</v>
      </c>
      <c r="CV34" s="33" t="s">
        <v>67</v>
      </c>
      <c r="CW34" s="33"/>
      <c r="CX34" s="33"/>
      <c r="CY34" s="43" t="n">
        <f aca="false">CW34+CX34</f>
        <v>0</v>
      </c>
      <c r="CZ34" s="33"/>
      <c r="DA34" s="33"/>
      <c r="DB34" s="33"/>
      <c r="DC34" s="33"/>
      <c r="DD34" s="43" t="n">
        <f aca="false">DA34+DB34+DC34</f>
        <v>0</v>
      </c>
      <c r="DE34" s="4" t="str">
        <f aca="false">IF(+CY34+CZ34+DD34&gt;0,+CY34+CZ34+DD34,"")</f>
        <v/>
      </c>
      <c r="DF34" s="21"/>
      <c r="DG34" s="4" t="s">
        <v>66</v>
      </c>
      <c r="DH34" s="33" t="s">
        <v>67</v>
      </c>
      <c r="DI34" s="33" t="n">
        <v>18</v>
      </c>
      <c r="DJ34" s="33" t="n">
        <v>48</v>
      </c>
      <c r="DK34" s="43" t="n">
        <f aca="false">DI34+DJ34</f>
        <v>66</v>
      </c>
      <c r="DL34" s="33"/>
      <c r="DM34" s="33" t="n">
        <v>27</v>
      </c>
      <c r="DN34" s="33"/>
      <c r="DO34" s="33"/>
      <c r="DP34" s="43" t="n">
        <f aca="false">DM34+DN34+DO34</f>
        <v>27</v>
      </c>
      <c r="DQ34" s="4" t="n">
        <f aca="false">IF(+DK34+DL34+DP34&gt;0,+DK34+DL34+DP34,"")</f>
        <v>93</v>
      </c>
    </row>
    <row r="35" customFormat="false" ht="12.75" hidden="false" customHeight="false" outlineLevel="0" collapsed="false">
      <c r="B35" s="4" t="s">
        <v>68</v>
      </c>
      <c r="C35" s="33" t="s">
        <v>69</v>
      </c>
      <c r="D35" s="40" t="n">
        <f aca="false">IF(Q35+AC35+AO35+BA35+BM35+BY35+CK35+CW35+DI35&gt;0,+Q35+AC35+AO35+BA35+BM35+BY35+CK35+CW35+DI35,"")</f>
        <v>3280</v>
      </c>
      <c r="E35" s="40" t="n">
        <f aca="false">IF(R35+AD35+AP35+BB35+BN35+BZ35+CL35+CX35+DJ35&gt;0,+R35+AD35+AP35+BB35+BN35+BZ35+CL35+CX35+DJ35,"")</f>
        <v>17601</v>
      </c>
      <c r="F35" s="41" t="n">
        <f aca="false">IF(SUM(D35:E35)&gt;0,SUM(D35:E35),"")</f>
        <v>20881</v>
      </c>
      <c r="G35" s="40" t="n">
        <f aca="false">IF(T35+AF35+AR35+BD35+BP35+CB35+CN35+CZ35+DL35&gt;0,+T35+AF35+AR35+BD35+BP35+CB35+CN35+CZ35+DL35,"")</f>
        <v>6</v>
      </c>
      <c r="H35" s="40" t="n">
        <f aca="false">SUM(U35+AG35+AS35+BE35+BQ35+CC35+CO35+DA35+DM35)</f>
        <v>2630</v>
      </c>
      <c r="I35" s="40" t="n">
        <f aca="false">SUM(V35+AH35+AT35+BF35+BR35+CD35+CP35+DB35+DN35)</f>
        <v>0</v>
      </c>
      <c r="J35" s="40" t="n">
        <f aca="false">SUM(W35+AI35+AU35+BG35+BS35+CE35+CQ35+DC35+DO35)</f>
        <v>2003</v>
      </c>
      <c r="K35" s="41" t="n">
        <f aca="false">IF(SUM(H35:J35)&gt;0,SUM(H35:J35),"")</f>
        <v>4633</v>
      </c>
      <c r="L35" s="42" t="n">
        <f aca="false">IF(SUM(F35:J35)&gt;0,SUM(F35:J35),"")</f>
        <v>25520</v>
      </c>
      <c r="O35" s="4" t="s">
        <v>68</v>
      </c>
      <c r="P35" s="33" t="s">
        <v>69</v>
      </c>
      <c r="Q35" s="33" t="n">
        <v>79</v>
      </c>
      <c r="R35" s="33" t="n">
        <v>502</v>
      </c>
      <c r="S35" s="43" t="n">
        <f aca="false">Q35+R35</f>
        <v>581</v>
      </c>
      <c r="T35" s="33"/>
      <c r="U35" s="33" t="n">
        <v>203</v>
      </c>
      <c r="V35" s="33"/>
      <c r="W35" s="33" t="n">
        <v>123</v>
      </c>
      <c r="X35" s="43" t="n">
        <f aca="false">U35+V35+W35</f>
        <v>326</v>
      </c>
      <c r="Y35" s="4" t="n">
        <f aca="false">IF(+S35+T35+X35&gt;0,+S35+T35+X35,"")</f>
        <v>907</v>
      </c>
      <c r="Z35" s="21"/>
      <c r="AA35" s="4" t="s">
        <v>68</v>
      </c>
      <c r="AB35" s="33" t="s">
        <v>69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L35" s="21"/>
      <c r="AM35" s="4" t="s">
        <v>68</v>
      </c>
      <c r="AN35" s="33" t="s">
        <v>69</v>
      </c>
      <c r="AO35" s="33" t="n">
        <v>1775</v>
      </c>
      <c r="AP35" s="33" t="n">
        <v>8823</v>
      </c>
      <c r="AQ35" s="43" t="n">
        <f aca="false">AO35+AP35</f>
        <v>10598</v>
      </c>
      <c r="AR35" s="33" t="n">
        <v>6</v>
      </c>
      <c r="AS35" s="33" t="n">
        <v>1261</v>
      </c>
      <c r="AT35" s="33"/>
      <c r="AU35" s="33" t="n">
        <v>961</v>
      </c>
      <c r="AV35" s="43" t="n">
        <f aca="false">AS35+AT35+AU35</f>
        <v>2222</v>
      </c>
      <c r="AW35" s="4" t="n">
        <f aca="false">IF(+AQ35+AR35+AV35&gt;0,+AQ35+AR35+AV35,"")</f>
        <v>12826</v>
      </c>
      <c r="AX35" s="21"/>
      <c r="AY35" s="4" t="s">
        <v>68</v>
      </c>
      <c r="AZ35" s="33" t="s">
        <v>69</v>
      </c>
      <c r="BA35" s="33"/>
      <c r="BB35" s="33"/>
      <c r="BC35" s="43" t="n">
        <f aca="false">BA35+BB35</f>
        <v>0</v>
      </c>
      <c r="BD35" s="33"/>
      <c r="BE35" s="33"/>
      <c r="BF35" s="33"/>
      <c r="BG35" s="33"/>
      <c r="BH35" s="43" t="n">
        <f aca="false">BE35+BF35+BG35</f>
        <v>0</v>
      </c>
      <c r="BI35" s="4" t="str">
        <f aca="false">IF(+BC35+BD35+BH35&gt;0,+BC35+BD35+BH35,"")</f>
        <v/>
      </c>
      <c r="BJ35" s="21"/>
      <c r="BK35" s="4" t="s">
        <v>68</v>
      </c>
      <c r="BL35" s="33" t="s">
        <v>69</v>
      </c>
      <c r="BM35" s="33"/>
      <c r="BN35" s="33"/>
      <c r="BO35" s="43" t="n">
        <f aca="false">BM35+BN35</f>
        <v>0</v>
      </c>
      <c r="BP35" s="33"/>
      <c r="BQ35" s="33"/>
      <c r="BR35" s="33"/>
      <c r="BS35" s="33"/>
      <c r="BT35" s="43" t="n">
        <f aca="false">BQ35+BR35+BS35</f>
        <v>0</v>
      </c>
      <c r="BU35" s="4" t="str">
        <f aca="false">IF(+BO35+BP35+BT35&gt;0,+BO35+BP35+BT35,"")</f>
        <v/>
      </c>
      <c r="BV35" s="21"/>
      <c r="BW35" s="4" t="s">
        <v>68</v>
      </c>
      <c r="BX35" s="33" t="s">
        <v>69</v>
      </c>
      <c r="BY35" s="33" t="n">
        <v>1426</v>
      </c>
      <c r="BZ35" s="33" t="n">
        <v>8276</v>
      </c>
      <c r="CA35" s="43" t="n">
        <f aca="false">BY35+BZ35</f>
        <v>9702</v>
      </c>
      <c r="CB35" s="33"/>
      <c r="CC35" s="33" t="n">
        <v>1166</v>
      </c>
      <c r="CD35" s="33"/>
      <c r="CE35" s="33" t="n">
        <v>919</v>
      </c>
      <c r="CF35" s="43" t="n">
        <f aca="false">CC35+CD35+CE35</f>
        <v>2085</v>
      </c>
      <c r="CG35" s="4" t="n">
        <f aca="false">IF(+CA35+CB35+CF35&gt;0,+CA35+CB35+CF35,"")</f>
        <v>11787</v>
      </c>
      <c r="CH35" s="21"/>
      <c r="CI35" s="4" t="s">
        <v>68</v>
      </c>
      <c r="CJ35" s="33" t="s">
        <v>69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68</v>
      </c>
      <c r="CV35" s="33" t="s">
        <v>69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F35" s="21"/>
      <c r="DG35" s="4" t="s">
        <v>68</v>
      </c>
      <c r="DH35" s="33" t="s">
        <v>69</v>
      </c>
      <c r="DI35" s="33"/>
      <c r="DJ35" s="33"/>
      <c r="DK35" s="43" t="n">
        <f aca="false">DI35+DJ35</f>
        <v>0</v>
      </c>
      <c r="DL35" s="33"/>
      <c r="DM35" s="33"/>
      <c r="DN35" s="33"/>
      <c r="DO35" s="33"/>
      <c r="DP35" s="43" t="n">
        <f aca="false">DM35+DN35+DO35</f>
        <v>0</v>
      </c>
      <c r="DQ35" s="4" t="str">
        <f aca="false">IF(+DK35+DL35+DP35&gt;0,+DK35+DL35+DP35,"")</f>
        <v/>
      </c>
    </row>
    <row r="36" customFormat="false" ht="12.75" hidden="false" customHeight="false" outlineLevel="0" collapsed="false">
      <c r="B36" s="4" t="s">
        <v>70</v>
      </c>
      <c r="C36" s="33" t="s">
        <v>71</v>
      </c>
      <c r="D36" s="40" t="str">
        <f aca="false">IF(Q36+AC36+AO36+BA36+BM36+BY36+CK36+CW36+DI36&gt;0,+Q36+AC36+AO36+BA36+BM36+BY36+CK36+CW36+DI36,"")</f>
        <v/>
      </c>
      <c r="E36" s="40" t="str">
        <f aca="false">IF(R36+AD36+AP36+BB36+BN36+BZ36+CL36+CX36+DJ36&gt;0,+R36+AD36+AP36+BB36+BN36+BZ36+CL36+CX36+DJ36,"")</f>
        <v/>
      </c>
      <c r="F36" s="41" t="str">
        <f aca="false">IF(SUM(D36:E36)&gt;0,SUM(D36:E36),"")</f>
        <v/>
      </c>
      <c r="G36" s="40" t="str">
        <f aca="false">IF(T36+AF36+AR36+BD36+BP36+CB36+CN36+CZ36+DL36&gt;0,+T36+AF36+AR36+BD36+BP36+CB36+CN36+CZ36+DL36,"")</f>
        <v/>
      </c>
      <c r="H36" s="40" t="n">
        <f aca="false">SUM(U36+AG36+AS36+BE36+BQ36+CC36+CO36+DA36+DM36)</f>
        <v>0</v>
      </c>
      <c r="I36" s="40" t="n">
        <f aca="false">SUM(V36+AH36+AT36+BF36+BR36+CD36+CP36+DB36+DN36)</f>
        <v>0</v>
      </c>
      <c r="J36" s="40" t="n">
        <f aca="false">SUM(W36+AI36+AU36+BG36+BS36+CE36+CQ36+DC36+DO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0</v>
      </c>
      <c r="P36" s="33" t="s">
        <v>71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Z36" s="21"/>
      <c r="AA36" s="4" t="s">
        <v>70</v>
      </c>
      <c r="AB36" s="33" t="s">
        <v>71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L36" s="21"/>
      <c r="AM36" s="4" t="s">
        <v>70</v>
      </c>
      <c r="AN36" s="33" t="s">
        <v>71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0</v>
      </c>
      <c r="AZ36" s="33" t="s">
        <v>71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0</v>
      </c>
      <c r="BL36" s="33" t="s">
        <v>71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0</v>
      </c>
      <c r="BX36" s="33" t="s">
        <v>71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0</v>
      </c>
      <c r="CJ36" s="33" t="s">
        <v>71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0</v>
      </c>
      <c r="CV36" s="33" t="s">
        <v>71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F36" s="21"/>
      <c r="DG36" s="4" t="s">
        <v>70</v>
      </c>
      <c r="DH36" s="33" t="s">
        <v>71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</row>
    <row r="37" customFormat="false" ht="12.75" hidden="false" customHeight="false" outlineLevel="0" collapsed="false">
      <c r="B37" s="4" t="s">
        <v>72</v>
      </c>
      <c r="C37" s="33" t="s">
        <v>73</v>
      </c>
      <c r="D37" s="40" t="n">
        <f aca="false">IF(Q37+AC37+AO37+BA37+BM37+BY37+CK37+CW37+DI37&gt;0,+Q37+AC37+AO37+BA37+BM37+BY37+CK37+CW37+DI37,"")</f>
        <v>23055</v>
      </c>
      <c r="E37" s="40" t="n">
        <f aca="false">IF(R37+AD37+AP37+BB37+BN37+BZ37+CL37+CX37+DJ37&gt;0,+R37+AD37+AP37+BB37+BN37+BZ37+CL37+CX37+DJ37,"")</f>
        <v>15435</v>
      </c>
      <c r="F37" s="41" t="n">
        <f aca="false">IF(SUM(D37:E37)&gt;0,SUM(D37:E37),"")</f>
        <v>38490</v>
      </c>
      <c r="G37" s="40" t="str">
        <f aca="false">IF(T37+AF37+AR37+BD37+BP37+CB37+CN37+CZ37+DL37&gt;0,+T37+AF37+AR37+BD37+BP37+CB37+CN37+CZ37+DL37,"")</f>
        <v/>
      </c>
      <c r="H37" s="40" t="n">
        <f aca="false">SUM(U37+AG37+AS37+BE37+BQ37+CC37+CO37+DA37+DM37)</f>
        <v>931</v>
      </c>
      <c r="I37" s="40" t="n">
        <f aca="false">SUM(V37+AH37+AT37+BF37+BR37+CD37+CP37+DB37+DN37)</f>
        <v>3</v>
      </c>
      <c r="J37" s="40" t="n">
        <f aca="false">SUM(W37+AI37+AU37+BG37+BS37+CE37+CQ37+DC37+DO37)</f>
        <v>408</v>
      </c>
      <c r="K37" s="41" t="n">
        <f aca="false">IF(SUM(H37:J37)&gt;0,SUM(H37:J37),"")</f>
        <v>1342</v>
      </c>
      <c r="L37" s="42" t="n">
        <f aca="false">IF(SUM(F37:J37)&gt;0,SUM(F37:J37),"")</f>
        <v>39832</v>
      </c>
      <c r="O37" s="4" t="s">
        <v>72</v>
      </c>
      <c r="P37" s="33" t="s">
        <v>73</v>
      </c>
      <c r="Q37" s="33" t="n">
        <v>303</v>
      </c>
      <c r="R37" s="33" t="n">
        <v>1019</v>
      </c>
      <c r="S37" s="43" t="n">
        <f aca="false">Q37+R37</f>
        <v>1322</v>
      </c>
      <c r="T37" s="33"/>
      <c r="U37" s="33" t="n">
        <v>49</v>
      </c>
      <c r="V37" s="33"/>
      <c r="W37" s="33" t="n">
        <v>37</v>
      </c>
      <c r="X37" s="43" t="n">
        <f aca="false">U37+V37+W37</f>
        <v>86</v>
      </c>
      <c r="Y37" s="4" t="n">
        <f aca="false">IF(+S37+T37+X37&gt;0,+S37+T37+X37,"")</f>
        <v>1408</v>
      </c>
      <c r="Z37" s="21"/>
      <c r="AA37" s="4" t="s">
        <v>72</v>
      </c>
      <c r="AB37" s="33" t="s">
        <v>73</v>
      </c>
      <c r="AC37" s="33"/>
      <c r="AD37" s="33"/>
      <c r="AE37" s="43" t="n">
        <f aca="false">AC37+AD37</f>
        <v>0</v>
      </c>
      <c r="AF37" s="33"/>
      <c r="AG37" s="33"/>
      <c r="AH37" s="33"/>
      <c r="AI37" s="33"/>
      <c r="AJ37" s="43" t="n">
        <f aca="false">AG37+AH37+AI37</f>
        <v>0</v>
      </c>
      <c r="AK37" s="4" t="str">
        <f aca="false">IF(+AE37+AF37+AJ37&gt;0,+AE37+AF37+AJ37,"")</f>
        <v/>
      </c>
      <c r="AL37" s="21"/>
      <c r="AM37" s="4" t="s">
        <v>72</v>
      </c>
      <c r="AN37" s="33" t="s">
        <v>73</v>
      </c>
      <c r="AO37" s="33" t="n">
        <v>13179</v>
      </c>
      <c r="AP37" s="33" t="n">
        <v>7206</v>
      </c>
      <c r="AQ37" s="43" t="n">
        <f aca="false">AO37+AP37</f>
        <v>20385</v>
      </c>
      <c r="AR37" s="33"/>
      <c r="AS37" s="33" t="n">
        <v>483</v>
      </c>
      <c r="AT37" s="33"/>
      <c r="AU37" s="33" t="n">
        <v>202</v>
      </c>
      <c r="AV37" s="43" t="n">
        <f aca="false">AS37+AT37+AU37</f>
        <v>685</v>
      </c>
      <c r="AW37" s="4" t="n">
        <f aca="false">IF(+AQ37+AR37+AV37&gt;0,+AQ37+AR37+AV37,"")</f>
        <v>21070</v>
      </c>
      <c r="AX37" s="21"/>
      <c r="AY37" s="4" t="s">
        <v>72</v>
      </c>
      <c r="AZ37" s="33" t="s">
        <v>73</v>
      </c>
      <c r="BA37" s="33" t="n">
        <v>21</v>
      </c>
      <c r="BB37" s="33" t="n">
        <v>21</v>
      </c>
      <c r="BC37" s="43" t="n">
        <f aca="false">BA37+BB37</f>
        <v>42</v>
      </c>
      <c r="BD37" s="33"/>
      <c r="BE37" s="33"/>
      <c r="BF37" s="33"/>
      <c r="BG37" s="33"/>
      <c r="BH37" s="43" t="n">
        <f aca="false">BE37+BF37+BG37</f>
        <v>0</v>
      </c>
      <c r="BI37" s="4" t="n">
        <f aca="false">IF(+BC37+BD37+BH37&gt;0,+BC37+BD37+BH37,"")</f>
        <v>42</v>
      </c>
      <c r="BJ37" s="21"/>
      <c r="BK37" s="4" t="s">
        <v>72</v>
      </c>
      <c r="BL37" s="33" t="s">
        <v>73</v>
      </c>
      <c r="BM37" s="33"/>
      <c r="BN37" s="33"/>
      <c r="BO37" s="43" t="n">
        <f aca="false">BM37+BN37</f>
        <v>0</v>
      </c>
      <c r="BP37" s="33"/>
      <c r="BQ37" s="33"/>
      <c r="BR37" s="33"/>
      <c r="BS37" s="33"/>
      <c r="BT37" s="43" t="n">
        <f aca="false">BQ37+BR37+BS37</f>
        <v>0</v>
      </c>
      <c r="BU37" s="4" t="str">
        <f aca="false">IF(+BO37+BP37+BT37&gt;0,+BO37+BP37+BT37,"")</f>
        <v/>
      </c>
      <c r="BV37" s="21"/>
      <c r="BW37" s="4" t="s">
        <v>72</v>
      </c>
      <c r="BX37" s="33" t="s">
        <v>73</v>
      </c>
      <c r="BY37" s="33" t="n">
        <v>9552</v>
      </c>
      <c r="BZ37" s="33" t="n">
        <v>7189</v>
      </c>
      <c r="CA37" s="43" t="n">
        <f aca="false">BY37+BZ37</f>
        <v>16741</v>
      </c>
      <c r="CB37" s="33"/>
      <c r="CC37" s="33" t="n">
        <v>399</v>
      </c>
      <c r="CD37" s="33" t="n">
        <v>3</v>
      </c>
      <c r="CE37" s="33" t="n">
        <v>169</v>
      </c>
      <c r="CF37" s="43" t="n">
        <f aca="false">CC37+CD37+CE37</f>
        <v>571</v>
      </c>
      <c r="CG37" s="4" t="n">
        <f aca="false">IF(+CA37+CB37+CF37&gt;0,+CA37+CB37+CF37,"")</f>
        <v>17312</v>
      </c>
      <c r="CH37" s="21"/>
      <c r="CI37" s="4" t="s">
        <v>72</v>
      </c>
      <c r="CJ37" s="33" t="s">
        <v>73</v>
      </c>
      <c r="CK37" s="33"/>
      <c r="CL37" s="33"/>
      <c r="CM37" s="43" t="n">
        <f aca="false">CK37+CL37</f>
        <v>0</v>
      </c>
      <c r="CN37" s="33"/>
      <c r="CO37" s="33"/>
      <c r="CP37" s="33"/>
      <c r="CQ37" s="33"/>
      <c r="CR37" s="43" t="n">
        <f aca="false">CO37+CP37+CQ37</f>
        <v>0</v>
      </c>
      <c r="CS37" s="4" t="str">
        <f aca="false">IF(+CM37+CN37+CR37&gt;0,+CM37+CN37+CR37,"")</f>
        <v/>
      </c>
      <c r="CT37" s="21"/>
      <c r="CU37" s="4" t="s">
        <v>72</v>
      </c>
      <c r="CV37" s="33" t="s">
        <v>73</v>
      </c>
      <c r="CW37" s="33"/>
      <c r="CX37" s="33"/>
      <c r="CY37" s="43" t="n">
        <f aca="false">CW37+CX37</f>
        <v>0</v>
      </c>
      <c r="CZ37" s="33"/>
      <c r="DA37" s="33"/>
      <c r="DB37" s="33"/>
      <c r="DC37" s="33"/>
      <c r="DD37" s="43" t="n">
        <f aca="false">DA37+DB37+DC37</f>
        <v>0</v>
      </c>
      <c r="DE37" s="4" t="str">
        <f aca="false">IF(+CY37+CZ37+DD37&gt;0,+CY37+CZ37+DD37,"")</f>
        <v/>
      </c>
      <c r="DF37" s="21"/>
      <c r="DG37" s="4" t="s">
        <v>72</v>
      </c>
      <c r="DH37" s="33" t="s">
        <v>73</v>
      </c>
      <c r="DI37" s="33"/>
      <c r="DJ37" s="33"/>
      <c r="DK37" s="43" t="n">
        <f aca="false">DI37+DJ37</f>
        <v>0</v>
      </c>
      <c r="DL37" s="33"/>
      <c r="DM37" s="33"/>
      <c r="DN37" s="33"/>
      <c r="DO37" s="33"/>
      <c r="DP37" s="43" t="n">
        <f aca="false">DM37+DN37+DO37</f>
        <v>0</v>
      </c>
      <c r="DQ37" s="4" t="str">
        <f aca="false">IF(+DK37+DL37+DP37&gt;0,+DK37+DL37+DP37,"")</f>
        <v/>
      </c>
    </row>
    <row r="38" customFormat="false" ht="12.75" hidden="false" customHeight="false" outlineLevel="0" collapsed="false">
      <c r="B38" s="4" t="s">
        <v>74</v>
      </c>
      <c r="C38" s="33" t="s">
        <v>75</v>
      </c>
      <c r="D38" s="40" t="n">
        <f aca="false">IF(Q38+AC38+AO38+BA38+BM38+BY38+CK38+CW38+DI38&gt;0,+Q38+AC38+AO38+BA38+BM38+BY38+CK38+CW38+DI38,"")</f>
        <v>6922</v>
      </c>
      <c r="E38" s="40" t="n">
        <f aca="false">IF(R38+AD38+AP38+BB38+BN38+BZ38+CL38+CX38+DJ38&gt;0,+R38+AD38+AP38+BB38+BN38+BZ38+CL38+CX38+DJ38,"")</f>
        <v>13185</v>
      </c>
      <c r="F38" s="41" t="n">
        <f aca="false">IF(SUM(D38:E38)&gt;0,SUM(D38:E38),"")</f>
        <v>20107</v>
      </c>
      <c r="G38" s="40" t="n">
        <f aca="false">IF(T38+AF38+AR38+BD38+BP38+CB38+CN38+CZ38+DL38&gt;0,+T38+AF38+AR38+BD38+BP38+CB38+CN38+CZ38+DL38,"")</f>
        <v>1</v>
      </c>
      <c r="H38" s="40" t="n">
        <f aca="false">SUM(U38+AG38+AS38+BE38+BQ38+CC38+CO38+DA38+DM38)</f>
        <v>760</v>
      </c>
      <c r="I38" s="40" t="n">
        <f aca="false">SUM(V38+AH38+AT38+BF38+BR38+CD38+CP38+DB38+DN38)</f>
        <v>6</v>
      </c>
      <c r="J38" s="40" t="n">
        <f aca="false">SUM(W38+AI38+AU38+BG38+BS38+CE38+CQ38+DC38+DO38)</f>
        <v>410</v>
      </c>
      <c r="K38" s="41" t="n">
        <f aca="false">IF(SUM(H38:J38)&gt;0,SUM(H38:J38),"")</f>
        <v>1176</v>
      </c>
      <c r="L38" s="42" t="n">
        <f aca="false">IF(SUM(F38:J38)&gt;0,SUM(F38:J38),"")</f>
        <v>21284</v>
      </c>
      <c r="O38" s="4" t="s">
        <v>74</v>
      </c>
      <c r="P38" s="33" t="s">
        <v>75</v>
      </c>
      <c r="Q38" s="33" t="n">
        <v>104</v>
      </c>
      <c r="R38" s="33" t="n">
        <v>759</v>
      </c>
      <c r="S38" s="43" t="n">
        <f aca="false">Q38+R38</f>
        <v>863</v>
      </c>
      <c r="T38" s="33"/>
      <c r="U38" s="33" t="n">
        <v>82</v>
      </c>
      <c r="V38" s="33"/>
      <c r="W38" s="33" t="n">
        <v>46</v>
      </c>
      <c r="X38" s="43" t="n">
        <f aca="false">U38+V38+W38</f>
        <v>128</v>
      </c>
      <c r="Y38" s="4" t="n">
        <f aca="false">IF(+S38+T38+X38&gt;0,+S38+T38+X38,"")</f>
        <v>991</v>
      </c>
      <c r="Z38" s="21"/>
      <c r="AA38" s="4" t="s">
        <v>74</v>
      </c>
      <c r="AB38" s="33" t="s">
        <v>75</v>
      </c>
      <c r="AC38" s="33"/>
      <c r="AD38" s="33"/>
      <c r="AE38" s="43" t="n">
        <f aca="false">AC38+AD38</f>
        <v>0</v>
      </c>
      <c r="AF38" s="33"/>
      <c r="AG38" s="33"/>
      <c r="AH38" s="33"/>
      <c r="AI38" s="33"/>
      <c r="AJ38" s="43" t="n">
        <f aca="false">AG38+AH38+AI38</f>
        <v>0</v>
      </c>
      <c r="AK38" s="4" t="str">
        <f aca="false">IF(+AE38+AF38+AJ38&gt;0,+AE38+AF38+AJ38,"")</f>
        <v/>
      </c>
      <c r="AL38" s="21"/>
      <c r="AM38" s="4" t="s">
        <v>74</v>
      </c>
      <c r="AN38" s="33" t="s">
        <v>75</v>
      </c>
      <c r="AO38" s="33" t="n">
        <v>3525</v>
      </c>
      <c r="AP38" s="33" t="n">
        <v>6032</v>
      </c>
      <c r="AQ38" s="43" t="n">
        <f aca="false">AO38+AP38</f>
        <v>9557</v>
      </c>
      <c r="AR38" s="33" t="n">
        <v>1</v>
      </c>
      <c r="AS38" s="33" t="n">
        <v>354</v>
      </c>
      <c r="AT38" s="33" t="n">
        <v>6</v>
      </c>
      <c r="AU38" s="33" t="n">
        <v>181</v>
      </c>
      <c r="AV38" s="43" t="n">
        <f aca="false">AS38+AT38+AU38</f>
        <v>541</v>
      </c>
      <c r="AW38" s="4" t="n">
        <f aca="false">IF(+AQ38+AR38+AV38&gt;0,+AQ38+AR38+AV38,"")</f>
        <v>10099</v>
      </c>
      <c r="AX38" s="21"/>
      <c r="AY38" s="4" t="s">
        <v>74</v>
      </c>
      <c r="AZ38" s="33" t="s">
        <v>75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74</v>
      </c>
      <c r="BL38" s="33" t="s">
        <v>75</v>
      </c>
      <c r="BM38" s="33"/>
      <c r="BN38" s="33"/>
      <c r="BO38" s="43" t="n">
        <f aca="false">BM38+BN38</f>
        <v>0</v>
      </c>
      <c r="BP38" s="33"/>
      <c r="BQ38" s="33"/>
      <c r="BR38" s="33"/>
      <c r="BS38" s="33"/>
      <c r="BT38" s="43" t="n">
        <f aca="false">BQ38+BR38+BS38</f>
        <v>0</v>
      </c>
      <c r="BU38" s="4" t="str">
        <f aca="false">IF(+BO38+BP38+BT38&gt;0,+BO38+BP38+BT38,"")</f>
        <v/>
      </c>
      <c r="BV38" s="21"/>
      <c r="BW38" s="4" t="s">
        <v>74</v>
      </c>
      <c r="BX38" s="33" t="s">
        <v>75</v>
      </c>
      <c r="BY38" s="33" t="n">
        <v>3281</v>
      </c>
      <c r="BZ38" s="33" t="n">
        <v>6346</v>
      </c>
      <c r="CA38" s="43" t="n">
        <f aca="false">BY38+BZ38</f>
        <v>9627</v>
      </c>
      <c r="CB38" s="33"/>
      <c r="CC38" s="33" t="n">
        <v>324</v>
      </c>
      <c r="CD38" s="33"/>
      <c r="CE38" s="33" t="n">
        <v>183</v>
      </c>
      <c r="CF38" s="43" t="n">
        <f aca="false">CC38+CD38+CE38</f>
        <v>507</v>
      </c>
      <c r="CG38" s="4" t="n">
        <f aca="false">IF(+CA38+CB38+CF38&gt;0,+CA38+CB38+CF38,"")</f>
        <v>10134</v>
      </c>
      <c r="CH38" s="21"/>
      <c r="CI38" s="4" t="s">
        <v>74</v>
      </c>
      <c r="CJ38" s="33" t="s">
        <v>75</v>
      </c>
      <c r="CK38" s="33" t="n">
        <v>12</v>
      </c>
      <c r="CL38" s="33" t="n">
        <v>48</v>
      </c>
      <c r="CM38" s="43" t="n">
        <f aca="false">CK38+CL38</f>
        <v>60</v>
      </c>
      <c r="CN38" s="33"/>
      <c r="CO38" s="33"/>
      <c r="CP38" s="33"/>
      <c r="CQ38" s="33"/>
      <c r="CR38" s="43" t="n">
        <f aca="false">CO38+CP38+CQ38</f>
        <v>0</v>
      </c>
      <c r="CS38" s="4" t="n">
        <f aca="false">IF(+CM38+CN38+CR38&gt;0,+CM38+CN38+CR38,"")</f>
        <v>60</v>
      </c>
      <c r="CT38" s="21"/>
      <c r="CU38" s="4" t="s">
        <v>74</v>
      </c>
      <c r="CV38" s="33" t="s">
        <v>75</v>
      </c>
      <c r="CW38" s="33"/>
      <c r="CX38" s="33"/>
      <c r="CY38" s="43" t="n">
        <f aca="false">CW38+CX38</f>
        <v>0</v>
      </c>
      <c r="CZ38" s="33"/>
      <c r="DA38" s="33"/>
      <c r="DB38" s="33"/>
      <c r="DC38" s="33"/>
      <c r="DD38" s="43" t="n">
        <f aca="false">DA38+DB38+DC38</f>
        <v>0</v>
      </c>
      <c r="DE38" s="4" t="str">
        <f aca="false">IF(+CY38+CZ38+DD38&gt;0,+CY38+CZ38+DD38,"")</f>
        <v/>
      </c>
      <c r="DF38" s="21"/>
      <c r="DG38" s="4" t="s">
        <v>74</v>
      </c>
      <c r="DH38" s="33" t="s">
        <v>75</v>
      </c>
      <c r="DI38" s="33"/>
      <c r="DJ38" s="33"/>
      <c r="DK38" s="43" t="n">
        <f aca="false">DI38+DJ38</f>
        <v>0</v>
      </c>
      <c r="DL38" s="33"/>
      <c r="DM38" s="33"/>
      <c r="DN38" s="33"/>
      <c r="DO38" s="33"/>
      <c r="DP38" s="43" t="n">
        <f aca="false">DM38+DN38+DO38</f>
        <v>0</v>
      </c>
      <c r="DQ38" s="4" t="str">
        <f aca="false">IF(+DK38+DL38+DP38&gt;0,+DK38+DL38+DP38,"")</f>
        <v/>
      </c>
    </row>
    <row r="39" customFormat="false" ht="12.75" hidden="false" customHeight="false" outlineLevel="0" collapsed="false">
      <c r="B39" s="4" t="s">
        <v>76</v>
      </c>
      <c r="C39" s="33" t="s">
        <v>77</v>
      </c>
      <c r="D39" s="40" t="str">
        <f aca="false">IF(Q39+AC39+AO39+BA39+BM39+BY39+CK39+CW39+DI39&gt;0,+Q39+AC39+AO39+BA39+BM39+BY39+CK39+CW39+DI39,"")</f>
        <v/>
      </c>
      <c r="E39" s="40" t="str">
        <f aca="false">IF(R39+AD39+AP39+BB39+BN39+BZ39+CL39+CX39+DJ39&gt;0,+R39+AD39+AP39+BB39+BN39+BZ39+CL39+CX39+DJ39,"")</f>
        <v/>
      </c>
      <c r="F39" s="41" t="str">
        <f aca="false">IF(SUM(D39:E39)&gt;0,SUM(D39:E39),"")</f>
        <v/>
      </c>
      <c r="G39" s="40" t="str">
        <f aca="false">IF(T39+AF39+AR39+BD39+BP39+CB39+CN39+CZ39+DL39&gt;0,+T39+AF39+AR39+BD39+BP39+CB39+CN39+CZ39+DL39,"")</f>
        <v/>
      </c>
      <c r="H39" s="40" t="n">
        <f aca="false">SUM(U39+AG39+AS39+BE39+BQ39+CC39+CO39+DA39+DM39)</f>
        <v>0</v>
      </c>
      <c r="I39" s="40" t="n">
        <f aca="false">SUM(V39+AH39+AT39+BF39+BR39+CD39+CP39+DB39+DN39)</f>
        <v>0</v>
      </c>
      <c r="J39" s="40" t="n">
        <f aca="false">SUM(W39+AI39+AU39+BG39+BS39+CE39+CQ39+DC39+DO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76</v>
      </c>
      <c r="P39" s="33" t="s">
        <v>77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Z39" s="21"/>
      <c r="AA39" s="4" t="s">
        <v>76</v>
      </c>
      <c r="AB39" s="33" t="s">
        <v>77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L39" s="21"/>
      <c r="AM39" s="4" t="s">
        <v>76</v>
      </c>
      <c r="AN39" s="33" t="s">
        <v>77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76</v>
      </c>
      <c r="AZ39" s="33" t="s">
        <v>77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76</v>
      </c>
      <c r="BL39" s="33" t="s">
        <v>77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76</v>
      </c>
      <c r="BX39" s="33" t="s">
        <v>77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76</v>
      </c>
      <c r="CJ39" s="33" t="s">
        <v>77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76</v>
      </c>
      <c r="CV39" s="33" t="s">
        <v>77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F39" s="21"/>
      <c r="DG39" s="4" t="s">
        <v>76</v>
      </c>
      <c r="DH39" s="33" t="s">
        <v>77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</row>
    <row r="40" customFormat="false" ht="12.75" hidden="false" customHeight="false" outlineLevel="0" collapsed="false">
      <c r="B40" s="4" t="s">
        <v>78</v>
      </c>
      <c r="C40" s="33" t="s">
        <v>79</v>
      </c>
      <c r="D40" s="40" t="str">
        <f aca="false">IF(Q40+AC40+AO40+BA40+BM40+BY40+CK40+CW40+DI40&gt;0,+Q40+AC40+AO40+BA40+BM40+BY40+CK40+CW40+DI40,"")</f>
        <v/>
      </c>
      <c r="E40" s="40" t="str">
        <f aca="false">IF(R40+AD40+AP40+BB40+BN40+BZ40+CL40+CX40+DJ40&gt;0,+R40+AD40+AP40+BB40+BN40+BZ40+CL40+CX40+DJ40,"")</f>
        <v/>
      </c>
      <c r="F40" s="41" t="str">
        <f aca="false">IF(SUM(D40:E40)&gt;0,SUM(D40:E40),"")</f>
        <v/>
      </c>
      <c r="G40" s="40" t="str">
        <f aca="false">IF(T40+AF40+AR40+BD40+BP40+CB40+CN40+CZ40+DL40&gt;0,+T40+AF40+AR40+BD40+BP40+CB40+CN40+CZ40+DL40,"")</f>
        <v/>
      </c>
      <c r="H40" s="40" t="n">
        <f aca="false">SUM(U40+AG40+AS40+BE40+BQ40+CC40+CO40+DA40+DM40)</f>
        <v>0</v>
      </c>
      <c r="I40" s="40" t="n">
        <f aca="false">SUM(V40+AH40+AT40+BF40+BR40+CD40+CP40+DB40+DN40)</f>
        <v>0</v>
      </c>
      <c r="J40" s="40" t="n">
        <f aca="false">SUM(W40+AI40+AU40+BG40+BS40+CE40+CQ40+DC40+DO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78</v>
      </c>
      <c r="P40" s="33" t="s">
        <v>79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Z40" s="21"/>
      <c r="AA40" s="4" t="s">
        <v>78</v>
      </c>
      <c r="AB40" s="33" t="s">
        <v>79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L40" s="21"/>
      <c r="AM40" s="4" t="s">
        <v>78</v>
      </c>
      <c r="AN40" s="33" t="s">
        <v>79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78</v>
      </c>
      <c r="AZ40" s="33" t="s">
        <v>79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78</v>
      </c>
      <c r="BL40" s="33" t="s">
        <v>79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78</v>
      </c>
      <c r="BX40" s="33" t="s">
        <v>79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78</v>
      </c>
      <c r="CJ40" s="33" t="s">
        <v>79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78</v>
      </c>
      <c r="CV40" s="33" t="s">
        <v>79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F40" s="21"/>
      <c r="DG40" s="4" t="s">
        <v>78</v>
      </c>
      <c r="DH40" s="33" t="s">
        <v>79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</row>
    <row r="41" customFormat="false" ht="12.75" hidden="false" customHeight="false" outlineLevel="0" collapsed="false">
      <c r="B41" s="4" t="s">
        <v>80</v>
      </c>
      <c r="C41" s="33" t="s">
        <v>81</v>
      </c>
      <c r="D41" s="40" t="str">
        <f aca="false">IF(Q41+AC41+AO41+BA41+BM41+BY41+CK41+CW41+DI41&gt;0,+Q41+AC41+AO41+BA41+BM41+BY41+CK41+CW41+DI41,"")</f>
        <v/>
      </c>
      <c r="E41" s="40" t="n">
        <f aca="false">IF(R41+AD41+AP41+BB41+BN41+BZ41+CL41+CX41+DJ41&gt;0,+R41+AD41+AP41+BB41+BN41+BZ41+CL41+CX41+DJ41,"")</f>
        <v>18</v>
      </c>
      <c r="F41" s="41" t="n">
        <f aca="false">IF(SUM(D41:E41)&gt;0,SUM(D41:E41),"")</f>
        <v>18</v>
      </c>
      <c r="G41" s="40" t="n">
        <f aca="false">IF(T41+AF41+AR41+BD41+BP41+CB41+CN41+CZ41+DL41&gt;0,+T41+AF41+AR41+BD41+BP41+CB41+CN41+CZ41+DL41,"")</f>
        <v>12708</v>
      </c>
      <c r="H41" s="40" t="n">
        <f aca="false">SUM(U41+AG41+AS41+BE41+BQ41+CC41+CO41+DA41+DM41)</f>
        <v>456</v>
      </c>
      <c r="I41" s="40" t="n">
        <f aca="false">SUM(V41+AH41+AT41+BF41+BR41+CD41+CP41+DB41+DN41)</f>
        <v>0</v>
      </c>
      <c r="J41" s="40" t="n">
        <f aca="false">SUM(W41+AI41+AU41+BG41+BS41+CE41+CQ41+DC41+DO41)</f>
        <v>20</v>
      </c>
      <c r="K41" s="41" t="n">
        <f aca="false">IF(SUM(H41:J41)&gt;0,SUM(H41:J41),"")</f>
        <v>476</v>
      </c>
      <c r="L41" s="42" t="n">
        <f aca="false">IF(SUM(F41:J41)&gt;0,SUM(F41:J41),"")</f>
        <v>13202</v>
      </c>
      <c r="O41" s="4" t="s">
        <v>80</v>
      </c>
      <c r="P41" s="33" t="s">
        <v>81</v>
      </c>
      <c r="Q41" s="33"/>
      <c r="R41" s="33"/>
      <c r="S41" s="43" t="n">
        <f aca="false">Q41+R41</f>
        <v>0</v>
      </c>
      <c r="T41" s="33" t="n">
        <v>340</v>
      </c>
      <c r="U41" s="33" t="n">
        <v>6</v>
      </c>
      <c r="V41" s="33"/>
      <c r="W41" s="33"/>
      <c r="X41" s="43" t="n">
        <f aca="false">U41+V41+W41</f>
        <v>6</v>
      </c>
      <c r="Y41" s="4" t="n">
        <f aca="false">IF(+S41+T41+X41&gt;0,+S41+T41+X41,"")</f>
        <v>346</v>
      </c>
      <c r="Z41" s="21"/>
      <c r="AA41" s="4" t="s">
        <v>80</v>
      </c>
      <c r="AB41" s="33" t="s">
        <v>81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L41" s="21"/>
      <c r="AM41" s="4" t="s">
        <v>80</v>
      </c>
      <c r="AN41" s="33" t="s">
        <v>81</v>
      </c>
      <c r="AO41" s="33"/>
      <c r="AP41" s="33" t="n">
        <v>6</v>
      </c>
      <c r="AQ41" s="43" t="n">
        <f aca="false">AO41+AP41</f>
        <v>6</v>
      </c>
      <c r="AR41" s="33" t="n">
        <v>6276</v>
      </c>
      <c r="AS41" s="33" t="n">
        <v>244</v>
      </c>
      <c r="AT41" s="33"/>
      <c r="AU41" s="33" t="n">
        <v>8</v>
      </c>
      <c r="AV41" s="43" t="n">
        <f aca="false">AS41+AT41+AU41</f>
        <v>252</v>
      </c>
      <c r="AW41" s="4" t="n">
        <f aca="false">IF(+AQ41+AR41+AV41&gt;0,+AQ41+AR41+AV41,"")</f>
        <v>6534</v>
      </c>
      <c r="AX41" s="21"/>
      <c r="AY41" s="4" t="s">
        <v>80</v>
      </c>
      <c r="AZ41" s="33" t="s">
        <v>81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0</v>
      </c>
      <c r="BL41" s="33" t="s">
        <v>81</v>
      </c>
      <c r="BM41" s="33"/>
      <c r="BN41" s="33"/>
      <c r="BO41" s="43" t="n">
        <f aca="false">BM41+BN41</f>
        <v>0</v>
      </c>
      <c r="BP41" s="33"/>
      <c r="BQ41" s="33"/>
      <c r="BR41" s="33"/>
      <c r="BS41" s="33"/>
      <c r="BT41" s="43" t="n">
        <f aca="false">BQ41+BR41+BS41</f>
        <v>0</v>
      </c>
      <c r="BU41" s="4" t="str">
        <f aca="false">IF(+BO41+BP41+BT41&gt;0,+BO41+BP41+BT41,"")</f>
        <v/>
      </c>
      <c r="BV41" s="21"/>
      <c r="BW41" s="4" t="s">
        <v>80</v>
      </c>
      <c r="BX41" s="33" t="s">
        <v>81</v>
      </c>
      <c r="BY41" s="33"/>
      <c r="BZ41" s="33" t="n">
        <v>12</v>
      </c>
      <c r="CA41" s="43" t="n">
        <f aca="false">BY41+BZ41</f>
        <v>12</v>
      </c>
      <c r="CB41" s="33" t="n">
        <v>6092</v>
      </c>
      <c r="CC41" s="33" t="n">
        <v>206</v>
      </c>
      <c r="CD41" s="33"/>
      <c r="CE41" s="33" t="n">
        <v>12</v>
      </c>
      <c r="CF41" s="43" t="n">
        <f aca="false">CC41+CD41+CE41</f>
        <v>218</v>
      </c>
      <c r="CG41" s="4" t="n">
        <f aca="false">IF(+CA41+CB41+CF41&gt;0,+CA41+CB41+CF41,"")</f>
        <v>6322</v>
      </c>
      <c r="CH41" s="21"/>
      <c r="CI41" s="4" t="s">
        <v>80</v>
      </c>
      <c r="CJ41" s="33" t="s">
        <v>81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0</v>
      </c>
      <c r="CV41" s="33" t="s">
        <v>81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F41" s="21"/>
      <c r="DG41" s="4" t="s">
        <v>80</v>
      </c>
      <c r="DH41" s="33" t="s">
        <v>81</v>
      </c>
      <c r="DI41" s="33"/>
      <c r="DJ41" s="33"/>
      <c r="DK41" s="43" t="n">
        <f aca="false">DI41+DJ41</f>
        <v>0</v>
      </c>
      <c r="DL41" s="33"/>
      <c r="DM41" s="33"/>
      <c r="DN41" s="33"/>
      <c r="DO41" s="33"/>
      <c r="DP41" s="43" t="n">
        <f aca="false">DM41+DN41+DO41</f>
        <v>0</v>
      </c>
      <c r="DQ41" s="4" t="str">
        <f aca="false">IF(+DK41+DL41+DP41&gt;0,+DK41+DL41+DP41,"")</f>
        <v/>
      </c>
    </row>
    <row r="42" customFormat="false" ht="12.75" hidden="false" customHeight="false" outlineLevel="0" collapsed="false">
      <c r="B42" s="4" t="s">
        <v>82</v>
      </c>
      <c r="C42" s="33" t="s">
        <v>83</v>
      </c>
      <c r="D42" s="40" t="n">
        <f aca="false">IF(Q42+AC42+AO42+BA42+BM42+BY42+CK42+CW42+DI42&gt;0,+Q42+AC42+AO42+BA42+BM42+BY42+CK42+CW42+DI42,"")</f>
        <v>16414</v>
      </c>
      <c r="E42" s="40" t="n">
        <f aca="false">IF(R42+AD42+AP42+BB42+BN42+BZ42+CL42+CX42+DJ42&gt;0,+R42+AD42+AP42+BB42+BN42+BZ42+CL42+CX42+DJ42,"")</f>
        <v>8829</v>
      </c>
      <c r="F42" s="41" t="n">
        <f aca="false">IF(SUM(D42:E42)&gt;0,SUM(D42:E42),"")</f>
        <v>25243</v>
      </c>
      <c r="G42" s="40" t="str">
        <f aca="false">IF(T42+AF42+AR42+BD42+BP42+CB42+CN42+CZ42+DL42&gt;0,+T42+AF42+AR42+BD42+BP42+CB42+CN42+CZ42+DL42,"")</f>
        <v/>
      </c>
      <c r="H42" s="40" t="n">
        <f aca="false">SUM(U42+AG42+AS42+BE42+BQ42+CC42+CO42+DA42+DM42)</f>
        <v>622</v>
      </c>
      <c r="I42" s="40" t="n">
        <f aca="false">SUM(V42+AH42+AT42+BF42+BR42+CD42+CP42+DB42+DN42)</f>
        <v>0</v>
      </c>
      <c r="J42" s="40" t="n">
        <f aca="false">SUM(W42+AI42+AU42+BG42+BS42+CE42+CQ42+DC42+DO42)</f>
        <v>1096</v>
      </c>
      <c r="K42" s="41" t="n">
        <f aca="false">IF(SUM(H42:J42)&gt;0,SUM(H42:J42),"")</f>
        <v>1718</v>
      </c>
      <c r="L42" s="42" t="n">
        <f aca="false">IF(SUM(F42:J42)&gt;0,SUM(F42:J42),"")</f>
        <v>26961</v>
      </c>
      <c r="O42" s="4" t="s">
        <v>82</v>
      </c>
      <c r="P42" s="33" t="s">
        <v>83</v>
      </c>
      <c r="Q42" s="33" t="n">
        <v>360</v>
      </c>
      <c r="R42" s="33" t="n">
        <v>608</v>
      </c>
      <c r="S42" s="43" t="n">
        <f aca="false">Q42+R42</f>
        <v>968</v>
      </c>
      <c r="T42" s="33"/>
      <c r="U42" s="33" t="n">
        <v>23</v>
      </c>
      <c r="V42" s="33"/>
      <c r="W42" s="33" t="n">
        <v>82</v>
      </c>
      <c r="X42" s="43" t="n">
        <f aca="false">U42+V42+W42</f>
        <v>105</v>
      </c>
      <c r="Y42" s="4" t="n">
        <f aca="false">IF(+S42+T42+X42&gt;0,+S42+T42+X42,"")</f>
        <v>1073</v>
      </c>
      <c r="Z42" s="21"/>
      <c r="AA42" s="4" t="s">
        <v>82</v>
      </c>
      <c r="AB42" s="33" t="s">
        <v>83</v>
      </c>
      <c r="AC42" s="33"/>
      <c r="AD42" s="33"/>
      <c r="AE42" s="43" t="n">
        <f aca="false">AC42+AD42</f>
        <v>0</v>
      </c>
      <c r="AF42" s="33"/>
      <c r="AG42" s="33"/>
      <c r="AH42" s="33"/>
      <c r="AI42" s="33"/>
      <c r="AJ42" s="43" t="n">
        <f aca="false">AG42+AH42+AI42</f>
        <v>0</v>
      </c>
      <c r="AK42" s="4" t="str">
        <f aca="false">IF(+AE42+AF42+AJ42&gt;0,+AE42+AF42+AJ42,"")</f>
        <v/>
      </c>
      <c r="AL42" s="21"/>
      <c r="AM42" s="4" t="s">
        <v>82</v>
      </c>
      <c r="AN42" s="33" t="s">
        <v>83</v>
      </c>
      <c r="AO42" s="33" t="n">
        <v>8475</v>
      </c>
      <c r="AP42" s="33" t="n">
        <v>4050</v>
      </c>
      <c r="AQ42" s="43" t="n">
        <f aca="false">AO42+AP42</f>
        <v>12525</v>
      </c>
      <c r="AR42" s="33"/>
      <c r="AS42" s="33" t="n">
        <v>317</v>
      </c>
      <c r="AT42" s="33"/>
      <c r="AU42" s="33" t="n">
        <v>514</v>
      </c>
      <c r="AV42" s="43" t="n">
        <f aca="false">AS42+AT42+AU42</f>
        <v>831</v>
      </c>
      <c r="AW42" s="4" t="n">
        <f aca="false">IF(+AQ42+AR42+AV42&gt;0,+AQ42+AR42+AV42,"")</f>
        <v>13356</v>
      </c>
      <c r="AX42" s="21"/>
      <c r="AY42" s="4" t="s">
        <v>82</v>
      </c>
      <c r="AZ42" s="33" t="s">
        <v>83</v>
      </c>
      <c r="BA42" s="33"/>
      <c r="BB42" s="33"/>
      <c r="BC42" s="43" t="n">
        <f aca="false">BA42+BB42</f>
        <v>0</v>
      </c>
      <c r="BD42" s="33"/>
      <c r="BE42" s="33"/>
      <c r="BF42" s="33"/>
      <c r="BG42" s="33"/>
      <c r="BH42" s="43" t="n">
        <f aca="false">BE42+BF42+BG42</f>
        <v>0</v>
      </c>
      <c r="BI42" s="4" t="str">
        <f aca="false">IF(+BC42+BD42+BH42&gt;0,+BC42+BD42+BH42,"")</f>
        <v/>
      </c>
      <c r="BJ42" s="21"/>
      <c r="BK42" s="4" t="s">
        <v>82</v>
      </c>
      <c r="BL42" s="33" t="s">
        <v>83</v>
      </c>
      <c r="BM42" s="33"/>
      <c r="BN42" s="33"/>
      <c r="BO42" s="43" t="n">
        <f aca="false">BM42+BN42</f>
        <v>0</v>
      </c>
      <c r="BP42" s="33"/>
      <c r="BQ42" s="33"/>
      <c r="BR42" s="33"/>
      <c r="BS42" s="33"/>
      <c r="BT42" s="43" t="n">
        <f aca="false">BQ42+BR42+BS42</f>
        <v>0</v>
      </c>
      <c r="BU42" s="4" t="str">
        <f aca="false">IF(+BO42+BP42+BT42&gt;0,+BO42+BP42+BT42,"")</f>
        <v/>
      </c>
      <c r="BV42" s="21"/>
      <c r="BW42" s="4" t="s">
        <v>82</v>
      </c>
      <c r="BX42" s="33" t="s">
        <v>83</v>
      </c>
      <c r="BY42" s="33" t="n">
        <v>7579</v>
      </c>
      <c r="BZ42" s="33" t="n">
        <v>4171</v>
      </c>
      <c r="CA42" s="43" t="n">
        <f aca="false">BY42+BZ42</f>
        <v>11750</v>
      </c>
      <c r="CB42" s="33"/>
      <c r="CC42" s="33" t="n">
        <v>282</v>
      </c>
      <c r="CD42" s="33"/>
      <c r="CE42" s="33" t="n">
        <v>500</v>
      </c>
      <c r="CF42" s="43" t="n">
        <f aca="false">CC42+CD42+CE42</f>
        <v>782</v>
      </c>
      <c r="CG42" s="4" t="n">
        <f aca="false">IF(+CA42+CB42+CF42&gt;0,+CA42+CB42+CF42,"")</f>
        <v>12532</v>
      </c>
      <c r="CH42" s="21"/>
      <c r="CI42" s="4" t="s">
        <v>82</v>
      </c>
      <c r="CJ42" s="33" t="s">
        <v>83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2</v>
      </c>
      <c r="CV42" s="33" t="s">
        <v>83</v>
      </c>
      <c r="CW42" s="33"/>
      <c r="CX42" s="33"/>
      <c r="CY42" s="43" t="n">
        <f aca="false">CW42+CX42</f>
        <v>0</v>
      </c>
      <c r="CZ42" s="33"/>
      <c r="DA42" s="33"/>
      <c r="DB42" s="33"/>
      <c r="DC42" s="33"/>
      <c r="DD42" s="43" t="n">
        <f aca="false">DA42+DB42+DC42</f>
        <v>0</v>
      </c>
      <c r="DE42" s="4" t="str">
        <f aca="false">IF(+CY42+CZ42+DD42&gt;0,+CY42+CZ42+DD42,"")</f>
        <v/>
      </c>
      <c r="DF42" s="21"/>
      <c r="DG42" s="4" t="s">
        <v>82</v>
      </c>
      <c r="DH42" s="33" t="s">
        <v>83</v>
      </c>
      <c r="DI42" s="33"/>
      <c r="DJ42" s="33"/>
      <c r="DK42" s="43" t="n">
        <f aca="false">DI42+DJ42</f>
        <v>0</v>
      </c>
      <c r="DL42" s="33"/>
      <c r="DM42" s="33"/>
      <c r="DN42" s="33"/>
      <c r="DO42" s="33"/>
      <c r="DP42" s="43" t="n">
        <f aca="false">DM42+DN42+DO42</f>
        <v>0</v>
      </c>
      <c r="DQ42" s="4" t="str">
        <f aca="false">IF(+DK42+DL42+DP42&gt;0,+DK42+DL42+DP42,"")</f>
        <v/>
      </c>
    </row>
    <row r="43" customFormat="false" ht="12.75" hidden="false" customHeight="false" outlineLevel="0" collapsed="false">
      <c r="B43" s="4" t="s">
        <v>84</v>
      </c>
      <c r="C43" s="33" t="s">
        <v>85</v>
      </c>
      <c r="D43" s="40" t="n">
        <f aca="false">IF(Q43+AC43+AO43+BA43+BM43+BY43+CK43+CW43+DI43&gt;0,+Q43+AC43+AO43+BA43+BM43+BY43+CK43+CW43+DI43,"")</f>
        <v>18</v>
      </c>
      <c r="E43" s="40" t="n">
        <f aca="false">IF(R43+AD43+AP43+BB43+BN43+BZ43+CL43+CX43+DJ43&gt;0,+R43+AD43+AP43+BB43+BN43+BZ43+CL43+CX43+DJ43,"")</f>
        <v>208</v>
      </c>
      <c r="F43" s="41" t="n">
        <f aca="false">IF(SUM(D43:E43)&gt;0,SUM(D43:E43),"")</f>
        <v>226</v>
      </c>
      <c r="G43" s="40" t="str">
        <f aca="false">IF(T43+AF43+AR43+BD43+BP43+CB43+CN43+CZ43+DL43&gt;0,+T43+AF43+AR43+BD43+BP43+CB43+CN43+CZ43+DL43,"")</f>
        <v/>
      </c>
      <c r="H43" s="40" t="n">
        <f aca="false">SUM(U43+AG43+AS43+BE43+BQ43+CC43+CO43+DA43+DM43)</f>
        <v>0</v>
      </c>
      <c r="I43" s="40" t="n">
        <f aca="false">SUM(V43+AH43+AT43+BF43+BR43+CD43+CP43+DB43+DN43)</f>
        <v>0</v>
      </c>
      <c r="J43" s="40" t="n">
        <f aca="false">SUM(W43+AI43+AU43+BG43+BS43+CE43+CQ43+DC43+DO43)</f>
        <v>0</v>
      </c>
      <c r="K43" s="41" t="str">
        <f aca="false">IF(SUM(H43:J43)&gt;0,SUM(H43:J43),"")</f>
        <v/>
      </c>
      <c r="L43" s="42" t="n">
        <f aca="false">IF(SUM(F43:J43)&gt;0,SUM(F43:J43),"")</f>
        <v>226</v>
      </c>
      <c r="O43" s="4" t="s">
        <v>84</v>
      </c>
      <c r="P43" s="33" t="s">
        <v>85</v>
      </c>
      <c r="Q43" s="33"/>
      <c r="R43" s="33" t="n">
        <v>17</v>
      </c>
      <c r="S43" s="43" t="n">
        <f aca="false">Q43+R43</f>
        <v>17</v>
      </c>
      <c r="T43" s="33"/>
      <c r="U43" s="33"/>
      <c r="V43" s="33"/>
      <c r="W43" s="33"/>
      <c r="X43" s="43" t="n">
        <f aca="false">U43+V43+W43</f>
        <v>0</v>
      </c>
      <c r="Y43" s="4" t="n">
        <f aca="false">IF(+S43+T43+X43&gt;0,+S43+T43+X43,"")</f>
        <v>17</v>
      </c>
      <c r="Z43" s="21"/>
      <c r="AA43" s="4" t="s">
        <v>84</v>
      </c>
      <c r="AB43" s="33" t="s">
        <v>85</v>
      </c>
      <c r="AC43" s="33"/>
      <c r="AD43" s="33" t="n">
        <v>9</v>
      </c>
      <c r="AE43" s="43" t="n">
        <f aca="false">AC43+AD43</f>
        <v>9</v>
      </c>
      <c r="AF43" s="33"/>
      <c r="AG43" s="33"/>
      <c r="AH43" s="33"/>
      <c r="AI43" s="33"/>
      <c r="AJ43" s="43" t="n">
        <f aca="false">AG43+AH43+AI43</f>
        <v>0</v>
      </c>
      <c r="AK43" s="4" t="n">
        <f aca="false">IF(+AE43+AF43+AJ43&gt;0,+AE43+AF43+AJ43,"")</f>
        <v>9</v>
      </c>
      <c r="AL43" s="21"/>
      <c r="AM43" s="4" t="s">
        <v>84</v>
      </c>
      <c r="AN43" s="33" t="s">
        <v>85</v>
      </c>
      <c r="AO43" s="33"/>
      <c r="AP43" s="33" t="n">
        <v>48</v>
      </c>
      <c r="AQ43" s="43" t="n">
        <f aca="false">AO43+AP43</f>
        <v>48</v>
      </c>
      <c r="AR43" s="33"/>
      <c r="AS43" s="33"/>
      <c r="AT43" s="33"/>
      <c r="AU43" s="33"/>
      <c r="AV43" s="43" t="n">
        <f aca="false">AS43+AT43+AU43</f>
        <v>0</v>
      </c>
      <c r="AW43" s="4" t="n">
        <f aca="false">IF(+AQ43+AR43+AV43&gt;0,+AQ43+AR43+AV43,"")</f>
        <v>48</v>
      </c>
      <c r="AX43" s="21"/>
      <c r="AY43" s="4" t="s">
        <v>84</v>
      </c>
      <c r="AZ43" s="33" t="s">
        <v>85</v>
      </c>
      <c r="BA43" s="33" t="n">
        <v>3</v>
      </c>
      <c r="BB43" s="33" t="n">
        <v>6</v>
      </c>
      <c r="BC43" s="43" t="n">
        <f aca="false">BA43+BB43</f>
        <v>9</v>
      </c>
      <c r="BD43" s="33"/>
      <c r="BE43" s="33"/>
      <c r="BF43" s="33"/>
      <c r="BG43" s="33"/>
      <c r="BH43" s="43" t="n">
        <f aca="false">BE43+BF43+BG43</f>
        <v>0</v>
      </c>
      <c r="BI43" s="4" t="n">
        <f aca="false">IF(+BC43+BD43+BH43&gt;0,+BC43+BD43+BH43,"")</f>
        <v>9</v>
      </c>
      <c r="BJ43" s="21"/>
      <c r="BK43" s="4" t="s">
        <v>84</v>
      </c>
      <c r="BL43" s="33" t="s">
        <v>85</v>
      </c>
      <c r="BM43" s="33"/>
      <c r="BN43" s="33"/>
      <c r="BO43" s="43" t="n">
        <f aca="false">BM43+BN43</f>
        <v>0</v>
      </c>
      <c r="BP43" s="33"/>
      <c r="BQ43" s="33"/>
      <c r="BR43" s="33"/>
      <c r="BS43" s="33"/>
      <c r="BT43" s="43" t="n">
        <f aca="false">BQ43+BR43+BS43</f>
        <v>0</v>
      </c>
      <c r="BU43" s="4" t="str">
        <f aca="false">IF(+BO43+BP43+BT43&gt;0,+BO43+BP43+BT43,"")</f>
        <v/>
      </c>
      <c r="BV43" s="21"/>
      <c r="BW43" s="4" t="s">
        <v>84</v>
      </c>
      <c r="BX43" s="33" t="s">
        <v>85</v>
      </c>
      <c r="BY43" s="33"/>
      <c r="BZ43" s="33" t="n">
        <v>47</v>
      </c>
      <c r="CA43" s="43" t="n">
        <f aca="false">BY43+BZ43</f>
        <v>47</v>
      </c>
      <c r="CB43" s="33"/>
      <c r="CC43" s="33"/>
      <c r="CD43" s="33"/>
      <c r="CE43" s="33"/>
      <c r="CF43" s="43" t="n">
        <f aca="false">CC43+CD43+CE43</f>
        <v>0</v>
      </c>
      <c r="CG43" s="4" t="n">
        <f aca="false">IF(+CA43+CB43+CF43&gt;0,+CA43+CB43+CF43,"")</f>
        <v>47</v>
      </c>
      <c r="CH43" s="21"/>
      <c r="CI43" s="4" t="s">
        <v>84</v>
      </c>
      <c r="CJ43" s="33" t="s">
        <v>85</v>
      </c>
      <c r="CK43" s="33" t="n">
        <v>15</v>
      </c>
      <c r="CL43" s="33" t="n">
        <v>81</v>
      </c>
      <c r="CM43" s="43" t="n">
        <f aca="false">CK43+CL43</f>
        <v>96</v>
      </c>
      <c r="CN43" s="33"/>
      <c r="CO43" s="33"/>
      <c r="CP43" s="33"/>
      <c r="CQ43" s="33"/>
      <c r="CR43" s="43" t="n">
        <f aca="false">CO43+CP43+CQ43</f>
        <v>0</v>
      </c>
      <c r="CS43" s="4" t="n">
        <f aca="false">IF(+CM43+CN43+CR43&gt;0,+CM43+CN43+CR43,"")</f>
        <v>96</v>
      </c>
      <c r="CT43" s="21"/>
      <c r="CU43" s="4" t="s">
        <v>84</v>
      </c>
      <c r="CV43" s="33" t="s">
        <v>85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F43" s="21"/>
      <c r="DG43" s="4" t="s">
        <v>84</v>
      </c>
      <c r="DH43" s="33" t="s">
        <v>85</v>
      </c>
      <c r="DI43" s="33"/>
      <c r="DJ43" s="33"/>
      <c r="DK43" s="43" t="n">
        <f aca="false">DI43+DJ43</f>
        <v>0</v>
      </c>
      <c r="DL43" s="33"/>
      <c r="DM43" s="33"/>
      <c r="DN43" s="33"/>
      <c r="DO43" s="33"/>
      <c r="DP43" s="43" t="n">
        <f aca="false">DM43+DN43+DO43</f>
        <v>0</v>
      </c>
      <c r="DQ43" s="4" t="str">
        <f aca="false">IF(+DK43+DL43+DP43&gt;0,+DK43+DL43+DP43,"")</f>
        <v/>
      </c>
    </row>
    <row r="44" customFormat="false" ht="12.75" hidden="false" customHeight="false" outlineLevel="0" collapsed="false">
      <c r="B44" s="4" t="s">
        <v>86</v>
      </c>
      <c r="C44" s="33" t="s">
        <v>87</v>
      </c>
      <c r="D44" s="40" t="str">
        <f aca="false">IF(Q44+AC44+AO44+BA44+BM44+BY44+CK44+CW44+DI44&gt;0,+Q44+AC44+AO44+BA44+BM44+BY44+CK44+CW44+DI44,"")</f>
        <v/>
      </c>
      <c r="E44" s="40" t="str">
        <f aca="false">IF(R44+AD44+AP44+BB44+BN44+BZ44+CL44+CX44+DJ44&gt;0,+R44+AD44+AP44+BB44+BN44+BZ44+CL44+CX44+DJ44,"")</f>
        <v/>
      </c>
      <c r="F44" s="41" t="str">
        <f aca="false">IF(SUM(D44:E44)&gt;0,SUM(D44:E44),"")</f>
        <v/>
      </c>
      <c r="G44" s="40" t="str">
        <f aca="false">IF(T44+AF44+AR44+BD44+BP44+CB44+CN44+CZ44+DL44&gt;0,+T44+AF44+AR44+BD44+BP44+CB44+CN44+CZ44+DL44,"")</f>
        <v/>
      </c>
      <c r="H44" s="40" t="n">
        <f aca="false">SUM(U44+AG44+AS44+BE44+BQ44+CC44+CO44+DA44+DM44)</f>
        <v>0</v>
      </c>
      <c r="I44" s="40" t="n">
        <f aca="false">SUM(V44+AH44+AT44+BF44+BR44+CD44+CP44+DB44+DN44)</f>
        <v>0</v>
      </c>
      <c r="J44" s="40" t="n">
        <f aca="false">SUM(W44+AI44+AU44+BG44+BS44+CE44+CQ44+DC44+DO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86</v>
      </c>
      <c r="P44" s="33" t="s">
        <v>87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Z44" s="21"/>
      <c r="AA44" s="4" t="s">
        <v>86</v>
      </c>
      <c r="AB44" s="33" t="s">
        <v>87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L44" s="21"/>
      <c r="AM44" s="4" t="s">
        <v>86</v>
      </c>
      <c r="AN44" s="33" t="s">
        <v>87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86</v>
      </c>
      <c r="AZ44" s="33" t="s">
        <v>87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86</v>
      </c>
      <c r="BL44" s="33" t="s">
        <v>87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86</v>
      </c>
      <c r="BX44" s="33" t="s">
        <v>87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86</v>
      </c>
      <c r="CJ44" s="33" t="s">
        <v>87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86</v>
      </c>
      <c r="CV44" s="33" t="s">
        <v>87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F44" s="21"/>
      <c r="DG44" s="4" t="s">
        <v>86</v>
      </c>
      <c r="DH44" s="33" t="s">
        <v>87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</row>
    <row r="45" customFormat="false" ht="12.75" hidden="false" customHeight="false" outlineLevel="0" collapsed="false">
      <c r="B45" s="4" t="s">
        <v>88</v>
      </c>
      <c r="C45" s="33" t="s">
        <v>89</v>
      </c>
      <c r="D45" s="40" t="n">
        <f aca="false">IF(Q45+AC45+AO45+BA45+BM45+BY45+CK45+CW45+DI45&gt;0,+Q45+AC45+AO45+BA45+BM45+BY45+CK45+CW45+DI45,"")</f>
        <v>18575</v>
      </c>
      <c r="E45" s="40" t="n">
        <f aca="false">IF(R45+AD45+AP45+BB45+BN45+BZ45+CL45+CX45+DJ45&gt;0,+R45+AD45+AP45+BB45+BN45+BZ45+CL45+CX45+DJ45,"")</f>
        <v>16407</v>
      </c>
      <c r="F45" s="41" t="n">
        <f aca="false">IF(SUM(D45:E45)&gt;0,SUM(D45:E45),"")</f>
        <v>34982</v>
      </c>
      <c r="G45" s="40" t="n">
        <f aca="false">IF(T45+AF45+AR45+BD45+BP45+CB45+CN45+CZ45+DL45&gt;0,+T45+AF45+AR45+BD45+BP45+CB45+CN45+CZ45+DL45,"")</f>
        <v>5</v>
      </c>
      <c r="H45" s="40" t="n">
        <f aca="false">SUM(U45+AG45+AS45+BE45+BQ45+CC45+CO45+DA45+DM45)</f>
        <v>1007</v>
      </c>
      <c r="I45" s="40" t="n">
        <f aca="false">SUM(V45+AH45+AT45+BF45+BR45+CD45+CP45+DB45+DN45)</f>
        <v>0</v>
      </c>
      <c r="J45" s="40" t="n">
        <f aca="false">SUM(W45+AI45+AU45+BG45+BS45+CE45+CQ45+DC45+DO45)</f>
        <v>3047</v>
      </c>
      <c r="K45" s="41" t="n">
        <f aca="false">IF(SUM(H45:J45)&gt;0,SUM(H45:J45),"")</f>
        <v>4054</v>
      </c>
      <c r="L45" s="42" t="n">
        <f aca="false">IF(SUM(F45:J45)&gt;0,SUM(F45:J45),"")</f>
        <v>39041</v>
      </c>
      <c r="O45" s="4" t="s">
        <v>88</v>
      </c>
      <c r="P45" s="33" t="s">
        <v>89</v>
      </c>
      <c r="Q45" s="33" t="n">
        <v>173</v>
      </c>
      <c r="R45" s="33" t="n">
        <v>809</v>
      </c>
      <c r="S45" s="43" t="n">
        <f aca="false">Q45+R45</f>
        <v>982</v>
      </c>
      <c r="T45" s="33" t="n">
        <v>1</v>
      </c>
      <c r="U45" s="33" t="n">
        <v>110</v>
      </c>
      <c r="V45" s="33"/>
      <c r="W45" s="33" t="n">
        <v>384</v>
      </c>
      <c r="X45" s="43" t="n">
        <f aca="false">U45+V45+W45</f>
        <v>494</v>
      </c>
      <c r="Y45" s="4" t="n">
        <f aca="false">IF(+S45+T45+X45&gt;0,+S45+T45+X45,"")</f>
        <v>1477</v>
      </c>
      <c r="Z45" s="21"/>
      <c r="AA45" s="4" t="s">
        <v>88</v>
      </c>
      <c r="AB45" s="33" t="s">
        <v>89</v>
      </c>
      <c r="AC45" s="33"/>
      <c r="AD45" s="33"/>
      <c r="AE45" s="43" t="n">
        <f aca="false">AC45+AD45</f>
        <v>0</v>
      </c>
      <c r="AF45" s="33"/>
      <c r="AG45" s="33"/>
      <c r="AH45" s="33"/>
      <c r="AI45" s="33"/>
      <c r="AJ45" s="43" t="n">
        <f aca="false">AG45+AH45+AI45</f>
        <v>0</v>
      </c>
      <c r="AK45" s="4" t="str">
        <f aca="false">IF(+AE45+AF45+AJ45&gt;0,+AE45+AF45+AJ45,"")</f>
        <v/>
      </c>
      <c r="AL45" s="21"/>
      <c r="AM45" s="4" t="s">
        <v>88</v>
      </c>
      <c r="AN45" s="33" t="s">
        <v>89</v>
      </c>
      <c r="AO45" s="33" t="n">
        <v>10198</v>
      </c>
      <c r="AP45" s="33" t="n">
        <v>7809</v>
      </c>
      <c r="AQ45" s="43" t="n">
        <f aca="false">AO45+AP45</f>
        <v>18007</v>
      </c>
      <c r="AR45" s="33" t="n">
        <v>2</v>
      </c>
      <c r="AS45" s="33" t="n">
        <v>469</v>
      </c>
      <c r="AT45" s="33"/>
      <c r="AU45" s="33" t="n">
        <v>1415</v>
      </c>
      <c r="AV45" s="43" t="n">
        <f aca="false">AS45+AT45+AU45</f>
        <v>1884</v>
      </c>
      <c r="AW45" s="4" t="n">
        <f aca="false">IF(+AQ45+AR45+AV45&gt;0,+AQ45+AR45+AV45,"")</f>
        <v>19893</v>
      </c>
      <c r="AX45" s="21"/>
      <c r="AY45" s="4" t="s">
        <v>88</v>
      </c>
      <c r="AZ45" s="33" t="s">
        <v>89</v>
      </c>
      <c r="BA45" s="33"/>
      <c r="BB45" s="33"/>
      <c r="BC45" s="43" t="n">
        <f aca="false">BA45+BB45</f>
        <v>0</v>
      </c>
      <c r="BD45" s="33"/>
      <c r="BE45" s="33"/>
      <c r="BF45" s="33"/>
      <c r="BG45" s="33"/>
      <c r="BH45" s="43" t="n">
        <f aca="false">BE45+BF45+BG45</f>
        <v>0</v>
      </c>
      <c r="BI45" s="4" t="str">
        <f aca="false">IF(+BC45+BD45+BH45&gt;0,+BC45+BD45+BH45,"")</f>
        <v/>
      </c>
      <c r="BJ45" s="21"/>
      <c r="BK45" s="4" t="s">
        <v>88</v>
      </c>
      <c r="BL45" s="33" t="s">
        <v>89</v>
      </c>
      <c r="BM45" s="33"/>
      <c r="BN45" s="33"/>
      <c r="BO45" s="43" t="n">
        <f aca="false">BM45+BN45</f>
        <v>0</v>
      </c>
      <c r="BP45" s="33"/>
      <c r="BQ45" s="33"/>
      <c r="BR45" s="33"/>
      <c r="BS45" s="33"/>
      <c r="BT45" s="43" t="n">
        <f aca="false">BQ45+BR45+BS45</f>
        <v>0</v>
      </c>
      <c r="BU45" s="4" t="str">
        <f aca="false">IF(+BO45+BP45+BT45&gt;0,+BO45+BP45+BT45,"")</f>
        <v/>
      </c>
      <c r="BV45" s="21"/>
      <c r="BW45" s="4" t="s">
        <v>88</v>
      </c>
      <c r="BX45" s="33" t="s">
        <v>89</v>
      </c>
      <c r="BY45" s="33" t="n">
        <v>8204</v>
      </c>
      <c r="BZ45" s="33" t="n">
        <v>7789</v>
      </c>
      <c r="CA45" s="43" t="n">
        <f aca="false">BY45+BZ45</f>
        <v>15993</v>
      </c>
      <c r="CB45" s="33" t="n">
        <v>2</v>
      </c>
      <c r="CC45" s="33" t="n">
        <v>428</v>
      </c>
      <c r="CD45" s="33"/>
      <c r="CE45" s="33" t="n">
        <v>1248</v>
      </c>
      <c r="CF45" s="43" t="n">
        <f aca="false">CC45+CD45+CE45</f>
        <v>1676</v>
      </c>
      <c r="CG45" s="4" t="n">
        <f aca="false">IF(+CA45+CB45+CF45&gt;0,+CA45+CB45+CF45,"")</f>
        <v>17671</v>
      </c>
      <c r="CH45" s="21"/>
      <c r="CI45" s="4" t="s">
        <v>88</v>
      </c>
      <c r="CJ45" s="33" t="s">
        <v>89</v>
      </c>
      <c r="CK45" s="33"/>
      <c r="CL45" s="33"/>
      <c r="CM45" s="43" t="n">
        <f aca="false">CK45+CL45</f>
        <v>0</v>
      </c>
      <c r="CN45" s="33"/>
      <c r="CO45" s="33"/>
      <c r="CP45" s="33"/>
      <c r="CQ45" s="33"/>
      <c r="CR45" s="43" t="n">
        <f aca="false">CO45+CP45+CQ45</f>
        <v>0</v>
      </c>
      <c r="CS45" s="4" t="str">
        <f aca="false">IF(+CM45+CN45+CR45&gt;0,+CM45+CN45+CR45,"")</f>
        <v/>
      </c>
      <c r="CT45" s="21"/>
      <c r="CU45" s="4" t="s">
        <v>88</v>
      </c>
      <c r="CV45" s="33" t="s">
        <v>89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F45" s="21"/>
      <c r="DG45" s="4" t="s">
        <v>88</v>
      </c>
      <c r="DH45" s="33" t="s">
        <v>89</v>
      </c>
      <c r="DI45" s="33"/>
      <c r="DJ45" s="33"/>
      <c r="DK45" s="43" t="n">
        <f aca="false">DI45+DJ45</f>
        <v>0</v>
      </c>
      <c r="DL45" s="33"/>
      <c r="DM45" s="33"/>
      <c r="DN45" s="33"/>
      <c r="DO45" s="33"/>
      <c r="DP45" s="43" t="n">
        <f aca="false">DM45+DN45+DO45</f>
        <v>0</v>
      </c>
      <c r="DQ45" s="4" t="str">
        <f aca="false">IF(+DK45+DL45+DP45&gt;0,+DK45+DL45+DP45,"")</f>
        <v/>
      </c>
    </row>
    <row r="46" customFormat="false" ht="12.75" hidden="false" customHeight="false" outlineLevel="0" collapsed="false">
      <c r="B46" s="4" t="s">
        <v>90</v>
      </c>
      <c r="C46" s="33" t="s">
        <v>91</v>
      </c>
      <c r="D46" s="40" t="n">
        <f aca="false">IF(Q46+AC46+AO46+BA46+BM46+BY46+CK46+CW46+DI46&gt;0,+Q46+AC46+AO46+BA46+BM46+BY46+CK46+CW46+DI46,"")</f>
        <v>32162</v>
      </c>
      <c r="E46" s="40" t="n">
        <f aca="false">IF(R46+AD46+AP46+BB46+BN46+BZ46+CL46+CX46+DJ46&gt;0,+R46+AD46+AP46+BB46+BN46+BZ46+CL46+CX46+DJ46,"")</f>
        <v>12755</v>
      </c>
      <c r="F46" s="41" t="n">
        <f aca="false">IF(SUM(D46:E46)&gt;0,SUM(D46:E46),"")</f>
        <v>44917</v>
      </c>
      <c r="G46" s="40" t="n">
        <f aca="false">IF(T46+AF46+AR46+BD46+BP46+CB46+CN46+CZ46+DL46&gt;0,+T46+AF46+AR46+BD46+BP46+CB46+CN46+CZ46+DL46,"")</f>
        <v>6</v>
      </c>
      <c r="H46" s="40" t="n">
        <f aca="false">SUM(U46+AG46+AS46+BE46+BQ46+CC46+CO46+DA46+DM46)</f>
        <v>1617</v>
      </c>
      <c r="I46" s="40" t="n">
        <f aca="false">SUM(V46+AH46+AT46+BF46+BR46+CD46+CP46+DB46+DN46)</f>
        <v>0</v>
      </c>
      <c r="J46" s="40" t="n">
        <f aca="false">SUM(W46+AI46+AU46+BG46+BS46+CE46+CQ46+DC46+DO46)</f>
        <v>2042</v>
      </c>
      <c r="K46" s="41" t="n">
        <f aca="false">IF(SUM(H46:J46)&gt;0,SUM(H46:J46),"")</f>
        <v>3659</v>
      </c>
      <c r="L46" s="42" t="n">
        <f aca="false">IF(SUM(F46:J46)&gt;0,SUM(F46:J46),"")</f>
        <v>48582</v>
      </c>
      <c r="O46" s="4" t="s">
        <v>90</v>
      </c>
      <c r="P46" s="33" t="s">
        <v>91</v>
      </c>
      <c r="Q46" s="33" t="n">
        <v>746</v>
      </c>
      <c r="R46" s="33" t="n">
        <v>1296</v>
      </c>
      <c r="S46" s="43" t="n">
        <f aca="false">Q46+R46</f>
        <v>2042</v>
      </c>
      <c r="T46" s="33"/>
      <c r="U46" s="33" t="n">
        <v>129</v>
      </c>
      <c r="V46" s="33"/>
      <c r="W46" s="33" t="n">
        <v>122</v>
      </c>
      <c r="X46" s="43" t="n">
        <f aca="false">U46+V46+W46</f>
        <v>251</v>
      </c>
      <c r="Y46" s="4" t="n">
        <f aca="false">IF(+S46+T46+X46&gt;0,+S46+T46+X46,"")</f>
        <v>2293</v>
      </c>
      <c r="Z46" s="21"/>
      <c r="AA46" s="4" t="s">
        <v>90</v>
      </c>
      <c r="AB46" s="33" t="s">
        <v>91</v>
      </c>
      <c r="AC46" s="33"/>
      <c r="AD46" s="33"/>
      <c r="AE46" s="43" t="n">
        <f aca="false">AC46+AD46</f>
        <v>0</v>
      </c>
      <c r="AF46" s="33"/>
      <c r="AG46" s="33"/>
      <c r="AH46" s="33"/>
      <c r="AI46" s="33"/>
      <c r="AJ46" s="43" t="n">
        <f aca="false">AG46+AH46+AI46</f>
        <v>0</v>
      </c>
      <c r="AK46" s="4" t="str">
        <f aca="false">IF(+AE46+AF46+AJ46&gt;0,+AE46+AF46+AJ46,"")</f>
        <v/>
      </c>
      <c r="AL46" s="21"/>
      <c r="AM46" s="4" t="s">
        <v>90</v>
      </c>
      <c r="AN46" s="33" t="s">
        <v>91</v>
      </c>
      <c r="AO46" s="33" t="n">
        <v>17708</v>
      </c>
      <c r="AP46" s="33" t="n">
        <v>5612</v>
      </c>
      <c r="AQ46" s="43" t="n">
        <f aca="false">AO46+AP46</f>
        <v>23320</v>
      </c>
      <c r="AR46" s="33"/>
      <c r="AS46" s="33" t="n">
        <v>762</v>
      </c>
      <c r="AT46" s="33"/>
      <c r="AU46" s="33" t="n">
        <v>991</v>
      </c>
      <c r="AV46" s="43" t="n">
        <f aca="false">AS46+AT46+AU46</f>
        <v>1753</v>
      </c>
      <c r="AW46" s="4" t="n">
        <f aca="false">IF(+AQ46+AR46+AV46&gt;0,+AQ46+AR46+AV46,"")</f>
        <v>25073</v>
      </c>
      <c r="AX46" s="21"/>
      <c r="AY46" s="4" t="s">
        <v>90</v>
      </c>
      <c r="AZ46" s="33" t="s">
        <v>91</v>
      </c>
      <c r="BA46" s="33"/>
      <c r="BB46" s="33"/>
      <c r="BC46" s="43" t="n">
        <f aca="false">BA46+BB46</f>
        <v>0</v>
      </c>
      <c r="BD46" s="33"/>
      <c r="BE46" s="33"/>
      <c r="BF46" s="33"/>
      <c r="BG46" s="33"/>
      <c r="BH46" s="43" t="n">
        <f aca="false">BE46+BF46+BG46</f>
        <v>0</v>
      </c>
      <c r="BI46" s="4" t="str">
        <f aca="false">IF(+BC46+BD46+BH46&gt;0,+BC46+BD46+BH46,"")</f>
        <v/>
      </c>
      <c r="BJ46" s="21"/>
      <c r="BK46" s="4" t="s">
        <v>90</v>
      </c>
      <c r="BL46" s="33" t="s">
        <v>91</v>
      </c>
      <c r="BM46" s="33"/>
      <c r="BN46" s="33"/>
      <c r="BO46" s="43" t="n">
        <f aca="false">BM46+BN46</f>
        <v>0</v>
      </c>
      <c r="BP46" s="33"/>
      <c r="BQ46" s="33"/>
      <c r="BR46" s="33"/>
      <c r="BS46" s="33"/>
      <c r="BT46" s="43" t="n">
        <f aca="false">BQ46+BR46+BS46</f>
        <v>0</v>
      </c>
      <c r="BU46" s="4" t="str">
        <f aca="false">IF(+BO46+BP46+BT46&gt;0,+BO46+BP46+BT46,"")</f>
        <v/>
      </c>
      <c r="BV46" s="21"/>
      <c r="BW46" s="4" t="s">
        <v>90</v>
      </c>
      <c r="BX46" s="33" t="s">
        <v>91</v>
      </c>
      <c r="BY46" s="33" t="n">
        <v>13708</v>
      </c>
      <c r="BZ46" s="33" t="n">
        <v>5847</v>
      </c>
      <c r="CA46" s="43" t="n">
        <f aca="false">BY46+BZ46</f>
        <v>19555</v>
      </c>
      <c r="CB46" s="33" t="n">
        <v>6</v>
      </c>
      <c r="CC46" s="33" t="n">
        <v>726</v>
      </c>
      <c r="CD46" s="33"/>
      <c r="CE46" s="33" t="n">
        <v>929</v>
      </c>
      <c r="CF46" s="43" t="n">
        <f aca="false">CC46+CD46+CE46</f>
        <v>1655</v>
      </c>
      <c r="CG46" s="4" t="n">
        <f aca="false">IF(+CA46+CB46+CF46&gt;0,+CA46+CB46+CF46,"")</f>
        <v>21216</v>
      </c>
      <c r="CH46" s="21"/>
      <c r="CI46" s="4" t="s">
        <v>90</v>
      </c>
      <c r="CJ46" s="33" t="s">
        <v>91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0</v>
      </c>
      <c r="CV46" s="33" t="s">
        <v>91</v>
      </c>
      <c r="CW46" s="33"/>
      <c r="CX46" s="33"/>
      <c r="CY46" s="43" t="n">
        <f aca="false">CW46+CX46</f>
        <v>0</v>
      </c>
      <c r="CZ46" s="33"/>
      <c r="DA46" s="33"/>
      <c r="DB46" s="33"/>
      <c r="DC46" s="33"/>
      <c r="DD46" s="43" t="n">
        <f aca="false">DA46+DB46+DC46</f>
        <v>0</v>
      </c>
      <c r="DE46" s="4" t="str">
        <f aca="false">IF(+CY46+CZ46+DD46&gt;0,+CY46+CZ46+DD46,"")</f>
        <v/>
      </c>
      <c r="DF46" s="21"/>
      <c r="DG46" s="4" t="s">
        <v>90</v>
      </c>
      <c r="DH46" s="33" t="s">
        <v>91</v>
      </c>
      <c r="DI46" s="33"/>
      <c r="DJ46" s="33"/>
      <c r="DK46" s="43" t="n">
        <f aca="false">DI46+DJ46</f>
        <v>0</v>
      </c>
      <c r="DL46" s="33"/>
      <c r="DM46" s="33"/>
      <c r="DN46" s="33"/>
      <c r="DO46" s="33"/>
      <c r="DP46" s="43" t="n">
        <f aca="false">DM46+DN46+DO46</f>
        <v>0</v>
      </c>
      <c r="DQ46" s="4" t="str">
        <f aca="false">IF(+DK46+DL46+DP46&gt;0,+DK46+DL46+DP46,"")</f>
        <v/>
      </c>
    </row>
    <row r="47" customFormat="false" ht="12.75" hidden="false" customHeight="false" outlineLevel="0" collapsed="false">
      <c r="B47" s="4" t="s">
        <v>92</v>
      </c>
      <c r="C47" s="33" t="s">
        <v>93</v>
      </c>
      <c r="D47" s="40" t="str">
        <f aca="false">IF(Q47+AC47+AO47+BA47+BM47+BY47+CK47+CW47+DI47&gt;0,+Q47+AC47+AO47+BA47+BM47+BY47+CK47+CW47+DI47,"")</f>
        <v/>
      </c>
      <c r="E47" s="40" t="str">
        <f aca="false">IF(R47+AD47+AP47+BB47+BN47+BZ47+CL47+CX47+DJ47&gt;0,+R47+AD47+AP47+BB47+BN47+BZ47+CL47+CX47+DJ47,"")</f>
        <v/>
      </c>
      <c r="F47" s="41" t="str">
        <f aca="false">IF(SUM(D47:E47)&gt;0,SUM(D47:E47),"")</f>
        <v/>
      </c>
      <c r="G47" s="40" t="str">
        <f aca="false">IF(T47+AF47+AR47+BD47+BP47+CB47+CN47+CZ47+DL47&gt;0,+T47+AF47+AR47+BD47+BP47+CB47+CN47+CZ47+DL47,"")</f>
        <v/>
      </c>
      <c r="H47" s="40" t="n">
        <f aca="false">SUM(U47+AG47+AS47+BE47+BQ47+CC47+CO47+DA47+DM47)</f>
        <v>0</v>
      </c>
      <c r="I47" s="40" t="n">
        <f aca="false">SUM(V47+AH47+AT47+BF47+BR47+CD47+CP47+DB47+DN47)</f>
        <v>0</v>
      </c>
      <c r="J47" s="40" t="n">
        <f aca="false">SUM(W47+AI47+AU47+BG47+BS47+CE47+CQ47+DC47+DO47)</f>
        <v>0</v>
      </c>
      <c r="K47" s="41" t="str">
        <f aca="false">IF(SUM(H47:J47)&gt;0,SUM(H47:J47),"")</f>
        <v/>
      </c>
      <c r="L47" s="42" t="str">
        <f aca="false">IF(SUM(F47:J47)&gt;0,SUM(F47:J47),"")</f>
        <v/>
      </c>
      <c r="O47" s="4" t="s">
        <v>92</v>
      </c>
      <c r="P47" s="33" t="s">
        <v>93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Z47" s="21"/>
      <c r="AA47" s="4" t="s">
        <v>92</v>
      </c>
      <c r="AB47" s="33" t="s">
        <v>93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L47" s="21"/>
      <c r="AM47" s="4" t="s">
        <v>92</v>
      </c>
      <c r="AN47" s="33" t="s">
        <v>93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2</v>
      </c>
      <c r="AZ47" s="33" t="s">
        <v>93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2</v>
      </c>
      <c r="BL47" s="33" t="s">
        <v>93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2</v>
      </c>
      <c r="BX47" s="33" t="s">
        <v>93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2</v>
      </c>
      <c r="CJ47" s="33" t="s">
        <v>93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2</v>
      </c>
      <c r="CV47" s="33" t="s">
        <v>93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F47" s="21"/>
      <c r="DG47" s="4" t="s">
        <v>92</v>
      </c>
      <c r="DH47" s="33" t="s">
        <v>93</v>
      </c>
      <c r="DI47" s="33"/>
      <c r="DJ47" s="33"/>
      <c r="DK47" s="43" t="n">
        <f aca="false">DI47+DJ47</f>
        <v>0</v>
      </c>
      <c r="DL47" s="33"/>
      <c r="DM47" s="33"/>
      <c r="DN47" s="33"/>
      <c r="DO47" s="33"/>
      <c r="DP47" s="43" t="n">
        <f aca="false">DM47+DN47+DO47</f>
        <v>0</v>
      </c>
      <c r="DQ47" s="4" t="str">
        <f aca="false">IF(+DK47+DL47+DP47&gt;0,+DK47+DL47+DP47,"")</f>
        <v/>
      </c>
    </row>
    <row r="48" customFormat="false" ht="12.75" hidden="false" customHeight="false" outlineLevel="0" collapsed="false">
      <c r="B48" s="4" t="s">
        <v>94</v>
      </c>
      <c r="C48" s="33" t="s">
        <v>95</v>
      </c>
      <c r="D48" s="40" t="n">
        <f aca="false">IF(Q48+AC48+AO48+BA48+BM48+BY48+CK48+CW48+DI48&gt;0,+Q48+AC48+AO48+BA48+BM48+BY48+CK48+CW48+DI48,"")</f>
        <v>609</v>
      </c>
      <c r="E48" s="40" t="n">
        <f aca="false">IF(R48+AD48+AP48+BB48+BN48+BZ48+CL48+CX48+DJ48&gt;0,+R48+AD48+AP48+BB48+BN48+BZ48+CL48+CX48+DJ48,"")</f>
        <v>599</v>
      </c>
      <c r="F48" s="41" t="n">
        <f aca="false">IF(SUM(D48:E48)&gt;0,SUM(D48:E48),"")</f>
        <v>1208</v>
      </c>
      <c r="G48" s="40" t="str">
        <f aca="false">IF(T48+AF48+AR48+BD48+BP48+CB48+CN48+CZ48+DL48&gt;0,+T48+AF48+AR48+BD48+BP48+CB48+CN48+CZ48+DL48,"")</f>
        <v/>
      </c>
      <c r="H48" s="40" t="n">
        <f aca="false">SUM(U48+AG48+AS48+BE48+BQ48+CC48+CO48+DA48+DM48)</f>
        <v>0</v>
      </c>
      <c r="I48" s="40" t="n">
        <f aca="false">SUM(V48+AH48+AT48+BF48+BR48+CD48+CP48+DB48+DN48)</f>
        <v>0</v>
      </c>
      <c r="J48" s="40" t="n">
        <f aca="false">SUM(W48+AI48+AU48+BG48+BS48+CE48+CQ48+DC48+DO48)</f>
        <v>0</v>
      </c>
      <c r="K48" s="41" t="str">
        <f aca="false">IF(SUM(H48:J48)&gt;0,SUM(H48:J48),"")</f>
        <v/>
      </c>
      <c r="L48" s="42" t="n">
        <f aca="false">IF(SUM(F48:J48)&gt;0,SUM(F48:J48),"")</f>
        <v>1208</v>
      </c>
      <c r="O48" s="4" t="s">
        <v>94</v>
      </c>
      <c r="P48" s="33" t="s">
        <v>95</v>
      </c>
      <c r="Q48" s="33" t="n">
        <v>3</v>
      </c>
      <c r="R48" s="33" t="n">
        <v>30</v>
      </c>
      <c r="S48" s="43" t="n">
        <f aca="false">Q48+R48</f>
        <v>33</v>
      </c>
      <c r="T48" s="33"/>
      <c r="U48" s="33"/>
      <c r="V48" s="33"/>
      <c r="W48" s="33"/>
      <c r="X48" s="43" t="n">
        <f aca="false">U48+V48+W48</f>
        <v>0</v>
      </c>
      <c r="Y48" s="4" t="n">
        <f aca="false">IF(+S48+T48+X48&gt;0,+S48+T48+X48,"")</f>
        <v>33</v>
      </c>
      <c r="Z48" s="21"/>
      <c r="AA48" s="4" t="s">
        <v>94</v>
      </c>
      <c r="AB48" s="33" t="s">
        <v>95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L48" s="21"/>
      <c r="AM48" s="4" t="s">
        <v>94</v>
      </c>
      <c r="AN48" s="33" t="s">
        <v>95</v>
      </c>
      <c r="AO48" s="33" t="n">
        <v>358</v>
      </c>
      <c r="AP48" s="33" t="n">
        <v>256</v>
      </c>
      <c r="AQ48" s="43" t="n">
        <f aca="false">AO48+AP48</f>
        <v>614</v>
      </c>
      <c r="AR48" s="33"/>
      <c r="AS48" s="33"/>
      <c r="AT48" s="33"/>
      <c r="AU48" s="33"/>
      <c r="AV48" s="43" t="n">
        <f aca="false">AS48+AT48+AU48</f>
        <v>0</v>
      </c>
      <c r="AW48" s="4" t="n">
        <f aca="false">IF(+AQ48+AR48+AV48&gt;0,+AQ48+AR48+AV48,"")</f>
        <v>614</v>
      </c>
      <c r="AX48" s="21"/>
      <c r="AY48" s="4" t="s">
        <v>94</v>
      </c>
      <c r="AZ48" s="33" t="s">
        <v>95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94</v>
      </c>
      <c r="BL48" s="33" t="s">
        <v>95</v>
      </c>
      <c r="BM48" s="33"/>
      <c r="BN48" s="33"/>
      <c r="BO48" s="43" t="n">
        <f aca="false">BM48+BN48</f>
        <v>0</v>
      </c>
      <c r="BP48" s="33"/>
      <c r="BQ48" s="33"/>
      <c r="BR48" s="33"/>
      <c r="BS48" s="33"/>
      <c r="BT48" s="43" t="n">
        <f aca="false">BQ48+BR48+BS48</f>
        <v>0</v>
      </c>
      <c r="BU48" s="4" t="str">
        <f aca="false">IF(+BO48+BP48+BT48&gt;0,+BO48+BP48+BT48,"")</f>
        <v/>
      </c>
      <c r="BV48" s="21"/>
      <c r="BW48" s="4" t="s">
        <v>94</v>
      </c>
      <c r="BX48" s="33" t="s">
        <v>95</v>
      </c>
      <c r="BY48" s="33" t="n">
        <v>248</v>
      </c>
      <c r="BZ48" s="33" t="n">
        <v>313</v>
      </c>
      <c r="CA48" s="43" t="n">
        <f aca="false">BY48+BZ48</f>
        <v>561</v>
      </c>
      <c r="CB48" s="33"/>
      <c r="CC48" s="33"/>
      <c r="CD48" s="33"/>
      <c r="CE48" s="33"/>
      <c r="CF48" s="43" t="n">
        <f aca="false">CC48+CD48+CE48</f>
        <v>0</v>
      </c>
      <c r="CG48" s="4" t="n">
        <f aca="false">IF(+CA48+CB48+CF48&gt;0,+CA48+CB48+CF48,"")</f>
        <v>561</v>
      </c>
      <c r="CH48" s="21"/>
      <c r="CI48" s="4" t="s">
        <v>94</v>
      </c>
      <c r="CJ48" s="33" t="s">
        <v>95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94</v>
      </c>
      <c r="CV48" s="33" t="s">
        <v>95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F48" s="21"/>
      <c r="DG48" s="4" t="s">
        <v>94</v>
      </c>
      <c r="DH48" s="33" t="s">
        <v>95</v>
      </c>
      <c r="DI48" s="33"/>
      <c r="DJ48" s="33"/>
      <c r="DK48" s="43" t="n">
        <f aca="false">DI48+DJ48</f>
        <v>0</v>
      </c>
      <c r="DL48" s="33"/>
      <c r="DM48" s="33"/>
      <c r="DN48" s="33"/>
      <c r="DO48" s="33"/>
      <c r="DP48" s="43" t="n">
        <f aca="false">DM48+DN48+DO48</f>
        <v>0</v>
      </c>
      <c r="DQ48" s="4" t="str">
        <f aca="false">IF(+DK48+DL48+DP48&gt;0,+DK48+DL48+DP48,"")</f>
        <v/>
      </c>
    </row>
    <row r="49" customFormat="false" ht="12.75" hidden="false" customHeight="false" outlineLevel="0" collapsed="false">
      <c r="B49" s="4" t="s">
        <v>96</v>
      </c>
      <c r="C49" s="33" t="s">
        <v>97</v>
      </c>
      <c r="D49" s="40" t="n">
        <f aca="false">IF(Q49+AC49+AO49+BA49+BM49+BY49+CK49+CW49+DI49&gt;0,+Q49+AC49+AO49+BA49+BM49+BY49+CK49+CW49+DI49,"")</f>
        <v>8405</v>
      </c>
      <c r="E49" s="40" t="n">
        <f aca="false">IF(R49+AD49+AP49+BB49+BN49+BZ49+CL49+CX49+DJ49&gt;0,+R49+AD49+AP49+BB49+BN49+BZ49+CL49+CX49+DJ49,"")</f>
        <v>5762</v>
      </c>
      <c r="F49" s="41" t="n">
        <f aca="false">IF(SUM(D49:E49)&gt;0,SUM(D49:E49),"")</f>
        <v>14167</v>
      </c>
      <c r="G49" s="40" t="str">
        <f aca="false">IF(T49+AF49+AR49+BD49+BP49+CB49+CN49+CZ49+DL49&gt;0,+T49+AF49+AR49+BD49+BP49+CB49+CN49+CZ49+DL49,"")</f>
        <v/>
      </c>
      <c r="H49" s="40" t="n">
        <f aca="false">SUM(U49+AG49+AS49+BE49+BQ49+CC49+CO49+DA49+DM49)</f>
        <v>194</v>
      </c>
      <c r="I49" s="40" t="n">
        <f aca="false">SUM(V49+AH49+AT49+BF49+BR49+CD49+CP49+DB49+DN49)</f>
        <v>0</v>
      </c>
      <c r="J49" s="40" t="n">
        <f aca="false">SUM(W49+AI49+AU49+BG49+BS49+CE49+CQ49+DC49+DO49)</f>
        <v>125</v>
      </c>
      <c r="K49" s="41" t="n">
        <f aca="false">IF(SUM(H49:J49)&gt;0,SUM(H49:J49),"")</f>
        <v>319</v>
      </c>
      <c r="L49" s="42" t="n">
        <f aca="false">IF(SUM(F49:J49)&gt;0,SUM(F49:J49),"")</f>
        <v>14486</v>
      </c>
      <c r="O49" s="4" t="s">
        <v>96</v>
      </c>
      <c r="P49" s="33" t="s">
        <v>97</v>
      </c>
      <c r="Q49" s="33" t="n">
        <v>19</v>
      </c>
      <c r="R49" s="33" t="n">
        <v>214</v>
      </c>
      <c r="S49" s="43" t="n">
        <f aca="false">Q49+R49</f>
        <v>233</v>
      </c>
      <c r="T49" s="33"/>
      <c r="U49" s="33" t="n">
        <v>16</v>
      </c>
      <c r="V49" s="33"/>
      <c r="W49" s="33" t="n">
        <v>11</v>
      </c>
      <c r="X49" s="43" t="n">
        <f aca="false">U49+V49+W49</f>
        <v>27</v>
      </c>
      <c r="Y49" s="4" t="n">
        <f aca="false">IF(+S49+T49+X49&gt;0,+S49+T49+X49,"")</f>
        <v>260</v>
      </c>
      <c r="Z49" s="21"/>
      <c r="AA49" s="4" t="s">
        <v>96</v>
      </c>
      <c r="AB49" s="33" t="s">
        <v>97</v>
      </c>
      <c r="AC49" s="33"/>
      <c r="AD49" s="33"/>
      <c r="AE49" s="43" t="n">
        <f aca="false">AC49+AD49</f>
        <v>0</v>
      </c>
      <c r="AF49" s="33"/>
      <c r="AG49" s="33"/>
      <c r="AH49" s="33"/>
      <c r="AI49" s="33"/>
      <c r="AJ49" s="43" t="n">
        <f aca="false">AG49+AH49+AI49</f>
        <v>0</v>
      </c>
      <c r="AK49" s="4" t="str">
        <f aca="false">IF(+AE49+AF49+AJ49&gt;0,+AE49+AF49+AJ49,"")</f>
        <v/>
      </c>
      <c r="AL49" s="21"/>
      <c r="AM49" s="4" t="s">
        <v>96</v>
      </c>
      <c r="AN49" s="33" t="s">
        <v>97</v>
      </c>
      <c r="AO49" s="33" t="n">
        <v>5330</v>
      </c>
      <c r="AP49" s="33" t="n">
        <v>2303</v>
      </c>
      <c r="AQ49" s="43" t="n">
        <f aca="false">AO49+AP49</f>
        <v>7633</v>
      </c>
      <c r="AR49" s="33"/>
      <c r="AS49" s="33" t="n">
        <v>85</v>
      </c>
      <c r="AT49" s="33"/>
      <c r="AU49" s="33" t="n">
        <v>60</v>
      </c>
      <c r="AV49" s="43" t="n">
        <f aca="false">AS49+AT49+AU49</f>
        <v>145</v>
      </c>
      <c r="AW49" s="4" t="n">
        <f aca="false">IF(+AQ49+AR49+AV49&gt;0,+AQ49+AR49+AV49,"")</f>
        <v>7778</v>
      </c>
      <c r="AX49" s="21"/>
      <c r="AY49" s="4" t="s">
        <v>96</v>
      </c>
      <c r="AZ49" s="33" t="s">
        <v>97</v>
      </c>
      <c r="BA49" s="33"/>
      <c r="BB49" s="33"/>
      <c r="BC49" s="43" t="n">
        <f aca="false">BA49+BB49</f>
        <v>0</v>
      </c>
      <c r="BD49" s="33"/>
      <c r="BE49" s="33"/>
      <c r="BF49" s="33"/>
      <c r="BG49" s="33"/>
      <c r="BH49" s="43" t="n">
        <f aca="false">BE49+BF49+BG49</f>
        <v>0</v>
      </c>
      <c r="BI49" s="4" t="str">
        <f aca="false">IF(+BC49+BD49+BH49&gt;0,+BC49+BD49+BH49,"")</f>
        <v/>
      </c>
      <c r="BJ49" s="21"/>
      <c r="BK49" s="4" t="s">
        <v>96</v>
      </c>
      <c r="BL49" s="33" t="s">
        <v>97</v>
      </c>
      <c r="BM49" s="33"/>
      <c r="BN49" s="33"/>
      <c r="BO49" s="43" t="n">
        <f aca="false">BM49+BN49</f>
        <v>0</v>
      </c>
      <c r="BP49" s="33"/>
      <c r="BQ49" s="33"/>
      <c r="BR49" s="33"/>
      <c r="BS49" s="33"/>
      <c r="BT49" s="43" t="n">
        <f aca="false">BQ49+BR49+BS49</f>
        <v>0</v>
      </c>
      <c r="BU49" s="4" t="str">
        <f aca="false">IF(+BO49+BP49+BT49&gt;0,+BO49+BP49+BT49,"")</f>
        <v/>
      </c>
      <c r="BV49" s="21"/>
      <c r="BW49" s="4" t="s">
        <v>96</v>
      </c>
      <c r="BX49" s="33" t="s">
        <v>97</v>
      </c>
      <c r="BY49" s="33" t="n">
        <v>3056</v>
      </c>
      <c r="BZ49" s="33" t="n">
        <v>3245</v>
      </c>
      <c r="CA49" s="43" t="n">
        <f aca="false">BY49+BZ49</f>
        <v>6301</v>
      </c>
      <c r="CB49" s="33"/>
      <c r="CC49" s="33" t="n">
        <v>93</v>
      </c>
      <c r="CD49" s="33"/>
      <c r="CE49" s="33" t="n">
        <v>54</v>
      </c>
      <c r="CF49" s="43" t="n">
        <f aca="false">CC49+CD49+CE49</f>
        <v>147</v>
      </c>
      <c r="CG49" s="4" t="n">
        <f aca="false">IF(+CA49+CB49+CF49&gt;0,+CA49+CB49+CF49,"")</f>
        <v>6448</v>
      </c>
      <c r="CH49" s="21"/>
      <c r="CI49" s="4" t="s">
        <v>96</v>
      </c>
      <c r="CJ49" s="33" t="s">
        <v>97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96</v>
      </c>
      <c r="CV49" s="33" t="s">
        <v>97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F49" s="21"/>
      <c r="DG49" s="4" t="s">
        <v>96</v>
      </c>
      <c r="DH49" s="33" t="s">
        <v>97</v>
      </c>
      <c r="DI49" s="33"/>
      <c r="DJ49" s="33"/>
      <c r="DK49" s="43" t="n">
        <f aca="false">DI49+DJ49</f>
        <v>0</v>
      </c>
      <c r="DL49" s="33"/>
      <c r="DM49" s="33"/>
      <c r="DN49" s="33"/>
      <c r="DO49" s="33"/>
      <c r="DP49" s="43" t="n">
        <f aca="false">DM49+DN49+DO49</f>
        <v>0</v>
      </c>
      <c r="DQ49" s="4" t="str">
        <f aca="false">IF(+DK49+DL49+DP49&gt;0,+DK49+DL49+DP49,"")</f>
        <v/>
      </c>
    </row>
    <row r="50" customFormat="false" ht="12.75" hidden="false" customHeight="false" outlineLevel="0" collapsed="false">
      <c r="B50" s="4" t="s">
        <v>98</v>
      </c>
      <c r="C50" s="33" t="s">
        <v>99</v>
      </c>
      <c r="D50" s="40" t="n">
        <f aca="false">IF(Q50+AC50+AO50+BA50+BM50+BY50+CK50+CW50+DI50&gt;0,+Q50+AC50+AO50+BA50+BM50+BY50+CK50+CW50+DI50,"")</f>
        <v>924</v>
      </c>
      <c r="E50" s="40" t="n">
        <f aca="false">IF(R50+AD50+AP50+BB50+BN50+BZ50+CL50+CX50+DJ50&gt;0,+R50+AD50+AP50+BB50+BN50+BZ50+CL50+CX50+DJ50,"")</f>
        <v>1752</v>
      </c>
      <c r="F50" s="41" t="n">
        <f aca="false">IF(SUM(D50:E50)&gt;0,SUM(D50:E50),"")</f>
        <v>2676</v>
      </c>
      <c r="G50" s="40" t="str">
        <f aca="false">IF(T50+AF50+AR50+BD50+BP50+CB50+CN50+CZ50+DL50&gt;0,+T50+AF50+AR50+BD50+BP50+CB50+CN50+CZ50+DL50,"")</f>
        <v/>
      </c>
      <c r="H50" s="40" t="n">
        <f aca="false">SUM(U50+AG50+AS50+BE50+BQ50+CC50+CO50+DA50+DM50)</f>
        <v>106</v>
      </c>
      <c r="I50" s="40" t="n">
        <f aca="false">SUM(V50+AH50+AT50+BF50+BR50+CD50+CP50+DB50+DN50)</f>
        <v>6</v>
      </c>
      <c r="J50" s="40" t="n">
        <f aca="false">SUM(W50+AI50+AU50+BG50+BS50+CE50+CQ50+DC50+DO50)</f>
        <v>3</v>
      </c>
      <c r="K50" s="41" t="n">
        <f aca="false">IF(SUM(H50:J50)&gt;0,SUM(H50:J50),"")</f>
        <v>115</v>
      </c>
      <c r="L50" s="42" t="n">
        <f aca="false">IF(SUM(F50:J50)&gt;0,SUM(F50:J50),"")</f>
        <v>2791</v>
      </c>
      <c r="O50" s="4" t="s">
        <v>98</v>
      </c>
      <c r="P50" s="33" t="s">
        <v>99</v>
      </c>
      <c r="Q50" s="33"/>
      <c r="R50" s="33" t="n">
        <v>174</v>
      </c>
      <c r="S50" s="43" t="n">
        <f aca="false">Q50+R50</f>
        <v>174</v>
      </c>
      <c r="T50" s="33"/>
      <c r="U50" s="33" t="n">
        <v>21</v>
      </c>
      <c r="V50" s="33"/>
      <c r="W50" s="33" t="n">
        <v>3</v>
      </c>
      <c r="X50" s="43" t="n">
        <f aca="false">U50+V50+W50</f>
        <v>24</v>
      </c>
      <c r="Y50" s="4" t="n">
        <f aca="false">IF(+S50+T50+X50&gt;0,+S50+T50+X50,"")</f>
        <v>198</v>
      </c>
      <c r="Z50" s="21"/>
      <c r="AA50" s="4" t="s">
        <v>98</v>
      </c>
      <c r="AB50" s="33" t="s">
        <v>99</v>
      </c>
      <c r="AC50" s="33"/>
      <c r="AD50" s="33"/>
      <c r="AE50" s="43" t="n">
        <f aca="false">AC50+AD50</f>
        <v>0</v>
      </c>
      <c r="AF50" s="33"/>
      <c r="AG50" s="33"/>
      <c r="AH50" s="33"/>
      <c r="AI50" s="33"/>
      <c r="AJ50" s="43" t="n">
        <f aca="false">AG50+AH50+AI50</f>
        <v>0</v>
      </c>
      <c r="AK50" s="4" t="str">
        <f aca="false">IF(+AE50+AF50+AJ50&gt;0,+AE50+AF50+AJ50,"")</f>
        <v/>
      </c>
      <c r="AL50" s="21"/>
      <c r="AM50" s="4" t="s">
        <v>98</v>
      </c>
      <c r="AN50" s="33" t="s">
        <v>99</v>
      </c>
      <c r="AO50" s="33" t="n">
        <v>460</v>
      </c>
      <c r="AP50" s="33" t="n">
        <v>622</v>
      </c>
      <c r="AQ50" s="43" t="n">
        <f aca="false">AO50+AP50</f>
        <v>1082</v>
      </c>
      <c r="AR50" s="33"/>
      <c r="AS50" s="33" t="n">
        <v>55</v>
      </c>
      <c r="AT50" s="33" t="n">
        <v>3</v>
      </c>
      <c r="AU50" s="33"/>
      <c r="AV50" s="43" t="n">
        <f aca="false">AS50+AT50+AU50</f>
        <v>58</v>
      </c>
      <c r="AW50" s="4" t="n">
        <f aca="false">IF(+AQ50+AR50+AV50&gt;0,+AQ50+AR50+AV50,"")</f>
        <v>1140</v>
      </c>
      <c r="AX50" s="21"/>
      <c r="AY50" s="4" t="s">
        <v>98</v>
      </c>
      <c r="AZ50" s="33" t="s">
        <v>99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98</v>
      </c>
      <c r="BL50" s="33" t="s">
        <v>99</v>
      </c>
      <c r="BM50" s="33"/>
      <c r="BN50" s="33"/>
      <c r="BO50" s="43" t="n">
        <f aca="false">BM50+BN50</f>
        <v>0</v>
      </c>
      <c r="BP50" s="33"/>
      <c r="BQ50" s="33"/>
      <c r="BR50" s="33"/>
      <c r="BS50" s="33"/>
      <c r="BT50" s="43" t="n">
        <f aca="false">BQ50+BR50+BS50</f>
        <v>0</v>
      </c>
      <c r="BU50" s="4" t="str">
        <f aca="false">IF(+BO50+BP50+BT50&gt;0,+BO50+BP50+BT50,"")</f>
        <v/>
      </c>
      <c r="BV50" s="21"/>
      <c r="BW50" s="4" t="s">
        <v>98</v>
      </c>
      <c r="BX50" s="33" t="s">
        <v>99</v>
      </c>
      <c r="BY50" s="33" t="n">
        <v>464</v>
      </c>
      <c r="BZ50" s="33" t="n">
        <v>956</v>
      </c>
      <c r="CA50" s="43" t="n">
        <f aca="false">BY50+BZ50</f>
        <v>1420</v>
      </c>
      <c r="CB50" s="33"/>
      <c r="CC50" s="33" t="n">
        <v>30</v>
      </c>
      <c r="CD50" s="33" t="n">
        <v>3</v>
      </c>
      <c r="CE50" s="33"/>
      <c r="CF50" s="43" t="n">
        <f aca="false">CC50+CD50+CE50</f>
        <v>33</v>
      </c>
      <c r="CG50" s="4" t="n">
        <f aca="false">IF(+CA50+CB50+CF50&gt;0,+CA50+CB50+CF50,"")</f>
        <v>1453</v>
      </c>
      <c r="CH50" s="21"/>
      <c r="CI50" s="4" t="s">
        <v>98</v>
      </c>
      <c r="CJ50" s="33" t="s">
        <v>99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98</v>
      </c>
      <c r="CV50" s="33" t="s">
        <v>99</v>
      </c>
      <c r="CW50" s="33"/>
      <c r="CX50" s="33"/>
      <c r="CY50" s="43" t="n">
        <f aca="false">CW50+CX50</f>
        <v>0</v>
      </c>
      <c r="CZ50" s="33"/>
      <c r="DA50" s="33"/>
      <c r="DB50" s="33"/>
      <c r="DC50" s="33"/>
      <c r="DD50" s="43" t="n">
        <f aca="false">DA50+DB50+DC50</f>
        <v>0</v>
      </c>
      <c r="DE50" s="4" t="str">
        <f aca="false">IF(+CY50+CZ50+DD50&gt;0,+CY50+CZ50+DD50,"")</f>
        <v/>
      </c>
      <c r="DF50" s="21"/>
      <c r="DG50" s="4" t="s">
        <v>98</v>
      </c>
      <c r="DH50" s="33" t="s">
        <v>99</v>
      </c>
      <c r="DI50" s="33"/>
      <c r="DJ50" s="33"/>
      <c r="DK50" s="43" t="n">
        <f aca="false">DI50+DJ50</f>
        <v>0</v>
      </c>
      <c r="DL50" s="33"/>
      <c r="DM50" s="33"/>
      <c r="DN50" s="33"/>
      <c r="DO50" s="33"/>
      <c r="DP50" s="43" t="n">
        <f aca="false">DM50+DN50+DO50</f>
        <v>0</v>
      </c>
      <c r="DQ50" s="4" t="str">
        <f aca="false">IF(+DK50+DL50+DP50&gt;0,+DK50+DL50+DP50,"")</f>
        <v/>
      </c>
    </row>
    <row r="51" customFormat="false" ht="12.75" hidden="false" customHeight="false" outlineLevel="0" collapsed="false">
      <c r="B51" s="4" t="s">
        <v>100</v>
      </c>
      <c r="C51" s="33" t="s">
        <v>101</v>
      </c>
      <c r="D51" s="40" t="str">
        <f aca="false">IF(Q51+AC51+AO51+BA51+BM51+BY51+CK51+CW51+DI51&gt;0,+Q51+AC51+AO51+BA51+BM51+BY51+CK51+CW51+DI51,"")</f>
        <v/>
      </c>
      <c r="E51" s="40" t="str">
        <f aca="false">IF(R51+AD51+AP51+BB51+BN51+BZ51+CL51+CX51+DJ51&gt;0,+R51+AD51+AP51+BB51+BN51+BZ51+CL51+CX51+DJ51,"")</f>
        <v/>
      </c>
      <c r="F51" s="41" t="str">
        <f aca="false">IF(SUM(D51:E51)&gt;0,SUM(D51:E51),"")</f>
        <v/>
      </c>
      <c r="G51" s="40" t="str">
        <f aca="false">IF(T51+AF51+AR51+BD51+BP51+CB51+CN51+CZ51+DL51&gt;0,+T51+AF51+AR51+BD51+BP51+CB51+CN51+CZ51+DL51,"")</f>
        <v/>
      </c>
      <c r="H51" s="40" t="n">
        <f aca="false">SUM(U51+AG51+AS51+BE51+BQ51+CC51+CO51+DA51+DM51)</f>
        <v>0</v>
      </c>
      <c r="I51" s="40" t="n">
        <f aca="false">SUM(V51+AH51+AT51+BF51+BR51+CD51+CP51+DB51+DN51)</f>
        <v>0</v>
      </c>
      <c r="J51" s="40" t="n">
        <f aca="false">SUM(W51+AI51+AU51+BG51+BS51+CE51+CQ51+DC51+DO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0</v>
      </c>
      <c r="P51" s="33" t="s">
        <v>101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Z51" s="21"/>
      <c r="AA51" s="4" t="s">
        <v>100</v>
      </c>
      <c r="AB51" s="33" t="s">
        <v>101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L51" s="21"/>
      <c r="AM51" s="4" t="s">
        <v>100</v>
      </c>
      <c r="AN51" s="33" t="s">
        <v>101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0</v>
      </c>
      <c r="AZ51" s="33" t="s">
        <v>101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0</v>
      </c>
      <c r="BL51" s="33" t="s">
        <v>101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0</v>
      </c>
      <c r="BX51" s="33" t="s">
        <v>101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0</v>
      </c>
      <c r="CJ51" s="33" t="s">
        <v>101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0</v>
      </c>
      <c r="CV51" s="33" t="s">
        <v>101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F51" s="21"/>
      <c r="DG51" s="4" t="s">
        <v>100</v>
      </c>
      <c r="DH51" s="33" t="s">
        <v>101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</row>
    <row r="52" customFormat="false" ht="12.75" hidden="false" customHeight="false" outlineLevel="0" collapsed="false">
      <c r="B52" s="4" t="s">
        <v>102</v>
      </c>
      <c r="C52" s="33" t="s">
        <v>103</v>
      </c>
      <c r="D52" s="40" t="str">
        <f aca="false">IF(Q52+AC52+AO52+BA52+BM52+BY52+CK52+CW52+DI52&gt;0,+Q52+AC52+AO52+BA52+BM52+BY52+CK52+CW52+DI52,"")</f>
        <v/>
      </c>
      <c r="E52" s="40" t="str">
        <f aca="false">IF(R52+AD52+AP52+BB52+BN52+BZ52+CL52+CX52+DJ52&gt;0,+R52+AD52+AP52+BB52+BN52+BZ52+CL52+CX52+DJ52,"")</f>
        <v/>
      </c>
      <c r="F52" s="41" t="str">
        <f aca="false">IF(SUM(D52:E52)&gt;0,SUM(D52:E52),"")</f>
        <v/>
      </c>
      <c r="G52" s="40" t="str">
        <f aca="false">IF(T52+AF52+AR52+BD52+BP52+CB52+CN52+CZ52+DL52&gt;0,+T52+AF52+AR52+BD52+BP52+CB52+CN52+CZ52+DL52,"")</f>
        <v/>
      </c>
      <c r="H52" s="40" t="n">
        <f aca="false">SUM(U52+AG52+AS52+BE52+BQ52+CC52+CO52+DA52+DM52)</f>
        <v>0</v>
      </c>
      <c r="I52" s="40" t="n">
        <f aca="false">SUM(V52+AH52+AT52+BF52+BR52+CD52+CP52+DB52+DN52)</f>
        <v>0</v>
      </c>
      <c r="J52" s="40" t="n">
        <f aca="false">SUM(W52+AI52+AU52+BG52+BS52+CE52+CQ52+DC52+DO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2</v>
      </c>
      <c r="P52" s="33" t="s">
        <v>103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Z52" s="21"/>
      <c r="AA52" s="4" t="s">
        <v>102</v>
      </c>
      <c r="AB52" s="33" t="s">
        <v>103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L52" s="21"/>
      <c r="AM52" s="4" t="s">
        <v>102</v>
      </c>
      <c r="AN52" s="33" t="s">
        <v>103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2</v>
      </c>
      <c r="AZ52" s="33" t="s">
        <v>103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2</v>
      </c>
      <c r="BL52" s="33" t="s">
        <v>103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2</v>
      </c>
      <c r="BX52" s="33" t="s">
        <v>103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2</v>
      </c>
      <c r="CJ52" s="33" t="s">
        <v>103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2</v>
      </c>
      <c r="CV52" s="33" t="s">
        <v>103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F52" s="21"/>
      <c r="DG52" s="4" t="s">
        <v>102</v>
      </c>
      <c r="DH52" s="33" t="s">
        <v>103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</row>
    <row r="53" customFormat="false" ht="12.75" hidden="false" customHeight="false" outlineLevel="0" collapsed="false">
      <c r="B53" s="4" t="s">
        <v>104</v>
      </c>
      <c r="C53" s="33" t="s">
        <v>105</v>
      </c>
      <c r="D53" s="40" t="str">
        <f aca="false">IF(Q53+AC53+AO53+BA53+BM53+BY53+CK53+CW53+DI53&gt;0,+Q53+AC53+AO53+BA53+BM53+BY53+CK53+CW53+DI53,"")</f>
        <v/>
      </c>
      <c r="E53" s="40" t="str">
        <f aca="false">IF(R53+AD53+AP53+BB53+BN53+BZ53+CL53+CX53+DJ53&gt;0,+R53+AD53+AP53+BB53+BN53+BZ53+CL53+CX53+DJ53,"")</f>
        <v/>
      </c>
      <c r="F53" s="41" t="str">
        <f aca="false">IF(SUM(D53:E53)&gt;0,SUM(D53:E53),"")</f>
        <v/>
      </c>
      <c r="G53" s="40" t="str">
        <f aca="false">IF(T53+AF53+AR53+BD53+BP53+CB53+CN53+CZ53+DL53&gt;0,+T53+AF53+AR53+BD53+BP53+CB53+CN53+CZ53+DL53,"")</f>
        <v/>
      </c>
      <c r="H53" s="40" t="n">
        <f aca="false">SUM(U53+AG53+AS53+BE53+BQ53+CC53+CO53+DA53+DM53)</f>
        <v>0</v>
      </c>
      <c r="I53" s="40" t="n">
        <f aca="false">SUM(V53+AH53+AT53+BF53+BR53+CD53+CP53+DB53+DN53)</f>
        <v>0</v>
      </c>
      <c r="J53" s="40" t="n">
        <f aca="false">SUM(W53+AI53+AU53+BG53+BS53+CE53+CQ53+DC53+DO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04</v>
      </c>
      <c r="P53" s="33" t="s">
        <v>105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Z53" s="21"/>
      <c r="AA53" s="4" t="s">
        <v>104</v>
      </c>
      <c r="AB53" s="33" t="s">
        <v>105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L53" s="21"/>
      <c r="AM53" s="4" t="s">
        <v>104</v>
      </c>
      <c r="AN53" s="33" t="s">
        <v>105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04</v>
      </c>
      <c r="AZ53" s="33" t="s">
        <v>105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04</v>
      </c>
      <c r="BL53" s="33" t="s">
        <v>105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04</v>
      </c>
      <c r="BX53" s="33" t="s">
        <v>105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04</v>
      </c>
      <c r="CJ53" s="33" t="s">
        <v>105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04</v>
      </c>
      <c r="CV53" s="33" t="s">
        <v>105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F53" s="21"/>
      <c r="DG53" s="4" t="s">
        <v>104</v>
      </c>
      <c r="DH53" s="33" t="s">
        <v>105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</row>
    <row r="54" customFormat="false" ht="12.75" hidden="false" customHeight="false" outlineLevel="0" collapsed="false">
      <c r="B54" s="4" t="s">
        <v>106</v>
      </c>
      <c r="C54" s="33" t="s">
        <v>107</v>
      </c>
      <c r="D54" s="40" t="str">
        <f aca="false">IF(Q54+AC54+AO54+BA54+BM54+BY54+CK54+CW54+DI54&gt;0,+Q54+AC54+AO54+BA54+BM54+BY54+CK54+CW54+DI54,"")</f>
        <v/>
      </c>
      <c r="E54" s="40" t="str">
        <f aca="false">IF(R54+AD54+AP54+BB54+BN54+BZ54+CL54+CX54+DJ54&gt;0,+R54+AD54+AP54+BB54+BN54+BZ54+CL54+CX54+DJ54,"")</f>
        <v/>
      </c>
      <c r="F54" s="41" t="str">
        <f aca="false">IF(SUM(D54:E54)&gt;0,SUM(D54:E54),"")</f>
        <v/>
      </c>
      <c r="G54" s="40" t="str">
        <f aca="false">IF(T54+AF54+AR54+BD54+BP54+CB54+CN54+CZ54+DL54&gt;0,+T54+AF54+AR54+BD54+BP54+CB54+CN54+CZ54+DL54,"")</f>
        <v/>
      </c>
      <c r="H54" s="40" t="n">
        <f aca="false">SUM(U54+AG54+AS54+BE54+BQ54+CC54+CO54+DA54+DM54)</f>
        <v>0</v>
      </c>
      <c r="I54" s="40" t="n">
        <f aca="false">SUM(V54+AH54+AT54+BF54+BR54+CD54+CP54+DB54+DN54)</f>
        <v>0</v>
      </c>
      <c r="J54" s="40" t="n">
        <f aca="false">SUM(W54+AI54+AU54+BG54+BS54+CE54+CQ54+DC54+DO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06</v>
      </c>
      <c r="P54" s="33" t="s">
        <v>107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Z54" s="21"/>
      <c r="AA54" s="4" t="s">
        <v>106</v>
      </c>
      <c r="AB54" s="33" t="s">
        <v>107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L54" s="21"/>
      <c r="AM54" s="4" t="s">
        <v>106</v>
      </c>
      <c r="AN54" s="33" t="s">
        <v>107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06</v>
      </c>
      <c r="AZ54" s="33" t="s">
        <v>107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06</v>
      </c>
      <c r="BL54" s="33" t="s">
        <v>107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06</v>
      </c>
      <c r="BX54" s="33" t="s">
        <v>107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06</v>
      </c>
      <c r="CJ54" s="33" t="s">
        <v>107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06</v>
      </c>
      <c r="CV54" s="33" t="s">
        <v>107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F54" s="21"/>
      <c r="DG54" s="4" t="s">
        <v>106</v>
      </c>
      <c r="DH54" s="33" t="s">
        <v>107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</row>
    <row r="55" customFormat="false" ht="12.75" hidden="false" customHeight="false" outlineLevel="0" collapsed="false">
      <c r="B55" s="4" t="s">
        <v>108</v>
      </c>
      <c r="C55" s="33" t="s">
        <v>109</v>
      </c>
      <c r="D55" s="40" t="str">
        <f aca="false">IF(Q55+AC55+AO55+BA55+BM55+BY55+CK55+CW55+DI55&gt;0,+Q55+AC55+AO55+BA55+BM55+BY55+CK55+CW55+DI55,"")</f>
        <v/>
      </c>
      <c r="E55" s="40" t="str">
        <f aca="false">IF(R55+AD55+AP55+BB55+BN55+BZ55+CL55+CX55+DJ55&gt;0,+R55+AD55+AP55+BB55+BN55+BZ55+CL55+CX55+DJ55,"")</f>
        <v/>
      </c>
      <c r="F55" s="41" t="str">
        <f aca="false">IF(SUM(D55:E55)&gt;0,SUM(D55:E55),"")</f>
        <v/>
      </c>
      <c r="G55" s="40" t="str">
        <f aca="false">IF(T55+AF55+AR55+BD55+BP55+CB55+CN55+CZ55+DL55&gt;0,+T55+AF55+AR55+BD55+BP55+CB55+CN55+CZ55+DL55,"")</f>
        <v/>
      </c>
      <c r="H55" s="40" t="n">
        <f aca="false">SUM(U55+AG55+AS55+BE55+BQ55+CC55+CO55+DA55+DM55)</f>
        <v>0</v>
      </c>
      <c r="I55" s="40" t="n">
        <f aca="false">SUM(V55+AH55+AT55+BF55+BR55+CD55+CP55+DB55+DN55)</f>
        <v>0</v>
      </c>
      <c r="J55" s="40" t="n">
        <f aca="false">SUM(W55+AI55+AU55+BG55+BS55+CE55+CQ55+DC55+DO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08</v>
      </c>
      <c r="P55" s="33" t="s">
        <v>109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Z55" s="21"/>
      <c r="AA55" s="4" t="s">
        <v>108</v>
      </c>
      <c r="AB55" s="33" t="s">
        <v>109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L55" s="21"/>
      <c r="AM55" s="4" t="s">
        <v>108</v>
      </c>
      <c r="AN55" s="33" t="s">
        <v>109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08</v>
      </c>
      <c r="AZ55" s="33" t="s">
        <v>109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08</v>
      </c>
      <c r="BL55" s="33" t="s">
        <v>109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08</v>
      </c>
      <c r="BX55" s="33" t="s">
        <v>109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08</v>
      </c>
      <c r="CJ55" s="33" t="s">
        <v>109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08</v>
      </c>
      <c r="CV55" s="33" t="s">
        <v>109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F55" s="21"/>
      <c r="DG55" s="4" t="s">
        <v>108</v>
      </c>
      <c r="DH55" s="33" t="s">
        <v>109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</row>
    <row r="56" customFormat="false" ht="12.75" hidden="false" customHeight="false" outlineLevel="0" collapsed="false">
      <c r="B56" s="4" t="s">
        <v>110</v>
      </c>
      <c r="C56" s="33" t="s">
        <v>111</v>
      </c>
      <c r="D56" s="40" t="str">
        <f aca="false">IF(Q56+AC56+AO56+BA56+BM56+BY56+CK56+CW56+DI56&gt;0,+Q56+AC56+AO56+BA56+BM56+BY56+CK56+CW56+DI56,"")</f>
        <v/>
      </c>
      <c r="E56" s="40" t="str">
        <f aca="false">IF(R56+AD56+AP56+BB56+BN56+BZ56+CL56+CX56+DJ56&gt;0,+R56+AD56+AP56+BB56+BN56+BZ56+CL56+CX56+DJ56,"")</f>
        <v/>
      </c>
      <c r="F56" s="41" t="str">
        <f aca="false">IF(SUM(D56:E56)&gt;0,SUM(D56:E56),"")</f>
        <v/>
      </c>
      <c r="G56" s="40" t="str">
        <f aca="false">IF(T56+AF56+AR56+BD56+BP56+CB56+CN56+CZ56+DL56&gt;0,+T56+AF56+AR56+BD56+BP56+CB56+CN56+CZ56+DL56,"")</f>
        <v/>
      </c>
      <c r="H56" s="40" t="n">
        <f aca="false">SUM(U56+AG56+AS56+BE56+BQ56+CC56+CO56+DA56+DM56)</f>
        <v>0</v>
      </c>
      <c r="I56" s="40" t="n">
        <f aca="false">SUM(V56+AH56+AT56+BF56+BR56+CD56+CP56+DB56+DN56)</f>
        <v>0</v>
      </c>
      <c r="J56" s="40" t="n">
        <f aca="false">SUM(W56+AI56+AU56+BG56+BS56+CE56+CQ56+DC56+DO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0</v>
      </c>
      <c r="P56" s="33" t="s">
        <v>111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Z56" s="21"/>
      <c r="AA56" s="4" t="s">
        <v>110</v>
      </c>
      <c r="AB56" s="33" t="s">
        <v>111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L56" s="21"/>
      <c r="AM56" s="4" t="s">
        <v>110</v>
      </c>
      <c r="AN56" s="33" t="s">
        <v>111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0</v>
      </c>
      <c r="AZ56" s="33" t="s">
        <v>111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0</v>
      </c>
      <c r="BL56" s="33" t="s">
        <v>111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0</v>
      </c>
      <c r="BX56" s="33" t="s">
        <v>111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0</v>
      </c>
      <c r="CJ56" s="33" t="s">
        <v>111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0</v>
      </c>
      <c r="CV56" s="33" t="s">
        <v>111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F56" s="21"/>
      <c r="DG56" s="4" t="s">
        <v>110</v>
      </c>
      <c r="DH56" s="33" t="s">
        <v>111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</row>
    <row r="57" customFormat="false" ht="12.75" hidden="false" customHeight="false" outlineLevel="0" collapsed="false">
      <c r="B57" s="4" t="s">
        <v>112</v>
      </c>
      <c r="C57" s="33" t="s">
        <v>113</v>
      </c>
      <c r="D57" s="40" t="n">
        <f aca="false">IF(Q57+AC57+AO57+BA57+BM57+BY57+CK57+CW57+DI57&gt;0,+Q57+AC57+AO57+BA57+BM57+BY57+CK57+CW57+DI57,"")</f>
        <v>9191</v>
      </c>
      <c r="E57" s="40" t="n">
        <f aca="false">IF(R57+AD57+AP57+BB57+BN57+BZ57+CL57+CX57+DJ57&gt;0,+R57+AD57+AP57+BB57+BN57+BZ57+CL57+CX57+DJ57,"")</f>
        <v>7636</v>
      </c>
      <c r="F57" s="41" t="n">
        <f aca="false">IF(SUM(D57:E57)&gt;0,SUM(D57:E57),"")</f>
        <v>16827</v>
      </c>
      <c r="G57" s="40" t="n">
        <f aca="false">IF(T57+AF57+AR57+BD57+BP57+CB57+CN57+CZ57+DL57&gt;0,+T57+AF57+AR57+BD57+BP57+CB57+CN57+CZ57+DL57,"")</f>
        <v>6</v>
      </c>
      <c r="H57" s="40" t="n">
        <f aca="false">SUM(U57+AG57+AS57+BE57+BQ57+CC57+CO57+DA57+DM57)</f>
        <v>252</v>
      </c>
      <c r="I57" s="40" t="n">
        <f aca="false">SUM(V57+AH57+AT57+BF57+BR57+CD57+CP57+DB57+DN57)</f>
        <v>0</v>
      </c>
      <c r="J57" s="40" t="n">
        <f aca="false">SUM(W57+AI57+AU57+BG57+BS57+CE57+CQ57+DC57+DO57)</f>
        <v>491</v>
      </c>
      <c r="K57" s="41" t="n">
        <f aca="false">IF(SUM(H57:J57)&gt;0,SUM(H57:J57),"")</f>
        <v>743</v>
      </c>
      <c r="L57" s="42" t="n">
        <f aca="false">IF(SUM(F57:J57)&gt;0,SUM(F57:J57),"")</f>
        <v>17576</v>
      </c>
      <c r="O57" s="4" t="s">
        <v>112</v>
      </c>
      <c r="P57" s="33" t="s">
        <v>113</v>
      </c>
      <c r="Q57" s="33" t="n">
        <v>144</v>
      </c>
      <c r="R57" s="33" t="n">
        <v>600</v>
      </c>
      <c r="S57" s="43" t="n">
        <f aca="false">Q57+R57</f>
        <v>744</v>
      </c>
      <c r="T57" s="33"/>
      <c r="U57" s="33" t="n">
        <v>12</v>
      </c>
      <c r="V57" s="33"/>
      <c r="W57" s="33" t="n">
        <v>12</v>
      </c>
      <c r="X57" s="43" t="n">
        <f aca="false">U57+V57+W57</f>
        <v>24</v>
      </c>
      <c r="Y57" s="4" t="n">
        <f aca="false">IF(+S57+T57+X57&gt;0,+S57+T57+X57,"")</f>
        <v>768</v>
      </c>
      <c r="Z57" s="21"/>
      <c r="AA57" s="4" t="s">
        <v>112</v>
      </c>
      <c r="AB57" s="33" t="s">
        <v>113</v>
      </c>
      <c r="AC57" s="33"/>
      <c r="AD57" s="33"/>
      <c r="AE57" s="43" t="n">
        <f aca="false">AC57+AD57</f>
        <v>0</v>
      </c>
      <c r="AF57" s="33"/>
      <c r="AG57" s="33"/>
      <c r="AH57" s="33"/>
      <c r="AI57" s="33"/>
      <c r="AJ57" s="43" t="n">
        <f aca="false">AG57+AH57+AI57</f>
        <v>0</v>
      </c>
      <c r="AK57" s="4" t="str">
        <f aca="false">IF(+AE57+AF57+AJ57&gt;0,+AE57+AF57+AJ57,"")</f>
        <v/>
      </c>
      <c r="AL57" s="21"/>
      <c r="AM57" s="4" t="s">
        <v>112</v>
      </c>
      <c r="AN57" s="33" t="s">
        <v>113</v>
      </c>
      <c r="AO57" s="33" t="n">
        <v>5082</v>
      </c>
      <c r="AP57" s="33" t="n">
        <v>3060</v>
      </c>
      <c r="AQ57" s="43" t="n">
        <f aca="false">AO57+AP57</f>
        <v>8142</v>
      </c>
      <c r="AR57" s="33" t="n">
        <v>6</v>
      </c>
      <c r="AS57" s="33" t="n">
        <v>136</v>
      </c>
      <c r="AT57" s="33"/>
      <c r="AU57" s="33" t="n">
        <v>228</v>
      </c>
      <c r="AV57" s="43" t="n">
        <f aca="false">AS57+AT57+AU57</f>
        <v>364</v>
      </c>
      <c r="AW57" s="4" t="n">
        <f aca="false">IF(+AQ57+AR57+AV57&gt;0,+AQ57+AR57+AV57,"")</f>
        <v>8512</v>
      </c>
      <c r="AX57" s="21"/>
      <c r="AY57" s="4" t="s">
        <v>112</v>
      </c>
      <c r="AZ57" s="33" t="s">
        <v>113</v>
      </c>
      <c r="BA57" s="33" t="n">
        <v>24</v>
      </c>
      <c r="BB57" s="33" t="n">
        <v>27</v>
      </c>
      <c r="BC57" s="43" t="n">
        <f aca="false">BA57+BB57</f>
        <v>51</v>
      </c>
      <c r="BD57" s="33"/>
      <c r="BE57" s="33"/>
      <c r="BF57" s="33"/>
      <c r="BG57" s="33"/>
      <c r="BH57" s="43" t="n">
        <f aca="false">BE57+BF57+BG57</f>
        <v>0</v>
      </c>
      <c r="BI57" s="4" t="n">
        <f aca="false">IF(+BC57+BD57+BH57&gt;0,+BC57+BD57+BH57,"")</f>
        <v>51</v>
      </c>
      <c r="BJ57" s="21"/>
      <c r="BK57" s="4" t="s">
        <v>112</v>
      </c>
      <c r="BL57" s="33" t="s">
        <v>113</v>
      </c>
      <c r="BM57" s="33"/>
      <c r="BN57" s="33"/>
      <c r="BO57" s="43" t="n">
        <f aca="false">BM57+BN57</f>
        <v>0</v>
      </c>
      <c r="BP57" s="33"/>
      <c r="BQ57" s="33"/>
      <c r="BR57" s="33"/>
      <c r="BS57" s="33"/>
      <c r="BT57" s="43" t="n">
        <f aca="false">BQ57+BR57+BS57</f>
        <v>0</v>
      </c>
      <c r="BU57" s="4" t="str">
        <f aca="false">IF(+BO57+BP57+BT57&gt;0,+BO57+BP57+BT57,"")</f>
        <v/>
      </c>
      <c r="BV57" s="21"/>
      <c r="BW57" s="4" t="s">
        <v>112</v>
      </c>
      <c r="BX57" s="33" t="s">
        <v>113</v>
      </c>
      <c r="BY57" s="33" t="n">
        <v>3941</v>
      </c>
      <c r="BZ57" s="33" t="n">
        <v>3949</v>
      </c>
      <c r="CA57" s="43" t="n">
        <f aca="false">BY57+BZ57</f>
        <v>7890</v>
      </c>
      <c r="CB57" s="33"/>
      <c r="CC57" s="33" t="n">
        <v>104</v>
      </c>
      <c r="CD57" s="33"/>
      <c r="CE57" s="33" t="n">
        <v>251</v>
      </c>
      <c r="CF57" s="43" t="n">
        <f aca="false">CC57+CD57+CE57</f>
        <v>355</v>
      </c>
      <c r="CG57" s="4" t="n">
        <f aca="false">IF(+CA57+CB57+CF57&gt;0,+CA57+CB57+CF57,"")</f>
        <v>8245</v>
      </c>
      <c r="CH57" s="21"/>
      <c r="CI57" s="4" t="s">
        <v>112</v>
      </c>
      <c r="CJ57" s="33" t="s">
        <v>113</v>
      </c>
      <c r="CK57" s="33"/>
      <c r="CL57" s="33"/>
      <c r="CM57" s="43" t="n">
        <f aca="false">CK57+CL57</f>
        <v>0</v>
      </c>
      <c r="CN57" s="33"/>
      <c r="CO57" s="33"/>
      <c r="CP57" s="33"/>
      <c r="CQ57" s="33"/>
      <c r="CR57" s="43" t="n">
        <f aca="false">CO57+CP57+CQ57</f>
        <v>0</v>
      </c>
      <c r="CS57" s="4" t="str">
        <f aca="false">IF(+CM57+CN57+CR57&gt;0,+CM57+CN57+CR57,"")</f>
        <v/>
      </c>
      <c r="CT57" s="21"/>
      <c r="CU57" s="4" t="s">
        <v>112</v>
      </c>
      <c r="CV57" s="33" t="s">
        <v>113</v>
      </c>
      <c r="CW57" s="33"/>
      <c r="CX57" s="33"/>
      <c r="CY57" s="43" t="n">
        <f aca="false">CW57+CX57</f>
        <v>0</v>
      </c>
      <c r="CZ57" s="33"/>
      <c r="DA57" s="33"/>
      <c r="DB57" s="33"/>
      <c r="DC57" s="33"/>
      <c r="DD57" s="43" t="n">
        <f aca="false">DA57+DB57+DC57</f>
        <v>0</v>
      </c>
      <c r="DE57" s="4" t="str">
        <f aca="false">IF(+CY57+CZ57+DD57&gt;0,+CY57+CZ57+DD57,"")</f>
        <v/>
      </c>
      <c r="DF57" s="21"/>
      <c r="DG57" s="4" t="s">
        <v>112</v>
      </c>
      <c r="DH57" s="33" t="s">
        <v>113</v>
      </c>
      <c r="DI57" s="33"/>
      <c r="DJ57" s="33"/>
      <c r="DK57" s="43" t="n">
        <f aca="false">DI57+DJ57</f>
        <v>0</v>
      </c>
      <c r="DL57" s="33"/>
      <c r="DM57" s="33"/>
      <c r="DN57" s="33"/>
      <c r="DO57" s="33"/>
      <c r="DP57" s="43" t="n">
        <f aca="false">DM57+DN57+DO57</f>
        <v>0</v>
      </c>
      <c r="DQ57" s="4" t="str">
        <f aca="false">IF(+DK57+DL57+DP57&gt;0,+DK57+DL57+DP57,"")</f>
        <v/>
      </c>
    </row>
    <row r="58" customFormat="false" ht="12.75" hidden="false" customHeight="false" outlineLevel="0" collapsed="false">
      <c r="B58" s="4" t="s">
        <v>114</v>
      </c>
      <c r="C58" s="33" t="s">
        <v>115</v>
      </c>
      <c r="D58" s="40" t="str">
        <f aca="false">IF(Q58+AC58+AO58+BA58+BM58+BY58+CK58+CW58+DI58&gt;0,+Q58+AC58+AO58+BA58+BM58+BY58+CK58+CW58+DI58,"")</f>
        <v/>
      </c>
      <c r="E58" s="40" t="str">
        <f aca="false">IF(R58+AD58+AP58+BB58+BN58+BZ58+CL58+CX58+DJ58&gt;0,+R58+AD58+AP58+BB58+BN58+BZ58+CL58+CX58+DJ58,"")</f>
        <v/>
      </c>
      <c r="F58" s="41" t="str">
        <f aca="false">IF(SUM(D58:E58)&gt;0,SUM(D58:E58),"")</f>
        <v/>
      </c>
      <c r="G58" s="40" t="str">
        <f aca="false">IF(T58+AF58+AR58+BD58+BP58+CB58+CN58+CZ58+DL58&gt;0,+T58+AF58+AR58+BD58+BP58+CB58+CN58+CZ58+DL58,"")</f>
        <v/>
      </c>
      <c r="H58" s="40" t="n">
        <f aca="false">SUM(U58+AG58+AS58+BE58+BQ58+CC58+CO58+DA58+DM58)</f>
        <v>0</v>
      </c>
      <c r="I58" s="40" t="n">
        <f aca="false">SUM(V58+AH58+AT58+BF58+BR58+CD58+CP58+DB58+DN58)</f>
        <v>0</v>
      </c>
      <c r="J58" s="40" t="n">
        <f aca="false">SUM(W58+AI58+AU58+BG58+BS58+CE58+CQ58+DC58+DO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14</v>
      </c>
      <c r="P58" s="33" t="s">
        <v>115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Z58" s="21"/>
      <c r="AA58" s="4" t="s">
        <v>114</v>
      </c>
      <c r="AB58" s="33" t="s">
        <v>115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L58" s="21"/>
      <c r="AM58" s="4" t="s">
        <v>114</v>
      </c>
      <c r="AN58" s="33" t="s">
        <v>115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14</v>
      </c>
      <c r="AZ58" s="33" t="s">
        <v>115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14</v>
      </c>
      <c r="BL58" s="33" t="s">
        <v>115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14</v>
      </c>
      <c r="BX58" s="33" t="s">
        <v>115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14</v>
      </c>
      <c r="CJ58" s="33" t="s">
        <v>115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14</v>
      </c>
      <c r="CV58" s="33" t="s">
        <v>115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F58" s="21"/>
      <c r="DG58" s="4" t="s">
        <v>114</v>
      </c>
      <c r="DH58" s="33" t="s">
        <v>115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</row>
    <row r="59" customFormat="false" ht="12.75" hidden="false" customHeight="false" outlineLevel="0" collapsed="false">
      <c r="B59" s="4" t="s">
        <v>116</v>
      </c>
      <c r="C59" s="33" t="s">
        <v>117</v>
      </c>
      <c r="D59" s="40" t="n">
        <f aca="false">IF(Q59+AC59+AO59+BA59+BM59+BY59+CK59+CW59+DI59&gt;0,+Q59+AC59+AO59+BA59+BM59+BY59+CK59+CW59+DI59,"")</f>
        <v>20250</v>
      </c>
      <c r="E59" s="40" t="n">
        <f aca="false">IF(R59+AD59+AP59+BB59+BN59+BZ59+CL59+CX59+DJ59&gt;0,+R59+AD59+AP59+BB59+BN59+BZ59+CL59+CX59+DJ59,"")</f>
        <v>14494</v>
      </c>
      <c r="F59" s="41" t="n">
        <f aca="false">IF(SUM(D59:E59)&gt;0,SUM(D59:E59),"")</f>
        <v>34744</v>
      </c>
      <c r="G59" s="40" t="str">
        <f aca="false">IF(T59+AF59+AR59+BD59+BP59+CB59+CN59+CZ59+DL59&gt;0,+T59+AF59+AR59+BD59+BP59+CB59+CN59+CZ59+DL59,"")</f>
        <v/>
      </c>
      <c r="H59" s="40" t="n">
        <f aca="false">SUM(U59+AG59+AS59+BE59+BQ59+CC59+CO59+DA59+DM59)</f>
        <v>924</v>
      </c>
      <c r="I59" s="40" t="n">
        <f aca="false">SUM(V59+AH59+AT59+BF59+BR59+CD59+CP59+DB59+DN59)</f>
        <v>0</v>
      </c>
      <c r="J59" s="40" t="n">
        <f aca="false">SUM(W59+AI59+AU59+BG59+BS59+CE59+CQ59+DC59+DO59)</f>
        <v>2278</v>
      </c>
      <c r="K59" s="41" t="n">
        <f aca="false">IF(SUM(H59:J59)&gt;0,SUM(H59:J59),"")</f>
        <v>3202</v>
      </c>
      <c r="L59" s="42" t="n">
        <f aca="false">IF(SUM(F59:J59)&gt;0,SUM(F59:J59),"")</f>
        <v>37946</v>
      </c>
      <c r="O59" s="4" t="s">
        <v>116</v>
      </c>
      <c r="P59" s="33" t="s">
        <v>117</v>
      </c>
      <c r="Q59" s="33" t="n">
        <v>313</v>
      </c>
      <c r="R59" s="33" t="n">
        <v>1084</v>
      </c>
      <c r="S59" s="43" t="n">
        <f aca="false">Q59+R59</f>
        <v>1397</v>
      </c>
      <c r="T59" s="33"/>
      <c r="U59" s="33" t="n">
        <v>118</v>
      </c>
      <c r="V59" s="33"/>
      <c r="W59" s="33" t="n">
        <v>247</v>
      </c>
      <c r="X59" s="43" t="n">
        <f aca="false">U59+V59+W59</f>
        <v>365</v>
      </c>
      <c r="Y59" s="4" t="n">
        <f aca="false">IF(+S59+T59+X59&gt;0,+S59+T59+X59,"")</f>
        <v>1762</v>
      </c>
      <c r="Z59" s="21"/>
      <c r="AA59" s="4" t="s">
        <v>116</v>
      </c>
      <c r="AB59" s="33" t="s">
        <v>117</v>
      </c>
      <c r="AC59" s="33"/>
      <c r="AD59" s="33"/>
      <c r="AE59" s="43" t="n">
        <f aca="false">AC59+AD59</f>
        <v>0</v>
      </c>
      <c r="AF59" s="33"/>
      <c r="AG59" s="33"/>
      <c r="AH59" s="33"/>
      <c r="AI59" s="33"/>
      <c r="AJ59" s="43" t="n">
        <f aca="false">AG59+AH59+AI59</f>
        <v>0</v>
      </c>
      <c r="AK59" s="4" t="str">
        <f aca="false">IF(+AE59+AF59+AJ59&gt;0,+AE59+AF59+AJ59,"")</f>
        <v/>
      </c>
      <c r="AL59" s="21"/>
      <c r="AM59" s="4" t="s">
        <v>116</v>
      </c>
      <c r="AN59" s="33" t="s">
        <v>117</v>
      </c>
      <c r="AO59" s="33" t="n">
        <v>10786</v>
      </c>
      <c r="AP59" s="33" t="n">
        <v>6708</v>
      </c>
      <c r="AQ59" s="43" t="n">
        <f aca="false">AO59+AP59</f>
        <v>17494</v>
      </c>
      <c r="AR59" s="33"/>
      <c r="AS59" s="33" t="n">
        <v>405</v>
      </c>
      <c r="AT59" s="33"/>
      <c r="AU59" s="33" t="n">
        <v>1022</v>
      </c>
      <c r="AV59" s="43" t="n">
        <f aca="false">AS59+AT59+AU59</f>
        <v>1427</v>
      </c>
      <c r="AW59" s="4" t="n">
        <f aca="false">IF(+AQ59+AR59+AV59&gt;0,+AQ59+AR59+AV59,"")</f>
        <v>18921</v>
      </c>
      <c r="AX59" s="21"/>
      <c r="AY59" s="4" t="s">
        <v>116</v>
      </c>
      <c r="AZ59" s="33" t="s">
        <v>117</v>
      </c>
      <c r="BA59" s="33" t="n">
        <v>12</v>
      </c>
      <c r="BB59" s="33" t="n">
        <v>27</v>
      </c>
      <c r="BC59" s="43" t="n">
        <f aca="false">BA59+BB59</f>
        <v>39</v>
      </c>
      <c r="BD59" s="33"/>
      <c r="BE59" s="33"/>
      <c r="BF59" s="33"/>
      <c r="BG59" s="33"/>
      <c r="BH59" s="43" t="n">
        <f aca="false">BE59+BF59+BG59</f>
        <v>0</v>
      </c>
      <c r="BI59" s="4" t="n">
        <f aca="false">IF(+BC59+BD59+BH59&gt;0,+BC59+BD59+BH59,"")</f>
        <v>39</v>
      </c>
      <c r="BJ59" s="21"/>
      <c r="BK59" s="4" t="s">
        <v>116</v>
      </c>
      <c r="BL59" s="33" t="s">
        <v>117</v>
      </c>
      <c r="BM59" s="33"/>
      <c r="BN59" s="33"/>
      <c r="BO59" s="43" t="n">
        <f aca="false">BM59+BN59</f>
        <v>0</v>
      </c>
      <c r="BP59" s="33"/>
      <c r="BQ59" s="33"/>
      <c r="BR59" s="33"/>
      <c r="BS59" s="33"/>
      <c r="BT59" s="43" t="n">
        <f aca="false">BQ59+BR59+BS59</f>
        <v>0</v>
      </c>
      <c r="BU59" s="4" t="str">
        <f aca="false">IF(+BO59+BP59+BT59&gt;0,+BO59+BP59+BT59,"")</f>
        <v/>
      </c>
      <c r="BV59" s="21"/>
      <c r="BW59" s="4" t="s">
        <v>116</v>
      </c>
      <c r="BX59" s="33" t="s">
        <v>117</v>
      </c>
      <c r="BY59" s="33" t="n">
        <v>9139</v>
      </c>
      <c r="BZ59" s="33" t="n">
        <v>6675</v>
      </c>
      <c r="CA59" s="43" t="n">
        <f aca="false">BY59+BZ59</f>
        <v>15814</v>
      </c>
      <c r="CB59" s="33"/>
      <c r="CC59" s="33" t="n">
        <v>401</v>
      </c>
      <c r="CD59" s="33"/>
      <c r="CE59" s="33" t="n">
        <v>1009</v>
      </c>
      <c r="CF59" s="43" t="n">
        <f aca="false">CC59+CD59+CE59</f>
        <v>1410</v>
      </c>
      <c r="CG59" s="4" t="n">
        <f aca="false">IF(+CA59+CB59+CF59&gt;0,+CA59+CB59+CF59,"")</f>
        <v>17224</v>
      </c>
      <c r="CH59" s="21"/>
      <c r="CI59" s="4" t="s">
        <v>116</v>
      </c>
      <c r="CJ59" s="33" t="s">
        <v>117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16</v>
      </c>
      <c r="CV59" s="33" t="s">
        <v>117</v>
      </c>
      <c r="CW59" s="33"/>
      <c r="CX59" s="33"/>
      <c r="CY59" s="43" t="n">
        <f aca="false">CW59+CX59</f>
        <v>0</v>
      </c>
      <c r="CZ59" s="33"/>
      <c r="DA59" s="33"/>
      <c r="DB59" s="33"/>
      <c r="DC59" s="33"/>
      <c r="DD59" s="43" t="n">
        <f aca="false">DA59+DB59+DC59</f>
        <v>0</v>
      </c>
      <c r="DE59" s="4" t="str">
        <f aca="false">IF(+CY59+CZ59+DD59&gt;0,+CY59+CZ59+DD59,"")</f>
        <v/>
      </c>
      <c r="DF59" s="21"/>
      <c r="DG59" s="4" t="s">
        <v>116</v>
      </c>
      <c r="DH59" s="33" t="s">
        <v>117</v>
      </c>
      <c r="DI59" s="33"/>
      <c r="DJ59" s="33"/>
      <c r="DK59" s="43" t="n">
        <f aca="false">DI59+DJ59</f>
        <v>0</v>
      </c>
      <c r="DL59" s="33"/>
      <c r="DM59" s="33"/>
      <c r="DN59" s="33"/>
      <c r="DO59" s="33"/>
      <c r="DP59" s="43" t="n">
        <f aca="false">DM59+DN59+DO59</f>
        <v>0</v>
      </c>
      <c r="DQ59" s="4" t="str">
        <f aca="false">IF(+DK59+DL59+DP59&gt;0,+DK59+DL59+DP59,"")</f>
        <v/>
      </c>
    </row>
    <row r="60" customFormat="false" ht="12.75" hidden="false" customHeight="false" outlineLevel="0" collapsed="false">
      <c r="B60" s="4" t="s">
        <v>118</v>
      </c>
      <c r="C60" s="33" t="s">
        <v>119</v>
      </c>
      <c r="D60" s="40" t="str">
        <f aca="false">IF(Q60+AC60+AO60+BA60+BM60+BY60+CK60+CW60+DI60&gt;0,+Q60+AC60+AO60+BA60+BM60+BY60+CK60+CW60+DI60,"")</f>
        <v/>
      </c>
      <c r="E60" s="40" t="str">
        <f aca="false">IF(R60+AD60+AP60+BB60+BN60+BZ60+CL60+CX60+DJ60&gt;0,+R60+AD60+AP60+BB60+BN60+BZ60+CL60+CX60+DJ60,"")</f>
        <v/>
      </c>
      <c r="F60" s="41" t="str">
        <f aca="false">IF(SUM(D60:E60)&gt;0,SUM(D60:E60),"")</f>
        <v/>
      </c>
      <c r="G60" s="40" t="str">
        <f aca="false">IF(T60+AF60+AR60+BD60+BP60+CB60+CN60+CZ60+DL60&gt;0,+T60+AF60+AR60+BD60+BP60+CB60+CN60+CZ60+DL60,"")</f>
        <v/>
      </c>
      <c r="H60" s="40" t="n">
        <f aca="false">SUM(U60+AG60+AS60+BE60+BQ60+CC60+CO60+DA60+DM60)</f>
        <v>0</v>
      </c>
      <c r="I60" s="40" t="n">
        <f aca="false">SUM(V60+AH60+AT60+BF60+BR60+CD60+CP60+DB60+DN60)</f>
        <v>0</v>
      </c>
      <c r="J60" s="40" t="n">
        <f aca="false">SUM(W60+AI60+AU60+BG60+BS60+CE60+CQ60+DC60+DO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18</v>
      </c>
      <c r="P60" s="33" t="s">
        <v>119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Z60" s="21"/>
      <c r="AA60" s="4" t="s">
        <v>118</v>
      </c>
      <c r="AB60" s="33" t="s">
        <v>119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L60" s="21"/>
      <c r="AM60" s="4" t="s">
        <v>118</v>
      </c>
      <c r="AN60" s="33" t="s">
        <v>119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18</v>
      </c>
      <c r="AZ60" s="33" t="s">
        <v>119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18</v>
      </c>
      <c r="BL60" s="33" t="s">
        <v>119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18</v>
      </c>
      <c r="BX60" s="33" t="s">
        <v>119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18</v>
      </c>
      <c r="CJ60" s="33" t="s">
        <v>119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18</v>
      </c>
      <c r="CV60" s="33" t="s">
        <v>119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F60" s="21"/>
      <c r="DG60" s="4" t="s">
        <v>118</v>
      </c>
      <c r="DH60" s="33" t="s">
        <v>119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</row>
    <row r="61" customFormat="false" ht="12.75" hidden="false" customHeight="false" outlineLevel="0" collapsed="false">
      <c r="B61" s="4" t="s">
        <v>120</v>
      </c>
      <c r="C61" s="33" t="s">
        <v>121</v>
      </c>
      <c r="D61" s="40" t="n">
        <f aca="false">IF(Q61+AC61+AO61+BA61+BM61+BY61+CK61+CW61+DI61&gt;0,+Q61+AC61+AO61+BA61+BM61+BY61+CK61+CW61+DI61,"")</f>
        <v>17770</v>
      </c>
      <c r="E61" s="40" t="n">
        <f aca="false">IF(R61+AD61+AP61+BB61+BN61+BZ61+CL61+CX61+DJ61&gt;0,+R61+AD61+AP61+BB61+BN61+BZ61+CL61+CX61+DJ61,"")</f>
        <v>12653</v>
      </c>
      <c r="F61" s="41" t="n">
        <f aca="false">IF(SUM(D61:E61)&gt;0,SUM(D61:E61),"")</f>
        <v>30423</v>
      </c>
      <c r="G61" s="40" t="str">
        <f aca="false">IF(T61+AF61+AR61+BD61+BP61+CB61+CN61+CZ61+DL61&gt;0,+T61+AF61+AR61+BD61+BP61+CB61+CN61+CZ61+DL61,"")</f>
        <v/>
      </c>
      <c r="H61" s="40" t="n">
        <f aca="false">SUM(U61+AG61+AS61+BE61+BQ61+CC61+CO61+DA61+DM61)</f>
        <v>78</v>
      </c>
      <c r="I61" s="40" t="n">
        <f aca="false">SUM(V61+AH61+AT61+BF61+BR61+CD61+CP61+DB61+DN61)</f>
        <v>6</v>
      </c>
      <c r="J61" s="40" t="n">
        <f aca="false">SUM(W61+AI61+AU61+BG61+BS61+CE61+CQ61+DC61+DO61)</f>
        <v>1919</v>
      </c>
      <c r="K61" s="41" t="n">
        <f aca="false">IF(SUM(H61:J61)&gt;0,SUM(H61:J61),"")</f>
        <v>2003</v>
      </c>
      <c r="L61" s="42" t="n">
        <f aca="false">IF(SUM(F61:J61)&gt;0,SUM(F61:J61),"")</f>
        <v>32426</v>
      </c>
      <c r="O61" s="4" t="s">
        <v>120</v>
      </c>
      <c r="P61" s="33" t="s">
        <v>121</v>
      </c>
      <c r="Q61" s="33" t="n">
        <v>179</v>
      </c>
      <c r="R61" s="33" t="n">
        <v>830</v>
      </c>
      <c r="S61" s="43" t="n">
        <f aca="false">Q61+R61</f>
        <v>1009</v>
      </c>
      <c r="T61" s="33"/>
      <c r="U61" s="33" t="n">
        <v>10</v>
      </c>
      <c r="V61" s="33"/>
      <c r="W61" s="33" t="n">
        <v>209</v>
      </c>
      <c r="X61" s="43" t="n">
        <f aca="false">U61+V61+W61</f>
        <v>219</v>
      </c>
      <c r="Y61" s="4" t="n">
        <f aca="false">IF(+S61+T61+X61&gt;0,+S61+T61+X61,"")</f>
        <v>1228</v>
      </c>
      <c r="Z61" s="21"/>
      <c r="AA61" s="4" t="s">
        <v>120</v>
      </c>
      <c r="AB61" s="33" t="s">
        <v>121</v>
      </c>
      <c r="AC61" s="33"/>
      <c r="AD61" s="33"/>
      <c r="AE61" s="43" t="n">
        <f aca="false">AC61+AD61</f>
        <v>0</v>
      </c>
      <c r="AF61" s="33"/>
      <c r="AG61" s="33"/>
      <c r="AH61" s="33"/>
      <c r="AI61" s="33"/>
      <c r="AJ61" s="43" t="n">
        <f aca="false">AG61+AH61+AI61</f>
        <v>0</v>
      </c>
      <c r="AK61" s="4" t="str">
        <f aca="false">IF(+AE61+AF61+AJ61&gt;0,+AE61+AF61+AJ61,"")</f>
        <v/>
      </c>
      <c r="AL61" s="21"/>
      <c r="AM61" s="4" t="s">
        <v>120</v>
      </c>
      <c r="AN61" s="33" t="s">
        <v>121</v>
      </c>
      <c r="AO61" s="33" t="n">
        <v>10141</v>
      </c>
      <c r="AP61" s="33" t="n">
        <v>5463</v>
      </c>
      <c r="AQ61" s="43" t="n">
        <f aca="false">AO61+AP61</f>
        <v>15604</v>
      </c>
      <c r="AR61" s="33"/>
      <c r="AS61" s="33" t="n">
        <v>26</v>
      </c>
      <c r="AT61" s="33"/>
      <c r="AU61" s="33" t="n">
        <v>886</v>
      </c>
      <c r="AV61" s="43" t="n">
        <f aca="false">AS61+AT61+AU61</f>
        <v>912</v>
      </c>
      <c r="AW61" s="4" t="n">
        <f aca="false">IF(+AQ61+AR61+AV61&gt;0,+AQ61+AR61+AV61,"")</f>
        <v>16516</v>
      </c>
      <c r="AX61" s="21"/>
      <c r="AY61" s="4" t="s">
        <v>120</v>
      </c>
      <c r="AZ61" s="33" t="s">
        <v>121</v>
      </c>
      <c r="BA61" s="33"/>
      <c r="BB61" s="33"/>
      <c r="BC61" s="43" t="n">
        <f aca="false">BA61+BB61</f>
        <v>0</v>
      </c>
      <c r="BD61" s="33"/>
      <c r="BE61" s="33"/>
      <c r="BF61" s="33"/>
      <c r="BG61" s="33"/>
      <c r="BH61" s="43" t="n">
        <f aca="false">BE61+BF61+BG61</f>
        <v>0</v>
      </c>
      <c r="BI61" s="4" t="str">
        <f aca="false">IF(+BC61+BD61+BH61&gt;0,+BC61+BD61+BH61,"")</f>
        <v/>
      </c>
      <c r="BJ61" s="21"/>
      <c r="BK61" s="4" t="s">
        <v>120</v>
      </c>
      <c r="BL61" s="33" t="s">
        <v>121</v>
      </c>
      <c r="BM61" s="33"/>
      <c r="BN61" s="33"/>
      <c r="BO61" s="43" t="n">
        <f aca="false">BM61+BN61</f>
        <v>0</v>
      </c>
      <c r="BP61" s="33"/>
      <c r="BQ61" s="33"/>
      <c r="BR61" s="33"/>
      <c r="BS61" s="33"/>
      <c r="BT61" s="43" t="n">
        <f aca="false">BQ61+BR61+BS61</f>
        <v>0</v>
      </c>
      <c r="BU61" s="4" t="str">
        <f aca="false">IF(+BO61+BP61+BT61&gt;0,+BO61+BP61+BT61,"")</f>
        <v/>
      </c>
      <c r="BV61" s="21"/>
      <c r="BW61" s="4" t="s">
        <v>120</v>
      </c>
      <c r="BX61" s="33" t="s">
        <v>121</v>
      </c>
      <c r="BY61" s="33" t="n">
        <v>7435</v>
      </c>
      <c r="BZ61" s="33" t="n">
        <v>6306</v>
      </c>
      <c r="CA61" s="43" t="n">
        <f aca="false">BY61+BZ61</f>
        <v>13741</v>
      </c>
      <c r="CB61" s="33"/>
      <c r="CC61" s="33" t="n">
        <v>42</v>
      </c>
      <c r="CD61" s="33" t="n">
        <v>6</v>
      </c>
      <c r="CE61" s="33" t="n">
        <v>824</v>
      </c>
      <c r="CF61" s="43" t="n">
        <f aca="false">CC61+CD61+CE61</f>
        <v>872</v>
      </c>
      <c r="CG61" s="4" t="n">
        <f aca="false">IF(+CA61+CB61+CF61&gt;0,+CA61+CB61+CF61,"")</f>
        <v>14613</v>
      </c>
      <c r="CH61" s="21"/>
      <c r="CI61" s="4" t="s">
        <v>120</v>
      </c>
      <c r="CJ61" s="33" t="s">
        <v>121</v>
      </c>
      <c r="CK61" s="33" t="n">
        <v>15</v>
      </c>
      <c r="CL61" s="33" t="n">
        <v>54</v>
      </c>
      <c r="CM61" s="43" t="n">
        <f aca="false">CK61+CL61</f>
        <v>69</v>
      </c>
      <c r="CN61" s="33"/>
      <c r="CO61" s="33"/>
      <c r="CP61" s="33"/>
      <c r="CQ61" s="33"/>
      <c r="CR61" s="43" t="n">
        <f aca="false">CO61+CP61+CQ61</f>
        <v>0</v>
      </c>
      <c r="CS61" s="4" t="n">
        <f aca="false">IF(+CM61+CN61+CR61&gt;0,+CM61+CN61+CR61,"")</f>
        <v>69</v>
      </c>
      <c r="CT61" s="21"/>
      <c r="CU61" s="4" t="s">
        <v>120</v>
      </c>
      <c r="CV61" s="33" t="s">
        <v>121</v>
      </c>
      <c r="CW61" s="33"/>
      <c r="CX61" s="33"/>
      <c r="CY61" s="43" t="n">
        <f aca="false">CW61+CX61</f>
        <v>0</v>
      </c>
      <c r="CZ61" s="33"/>
      <c r="DA61" s="33"/>
      <c r="DB61" s="33"/>
      <c r="DC61" s="33"/>
      <c r="DD61" s="43" t="n">
        <f aca="false">DA61+DB61+DC61</f>
        <v>0</v>
      </c>
      <c r="DE61" s="4" t="str">
        <f aca="false">IF(+CY61+CZ61+DD61&gt;0,+CY61+CZ61+DD61,"")</f>
        <v/>
      </c>
      <c r="DF61" s="21"/>
      <c r="DG61" s="4" t="s">
        <v>120</v>
      </c>
      <c r="DH61" s="33" t="s">
        <v>121</v>
      </c>
      <c r="DI61" s="33"/>
      <c r="DJ61" s="33"/>
      <c r="DK61" s="43" t="n">
        <f aca="false">DI61+DJ61</f>
        <v>0</v>
      </c>
      <c r="DL61" s="33"/>
      <c r="DM61" s="33"/>
      <c r="DN61" s="33"/>
      <c r="DO61" s="33"/>
      <c r="DP61" s="43" t="n">
        <f aca="false">DM61+DN61+DO61</f>
        <v>0</v>
      </c>
      <c r="DQ61" s="4" t="str">
        <f aca="false">IF(+DK61+DL61+DP61&gt;0,+DK61+DL61+DP61,"")</f>
        <v/>
      </c>
    </row>
    <row r="62" customFormat="false" ht="12.75" hidden="false" customHeight="false" outlineLevel="0" collapsed="false">
      <c r="B62" s="4" t="s">
        <v>122</v>
      </c>
      <c r="C62" s="33" t="s">
        <v>123</v>
      </c>
      <c r="D62" s="40" t="str">
        <f aca="false">IF(Q62+AC62+AO62+BA62+BM62+BY62+CK62+CW62+DI62&gt;0,+Q62+AC62+AO62+BA62+BM62+BY62+CK62+CW62+DI62,"")</f>
        <v/>
      </c>
      <c r="E62" s="40" t="str">
        <f aca="false">IF(R62+AD62+AP62+BB62+BN62+BZ62+CL62+CX62+DJ62&gt;0,+R62+AD62+AP62+BB62+BN62+BZ62+CL62+CX62+DJ62,"")</f>
        <v/>
      </c>
      <c r="F62" s="41" t="str">
        <f aca="false">IF(SUM(D62:E62)&gt;0,SUM(D62:E62),"")</f>
        <v/>
      </c>
      <c r="G62" s="40" t="str">
        <f aca="false">IF(T62+AF62+AR62+BD62+BP62+CB62+CN62+CZ62+DL62&gt;0,+T62+AF62+AR62+BD62+BP62+CB62+CN62+CZ62+DL62,"")</f>
        <v/>
      </c>
      <c r="H62" s="40" t="n">
        <f aca="false">SUM(U62+AG62+AS62+BE62+BQ62+CC62+CO62+DA62+DM62)</f>
        <v>0</v>
      </c>
      <c r="I62" s="40" t="n">
        <f aca="false">SUM(V62+AH62+AT62+BF62+BR62+CD62+CP62+DB62+DN62)</f>
        <v>0</v>
      </c>
      <c r="J62" s="40" t="n">
        <f aca="false">SUM(W62+AI62+AU62+BG62+BS62+CE62+CQ62+DC62+DO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2</v>
      </c>
      <c r="P62" s="33" t="s">
        <v>123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Z62" s="21"/>
      <c r="AA62" s="4" t="s">
        <v>122</v>
      </c>
      <c r="AB62" s="33" t="s">
        <v>123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L62" s="21"/>
      <c r="AM62" s="4" t="s">
        <v>122</v>
      </c>
      <c r="AN62" s="33" t="s">
        <v>123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2</v>
      </c>
      <c r="AZ62" s="33" t="s">
        <v>123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2</v>
      </c>
      <c r="BL62" s="33" t="s">
        <v>123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2</v>
      </c>
      <c r="BX62" s="33" t="s">
        <v>123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2</v>
      </c>
      <c r="CJ62" s="33" t="s">
        <v>123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2</v>
      </c>
      <c r="CV62" s="33" t="s">
        <v>123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F62" s="21"/>
      <c r="DG62" s="4" t="s">
        <v>122</v>
      </c>
      <c r="DH62" s="33" t="s">
        <v>123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</row>
    <row r="63" customFormat="false" ht="12.75" hidden="false" customHeight="false" outlineLevel="0" collapsed="false">
      <c r="B63" s="4" t="s">
        <v>124</v>
      </c>
      <c r="C63" s="33" t="s">
        <v>125</v>
      </c>
      <c r="D63" s="40" t="n">
        <f aca="false">IF(Q63+AC63+AO63+BA63+BM63+BY63+CK63+CW63+DI63&gt;0,+Q63+AC63+AO63+BA63+BM63+BY63+CK63+CW63+DI63,"")</f>
        <v>659</v>
      </c>
      <c r="E63" s="40" t="n">
        <f aca="false">IF(R63+AD63+AP63+BB63+BN63+BZ63+CL63+CX63+DJ63&gt;0,+R63+AD63+AP63+BB63+BN63+BZ63+CL63+CX63+DJ63,"")</f>
        <v>2485</v>
      </c>
      <c r="F63" s="41" t="n">
        <f aca="false">IF(SUM(D63:E63)&gt;0,SUM(D63:E63),"")</f>
        <v>3144</v>
      </c>
      <c r="G63" s="40" t="n">
        <f aca="false">IF(T63+AF63+AR63+BD63+BP63+CB63+CN63+CZ63+DL63&gt;0,+T63+AF63+AR63+BD63+BP63+CB63+CN63+CZ63+DL63,"")</f>
        <v>42</v>
      </c>
      <c r="H63" s="40" t="n">
        <f aca="false">SUM(U63+AG63+AS63+BE63+BQ63+CC63+CO63+DA63+DM63)</f>
        <v>5475</v>
      </c>
      <c r="I63" s="40" t="n">
        <f aca="false">SUM(V63+AH63+AT63+BF63+BR63+CD63+CP63+DB63+DN63)</f>
        <v>0</v>
      </c>
      <c r="J63" s="40" t="n">
        <f aca="false">SUM(W63+AI63+AU63+BG63+BS63+CE63+CQ63+DC63+DO63)</f>
        <v>327</v>
      </c>
      <c r="K63" s="41" t="n">
        <f aca="false">IF(SUM(H63:J63)&gt;0,SUM(H63:J63),"")</f>
        <v>5802</v>
      </c>
      <c r="L63" s="42" t="n">
        <f aca="false">IF(SUM(F63:J63)&gt;0,SUM(F63:J63),"")</f>
        <v>8988</v>
      </c>
      <c r="O63" s="4" t="s">
        <v>124</v>
      </c>
      <c r="P63" s="33" t="s">
        <v>125</v>
      </c>
      <c r="Q63" s="33" t="n">
        <v>3</v>
      </c>
      <c r="R63" s="33" t="n">
        <v>24</v>
      </c>
      <c r="S63" s="43" t="n">
        <f aca="false">Q63+R63</f>
        <v>27</v>
      </c>
      <c r="T63" s="33" t="n">
        <v>3</v>
      </c>
      <c r="U63" s="33" t="n">
        <v>691</v>
      </c>
      <c r="V63" s="33"/>
      <c r="W63" s="33" t="n">
        <v>54</v>
      </c>
      <c r="X63" s="43" t="n">
        <f aca="false">U63+V63+W63</f>
        <v>745</v>
      </c>
      <c r="Y63" s="4" t="n">
        <f aca="false">IF(+S63+T63+X63&gt;0,+S63+T63+X63,"")</f>
        <v>775</v>
      </c>
      <c r="Z63" s="21"/>
      <c r="AA63" s="4" t="s">
        <v>124</v>
      </c>
      <c r="AB63" s="33" t="s">
        <v>125</v>
      </c>
      <c r="AC63" s="33"/>
      <c r="AD63" s="33"/>
      <c r="AE63" s="43" t="n">
        <f aca="false">AC63+AD63</f>
        <v>0</v>
      </c>
      <c r="AF63" s="33"/>
      <c r="AG63" s="33"/>
      <c r="AH63" s="33"/>
      <c r="AI63" s="33"/>
      <c r="AJ63" s="43" t="n">
        <f aca="false">AG63+AH63+AI63</f>
        <v>0</v>
      </c>
      <c r="AK63" s="4" t="str">
        <f aca="false">IF(+AE63+AF63+AJ63&gt;0,+AE63+AF63+AJ63,"")</f>
        <v/>
      </c>
      <c r="AL63" s="21"/>
      <c r="AM63" s="4" t="s">
        <v>124</v>
      </c>
      <c r="AN63" s="33" t="s">
        <v>125</v>
      </c>
      <c r="AO63" s="33" t="n">
        <v>338</v>
      </c>
      <c r="AP63" s="33" t="n">
        <v>1323</v>
      </c>
      <c r="AQ63" s="43" t="n">
        <f aca="false">AO63+AP63</f>
        <v>1661</v>
      </c>
      <c r="AR63" s="33" t="n">
        <v>12</v>
      </c>
      <c r="AS63" s="33" t="n">
        <v>2164</v>
      </c>
      <c r="AT63" s="33"/>
      <c r="AU63" s="33" t="n">
        <v>148</v>
      </c>
      <c r="AV63" s="43" t="n">
        <f aca="false">AS63+AT63+AU63</f>
        <v>2312</v>
      </c>
      <c r="AW63" s="4" t="n">
        <f aca="false">IF(+AQ63+AR63+AV63&gt;0,+AQ63+AR63+AV63,"")</f>
        <v>3985</v>
      </c>
      <c r="AX63" s="21"/>
      <c r="AY63" s="4" t="s">
        <v>124</v>
      </c>
      <c r="AZ63" s="33" t="s">
        <v>125</v>
      </c>
      <c r="BA63" s="33"/>
      <c r="BB63" s="33"/>
      <c r="BC63" s="43" t="n">
        <f aca="false">BA63+BB63</f>
        <v>0</v>
      </c>
      <c r="BD63" s="33"/>
      <c r="BE63" s="33"/>
      <c r="BF63" s="33"/>
      <c r="BG63" s="33"/>
      <c r="BH63" s="43" t="n">
        <f aca="false">BE63+BF63+BG63</f>
        <v>0</v>
      </c>
      <c r="BI63" s="4" t="str">
        <f aca="false">IF(+BC63+BD63+BH63&gt;0,+BC63+BD63+BH63,"")</f>
        <v/>
      </c>
      <c r="BJ63" s="21"/>
      <c r="BK63" s="4" t="s">
        <v>124</v>
      </c>
      <c r="BL63" s="33" t="s">
        <v>125</v>
      </c>
      <c r="BM63" s="33"/>
      <c r="BN63" s="33"/>
      <c r="BO63" s="43" t="n">
        <f aca="false">BM63+BN63</f>
        <v>0</v>
      </c>
      <c r="BP63" s="33"/>
      <c r="BQ63" s="33"/>
      <c r="BR63" s="33"/>
      <c r="BS63" s="33"/>
      <c r="BT63" s="43" t="n">
        <f aca="false">BQ63+BR63+BS63</f>
        <v>0</v>
      </c>
      <c r="BU63" s="4" t="str">
        <f aca="false">IF(+BO63+BP63+BT63&gt;0,+BO63+BP63+BT63,"")</f>
        <v/>
      </c>
      <c r="BV63" s="21"/>
      <c r="BW63" s="4" t="s">
        <v>124</v>
      </c>
      <c r="BX63" s="33" t="s">
        <v>125</v>
      </c>
      <c r="BY63" s="33" t="n">
        <v>318</v>
      </c>
      <c r="BZ63" s="33" t="n">
        <v>1138</v>
      </c>
      <c r="CA63" s="43" t="n">
        <f aca="false">BY63+BZ63</f>
        <v>1456</v>
      </c>
      <c r="CB63" s="33" t="n">
        <v>27</v>
      </c>
      <c r="CC63" s="33" t="n">
        <v>2620</v>
      </c>
      <c r="CD63" s="33"/>
      <c r="CE63" s="33" t="n">
        <v>125</v>
      </c>
      <c r="CF63" s="43" t="n">
        <f aca="false">CC63+CD63+CE63</f>
        <v>2745</v>
      </c>
      <c r="CG63" s="4" t="n">
        <f aca="false">IF(+CA63+CB63+CF63&gt;0,+CA63+CB63+CF63,"")</f>
        <v>4228</v>
      </c>
      <c r="CH63" s="21"/>
      <c r="CI63" s="4" t="s">
        <v>124</v>
      </c>
      <c r="CJ63" s="33" t="s">
        <v>125</v>
      </c>
      <c r="CK63" s="33"/>
      <c r="CL63" s="33"/>
      <c r="CM63" s="43" t="n">
        <f aca="false">CK63+CL63</f>
        <v>0</v>
      </c>
      <c r="CN63" s="33"/>
      <c r="CO63" s="33"/>
      <c r="CP63" s="33"/>
      <c r="CQ63" s="33"/>
      <c r="CR63" s="43" t="n">
        <f aca="false">CO63+CP63+CQ63</f>
        <v>0</v>
      </c>
      <c r="CS63" s="4" t="str">
        <f aca="false">IF(+CM63+CN63+CR63&gt;0,+CM63+CN63+CR63,"")</f>
        <v/>
      </c>
      <c r="CT63" s="21"/>
      <c r="CU63" s="4" t="s">
        <v>124</v>
      </c>
      <c r="CV63" s="33" t="s">
        <v>125</v>
      </c>
      <c r="CW63" s="33"/>
      <c r="CX63" s="33"/>
      <c r="CY63" s="43" t="n">
        <f aca="false">CW63+CX63</f>
        <v>0</v>
      </c>
      <c r="CZ63" s="33"/>
      <c r="DA63" s="33"/>
      <c r="DB63" s="33"/>
      <c r="DC63" s="33"/>
      <c r="DD63" s="43" t="n">
        <f aca="false">DA63+DB63+DC63</f>
        <v>0</v>
      </c>
      <c r="DE63" s="4" t="str">
        <f aca="false">IF(+CY63+CZ63+DD63&gt;0,+CY63+CZ63+DD63,"")</f>
        <v/>
      </c>
      <c r="DF63" s="21"/>
      <c r="DG63" s="4" t="s">
        <v>124</v>
      </c>
      <c r="DH63" s="33" t="s">
        <v>125</v>
      </c>
      <c r="DI63" s="33"/>
      <c r="DJ63" s="33"/>
      <c r="DK63" s="43" t="n">
        <f aca="false">DI63+DJ63</f>
        <v>0</v>
      </c>
      <c r="DL63" s="33"/>
      <c r="DM63" s="33"/>
      <c r="DN63" s="33"/>
      <c r="DO63" s="33"/>
      <c r="DP63" s="43" t="n">
        <f aca="false">DM63+DN63+DO63</f>
        <v>0</v>
      </c>
      <c r="DQ63" s="4" t="str">
        <f aca="false">IF(+DK63+DL63+DP63&gt;0,+DK63+DL63+DP63,"")</f>
        <v/>
      </c>
    </row>
    <row r="64" customFormat="false" ht="12.75" hidden="false" customHeight="false" outlineLevel="0" collapsed="false">
      <c r="B64" s="4" t="s">
        <v>126</v>
      </c>
      <c r="C64" s="33" t="s">
        <v>127</v>
      </c>
      <c r="D64" s="40" t="n">
        <f aca="false">IF(Q64+AC64+AO64+BA64+BM64+BY64+CK64+CW64+DI64&gt;0,+Q64+AC64+AO64+BA64+BM64+BY64+CK64+CW64+DI64,"")</f>
        <v>39679</v>
      </c>
      <c r="E64" s="40" t="n">
        <f aca="false">IF(R64+AD64+AP64+BB64+BN64+BZ64+CL64+CX64+DJ64&gt;0,+R64+AD64+AP64+BB64+BN64+BZ64+CL64+CX64+DJ64,"")</f>
        <v>34269</v>
      </c>
      <c r="F64" s="41" t="n">
        <f aca="false">IF(SUM(D64:E64)&gt;0,SUM(D64:E64),"")</f>
        <v>73948</v>
      </c>
      <c r="G64" s="40" t="n">
        <f aca="false">IF(T64+AF64+AR64+BD64+BP64+CB64+CN64+CZ64+DL64&gt;0,+T64+AF64+AR64+BD64+BP64+CB64+CN64+CZ64+DL64,"")</f>
        <v>6</v>
      </c>
      <c r="H64" s="40" t="n">
        <f aca="false">SUM(U64+AG64+AS64+BE64+BQ64+CC64+CO64+DA64+DM64)</f>
        <v>2434</v>
      </c>
      <c r="I64" s="40" t="n">
        <f aca="false">SUM(V64+AH64+AT64+BF64+BR64+CD64+CP64+DB64+DN64)</f>
        <v>6</v>
      </c>
      <c r="J64" s="40" t="n">
        <f aca="false">SUM(W64+AI64+AU64+BG64+BS64+CE64+CQ64+DC64+DO64)</f>
        <v>2481</v>
      </c>
      <c r="K64" s="41" t="n">
        <f aca="false">IF(SUM(H64:J64)&gt;0,SUM(H64:J64),"")</f>
        <v>4921</v>
      </c>
      <c r="L64" s="42" t="n">
        <f aca="false">IF(SUM(F64:J64)&gt;0,SUM(F64:J64),"")</f>
        <v>78875</v>
      </c>
      <c r="O64" s="4" t="s">
        <v>126</v>
      </c>
      <c r="P64" s="33" t="s">
        <v>127</v>
      </c>
      <c r="Q64" s="33" t="n">
        <v>686</v>
      </c>
      <c r="R64" s="33" t="n">
        <v>2281</v>
      </c>
      <c r="S64" s="43" t="n">
        <f aca="false">Q64+R64</f>
        <v>2967</v>
      </c>
      <c r="T64" s="33"/>
      <c r="U64" s="33" t="n">
        <v>137</v>
      </c>
      <c r="V64" s="33"/>
      <c r="W64" s="33" t="n">
        <v>111</v>
      </c>
      <c r="X64" s="43" t="n">
        <f aca="false">U64+V64+W64</f>
        <v>248</v>
      </c>
      <c r="Y64" s="4" t="n">
        <f aca="false">IF(+S64+T64+X64&gt;0,+S64+T64+X64,"")</f>
        <v>3215</v>
      </c>
      <c r="Z64" s="21"/>
      <c r="AA64" s="4" t="s">
        <v>126</v>
      </c>
      <c r="AB64" s="33" t="s">
        <v>127</v>
      </c>
      <c r="AC64" s="33"/>
      <c r="AD64" s="33"/>
      <c r="AE64" s="43" t="n">
        <f aca="false">AC64+AD64</f>
        <v>0</v>
      </c>
      <c r="AF64" s="33"/>
      <c r="AG64" s="33"/>
      <c r="AH64" s="33"/>
      <c r="AI64" s="33"/>
      <c r="AJ64" s="43" t="n">
        <f aca="false">AG64+AH64+AI64</f>
        <v>0</v>
      </c>
      <c r="AK64" s="4" t="str">
        <f aca="false">IF(+AE64+AF64+AJ64&gt;0,+AE64+AF64+AJ64,"")</f>
        <v/>
      </c>
      <c r="AL64" s="21"/>
      <c r="AM64" s="4" t="s">
        <v>126</v>
      </c>
      <c r="AN64" s="33" t="s">
        <v>127</v>
      </c>
      <c r="AO64" s="33" t="n">
        <v>22233</v>
      </c>
      <c r="AP64" s="33" t="n">
        <v>15636</v>
      </c>
      <c r="AQ64" s="43" t="n">
        <f aca="false">AO64+AP64</f>
        <v>37869</v>
      </c>
      <c r="AR64" s="33" t="n">
        <v>3</v>
      </c>
      <c r="AS64" s="33" t="n">
        <v>1236</v>
      </c>
      <c r="AT64" s="33"/>
      <c r="AU64" s="33" t="n">
        <v>1228</v>
      </c>
      <c r="AV64" s="43" t="n">
        <f aca="false">AS64+AT64+AU64</f>
        <v>2464</v>
      </c>
      <c r="AW64" s="4" t="n">
        <f aca="false">IF(+AQ64+AR64+AV64&gt;0,+AQ64+AR64+AV64,"")</f>
        <v>40336</v>
      </c>
      <c r="AX64" s="21"/>
      <c r="AY64" s="4" t="s">
        <v>126</v>
      </c>
      <c r="AZ64" s="33" t="s">
        <v>127</v>
      </c>
      <c r="BA64" s="33" t="n">
        <v>24</v>
      </c>
      <c r="BB64" s="33" t="n">
        <v>111</v>
      </c>
      <c r="BC64" s="43" t="n">
        <f aca="false">BA64+BB64</f>
        <v>135</v>
      </c>
      <c r="BD64" s="33"/>
      <c r="BE64" s="33"/>
      <c r="BF64" s="33"/>
      <c r="BG64" s="33"/>
      <c r="BH64" s="43" t="n">
        <f aca="false">BE64+BF64+BG64</f>
        <v>0</v>
      </c>
      <c r="BI64" s="4" t="n">
        <f aca="false">IF(+BC64+BD64+BH64&gt;0,+BC64+BD64+BH64,"")</f>
        <v>135</v>
      </c>
      <c r="BJ64" s="21"/>
      <c r="BK64" s="4" t="s">
        <v>126</v>
      </c>
      <c r="BL64" s="33" t="s">
        <v>127</v>
      </c>
      <c r="BM64" s="33"/>
      <c r="BN64" s="33"/>
      <c r="BO64" s="43" t="n">
        <f aca="false">BM64+BN64</f>
        <v>0</v>
      </c>
      <c r="BP64" s="33"/>
      <c r="BQ64" s="33"/>
      <c r="BR64" s="33"/>
      <c r="BS64" s="33"/>
      <c r="BT64" s="43" t="n">
        <f aca="false">BQ64+BR64+BS64</f>
        <v>0</v>
      </c>
      <c r="BU64" s="4" t="str">
        <f aca="false">IF(+BO64+BP64+BT64&gt;0,+BO64+BP64+BT64,"")</f>
        <v/>
      </c>
      <c r="BV64" s="21"/>
      <c r="BW64" s="4" t="s">
        <v>126</v>
      </c>
      <c r="BX64" s="33" t="s">
        <v>127</v>
      </c>
      <c r="BY64" s="33" t="n">
        <v>16712</v>
      </c>
      <c r="BZ64" s="33" t="n">
        <v>16178</v>
      </c>
      <c r="CA64" s="43" t="n">
        <f aca="false">BY64+BZ64</f>
        <v>32890</v>
      </c>
      <c r="CB64" s="33" t="n">
        <v>3</v>
      </c>
      <c r="CC64" s="33" t="n">
        <v>1055</v>
      </c>
      <c r="CD64" s="33" t="n">
        <v>6</v>
      </c>
      <c r="CE64" s="33" t="n">
        <v>1142</v>
      </c>
      <c r="CF64" s="43" t="n">
        <f aca="false">CC64+CD64+CE64</f>
        <v>2203</v>
      </c>
      <c r="CG64" s="4" t="n">
        <f aca="false">IF(+CA64+CB64+CF64&gt;0,+CA64+CB64+CF64,"")</f>
        <v>35096</v>
      </c>
      <c r="CH64" s="21"/>
      <c r="CI64" s="4" t="s">
        <v>126</v>
      </c>
      <c r="CJ64" s="33" t="s">
        <v>127</v>
      </c>
      <c r="CK64" s="33" t="n">
        <v>24</v>
      </c>
      <c r="CL64" s="33" t="n">
        <v>63</v>
      </c>
      <c r="CM64" s="43" t="n">
        <f aca="false">CK64+CL64</f>
        <v>87</v>
      </c>
      <c r="CN64" s="33"/>
      <c r="CO64" s="33" t="n">
        <v>6</v>
      </c>
      <c r="CP64" s="33"/>
      <c r="CQ64" s="33"/>
      <c r="CR64" s="43" t="n">
        <f aca="false">CO64+CP64+CQ64</f>
        <v>6</v>
      </c>
      <c r="CS64" s="4" t="n">
        <f aca="false">IF(+CM64+CN64+CR64&gt;0,+CM64+CN64+CR64,"")</f>
        <v>93</v>
      </c>
      <c r="CT64" s="21"/>
      <c r="CU64" s="4" t="s">
        <v>126</v>
      </c>
      <c r="CV64" s="33" t="s">
        <v>127</v>
      </c>
      <c r="CW64" s="33"/>
      <c r="CX64" s="33"/>
      <c r="CY64" s="43" t="n">
        <f aca="false">CW64+CX64</f>
        <v>0</v>
      </c>
      <c r="CZ64" s="33"/>
      <c r="DA64" s="33"/>
      <c r="DB64" s="33"/>
      <c r="DC64" s="33"/>
      <c r="DD64" s="43" t="n">
        <f aca="false">DA64+DB64+DC64</f>
        <v>0</v>
      </c>
      <c r="DE64" s="4" t="str">
        <f aca="false">IF(+CY64+CZ64+DD64&gt;0,+CY64+CZ64+DD64,"")</f>
        <v/>
      </c>
      <c r="DF64" s="21"/>
      <c r="DG64" s="4" t="s">
        <v>126</v>
      </c>
      <c r="DH64" s="33" t="s">
        <v>127</v>
      </c>
      <c r="DI64" s="33"/>
      <c r="DJ64" s="33"/>
      <c r="DK64" s="43" t="n">
        <f aca="false">DI64+DJ64</f>
        <v>0</v>
      </c>
      <c r="DL64" s="33"/>
      <c r="DM64" s="33"/>
      <c r="DN64" s="33"/>
      <c r="DO64" s="33"/>
      <c r="DP64" s="43" t="n">
        <f aca="false">DM64+DN64+DO64</f>
        <v>0</v>
      </c>
      <c r="DQ64" s="4" t="str">
        <f aca="false">IF(+DK64+DL64+DP64&gt;0,+DK64+DL64+DP64,"")</f>
        <v/>
      </c>
    </row>
    <row r="65" customFormat="false" ht="12.75" hidden="false" customHeight="false" outlineLevel="0" collapsed="false">
      <c r="B65" s="4" t="s">
        <v>128</v>
      </c>
      <c r="C65" s="33" t="s">
        <v>129</v>
      </c>
      <c r="D65" s="40" t="str">
        <f aca="false">IF(Q65+AC65+AO65+BA65+BM65+BY65+CK65+CW65+DI65&gt;0,+Q65+AC65+AO65+BA65+BM65+BY65+CK65+CW65+DI65,"")</f>
        <v/>
      </c>
      <c r="E65" s="40" t="str">
        <f aca="false">IF(R65+AD65+AP65+BB65+BN65+BZ65+CL65+CX65+DJ65&gt;0,+R65+AD65+AP65+BB65+BN65+BZ65+CL65+CX65+DJ65,"")</f>
        <v/>
      </c>
      <c r="F65" s="41" t="str">
        <f aca="false">IF(SUM(D65:E65)&gt;0,SUM(D65:E65),"")</f>
        <v/>
      </c>
      <c r="G65" s="40" t="str">
        <f aca="false">IF(T65+AF65+AR65+BD65+BP65+CB65+CN65+CZ65+DL65&gt;0,+T65+AF65+AR65+BD65+BP65+CB65+CN65+CZ65+DL65,"")</f>
        <v/>
      </c>
      <c r="H65" s="40" t="n">
        <f aca="false">SUM(U65+AG65+AS65+BE65+BQ65+CC65+CO65+DA65+DM65)</f>
        <v>0</v>
      </c>
      <c r="I65" s="40" t="n">
        <f aca="false">SUM(V65+AH65+AT65+BF65+BR65+CD65+CP65+DB65+DN65)</f>
        <v>0</v>
      </c>
      <c r="J65" s="40" t="n">
        <f aca="false">SUM(W65+AI65+AU65+BG65+BS65+CE65+CQ65+DC65+DO65)</f>
        <v>0</v>
      </c>
      <c r="K65" s="41" t="str">
        <f aca="false">IF(SUM(H65:J65)&gt;0,SUM(H65:J65),"")</f>
        <v/>
      </c>
      <c r="L65" s="42" t="str">
        <f aca="false">IF(SUM(F65:J65)&gt;0,SUM(F65:J65),"")</f>
        <v/>
      </c>
      <c r="O65" s="4" t="s">
        <v>128</v>
      </c>
      <c r="P65" s="33" t="s">
        <v>129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Z65" s="21"/>
      <c r="AA65" s="4" t="s">
        <v>128</v>
      </c>
      <c r="AB65" s="33" t="s">
        <v>129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L65" s="21"/>
      <c r="AM65" s="4" t="s">
        <v>128</v>
      </c>
      <c r="AN65" s="33" t="s">
        <v>129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28</v>
      </c>
      <c r="AZ65" s="33" t="s">
        <v>129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28</v>
      </c>
      <c r="BL65" s="33" t="s">
        <v>129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28</v>
      </c>
      <c r="BX65" s="33" t="s">
        <v>129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28</v>
      </c>
      <c r="CJ65" s="33" t="s">
        <v>129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28</v>
      </c>
      <c r="CV65" s="33" t="s">
        <v>129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F65" s="21"/>
      <c r="DG65" s="4" t="s">
        <v>128</v>
      </c>
      <c r="DH65" s="33" t="s">
        <v>129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</row>
    <row r="66" customFormat="false" ht="12.75" hidden="false" customHeight="false" outlineLevel="0" collapsed="false">
      <c r="B66" s="4" t="s">
        <v>130</v>
      </c>
      <c r="C66" s="33" t="s">
        <v>131</v>
      </c>
      <c r="D66" s="40" t="str">
        <f aca="false">IF(Q66+AC66+AO66+BA66+BM66+BY66+CK66+CW66+DI66&gt;0,+Q66+AC66+AO66+BA66+BM66+BY66+CK66+CW66+DI66,"")</f>
        <v/>
      </c>
      <c r="E66" s="40" t="str">
        <f aca="false">IF(R66+AD66+AP66+BB66+BN66+BZ66+CL66+CX66+DJ66&gt;0,+R66+AD66+AP66+BB66+BN66+BZ66+CL66+CX66+DJ66,"")</f>
        <v/>
      </c>
      <c r="F66" s="41" t="str">
        <f aca="false">IF(SUM(D66:E66)&gt;0,SUM(D66:E66),"")</f>
        <v/>
      </c>
      <c r="G66" s="40" t="str">
        <f aca="false">IF(T66+AF66+AR66+BD66+BP66+CB66+CN66+CZ66+DL66&gt;0,+T66+AF66+AR66+BD66+BP66+CB66+CN66+CZ66+DL66,"")</f>
        <v/>
      </c>
      <c r="H66" s="40" t="n">
        <f aca="false">SUM(U66+AG66+AS66+BE66+BQ66+CC66+CO66+DA66+DM66)</f>
        <v>0</v>
      </c>
      <c r="I66" s="40" t="n">
        <f aca="false">SUM(V66+AH66+AT66+BF66+BR66+CD66+CP66+DB66+DN66)</f>
        <v>0</v>
      </c>
      <c r="J66" s="40" t="n">
        <f aca="false">SUM(W66+AI66+AU66+BG66+BS66+CE66+CQ66+DC66+DO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0</v>
      </c>
      <c r="P66" s="33" t="s">
        <v>131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Z66" s="21"/>
      <c r="AA66" s="4" t="s">
        <v>130</v>
      </c>
      <c r="AB66" s="33" t="s">
        <v>131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L66" s="21"/>
      <c r="AM66" s="4" t="s">
        <v>130</v>
      </c>
      <c r="AN66" s="33" t="s">
        <v>131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0</v>
      </c>
      <c r="AZ66" s="33" t="s">
        <v>131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0</v>
      </c>
      <c r="BL66" s="33" t="s">
        <v>131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0</v>
      </c>
      <c r="BX66" s="33" t="s">
        <v>131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0</v>
      </c>
      <c r="CJ66" s="33" t="s">
        <v>131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0</v>
      </c>
      <c r="CV66" s="33" t="s">
        <v>131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F66" s="21"/>
      <c r="DG66" s="4" t="s">
        <v>130</v>
      </c>
      <c r="DH66" s="33" t="s">
        <v>131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</row>
    <row r="67" customFormat="false" ht="12.75" hidden="false" customHeight="false" outlineLevel="0" collapsed="false">
      <c r="B67" s="4" t="s">
        <v>132</v>
      </c>
      <c r="C67" s="33" t="s">
        <v>133</v>
      </c>
      <c r="D67" s="40" t="str">
        <f aca="false">IF(Q67+AC67+AO67+BA67+BM67+BY67+CK67+CW67+DI67&gt;0,+Q67+AC67+AO67+BA67+BM67+BY67+CK67+CW67+DI67,"")</f>
        <v/>
      </c>
      <c r="E67" s="40" t="str">
        <f aca="false">IF(R67+AD67+AP67+BB67+BN67+BZ67+CL67+CX67+DJ67&gt;0,+R67+AD67+AP67+BB67+BN67+BZ67+CL67+CX67+DJ67,"")</f>
        <v/>
      </c>
      <c r="F67" s="41" t="str">
        <f aca="false">IF(SUM(D67:E67)&gt;0,SUM(D67:E67),"")</f>
        <v/>
      </c>
      <c r="G67" s="40" t="str">
        <f aca="false">IF(T67+AF67+AR67+BD67+BP67+CB67+CN67+CZ67+DL67&gt;0,+T67+AF67+AR67+BD67+BP67+CB67+CN67+CZ67+DL67,"")</f>
        <v/>
      </c>
      <c r="H67" s="40" t="n">
        <f aca="false">SUM(U67+AG67+AS67+BE67+BQ67+CC67+CO67+DA67+DM67)</f>
        <v>0</v>
      </c>
      <c r="I67" s="40" t="n">
        <f aca="false">SUM(V67+AH67+AT67+BF67+BR67+CD67+CP67+DB67+DN67)</f>
        <v>0</v>
      </c>
      <c r="J67" s="40" t="n">
        <f aca="false">SUM(W67+AI67+AU67+BG67+BS67+CE67+CQ67+DC67+DO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2</v>
      </c>
      <c r="P67" s="33" t="s">
        <v>133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Z67" s="21"/>
      <c r="AA67" s="4" t="s">
        <v>132</v>
      </c>
      <c r="AB67" s="33" t="s">
        <v>133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L67" s="21"/>
      <c r="AM67" s="4" t="s">
        <v>132</v>
      </c>
      <c r="AN67" s="33" t="s">
        <v>133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2</v>
      </c>
      <c r="AZ67" s="33" t="s">
        <v>133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2</v>
      </c>
      <c r="BL67" s="33" t="s">
        <v>133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2</v>
      </c>
      <c r="BX67" s="33" t="s">
        <v>133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2</v>
      </c>
      <c r="CJ67" s="33" t="s">
        <v>133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2</v>
      </c>
      <c r="CV67" s="33" t="s">
        <v>133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F67" s="21"/>
      <c r="DG67" s="4" t="s">
        <v>132</v>
      </c>
      <c r="DH67" s="33" t="s">
        <v>133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</row>
    <row r="68" customFormat="false" ht="12.75" hidden="false" customHeight="false" outlineLevel="0" collapsed="false">
      <c r="B68" s="4" t="s">
        <v>134</v>
      </c>
      <c r="C68" s="33" t="s">
        <v>135</v>
      </c>
      <c r="D68" s="40" t="str">
        <f aca="false">IF(Q68+AC68+AO68+BA68+BM68+BY68+CK68+CW68+DI68&gt;0,+Q68+AC68+AO68+BA68+BM68+BY68+CK68+CW68+DI68,"")</f>
        <v/>
      </c>
      <c r="E68" s="40" t="str">
        <f aca="false">IF(R68+AD68+AP68+BB68+BN68+BZ68+CL68+CX68+DJ68&gt;0,+R68+AD68+AP68+BB68+BN68+BZ68+CL68+CX68+DJ68,"")</f>
        <v/>
      </c>
      <c r="F68" s="41" t="str">
        <f aca="false">IF(SUM(D68:E68)&gt;0,SUM(D68:E68),"")</f>
        <v/>
      </c>
      <c r="G68" s="40" t="str">
        <f aca="false">IF(T68+AF68+AR68+BD68+BP68+CB68+CN68+CZ68+DL68&gt;0,+T68+AF68+AR68+BD68+BP68+CB68+CN68+CZ68+DL68,"")</f>
        <v/>
      </c>
      <c r="H68" s="40" t="n">
        <f aca="false">SUM(U68+AG68+AS68+BE68+BQ68+CC68+CO68+DA68+DM68)</f>
        <v>0</v>
      </c>
      <c r="I68" s="40" t="n">
        <f aca="false">SUM(V68+AH68+AT68+BF68+BR68+CD68+CP68+DB68+DN68)</f>
        <v>0</v>
      </c>
      <c r="J68" s="40" t="n">
        <f aca="false">SUM(W68+AI68+AU68+BG68+BS68+CE68+CQ68+DC68+DO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34</v>
      </c>
      <c r="P68" s="33" t="s">
        <v>135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Z68" s="21"/>
      <c r="AA68" s="4" t="s">
        <v>134</v>
      </c>
      <c r="AB68" s="33" t="s">
        <v>135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L68" s="21"/>
      <c r="AM68" s="4" t="s">
        <v>134</v>
      </c>
      <c r="AN68" s="33" t="s">
        <v>135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34</v>
      </c>
      <c r="AZ68" s="33" t="s">
        <v>135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34</v>
      </c>
      <c r="BL68" s="33" t="s">
        <v>135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34</v>
      </c>
      <c r="BX68" s="33" t="s">
        <v>135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34</v>
      </c>
      <c r="CJ68" s="33" t="s">
        <v>135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34</v>
      </c>
      <c r="CV68" s="33" t="s">
        <v>135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F68" s="21"/>
      <c r="DG68" s="4" t="s">
        <v>134</v>
      </c>
      <c r="DH68" s="33" t="s">
        <v>135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</row>
    <row r="69" customFormat="false" ht="12.75" hidden="false" customHeight="false" outlineLevel="0" collapsed="false">
      <c r="B69" s="4" t="s">
        <v>136</v>
      </c>
      <c r="C69" s="33" t="s">
        <v>137</v>
      </c>
      <c r="D69" s="40" t="n">
        <f aca="false">IF(Q69+AC69+AO69+BA69+BM69+BY69+CK69+CW69+DI69&gt;0,+Q69+AC69+AO69+BA69+BM69+BY69+CK69+CW69+DI69,"")</f>
        <v>12163</v>
      </c>
      <c r="E69" s="40" t="n">
        <f aca="false">IF(R69+AD69+AP69+BB69+BN69+BZ69+CL69+CX69+DJ69&gt;0,+R69+AD69+AP69+BB69+BN69+BZ69+CL69+CX69+DJ69,"")</f>
        <v>9551</v>
      </c>
      <c r="F69" s="41" t="n">
        <f aca="false">IF(SUM(D69:E69)&gt;0,SUM(D69:E69),"")</f>
        <v>21714</v>
      </c>
      <c r="G69" s="40" t="str">
        <f aca="false">IF(T69+AF69+AR69+BD69+BP69+CB69+CN69+CZ69+DL69&gt;0,+T69+AF69+AR69+BD69+BP69+CB69+CN69+CZ69+DL69,"")</f>
        <v/>
      </c>
      <c r="H69" s="40" t="n">
        <f aca="false">SUM(U69+AG69+AS69+BE69+BQ69+CC69+CO69+DA69+DM69)</f>
        <v>994</v>
      </c>
      <c r="I69" s="40" t="n">
        <f aca="false">SUM(V69+AH69+AT69+BF69+BR69+CD69+CP69+DB69+DN69)</f>
        <v>9</v>
      </c>
      <c r="J69" s="40" t="n">
        <f aca="false">SUM(W69+AI69+AU69+BG69+BS69+CE69+CQ69+DC69+DO69)</f>
        <v>187</v>
      </c>
      <c r="K69" s="41" t="n">
        <f aca="false">IF(SUM(H69:J69)&gt;0,SUM(H69:J69),"")</f>
        <v>1190</v>
      </c>
      <c r="L69" s="42" t="n">
        <f aca="false">IF(SUM(F69:J69)&gt;0,SUM(F69:J69),"")</f>
        <v>22904</v>
      </c>
      <c r="O69" s="4" t="s">
        <v>136</v>
      </c>
      <c r="P69" s="33" t="s">
        <v>137</v>
      </c>
      <c r="Q69" s="33" t="n">
        <v>190</v>
      </c>
      <c r="R69" s="33" t="n">
        <v>490</v>
      </c>
      <c r="S69" s="43" t="n">
        <f aca="false">Q69+R69</f>
        <v>680</v>
      </c>
      <c r="T69" s="33"/>
      <c r="U69" s="33" t="n">
        <v>94</v>
      </c>
      <c r="V69" s="33" t="n">
        <v>3</v>
      </c>
      <c r="W69" s="33" t="n">
        <v>20</v>
      </c>
      <c r="X69" s="43" t="n">
        <f aca="false">U69+V69+W69</f>
        <v>117</v>
      </c>
      <c r="Y69" s="4" t="n">
        <f aca="false">IF(+S69+T69+X69&gt;0,+S69+T69+X69,"")</f>
        <v>797</v>
      </c>
      <c r="Z69" s="21"/>
      <c r="AA69" s="4" t="s">
        <v>136</v>
      </c>
      <c r="AB69" s="33" t="s">
        <v>137</v>
      </c>
      <c r="AC69" s="33" t="n">
        <v>12</v>
      </c>
      <c r="AD69" s="33" t="n">
        <v>15</v>
      </c>
      <c r="AE69" s="43" t="n">
        <f aca="false">AC69+AD69</f>
        <v>27</v>
      </c>
      <c r="AF69" s="33"/>
      <c r="AG69" s="33"/>
      <c r="AH69" s="33"/>
      <c r="AI69" s="33"/>
      <c r="AJ69" s="43" t="n">
        <f aca="false">AG69+AH69+AI69</f>
        <v>0</v>
      </c>
      <c r="AK69" s="4" t="n">
        <f aca="false">IF(+AE69+AF69+AJ69&gt;0,+AE69+AF69+AJ69,"")</f>
        <v>27</v>
      </c>
      <c r="AL69" s="21"/>
      <c r="AM69" s="4" t="s">
        <v>136</v>
      </c>
      <c r="AN69" s="33" t="s">
        <v>137</v>
      </c>
      <c r="AO69" s="33" t="n">
        <v>6628</v>
      </c>
      <c r="AP69" s="33" t="n">
        <v>4218</v>
      </c>
      <c r="AQ69" s="43" t="n">
        <f aca="false">AO69+AP69</f>
        <v>10846</v>
      </c>
      <c r="AR69" s="33"/>
      <c r="AS69" s="33" t="n">
        <v>471</v>
      </c>
      <c r="AT69" s="33" t="n">
        <v>3</v>
      </c>
      <c r="AU69" s="33" t="n">
        <v>97</v>
      </c>
      <c r="AV69" s="43" t="n">
        <f aca="false">AS69+AT69+AU69</f>
        <v>571</v>
      </c>
      <c r="AW69" s="4" t="n">
        <f aca="false">IF(+AQ69+AR69+AV69&gt;0,+AQ69+AR69+AV69,"")</f>
        <v>11417</v>
      </c>
      <c r="AX69" s="21"/>
      <c r="AY69" s="4" t="s">
        <v>136</v>
      </c>
      <c r="AZ69" s="33" t="s">
        <v>137</v>
      </c>
      <c r="BA69" s="33" t="n">
        <v>27</v>
      </c>
      <c r="BB69" s="33" t="n">
        <v>40</v>
      </c>
      <c r="BC69" s="43" t="n">
        <f aca="false">BA69+BB69</f>
        <v>67</v>
      </c>
      <c r="BD69" s="33"/>
      <c r="BE69" s="33" t="n">
        <v>6</v>
      </c>
      <c r="BF69" s="33"/>
      <c r="BG69" s="33"/>
      <c r="BH69" s="43" t="n">
        <f aca="false">BE69+BF69+BG69</f>
        <v>6</v>
      </c>
      <c r="BI69" s="4" t="n">
        <f aca="false">IF(+BC69+BD69+BH69&gt;0,+BC69+BD69+BH69,"")</f>
        <v>73</v>
      </c>
      <c r="BJ69" s="21"/>
      <c r="BK69" s="4" t="s">
        <v>136</v>
      </c>
      <c r="BL69" s="33" t="s">
        <v>137</v>
      </c>
      <c r="BM69" s="33"/>
      <c r="BN69" s="33"/>
      <c r="BO69" s="43" t="n">
        <f aca="false">BM69+BN69</f>
        <v>0</v>
      </c>
      <c r="BP69" s="33"/>
      <c r="BQ69" s="33"/>
      <c r="BR69" s="33"/>
      <c r="BS69" s="33"/>
      <c r="BT69" s="43" t="n">
        <f aca="false">BQ69+BR69+BS69</f>
        <v>0</v>
      </c>
      <c r="BU69" s="4" t="str">
        <f aca="false">IF(+BO69+BP69+BT69&gt;0,+BO69+BP69+BT69,"")</f>
        <v/>
      </c>
      <c r="BV69" s="21"/>
      <c r="BW69" s="4" t="s">
        <v>136</v>
      </c>
      <c r="BX69" s="33" t="s">
        <v>137</v>
      </c>
      <c r="BY69" s="33" t="n">
        <v>5271</v>
      </c>
      <c r="BZ69" s="33" t="n">
        <v>4748</v>
      </c>
      <c r="CA69" s="43" t="n">
        <f aca="false">BY69+BZ69</f>
        <v>10019</v>
      </c>
      <c r="CB69" s="33"/>
      <c r="CC69" s="33" t="n">
        <v>423</v>
      </c>
      <c r="CD69" s="33" t="n">
        <v>3</v>
      </c>
      <c r="CE69" s="33" t="n">
        <v>70</v>
      </c>
      <c r="CF69" s="43" t="n">
        <f aca="false">CC69+CD69+CE69</f>
        <v>496</v>
      </c>
      <c r="CG69" s="4" t="n">
        <f aca="false">IF(+CA69+CB69+CF69&gt;0,+CA69+CB69+CF69,"")</f>
        <v>10515</v>
      </c>
      <c r="CH69" s="21"/>
      <c r="CI69" s="4" t="s">
        <v>136</v>
      </c>
      <c r="CJ69" s="33" t="s">
        <v>137</v>
      </c>
      <c r="CK69" s="33" t="n">
        <v>35</v>
      </c>
      <c r="CL69" s="33" t="n">
        <v>40</v>
      </c>
      <c r="CM69" s="43" t="n">
        <f aca="false">CK69+CL69</f>
        <v>75</v>
      </c>
      <c r="CN69" s="33"/>
      <c r="CO69" s="33"/>
      <c r="CP69" s="33"/>
      <c r="CQ69" s="33"/>
      <c r="CR69" s="43" t="n">
        <f aca="false">CO69+CP69+CQ69</f>
        <v>0</v>
      </c>
      <c r="CS69" s="4" t="n">
        <f aca="false">IF(+CM69+CN69+CR69&gt;0,+CM69+CN69+CR69,"")</f>
        <v>75</v>
      </c>
      <c r="CT69" s="21"/>
      <c r="CU69" s="4" t="s">
        <v>136</v>
      </c>
      <c r="CV69" s="33" t="s">
        <v>137</v>
      </c>
      <c r="CW69" s="33"/>
      <c r="CX69" s="33"/>
      <c r="CY69" s="43" t="n">
        <f aca="false">CW69+CX69</f>
        <v>0</v>
      </c>
      <c r="CZ69" s="33"/>
      <c r="DA69" s="33"/>
      <c r="DB69" s="33"/>
      <c r="DC69" s="33"/>
      <c r="DD69" s="43" t="n">
        <f aca="false">DA69+DB69+DC69</f>
        <v>0</v>
      </c>
      <c r="DE69" s="4" t="str">
        <f aca="false">IF(+CY69+CZ69+DD69&gt;0,+CY69+CZ69+DD69,"")</f>
        <v/>
      </c>
      <c r="DF69" s="21"/>
      <c r="DG69" s="4" t="s">
        <v>136</v>
      </c>
      <c r="DH69" s="33" t="s">
        <v>137</v>
      </c>
      <c r="DI69" s="33"/>
      <c r="DJ69" s="33"/>
      <c r="DK69" s="43" t="n">
        <f aca="false">DI69+DJ69</f>
        <v>0</v>
      </c>
      <c r="DL69" s="33"/>
      <c r="DM69" s="33"/>
      <c r="DN69" s="33"/>
      <c r="DO69" s="33"/>
      <c r="DP69" s="43" t="n">
        <f aca="false">DM69+DN69+DO69</f>
        <v>0</v>
      </c>
      <c r="DQ69" s="4" t="str">
        <f aca="false">IF(+DK69+DL69+DP69&gt;0,+DK69+DL69+DP69,"")</f>
        <v/>
      </c>
    </row>
    <row r="70" customFormat="false" ht="12.75" hidden="false" customHeight="false" outlineLevel="0" collapsed="false">
      <c r="B70" s="4" t="s">
        <v>138</v>
      </c>
      <c r="C70" s="33" t="s">
        <v>139</v>
      </c>
      <c r="D70" s="40" t="n">
        <f aca="false">IF(Q70+AC70+AO70+BA70+BM70+BY70+CK70+CW70+DI70&gt;0,+Q70+AC70+AO70+BA70+BM70+BY70+CK70+CW70+DI70,"")</f>
        <v>2222</v>
      </c>
      <c r="E70" s="40" t="n">
        <f aca="false">IF(R70+AD70+AP70+BB70+BN70+BZ70+CL70+CX70+DJ70&gt;0,+R70+AD70+AP70+BB70+BN70+BZ70+CL70+CX70+DJ70,"")</f>
        <v>17233</v>
      </c>
      <c r="F70" s="41" t="n">
        <f aca="false">IF(SUM(D70:E70)&gt;0,SUM(D70:E70),"")</f>
        <v>19455</v>
      </c>
      <c r="G70" s="40" t="n">
        <f aca="false">IF(T70+AF70+AR70+BD70+BP70+CB70+CN70+CZ70+DL70&gt;0,+T70+AF70+AR70+BD70+BP70+CB70+CN70+CZ70+DL70,"")</f>
        <v>24923.5</v>
      </c>
      <c r="H70" s="40" t="n">
        <f aca="false">SUM(U70+AG70+AS70+BE70+BQ70+CC70+CO70+DA70+DM70)</f>
        <v>4325</v>
      </c>
      <c r="I70" s="40" t="n">
        <f aca="false">SUM(V70+AH70+AT70+BF70+BR70+CD70+CP70+DB70+DN70)</f>
        <v>0</v>
      </c>
      <c r="J70" s="40" t="n">
        <f aca="false">SUM(W70+AI70+AU70+BG70+BS70+CE70+CQ70+DC70+DO70)</f>
        <v>1088</v>
      </c>
      <c r="K70" s="41" t="n">
        <f aca="false">IF(SUM(H70:J70)&gt;0,SUM(H70:J70),"")</f>
        <v>5413</v>
      </c>
      <c r="L70" s="42" t="n">
        <f aca="false">IF(SUM(F70:J70)&gt;0,SUM(F70:J70),"")</f>
        <v>49791.5</v>
      </c>
      <c r="O70" s="4" t="s">
        <v>138</v>
      </c>
      <c r="P70" s="33" t="s">
        <v>139</v>
      </c>
      <c r="Q70" s="33" t="n">
        <v>63</v>
      </c>
      <c r="R70" s="33" t="n">
        <v>1390</v>
      </c>
      <c r="S70" s="43" t="n">
        <f aca="false">Q70+R70</f>
        <v>1453</v>
      </c>
      <c r="T70" s="33" t="n">
        <v>4134.5</v>
      </c>
      <c r="U70" s="33" t="n">
        <v>411</v>
      </c>
      <c r="V70" s="33"/>
      <c r="W70" s="33" t="n">
        <v>123</v>
      </c>
      <c r="X70" s="43" t="n">
        <f aca="false">U70+V70+W70</f>
        <v>534</v>
      </c>
      <c r="Y70" s="4" t="n">
        <f aca="false">IF(+S70+T70+X70&gt;0,+S70+T70+X70,"")</f>
        <v>6121.5</v>
      </c>
      <c r="Z70" s="21"/>
      <c r="AA70" s="4" t="s">
        <v>138</v>
      </c>
      <c r="AB70" s="33" t="s">
        <v>139</v>
      </c>
      <c r="AC70" s="33"/>
      <c r="AD70" s="33"/>
      <c r="AE70" s="43" t="n">
        <f aca="false">AC70+AD70</f>
        <v>0</v>
      </c>
      <c r="AF70" s="33"/>
      <c r="AG70" s="33"/>
      <c r="AH70" s="33"/>
      <c r="AI70" s="33"/>
      <c r="AJ70" s="43" t="n">
        <f aca="false">AG70+AH70+AI70</f>
        <v>0</v>
      </c>
      <c r="AK70" s="4" t="str">
        <f aca="false">IF(+AE70+AF70+AJ70&gt;0,+AE70+AF70+AJ70,"")</f>
        <v/>
      </c>
      <c r="AL70" s="21"/>
      <c r="AM70" s="4" t="s">
        <v>138</v>
      </c>
      <c r="AN70" s="33" t="s">
        <v>139</v>
      </c>
      <c r="AO70" s="33" t="n">
        <v>1223</v>
      </c>
      <c r="AP70" s="33" t="n">
        <v>8138</v>
      </c>
      <c r="AQ70" s="43" t="n">
        <f aca="false">AO70+AP70</f>
        <v>9361</v>
      </c>
      <c r="AR70" s="33" t="n">
        <v>10707.5</v>
      </c>
      <c r="AS70" s="33" t="n">
        <v>1930</v>
      </c>
      <c r="AT70" s="33"/>
      <c r="AU70" s="33" t="n">
        <v>449</v>
      </c>
      <c r="AV70" s="43" t="n">
        <f aca="false">AS70+AT70+AU70</f>
        <v>2379</v>
      </c>
      <c r="AW70" s="4" t="n">
        <f aca="false">IF(+AQ70+AR70+AV70&gt;0,+AQ70+AR70+AV70,"")</f>
        <v>22447.5</v>
      </c>
      <c r="AX70" s="21"/>
      <c r="AY70" s="4" t="s">
        <v>138</v>
      </c>
      <c r="AZ70" s="33" t="s">
        <v>139</v>
      </c>
      <c r="BA70" s="33"/>
      <c r="BB70" s="33"/>
      <c r="BC70" s="43" t="n">
        <f aca="false">BA70+BB70</f>
        <v>0</v>
      </c>
      <c r="BD70" s="33"/>
      <c r="BE70" s="33"/>
      <c r="BF70" s="33"/>
      <c r="BG70" s="33"/>
      <c r="BH70" s="43" t="n">
        <f aca="false">BE70+BF70+BG70</f>
        <v>0</v>
      </c>
      <c r="BI70" s="4" t="str">
        <f aca="false">IF(+BC70+BD70+BH70&gt;0,+BC70+BD70+BH70,"")</f>
        <v/>
      </c>
      <c r="BJ70" s="21"/>
      <c r="BK70" s="4" t="s">
        <v>138</v>
      </c>
      <c r="BL70" s="33" t="s">
        <v>139</v>
      </c>
      <c r="BM70" s="33"/>
      <c r="BN70" s="33"/>
      <c r="BO70" s="43" t="n">
        <f aca="false">BM70+BN70</f>
        <v>0</v>
      </c>
      <c r="BP70" s="33"/>
      <c r="BQ70" s="33" t="n">
        <v>4</v>
      </c>
      <c r="BR70" s="33"/>
      <c r="BS70" s="33" t="n">
        <v>27</v>
      </c>
      <c r="BT70" s="43" t="n">
        <f aca="false">BQ70+BR70+BS70</f>
        <v>31</v>
      </c>
      <c r="BU70" s="4" t="n">
        <f aca="false">IF(+BO70+BP70+BT70&gt;0,+BO70+BP70+BT70,"")</f>
        <v>31</v>
      </c>
      <c r="BV70" s="21"/>
      <c r="BW70" s="4" t="s">
        <v>138</v>
      </c>
      <c r="BX70" s="33" t="s">
        <v>139</v>
      </c>
      <c r="BY70" s="33" t="n">
        <v>936</v>
      </c>
      <c r="BZ70" s="33" t="n">
        <v>7705</v>
      </c>
      <c r="CA70" s="43" t="n">
        <f aca="false">BY70+BZ70</f>
        <v>8641</v>
      </c>
      <c r="CB70" s="33" t="n">
        <v>10081.5</v>
      </c>
      <c r="CC70" s="33" t="n">
        <v>1980</v>
      </c>
      <c r="CD70" s="33"/>
      <c r="CE70" s="33" t="n">
        <v>444</v>
      </c>
      <c r="CF70" s="43" t="n">
        <f aca="false">CC70+CD70+CE70</f>
        <v>2424</v>
      </c>
      <c r="CG70" s="4" t="n">
        <f aca="false">IF(+CA70+CB70+CF70&gt;0,+CA70+CB70+CF70,"")</f>
        <v>21146.5</v>
      </c>
      <c r="CH70" s="21"/>
      <c r="CI70" s="4" t="s">
        <v>138</v>
      </c>
      <c r="CJ70" s="33" t="s">
        <v>139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38</v>
      </c>
      <c r="CV70" s="33" t="s">
        <v>139</v>
      </c>
      <c r="CW70" s="33"/>
      <c r="CX70" s="33"/>
      <c r="CY70" s="43" t="n">
        <f aca="false">CW70+CX70</f>
        <v>0</v>
      </c>
      <c r="CZ70" s="33"/>
      <c r="DA70" s="33"/>
      <c r="DB70" s="33"/>
      <c r="DC70" s="33"/>
      <c r="DD70" s="43" t="n">
        <f aca="false">DA70+DB70+DC70</f>
        <v>0</v>
      </c>
      <c r="DE70" s="4" t="str">
        <f aca="false">IF(+CY70+CZ70+DD70&gt;0,+CY70+CZ70+DD70,"")</f>
        <v/>
      </c>
      <c r="DF70" s="21"/>
      <c r="DG70" s="4" t="s">
        <v>138</v>
      </c>
      <c r="DH70" s="33" t="s">
        <v>139</v>
      </c>
      <c r="DI70" s="33"/>
      <c r="DJ70" s="33"/>
      <c r="DK70" s="43" t="n">
        <f aca="false">DI70+DJ70</f>
        <v>0</v>
      </c>
      <c r="DL70" s="33"/>
      <c r="DM70" s="33"/>
      <c r="DN70" s="33"/>
      <c r="DO70" s="33" t="n">
        <v>45</v>
      </c>
      <c r="DP70" s="43" t="n">
        <f aca="false">DM70+DN70+DO70</f>
        <v>45</v>
      </c>
      <c r="DQ70" s="4" t="n">
        <f aca="false">IF(+DK70+DL70+DP70&gt;0,+DK70+DL70+DP70,"")</f>
        <v>45</v>
      </c>
    </row>
    <row r="71" customFormat="false" ht="12.75" hidden="false" customHeight="false" outlineLevel="0" collapsed="false">
      <c r="B71" s="4" t="s">
        <v>140</v>
      </c>
      <c r="C71" s="33" t="s">
        <v>141</v>
      </c>
      <c r="D71" s="40" t="n">
        <f aca="false">IF(Q71+AC71+AO71+BA71+BM71+BY71+CK71+CW71+DI71&gt;0,+Q71+AC71+AO71+BA71+BM71+BY71+CK71+CW71+DI71,"")</f>
        <v>15071</v>
      </c>
      <c r="E71" s="40" t="n">
        <f aca="false">IF(R71+AD71+AP71+BB71+BN71+BZ71+CL71+CX71+DJ71&gt;0,+R71+AD71+AP71+BB71+BN71+BZ71+CL71+CX71+DJ71,"")</f>
        <v>48604</v>
      </c>
      <c r="F71" s="41" t="n">
        <f aca="false">IF(SUM(D71:E71)&gt;0,SUM(D71:E71),"")</f>
        <v>63675</v>
      </c>
      <c r="G71" s="40" t="n">
        <f aca="false">IF(T71+AF71+AR71+BD71+BP71+CB71+CN71+CZ71+DL71&gt;0,+T71+AF71+AR71+BD71+BP71+CB71+CN71+CZ71+DL71,"")</f>
        <v>223</v>
      </c>
      <c r="H71" s="40" t="n">
        <f aca="false">SUM(U71+AG71+AS71+BE71+BQ71+CC71+CO71+DA71+DM71)</f>
        <v>6665</v>
      </c>
      <c r="I71" s="40" t="n">
        <f aca="false">SUM(V71+AH71+AT71+BF71+BR71+CD71+CP71+DB71+DN71)</f>
        <v>0</v>
      </c>
      <c r="J71" s="40" t="n">
        <f aca="false">SUM(W71+AI71+AU71+BG71+BS71+CE71+CQ71+DC71+DO71)</f>
        <v>455</v>
      </c>
      <c r="K71" s="41" t="n">
        <f aca="false">IF(SUM(H71:J71)&gt;0,SUM(H71:J71),"")</f>
        <v>7120</v>
      </c>
      <c r="L71" s="42" t="n">
        <f aca="false">IF(SUM(F71:J71)&gt;0,SUM(F71:J71),"")</f>
        <v>71018</v>
      </c>
      <c r="O71" s="4" t="s">
        <v>140</v>
      </c>
      <c r="P71" s="33" t="s">
        <v>141</v>
      </c>
      <c r="Q71" s="33" t="n">
        <v>291</v>
      </c>
      <c r="R71" s="33" t="n">
        <v>3337</v>
      </c>
      <c r="S71" s="43" t="n">
        <f aca="false">Q71+R71</f>
        <v>3628</v>
      </c>
      <c r="T71" s="33" t="n">
        <v>15</v>
      </c>
      <c r="U71" s="33" t="n">
        <v>367</v>
      </c>
      <c r="V71" s="33"/>
      <c r="W71" s="33" t="n">
        <v>65</v>
      </c>
      <c r="X71" s="43" t="n">
        <f aca="false">U71+V71+W71</f>
        <v>432</v>
      </c>
      <c r="Y71" s="4" t="n">
        <f aca="false">IF(+S71+T71+X71&gt;0,+S71+T71+X71,"")</f>
        <v>4075</v>
      </c>
      <c r="Z71" s="21"/>
      <c r="AA71" s="4" t="s">
        <v>140</v>
      </c>
      <c r="AB71" s="33" t="s">
        <v>141</v>
      </c>
      <c r="AC71" s="33"/>
      <c r="AD71" s="33"/>
      <c r="AE71" s="43" t="n">
        <f aca="false">AC71+AD71</f>
        <v>0</v>
      </c>
      <c r="AF71" s="33"/>
      <c r="AG71" s="33"/>
      <c r="AH71" s="33"/>
      <c r="AI71" s="33"/>
      <c r="AJ71" s="43" t="n">
        <f aca="false">AG71+AH71+AI71</f>
        <v>0</v>
      </c>
      <c r="AK71" s="4" t="str">
        <f aca="false">IF(+AE71+AF71+AJ71&gt;0,+AE71+AF71+AJ71,"")</f>
        <v/>
      </c>
      <c r="AL71" s="21"/>
      <c r="AM71" s="4" t="s">
        <v>140</v>
      </c>
      <c r="AN71" s="33" t="s">
        <v>141</v>
      </c>
      <c r="AO71" s="33" t="n">
        <v>7179</v>
      </c>
      <c r="AP71" s="33" t="n">
        <v>22186</v>
      </c>
      <c r="AQ71" s="43" t="n">
        <f aca="false">AO71+AP71</f>
        <v>29365</v>
      </c>
      <c r="AR71" s="33" t="n">
        <v>69</v>
      </c>
      <c r="AS71" s="33" t="n">
        <v>3181</v>
      </c>
      <c r="AT71" s="33"/>
      <c r="AU71" s="33" t="n">
        <v>218</v>
      </c>
      <c r="AV71" s="43" t="n">
        <f aca="false">AS71+AT71+AU71</f>
        <v>3399</v>
      </c>
      <c r="AW71" s="4" t="n">
        <f aca="false">IF(+AQ71+AR71+AV71&gt;0,+AQ71+AR71+AV71,"")</f>
        <v>32833</v>
      </c>
      <c r="AX71" s="21"/>
      <c r="AY71" s="4" t="s">
        <v>140</v>
      </c>
      <c r="AZ71" s="33" t="s">
        <v>141</v>
      </c>
      <c r="BA71" s="33"/>
      <c r="BB71" s="33"/>
      <c r="BC71" s="43" t="n">
        <f aca="false">BA71+BB71</f>
        <v>0</v>
      </c>
      <c r="BD71" s="33"/>
      <c r="BE71" s="33"/>
      <c r="BF71" s="33"/>
      <c r="BG71" s="33"/>
      <c r="BH71" s="43" t="n">
        <f aca="false">BE71+BF71+BG71</f>
        <v>0</v>
      </c>
      <c r="BI71" s="4" t="str">
        <f aca="false">IF(+BC71+BD71+BH71&gt;0,+BC71+BD71+BH71,"")</f>
        <v/>
      </c>
      <c r="BJ71" s="21"/>
      <c r="BK71" s="4" t="s">
        <v>140</v>
      </c>
      <c r="BL71" s="33" t="s">
        <v>141</v>
      </c>
      <c r="BM71" s="33" t="n">
        <v>3</v>
      </c>
      <c r="BN71" s="33" t="n">
        <v>6</v>
      </c>
      <c r="BO71" s="43" t="n">
        <f aca="false">BM71+BN71</f>
        <v>9</v>
      </c>
      <c r="BP71" s="33"/>
      <c r="BQ71" s="33"/>
      <c r="BR71" s="33"/>
      <c r="BS71" s="33"/>
      <c r="BT71" s="43" t="n">
        <f aca="false">BQ71+BR71+BS71</f>
        <v>0</v>
      </c>
      <c r="BU71" s="4" t="n">
        <f aca="false">IF(+BO71+BP71+BT71&gt;0,+BO71+BP71+BT71,"")</f>
        <v>9</v>
      </c>
      <c r="BV71" s="21"/>
      <c r="BW71" s="4" t="s">
        <v>140</v>
      </c>
      <c r="BX71" s="33" t="s">
        <v>141</v>
      </c>
      <c r="BY71" s="33" t="n">
        <v>7595</v>
      </c>
      <c r="BZ71" s="33" t="n">
        <v>23045</v>
      </c>
      <c r="CA71" s="43" t="n">
        <f aca="false">BY71+BZ71</f>
        <v>30640</v>
      </c>
      <c r="CB71" s="33" t="n">
        <v>139</v>
      </c>
      <c r="CC71" s="33" t="n">
        <v>3117</v>
      </c>
      <c r="CD71" s="33"/>
      <c r="CE71" s="33" t="n">
        <v>172</v>
      </c>
      <c r="CF71" s="43" t="n">
        <f aca="false">CC71+CD71+CE71</f>
        <v>3289</v>
      </c>
      <c r="CG71" s="4" t="n">
        <f aca="false">IF(+CA71+CB71+CF71&gt;0,+CA71+CB71+CF71,"")</f>
        <v>34068</v>
      </c>
      <c r="CH71" s="21"/>
      <c r="CI71" s="4" t="s">
        <v>140</v>
      </c>
      <c r="CJ71" s="33" t="s">
        <v>141</v>
      </c>
      <c r="CK71" s="33"/>
      <c r="CL71" s="33" t="n">
        <v>15</v>
      </c>
      <c r="CM71" s="43" t="n">
        <f aca="false">CK71+CL71</f>
        <v>15</v>
      </c>
      <c r="CN71" s="33"/>
      <c r="CO71" s="33"/>
      <c r="CP71" s="33"/>
      <c r="CQ71" s="33"/>
      <c r="CR71" s="43" t="n">
        <f aca="false">CO71+CP71+CQ71</f>
        <v>0</v>
      </c>
      <c r="CS71" s="4" t="n">
        <f aca="false">IF(+CM71+CN71+CR71&gt;0,+CM71+CN71+CR71,"")</f>
        <v>15</v>
      </c>
      <c r="CT71" s="21"/>
      <c r="CU71" s="4" t="s">
        <v>140</v>
      </c>
      <c r="CV71" s="33" t="s">
        <v>141</v>
      </c>
      <c r="CW71" s="33"/>
      <c r="CX71" s="33"/>
      <c r="CY71" s="43" t="n">
        <f aca="false">CW71+CX71</f>
        <v>0</v>
      </c>
      <c r="CZ71" s="33"/>
      <c r="DA71" s="33"/>
      <c r="DB71" s="33"/>
      <c r="DC71" s="33"/>
      <c r="DD71" s="43" t="n">
        <f aca="false">DA71+DB71+DC71</f>
        <v>0</v>
      </c>
      <c r="DE71" s="4" t="str">
        <f aca="false">IF(+CY71+CZ71+DD71&gt;0,+CY71+CZ71+DD71,"")</f>
        <v/>
      </c>
      <c r="DF71" s="21"/>
      <c r="DG71" s="4" t="s">
        <v>140</v>
      </c>
      <c r="DH71" s="33" t="s">
        <v>141</v>
      </c>
      <c r="DI71" s="33" t="n">
        <v>3</v>
      </c>
      <c r="DJ71" s="33" t="n">
        <v>15</v>
      </c>
      <c r="DK71" s="43" t="n">
        <f aca="false">DI71+DJ71</f>
        <v>18</v>
      </c>
      <c r="DL71" s="33"/>
      <c r="DM71" s="33"/>
      <c r="DN71" s="33"/>
      <c r="DO71" s="33"/>
      <c r="DP71" s="43" t="n">
        <f aca="false">DM71+DN71+DO71</f>
        <v>0</v>
      </c>
      <c r="DQ71" s="4" t="n">
        <f aca="false">IF(+DK71+DL71+DP71&gt;0,+DK71+DL71+DP71,"")</f>
        <v>18</v>
      </c>
    </row>
    <row r="72" customFormat="false" ht="12.75" hidden="false" customHeight="false" outlineLevel="0" collapsed="false">
      <c r="B72" s="44" t="n">
        <v>54</v>
      </c>
      <c r="C72" s="33" t="s">
        <v>142</v>
      </c>
      <c r="D72" s="40" t="n">
        <f aca="false">IF(Q72+AC72+AO72+BA72+BM72+BY72+CK72+CW72+DI72&gt;0,+Q72+AC72+AO72+BA72+BM72+BY72+CK72+CW72+DI72,"")</f>
        <v>12007</v>
      </c>
      <c r="E72" s="40" t="n">
        <f aca="false">IF(R72+AD72+AP72+BB72+BN72+BZ72+CL72+CX72+DJ72&gt;0,+R72+AD72+AP72+BB72+BN72+BZ72+CL72+CX72+DJ72,"")</f>
        <v>8524</v>
      </c>
      <c r="F72" s="41" t="n">
        <f aca="false">IF(SUM(D72:E72)&gt;0,SUM(D72:E72),"")</f>
        <v>20531</v>
      </c>
      <c r="G72" s="40" t="str">
        <f aca="false">IF(T72+AF72+AR72+BD72+BP72+CB72+CN72+CZ72+DL72&gt;0,+T72+AF72+AR72+BD72+BP72+CB72+CN72+CZ72+DL72,"")</f>
        <v/>
      </c>
      <c r="H72" s="40" t="n">
        <f aca="false">SUM(U72+AG72+AS72+BE72+BQ72+CC72+CO72+DA72+DM72)</f>
        <v>416</v>
      </c>
      <c r="I72" s="40" t="n">
        <f aca="false">SUM(V72+AH72+AT72+BF72+BR72+CD72+CP72+DB72+DN72)</f>
        <v>0</v>
      </c>
      <c r="J72" s="40" t="n">
        <f aca="false">SUM(W72+AI72+AU72+BG72+BS72+CE72+CQ72+DC72+DO72)</f>
        <v>432</v>
      </c>
      <c r="K72" s="41" t="n">
        <f aca="false">IF(SUM(H72:J72)&gt;0,SUM(H72:J72),"")</f>
        <v>848</v>
      </c>
      <c r="L72" s="42" t="n">
        <f aca="false">IF(SUM(F72:J72)&gt;0,SUM(F72:J72),"")</f>
        <v>21379</v>
      </c>
      <c r="O72" s="44" t="n">
        <v>54</v>
      </c>
      <c r="P72" s="33" t="s">
        <v>142</v>
      </c>
      <c r="Q72" s="33" t="n">
        <v>75</v>
      </c>
      <c r="R72" s="33" t="n">
        <v>453</v>
      </c>
      <c r="S72" s="43" t="n">
        <f aca="false">Q72+R72</f>
        <v>528</v>
      </c>
      <c r="T72" s="33"/>
      <c r="U72" s="33" t="n">
        <v>43</v>
      </c>
      <c r="V72" s="33"/>
      <c r="W72" s="33" t="n">
        <v>45</v>
      </c>
      <c r="X72" s="43" t="n">
        <f aca="false">U72+V72+W72</f>
        <v>88</v>
      </c>
      <c r="Y72" s="4" t="n">
        <f aca="false">IF(+S72+T72+X72&gt;0,+S72+T72+X72,"")</f>
        <v>616</v>
      </c>
      <c r="Z72" s="21"/>
      <c r="AA72" s="44" t="n">
        <v>54</v>
      </c>
      <c r="AB72" s="33" t="s">
        <v>142</v>
      </c>
      <c r="AC72" s="33"/>
      <c r="AD72" s="33"/>
      <c r="AE72" s="43"/>
      <c r="AF72" s="33"/>
      <c r="AG72" s="33"/>
      <c r="AH72" s="33"/>
      <c r="AI72" s="33"/>
      <c r="AJ72" s="43"/>
      <c r="AK72" s="4"/>
      <c r="AL72" s="21"/>
      <c r="AM72" s="44" t="n">
        <v>54</v>
      </c>
      <c r="AN72" s="33" t="s">
        <v>142</v>
      </c>
      <c r="AO72" s="33" t="n">
        <v>6817</v>
      </c>
      <c r="AP72" s="33" t="n">
        <v>3658</v>
      </c>
      <c r="AQ72" s="43" t="n">
        <f aca="false">AO72+AP72</f>
        <v>10475</v>
      </c>
      <c r="AR72" s="33"/>
      <c r="AS72" s="33" t="n">
        <v>191</v>
      </c>
      <c r="AT72" s="33"/>
      <c r="AU72" s="33" t="n">
        <v>194</v>
      </c>
      <c r="AV72" s="43" t="n">
        <f aca="false">AS72+AT72+AU72</f>
        <v>385</v>
      </c>
      <c r="AW72" s="4" t="n">
        <f aca="false">IF(+AQ72+AR72+AV72&gt;0,+AQ72+AR72+AV72,"")</f>
        <v>10860</v>
      </c>
      <c r="AX72" s="21"/>
      <c r="AY72" s="44" t="n">
        <v>54</v>
      </c>
      <c r="AZ72" s="33" t="s">
        <v>142</v>
      </c>
      <c r="BA72" s="33" t="n">
        <v>30</v>
      </c>
      <c r="BB72" s="33" t="n">
        <v>48</v>
      </c>
      <c r="BC72" s="43" t="n">
        <f aca="false">BA72+BB72</f>
        <v>78</v>
      </c>
      <c r="BD72" s="33"/>
      <c r="BE72" s="33"/>
      <c r="BF72" s="33"/>
      <c r="BG72" s="33"/>
      <c r="BH72" s="43" t="n">
        <f aca="false">BE72+BF72+BG72</f>
        <v>0</v>
      </c>
      <c r="BI72" s="4" t="n">
        <f aca="false">IF(+BC72+BD72+BH72&gt;0,+BC72+BD72+BH72,"")</f>
        <v>78</v>
      </c>
      <c r="BJ72" s="21"/>
      <c r="BK72" s="44" t="n">
        <v>54</v>
      </c>
      <c r="BL72" s="33" t="s">
        <v>142</v>
      </c>
      <c r="BM72" s="33"/>
      <c r="BN72" s="33"/>
      <c r="BO72" s="43" t="n">
        <f aca="false">BM72+BN72</f>
        <v>0</v>
      </c>
      <c r="BP72" s="33"/>
      <c r="BQ72" s="33"/>
      <c r="BR72" s="33"/>
      <c r="BS72" s="33"/>
      <c r="BT72" s="43" t="n">
        <f aca="false">BQ72+BR72+BS72</f>
        <v>0</v>
      </c>
      <c r="BU72" s="4" t="str">
        <f aca="false">IF(+BO72+BP72+BT72&gt;0,+BO72+BP72+BT72,"")</f>
        <v/>
      </c>
      <c r="BV72" s="21"/>
      <c r="BW72" s="44" t="n">
        <v>54</v>
      </c>
      <c r="BX72" s="33" t="s">
        <v>142</v>
      </c>
      <c r="BY72" s="33" t="n">
        <v>5076</v>
      </c>
      <c r="BZ72" s="33" t="n">
        <v>4344</v>
      </c>
      <c r="CA72" s="43" t="n">
        <f aca="false">BY72+BZ72</f>
        <v>9420</v>
      </c>
      <c r="CB72" s="33"/>
      <c r="CC72" s="33" t="n">
        <v>182</v>
      </c>
      <c r="CD72" s="33"/>
      <c r="CE72" s="33" t="n">
        <v>193</v>
      </c>
      <c r="CF72" s="43" t="n">
        <f aca="false">CC72+CD72+CE72</f>
        <v>375</v>
      </c>
      <c r="CG72" s="4" t="n">
        <f aca="false">IF(+CA72+CB72+CF72&gt;0,+CA72+CB72+CF72,"")</f>
        <v>9795</v>
      </c>
      <c r="CH72" s="21"/>
      <c r="CI72" s="44" t="n">
        <v>54</v>
      </c>
      <c r="CJ72" s="33" t="s">
        <v>142</v>
      </c>
      <c r="CK72" s="33" t="n">
        <v>9</v>
      </c>
      <c r="CL72" s="33" t="n">
        <v>21</v>
      </c>
      <c r="CM72" s="43" t="n">
        <f aca="false">CK72+CL72</f>
        <v>30</v>
      </c>
      <c r="CN72" s="33"/>
      <c r="CO72" s="33"/>
      <c r="CP72" s="33"/>
      <c r="CQ72" s="33"/>
      <c r="CR72" s="43" t="n">
        <f aca="false">CO72+CP72+CQ72</f>
        <v>0</v>
      </c>
      <c r="CS72" s="4" t="n">
        <f aca="false">IF(+CM72+CN72+CR72&gt;0,+CM72+CN72+CR72,"")</f>
        <v>30</v>
      </c>
      <c r="CT72" s="21"/>
      <c r="CU72" s="44" t="n">
        <v>54</v>
      </c>
      <c r="CV72" s="33" t="s">
        <v>142</v>
      </c>
      <c r="CW72" s="33"/>
      <c r="CX72" s="33"/>
      <c r="CY72" s="43" t="n">
        <f aca="false">CW72+CX72</f>
        <v>0</v>
      </c>
      <c r="CZ72" s="33"/>
      <c r="DA72" s="33"/>
      <c r="DB72" s="33"/>
      <c r="DC72" s="33"/>
      <c r="DD72" s="43" t="n">
        <f aca="false">DA72+DB72+DC72</f>
        <v>0</v>
      </c>
      <c r="DE72" s="4" t="str">
        <f aca="false">IF(+CY72+CZ72+DD72&gt;0,+CY72+CZ72+DD72,"")</f>
        <v/>
      </c>
      <c r="DF72" s="21"/>
      <c r="DG72" s="44" t="n">
        <v>54</v>
      </c>
      <c r="DH72" s="33" t="s">
        <v>142</v>
      </c>
      <c r="DI72" s="33"/>
      <c r="DJ72" s="33"/>
      <c r="DK72" s="43" t="n">
        <f aca="false">DI72+DJ72</f>
        <v>0</v>
      </c>
      <c r="DL72" s="33"/>
      <c r="DM72" s="33"/>
      <c r="DN72" s="33"/>
      <c r="DO72" s="33"/>
      <c r="DP72" s="43" t="n">
        <f aca="false">DM72+DN72+DO72</f>
        <v>0</v>
      </c>
      <c r="DQ72" s="4" t="str">
        <f aca="false">IF(+DK72+DL72+DP72&gt;0,+DK72+DL72+DP72,"")</f>
        <v/>
      </c>
    </row>
    <row r="73" customFormat="false" ht="12.75" hidden="false" customHeight="false" outlineLevel="0" collapsed="false">
      <c r="B73" s="44"/>
      <c r="C73" s="33" t="s">
        <v>143</v>
      </c>
      <c r="D73" s="40" t="n">
        <f aca="false">IF(Q73+AC73+AO73+BA73+BM73+BY73+CK73+CW73+DI73&gt;0,+Q73+AC73+AO73+BA73+BM73+BY73+CK73+CW73+DI73,"")</f>
        <v>19</v>
      </c>
      <c r="E73" s="40" t="n">
        <f aca="false">IF(R73+AD73+AP73+BB73+BN73+BZ73+CL73+CX73+DJ73&gt;0,+R73+AD73+AP73+BB73+BN73+BZ73+CL73+CX73+DJ73,"")</f>
        <v>58</v>
      </c>
      <c r="F73" s="41" t="n">
        <f aca="false">IF(SUM(D73:E73)&gt;0,SUM(D73:E73),"")</f>
        <v>77</v>
      </c>
      <c r="G73" s="40"/>
      <c r="H73" s="40"/>
      <c r="I73" s="40"/>
      <c r="J73" s="40"/>
      <c r="K73" s="41" t="str">
        <f aca="false">IF(SUM(H73:J73)&gt;0,SUM(H73:J73),"")</f>
        <v/>
      </c>
      <c r="L73" s="42" t="n">
        <f aca="false">IF(SUM(F73:J73)&gt;0,SUM(F73:J73),"")</f>
        <v>77</v>
      </c>
      <c r="O73" s="44"/>
      <c r="P73" s="33" t="s">
        <v>143</v>
      </c>
      <c r="Q73" s="33" t="n">
        <v>11</v>
      </c>
      <c r="R73" s="33" t="n">
        <v>30</v>
      </c>
      <c r="S73" s="43" t="n">
        <f aca="false">Q73+R73</f>
        <v>41</v>
      </c>
      <c r="T73" s="33"/>
      <c r="U73" s="33"/>
      <c r="V73" s="33"/>
      <c r="W73" s="33"/>
      <c r="X73" s="43" t="n">
        <f aca="false">U73+V73+W73</f>
        <v>0</v>
      </c>
      <c r="Y73" s="4" t="n">
        <f aca="false">IF(+S73+T73+X73&gt;0,+S73+T73+X73,"")</f>
        <v>41</v>
      </c>
      <c r="Z73" s="21"/>
      <c r="AA73" s="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L73" s="21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"/>
      <c r="BX73" s="33" t="s">
        <v>143</v>
      </c>
      <c r="BY73" s="33" t="n">
        <v>8</v>
      </c>
      <c r="BZ73" s="33" t="n">
        <v>28</v>
      </c>
      <c r="CA73" s="43" t="n">
        <f aca="false">BY73+BZ73</f>
        <v>36</v>
      </c>
      <c r="CB73" s="33"/>
      <c r="CC73" s="33"/>
      <c r="CD73" s="33"/>
      <c r="CE73" s="33"/>
      <c r="CF73" s="43" t="n">
        <f aca="false">CC73+CD73+CE73</f>
        <v>0</v>
      </c>
      <c r="CG73" s="4" t="n">
        <f aca="false">IF(+CA73+CB73+CF73&gt;0,+CA73+CB73+CF73,"")</f>
        <v>36</v>
      </c>
      <c r="CH73" s="21"/>
      <c r="CI73" s="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"/>
      <c r="CV73" s="33"/>
      <c r="CW73" s="33"/>
      <c r="CX73" s="33"/>
      <c r="CY73" s="43"/>
      <c r="CZ73" s="33"/>
      <c r="DA73" s="33"/>
      <c r="DB73" s="33"/>
      <c r="DC73" s="33"/>
      <c r="DD73" s="43"/>
      <c r="DE73" s="4"/>
      <c r="DF73" s="21"/>
      <c r="DG73" s="44"/>
      <c r="DH73" s="33"/>
      <c r="DI73" s="33"/>
      <c r="DJ73" s="33"/>
      <c r="DK73" s="43"/>
      <c r="DL73" s="33"/>
      <c r="DM73" s="33"/>
      <c r="DN73" s="33"/>
      <c r="DO73" s="33"/>
      <c r="DP73" s="43"/>
      <c r="DQ73" s="4"/>
    </row>
    <row r="74" customFormat="false" ht="12.75" hidden="false" customHeight="false" outlineLevel="0" collapsed="false">
      <c r="B74" s="45" t="n">
        <v>99</v>
      </c>
      <c r="C74" s="38" t="s">
        <v>28</v>
      </c>
      <c r="D74" s="46" t="n">
        <f aca="false">SUM(D24:D73)</f>
        <v>272645</v>
      </c>
      <c r="E74" s="46" t="n">
        <f aca="false">SUM(E24:E73)</f>
        <v>308554</v>
      </c>
      <c r="F74" s="47" t="n">
        <f aca="false">SUM(F24:F73)</f>
        <v>581199</v>
      </c>
      <c r="G74" s="46" t="n">
        <f aca="false">SUM(G24:G73)</f>
        <v>37997.5</v>
      </c>
      <c r="H74" s="46" t="n">
        <f aca="false">SUM(H24:H73)</f>
        <v>45204</v>
      </c>
      <c r="I74" s="46" t="n">
        <f aca="false">SUM(I24:I73)</f>
        <v>675</v>
      </c>
      <c r="J74" s="46" t="n">
        <f aca="false">SUM(J24:J73)</f>
        <v>27516</v>
      </c>
      <c r="K74" s="47" t="n">
        <f aca="false">SUM(K24:K73)</f>
        <v>73395</v>
      </c>
      <c r="L74" s="48" t="n">
        <f aca="false">SUM(L24:L73)</f>
        <v>692591.5</v>
      </c>
      <c r="O74" s="45" t="n">
        <v>99</v>
      </c>
      <c r="P74" s="38" t="s">
        <v>28</v>
      </c>
      <c r="Q74" s="38" t="n">
        <f aca="false">SUM(Q24:Q73)</f>
        <v>4375</v>
      </c>
      <c r="R74" s="38" t="n">
        <f aca="false">SUM(R24:R73)</f>
        <v>19105</v>
      </c>
      <c r="S74" s="38" t="n">
        <f aca="false">SUM(S24:S73)</f>
        <v>23480</v>
      </c>
      <c r="T74" s="38" t="n">
        <f aca="false">SUM(T24:T72)</f>
        <v>4500.5</v>
      </c>
      <c r="U74" s="38" t="n">
        <f aca="false">SUM(U24:U72)</f>
        <v>5518</v>
      </c>
      <c r="V74" s="38" t="n">
        <f aca="false">SUM(V24:V72)</f>
        <v>205</v>
      </c>
      <c r="W74" s="38" t="n">
        <f aca="false">SUM(W24:W72)</f>
        <v>3272</v>
      </c>
      <c r="X74" s="38" t="n">
        <f aca="false">SUM(X24:X72)</f>
        <v>8995</v>
      </c>
      <c r="Y74" s="38" t="n">
        <f aca="false">SUM(Y24:Y73)</f>
        <v>36975.5</v>
      </c>
      <c r="Z74" s="21"/>
      <c r="AA74" s="45" t="n">
        <v>99</v>
      </c>
      <c r="AB74" s="38" t="s">
        <v>28</v>
      </c>
      <c r="AC74" s="38" t="n">
        <f aca="false">SUM(AC24:AC72)</f>
        <v>51</v>
      </c>
      <c r="AD74" s="38" t="n">
        <f aca="false">SUM(AD24:AD72)</f>
        <v>141</v>
      </c>
      <c r="AE74" s="38" t="n">
        <f aca="false">SUM(AE24:AE72)</f>
        <v>192</v>
      </c>
      <c r="AF74" s="38" t="n">
        <f aca="false">SUM(AF24:AF72)</f>
        <v>0</v>
      </c>
      <c r="AG74" s="38" t="n">
        <f aca="false">SUM(AG24:AG72)</f>
        <v>0</v>
      </c>
      <c r="AH74" s="38" t="n">
        <f aca="false">SUM(AH24:AH72)</f>
        <v>0</v>
      </c>
      <c r="AI74" s="38" t="n">
        <f aca="false">SUM(AI24:AI72)</f>
        <v>0</v>
      </c>
      <c r="AJ74" s="38" t="n">
        <f aca="false">SUM(AJ24:AJ72)</f>
        <v>0</v>
      </c>
      <c r="AK74" s="38" t="n">
        <f aca="false">SUM(AK24:AK72)</f>
        <v>192</v>
      </c>
      <c r="AL74" s="21"/>
      <c r="AM74" s="45" t="n">
        <v>99</v>
      </c>
      <c r="AN74" s="38" t="s">
        <v>28</v>
      </c>
      <c r="AO74" s="38" t="n">
        <f aca="false">SUM(AO24:AO72)</f>
        <v>149016</v>
      </c>
      <c r="AP74" s="38" t="n">
        <f aca="false">SUM(AP24:AP72)</f>
        <v>140709</v>
      </c>
      <c r="AQ74" s="38" t="n">
        <f aca="false">SUM(AQ24:AQ72)</f>
        <v>289725</v>
      </c>
      <c r="AR74" s="38" t="n">
        <f aca="false">SUM(AR24:AR72)</f>
        <v>17121.5</v>
      </c>
      <c r="AS74" s="38" t="n">
        <f aca="false">SUM(AS24:AS72)</f>
        <v>19909</v>
      </c>
      <c r="AT74" s="38" t="n">
        <f aca="false">SUM(AT24:AT72)</f>
        <v>222</v>
      </c>
      <c r="AU74" s="38" t="n">
        <f aca="false">SUM(AU24:AU72)</f>
        <v>12358</v>
      </c>
      <c r="AV74" s="38" t="n">
        <f aca="false">SUM(AV24:AV72)</f>
        <v>32489</v>
      </c>
      <c r="AW74" s="38" t="n">
        <f aca="false">SUM(AW24:AW72)</f>
        <v>339335.5</v>
      </c>
      <c r="AX74" s="21"/>
      <c r="AY74" s="45" t="n">
        <v>99</v>
      </c>
      <c r="AZ74" s="38" t="s">
        <v>28</v>
      </c>
      <c r="BA74" s="38" t="n">
        <f aca="false">SUM(BA24:BA72)</f>
        <v>165</v>
      </c>
      <c r="BB74" s="38" t="n">
        <f aca="false">SUM(BB24:BB72)</f>
        <v>354</v>
      </c>
      <c r="BC74" s="38" t="n">
        <f aca="false">SUM(BC24:BC72)</f>
        <v>519</v>
      </c>
      <c r="BD74" s="38" t="n">
        <f aca="false">SUM(BD24:BD72)</f>
        <v>0</v>
      </c>
      <c r="BE74" s="38" t="n">
        <f aca="false">SUM(BE24:BE72)</f>
        <v>6</v>
      </c>
      <c r="BF74" s="38" t="n">
        <f aca="false">SUM(BF24:BF72)</f>
        <v>3</v>
      </c>
      <c r="BG74" s="38" t="n">
        <f aca="false">SUM(BG24:BG72)</f>
        <v>0</v>
      </c>
      <c r="BH74" s="38" t="n">
        <f aca="false">SUM(BH24:BH72)</f>
        <v>9</v>
      </c>
      <c r="BI74" s="38" t="n">
        <f aca="false">SUM(BI24:BI72)</f>
        <v>528</v>
      </c>
      <c r="BJ74" s="21"/>
      <c r="BK74" s="45" t="n">
        <v>99</v>
      </c>
      <c r="BL74" s="38" t="s">
        <v>28</v>
      </c>
      <c r="BM74" s="38" t="n">
        <f aca="false">SUM(BM24:BM72)</f>
        <v>21</v>
      </c>
      <c r="BN74" s="38" t="n">
        <f aca="false">SUM(BN24:BN72)</f>
        <v>39</v>
      </c>
      <c r="BO74" s="38" t="n">
        <f aca="false">SUM(BO24:BO72)</f>
        <v>60</v>
      </c>
      <c r="BP74" s="38" t="n">
        <f aca="false">SUM(BP24:BP72)</f>
        <v>0</v>
      </c>
      <c r="BQ74" s="38" t="n">
        <f aca="false">SUM(BQ24:BQ72)</f>
        <v>4</v>
      </c>
      <c r="BR74" s="38" t="n">
        <f aca="false">SUM(BR24:BR72)</f>
        <v>0</v>
      </c>
      <c r="BS74" s="38" t="n">
        <f aca="false">SUM(BS24:BS72)</f>
        <v>27</v>
      </c>
      <c r="BT74" s="38" t="n">
        <f aca="false">SUM(BT24:BT72)</f>
        <v>31</v>
      </c>
      <c r="BU74" s="38" t="n">
        <f aca="false">SUM(BU24:BU72)</f>
        <v>91</v>
      </c>
      <c r="BV74" s="21"/>
      <c r="BW74" s="45" t="n">
        <v>99</v>
      </c>
      <c r="BX74" s="38" t="s">
        <v>28</v>
      </c>
      <c r="BY74" s="38" t="n">
        <f aca="false">SUM(BY24:BY73)</f>
        <v>118860</v>
      </c>
      <c r="BZ74" s="38" t="n">
        <f aca="false">SUM(BZ24:BZ73)</f>
        <v>147740</v>
      </c>
      <c r="CA74" s="38" t="n">
        <f aca="false">SUM(CA24:CA73)</f>
        <v>266600</v>
      </c>
      <c r="CB74" s="38" t="n">
        <f aca="false">SUM(CB24:CB73)</f>
        <v>16375.5</v>
      </c>
      <c r="CC74" s="38" t="n">
        <f aca="false">SUM(CC24:CC73)</f>
        <v>19579</v>
      </c>
      <c r="CD74" s="38" t="n">
        <f aca="false">SUM(CD24:CD73)</f>
        <v>242</v>
      </c>
      <c r="CE74" s="38" t="n">
        <f aca="false">SUM(CE24:CE73)</f>
        <v>11814</v>
      </c>
      <c r="CF74" s="38" t="n">
        <f aca="false">SUM(CF24:CF73)</f>
        <v>31635</v>
      </c>
      <c r="CG74" s="38" t="n">
        <f aca="false">SUM(CG24:CG73)</f>
        <v>314610.5</v>
      </c>
      <c r="CH74" s="21"/>
      <c r="CI74" s="45" t="n">
        <v>99</v>
      </c>
      <c r="CJ74" s="38" t="s">
        <v>28</v>
      </c>
      <c r="CK74" s="38" t="n">
        <f aca="false">SUM(CK24:CK72)</f>
        <v>136</v>
      </c>
      <c r="CL74" s="38" t="n">
        <f aca="false">SUM(CL24:CL72)</f>
        <v>403</v>
      </c>
      <c r="CM74" s="38" t="n">
        <f aca="false">SUM(CM24:CM72)</f>
        <v>539</v>
      </c>
      <c r="CN74" s="38" t="n">
        <f aca="false">SUM(CN24:CN72)</f>
        <v>0</v>
      </c>
      <c r="CO74" s="38" t="n">
        <f aca="false">SUM(CO24:CO72)</f>
        <v>6</v>
      </c>
      <c r="CP74" s="38" t="n">
        <f aca="false">SUM(CP24:CP72)</f>
        <v>3</v>
      </c>
      <c r="CQ74" s="38" t="n">
        <f aca="false">SUM(CQ24:CQ72)</f>
        <v>0</v>
      </c>
      <c r="CR74" s="38" t="n">
        <f aca="false">SUM(CR24:CR72)</f>
        <v>9</v>
      </c>
      <c r="CS74" s="38" t="n">
        <f aca="false">SUM(CS24:CS72)</f>
        <v>548</v>
      </c>
      <c r="CT74" s="21"/>
      <c r="CU74" s="45" t="n">
        <v>99</v>
      </c>
      <c r="CV74" s="38" t="s">
        <v>28</v>
      </c>
      <c r="CW74" s="38" t="n">
        <f aca="false">SUM(CW24:CW72)</f>
        <v>0</v>
      </c>
      <c r="CX74" s="38" t="n">
        <f aca="false">SUM(CX24:CX72)</f>
        <v>0</v>
      </c>
      <c r="CY74" s="38" t="n">
        <f aca="false">SUM(CY24:CY72)</f>
        <v>0</v>
      </c>
      <c r="CZ74" s="38" t="n">
        <f aca="false">SUM(CZ24:CZ72)</f>
        <v>0</v>
      </c>
      <c r="DA74" s="38" t="n">
        <f aca="false">SUM(DA24:DA72)</f>
        <v>155</v>
      </c>
      <c r="DB74" s="38" t="n">
        <f aca="false">SUM(DB24:DB72)</f>
        <v>0</v>
      </c>
      <c r="DC74" s="38" t="n">
        <f aca="false">SUM(DC24:DC72)</f>
        <v>0</v>
      </c>
      <c r="DD74" s="38" t="n">
        <f aca="false">SUM(DD24:DD72)</f>
        <v>155</v>
      </c>
      <c r="DE74" s="38" t="n">
        <f aca="false">SUM(DE24:DE72)</f>
        <v>155</v>
      </c>
      <c r="DF74" s="21"/>
      <c r="DG74" s="45" t="n">
        <v>99</v>
      </c>
      <c r="DH74" s="38" t="s">
        <v>28</v>
      </c>
      <c r="DI74" s="38" t="n">
        <f aca="false">SUM(DI24:DI72)</f>
        <v>21</v>
      </c>
      <c r="DJ74" s="38" t="n">
        <f aca="false">SUM(DJ24:DJ72)</f>
        <v>63</v>
      </c>
      <c r="DK74" s="38" t="n">
        <f aca="false">SUM(DK24:DK72)</f>
        <v>84</v>
      </c>
      <c r="DL74" s="38" t="n">
        <f aca="false">SUM(DL24:DL72)</f>
        <v>0</v>
      </c>
      <c r="DM74" s="38" t="n">
        <f aca="false">SUM(DM24:DM72)</f>
        <v>27</v>
      </c>
      <c r="DN74" s="38" t="n">
        <f aca="false">SUM(DN24:DN72)</f>
        <v>0</v>
      </c>
      <c r="DO74" s="38" t="n">
        <f aca="false">SUM(DO24:DO72)</f>
        <v>45</v>
      </c>
      <c r="DP74" s="38" t="n">
        <f aca="false">SUM(DP24:DP72)</f>
        <v>72</v>
      </c>
      <c r="DQ74" s="38" t="n">
        <f aca="false">SUM(DQ24:DQ72)</f>
        <v>156</v>
      </c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9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Z75" s="21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L75" s="21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F75" s="21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</row>
    <row r="76" customFormat="false" ht="12.75" hidden="false" customHeight="false" outlineLevel="0" collapsed="false">
      <c r="B76" s="50"/>
      <c r="C76" s="27" t="s">
        <v>144</v>
      </c>
      <c r="D76" s="51"/>
      <c r="E76" s="51"/>
      <c r="F76" s="40"/>
      <c r="G76" s="40"/>
      <c r="H76" s="40"/>
      <c r="I76" s="40"/>
      <c r="J76" s="40"/>
      <c r="K76" s="40"/>
      <c r="L76" s="52"/>
      <c r="O76" s="53"/>
      <c r="P76" s="27" t="s">
        <v>144</v>
      </c>
      <c r="Q76" s="27"/>
      <c r="R76" s="27"/>
      <c r="S76" s="33"/>
      <c r="T76" s="33"/>
      <c r="U76" s="33"/>
      <c r="V76" s="33"/>
      <c r="W76" s="33"/>
      <c r="X76" s="33"/>
      <c r="Y76" s="4"/>
      <c r="Z76" s="21"/>
      <c r="AA76" s="53"/>
      <c r="AB76" s="27" t="s">
        <v>144</v>
      </c>
      <c r="AC76" s="27"/>
      <c r="AD76" s="27"/>
      <c r="AE76" s="33"/>
      <c r="AF76" s="33"/>
      <c r="AG76" s="33"/>
      <c r="AH76" s="33"/>
      <c r="AI76" s="33"/>
      <c r="AJ76" s="33"/>
      <c r="AK76" s="4"/>
      <c r="AL76" s="21"/>
      <c r="AM76" s="50"/>
      <c r="AN76" s="27" t="s">
        <v>144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50"/>
      <c r="AZ76" s="27" t="s">
        <v>144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50"/>
      <c r="BL76" s="27" t="s">
        <v>144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50"/>
      <c r="BX76" s="27" t="s">
        <v>144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50"/>
      <c r="CJ76" s="27" t="s">
        <v>144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50"/>
      <c r="CV76" s="27" t="s">
        <v>144</v>
      </c>
      <c r="CW76" s="27"/>
      <c r="CX76" s="27"/>
      <c r="CY76" s="33"/>
      <c r="CZ76" s="33"/>
      <c r="DA76" s="33"/>
      <c r="DB76" s="33"/>
      <c r="DC76" s="33"/>
      <c r="DD76" s="33"/>
      <c r="DE76" s="4"/>
      <c r="DF76" s="21"/>
      <c r="DG76" s="50"/>
      <c r="DH76" s="27" t="s">
        <v>144</v>
      </c>
      <c r="DI76" s="27"/>
      <c r="DJ76" s="27"/>
      <c r="DK76" s="33"/>
      <c r="DL76" s="33"/>
      <c r="DM76" s="33"/>
      <c r="DN76" s="33"/>
      <c r="DO76" s="33"/>
      <c r="DP76" s="33"/>
      <c r="DQ76" s="4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54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Z77" s="21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L77" s="21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F77" s="21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</row>
    <row r="78" customFormat="false" ht="12.75" hidden="false" customHeight="false" outlineLevel="0" collapsed="false">
      <c r="B78" s="28" t="s">
        <v>145</v>
      </c>
      <c r="C78" s="33" t="s">
        <v>146</v>
      </c>
      <c r="D78" s="40" t="str">
        <f aca="false">IF(Q78+AC78+AO78+BA78+BM78+BY78+CK78+CW78+DI78&gt;0,+Q78+AC78+AO78+BA78+BM78+BY78+CK78+CW78+DI78,"")</f>
        <v/>
      </c>
      <c r="E78" s="40" t="str">
        <f aca="false">IF(R78+AD78+AP78+BB78+BN78+BZ78+CL78+CX78+DJ78&gt;0,+R78+AD78+AP78+BB78+BN78+BZ78+CL78+CX78+DJ78,"")</f>
        <v/>
      </c>
      <c r="F78" s="41" t="str">
        <f aca="false">IF(SUM(D78:E78)&gt;0,SUM(D78:E78),"")</f>
        <v/>
      </c>
      <c r="G78" s="40" t="str">
        <f aca="false">IF(T78+AF78+AR78+BD78+BP78+CB78+CN78+CZ78+DL78&gt;0,+T78+AF78+AR78+BD78+BP78+CB78+CN78+CZ78+DL78,"")</f>
        <v/>
      </c>
      <c r="H78" s="40" t="n">
        <f aca="false">SUM(U78+AG78+AS78+BE78+BQ78+CC78+CO78+DA78+DM78)</f>
        <v>0</v>
      </c>
      <c r="I78" s="40" t="n">
        <f aca="false">SUM(V78+AH78+AT78+BF78+BR78+CD78+CP78+DB78+DN78)</f>
        <v>0</v>
      </c>
      <c r="J78" s="40" t="n">
        <f aca="false">SUM(W78+AI78+AU78+BG78+BS78+CE78+CQ78+DC78+DO78)</f>
        <v>0</v>
      </c>
      <c r="K78" s="41" t="str">
        <f aca="false">IF(SUM(H78:J78)&gt;0,SUM(H78:J78),"")</f>
        <v/>
      </c>
      <c r="L78" s="55" t="str">
        <f aca="false">IF(SUM(F78:J78)&gt;0,SUM(F78:J78),"")</f>
        <v/>
      </c>
      <c r="O78" s="28" t="s">
        <v>145</v>
      </c>
      <c r="P78" s="33" t="s">
        <v>146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Z78" s="21"/>
      <c r="AA78" s="28" t="s">
        <v>145</v>
      </c>
      <c r="AB78" s="33" t="s">
        <v>146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L78" s="21"/>
      <c r="AM78" s="28" t="s">
        <v>145</v>
      </c>
      <c r="AN78" s="33" t="s">
        <v>146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45</v>
      </c>
      <c r="AZ78" s="33" t="s">
        <v>146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45</v>
      </c>
      <c r="BL78" s="33" t="s">
        <v>146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45</v>
      </c>
      <c r="BX78" s="33" t="s">
        <v>146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45</v>
      </c>
      <c r="CJ78" s="33" t="s">
        <v>146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45</v>
      </c>
      <c r="CV78" s="33" t="s">
        <v>146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F78" s="21"/>
      <c r="DG78" s="28" t="s">
        <v>145</v>
      </c>
      <c r="DH78" s="33" t="s">
        <v>146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</row>
    <row r="79" customFormat="false" ht="12.75" hidden="false" customHeight="false" outlineLevel="0" collapsed="false">
      <c r="B79" s="28" t="s">
        <v>147</v>
      </c>
      <c r="C79" s="33" t="s">
        <v>148</v>
      </c>
      <c r="D79" s="40" t="str">
        <f aca="false">IF(Q79+AC79+AO79+BA79+BM79+BY79+CK79+CW79+DI79&gt;0,+Q79+AC79+AO79+BA79+BM79+BY79+CK79+CW79+DI79,"")</f>
        <v/>
      </c>
      <c r="E79" s="40" t="str">
        <f aca="false">IF(R79+AD79+AP79+BB79+BN79+BZ79+CL79+CX79+DJ79&gt;0,+R79+AD79+AP79+BB79+BN79+BZ79+CL79+CX79+DJ79,"")</f>
        <v/>
      </c>
      <c r="F79" s="41" t="str">
        <f aca="false">IF(SUM(D79:E79)&gt;0,SUM(D79:E79),"")</f>
        <v/>
      </c>
      <c r="G79" s="40" t="str">
        <f aca="false">IF(T79+AF79+AR79+BD79+BP79+CB79+CN79+CZ79+DL79&gt;0,+T79+AF79+AR79+BD79+BP79+CB79+CN79+CZ79+DL79,"")</f>
        <v/>
      </c>
      <c r="H79" s="40" t="n">
        <f aca="false">SUM(U79+AG79+AS79+BE79+BQ79+CC79+CO79+DA79+DM79)</f>
        <v>0</v>
      </c>
      <c r="I79" s="40" t="n">
        <f aca="false">SUM(V79+AH79+AT79+BF79+BR79+CD79+CP79+DB79+DN79)</f>
        <v>0</v>
      </c>
      <c r="J79" s="40" t="n">
        <f aca="false">SUM(W79+AI79+AU79+BG79+BS79+CE79+CQ79+DC79+DO79)</f>
        <v>0</v>
      </c>
      <c r="K79" s="41" t="str">
        <f aca="false">IF(SUM(H79:J79)&gt;0,SUM(H79:J79),"")</f>
        <v/>
      </c>
      <c r="L79" s="55" t="str">
        <f aca="false">IF(SUM(F79:J79)&gt;0,SUM(F79:J79),"")</f>
        <v/>
      </c>
      <c r="O79" s="28" t="s">
        <v>147</v>
      </c>
      <c r="P79" s="33" t="s">
        <v>148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Z79" s="21"/>
      <c r="AA79" s="28" t="s">
        <v>147</v>
      </c>
      <c r="AB79" s="33" t="s">
        <v>148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L79" s="21"/>
      <c r="AM79" s="28" t="s">
        <v>147</v>
      </c>
      <c r="AN79" s="33" t="s">
        <v>148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47</v>
      </c>
      <c r="AZ79" s="33" t="s">
        <v>148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47</v>
      </c>
      <c r="BL79" s="33" t="s">
        <v>148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47</v>
      </c>
      <c r="BX79" s="33" t="s">
        <v>148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47</v>
      </c>
      <c r="CJ79" s="33" t="s">
        <v>148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47</v>
      </c>
      <c r="CV79" s="33" t="s">
        <v>148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F79" s="21"/>
      <c r="DG79" s="28" t="s">
        <v>147</v>
      </c>
      <c r="DH79" s="33" t="s">
        <v>148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</row>
    <row r="80" customFormat="false" ht="12.75" hidden="false" customHeight="false" outlineLevel="0" collapsed="false">
      <c r="B80" s="28" t="s">
        <v>149</v>
      </c>
      <c r="C80" s="33" t="s">
        <v>150</v>
      </c>
      <c r="D80" s="40" t="str">
        <f aca="false">IF(Q80+AC80+AO80+BA80+BM80+BY80+CK80+CW80+DI80&gt;0,+Q80+AC80+AO80+BA80+BM80+BY80+CK80+CW80+DI80,"")</f>
        <v/>
      </c>
      <c r="E80" s="40" t="str">
        <f aca="false">IF(R80+AD80+AP80+BB80+BN80+BZ80+CL80+CX80+DJ80&gt;0,+R80+AD80+AP80+BB80+BN80+BZ80+CL80+CX80+DJ80,"")</f>
        <v/>
      </c>
      <c r="F80" s="41" t="str">
        <f aca="false">IF(SUM(D80:E80)&gt;0,SUM(D80:E80),"")</f>
        <v/>
      </c>
      <c r="G80" s="40" t="str">
        <f aca="false">IF(T80+AF80+AR80+BD80+BP80+CB80+CN80+CZ80+DL80&gt;0,+T80+AF80+AR80+BD80+BP80+CB80+CN80+CZ80+DL80,"")</f>
        <v/>
      </c>
      <c r="H80" s="40" t="n">
        <f aca="false">SUM(U80+AG80+AS80+BE80+BQ80+CC80+CO80+DA80+DM80)</f>
        <v>0</v>
      </c>
      <c r="I80" s="40" t="n">
        <f aca="false">SUM(V80+AH80+AT80+BF80+BR80+CD80+CP80+DB80+DN80)</f>
        <v>0</v>
      </c>
      <c r="J80" s="40" t="n">
        <f aca="false">SUM(W80+AI80+AU80+BG80+BS80+CE80+CQ80+DC80+DO80)</f>
        <v>0</v>
      </c>
      <c r="K80" s="41" t="str">
        <f aca="false">IF(SUM(H80:J80)&gt;0,SUM(H80:J80),"")</f>
        <v/>
      </c>
      <c r="L80" s="55" t="str">
        <f aca="false">IF(SUM(F80:J80)&gt;0,SUM(F80:J80),"")</f>
        <v/>
      </c>
      <c r="O80" s="28" t="s">
        <v>149</v>
      </c>
      <c r="P80" s="33" t="s">
        <v>150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Z80" s="21"/>
      <c r="AA80" s="28" t="s">
        <v>149</v>
      </c>
      <c r="AB80" s="33" t="s">
        <v>150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L80" s="21"/>
      <c r="AM80" s="28" t="s">
        <v>149</v>
      </c>
      <c r="AN80" s="33" t="s">
        <v>150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49</v>
      </c>
      <c r="AZ80" s="33" t="s">
        <v>150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49</v>
      </c>
      <c r="BL80" s="33" t="s">
        <v>150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49</v>
      </c>
      <c r="BX80" s="33" t="s">
        <v>150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49</v>
      </c>
      <c r="CJ80" s="33" t="s">
        <v>150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49</v>
      </c>
      <c r="CV80" s="33" t="s">
        <v>150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F80" s="21"/>
      <c r="DG80" s="28" t="s">
        <v>149</v>
      </c>
      <c r="DH80" s="33" t="s">
        <v>150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</row>
    <row r="81" customFormat="false" ht="12.75" hidden="false" customHeight="false" outlineLevel="0" collapsed="false">
      <c r="B81" s="28" t="s">
        <v>151</v>
      </c>
      <c r="C81" s="33" t="s">
        <v>152</v>
      </c>
      <c r="D81" s="40" t="n">
        <f aca="false">IF(Q81+AC81+AO81+BA81+BM81+BY81+CK81+CW81+DI81&gt;0,+Q81+AC81+AO81+BA81+BM81+BY81+CK81+CW81+DI81,"")</f>
        <v>122</v>
      </c>
      <c r="E81" s="40" t="str">
        <f aca="false">IF(R81+AD81+AP81+BB81+BN81+BZ81+CL81+CX81+DJ81&gt;0,+R81+AD81+AP81+BB81+BN81+BZ81+CL81+CX81+DJ81,"")</f>
        <v/>
      </c>
      <c r="F81" s="41" t="n">
        <f aca="false">IF(SUM(D81:E81)&gt;0,SUM(D81:E81),"")</f>
        <v>122</v>
      </c>
      <c r="G81" s="40" t="str">
        <f aca="false">IF(T81+AF81+AR81+BD81+BP81+CB81+CN81+CZ81+DL81&gt;0,+T81+AF81+AR81+BD81+BP81+CB81+CN81+CZ81+DL81,"")</f>
        <v/>
      </c>
      <c r="H81" s="40" t="n">
        <f aca="false">SUM(U81+AG81+AS81+BE81+BQ81+CC81+CO81+DA81+DM81)</f>
        <v>0</v>
      </c>
      <c r="I81" s="40" t="n">
        <f aca="false">SUM(V81+AH81+AT81+BF81+BR81+CD81+CP81+DB81+DN81)</f>
        <v>0</v>
      </c>
      <c r="J81" s="40" t="n">
        <f aca="false">SUM(W81+AI81+AU81+BG81+BS81+CE81+CQ81+DC81+DO81)</f>
        <v>0</v>
      </c>
      <c r="K81" s="41" t="str">
        <f aca="false">IF(SUM(H81:J81)&gt;0,SUM(H81:J81),"")</f>
        <v/>
      </c>
      <c r="L81" s="55" t="n">
        <f aca="false">IF(SUM(F81:J81)&gt;0,SUM(F81:J81),"")</f>
        <v>122</v>
      </c>
      <c r="O81" s="28" t="s">
        <v>151</v>
      </c>
      <c r="P81" s="33" t="s">
        <v>152</v>
      </c>
      <c r="Q81" s="33" t="n">
        <v>21</v>
      </c>
      <c r="R81" s="33"/>
      <c r="S81" s="43" t="n">
        <f aca="false">Q81+R81</f>
        <v>21</v>
      </c>
      <c r="T81" s="33"/>
      <c r="U81" s="33"/>
      <c r="V81" s="33"/>
      <c r="W81" s="33"/>
      <c r="X81" s="43" t="n">
        <f aca="false">U81+V81+W81</f>
        <v>0</v>
      </c>
      <c r="Y81" s="4" t="n">
        <f aca="false">IF(+S81+T81+X81&gt;0,+S81+T81+X81,"")</f>
        <v>21</v>
      </c>
      <c r="Z81" s="21"/>
      <c r="AA81" s="28" t="s">
        <v>151</v>
      </c>
      <c r="AB81" s="33" t="s">
        <v>152</v>
      </c>
      <c r="AC81" s="33"/>
      <c r="AD81" s="33"/>
      <c r="AE81" s="43" t="n">
        <f aca="false">AC81+AD81</f>
        <v>0</v>
      </c>
      <c r="AF81" s="33"/>
      <c r="AG81" s="33"/>
      <c r="AH81" s="33"/>
      <c r="AI81" s="33"/>
      <c r="AJ81" s="43" t="n">
        <f aca="false">AG81+AH81+AI81</f>
        <v>0</v>
      </c>
      <c r="AK81" s="4" t="str">
        <f aca="false">IF(+AE81+AF81+AJ81&gt;0,+AE81+AF81+AJ81,"")</f>
        <v/>
      </c>
      <c r="AL81" s="21"/>
      <c r="AM81" s="28" t="s">
        <v>151</v>
      </c>
      <c r="AN81" s="33" t="s">
        <v>152</v>
      </c>
      <c r="AO81" s="33" t="n">
        <v>58</v>
      </c>
      <c r="AP81" s="33"/>
      <c r="AQ81" s="43" t="n">
        <f aca="false">AO81+AP81</f>
        <v>58</v>
      </c>
      <c r="AR81" s="33"/>
      <c r="AS81" s="33"/>
      <c r="AT81" s="33"/>
      <c r="AU81" s="33"/>
      <c r="AV81" s="43" t="n">
        <f aca="false">AS81+AT81+AU81</f>
        <v>0</v>
      </c>
      <c r="AW81" s="4" t="n">
        <f aca="false">IF(+AQ81+AR81+AV81&gt;0,+AQ81+AR81+AV81,"")</f>
        <v>58</v>
      </c>
      <c r="AX81" s="21"/>
      <c r="AY81" s="28" t="s">
        <v>151</v>
      </c>
      <c r="AZ81" s="33" t="s">
        <v>152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1</v>
      </c>
      <c r="BL81" s="33" t="s">
        <v>152</v>
      </c>
      <c r="BM81" s="33"/>
      <c r="BN81" s="33"/>
      <c r="BO81" s="43" t="n">
        <f aca="false">BM81+BN81</f>
        <v>0</v>
      </c>
      <c r="BP81" s="33"/>
      <c r="BQ81" s="33"/>
      <c r="BR81" s="33"/>
      <c r="BS81" s="33"/>
      <c r="BT81" s="43" t="n">
        <f aca="false">BQ81+BR81+BS81</f>
        <v>0</v>
      </c>
      <c r="BU81" s="4" t="str">
        <f aca="false">IF(+BO81+BP81+BT81&gt;0,+BO81+BP81+BT81,"")</f>
        <v/>
      </c>
      <c r="BV81" s="21"/>
      <c r="BW81" s="28" t="s">
        <v>151</v>
      </c>
      <c r="BX81" s="33" t="s">
        <v>152</v>
      </c>
      <c r="BY81" s="33" t="n">
        <v>40</v>
      </c>
      <c r="BZ81" s="33"/>
      <c r="CA81" s="43" t="n">
        <f aca="false">BY81+BZ81</f>
        <v>40</v>
      </c>
      <c r="CB81" s="33"/>
      <c r="CC81" s="33"/>
      <c r="CD81" s="33"/>
      <c r="CE81" s="33"/>
      <c r="CF81" s="43" t="n">
        <f aca="false">CC81+CD81+CE81</f>
        <v>0</v>
      </c>
      <c r="CG81" s="4" t="n">
        <f aca="false">IF(+CA81+CB81+CF81&gt;0,+CA81+CB81+CF81,"")</f>
        <v>40</v>
      </c>
      <c r="CH81" s="21"/>
      <c r="CI81" s="28" t="s">
        <v>151</v>
      </c>
      <c r="CJ81" s="33" t="s">
        <v>152</v>
      </c>
      <c r="CK81" s="33" t="n">
        <v>3</v>
      </c>
      <c r="CL81" s="33"/>
      <c r="CM81" s="43" t="n">
        <f aca="false">CK81+CL81</f>
        <v>3</v>
      </c>
      <c r="CN81" s="33"/>
      <c r="CO81" s="33"/>
      <c r="CP81" s="33"/>
      <c r="CQ81" s="33"/>
      <c r="CR81" s="43" t="n">
        <f aca="false">CO81+CP81+CQ81</f>
        <v>0</v>
      </c>
      <c r="CS81" s="4" t="n">
        <f aca="false">IF(+CM81+CN81+CR81&gt;0,+CM81+CN81+CR81,"")</f>
        <v>3</v>
      </c>
      <c r="CT81" s="21"/>
      <c r="CU81" s="28" t="s">
        <v>151</v>
      </c>
      <c r="CV81" s="33" t="s">
        <v>152</v>
      </c>
      <c r="CW81" s="33"/>
      <c r="CX81" s="33"/>
      <c r="CY81" s="43" t="n">
        <f aca="false">CW81+CX81</f>
        <v>0</v>
      </c>
      <c r="CZ81" s="33"/>
      <c r="DA81" s="33"/>
      <c r="DB81" s="33"/>
      <c r="DC81" s="33"/>
      <c r="DD81" s="43" t="n">
        <f aca="false">DA81+DB81+DC81</f>
        <v>0</v>
      </c>
      <c r="DE81" s="4" t="str">
        <f aca="false">IF(+CY81+CZ81+DD81&gt;0,+CY81+CZ81+DD81,"")</f>
        <v/>
      </c>
      <c r="DF81" s="21"/>
      <c r="DG81" s="28" t="s">
        <v>151</v>
      </c>
      <c r="DH81" s="33" t="s">
        <v>152</v>
      </c>
      <c r="DI81" s="33"/>
      <c r="DJ81" s="33"/>
      <c r="DK81" s="43" t="n">
        <f aca="false">DI81+DJ81</f>
        <v>0</v>
      </c>
      <c r="DL81" s="33"/>
      <c r="DM81" s="33"/>
      <c r="DN81" s="33"/>
      <c r="DO81" s="33"/>
      <c r="DP81" s="43" t="n">
        <f aca="false">DM81+DN81+DO81</f>
        <v>0</v>
      </c>
      <c r="DQ81" s="4" t="str">
        <f aca="false">IF(+DK81+DL81+DP81&gt;0,+DK81+DL81+DP81,"")</f>
        <v/>
      </c>
    </row>
    <row r="82" customFormat="false" ht="12.75" hidden="false" customHeight="false" outlineLevel="0" collapsed="false">
      <c r="B82" s="28" t="s">
        <v>153</v>
      </c>
      <c r="C82" s="33" t="s">
        <v>154</v>
      </c>
      <c r="D82" s="40" t="str">
        <f aca="false">IF(Q82+AC82+AO82+BA82+BM82+BY82+CK82+CW82+DI82&gt;0,+Q82+AC82+AO82+BA82+BM82+BY82+CK82+CW82+DI82,"")</f>
        <v/>
      </c>
      <c r="E82" s="40" t="str">
        <f aca="false">IF(R82+AD82+AP82+BB82+BN82+BZ82+CL82+CX82+DJ82&gt;0,+R82+AD82+AP82+BB82+BN82+BZ82+CL82+CX82+DJ82,"")</f>
        <v/>
      </c>
      <c r="F82" s="41" t="str">
        <f aca="false">IF(SUM(D82:E82)&gt;0,SUM(D82:E82),"")</f>
        <v/>
      </c>
      <c r="G82" s="40" t="str">
        <f aca="false">IF(T82+AF82+AR82+BD82+BP82+CB82+CN82+CZ82+DL82&gt;0,+T82+AF82+AR82+BD82+BP82+CB82+CN82+CZ82+DL82,"")</f>
        <v/>
      </c>
      <c r="H82" s="40" t="n">
        <f aca="false">SUM(U82+AG82+AS82+BE82+BQ82+CC82+CO82+DA82+DM82)</f>
        <v>0</v>
      </c>
      <c r="I82" s="40" t="n">
        <f aca="false">SUM(V82+AH82+AT82+BF82+BR82+CD82+CP82+DB82+DN82)</f>
        <v>0</v>
      </c>
      <c r="J82" s="40" t="n">
        <f aca="false">SUM(W82+AI82+AU82+BG82+BS82+CE82+CQ82+DC82+DO82)</f>
        <v>0</v>
      </c>
      <c r="K82" s="41" t="str">
        <f aca="false">IF(SUM(H82:J82)&gt;0,SUM(H82:J82),"")</f>
        <v/>
      </c>
      <c r="L82" s="55" t="str">
        <f aca="false">IF(SUM(F82:J82)&gt;0,SUM(F82:J82),"")</f>
        <v/>
      </c>
      <c r="O82" s="28" t="s">
        <v>153</v>
      </c>
      <c r="P82" s="33" t="s">
        <v>154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Z82" s="21"/>
      <c r="AA82" s="28" t="s">
        <v>153</v>
      </c>
      <c r="AB82" s="33" t="s">
        <v>154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L82" s="21"/>
      <c r="AM82" s="28" t="s">
        <v>153</v>
      </c>
      <c r="AN82" s="33" t="s">
        <v>154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3</v>
      </c>
      <c r="AZ82" s="33" t="s">
        <v>154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3</v>
      </c>
      <c r="BL82" s="33" t="s">
        <v>154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3</v>
      </c>
      <c r="BX82" s="33" t="s">
        <v>154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3</v>
      </c>
      <c r="CJ82" s="33" t="s">
        <v>154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3</v>
      </c>
      <c r="CV82" s="33" t="s">
        <v>154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F82" s="21"/>
      <c r="DG82" s="28" t="s">
        <v>153</v>
      </c>
      <c r="DH82" s="33" t="s">
        <v>154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</row>
    <row r="83" customFormat="false" ht="13.5" hidden="false" customHeight="false" outlineLevel="0" collapsed="false">
      <c r="B83" s="30" t="s">
        <v>155</v>
      </c>
      <c r="C83" s="56" t="s">
        <v>156</v>
      </c>
      <c r="D83" s="57" t="n">
        <f aca="false">IF(Q83+AC83+AO83+BA83+BM83+BY83+CK83+CW83+DI83&gt;0,+Q83+AC83+AO83+BA83+BM83+BY83+CK83+CW83+DI83,"")</f>
        <v>75</v>
      </c>
      <c r="E83" s="58" t="n">
        <f aca="false">IF(R83+AD83+AP83+BB83+BN83+BZ83+CL83+CX83+DJ83&gt;0,+R83+AD83+AP83+BB83+BN83+BZ83+CL83+CX83+DJ83,"")</f>
        <v>15</v>
      </c>
      <c r="F83" s="59" t="n">
        <f aca="false">IF(SUM(D83:E83)&gt;0,SUM(D83:E83),"")</f>
        <v>90</v>
      </c>
      <c r="G83" s="58" t="str">
        <f aca="false">IF(T83+AF83+AR83+BD83+BP83+CB83+CN83+CZ83+DL83&gt;0,+T83+AF83+AR83+BD83+BP83+CB83+CN83+CZ83+DL83,"")</f>
        <v/>
      </c>
      <c r="H83" s="58" t="n">
        <f aca="false">SUM(U83+AG83+AS83+BE83+BQ83+CC83+CO83+DA83+DM83)</f>
        <v>0</v>
      </c>
      <c r="I83" s="58" t="n">
        <f aca="false">SUM(V83+AH83+AT83+BF83+BR83+CD83+CP83+DB83+DN83)</f>
        <v>0</v>
      </c>
      <c r="J83" s="58" t="n">
        <f aca="false">SUM(W83+AI83+AU83+BG83+BS83+CE83+CQ83+DC83+DO83)</f>
        <v>0</v>
      </c>
      <c r="K83" s="59" t="str">
        <f aca="false">IF(SUM(H83:J83)&gt;0,SUM(H83:J83),"")</f>
        <v/>
      </c>
      <c r="L83" s="60" t="n">
        <f aca="false">IF(SUM(F83:J83)&gt;0,SUM(F83:J83),"")</f>
        <v>90</v>
      </c>
      <c r="O83" s="30" t="s">
        <v>155</v>
      </c>
      <c r="P83" s="56" t="s">
        <v>156</v>
      </c>
      <c r="Q83" s="56" t="n">
        <v>3</v>
      </c>
      <c r="R83" s="56"/>
      <c r="S83" s="61" t="n">
        <f aca="false">Q83+R83</f>
        <v>3</v>
      </c>
      <c r="T83" s="56"/>
      <c r="U83" s="56"/>
      <c r="V83" s="56"/>
      <c r="W83" s="56"/>
      <c r="X83" s="61" t="n">
        <f aca="false">U83+V83+W83</f>
        <v>0</v>
      </c>
      <c r="Y83" s="62" t="n">
        <f aca="false">IF(+S83+T83+X83&gt;0,+S83+T83+X83,"")</f>
        <v>3</v>
      </c>
      <c r="Z83" s="21"/>
      <c r="AA83" s="30" t="s">
        <v>155</v>
      </c>
      <c r="AB83" s="56" t="s">
        <v>156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L83" s="21"/>
      <c r="AM83" s="30" t="s">
        <v>155</v>
      </c>
      <c r="AN83" s="56" t="s">
        <v>156</v>
      </c>
      <c r="AO83" s="56" t="n">
        <v>24</v>
      </c>
      <c r="AP83" s="56" t="n">
        <v>3</v>
      </c>
      <c r="AQ83" s="61" t="n">
        <f aca="false">AO83+AP83</f>
        <v>27</v>
      </c>
      <c r="AR83" s="56"/>
      <c r="AS83" s="56"/>
      <c r="AT83" s="56"/>
      <c r="AU83" s="56"/>
      <c r="AV83" s="61" t="n">
        <f aca="false">AS83+AT83+AU83</f>
        <v>0</v>
      </c>
      <c r="AW83" s="62" t="n">
        <f aca="false">IF(+AQ83+AR83+AV83&gt;0,+AQ83+AR83+AV83,"")</f>
        <v>27</v>
      </c>
      <c r="AX83" s="21"/>
      <c r="AY83" s="30" t="s">
        <v>155</v>
      </c>
      <c r="AZ83" s="56" t="s">
        <v>156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1"/>
      <c r="BK83" s="30" t="s">
        <v>155</v>
      </c>
      <c r="BL83" s="56" t="s">
        <v>156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1"/>
      <c r="BW83" s="30" t="s">
        <v>155</v>
      </c>
      <c r="BX83" s="56" t="s">
        <v>156</v>
      </c>
      <c r="BY83" s="56" t="n">
        <v>48</v>
      </c>
      <c r="BZ83" s="56" t="n">
        <v>12</v>
      </c>
      <c r="CA83" s="61" t="n">
        <f aca="false">BY83+BZ83</f>
        <v>60</v>
      </c>
      <c r="CB83" s="56"/>
      <c r="CC83" s="56"/>
      <c r="CD83" s="56"/>
      <c r="CE83" s="56"/>
      <c r="CF83" s="61" t="n">
        <f aca="false">CC83+CD83+CE83</f>
        <v>0</v>
      </c>
      <c r="CG83" s="62" t="n">
        <f aca="false">IF(+CA83+CB83+CF83&gt;0,+CA83+CB83+CF83,"")</f>
        <v>60</v>
      </c>
      <c r="CH83" s="21"/>
      <c r="CI83" s="30" t="s">
        <v>155</v>
      </c>
      <c r="CJ83" s="56" t="s">
        <v>156</v>
      </c>
      <c r="CK83" s="56"/>
      <c r="CL83" s="56"/>
      <c r="CM83" s="61" t="n">
        <f aca="false">CK83+CL83</f>
        <v>0</v>
      </c>
      <c r="CN83" s="56"/>
      <c r="CO83" s="56"/>
      <c r="CP83" s="56"/>
      <c r="CQ83" s="56"/>
      <c r="CR83" s="61" t="n">
        <f aca="false">CO83+CP83+CQ83</f>
        <v>0</v>
      </c>
      <c r="CS83" s="62" t="str">
        <f aca="false">IF(+CM83+CN83+CR83&gt;0,+CM83+CN83+CR83,"")</f>
        <v/>
      </c>
      <c r="CT83" s="21"/>
      <c r="CU83" s="30" t="s">
        <v>155</v>
      </c>
      <c r="CV83" s="56" t="s">
        <v>156</v>
      </c>
      <c r="CW83" s="56"/>
      <c r="CX83" s="56"/>
      <c r="CY83" s="61" t="n">
        <f aca="false">CW83+CX83</f>
        <v>0</v>
      </c>
      <c r="CZ83" s="56"/>
      <c r="DA83" s="56"/>
      <c r="DB83" s="56"/>
      <c r="DC83" s="56"/>
      <c r="DD83" s="61" t="n">
        <f aca="false">DA83+DB83+DC83</f>
        <v>0</v>
      </c>
      <c r="DE83" s="62" t="str">
        <f aca="false">IF(+CY83+CZ83+DD83&gt;0,+CY83+CZ83+DD83,"")</f>
        <v/>
      </c>
      <c r="DF83" s="21"/>
      <c r="DG83" s="30" t="s">
        <v>155</v>
      </c>
      <c r="DH83" s="56" t="s">
        <v>156</v>
      </c>
      <c r="DI83" s="56"/>
      <c r="DJ83" s="56"/>
      <c r="DK83" s="61" t="n">
        <f aca="false">DI83+DJ83</f>
        <v>0</v>
      </c>
      <c r="DL83" s="56"/>
      <c r="DM83" s="56"/>
      <c r="DN83" s="56"/>
      <c r="DO83" s="56"/>
      <c r="DP83" s="61" t="n">
        <f aca="false">DM83+DN83+DO83</f>
        <v>0</v>
      </c>
      <c r="DQ83" s="62" t="str">
        <f aca="false">IF(+DK83+DL83+DP83&gt;0,+DK83+DL83+DP83,"")</f>
        <v/>
      </c>
    </row>
    <row r="84" customFormat="false" ht="13.5" hidden="false" customHeight="false" outlineLevel="0" collapsed="false">
      <c r="L84" s="63"/>
      <c r="Z84" s="63"/>
      <c r="AL84" s="63"/>
      <c r="AX84" s="63"/>
      <c r="BJ84" s="63"/>
      <c r="BV84" s="63"/>
      <c r="CH84" s="63"/>
      <c r="CT84" s="63"/>
      <c r="DF84" s="63"/>
    </row>
    <row r="85" customFormat="false" ht="12.75" hidden="false" customHeight="false" outlineLevel="0" collapsed="false">
      <c r="AL85" s="63"/>
      <c r="AM85" s="63"/>
      <c r="AX85" s="63"/>
      <c r="BV85" s="63"/>
      <c r="CH85" s="63"/>
      <c r="CT85" s="63"/>
      <c r="CU85" s="63"/>
      <c r="CV85" s="63"/>
    </row>
    <row r="86" customFormat="false" ht="12.75" hidden="false" customHeight="false" outlineLevel="0" collapsed="false">
      <c r="AD86" s="63"/>
      <c r="AE86" s="63"/>
      <c r="AP86" s="63"/>
      <c r="BN86" s="63"/>
      <c r="BZ86" s="63"/>
      <c r="CA86" s="63"/>
    </row>
    <row r="87" customFormat="false" ht="12.75" hidden="false" customHeight="false" outlineLevel="0" collapsed="false">
      <c r="AD87" s="63"/>
      <c r="AE87" s="63"/>
      <c r="BN87" s="63"/>
      <c r="BZ87" s="63"/>
      <c r="CA87" s="63"/>
    </row>
    <row r="88" customFormat="false" ht="12.75" hidden="false" customHeight="false" outlineLevel="0" collapsed="false">
      <c r="AD88" s="63"/>
      <c r="AE88" s="63"/>
      <c r="BN88" s="63"/>
      <c r="BZ88" s="63"/>
      <c r="CA88" s="63"/>
    </row>
    <row r="89" customFormat="false" ht="12.75" hidden="false" customHeight="false" outlineLevel="0" collapsed="false">
      <c r="AD89" s="63"/>
      <c r="BN89" s="63"/>
      <c r="BZ89" s="63"/>
      <c r="CA89" s="63"/>
    </row>
    <row r="90" customFormat="false" ht="12.75" hidden="false" customHeight="false" outlineLevel="0" collapsed="false">
      <c r="AD90" s="63"/>
      <c r="BN90" s="63"/>
      <c r="BZ90" s="63"/>
      <c r="CA90" s="63"/>
    </row>
    <row r="91" customFormat="false" ht="12.75" hidden="false" customHeight="false" outlineLevel="0" collapsed="false">
      <c r="BN91" s="63"/>
      <c r="BZ91" s="63"/>
      <c r="CA91" s="63"/>
    </row>
    <row r="92" customFormat="false" ht="12.75" hidden="false" customHeight="false" outlineLevel="0" collapsed="false">
      <c r="BN92" s="63"/>
      <c r="BZ92" s="63"/>
      <c r="CA92" s="63"/>
    </row>
    <row r="93" customFormat="false" ht="12.75" hidden="false" customHeight="false" outlineLevel="0" collapsed="false">
      <c r="BN93" s="63"/>
      <c r="BZ93" s="63"/>
      <c r="CA93" s="63"/>
    </row>
    <row r="94" customFormat="false" ht="12.75" hidden="false" customHeight="false" outlineLevel="0" collapsed="false">
      <c r="BN94" s="63"/>
      <c r="BZ94" s="63"/>
      <c r="CA94" s="63"/>
    </row>
  </sheetData>
  <mergeCells count="10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6" min="125" style="1" width="9.14"/>
    <col collapsed="false" customWidth="true" hidden="false" outlineLevel="0" max="137" min="137" style="1" width="35.13"/>
    <col collapsed="false" customWidth="false" hidden="false" outlineLevel="0" max="257" min="13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4"/>
      <c r="DS1" s="2" t="s">
        <v>0</v>
      </c>
      <c r="DT1" s="3"/>
      <c r="DU1" s="3"/>
      <c r="DV1" s="3"/>
      <c r="DW1" s="4"/>
      <c r="DX1" s="4"/>
      <c r="DY1" s="4"/>
      <c r="DZ1" s="4"/>
      <c r="EA1" s="4"/>
      <c r="EB1" s="4"/>
      <c r="EC1" s="4"/>
      <c r="ED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D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D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D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D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R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D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R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D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R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D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  <c r="DR9" s="4"/>
      <c r="DS9" s="3" t="s">
        <v>6</v>
      </c>
      <c r="DT9" s="3"/>
      <c r="DU9" s="3"/>
      <c r="DV9" s="3"/>
      <c r="DW9" s="14" t="s">
        <v>7</v>
      </c>
      <c r="DX9" s="4"/>
      <c r="DY9" s="4"/>
      <c r="DZ9" s="4"/>
      <c r="EA9" s="4"/>
      <c r="EB9" s="4"/>
      <c r="EC9" s="4"/>
      <c r="ED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R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D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57</v>
      </c>
      <c r="U11" s="4"/>
      <c r="V11" s="4"/>
      <c r="W11" s="4"/>
      <c r="X11" s="4"/>
      <c r="Y11" s="4"/>
      <c r="AA11" s="3" t="s">
        <v>9</v>
      </c>
      <c r="AB11" s="3"/>
      <c r="AC11" s="3"/>
      <c r="AD11" s="3"/>
      <c r="AE11" s="14" t="s">
        <v>11</v>
      </c>
      <c r="AF11" s="4" t="s">
        <v>158</v>
      </c>
      <c r="AG11" s="4"/>
      <c r="AH11" s="4"/>
      <c r="AI11" s="4"/>
      <c r="AJ11" s="4"/>
      <c r="AK11" s="4"/>
      <c r="AM11" s="3" t="s">
        <v>9</v>
      </c>
      <c r="AN11" s="3"/>
      <c r="AO11" s="3"/>
      <c r="AP11" s="3"/>
      <c r="AQ11" s="14" t="s">
        <v>11</v>
      </c>
      <c r="AR11" s="4" t="s">
        <v>159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4</v>
      </c>
      <c r="BD11" s="64" t="s">
        <v>157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4</v>
      </c>
      <c r="BP11" s="4" t="s">
        <v>158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4</v>
      </c>
      <c r="CB11" s="4" t="s">
        <v>160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57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6</v>
      </c>
      <c r="CZ11" s="4" t="s">
        <v>158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 t="s">
        <v>16</v>
      </c>
      <c r="DL11" s="4" t="s">
        <v>160</v>
      </c>
      <c r="DM11" s="4"/>
      <c r="DN11" s="4"/>
      <c r="DO11" s="4"/>
      <c r="DP11" s="4"/>
      <c r="DQ11" s="4"/>
      <c r="DR11" s="4"/>
      <c r="DS11" s="3" t="s">
        <v>9</v>
      </c>
      <c r="DT11" s="3"/>
      <c r="DU11" s="3"/>
      <c r="DV11" s="3"/>
      <c r="DW11" s="14"/>
      <c r="DX11" s="4"/>
      <c r="DY11" s="4"/>
      <c r="DZ11" s="4"/>
      <c r="EA11" s="4"/>
      <c r="EB11" s="4"/>
      <c r="EC11" s="4"/>
      <c r="ED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R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D12" s="4"/>
    </row>
    <row r="13" customFormat="false" ht="12.75" hidden="false" customHeight="true" outlineLevel="0" collapsed="false">
      <c r="B13" s="3"/>
      <c r="C13" s="15" t="s">
        <v>18</v>
      </c>
      <c r="D13" s="3"/>
      <c r="E13" s="3"/>
      <c r="F13" s="14" t="s">
        <v>19</v>
      </c>
      <c r="G13" s="4"/>
      <c r="H13" s="16"/>
      <c r="I13" s="4"/>
      <c r="J13" s="4"/>
      <c r="K13" s="4"/>
      <c r="L13" s="4"/>
      <c r="O13" s="3"/>
      <c r="P13" s="15" t="s">
        <v>18</v>
      </c>
      <c r="Q13" s="3"/>
      <c r="R13" s="3"/>
      <c r="S13" s="14" t="s">
        <v>19</v>
      </c>
      <c r="T13" s="4"/>
      <c r="U13" s="16"/>
      <c r="V13" s="4"/>
      <c r="W13" s="4"/>
      <c r="X13" s="4"/>
      <c r="Y13" s="4"/>
      <c r="AA13" s="3"/>
      <c r="AB13" s="15" t="s">
        <v>18</v>
      </c>
      <c r="AC13" s="3"/>
      <c r="AD13" s="3"/>
      <c r="AE13" s="14" t="s">
        <v>19</v>
      </c>
      <c r="AF13" s="4"/>
      <c r="AG13" s="16"/>
      <c r="AH13" s="4"/>
      <c r="AI13" s="4"/>
      <c r="AJ13" s="4"/>
      <c r="AK13" s="4"/>
      <c r="AM13" s="3"/>
      <c r="AN13" s="15" t="s">
        <v>18</v>
      </c>
      <c r="AO13" s="3"/>
      <c r="AP13" s="3"/>
      <c r="AQ13" s="14" t="s">
        <v>19</v>
      </c>
      <c r="AR13" s="4"/>
      <c r="AS13" s="16"/>
      <c r="AT13" s="4"/>
      <c r="AU13" s="4"/>
      <c r="AV13" s="4"/>
      <c r="AW13" s="4"/>
      <c r="AX13" s="4"/>
      <c r="AY13" s="3"/>
      <c r="AZ13" s="15" t="s">
        <v>18</v>
      </c>
      <c r="BA13" s="3"/>
      <c r="BB13" s="3"/>
      <c r="BC13" s="14" t="s">
        <v>19</v>
      </c>
      <c r="BD13" s="4"/>
      <c r="BE13" s="16"/>
      <c r="BF13" s="4"/>
      <c r="BG13" s="4"/>
      <c r="BH13" s="4"/>
      <c r="BI13" s="4"/>
      <c r="BJ13" s="4"/>
      <c r="BK13" s="3"/>
      <c r="BL13" s="15" t="s">
        <v>18</v>
      </c>
      <c r="BM13" s="3"/>
      <c r="BN13" s="3"/>
      <c r="BO13" s="14" t="s">
        <v>19</v>
      </c>
      <c r="BP13" s="4"/>
      <c r="BQ13" s="16"/>
      <c r="BR13" s="4"/>
      <c r="BS13" s="4"/>
      <c r="BT13" s="4"/>
      <c r="BU13" s="4"/>
      <c r="BV13" s="4"/>
      <c r="BW13" s="3"/>
      <c r="BX13" s="15" t="s">
        <v>18</v>
      </c>
      <c r="BY13" s="3"/>
      <c r="BZ13" s="3"/>
      <c r="CA13" s="14" t="s">
        <v>19</v>
      </c>
      <c r="CB13" s="4"/>
      <c r="CC13" s="16"/>
      <c r="CD13" s="4"/>
      <c r="CE13" s="4"/>
      <c r="CF13" s="4"/>
      <c r="CG13" s="4"/>
      <c r="CH13" s="4"/>
      <c r="CI13" s="3"/>
      <c r="CJ13" s="15" t="s">
        <v>18</v>
      </c>
      <c r="CK13" s="3"/>
      <c r="CL13" s="3"/>
      <c r="CM13" s="14" t="s">
        <v>19</v>
      </c>
      <c r="CN13" s="4"/>
      <c r="CO13" s="16"/>
      <c r="CP13" s="4"/>
      <c r="CQ13" s="4"/>
      <c r="CR13" s="4"/>
      <c r="CS13" s="4"/>
      <c r="CT13" s="4"/>
      <c r="CU13" s="3"/>
      <c r="CV13" s="15" t="s">
        <v>18</v>
      </c>
      <c r="CW13" s="3"/>
      <c r="CX13" s="3"/>
      <c r="CY13" s="14" t="s">
        <v>19</v>
      </c>
      <c r="CZ13" s="4"/>
      <c r="DA13" s="16"/>
      <c r="DB13" s="4"/>
      <c r="DC13" s="4"/>
      <c r="DD13" s="4"/>
      <c r="DE13" s="4"/>
      <c r="DF13" s="4"/>
      <c r="DG13" s="3"/>
      <c r="DH13" s="15" t="s">
        <v>18</v>
      </c>
      <c r="DI13" s="3"/>
      <c r="DJ13" s="3"/>
      <c r="DK13" s="14" t="s">
        <v>19</v>
      </c>
      <c r="DL13" s="4"/>
      <c r="DM13" s="16"/>
      <c r="DN13" s="4"/>
      <c r="DO13" s="4"/>
      <c r="DP13" s="4"/>
      <c r="DQ13" s="4"/>
      <c r="DR13" s="4"/>
      <c r="DS13" s="3"/>
      <c r="DT13" s="15" t="s">
        <v>18</v>
      </c>
      <c r="DU13" s="3"/>
      <c r="DV13" s="3"/>
      <c r="DW13" s="14" t="s">
        <v>19</v>
      </c>
      <c r="DX13" s="4"/>
      <c r="DY13" s="16"/>
      <c r="DZ13" s="4"/>
      <c r="EA13" s="4"/>
      <c r="EB13" s="4"/>
      <c r="EC13" s="4"/>
      <c r="ED13" s="4"/>
    </row>
    <row r="14" customFormat="false" ht="25.5" hidden="false" customHeight="true" outlineLevel="0" collapsed="false">
      <c r="B14" s="3"/>
      <c r="C14" s="15" t="s">
        <v>20</v>
      </c>
      <c r="D14" s="3"/>
      <c r="E14" s="3"/>
      <c r="F14" s="17" t="s">
        <v>21</v>
      </c>
      <c r="G14" s="17"/>
      <c r="H14" s="17"/>
      <c r="I14" s="18"/>
      <c r="J14" s="19"/>
      <c r="K14" s="19"/>
      <c r="L14" s="20"/>
      <c r="O14" s="3"/>
      <c r="P14" s="15" t="s">
        <v>20</v>
      </c>
      <c r="Q14" s="3"/>
      <c r="R14" s="3"/>
      <c r="S14" s="17" t="s">
        <v>21</v>
      </c>
      <c r="T14" s="17"/>
      <c r="U14" s="17"/>
      <c r="V14" s="18"/>
      <c r="W14" s="4"/>
      <c r="X14" s="4"/>
      <c r="Y14" s="4"/>
      <c r="AA14" s="3"/>
      <c r="AB14" s="15" t="s">
        <v>20</v>
      </c>
      <c r="AC14" s="3"/>
      <c r="AD14" s="3"/>
      <c r="AE14" s="17" t="s">
        <v>21</v>
      </c>
      <c r="AF14" s="17"/>
      <c r="AG14" s="17"/>
      <c r="AH14" s="18"/>
      <c r="AI14" s="4"/>
      <c r="AJ14" s="4"/>
      <c r="AK14" s="4"/>
      <c r="AM14" s="3"/>
      <c r="AN14" s="15" t="s">
        <v>20</v>
      </c>
      <c r="AO14" s="3"/>
      <c r="AP14" s="3"/>
      <c r="AQ14" s="17" t="s">
        <v>21</v>
      </c>
      <c r="AR14" s="17"/>
      <c r="AS14" s="17"/>
      <c r="AT14" s="18"/>
      <c r="AU14" s="4"/>
      <c r="AV14" s="4"/>
      <c r="AW14" s="4"/>
      <c r="AX14" s="4"/>
      <c r="AY14" s="3"/>
      <c r="AZ14" s="15" t="s">
        <v>20</v>
      </c>
      <c r="BA14" s="3"/>
      <c r="BB14" s="3"/>
      <c r="BC14" s="17" t="s">
        <v>21</v>
      </c>
      <c r="BD14" s="17"/>
      <c r="BE14" s="17"/>
      <c r="BF14" s="18"/>
      <c r="BG14" s="4"/>
      <c r="BH14" s="4"/>
      <c r="BI14" s="4"/>
      <c r="BJ14" s="4"/>
      <c r="BK14" s="3"/>
      <c r="BL14" s="15" t="s">
        <v>20</v>
      </c>
      <c r="BM14" s="3"/>
      <c r="BN14" s="3"/>
      <c r="BO14" s="17" t="s">
        <v>21</v>
      </c>
      <c r="BP14" s="17"/>
      <c r="BQ14" s="17"/>
      <c r="BR14" s="18"/>
      <c r="BS14" s="4"/>
      <c r="BT14" s="4"/>
      <c r="BU14" s="4"/>
      <c r="BV14" s="4"/>
      <c r="BW14" s="3"/>
      <c r="BX14" s="15" t="s">
        <v>20</v>
      </c>
      <c r="BY14" s="3"/>
      <c r="BZ14" s="3"/>
      <c r="CA14" s="17" t="s">
        <v>21</v>
      </c>
      <c r="CB14" s="17"/>
      <c r="CC14" s="17"/>
      <c r="CD14" s="18"/>
      <c r="CE14" s="4"/>
      <c r="CF14" s="4"/>
      <c r="CG14" s="4"/>
      <c r="CH14" s="4"/>
      <c r="CI14" s="3"/>
      <c r="CJ14" s="15" t="s">
        <v>20</v>
      </c>
      <c r="CK14" s="3"/>
      <c r="CL14" s="3"/>
      <c r="CM14" s="17" t="s">
        <v>21</v>
      </c>
      <c r="CN14" s="17"/>
      <c r="CO14" s="17"/>
      <c r="CP14" s="18"/>
      <c r="CQ14" s="4"/>
      <c r="CR14" s="4"/>
      <c r="CS14" s="4"/>
      <c r="CT14" s="21"/>
      <c r="CU14" s="3"/>
      <c r="CV14" s="15" t="s">
        <v>20</v>
      </c>
      <c r="CW14" s="3"/>
      <c r="CX14" s="3"/>
      <c r="CY14" s="17" t="s">
        <v>21</v>
      </c>
      <c r="CZ14" s="17"/>
      <c r="DA14" s="17"/>
      <c r="DB14" s="18"/>
      <c r="DC14" s="4"/>
      <c r="DD14" s="4"/>
      <c r="DE14" s="4"/>
      <c r="DF14" s="21"/>
      <c r="DG14" s="3"/>
      <c r="DH14" s="15" t="s">
        <v>20</v>
      </c>
      <c r="DI14" s="3"/>
      <c r="DJ14" s="3"/>
      <c r="DK14" s="17" t="s">
        <v>21</v>
      </c>
      <c r="DL14" s="17"/>
      <c r="DM14" s="17"/>
      <c r="DN14" s="18"/>
      <c r="DO14" s="4"/>
      <c r="DP14" s="4"/>
      <c r="DQ14" s="4"/>
      <c r="DR14" s="21"/>
      <c r="DS14" s="3"/>
      <c r="DT14" s="15" t="s">
        <v>20</v>
      </c>
      <c r="DU14" s="3"/>
      <c r="DV14" s="3"/>
      <c r="DW14" s="17" t="s">
        <v>21</v>
      </c>
      <c r="DX14" s="17"/>
      <c r="DY14" s="17"/>
      <c r="DZ14" s="18"/>
      <c r="EA14" s="4"/>
      <c r="EB14" s="4"/>
      <c r="EC14" s="4"/>
      <c r="ED14" s="21"/>
    </row>
    <row r="15" customFormat="false" ht="12.75" hidden="false" customHeight="false" outlineLevel="0" collapsed="false">
      <c r="B15" s="22"/>
      <c r="C15" s="23" t="s">
        <v>22</v>
      </c>
      <c r="D15" s="22"/>
      <c r="E15" s="22"/>
      <c r="F15" s="24" t="s">
        <v>23</v>
      </c>
      <c r="G15" s="25"/>
      <c r="H15" s="25"/>
      <c r="I15" s="25"/>
      <c r="J15" s="25"/>
      <c r="K15" s="25"/>
      <c r="L15" s="25"/>
      <c r="O15" s="22"/>
      <c r="P15" s="23" t="s">
        <v>22</v>
      </c>
      <c r="Q15" s="22"/>
      <c r="R15" s="22"/>
      <c r="S15" s="24" t="s">
        <v>23</v>
      </c>
      <c r="T15" s="25"/>
      <c r="U15" s="25"/>
      <c r="V15" s="25"/>
      <c r="W15" s="25"/>
      <c r="X15" s="25"/>
      <c r="Y15" s="25"/>
      <c r="AA15" s="22"/>
      <c r="AB15" s="23" t="s">
        <v>22</v>
      </c>
      <c r="AC15" s="22"/>
      <c r="AD15" s="22"/>
      <c r="AE15" s="24" t="s">
        <v>23</v>
      </c>
      <c r="AF15" s="25"/>
      <c r="AG15" s="25"/>
      <c r="AH15" s="25"/>
      <c r="AI15" s="25"/>
      <c r="AJ15" s="25"/>
      <c r="AK15" s="25"/>
      <c r="AM15" s="22"/>
      <c r="AN15" s="23" t="s">
        <v>22</v>
      </c>
      <c r="AO15" s="22"/>
      <c r="AP15" s="22"/>
      <c r="AQ15" s="24" t="s">
        <v>23</v>
      </c>
      <c r="AR15" s="25"/>
      <c r="AS15" s="25"/>
      <c r="AT15" s="25"/>
      <c r="AU15" s="25"/>
      <c r="AV15" s="25"/>
      <c r="AW15" s="25"/>
      <c r="AX15" s="21"/>
      <c r="AY15" s="22"/>
      <c r="AZ15" s="23" t="s">
        <v>22</v>
      </c>
      <c r="BA15" s="22"/>
      <c r="BB15" s="22"/>
      <c r="BC15" s="24" t="s">
        <v>23</v>
      </c>
      <c r="BD15" s="25"/>
      <c r="BE15" s="25"/>
      <c r="BF15" s="25"/>
      <c r="BG15" s="25"/>
      <c r="BH15" s="25"/>
      <c r="BI15" s="25"/>
      <c r="BJ15" s="21"/>
      <c r="BK15" s="22"/>
      <c r="BL15" s="23" t="s">
        <v>22</v>
      </c>
      <c r="BM15" s="22"/>
      <c r="BN15" s="22"/>
      <c r="BO15" s="24" t="s">
        <v>23</v>
      </c>
      <c r="BP15" s="25"/>
      <c r="BQ15" s="25"/>
      <c r="BR15" s="25"/>
      <c r="BS15" s="25"/>
      <c r="BT15" s="25"/>
      <c r="BU15" s="25"/>
      <c r="BV15" s="21"/>
      <c r="BW15" s="22"/>
      <c r="BX15" s="23" t="s">
        <v>22</v>
      </c>
      <c r="BY15" s="22"/>
      <c r="BZ15" s="22"/>
      <c r="CA15" s="24" t="s">
        <v>23</v>
      </c>
      <c r="CB15" s="25"/>
      <c r="CC15" s="25"/>
      <c r="CD15" s="25"/>
      <c r="CE15" s="25"/>
      <c r="CF15" s="25"/>
      <c r="CG15" s="25"/>
      <c r="CH15" s="21"/>
      <c r="CI15" s="22"/>
      <c r="CJ15" s="23" t="s">
        <v>22</v>
      </c>
      <c r="CK15" s="22"/>
      <c r="CL15" s="22"/>
      <c r="CM15" s="24" t="s">
        <v>23</v>
      </c>
      <c r="CN15" s="25"/>
      <c r="CO15" s="25"/>
      <c r="CP15" s="25"/>
      <c r="CQ15" s="25"/>
      <c r="CR15" s="25"/>
      <c r="CS15" s="25"/>
      <c r="CT15" s="21"/>
      <c r="CU15" s="22"/>
      <c r="CV15" s="23" t="s">
        <v>22</v>
      </c>
      <c r="CW15" s="22"/>
      <c r="CX15" s="22"/>
      <c r="CY15" s="24" t="s">
        <v>23</v>
      </c>
      <c r="CZ15" s="25"/>
      <c r="DA15" s="25"/>
      <c r="DB15" s="25"/>
      <c r="DC15" s="25"/>
      <c r="DD15" s="25"/>
      <c r="DE15" s="25"/>
      <c r="DF15" s="21"/>
      <c r="DG15" s="22"/>
      <c r="DH15" s="23" t="s">
        <v>22</v>
      </c>
      <c r="DI15" s="22"/>
      <c r="DJ15" s="22"/>
      <c r="DK15" s="24" t="s">
        <v>23</v>
      </c>
      <c r="DL15" s="25"/>
      <c r="DM15" s="25"/>
      <c r="DN15" s="25"/>
      <c r="DO15" s="25"/>
      <c r="DP15" s="25"/>
      <c r="DQ15" s="25"/>
      <c r="DR15" s="21"/>
      <c r="DS15" s="22"/>
      <c r="DT15" s="23" t="s">
        <v>22</v>
      </c>
      <c r="DU15" s="22"/>
      <c r="DV15" s="22"/>
      <c r="DW15" s="24" t="s">
        <v>23</v>
      </c>
      <c r="DX15" s="25"/>
      <c r="DY15" s="25"/>
      <c r="DZ15" s="25"/>
      <c r="EA15" s="25"/>
      <c r="EB15" s="25"/>
      <c r="EC15" s="25"/>
      <c r="ED15" s="21"/>
    </row>
    <row r="16" customFormat="false" ht="12.75" hidden="false" customHeight="false" outlineLevel="0" collapsed="false">
      <c r="B16" s="26" t="s">
        <v>24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24</v>
      </c>
      <c r="P16" s="27"/>
      <c r="Q16" s="3"/>
      <c r="R16" s="3"/>
      <c r="S16" s="4"/>
      <c r="T16" s="4"/>
      <c r="U16" s="4"/>
      <c r="V16" s="4"/>
      <c r="W16" s="4"/>
      <c r="X16" s="4"/>
      <c r="Y16" s="4"/>
      <c r="AA16" s="26" t="s">
        <v>24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M16" s="26" t="s">
        <v>24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24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24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24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24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24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F16" s="21"/>
      <c r="DG16" s="26" t="s">
        <v>24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  <c r="DR16" s="21"/>
      <c r="DS16" s="26" t="s">
        <v>24</v>
      </c>
      <c r="DT16" s="27"/>
      <c r="DU16" s="3"/>
      <c r="DV16" s="3"/>
      <c r="DW16" s="4"/>
      <c r="DX16" s="4"/>
      <c r="DY16" s="4"/>
      <c r="DZ16" s="4"/>
      <c r="EA16" s="4"/>
      <c r="EB16" s="4"/>
      <c r="EC16" s="4"/>
      <c r="ED16" s="21"/>
    </row>
    <row r="17" customFormat="false" ht="12.75" hidden="false" customHeight="false" outlineLevel="0" collapsed="false">
      <c r="B17" s="4"/>
      <c r="C17" s="28" t="s">
        <v>25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8" t="s">
        <v>25</v>
      </c>
      <c r="Q17" s="4"/>
      <c r="R17" s="4"/>
      <c r="S17" s="14" t="n">
        <v>3</v>
      </c>
      <c r="T17" s="4"/>
      <c r="U17" s="4"/>
      <c r="V17" s="4"/>
      <c r="W17" s="4"/>
      <c r="X17" s="4"/>
      <c r="Y17" s="4"/>
      <c r="AA17" s="4"/>
      <c r="AB17" s="28" t="s">
        <v>25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M17" s="4"/>
      <c r="AN17" s="28" t="s">
        <v>25</v>
      </c>
      <c r="AO17" s="4"/>
      <c r="AP17" s="4"/>
      <c r="AQ17" s="14" t="n">
        <v>3</v>
      </c>
      <c r="AS17" s="4"/>
      <c r="AT17" s="4"/>
      <c r="AU17" s="4"/>
      <c r="AV17" s="4"/>
      <c r="AW17" s="4"/>
      <c r="AX17" s="21"/>
      <c r="AY17" s="4"/>
      <c r="AZ17" s="28" t="s">
        <v>25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1"/>
      <c r="BK17" s="4"/>
      <c r="BL17" s="28" t="s">
        <v>25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1"/>
      <c r="BW17" s="4"/>
      <c r="BX17" s="28" t="s">
        <v>25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1"/>
      <c r="CI17" s="4"/>
      <c r="CJ17" s="28" t="s">
        <v>25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1"/>
      <c r="CU17" s="4"/>
      <c r="CV17" s="28" t="s">
        <v>25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1"/>
      <c r="DG17" s="4"/>
      <c r="DH17" s="28" t="s">
        <v>25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R17" s="21"/>
      <c r="DS17" s="4"/>
      <c r="DT17" s="28" t="s">
        <v>25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D17" s="21"/>
    </row>
    <row r="18" customFormat="false" ht="13.5" hidden="false" customHeight="false" outlineLevel="0" collapsed="false">
      <c r="B18" s="29"/>
      <c r="C18" s="30" t="s">
        <v>26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26</v>
      </c>
      <c r="Q18" s="29"/>
      <c r="R18" s="29"/>
      <c r="S18" s="31"/>
      <c r="T18" s="29"/>
      <c r="U18" s="29"/>
      <c r="V18" s="29"/>
      <c r="W18" s="29"/>
      <c r="X18" s="29"/>
      <c r="Y18" s="29"/>
      <c r="AA18" s="29"/>
      <c r="AB18" s="30" t="s">
        <v>26</v>
      </c>
      <c r="AC18" s="29"/>
      <c r="AD18" s="29"/>
      <c r="AE18" s="31"/>
      <c r="AF18" s="29"/>
      <c r="AG18" s="29"/>
      <c r="AH18" s="29"/>
      <c r="AI18" s="29"/>
      <c r="AJ18" s="29"/>
      <c r="AK18" s="29"/>
      <c r="AM18" s="29"/>
      <c r="AN18" s="30" t="s">
        <v>26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26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26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26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26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26</v>
      </c>
      <c r="CW18" s="29"/>
      <c r="CX18" s="29"/>
      <c r="CY18" s="31"/>
      <c r="CZ18" s="29"/>
      <c r="DA18" s="29"/>
      <c r="DB18" s="29"/>
      <c r="DC18" s="29"/>
      <c r="DD18" s="29"/>
      <c r="DE18" s="29"/>
      <c r="DF18" s="21"/>
      <c r="DG18" s="29"/>
      <c r="DH18" s="30" t="s">
        <v>26</v>
      </c>
      <c r="DI18" s="29"/>
      <c r="DJ18" s="29"/>
      <c r="DK18" s="31"/>
      <c r="DL18" s="29"/>
      <c r="DM18" s="29"/>
      <c r="DN18" s="29"/>
      <c r="DO18" s="29"/>
      <c r="DP18" s="29"/>
      <c r="DQ18" s="29"/>
      <c r="DR18" s="21"/>
      <c r="DS18" s="29"/>
      <c r="DT18" s="30" t="s">
        <v>26</v>
      </c>
      <c r="DU18" s="29"/>
      <c r="DV18" s="29"/>
      <c r="DW18" s="31"/>
      <c r="DX18" s="29"/>
      <c r="DY18" s="29"/>
      <c r="DZ18" s="29"/>
      <c r="EA18" s="29"/>
      <c r="EB18" s="29"/>
      <c r="EC18" s="29"/>
      <c r="ED18" s="21"/>
    </row>
    <row r="19" customFormat="false" ht="13.5" hidden="false" customHeight="false" outlineLevel="0" collapsed="false">
      <c r="B19" s="26" t="s">
        <v>27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27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AA19" s="26" t="s">
        <v>27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M19" s="26" t="s">
        <v>27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27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27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27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27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27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F19" s="21"/>
      <c r="DG19" s="26" t="s">
        <v>27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  <c r="DR19" s="21"/>
      <c r="DS19" s="26" t="s">
        <v>27</v>
      </c>
      <c r="DT19" s="26"/>
      <c r="DU19" s="26"/>
      <c r="DV19" s="26"/>
      <c r="DW19" s="26"/>
      <c r="DX19" s="32"/>
      <c r="DY19" s="33"/>
      <c r="DZ19" s="33"/>
      <c r="EA19" s="33"/>
      <c r="EB19" s="33"/>
      <c r="EC19" s="4"/>
      <c r="ED19" s="21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28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28</v>
      </c>
      <c r="T20" s="33"/>
      <c r="U20" s="33"/>
      <c r="V20" s="33"/>
      <c r="W20" s="33"/>
      <c r="X20" s="33"/>
      <c r="Y20" s="4"/>
      <c r="AA20" s="4"/>
      <c r="AB20" s="33"/>
      <c r="AC20" s="34"/>
      <c r="AD20" s="34"/>
      <c r="AE20" s="34" t="s">
        <v>28</v>
      </c>
      <c r="AF20" s="33"/>
      <c r="AG20" s="33"/>
      <c r="AH20" s="33"/>
      <c r="AI20" s="33"/>
      <c r="AJ20" s="33"/>
      <c r="AK20" s="4"/>
      <c r="AM20" s="4"/>
      <c r="AN20" s="33"/>
      <c r="AO20" s="34"/>
      <c r="AP20" s="34"/>
      <c r="AQ20" s="34" t="s">
        <v>28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28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28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28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28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28</v>
      </c>
      <c r="CZ20" s="33"/>
      <c r="DA20" s="33"/>
      <c r="DB20" s="33"/>
      <c r="DC20" s="33"/>
      <c r="DD20" s="33"/>
      <c r="DE20" s="4"/>
      <c r="DF20" s="21"/>
      <c r="DG20" s="4"/>
      <c r="DH20" s="33"/>
      <c r="DI20" s="34"/>
      <c r="DJ20" s="34"/>
      <c r="DK20" s="34" t="s">
        <v>28</v>
      </c>
      <c r="DL20" s="33"/>
      <c r="DM20" s="33"/>
      <c r="DN20" s="33"/>
      <c r="DO20" s="33"/>
      <c r="DP20" s="33"/>
      <c r="DQ20" s="4"/>
      <c r="DR20" s="21"/>
      <c r="DS20" s="4"/>
      <c r="DT20" s="33"/>
      <c r="DU20" s="34"/>
      <c r="DV20" s="34"/>
      <c r="DW20" s="34" t="s">
        <v>28</v>
      </c>
      <c r="DX20" s="33"/>
      <c r="DY20" s="33"/>
      <c r="DZ20" s="33"/>
      <c r="EA20" s="33"/>
      <c r="EB20" s="33"/>
      <c r="EC20" s="4"/>
      <c r="ED20" s="21"/>
    </row>
    <row r="21" customFormat="false" ht="12.75" hidden="false" customHeight="false" outlineLevel="0" collapsed="false">
      <c r="B21" s="4"/>
      <c r="C21" s="33"/>
      <c r="D21" s="34" t="s">
        <v>29</v>
      </c>
      <c r="E21" s="34" t="s">
        <v>30</v>
      </c>
      <c r="F21" s="34" t="s">
        <v>31</v>
      </c>
      <c r="G21" s="34" t="s">
        <v>32</v>
      </c>
      <c r="H21" s="34" t="s">
        <v>33</v>
      </c>
      <c r="I21" s="34" t="s">
        <v>34</v>
      </c>
      <c r="J21" s="34" t="s">
        <v>35</v>
      </c>
      <c r="K21" s="33"/>
      <c r="L21" s="4"/>
      <c r="O21" s="4"/>
      <c r="P21" s="33"/>
      <c r="Q21" s="34" t="s">
        <v>29</v>
      </c>
      <c r="R21" s="34" t="s">
        <v>30</v>
      </c>
      <c r="S21" s="34" t="s">
        <v>31</v>
      </c>
      <c r="T21" s="34" t="s">
        <v>32</v>
      </c>
      <c r="U21" s="34" t="s">
        <v>33</v>
      </c>
      <c r="V21" s="34" t="s">
        <v>34</v>
      </c>
      <c r="W21" s="34" t="s">
        <v>35</v>
      </c>
      <c r="X21" s="33" t="s">
        <v>28</v>
      </c>
      <c r="Y21" s="4"/>
      <c r="AA21" s="4"/>
      <c r="AB21" s="33"/>
      <c r="AC21" s="34" t="s">
        <v>29</v>
      </c>
      <c r="AD21" s="34" t="s">
        <v>30</v>
      </c>
      <c r="AE21" s="34" t="s">
        <v>31</v>
      </c>
      <c r="AF21" s="34" t="s">
        <v>32</v>
      </c>
      <c r="AG21" s="34" t="s">
        <v>33</v>
      </c>
      <c r="AH21" s="34" t="s">
        <v>34</v>
      </c>
      <c r="AI21" s="34" t="s">
        <v>35</v>
      </c>
      <c r="AJ21" s="33" t="s">
        <v>28</v>
      </c>
      <c r="AK21" s="4"/>
      <c r="AM21" s="4"/>
      <c r="AN21" s="33"/>
      <c r="AO21" s="34" t="s">
        <v>29</v>
      </c>
      <c r="AP21" s="34" t="s">
        <v>30</v>
      </c>
      <c r="AQ21" s="34" t="s">
        <v>31</v>
      </c>
      <c r="AR21" s="34" t="s">
        <v>32</v>
      </c>
      <c r="AS21" s="34" t="s">
        <v>33</v>
      </c>
      <c r="AT21" s="34" t="s">
        <v>34</v>
      </c>
      <c r="AU21" s="34" t="s">
        <v>35</v>
      </c>
      <c r="AV21" s="33" t="s">
        <v>28</v>
      </c>
      <c r="AW21" s="4"/>
      <c r="AX21" s="21"/>
      <c r="AY21" s="4"/>
      <c r="AZ21" s="33"/>
      <c r="BA21" s="34" t="s">
        <v>29</v>
      </c>
      <c r="BB21" s="34" t="s">
        <v>30</v>
      </c>
      <c r="BC21" s="34" t="s">
        <v>31</v>
      </c>
      <c r="BD21" s="34" t="s">
        <v>32</v>
      </c>
      <c r="BE21" s="34" t="s">
        <v>33</v>
      </c>
      <c r="BF21" s="34" t="s">
        <v>34</v>
      </c>
      <c r="BG21" s="34" t="s">
        <v>35</v>
      </c>
      <c r="BH21" s="33" t="s">
        <v>28</v>
      </c>
      <c r="BI21" s="4"/>
      <c r="BJ21" s="21"/>
      <c r="BK21" s="4"/>
      <c r="BL21" s="33"/>
      <c r="BM21" s="34" t="s">
        <v>29</v>
      </c>
      <c r="BN21" s="34" t="s">
        <v>30</v>
      </c>
      <c r="BO21" s="34" t="s">
        <v>31</v>
      </c>
      <c r="BP21" s="34" t="s">
        <v>32</v>
      </c>
      <c r="BQ21" s="34" t="s">
        <v>33</v>
      </c>
      <c r="BR21" s="34" t="s">
        <v>34</v>
      </c>
      <c r="BS21" s="34" t="s">
        <v>35</v>
      </c>
      <c r="BT21" s="33" t="s">
        <v>28</v>
      </c>
      <c r="BU21" s="4"/>
      <c r="BV21" s="21"/>
      <c r="BW21" s="4"/>
      <c r="BX21" s="33"/>
      <c r="BY21" s="34" t="s">
        <v>29</v>
      </c>
      <c r="BZ21" s="34" t="s">
        <v>30</v>
      </c>
      <c r="CA21" s="34" t="s">
        <v>31</v>
      </c>
      <c r="CB21" s="34" t="s">
        <v>32</v>
      </c>
      <c r="CC21" s="34" t="s">
        <v>33</v>
      </c>
      <c r="CD21" s="34" t="s">
        <v>34</v>
      </c>
      <c r="CE21" s="34" t="s">
        <v>35</v>
      </c>
      <c r="CF21" s="33" t="s">
        <v>28</v>
      </c>
      <c r="CG21" s="4"/>
      <c r="CH21" s="21"/>
      <c r="CI21" s="4"/>
      <c r="CJ21" s="33"/>
      <c r="CK21" s="34" t="s">
        <v>29</v>
      </c>
      <c r="CL21" s="34" t="s">
        <v>30</v>
      </c>
      <c r="CM21" s="34" t="s">
        <v>31</v>
      </c>
      <c r="CN21" s="34" t="s">
        <v>32</v>
      </c>
      <c r="CO21" s="34" t="s">
        <v>33</v>
      </c>
      <c r="CP21" s="34" t="s">
        <v>34</v>
      </c>
      <c r="CQ21" s="34" t="s">
        <v>35</v>
      </c>
      <c r="CR21" s="33" t="s">
        <v>28</v>
      </c>
      <c r="CS21" s="4"/>
      <c r="CT21" s="21"/>
      <c r="CU21" s="4"/>
      <c r="CV21" s="33"/>
      <c r="CW21" s="34" t="s">
        <v>29</v>
      </c>
      <c r="CX21" s="34" t="s">
        <v>30</v>
      </c>
      <c r="CY21" s="34" t="s">
        <v>31</v>
      </c>
      <c r="CZ21" s="34" t="s">
        <v>32</v>
      </c>
      <c r="DA21" s="34" t="s">
        <v>33</v>
      </c>
      <c r="DB21" s="34" t="s">
        <v>34</v>
      </c>
      <c r="DC21" s="34" t="s">
        <v>35</v>
      </c>
      <c r="DD21" s="33" t="s">
        <v>28</v>
      </c>
      <c r="DE21" s="4"/>
      <c r="DF21" s="21"/>
      <c r="DG21" s="4"/>
      <c r="DH21" s="33"/>
      <c r="DI21" s="34" t="s">
        <v>29</v>
      </c>
      <c r="DJ21" s="34" t="s">
        <v>30</v>
      </c>
      <c r="DK21" s="34" t="s">
        <v>31</v>
      </c>
      <c r="DL21" s="34" t="s">
        <v>32</v>
      </c>
      <c r="DM21" s="34" t="s">
        <v>33</v>
      </c>
      <c r="DN21" s="34" t="s">
        <v>34</v>
      </c>
      <c r="DO21" s="34" t="s">
        <v>35</v>
      </c>
      <c r="DP21" s="33" t="s">
        <v>28</v>
      </c>
      <c r="DQ21" s="4"/>
      <c r="DR21" s="21"/>
      <c r="DS21" s="4"/>
      <c r="DT21" s="33"/>
      <c r="DU21" s="34" t="s">
        <v>29</v>
      </c>
      <c r="DV21" s="34" t="s">
        <v>30</v>
      </c>
      <c r="DW21" s="34" t="s">
        <v>31</v>
      </c>
      <c r="DX21" s="34" t="s">
        <v>32</v>
      </c>
      <c r="DY21" s="34" t="s">
        <v>33</v>
      </c>
      <c r="DZ21" s="34" t="s">
        <v>34</v>
      </c>
      <c r="EA21" s="34" t="s">
        <v>35</v>
      </c>
      <c r="EB21" s="33" t="s">
        <v>28</v>
      </c>
      <c r="EC21" s="4"/>
      <c r="ED21" s="21"/>
    </row>
    <row r="22" customFormat="false" ht="12.75" hidden="false" customHeight="false" outlineLevel="0" collapsed="false">
      <c r="B22" s="4"/>
      <c r="C22" s="33"/>
      <c r="D22" s="34" t="s">
        <v>36</v>
      </c>
      <c r="E22" s="34" t="s">
        <v>36</v>
      </c>
      <c r="F22" s="34" t="s">
        <v>37</v>
      </c>
      <c r="G22" s="34" t="s">
        <v>38</v>
      </c>
      <c r="H22" s="34"/>
      <c r="I22" s="34"/>
      <c r="J22" s="34"/>
      <c r="K22" s="34" t="s">
        <v>37</v>
      </c>
      <c r="L22" s="35" t="s">
        <v>28</v>
      </c>
      <c r="O22" s="4"/>
      <c r="P22" s="33"/>
      <c r="Q22" s="34" t="s">
        <v>36</v>
      </c>
      <c r="R22" s="34" t="s">
        <v>36</v>
      </c>
      <c r="S22" s="34" t="s">
        <v>37</v>
      </c>
      <c r="T22" s="34" t="s">
        <v>38</v>
      </c>
      <c r="U22" s="34"/>
      <c r="V22" s="34"/>
      <c r="W22" s="34"/>
      <c r="X22" s="34" t="s">
        <v>37</v>
      </c>
      <c r="Y22" s="35" t="s">
        <v>28</v>
      </c>
      <c r="AA22" s="4"/>
      <c r="AB22" s="33"/>
      <c r="AC22" s="34" t="s">
        <v>36</v>
      </c>
      <c r="AD22" s="34" t="s">
        <v>36</v>
      </c>
      <c r="AE22" s="34" t="s">
        <v>37</v>
      </c>
      <c r="AF22" s="34" t="s">
        <v>38</v>
      </c>
      <c r="AG22" s="34"/>
      <c r="AH22" s="34"/>
      <c r="AI22" s="34"/>
      <c r="AJ22" s="34" t="s">
        <v>37</v>
      </c>
      <c r="AK22" s="35" t="s">
        <v>28</v>
      </c>
      <c r="AM22" s="4"/>
      <c r="AN22" s="33"/>
      <c r="AO22" s="34" t="s">
        <v>36</v>
      </c>
      <c r="AP22" s="34" t="s">
        <v>36</v>
      </c>
      <c r="AQ22" s="34" t="s">
        <v>37</v>
      </c>
      <c r="AR22" s="34" t="s">
        <v>38</v>
      </c>
      <c r="AS22" s="34"/>
      <c r="AT22" s="34"/>
      <c r="AU22" s="34"/>
      <c r="AV22" s="34" t="s">
        <v>37</v>
      </c>
      <c r="AW22" s="35" t="s">
        <v>28</v>
      </c>
      <c r="AX22" s="36"/>
      <c r="AY22" s="4"/>
      <c r="AZ22" s="33"/>
      <c r="BA22" s="34" t="s">
        <v>36</v>
      </c>
      <c r="BB22" s="34" t="s">
        <v>36</v>
      </c>
      <c r="BC22" s="34" t="s">
        <v>37</v>
      </c>
      <c r="BD22" s="34" t="s">
        <v>38</v>
      </c>
      <c r="BE22" s="34"/>
      <c r="BF22" s="34"/>
      <c r="BG22" s="34"/>
      <c r="BH22" s="34" t="s">
        <v>37</v>
      </c>
      <c r="BI22" s="35" t="s">
        <v>28</v>
      </c>
      <c r="BJ22" s="36"/>
      <c r="BK22" s="4"/>
      <c r="BL22" s="33"/>
      <c r="BM22" s="34" t="s">
        <v>36</v>
      </c>
      <c r="BN22" s="34" t="s">
        <v>36</v>
      </c>
      <c r="BO22" s="34" t="s">
        <v>37</v>
      </c>
      <c r="BP22" s="34" t="s">
        <v>38</v>
      </c>
      <c r="BQ22" s="34"/>
      <c r="BR22" s="34"/>
      <c r="BS22" s="34"/>
      <c r="BT22" s="34" t="s">
        <v>37</v>
      </c>
      <c r="BU22" s="35" t="s">
        <v>28</v>
      </c>
      <c r="BV22" s="36"/>
      <c r="BW22" s="4"/>
      <c r="BX22" s="33"/>
      <c r="BY22" s="34" t="s">
        <v>36</v>
      </c>
      <c r="BZ22" s="34" t="s">
        <v>36</v>
      </c>
      <c r="CA22" s="34" t="s">
        <v>37</v>
      </c>
      <c r="CB22" s="34" t="s">
        <v>38</v>
      </c>
      <c r="CC22" s="34"/>
      <c r="CD22" s="34"/>
      <c r="CE22" s="34"/>
      <c r="CF22" s="34" t="s">
        <v>37</v>
      </c>
      <c r="CG22" s="35" t="s">
        <v>28</v>
      </c>
      <c r="CH22" s="36"/>
      <c r="CI22" s="4"/>
      <c r="CJ22" s="33"/>
      <c r="CK22" s="34" t="s">
        <v>36</v>
      </c>
      <c r="CL22" s="34" t="s">
        <v>36</v>
      </c>
      <c r="CM22" s="34" t="s">
        <v>37</v>
      </c>
      <c r="CN22" s="34" t="s">
        <v>38</v>
      </c>
      <c r="CO22" s="34"/>
      <c r="CP22" s="34"/>
      <c r="CQ22" s="34"/>
      <c r="CR22" s="34" t="s">
        <v>37</v>
      </c>
      <c r="CS22" s="35" t="s">
        <v>28</v>
      </c>
      <c r="CT22" s="36"/>
      <c r="CU22" s="4"/>
      <c r="CV22" s="33"/>
      <c r="CW22" s="34" t="s">
        <v>36</v>
      </c>
      <c r="CX22" s="34" t="s">
        <v>36</v>
      </c>
      <c r="CY22" s="34" t="s">
        <v>37</v>
      </c>
      <c r="CZ22" s="34" t="s">
        <v>38</v>
      </c>
      <c r="DA22" s="34"/>
      <c r="DB22" s="34"/>
      <c r="DC22" s="34"/>
      <c r="DD22" s="34" t="s">
        <v>37</v>
      </c>
      <c r="DE22" s="35" t="s">
        <v>28</v>
      </c>
      <c r="DF22" s="36"/>
      <c r="DG22" s="4"/>
      <c r="DH22" s="33"/>
      <c r="DI22" s="34" t="s">
        <v>36</v>
      </c>
      <c r="DJ22" s="34" t="s">
        <v>36</v>
      </c>
      <c r="DK22" s="34" t="s">
        <v>37</v>
      </c>
      <c r="DL22" s="34" t="s">
        <v>38</v>
      </c>
      <c r="DM22" s="34"/>
      <c r="DN22" s="34"/>
      <c r="DO22" s="34"/>
      <c r="DP22" s="34" t="s">
        <v>37</v>
      </c>
      <c r="DQ22" s="35" t="s">
        <v>28</v>
      </c>
      <c r="DR22" s="36"/>
      <c r="DS22" s="4"/>
      <c r="DT22" s="33"/>
      <c r="DU22" s="34" t="s">
        <v>36</v>
      </c>
      <c r="DV22" s="34" t="s">
        <v>36</v>
      </c>
      <c r="DW22" s="34" t="s">
        <v>37</v>
      </c>
      <c r="DX22" s="34" t="s">
        <v>38</v>
      </c>
      <c r="DY22" s="34"/>
      <c r="DZ22" s="34"/>
      <c r="EA22" s="34"/>
      <c r="EB22" s="34" t="s">
        <v>37</v>
      </c>
      <c r="EC22" s="35" t="s">
        <v>28</v>
      </c>
      <c r="ED22" s="36"/>
    </row>
    <row r="23" customFormat="false" ht="12.75" hidden="false" customHeight="false" outlineLevel="0" collapsed="false">
      <c r="B23" s="25" t="s">
        <v>39</v>
      </c>
      <c r="C23" s="37" t="s">
        <v>40</v>
      </c>
      <c r="D23" s="37" t="s">
        <v>41</v>
      </c>
      <c r="E23" s="37" t="s">
        <v>42</v>
      </c>
      <c r="F23" s="38"/>
      <c r="G23" s="37" t="s">
        <v>43</v>
      </c>
      <c r="H23" s="37"/>
      <c r="I23" s="37"/>
      <c r="J23" s="37"/>
      <c r="K23" s="37" t="s">
        <v>44</v>
      </c>
      <c r="L23" s="39" t="s">
        <v>45</v>
      </c>
      <c r="O23" s="25" t="s">
        <v>39</v>
      </c>
      <c r="P23" s="37" t="s">
        <v>40</v>
      </c>
      <c r="Q23" s="37" t="s">
        <v>41</v>
      </c>
      <c r="R23" s="37" t="s">
        <v>42</v>
      </c>
      <c r="S23" s="38"/>
      <c r="T23" s="37" t="s">
        <v>43</v>
      </c>
      <c r="U23" s="37"/>
      <c r="V23" s="37"/>
      <c r="W23" s="37"/>
      <c r="X23" s="37" t="s">
        <v>44</v>
      </c>
      <c r="Y23" s="39" t="s">
        <v>45</v>
      </c>
      <c r="AA23" s="25" t="s">
        <v>39</v>
      </c>
      <c r="AB23" s="37" t="s">
        <v>40</v>
      </c>
      <c r="AC23" s="37" t="s">
        <v>41</v>
      </c>
      <c r="AD23" s="37" t="s">
        <v>42</v>
      </c>
      <c r="AE23" s="38"/>
      <c r="AF23" s="37" t="s">
        <v>43</v>
      </c>
      <c r="AG23" s="37"/>
      <c r="AH23" s="37"/>
      <c r="AI23" s="37"/>
      <c r="AJ23" s="37" t="s">
        <v>44</v>
      </c>
      <c r="AK23" s="39" t="s">
        <v>45</v>
      </c>
      <c r="AM23" s="25" t="s">
        <v>39</v>
      </c>
      <c r="AN23" s="37" t="s">
        <v>40</v>
      </c>
      <c r="AO23" s="37" t="s">
        <v>41</v>
      </c>
      <c r="AP23" s="37" t="s">
        <v>42</v>
      </c>
      <c r="AQ23" s="38"/>
      <c r="AR23" s="37" t="s">
        <v>43</v>
      </c>
      <c r="AS23" s="37"/>
      <c r="AT23" s="37"/>
      <c r="AU23" s="37"/>
      <c r="AV23" s="37" t="s">
        <v>44</v>
      </c>
      <c r="AW23" s="39" t="s">
        <v>45</v>
      </c>
      <c r="AX23" s="36"/>
      <c r="AY23" s="25" t="s">
        <v>39</v>
      </c>
      <c r="AZ23" s="37" t="s">
        <v>40</v>
      </c>
      <c r="BA23" s="37" t="s">
        <v>41</v>
      </c>
      <c r="BB23" s="37" t="s">
        <v>42</v>
      </c>
      <c r="BC23" s="38"/>
      <c r="BD23" s="37" t="s">
        <v>43</v>
      </c>
      <c r="BE23" s="37"/>
      <c r="BF23" s="37"/>
      <c r="BG23" s="37"/>
      <c r="BH23" s="37" t="s">
        <v>44</v>
      </c>
      <c r="BI23" s="39" t="s">
        <v>45</v>
      </c>
      <c r="BJ23" s="36"/>
      <c r="BK23" s="25" t="s">
        <v>39</v>
      </c>
      <c r="BL23" s="37" t="s">
        <v>40</v>
      </c>
      <c r="BM23" s="37" t="s">
        <v>41</v>
      </c>
      <c r="BN23" s="37" t="s">
        <v>42</v>
      </c>
      <c r="BO23" s="38"/>
      <c r="BP23" s="37" t="s">
        <v>43</v>
      </c>
      <c r="BQ23" s="37"/>
      <c r="BR23" s="37"/>
      <c r="BS23" s="37"/>
      <c r="BT23" s="37" t="s">
        <v>44</v>
      </c>
      <c r="BU23" s="39" t="s">
        <v>45</v>
      </c>
      <c r="BV23" s="36"/>
      <c r="BW23" s="25" t="s">
        <v>39</v>
      </c>
      <c r="BX23" s="37" t="s">
        <v>40</v>
      </c>
      <c r="BY23" s="37" t="s">
        <v>41</v>
      </c>
      <c r="BZ23" s="37" t="s">
        <v>42</v>
      </c>
      <c r="CA23" s="38"/>
      <c r="CB23" s="37" t="s">
        <v>43</v>
      </c>
      <c r="CC23" s="37"/>
      <c r="CD23" s="37"/>
      <c r="CE23" s="37"/>
      <c r="CF23" s="37" t="s">
        <v>44</v>
      </c>
      <c r="CG23" s="39" t="s">
        <v>45</v>
      </c>
      <c r="CH23" s="36"/>
      <c r="CI23" s="25" t="s">
        <v>39</v>
      </c>
      <c r="CJ23" s="37" t="s">
        <v>40</v>
      </c>
      <c r="CK23" s="37" t="s">
        <v>41</v>
      </c>
      <c r="CL23" s="37" t="s">
        <v>42</v>
      </c>
      <c r="CM23" s="38"/>
      <c r="CN23" s="37" t="s">
        <v>43</v>
      </c>
      <c r="CO23" s="37"/>
      <c r="CP23" s="37"/>
      <c r="CQ23" s="37"/>
      <c r="CR23" s="37" t="s">
        <v>44</v>
      </c>
      <c r="CS23" s="39" t="s">
        <v>45</v>
      </c>
      <c r="CT23" s="36"/>
      <c r="CU23" s="25" t="s">
        <v>39</v>
      </c>
      <c r="CV23" s="37" t="s">
        <v>40</v>
      </c>
      <c r="CW23" s="37" t="s">
        <v>41</v>
      </c>
      <c r="CX23" s="37" t="s">
        <v>42</v>
      </c>
      <c r="CY23" s="38"/>
      <c r="CZ23" s="37" t="s">
        <v>43</v>
      </c>
      <c r="DA23" s="37"/>
      <c r="DB23" s="37"/>
      <c r="DC23" s="37"/>
      <c r="DD23" s="37" t="s">
        <v>44</v>
      </c>
      <c r="DE23" s="39" t="s">
        <v>45</v>
      </c>
      <c r="DF23" s="36"/>
      <c r="DG23" s="25" t="s">
        <v>39</v>
      </c>
      <c r="DH23" s="37" t="s">
        <v>40</v>
      </c>
      <c r="DI23" s="37" t="s">
        <v>41</v>
      </c>
      <c r="DJ23" s="37" t="s">
        <v>42</v>
      </c>
      <c r="DK23" s="38"/>
      <c r="DL23" s="37" t="s">
        <v>43</v>
      </c>
      <c r="DM23" s="37"/>
      <c r="DN23" s="37"/>
      <c r="DO23" s="37"/>
      <c r="DP23" s="37" t="s">
        <v>44</v>
      </c>
      <c r="DQ23" s="39" t="s">
        <v>45</v>
      </c>
      <c r="DR23" s="36"/>
      <c r="DS23" s="25" t="s">
        <v>39</v>
      </c>
      <c r="DT23" s="37" t="s">
        <v>40</v>
      </c>
      <c r="DU23" s="37" t="s">
        <v>41</v>
      </c>
      <c r="DV23" s="37" t="s">
        <v>42</v>
      </c>
      <c r="DW23" s="38"/>
      <c r="DX23" s="37" t="s">
        <v>43</v>
      </c>
      <c r="DY23" s="37"/>
      <c r="DZ23" s="37"/>
      <c r="EA23" s="37"/>
      <c r="EB23" s="37" t="s">
        <v>44</v>
      </c>
      <c r="EC23" s="39" t="s">
        <v>45</v>
      </c>
      <c r="ED23" s="36"/>
    </row>
    <row r="24" customFormat="false" ht="12.75" hidden="false" customHeight="false" outlineLevel="0" collapsed="false">
      <c r="B24" s="4" t="s">
        <v>46</v>
      </c>
      <c r="C24" s="33" t="s">
        <v>47</v>
      </c>
      <c r="D24" s="40" t="n">
        <f aca="false">IF(+Q24+AO24+BA24+BM24+BY24+AC24+CK24+CW24+DI24+DU24&gt;0,+Q24+AO24+BA24+BM24+BY24+AC24+CK24+CW24+DI24+DU24,"")</f>
        <v>6</v>
      </c>
      <c r="E24" s="40" t="n">
        <f aca="false">IF(+R24+AP24+BB24+BN24+BZ24+AD24+CL24+CX24+DJ24+DV24&gt;0,+R24+AP24+BB24+BN24+BZ24+AD24+CL24+CX24+DJ24+DV24,"")</f>
        <v>99</v>
      </c>
      <c r="F24" s="41" t="n">
        <f aca="false">IF(SUM(D24:E24)&gt;0,SUM(D24:E24),"")</f>
        <v>105</v>
      </c>
      <c r="G24" s="40" t="str">
        <f aca="false">IF(+T24+AR24+BD24+BP24+CB24+AF24+CN24+CZ24+DL24+DX24&gt;0,+T24+AR24+BD24+BP24+CB24+AF24+CN24+CZ24+DL24+DX24,"")</f>
        <v/>
      </c>
      <c r="H24" s="40" t="n">
        <f aca="false">SUM(U24+AS24+BE24+BQ24+CC24+AG24+CO24+DA24+DM24+DY24)</f>
        <v>29</v>
      </c>
      <c r="I24" s="40" t="n">
        <f aca="false">SUM(V24+AT24+BF24+BR24+CD24+AH24+CP24+DB24+DN24+DZ24)</f>
        <v>3</v>
      </c>
      <c r="J24" s="40" t="n">
        <f aca="false">SUM(W24+AU24+BG24+BS24+CE24+AI24+CQ24+DC24+DO24+EA24)</f>
        <v>9</v>
      </c>
      <c r="K24" s="41" t="n">
        <f aca="false">IF(SUM(H24:J24)&gt;0,SUM(H24:J24),"")</f>
        <v>41</v>
      </c>
      <c r="L24" s="42" t="n">
        <f aca="false">IF(SUM(F24:J24)&gt;0,SUM(F24:J24),"")</f>
        <v>146</v>
      </c>
      <c r="O24" s="4" t="s">
        <v>46</v>
      </c>
      <c r="P24" s="33" t="s">
        <v>47</v>
      </c>
      <c r="Q24" s="33"/>
      <c r="R24" s="33"/>
      <c r="S24" s="43" t="n">
        <f aca="false">Q24+R24</f>
        <v>0</v>
      </c>
      <c r="T24" s="33"/>
      <c r="U24" s="33"/>
      <c r="V24" s="33"/>
      <c r="W24" s="33"/>
      <c r="X24" s="43" t="n">
        <f aca="false">U24+V24+W24</f>
        <v>0</v>
      </c>
      <c r="Y24" s="4" t="str">
        <f aca="false">IF(+S24+T24+X24&gt;0,+S24+T24+X24,"")</f>
        <v/>
      </c>
      <c r="AA24" s="4" t="s">
        <v>46</v>
      </c>
      <c r="AB24" s="33" t="s">
        <v>47</v>
      </c>
      <c r="AC24" s="33" t="n">
        <v>3</v>
      </c>
      <c r="AD24" s="33" t="n">
        <v>27</v>
      </c>
      <c r="AE24" s="43" t="n">
        <f aca="false">AC24+AD24</f>
        <v>30</v>
      </c>
      <c r="AF24" s="33"/>
      <c r="AG24" s="33"/>
      <c r="AH24" s="33"/>
      <c r="AI24" s="33"/>
      <c r="AJ24" s="43" t="n">
        <f aca="false">AG24+AH24+AI24</f>
        <v>0</v>
      </c>
      <c r="AK24" s="4" t="n">
        <f aca="false">IF(+AE24+AF24+AJ24&gt;0,+AE24+AF24+AJ24,"")</f>
        <v>30</v>
      </c>
      <c r="AM24" s="4" t="s">
        <v>46</v>
      </c>
      <c r="AN24" s="33" t="s">
        <v>47</v>
      </c>
      <c r="AO24" s="33" t="n">
        <v>3</v>
      </c>
      <c r="AP24" s="33" t="n">
        <v>3</v>
      </c>
      <c r="AQ24" s="43" t="n">
        <f aca="false">AO24+AP24</f>
        <v>6</v>
      </c>
      <c r="AR24" s="33"/>
      <c r="AS24" s="33" t="n">
        <v>20</v>
      </c>
      <c r="AT24" s="33" t="n">
        <v>3</v>
      </c>
      <c r="AU24" s="33" t="n">
        <v>9</v>
      </c>
      <c r="AV24" s="43" t="n">
        <f aca="false">AS24+AT24+AU24</f>
        <v>32</v>
      </c>
      <c r="AW24" s="4" t="n">
        <f aca="false">IF(+AQ24+AR24+AV24&gt;0,+AQ24+AR24+AV24,"")</f>
        <v>38</v>
      </c>
      <c r="AX24" s="21"/>
      <c r="AY24" s="4" t="s">
        <v>46</v>
      </c>
      <c r="AZ24" s="33" t="s">
        <v>47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46</v>
      </c>
      <c r="BL24" s="33" t="s">
        <v>47</v>
      </c>
      <c r="BM24" s="33"/>
      <c r="BN24" s="33" t="n">
        <v>9</v>
      </c>
      <c r="BO24" s="43" t="n">
        <f aca="false">BM24+BN24</f>
        <v>9</v>
      </c>
      <c r="BP24" s="33"/>
      <c r="BQ24" s="33"/>
      <c r="BR24" s="33"/>
      <c r="BS24" s="33"/>
      <c r="BT24" s="43" t="n">
        <f aca="false">BQ24+BR24+BS24</f>
        <v>0</v>
      </c>
      <c r="BU24" s="4" t="n">
        <f aca="false">IF(+BO24+BP24+BT24&gt;0,+BO24+BP24+BT24,"")</f>
        <v>9</v>
      </c>
      <c r="BV24" s="21"/>
      <c r="BW24" s="4" t="s">
        <v>46</v>
      </c>
      <c r="BX24" s="33" t="s">
        <v>47</v>
      </c>
      <c r="BY24" s="33"/>
      <c r="BZ24" s="33" t="n">
        <v>12</v>
      </c>
      <c r="CA24" s="43" t="n">
        <f aca="false">BY24+BZ24</f>
        <v>12</v>
      </c>
      <c r="CB24" s="33"/>
      <c r="CC24" s="33" t="n">
        <v>6</v>
      </c>
      <c r="CD24" s="33"/>
      <c r="CE24" s="33"/>
      <c r="CF24" s="43" t="n">
        <f aca="false">CC24+CD24+CE24</f>
        <v>6</v>
      </c>
      <c r="CG24" s="4" t="n">
        <f aca="false">IF(+CA24+CB24+CF24&gt;0,+CA24+CB24+CF24,"")</f>
        <v>18</v>
      </c>
      <c r="CH24" s="21"/>
      <c r="CI24" s="4" t="s">
        <v>46</v>
      </c>
      <c r="CJ24" s="33" t="s">
        <v>47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46</v>
      </c>
      <c r="CV24" s="33" t="s">
        <v>47</v>
      </c>
      <c r="CW24" s="33"/>
      <c r="CX24" s="33" t="n">
        <v>18</v>
      </c>
      <c r="CY24" s="43" t="n">
        <f aca="false">CW24+CX24</f>
        <v>18</v>
      </c>
      <c r="CZ24" s="33"/>
      <c r="DA24" s="33"/>
      <c r="DB24" s="33"/>
      <c r="DC24" s="33"/>
      <c r="DD24" s="43" t="n">
        <f aca="false">DA24+DB24+DC24</f>
        <v>0</v>
      </c>
      <c r="DE24" s="4" t="n">
        <f aca="false">IF(+CY24+CZ24+DD24&gt;0,+CY24+CZ24+DD24,"")</f>
        <v>18</v>
      </c>
      <c r="DF24" s="21"/>
      <c r="DG24" s="4" t="s">
        <v>46</v>
      </c>
      <c r="DH24" s="33" t="s">
        <v>47</v>
      </c>
      <c r="DI24" s="33"/>
      <c r="DJ24" s="33" t="n">
        <v>30</v>
      </c>
      <c r="DK24" s="43" t="n">
        <f aca="false">DI24+DJ24</f>
        <v>30</v>
      </c>
      <c r="DL24" s="33"/>
      <c r="DM24" s="33" t="n">
        <v>3</v>
      </c>
      <c r="DN24" s="33"/>
      <c r="DO24" s="33"/>
      <c r="DP24" s="43" t="n">
        <f aca="false">DM24+DN24+DO24</f>
        <v>3</v>
      </c>
      <c r="DQ24" s="4" t="n">
        <f aca="false">IF(+DK24+DL24+DP24&gt;0,+DK24+DL24+DP24,"")</f>
        <v>33</v>
      </c>
      <c r="DR24" s="21"/>
      <c r="DS24" s="4" t="s">
        <v>46</v>
      </c>
      <c r="DT24" s="33" t="s">
        <v>47</v>
      </c>
      <c r="DU24" s="33"/>
      <c r="DV24" s="33"/>
      <c r="DW24" s="43" t="n">
        <f aca="false">DU24+DV24</f>
        <v>0</v>
      </c>
      <c r="DX24" s="33"/>
      <c r="DY24" s="33"/>
      <c r="DZ24" s="33"/>
      <c r="EA24" s="33"/>
      <c r="EB24" s="43" t="n">
        <f aca="false">DY24+DZ24+EA24</f>
        <v>0</v>
      </c>
      <c r="EC24" s="4" t="str">
        <f aca="false">IF(+DW24+DX24+EB24&gt;0,+DW24+DX24+EB24,"")</f>
        <v/>
      </c>
      <c r="ED24" s="21"/>
    </row>
    <row r="25" customFormat="false" ht="12.75" hidden="false" customHeight="false" outlineLevel="0" collapsed="false">
      <c r="B25" s="4" t="s">
        <v>48</v>
      </c>
      <c r="C25" s="33" t="s">
        <v>49</v>
      </c>
      <c r="D25" s="40" t="str">
        <f aca="false">IF(+Q25+AO25+BA25+BM25+BY25+AC25+CK25+CW25+DI25+DU25&gt;0,+Q25+AO25+BA25+BM25+BY25+AC25+CK25+CW25+DI25+DU25,"")</f>
        <v/>
      </c>
      <c r="E25" s="40" t="str">
        <f aca="false">IF(+R25+AP25+BB25+BN25+BZ25+AD25+CL25+CX25+DJ25+DV25&gt;0,+R25+AP25+BB25+BN25+BZ25+AD25+CL25+CX25+DJ25+DV25,"")</f>
        <v/>
      </c>
      <c r="F25" s="41" t="str">
        <f aca="false">IF(SUM(D25:E25)&gt;0,SUM(D25:E25),"")</f>
        <v/>
      </c>
      <c r="G25" s="40" t="str">
        <f aca="false">IF(+T25+AR25+BD25+BP25+CB25+AF25+CN25+CZ25+DL25+DX25&gt;0,+T25+AR25+BD25+BP25+CB25+AF25+CN25+CZ25+DL25+DX25,"")</f>
        <v/>
      </c>
      <c r="H25" s="40" t="n">
        <f aca="false">SUM(U25+AS25+BE25+BQ25+CC25+AG25+CO25+DA25+DM25+DY25)</f>
        <v>0</v>
      </c>
      <c r="I25" s="40" t="n">
        <f aca="false">SUM(V25+AT25+BF25+BR25+CD25+AH25+CP25+DB25+DN25+DZ25)</f>
        <v>0</v>
      </c>
      <c r="J25" s="40" t="n">
        <f aca="false">SUM(W25+AU25+BG25+BS25+CE25+AI25+CQ25+DC25+DO25+EA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48</v>
      </c>
      <c r="P25" s="33" t="s">
        <v>49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AA25" s="4" t="s">
        <v>48</v>
      </c>
      <c r="AB25" s="33" t="s">
        <v>49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M25" s="4" t="s">
        <v>48</v>
      </c>
      <c r="AN25" s="33" t="s">
        <v>49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48</v>
      </c>
      <c r="AZ25" s="33" t="s">
        <v>49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48</v>
      </c>
      <c r="BL25" s="33" t="s">
        <v>49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48</v>
      </c>
      <c r="BX25" s="33" t="s">
        <v>49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48</v>
      </c>
      <c r="CJ25" s="33" t="s">
        <v>49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48</v>
      </c>
      <c r="CV25" s="33" t="s">
        <v>49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F25" s="21"/>
      <c r="DG25" s="4" t="s">
        <v>48</v>
      </c>
      <c r="DH25" s="33" t="s">
        <v>49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  <c r="DR25" s="21"/>
      <c r="DS25" s="4" t="s">
        <v>48</v>
      </c>
      <c r="DT25" s="33" t="s">
        <v>49</v>
      </c>
      <c r="DU25" s="33"/>
      <c r="DV25" s="33"/>
      <c r="DW25" s="43" t="n">
        <f aca="false">DU25+DV25</f>
        <v>0</v>
      </c>
      <c r="DX25" s="33"/>
      <c r="DY25" s="33"/>
      <c r="DZ25" s="33"/>
      <c r="EA25" s="33"/>
      <c r="EB25" s="43" t="n">
        <f aca="false">DY25+DZ25+EA25</f>
        <v>0</v>
      </c>
      <c r="EC25" s="4" t="str">
        <f aca="false">IF(+DW25+DX25+EB25&gt;0,+DW25+DX25+EB25,"")</f>
        <v/>
      </c>
      <c r="ED25" s="21"/>
    </row>
    <row r="26" customFormat="false" ht="12.75" hidden="false" customHeight="false" outlineLevel="0" collapsed="false">
      <c r="B26" s="4" t="s">
        <v>50</v>
      </c>
      <c r="C26" s="33" t="s">
        <v>51</v>
      </c>
      <c r="D26" s="40" t="str">
        <f aca="false">IF(+Q26+AO26+BA26+BM26+BY26+AC26+CK26+CW26+DI26+DU26&gt;0,+Q26+AO26+BA26+BM26+BY26+AC26+CK26+CW26+DI26+DU26,"")</f>
        <v/>
      </c>
      <c r="E26" s="40" t="str">
        <f aca="false">IF(+R26+AP26+BB26+BN26+BZ26+AD26+CL26+CX26+DJ26+DV26&gt;0,+R26+AP26+BB26+BN26+BZ26+AD26+CL26+CX26+DJ26+DV26,"")</f>
        <v/>
      </c>
      <c r="F26" s="41" t="str">
        <f aca="false">IF(SUM(D26:E26)&gt;0,SUM(D26:E26),"")</f>
        <v/>
      </c>
      <c r="G26" s="40" t="str">
        <f aca="false">IF(+T26+AR26+BD26+BP26+CB26+AF26+CN26+CZ26+DL26+DX26&gt;0,+T26+AR26+BD26+BP26+CB26+AF26+CN26+CZ26+DL26+DX26,"")</f>
        <v/>
      </c>
      <c r="H26" s="40" t="n">
        <f aca="false">SUM(U26+AS26+BE26+BQ26+CC26+AG26+CO26+DA26+DM26+DY26)</f>
        <v>0</v>
      </c>
      <c r="I26" s="40" t="n">
        <f aca="false">SUM(V26+AT26+BF26+BR26+CD26+AH26+CP26+DB26+DN26+DZ26)</f>
        <v>0</v>
      </c>
      <c r="J26" s="40" t="n">
        <f aca="false">SUM(W26+AU26+BG26+BS26+CE26+AI26+CQ26+DC26+DO26+EA26)</f>
        <v>0</v>
      </c>
      <c r="K26" s="41" t="str">
        <f aca="false">IF(SUM(H26:J26)&gt;0,SUM(H26:J26),"")</f>
        <v/>
      </c>
      <c r="L26" s="42" t="str">
        <f aca="false">IF(SUM(F26:J26)&gt;0,SUM(F26:J26),"")</f>
        <v/>
      </c>
      <c r="O26" s="4" t="s">
        <v>50</v>
      </c>
      <c r="P26" s="33" t="s">
        <v>51</v>
      </c>
      <c r="Q26" s="33"/>
      <c r="R26" s="33"/>
      <c r="S26" s="43" t="n">
        <f aca="false">Q26+R26</f>
        <v>0</v>
      </c>
      <c r="T26" s="33"/>
      <c r="U26" s="33"/>
      <c r="V26" s="33"/>
      <c r="W26" s="33"/>
      <c r="X26" s="43" t="n">
        <f aca="false">U26+V26+W26</f>
        <v>0</v>
      </c>
      <c r="Y26" s="4" t="str">
        <f aca="false">IF(+S26+T26+X26&gt;0,+S26+T26+X26,"")</f>
        <v/>
      </c>
      <c r="AA26" s="4" t="s">
        <v>50</v>
      </c>
      <c r="AB26" s="33" t="s">
        <v>51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M26" s="4" t="s">
        <v>50</v>
      </c>
      <c r="AN26" s="33" t="s">
        <v>51</v>
      </c>
      <c r="AO26" s="33"/>
      <c r="AP26" s="33"/>
      <c r="AQ26" s="43" t="n">
        <f aca="false">AO26+AP26</f>
        <v>0</v>
      </c>
      <c r="AR26" s="33"/>
      <c r="AS26" s="33"/>
      <c r="AT26" s="33"/>
      <c r="AU26" s="33"/>
      <c r="AV26" s="43" t="n">
        <f aca="false">AS26+AT26+AU26</f>
        <v>0</v>
      </c>
      <c r="AW26" s="4" t="str">
        <f aca="false">IF(+AQ26+AR26+AV26&gt;0,+AQ26+AR26+AV26,"")</f>
        <v/>
      </c>
      <c r="AX26" s="21"/>
      <c r="AY26" s="4" t="s">
        <v>50</v>
      </c>
      <c r="AZ26" s="33" t="s">
        <v>51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0</v>
      </c>
      <c r="BL26" s="33" t="s">
        <v>51</v>
      </c>
      <c r="BM26" s="33"/>
      <c r="BN26" s="33"/>
      <c r="BO26" s="43" t="n">
        <f aca="false">BM26+BN26</f>
        <v>0</v>
      </c>
      <c r="BP26" s="33"/>
      <c r="BQ26" s="33"/>
      <c r="BR26" s="33"/>
      <c r="BS26" s="33"/>
      <c r="BT26" s="43" t="n">
        <f aca="false">BQ26+BR26+BS26</f>
        <v>0</v>
      </c>
      <c r="BU26" s="4" t="str">
        <f aca="false">IF(+BO26+BP26+BT26&gt;0,+BO26+BP26+BT26,"")</f>
        <v/>
      </c>
      <c r="BV26" s="21"/>
      <c r="BW26" s="4" t="s">
        <v>50</v>
      </c>
      <c r="BX26" s="33" t="s">
        <v>51</v>
      </c>
      <c r="BY26" s="33"/>
      <c r="BZ26" s="33"/>
      <c r="CA26" s="43" t="n">
        <f aca="false">BY26+BZ26</f>
        <v>0</v>
      </c>
      <c r="CB26" s="33"/>
      <c r="CC26" s="33"/>
      <c r="CD26" s="33"/>
      <c r="CE26" s="33"/>
      <c r="CF26" s="43" t="n">
        <f aca="false">CC26+CD26+CE26</f>
        <v>0</v>
      </c>
      <c r="CG26" s="4" t="str">
        <f aca="false">IF(+CA26+CB26+CF26&gt;0,+CA26+CB26+CF26,"")</f>
        <v/>
      </c>
      <c r="CH26" s="21"/>
      <c r="CI26" s="4" t="s">
        <v>50</v>
      </c>
      <c r="CJ26" s="33" t="s">
        <v>51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0</v>
      </c>
      <c r="CV26" s="33" t="s">
        <v>51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F26" s="21"/>
      <c r="DG26" s="4" t="s">
        <v>50</v>
      </c>
      <c r="DH26" s="33" t="s">
        <v>51</v>
      </c>
      <c r="DI26" s="33"/>
      <c r="DJ26" s="33"/>
      <c r="DK26" s="43" t="n">
        <f aca="false">DI26+DJ26</f>
        <v>0</v>
      </c>
      <c r="DL26" s="33"/>
      <c r="DM26" s="33"/>
      <c r="DN26" s="33"/>
      <c r="DO26" s="33"/>
      <c r="DP26" s="43" t="n">
        <f aca="false">DM26+DN26+DO26</f>
        <v>0</v>
      </c>
      <c r="DQ26" s="4" t="str">
        <f aca="false">IF(+DK26+DL26+DP26&gt;0,+DK26+DL26+DP26,"")</f>
        <v/>
      </c>
      <c r="DR26" s="21"/>
      <c r="DS26" s="4" t="s">
        <v>50</v>
      </c>
      <c r="DT26" s="33" t="s">
        <v>51</v>
      </c>
      <c r="DU26" s="33"/>
      <c r="DV26" s="33"/>
      <c r="DW26" s="43" t="n">
        <f aca="false">DU26+DV26</f>
        <v>0</v>
      </c>
      <c r="DX26" s="33"/>
      <c r="DY26" s="33"/>
      <c r="DZ26" s="33"/>
      <c r="EA26" s="33"/>
      <c r="EB26" s="43" t="n">
        <f aca="false">DY26+DZ26+EA26</f>
        <v>0</v>
      </c>
      <c r="EC26" s="4" t="str">
        <f aca="false">IF(+DW26+DX26+EB26&gt;0,+DW26+DX26+EB26,"")</f>
        <v/>
      </c>
      <c r="ED26" s="21"/>
    </row>
    <row r="27" customFormat="false" ht="12.75" hidden="false" customHeight="false" outlineLevel="0" collapsed="false">
      <c r="B27" s="4" t="s">
        <v>52</v>
      </c>
      <c r="C27" s="33" t="s">
        <v>53</v>
      </c>
      <c r="D27" s="40" t="str">
        <f aca="false">IF(+Q27+AO27+BA27+BM27+BY27+AC27+CK27+CW27+DI27+DU27&gt;0,+Q27+AO27+BA27+BM27+BY27+AC27+CK27+CW27+DI27+DU27,"")</f>
        <v/>
      </c>
      <c r="E27" s="40" t="str">
        <f aca="false">IF(+R27+AP27+BB27+BN27+BZ27+AD27+CL27+CX27+DJ27+DV27&gt;0,+R27+AP27+BB27+BN27+BZ27+AD27+CL27+CX27+DJ27+DV27,"")</f>
        <v/>
      </c>
      <c r="F27" s="41" t="str">
        <f aca="false">IF(SUM(D27:E27)&gt;0,SUM(D27:E27),"")</f>
        <v/>
      </c>
      <c r="G27" s="40" t="str">
        <f aca="false">IF(+T27+AR27+BD27+BP27+CB27+AF27+CN27+CZ27+DL27+DX27&gt;0,+T27+AR27+BD27+BP27+CB27+AF27+CN27+CZ27+DL27+DX27,"")</f>
        <v/>
      </c>
      <c r="H27" s="40" t="n">
        <f aca="false">SUM(U27+AS27+BE27+BQ27+CC27+AG27+CO27+DA27+DM27+DY27)</f>
        <v>0</v>
      </c>
      <c r="I27" s="40" t="n">
        <f aca="false">SUM(V27+AT27+BF27+BR27+CD27+AH27+CP27+DB27+DN27+DZ27)</f>
        <v>0</v>
      </c>
      <c r="J27" s="40" t="n">
        <f aca="false">SUM(W27+AU27+BG27+BS27+CE27+AI27+CQ27+DC27+DO27+EA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2</v>
      </c>
      <c r="P27" s="33" t="s">
        <v>53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AA27" s="4" t="s">
        <v>52</v>
      </c>
      <c r="AB27" s="33" t="s">
        <v>53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M27" s="4" t="s">
        <v>52</v>
      </c>
      <c r="AN27" s="33" t="s">
        <v>53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2</v>
      </c>
      <c r="AZ27" s="33" t="s">
        <v>53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2</v>
      </c>
      <c r="BL27" s="33" t="s">
        <v>53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2</v>
      </c>
      <c r="BX27" s="33" t="s">
        <v>53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2</v>
      </c>
      <c r="CJ27" s="33" t="s">
        <v>53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2</v>
      </c>
      <c r="CV27" s="33" t="s">
        <v>53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F27" s="21"/>
      <c r="DG27" s="4" t="s">
        <v>52</v>
      </c>
      <c r="DH27" s="33" t="s">
        <v>53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  <c r="DR27" s="21"/>
      <c r="DS27" s="4" t="s">
        <v>52</v>
      </c>
      <c r="DT27" s="33" t="s">
        <v>53</v>
      </c>
      <c r="DU27" s="33"/>
      <c r="DV27" s="33"/>
      <c r="DW27" s="43" t="n">
        <f aca="false">DU27+DV27</f>
        <v>0</v>
      </c>
      <c r="DX27" s="33"/>
      <c r="DY27" s="33"/>
      <c r="DZ27" s="33"/>
      <c r="EA27" s="33"/>
      <c r="EB27" s="43" t="n">
        <f aca="false">DY27+DZ27+EA27</f>
        <v>0</v>
      </c>
      <c r="EC27" s="4" t="str">
        <f aca="false">IF(+DW27+DX27+EB27&gt;0,+DW27+DX27+EB27,"")</f>
        <v/>
      </c>
      <c r="ED27" s="21"/>
    </row>
    <row r="28" customFormat="false" ht="12.75" hidden="false" customHeight="false" outlineLevel="0" collapsed="false">
      <c r="B28" s="4" t="s">
        <v>54</v>
      </c>
      <c r="C28" s="33" t="s">
        <v>55</v>
      </c>
      <c r="D28" s="40" t="n">
        <f aca="false">IF(+Q28+AO28+BA28+BM28+BY28+AC28+CK28+CW28+DI28+DU28&gt;0,+Q28+AO28+BA28+BM28+BY28+AC28+CK28+CW28+DI28+DU28,"")</f>
        <v>39</v>
      </c>
      <c r="E28" s="40" t="n">
        <f aca="false">IF(+R28+AP28+BB28+BN28+BZ28+AD28+CL28+CX28+DJ28+DV28&gt;0,+R28+AP28+BB28+BN28+BZ28+AD28+CL28+CX28+DJ28+DV28,"")</f>
        <v>103</v>
      </c>
      <c r="F28" s="41" t="n">
        <f aca="false">IF(SUM(D28:E28)&gt;0,SUM(D28:E28),"")</f>
        <v>142</v>
      </c>
      <c r="G28" s="40" t="str">
        <f aca="false">IF(+T28+AR28+BD28+BP28+CB28+AF28+CN28+CZ28+DL28+DX28&gt;0,+T28+AR28+BD28+BP28+CB28+AF28+CN28+CZ28+DL28+DX28,"")</f>
        <v/>
      </c>
      <c r="H28" s="40" t="n">
        <f aca="false">SUM(U28+AS28+BE28+BQ28+CC28+AG28+CO28+DA28+DM28+DY28)</f>
        <v>0</v>
      </c>
      <c r="I28" s="40" t="n">
        <f aca="false">SUM(V28+AT28+BF28+BR28+CD28+AH28+CP28+DB28+DN28+DZ28)</f>
        <v>0</v>
      </c>
      <c r="J28" s="40" t="n">
        <f aca="false">SUM(W28+AU28+BG28+BS28+CE28+AI28+CQ28+DC28+DO28+EA28)</f>
        <v>0</v>
      </c>
      <c r="K28" s="41" t="str">
        <f aca="false">IF(SUM(H28:J28)&gt;0,SUM(H28:J28),"")</f>
        <v/>
      </c>
      <c r="L28" s="42" t="n">
        <f aca="false">IF(SUM(F28:J28)&gt;0,SUM(F28:J28),"")</f>
        <v>142</v>
      </c>
      <c r="O28" s="4" t="s">
        <v>54</v>
      </c>
      <c r="P28" s="33" t="s">
        <v>55</v>
      </c>
      <c r="Q28" s="33"/>
      <c r="R28" s="33"/>
      <c r="S28" s="43" t="n">
        <f aca="false">Q28+R28</f>
        <v>0</v>
      </c>
      <c r="T28" s="33"/>
      <c r="U28" s="33"/>
      <c r="V28" s="33"/>
      <c r="W28" s="33"/>
      <c r="X28" s="43" t="n">
        <f aca="false">U28+V28+W28</f>
        <v>0</v>
      </c>
      <c r="Y28" s="4" t="str">
        <f aca="false">IF(+S28+T28+X28&gt;0,+S28+T28+X28,"")</f>
        <v/>
      </c>
      <c r="AA28" s="4" t="s">
        <v>54</v>
      </c>
      <c r="AB28" s="33" t="s">
        <v>55</v>
      </c>
      <c r="AC28" s="33" t="n">
        <v>15</v>
      </c>
      <c r="AD28" s="33" t="n">
        <v>33</v>
      </c>
      <c r="AE28" s="43" t="n">
        <f aca="false">AC28+AD28</f>
        <v>48</v>
      </c>
      <c r="AF28" s="33"/>
      <c r="AG28" s="33"/>
      <c r="AH28" s="33"/>
      <c r="AI28" s="33"/>
      <c r="AJ28" s="43" t="n">
        <f aca="false">AG28+AH28+AI28</f>
        <v>0</v>
      </c>
      <c r="AK28" s="4" t="n">
        <f aca="false">IF(+AE28+AF28+AJ28&gt;0,+AE28+AF28+AJ28,"")</f>
        <v>48</v>
      </c>
      <c r="AM28" s="4" t="s">
        <v>54</v>
      </c>
      <c r="AN28" s="33" t="s">
        <v>55</v>
      </c>
      <c r="AO28" s="33"/>
      <c r="AP28" s="33"/>
      <c r="AQ28" s="43" t="n">
        <f aca="false">AO28+AP28</f>
        <v>0</v>
      </c>
      <c r="AR28" s="33"/>
      <c r="AS28" s="33"/>
      <c r="AT28" s="33"/>
      <c r="AU28" s="33"/>
      <c r="AV28" s="43" t="n">
        <f aca="false">AS28+AT28+AU28</f>
        <v>0</v>
      </c>
      <c r="AW28" s="4" t="str">
        <f aca="false">IF(+AQ28+AR28+AV28&gt;0,+AQ28+AR28+AV28,"")</f>
        <v/>
      </c>
      <c r="AX28" s="21"/>
      <c r="AY28" s="4" t="s">
        <v>54</v>
      </c>
      <c r="AZ28" s="33" t="s">
        <v>55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54</v>
      </c>
      <c r="BL28" s="33" t="s">
        <v>55</v>
      </c>
      <c r="BM28" s="33" t="n">
        <v>9</v>
      </c>
      <c r="BN28" s="33" t="n">
        <v>33</v>
      </c>
      <c r="BO28" s="43" t="n">
        <f aca="false">BM28+BN28</f>
        <v>42</v>
      </c>
      <c r="BP28" s="33"/>
      <c r="BQ28" s="33"/>
      <c r="BR28" s="33"/>
      <c r="BS28" s="33"/>
      <c r="BT28" s="43" t="n">
        <f aca="false">BQ28+BR28+BS28</f>
        <v>0</v>
      </c>
      <c r="BU28" s="4" t="n">
        <f aca="false">IF(+BO28+BP28+BT28&gt;0,+BO28+BP28+BT28,"")</f>
        <v>42</v>
      </c>
      <c r="BV28" s="21"/>
      <c r="BW28" s="4" t="s">
        <v>54</v>
      </c>
      <c r="BX28" s="33" t="s">
        <v>55</v>
      </c>
      <c r="BY28" s="33"/>
      <c r="BZ28" s="33"/>
      <c r="CA28" s="43" t="n">
        <f aca="false">BY28+BZ28</f>
        <v>0</v>
      </c>
      <c r="CB28" s="33"/>
      <c r="CC28" s="33"/>
      <c r="CD28" s="33"/>
      <c r="CE28" s="33"/>
      <c r="CF28" s="43" t="n">
        <f aca="false">CC28+CD28+CE28</f>
        <v>0</v>
      </c>
      <c r="CG28" s="4" t="str">
        <f aca="false">IF(+CA28+CB28+CF28&gt;0,+CA28+CB28+CF28,"")</f>
        <v/>
      </c>
      <c r="CH28" s="21"/>
      <c r="CI28" s="4" t="s">
        <v>54</v>
      </c>
      <c r="CJ28" s="33" t="s">
        <v>55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54</v>
      </c>
      <c r="CV28" s="33" t="s">
        <v>55</v>
      </c>
      <c r="CW28" s="33" t="n">
        <v>15</v>
      </c>
      <c r="CX28" s="33" t="n">
        <v>37</v>
      </c>
      <c r="CY28" s="43" t="n">
        <f aca="false">CW28+CX28</f>
        <v>52</v>
      </c>
      <c r="CZ28" s="33"/>
      <c r="DA28" s="33"/>
      <c r="DB28" s="33"/>
      <c r="DC28" s="33"/>
      <c r="DD28" s="43" t="n">
        <f aca="false">DA28+DB28+DC28</f>
        <v>0</v>
      </c>
      <c r="DE28" s="4" t="n">
        <f aca="false">IF(+CY28+CZ28+DD28&gt;0,+CY28+CZ28+DD28,"")</f>
        <v>52</v>
      </c>
      <c r="DF28" s="21"/>
      <c r="DG28" s="4" t="s">
        <v>54</v>
      </c>
      <c r="DH28" s="33" t="s">
        <v>55</v>
      </c>
      <c r="DI28" s="33"/>
      <c r="DJ28" s="33"/>
      <c r="DK28" s="43" t="n">
        <f aca="false">DI28+DJ28</f>
        <v>0</v>
      </c>
      <c r="DL28" s="33"/>
      <c r="DM28" s="33"/>
      <c r="DN28" s="33"/>
      <c r="DO28" s="33"/>
      <c r="DP28" s="43" t="n">
        <f aca="false">DM28+DN28+DO28</f>
        <v>0</v>
      </c>
      <c r="DQ28" s="4" t="str">
        <f aca="false">IF(+DK28+DL28+DP28&gt;0,+DK28+DL28+DP28,"")</f>
        <v/>
      </c>
      <c r="DR28" s="21"/>
      <c r="DS28" s="4" t="s">
        <v>54</v>
      </c>
      <c r="DT28" s="33" t="s">
        <v>55</v>
      </c>
      <c r="DU28" s="33"/>
      <c r="DV28" s="33"/>
      <c r="DW28" s="43" t="n">
        <f aca="false">DU28+DV28</f>
        <v>0</v>
      </c>
      <c r="DX28" s="33"/>
      <c r="DY28" s="33"/>
      <c r="DZ28" s="33"/>
      <c r="EA28" s="33"/>
      <c r="EB28" s="43" t="n">
        <f aca="false">DY28+DZ28+EA28</f>
        <v>0</v>
      </c>
      <c r="EC28" s="4" t="str">
        <f aca="false">IF(+DW28+DX28+EB28&gt;0,+DW28+DX28+EB28,"")</f>
        <v/>
      </c>
      <c r="ED28" s="21"/>
    </row>
    <row r="29" customFormat="false" ht="12.75" hidden="false" customHeight="false" outlineLevel="0" collapsed="false">
      <c r="B29" s="4" t="s">
        <v>56</v>
      </c>
      <c r="C29" s="33" t="s">
        <v>57</v>
      </c>
      <c r="D29" s="40" t="str">
        <f aca="false">IF(+Q29+AO29+BA29+BM29+BY29+AC29+CK29+CW29+DI29+DU29&gt;0,+Q29+AO29+BA29+BM29+BY29+AC29+CK29+CW29+DI29+DU29,"")</f>
        <v/>
      </c>
      <c r="E29" s="40" t="str">
        <f aca="false">IF(+R29+AP29+BB29+BN29+BZ29+AD29+CL29+CX29+DJ29+DV29&gt;0,+R29+AP29+BB29+BN29+BZ29+AD29+CL29+CX29+DJ29+DV29,"")</f>
        <v/>
      </c>
      <c r="F29" s="41" t="str">
        <f aca="false">IF(SUM(D29:E29)&gt;0,SUM(D29:E29),"")</f>
        <v/>
      </c>
      <c r="G29" s="40" t="str">
        <f aca="false">IF(+T29+AR29+BD29+BP29+CB29+AF29+CN29+CZ29+DL29+DX29&gt;0,+T29+AR29+BD29+BP29+CB29+AF29+CN29+CZ29+DL29+DX29,"")</f>
        <v/>
      </c>
      <c r="H29" s="40" t="n">
        <f aca="false">SUM(U29+AS29+BE29+BQ29+CC29+AG29+CO29+DA29+DM29+DY29)</f>
        <v>0</v>
      </c>
      <c r="I29" s="40" t="n">
        <f aca="false">SUM(V29+AT29+BF29+BR29+CD29+AH29+CP29+DB29+DN29+DZ29)</f>
        <v>0</v>
      </c>
      <c r="J29" s="40" t="n">
        <f aca="false">SUM(W29+AU29+BG29+BS29+CE29+AI29+CQ29+DC29+DO29+EA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56</v>
      </c>
      <c r="P29" s="33" t="s">
        <v>57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AA29" s="4" t="s">
        <v>56</v>
      </c>
      <c r="AB29" s="33" t="s">
        <v>57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M29" s="4" t="s">
        <v>56</v>
      </c>
      <c r="AN29" s="33" t="s">
        <v>57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56</v>
      </c>
      <c r="AZ29" s="33" t="s">
        <v>57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56</v>
      </c>
      <c r="BL29" s="33" t="s">
        <v>57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56</v>
      </c>
      <c r="BX29" s="33" t="s">
        <v>57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56</v>
      </c>
      <c r="CJ29" s="33" t="s">
        <v>57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56</v>
      </c>
      <c r="CV29" s="33" t="s">
        <v>57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F29" s="21"/>
      <c r="DG29" s="4" t="s">
        <v>56</v>
      </c>
      <c r="DH29" s="33" t="s">
        <v>57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  <c r="DR29" s="21"/>
      <c r="DS29" s="4" t="s">
        <v>56</v>
      </c>
      <c r="DT29" s="33" t="s">
        <v>57</v>
      </c>
      <c r="DU29" s="33"/>
      <c r="DV29" s="33"/>
      <c r="DW29" s="43" t="n">
        <f aca="false">DU29+DV29</f>
        <v>0</v>
      </c>
      <c r="DX29" s="33"/>
      <c r="DY29" s="33"/>
      <c r="DZ29" s="33"/>
      <c r="EA29" s="33"/>
      <c r="EB29" s="43" t="n">
        <f aca="false">DY29+DZ29+EA29</f>
        <v>0</v>
      </c>
      <c r="EC29" s="4" t="str">
        <f aca="false">IF(+DW29+DX29+EB29&gt;0,+DW29+DX29+EB29,"")</f>
        <v/>
      </c>
      <c r="ED29" s="21"/>
    </row>
    <row r="30" customFormat="false" ht="12.75" hidden="false" customHeight="false" outlineLevel="0" collapsed="false">
      <c r="B30" s="4" t="s">
        <v>58</v>
      </c>
      <c r="C30" s="33" t="s">
        <v>59</v>
      </c>
      <c r="D30" s="40" t="str">
        <f aca="false">IF(+Q30+AO30+BA30+BM30+BY30+AC30+CK30+CW30+DI30+DU30&gt;0,+Q30+AO30+BA30+BM30+BY30+AC30+CK30+CW30+DI30+DU30,"")</f>
        <v/>
      </c>
      <c r="E30" s="40" t="str">
        <f aca="false">IF(+R30+AP30+BB30+BN30+BZ30+AD30+CL30+CX30+DJ30+DV30&gt;0,+R30+AP30+BB30+BN30+BZ30+AD30+CL30+CX30+DJ30+DV30,"")</f>
        <v/>
      </c>
      <c r="F30" s="41" t="str">
        <f aca="false">IF(SUM(D30:E30)&gt;0,SUM(D30:E30),"")</f>
        <v/>
      </c>
      <c r="G30" s="40" t="str">
        <f aca="false">IF(+T30+AR30+BD30+BP30+CB30+AF30+CN30+CZ30+DL30+DX30&gt;0,+T30+AR30+BD30+BP30+CB30+AF30+CN30+CZ30+DL30+DX30,"")</f>
        <v/>
      </c>
      <c r="H30" s="40" t="n">
        <f aca="false">SUM(U30+AS30+BE30+BQ30+CC30+AG30+CO30+DA30+DM30+DY30)</f>
        <v>764</v>
      </c>
      <c r="I30" s="40" t="n">
        <f aca="false">SUM(V30+AT30+BF30+BR30+CD30+AH30+CP30+DB30+DN30+DZ30)</f>
        <v>0</v>
      </c>
      <c r="J30" s="40" t="n">
        <f aca="false">SUM(W30+AU30+BG30+BS30+CE30+AI30+CQ30+DC30+DO30+EA30)</f>
        <v>3</v>
      </c>
      <c r="K30" s="41" t="n">
        <f aca="false">IF(SUM(H30:J30)&gt;0,SUM(H30:J30),"")</f>
        <v>767</v>
      </c>
      <c r="L30" s="42" t="n">
        <f aca="false">IF(SUM(F30:J30)&gt;0,SUM(F30:J30),"")</f>
        <v>767</v>
      </c>
      <c r="O30" s="4" t="s">
        <v>58</v>
      </c>
      <c r="P30" s="33" t="s">
        <v>59</v>
      </c>
      <c r="Q30" s="33"/>
      <c r="R30" s="33"/>
      <c r="S30" s="43" t="n">
        <f aca="false">Q30+R30</f>
        <v>0</v>
      </c>
      <c r="T30" s="33"/>
      <c r="U30" s="33"/>
      <c r="V30" s="33"/>
      <c r="W30" s="33"/>
      <c r="X30" s="43" t="n">
        <f aca="false">U30+V30+W30</f>
        <v>0</v>
      </c>
      <c r="Y30" s="4" t="str">
        <f aca="false">IF(+S30+T30+X30&gt;0,+S30+T30+X30,"")</f>
        <v/>
      </c>
      <c r="AA30" s="4" t="s">
        <v>58</v>
      </c>
      <c r="AB30" s="33" t="s">
        <v>59</v>
      </c>
      <c r="AC30" s="33"/>
      <c r="AD30" s="33"/>
      <c r="AE30" s="43" t="n">
        <f aca="false">AC30+AD30</f>
        <v>0</v>
      </c>
      <c r="AF30" s="33"/>
      <c r="AG30" s="33"/>
      <c r="AH30" s="33"/>
      <c r="AI30" s="33"/>
      <c r="AJ30" s="43" t="n">
        <f aca="false">AG30+AH30+AI30</f>
        <v>0</v>
      </c>
      <c r="AK30" s="4" t="str">
        <f aca="false">IF(+AE30+AF30+AJ30&gt;0,+AE30+AF30+AJ30,"")</f>
        <v/>
      </c>
      <c r="AM30" s="4" t="s">
        <v>58</v>
      </c>
      <c r="AN30" s="33" t="s">
        <v>59</v>
      </c>
      <c r="AO30" s="33"/>
      <c r="AP30" s="33"/>
      <c r="AQ30" s="43" t="n">
        <f aca="false">AO30+AP30</f>
        <v>0</v>
      </c>
      <c r="AR30" s="33"/>
      <c r="AS30" s="33" t="n">
        <v>196</v>
      </c>
      <c r="AT30" s="33"/>
      <c r="AU30" s="33"/>
      <c r="AV30" s="43" t="n">
        <f aca="false">AS30+AT30+AU30</f>
        <v>196</v>
      </c>
      <c r="AW30" s="4" t="n">
        <f aca="false">IF(+AQ30+AR30+AV30&gt;0,+AQ30+AR30+AV30,"")</f>
        <v>196</v>
      </c>
      <c r="AX30" s="21"/>
      <c r="AY30" s="4" t="s">
        <v>58</v>
      </c>
      <c r="AZ30" s="33" t="s">
        <v>59</v>
      </c>
      <c r="BA30" s="33"/>
      <c r="BB30" s="33"/>
      <c r="BC30" s="43" t="n">
        <f aca="false">BA30+BB30</f>
        <v>0</v>
      </c>
      <c r="BD30" s="33"/>
      <c r="BE30" s="33"/>
      <c r="BF30" s="33"/>
      <c r="BG30" s="33"/>
      <c r="BH30" s="43" t="n">
        <f aca="false">BE30+BF30+BG30</f>
        <v>0</v>
      </c>
      <c r="BI30" s="4" t="str">
        <f aca="false">IF(+BC30+BD30+BH30&gt;0,+BC30+BD30+BH30,"")</f>
        <v/>
      </c>
      <c r="BJ30" s="21"/>
      <c r="BK30" s="4" t="s">
        <v>58</v>
      </c>
      <c r="BL30" s="33" t="s">
        <v>59</v>
      </c>
      <c r="BM30" s="33"/>
      <c r="BN30" s="33"/>
      <c r="BO30" s="43" t="n">
        <f aca="false">BM30+BN30</f>
        <v>0</v>
      </c>
      <c r="BP30" s="33"/>
      <c r="BQ30" s="33"/>
      <c r="BR30" s="33"/>
      <c r="BS30" s="33"/>
      <c r="BT30" s="43" t="n">
        <f aca="false">BQ30+BR30+BS30</f>
        <v>0</v>
      </c>
      <c r="BU30" s="4" t="str">
        <f aca="false">IF(+BO30+BP30+BT30&gt;0,+BO30+BP30+BT30,"")</f>
        <v/>
      </c>
      <c r="BV30" s="21"/>
      <c r="BW30" s="4" t="s">
        <v>58</v>
      </c>
      <c r="BX30" s="33" t="s">
        <v>59</v>
      </c>
      <c r="BY30" s="33"/>
      <c r="BZ30" s="33"/>
      <c r="CA30" s="43" t="n">
        <f aca="false">BY30+BZ30</f>
        <v>0</v>
      </c>
      <c r="CB30" s="33"/>
      <c r="CC30" s="33" t="n">
        <v>258</v>
      </c>
      <c r="CD30" s="33"/>
      <c r="CE30" s="33"/>
      <c r="CF30" s="43" t="n">
        <f aca="false">CC30+CD30+CE30</f>
        <v>258</v>
      </c>
      <c r="CG30" s="4" t="n">
        <f aca="false">IF(+CA30+CB30+CF30&gt;0,+CA30+CB30+CF30,"")</f>
        <v>258</v>
      </c>
      <c r="CH30" s="21"/>
      <c r="CI30" s="4" t="s">
        <v>58</v>
      </c>
      <c r="CJ30" s="33" t="s">
        <v>59</v>
      </c>
      <c r="CK30" s="33"/>
      <c r="CL30" s="33"/>
      <c r="CM30" s="43" t="n">
        <f aca="false">CK30+CL30</f>
        <v>0</v>
      </c>
      <c r="CN30" s="33"/>
      <c r="CO30" s="33"/>
      <c r="CP30" s="33"/>
      <c r="CQ30" s="33"/>
      <c r="CR30" s="43" t="n">
        <f aca="false">CO30+CP30+CQ30</f>
        <v>0</v>
      </c>
      <c r="CS30" s="4" t="str">
        <f aca="false">IF(+CM30+CN30+CR30&gt;0,+CM30+CN30+CR30,"")</f>
        <v/>
      </c>
      <c r="CT30" s="21"/>
      <c r="CU30" s="4" t="s">
        <v>58</v>
      </c>
      <c r="CV30" s="33" t="s">
        <v>59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F30" s="21"/>
      <c r="DG30" s="4" t="s">
        <v>58</v>
      </c>
      <c r="DH30" s="33" t="s">
        <v>59</v>
      </c>
      <c r="DI30" s="33"/>
      <c r="DJ30" s="33"/>
      <c r="DK30" s="43" t="n">
        <f aca="false">DI30+DJ30</f>
        <v>0</v>
      </c>
      <c r="DL30" s="33"/>
      <c r="DM30" s="33" t="n">
        <v>310</v>
      </c>
      <c r="DN30" s="33"/>
      <c r="DO30" s="33" t="n">
        <v>3</v>
      </c>
      <c r="DP30" s="43" t="n">
        <f aca="false">DM30+DN30+DO30</f>
        <v>313</v>
      </c>
      <c r="DQ30" s="4" t="n">
        <f aca="false">IF(+DK30+DL30+DP30&gt;0,+DK30+DL30+DP30,"")</f>
        <v>313</v>
      </c>
      <c r="DR30" s="21"/>
      <c r="DS30" s="4" t="s">
        <v>58</v>
      </c>
      <c r="DT30" s="33" t="s">
        <v>59</v>
      </c>
      <c r="DU30" s="33"/>
      <c r="DV30" s="33"/>
      <c r="DW30" s="43" t="n">
        <f aca="false">DU30+DV30</f>
        <v>0</v>
      </c>
      <c r="DX30" s="33"/>
      <c r="DY30" s="33"/>
      <c r="DZ30" s="33"/>
      <c r="EA30" s="33"/>
      <c r="EB30" s="43" t="n">
        <f aca="false">DY30+DZ30+EA30</f>
        <v>0</v>
      </c>
      <c r="EC30" s="4" t="str">
        <f aca="false">IF(+DW30+DX30+EB30&gt;0,+DW30+DX30+EB30,"")</f>
        <v/>
      </c>
      <c r="ED30" s="21"/>
    </row>
    <row r="31" customFormat="false" ht="12.75" hidden="false" customHeight="false" outlineLevel="0" collapsed="false">
      <c r="B31" s="4" t="s">
        <v>60</v>
      </c>
      <c r="C31" s="33" t="s">
        <v>61</v>
      </c>
      <c r="D31" s="40" t="str">
        <f aca="false">IF(+Q31+AO31+BA31+BM31+BY31+AC31+CK31+CW31+DI31+DU31&gt;0,+Q31+AO31+BA31+BM31+BY31+AC31+CK31+CW31+DI31+DU31,"")</f>
        <v/>
      </c>
      <c r="E31" s="40" t="str">
        <f aca="false">IF(+R31+AP31+BB31+BN31+BZ31+AD31+CL31+CX31+DJ31+DV31&gt;0,+R31+AP31+BB31+BN31+BZ31+AD31+CL31+CX31+DJ31+DV31,"")</f>
        <v/>
      </c>
      <c r="F31" s="41" t="str">
        <f aca="false">IF(SUM(D31:E31)&gt;0,SUM(D31:E31),"")</f>
        <v/>
      </c>
      <c r="G31" s="40" t="str">
        <f aca="false">IF(+T31+AR31+BD31+BP31+CB31+AF31+CN31+CZ31+DL31+DX31&gt;0,+T31+AR31+BD31+BP31+CB31+AF31+CN31+CZ31+DL31+DX31,"")</f>
        <v/>
      </c>
      <c r="H31" s="40" t="n">
        <f aca="false">SUM(U31+AS31+BE31+BQ31+CC31+AG31+CO31+DA31+DM31+DY31)</f>
        <v>0</v>
      </c>
      <c r="I31" s="40" t="n">
        <f aca="false">SUM(V31+AT31+BF31+BR31+CD31+AH31+CP31+DB31+DN31+DZ31)</f>
        <v>0</v>
      </c>
      <c r="J31" s="40" t="n">
        <f aca="false">SUM(W31+AU31+BG31+BS31+CE31+AI31+CQ31+DC31+DO31+EA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0</v>
      </c>
      <c r="P31" s="33" t="s">
        <v>61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AA31" s="4" t="s">
        <v>60</v>
      </c>
      <c r="AB31" s="33" t="s">
        <v>61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M31" s="4" t="s">
        <v>60</v>
      </c>
      <c r="AN31" s="33" t="s">
        <v>61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0</v>
      </c>
      <c r="AZ31" s="33" t="s">
        <v>61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0</v>
      </c>
      <c r="BL31" s="33" t="s">
        <v>61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0</v>
      </c>
      <c r="BX31" s="33" t="s">
        <v>61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0</v>
      </c>
      <c r="CJ31" s="33" t="s">
        <v>61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0</v>
      </c>
      <c r="CV31" s="33" t="s">
        <v>61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F31" s="21"/>
      <c r="DG31" s="4" t="s">
        <v>60</v>
      </c>
      <c r="DH31" s="33" t="s">
        <v>61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  <c r="DR31" s="21"/>
      <c r="DS31" s="4" t="s">
        <v>60</v>
      </c>
      <c r="DT31" s="33" t="s">
        <v>61</v>
      </c>
      <c r="DU31" s="33"/>
      <c r="DV31" s="33"/>
      <c r="DW31" s="43" t="n">
        <f aca="false">DU31+DV31</f>
        <v>0</v>
      </c>
      <c r="DX31" s="33"/>
      <c r="DY31" s="33"/>
      <c r="DZ31" s="33"/>
      <c r="EA31" s="33"/>
      <c r="EB31" s="43" t="n">
        <f aca="false">DY31+DZ31+EA31</f>
        <v>0</v>
      </c>
      <c r="EC31" s="4" t="str">
        <f aca="false">IF(+DW31+DX31+EB31&gt;0,+DW31+DX31+EB31,"")</f>
        <v/>
      </c>
      <c r="ED31" s="21"/>
    </row>
    <row r="32" customFormat="false" ht="12.75" hidden="false" customHeight="false" outlineLevel="0" collapsed="false">
      <c r="B32" s="4" t="s">
        <v>62</v>
      </c>
      <c r="C32" s="33" t="s">
        <v>63</v>
      </c>
      <c r="D32" s="40" t="str">
        <f aca="false">IF(+Q32+AO32+BA32+BM32+BY32+AC32+CK32+CW32+DI32+DU32&gt;0,+Q32+AO32+BA32+BM32+BY32+AC32+CK32+CW32+DI32+DU32,"")</f>
        <v/>
      </c>
      <c r="E32" s="40" t="n">
        <f aca="false">IF(+R32+AP32+BB32+BN32+BZ32+AD32+CL32+CX32+DJ32+DV32&gt;0,+R32+AP32+BB32+BN32+BZ32+AD32+CL32+CX32+DJ32+DV32,"")</f>
        <v>19</v>
      </c>
      <c r="F32" s="41" t="n">
        <f aca="false">IF(SUM(D32:E32)&gt;0,SUM(D32:E32),"")</f>
        <v>19</v>
      </c>
      <c r="G32" s="40" t="str">
        <f aca="false">IF(+T32+AR32+BD32+BP32+CB32+AF32+CN32+CZ32+DL32+DX32&gt;0,+T32+AR32+BD32+BP32+CB32+AF32+CN32+CZ32+DL32+DX32,"")</f>
        <v/>
      </c>
      <c r="H32" s="40" t="n">
        <f aca="false">SUM(U32+AS32+BE32+BQ32+CC32+AG32+CO32+DA32+DM32+DY32)</f>
        <v>5487</v>
      </c>
      <c r="I32" s="40" t="n">
        <f aca="false">SUM(V32+AT32+BF32+BR32+CD32+AH32+CP32+DB32+DN32+DZ32)</f>
        <v>143</v>
      </c>
      <c r="J32" s="40" t="n">
        <f aca="false">SUM(W32+AU32+BG32+BS32+CE32+AI32+CQ32+DC32+DO32+EA32)</f>
        <v>79</v>
      </c>
      <c r="K32" s="41" t="n">
        <f aca="false">IF(SUM(H32:J32)&gt;0,SUM(H32:J32),"")</f>
        <v>5709</v>
      </c>
      <c r="L32" s="42" t="n">
        <f aca="false">IF(SUM(F32:J32)&gt;0,SUM(F32:J32),"")</f>
        <v>5728</v>
      </c>
      <c r="O32" s="4" t="s">
        <v>62</v>
      </c>
      <c r="P32" s="33" t="s">
        <v>63</v>
      </c>
      <c r="Q32" s="33"/>
      <c r="R32" s="33"/>
      <c r="S32" s="43" t="n">
        <f aca="false">Q32+R32</f>
        <v>0</v>
      </c>
      <c r="T32" s="33"/>
      <c r="U32" s="33"/>
      <c r="V32" s="33"/>
      <c r="W32" s="33"/>
      <c r="X32" s="43" t="n">
        <f aca="false">U32+V32+W32</f>
        <v>0</v>
      </c>
      <c r="Y32" s="4" t="str">
        <f aca="false">IF(+S32+T32+X32&gt;0,+S32+T32+X32,"")</f>
        <v/>
      </c>
      <c r="AA32" s="4" t="s">
        <v>62</v>
      </c>
      <c r="AB32" s="33" t="s">
        <v>63</v>
      </c>
      <c r="AC32" s="33"/>
      <c r="AD32" s="33"/>
      <c r="AE32" s="43" t="n">
        <f aca="false">AC32+AD32</f>
        <v>0</v>
      </c>
      <c r="AF32" s="33"/>
      <c r="AG32" s="33"/>
      <c r="AH32" s="33"/>
      <c r="AI32" s="33"/>
      <c r="AJ32" s="43" t="n">
        <f aca="false">AG32+AH32+AI32</f>
        <v>0</v>
      </c>
      <c r="AK32" s="4" t="str">
        <f aca="false">IF(+AE32+AF32+AJ32&gt;0,+AE32+AF32+AJ32,"")</f>
        <v/>
      </c>
      <c r="AM32" s="4" t="s">
        <v>62</v>
      </c>
      <c r="AN32" s="33" t="s">
        <v>63</v>
      </c>
      <c r="AO32" s="33"/>
      <c r="AP32" s="33" t="n">
        <v>3</v>
      </c>
      <c r="AQ32" s="43" t="n">
        <f aca="false">AO32+AP32</f>
        <v>3</v>
      </c>
      <c r="AR32" s="33"/>
      <c r="AS32" s="33" t="n">
        <v>1303</v>
      </c>
      <c r="AT32" s="33" t="n">
        <v>46</v>
      </c>
      <c r="AU32" s="33" t="n">
        <v>9</v>
      </c>
      <c r="AV32" s="43" t="n">
        <f aca="false">AS32+AT32+AU32</f>
        <v>1358</v>
      </c>
      <c r="AW32" s="4" t="n">
        <f aca="false">IF(+AQ32+AR32+AV32&gt;0,+AQ32+AR32+AV32,"")</f>
        <v>1361</v>
      </c>
      <c r="AX32" s="21"/>
      <c r="AY32" s="4" t="s">
        <v>62</v>
      </c>
      <c r="AZ32" s="33" t="s">
        <v>63</v>
      </c>
      <c r="BA32" s="33"/>
      <c r="BB32" s="33"/>
      <c r="BC32" s="43" t="n">
        <f aca="false">BA32+BB32</f>
        <v>0</v>
      </c>
      <c r="BD32" s="33"/>
      <c r="BE32" s="33"/>
      <c r="BF32" s="33"/>
      <c r="BG32" s="33"/>
      <c r="BH32" s="43" t="n">
        <f aca="false">BE32+BF32+BG32</f>
        <v>0</v>
      </c>
      <c r="BI32" s="4" t="str">
        <f aca="false">IF(+BC32+BD32+BH32&gt;0,+BC32+BD32+BH32,"")</f>
        <v/>
      </c>
      <c r="BJ32" s="21"/>
      <c r="BK32" s="4" t="s">
        <v>62</v>
      </c>
      <c r="BL32" s="33" t="s">
        <v>63</v>
      </c>
      <c r="BM32" s="33"/>
      <c r="BN32" s="33"/>
      <c r="BO32" s="43" t="n">
        <f aca="false">BM32+BN32</f>
        <v>0</v>
      </c>
      <c r="BP32" s="33"/>
      <c r="BQ32" s="33"/>
      <c r="BR32" s="33"/>
      <c r="BS32" s="33"/>
      <c r="BT32" s="43" t="n">
        <f aca="false">BQ32+BR32+BS32</f>
        <v>0</v>
      </c>
      <c r="BU32" s="4" t="str">
        <f aca="false">IF(+BO32+BP32+BT32&gt;0,+BO32+BP32+BT32,"")</f>
        <v/>
      </c>
      <c r="BV32" s="21"/>
      <c r="BW32" s="4" t="s">
        <v>62</v>
      </c>
      <c r="BX32" s="33" t="s">
        <v>63</v>
      </c>
      <c r="BY32" s="33"/>
      <c r="BZ32" s="33" t="n">
        <v>4</v>
      </c>
      <c r="CA32" s="43" t="n">
        <f aca="false">BY32+BZ32</f>
        <v>4</v>
      </c>
      <c r="CB32" s="33"/>
      <c r="CC32" s="33" t="n">
        <v>2149</v>
      </c>
      <c r="CD32" s="33" t="n">
        <v>42</v>
      </c>
      <c r="CE32" s="33" t="n">
        <v>47</v>
      </c>
      <c r="CF32" s="43" t="n">
        <f aca="false">CC32+CD32+CE32</f>
        <v>2238</v>
      </c>
      <c r="CG32" s="4" t="n">
        <f aca="false">IF(+CA32+CB32+CF32&gt;0,+CA32+CB32+CF32,"")</f>
        <v>2242</v>
      </c>
      <c r="CH32" s="21"/>
      <c r="CI32" s="4" t="s">
        <v>62</v>
      </c>
      <c r="CJ32" s="33" t="s">
        <v>63</v>
      </c>
      <c r="CK32" s="33"/>
      <c r="CL32" s="33"/>
      <c r="CM32" s="43" t="n">
        <f aca="false">CK32+CL32</f>
        <v>0</v>
      </c>
      <c r="CN32" s="33"/>
      <c r="CO32" s="33"/>
      <c r="CP32" s="33"/>
      <c r="CQ32" s="33"/>
      <c r="CR32" s="43" t="n">
        <f aca="false">CO32+CP32+CQ32</f>
        <v>0</v>
      </c>
      <c r="CS32" s="4" t="str">
        <f aca="false">IF(+CM32+CN32+CR32&gt;0,+CM32+CN32+CR32,"")</f>
        <v/>
      </c>
      <c r="CT32" s="21"/>
      <c r="CU32" s="4" t="s">
        <v>62</v>
      </c>
      <c r="CV32" s="33" t="s">
        <v>63</v>
      </c>
      <c r="CW32" s="33"/>
      <c r="CX32" s="33"/>
      <c r="CY32" s="43" t="n">
        <f aca="false">CW32+CX32</f>
        <v>0</v>
      </c>
      <c r="CZ32" s="33"/>
      <c r="DA32" s="33"/>
      <c r="DB32" s="33"/>
      <c r="DC32" s="33"/>
      <c r="DD32" s="43" t="n">
        <f aca="false">DA32+DB32+DC32</f>
        <v>0</v>
      </c>
      <c r="DE32" s="4" t="str">
        <f aca="false">IF(+CY32+CZ32+DD32&gt;0,+CY32+CZ32+DD32,"")</f>
        <v/>
      </c>
      <c r="DF32" s="21"/>
      <c r="DG32" s="4" t="s">
        <v>62</v>
      </c>
      <c r="DH32" s="33" t="s">
        <v>63</v>
      </c>
      <c r="DI32" s="33"/>
      <c r="DJ32" s="33" t="n">
        <v>12</v>
      </c>
      <c r="DK32" s="43" t="n">
        <f aca="false">DI32+DJ32</f>
        <v>12</v>
      </c>
      <c r="DL32" s="33"/>
      <c r="DM32" s="33" t="n">
        <v>2035</v>
      </c>
      <c r="DN32" s="33" t="n">
        <v>55</v>
      </c>
      <c r="DO32" s="33" t="n">
        <v>23</v>
      </c>
      <c r="DP32" s="43" t="n">
        <f aca="false">DM32+DN32+DO32</f>
        <v>2113</v>
      </c>
      <c r="DQ32" s="4" t="n">
        <f aca="false">IF(+DK32+DL32+DP32&gt;0,+DK32+DL32+DP32,"")</f>
        <v>2125</v>
      </c>
      <c r="DR32" s="21"/>
      <c r="DS32" s="4" t="s">
        <v>62</v>
      </c>
      <c r="DT32" s="33" t="s">
        <v>63</v>
      </c>
      <c r="DU32" s="33"/>
      <c r="DV32" s="33"/>
      <c r="DW32" s="43" t="n">
        <f aca="false">DU32+DV32</f>
        <v>0</v>
      </c>
      <c r="DX32" s="33"/>
      <c r="DY32" s="33"/>
      <c r="DZ32" s="33"/>
      <c r="EA32" s="33"/>
      <c r="EB32" s="43" t="n">
        <f aca="false">DY32+DZ32+EA32</f>
        <v>0</v>
      </c>
      <c r="EC32" s="4" t="str">
        <f aca="false">IF(+DW32+DX32+EB32&gt;0,+DW32+DX32+EB32,"")</f>
        <v/>
      </c>
      <c r="ED32" s="21"/>
    </row>
    <row r="33" customFormat="false" ht="12.75" hidden="false" customHeight="false" outlineLevel="0" collapsed="false">
      <c r="B33" s="4" t="s">
        <v>64</v>
      </c>
      <c r="C33" s="33" t="s">
        <v>65</v>
      </c>
      <c r="D33" s="40" t="str">
        <f aca="false">IF(+Q33+AO33+BA33+BM33+BY33+AC33+CK33+CW33+DI33+DU33&gt;0,+Q33+AO33+BA33+BM33+BY33+AC33+CK33+CW33+DI33+DU33,"")</f>
        <v/>
      </c>
      <c r="E33" s="40" t="str">
        <f aca="false">IF(+R33+AP33+BB33+BN33+BZ33+AD33+CL33+CX33+DJ33+DV33&gt;0,+R33+AP33+BB33+BN33+BZ33+AD33+CL33+CX33+DJ33+DV33,"")</f>
        <v/>
      </c>
      <c r="F33" s="41" t="str">
        <f aca="false">IF(SUM(D33:E33)&gt;0,SUM(D33:E33),"")</f>
        <v/>
      </c>
      <c r="G33" s="40" t="str">
        <f aca="false">IF(+T33+AR33+BD33+BP33+CB33+AF33+CN33+CZ33+DL33+DX33&gt;0,+T33+AR33+BD33+BP33+CB33+AF33+CN33+CZ33+DL33+DX33,"")</f>
        <v/>
      </c>
      <c r="H33" s="40" t="n">
        <f aca="false">SUM(U33+AS33+BE33+BQ33+CC33+AG33+CO33+DA33+DM33+DY33)</f>
        <v>0</v>
      </c>
      <c r="I33" s="40" t="n">
        <f aca="false">SUM(V33+AT33+BF33+BR33+CD33+AH33+CP33+DB33+DN33+DZ33)</f>
        <v>0</v>
      </c>
      <c r="J33" s="40" t="n">
        <f aca="false">SUM(W33+AU33+BG33+BS33+CE33+AI33+CQ33+DC33+DO33+EA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64</v>
      </c>
      <c r="P33" s="33" t="s">
        <v>65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AA33" s="4" t="s">
        <v>64</v>
      </c>
      <c r="AB33" s="33" t="s">
        <v>65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M33" s="4" t="s">
        <v>64</v>
      </c>
      <c r="AN33" s="33" t="s">
        <v>65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64</v>
      </c>
      <c r="AZ33" s="33" t="s">
        <v>65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64</v>
      </c>
      <c r="BL33" s="33" t="s">
        <v>65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64</v>
      </c>
      <c r="BX33" s="33" t="s">
        <v>65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64</v>
      </c>
      <c r="CJ33" s="33" t="s">
        <v>65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64</v>
      </c>
      <c r="CV33" s="33" t="s">
        <v>65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F33" s="21"/>
      <c r="DG33" s="4" t="s">
        <v>64</v>
      </c>
      <c r="DH33" s="33" t="s">
        <v>65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  <c r="DR33" s="21"/>
      <c r="DS33" s="4" t="s">
        <v>64</v>
      </c>
      <c r="DT33" s="33" t="s">
        <v>65</v>
      </c>
      <c r="DU33" s="33"/>
      <c r="DV33" s="33"/>
      <c r="DW33" s="43" t="n">
        <f aca="false">DU33+DV33</f>
        <v>0</v>
      </c>
      <c r="DX33" s="33"/>
      <c r="DY33" s="33"/>
      <c r="DZ33" s="33"/>
      <c r="EA33" s="33"/>
      <c r="EB33" s="43" t="n">
        <f aca="false">DY33+DZ33+EA33</f>
        <v>0</v>
      </c>
      <c r="EC33" s="4" t="str">
        <f aca="false">IF(+DW33+DX33+EB33&gt;0,+DW33+DX33+EB33,"")</f>
        <v/>
      </c>
      <c r="ED33" s="21"/>
    </row>
    <row r="34" customFormat="false" ht="12.75" hidden="false" customHeight="false" outlineLevel="0" collapsed="false">
      <c r="B34" s="4" t="s">
        <v>66</v>
      </c>
      <c r="C34" s="33" t="s">
        <v>67</v>
      </c>
      <c r="D34" s="40" t="n">
        <f aca="false">IF(+Q34+AO34+BA34+BM34+BY34+AC34+CK34+CW34+DI34+DU34&gt;0,+Q34+AO34+BA34+BM34+BY34+AC34+CK34+CW34+DI34+DU34,"")</f>
        <v>205</v>
      </c>
      <c r="E34" s="40" t="n">
        <f aca="false">IF(+R34+AP34+BB34+BN34+BZ34+AD34+CL34+CX34+DJ34+DV34&gt;0,+R34+AP34+BB34+BN34+BZ34+AD34+CL34+CX34+DJ34+DV34,"")</f>
        <v>188</v>
      </c>
      <c r="F34" s="41" t="n">
        <f aca="false">IF(SUM(D34:E34)&gt;0,SUM(D34:E34),"")</f>
        <v>393</v>
      </c>
      <c r="G34" s="40" t="str">
        <f aca="false">IF(+T34+AR34+BD34+BP34+CB34+AF34+CN34+CZ34+DL34+DX34&gt;0,+T34+AR34+BD34+BP34+CB34+AF34+CN34+CZ34+DL34+DX34,"")</f>
        <v/>
      </c>
      <c r="H34" s="40" t="n">
        <f aca="false">SUM(U34+AS34+BE34+BQ34+CC34+AG34+CO34+DA34+DM34+DY34)</f>
        <v>4516</v>
      </c>
      <c r="I34" s="40" t="n">
        <f aca="false">SUM(V34+AT34+BF34+BR34+CD34+AH34+CP34+DB34+DN34+DZ34)</f>
        <v>417</v>
      </c>
      <c r="J34" s="40" t="n">
        <f aca="false">SUM(W34+AU34+BG34+BS34+CE34+AI34+CQ34+DC34+DO34+EA34)</f>
        <v>625</v>
      </c>
      <c r="K34" s="41" t="n">
        <f aca="false">IF(SUM(H34:J34)&gt;0,SUM(H34:J34),"")</f>
        <v>5558</v>
      </c>
      <c r="L34" s="42" t="n">
        <f aca="false">IF(SUM(F34:J34)&gt;0,SUM(F34:J34),"")</f>
        <v>5951</v>
      </c>
      <c r="O34" s="4" t="s">
        <v>66</v>
      </c>
      <c r="P34" s="33" t="s">
        <v>67</v>
      </c>
      <c r="Q34" s="33"/>
      <c r="R34" s="33"/>
      <c r="S34" s="43" t="n">
        <f aca="false">Q34+R34</f>
        <v>0</v>
      </c>
      <c r="T34" s="33"/>
      <c r="U34" s="33"/>
      <c r="V34" s="33"/>
      <c r="W34" s="33"/>
      <c r="X34" s="43" t="n">
        <f aca="false">U34+V34+W34</f>
        <v>0</v>
      </c>
      <c r="Y34" s="4" t="str">
        <f aca="false">IF(+S34+T34+X34&gt;0,+S34+T34+X34,"")</f>
        <v/>
      </c>
      <c r="AA34" s="4" t="s">
        <v>66</v>
      </c>
      <c r="AB34" s="33" t="s">
        <v>67</v>
      </c>
      <c r="AC34" s="33" t="n">
        <v>120</v>
      </c>
      <c r="AD34" s="33" t="n">
        <v>38</v>
      </c>
      <c r="AE34" s="43" t="n">
        <f aca="false">AC34+AD34</f>
        <v>158</v>
      </c>
      <c r="AF34" s="33"/>
      <c r="AG34" s="33" t="n">
        <v>168</v>
      </c>
      <c r="AH34" s="33" t="n">
        <v>21</v>
      </c>
      <c r="AI34" s="33" t="n">
        <v>21</v>
      </c>
      <c r="AJ34" s="43" t="n">
        <f aca="false">AG34+AH34+AI34</f>
        <v>210</v>
      </c>
      <c r="AK34" s="4" t="n">
        <f aca="false">IF(+AE34+AF34+AJ34&gt;0,+AE34+AF34+AJ34,"")</f>
        <v>368</v>
      </c>
      <c r="AM34" s="4" t="s">
        <v>66</v>
      </c>
      <c r="AN34" s="33" t="s">
        <v>67</v>
      </c>
      <c r="AO34" s="33"/>
      <c r="AP34" s="33"/>
      <c r="AQ34" s="43" t="n">
        <f aca="false">AO34+AP34</f>
        <v>0</v>
      </c>
      <c r="AR34" s="33"/>
      <c r="AS34" s="33" t="n">
        <v>1293</v>
      </c>
      <c r="AT34" s="33" t="n">
        <v>129</v>
      </c>
      <c r="AU34" s="33" t="n">
        <v>309</v>
      </c>
      <c r="AV34" s="43" t="n">
        <f aca="false">AS34+AT34+AU34</f>
        <v>1731</v>
      </c>
      <c r="AW34" s="4" t="n">
        <f aca="false">IF(+AQ34+AR34+AV34&gt;0,+AQ34+AR34+AV34,"")</f>
        <v>1731</v>
      </c>
      <c r="AX34" s="21"/>
      <c r="AY34" s="4" t="s">
        <v>66</v>
      </c>
      <c r="AZ34" s="33" t="s">
        <v>67</v>
      </c>
      <c r="BA34" s="33"/>
      <c r="BB34" s="33"/>
      <c r="BC34" s="43" t="n">
        <f aca="false">BA34+BB34</f>
        <v>0</v>
      </c>
      <c r="BD34" s="33"/>
      <c r="BE34" s="33"/>
      <c r="BF34" s="33"/>
      <c r="BG34" s="33"/>
      <c r="BH34" s="43" t="n">
        <f aca="false">BE34+BF34+BG34</f>
        <v>0</v>
      </c>
      <c r="BI34" s="4" t="str">
        <f aca="false">IF(+BC34+BD34+BH34&gt;0,+BC34+BD34+BH34,"")</f>
        <v/>
      </c>
      <c r="BJ34" s="21"/>
      <c r="BK34" s="4" t="s">
        <v>66</v>
      </c>
      <c r="BL34" s="33" t="s">
        <v>67</v>
      </c>
      <c r="BM34" s="33" t="n">
        <v>46</v>
      </c>
      <c r="BN34" s="33" t="n">
        <v>56</v>
      </c>
      <c r="BO34" s="43" t="n">
        <f aca="false">BM34+BN34</f>
        <v>102</v>
      </c>
      <c r="BP34" s="33"/>
      <c r="BQ34" s="33" t="n">
        <v>118</v>
      </c>
      <c r="BR34" s="33"/>
      <c r="BS34" s="33" t="n">
        <v>12</v>
      </c>
      <c r="BT34" s="43" t="n">
        <f aca="false">BQ34+BR34+BS34</f>
        <v>130</v>
      </c>
      <c r="BU34" s="4" t="n">
        <f aca="false">IF(+BO34+BP34+BT34&gt;0,+BO34+BP34+BT34,"")</f>
        <v>232</v>
      </c>
      <c r="BV34" s="21"/>
      <c r="BW34" s="4" t="s">
        <v>66</v>
      </c>
      <c r="BX34" s="33" t="s">
        <v>67</v>
      </c>
      <c r="BY34" s="33" t="n">
        <v>3</v>
      </c>
      <c r="BZ34" s="33" t="n">
        <v>30</v>
      </c>
      <c r="CA34" s="43" t="n">
        <f aca="false">BY34+BZ34</f>
        <v>33</v>
      </c>
      <c r="CB34" s="33"/>
      <c r="CC34" s="33" t="n">
        <v>1255</v>
      </c>
      <c r="CD34" s="33" t="n">
        <v>132</v>
      </c>
      <c r="CE34" s="33" t="n">
        <v>214</v>
      </c>
      <c r="CF34" s="43" t="n">
        <f aca="false">CC34+CD34+CE34</f>
        <v>1601</v>
      </c>
      <c r="CG34" s="4" t="n">
        <f aca="false">IF(+CA34+CB34+CF34&gt;0,+CA34+CB34+CF34,"")</f>
        <v>1634</v>
      </c>
      <c r="CH34" s="21"/>
      <c r="CI34" s="4" t="s">
        <v>66</v>
      </c>
      <c r="CJ34" s="33" t="s">
        <v>67</v>
      </c>
      <c r="CK34" s="33"/>
      <c r="CL34" s="33"/>
      <c r="CM34" s="43" t="n">
        <f aca="false">CK34+CL34</f>
        <v>0</v>
      </c>
      <c r="CN34" s="33"/>
      <c r="CO34" s="33"/>
      <c r="CP34" s="33"/>
      <c r="CQ34" s="33"/>
      <c r="CR34" s="43" t="n">
        <f aca="false">CO34+CP34+CQ34</f>
        <v>0</v>
      </c>
      <c r="CS34" s="4" t="str">
        <f aca="false">IF(+CM34+CN34+CR34&gt;0,+CM34+CN34+CR34,"")</f>
        <v/>
      </c>
      <c r="CT34" s="21"/>
      <c r="CU34" s="4" t="s">
        <v>66</v>
      </c>
      <c r="CV34" s="33" t="s">
        <v>67</v>
      </c>
      <c r="CW34" s="33" t="n">
        <v>36</v>
      </c>
      <c r="CX34" s="33" t="n">
        <v>46</v>
      </c>
      <c r="CY34" s="43" t="n">
        <f aca="false">CW34+CX34</f>
        <v>82</v>
      </c>
      <c r="CZ34" s="33"/>
      <c r="DA34" s="33" t="n">
        <v>113</v>
      </c>
      <c r="DB34" s="33" t="n">
        <v>6</v>
      </c>
      <c r="DC34" s="33" t="n">
        <v>3</v>
      </c>
      <c r="DD34" s="43" t="n">
        <f aca="false">DA34+DB34+DC34</f>
        <v>122</v>
      </c>
      <c r="DE34" s="4" t="n">
        <f aca="false">IF(+CY34+CZ34+DD34&gt;0,+CY34+CZ34+DD34,"")</f>
        <v>204</v>
      </c>
      <c r="DF34" s="21"/>
      <c r="DG34" s="4" t="s">
        <v>66</v>
      </c>
      <c r="DH34" s="33" t="s">
        <v>67</v>
      </c>
      <c r="DI34" s="33"/>
      <c r="DJ34" s="33" t="n">
        <v>18</v>
      </c>
      <c r="DK34" s="43" t="n">
        <f aca="false">DI34+DJ34</f>
        <v>18</v>
      </c>
      <c r="DL34" s="33"/>
      <c r="DM34" s="33" t="n">
        <v>1569</v>
      </c>
      <c r="DN34" s="33" t="n">
        <v>129</v>
      </c>
      <c r="DO34" s="33" t="n">
        <v>66</v>
      </c>
      <c r="DP34" s="43" t="n">
        <f aca="false">DM34+DN34+DO34</f>
        <v>1764</v>
      </c>
      <c r="DQ34" s="4" t="n">
        <f aca="false">IF(+DK34+DL34+DP34&gt;0,+DK34+DL34+DP34,"")</f>
        <v>1782</v>
      </c>
      <c r="DR34" s="21"/>
      <c r="DS34" s="4" t="s">
        <v>66</v>
      </c>
      <c r="DT34" s="33" t="s">
        <v>67</v>
      </c>
      <c r="DU34" s="33"/>
      <c r="DV34" s="33"/>
      <c r="DW34" s="43" t="n">
        <f aca="false">DU34+DV34</f>
        <v>0</v>
      </c>
      <c r="DX34" s="33"/>
      <c r="DY34" s="33"/>
      <c r="DZ34" s="33"/>
      <c r="EA34" s="33"/>
      <c r="EB34" s="43" t="n">
        <f aca="false">DY34+DZ34+EA34</f>
        <v>0</v>
      </c>
      <c r="EC34" s="4" t="str">
        <f aca="false">IF(+DW34+DX34+EB34&gt;0,+DW34+DX34+EB34,"")</f>
        <v/>
      </c>
      <c r="ED34" s="21"/>
    </row>
    <row r="35" customFormat="false" ht="12.75" hidden="false" customHeight="false" outlineLevel="0" collapsed="false">
      <c r="B35" s="4" t="s">
        <v>68</v>
      </c>
      <c r="C35" s="33" t="s">
        <v>69</v>
      </c>
      <c r="D35" s="40" t="str">
        <f aca="false">IF(+Q35+AO35+BA35+BM35+BY35+AC35+CK35+CW35+DI35+DU35&gt;0,+Q35+AO35+BA35+BM35+BY35+AC35+CK35+CW35+DI35+DU35,"")</f>
        <v/>
      </c>
      <c r="E35" s="40" t="n">
        <f aca="false">IF(+R35+AP35+BB35+BN35+BZ35+AD35+CL35+CX35+DJ35+DV35&gt;0,+R35+AP35+BB35+BN35+BZ35+AD35+CL35+CX35+DJ35+DV35,"")</f>
        <v>39</v>
      </c>
      <c r="F35" s="41" t="n">
        <f aca="false">IF(SUM(D35:E35)&gt;0,SUM(D35:E35),"")</f>
        <v>39</v>
      </c>
      <c r="G35" s="40" t="str">
        <f aca="false">IF(+T35+AR35+BD35+BP35+CB35+AF35+CN35+CZ35+DL35+DX35&gt;0,+T35+AR35+BD35+BP35+CB35+AF35+CN35+CZ35+DL35+DX35,"")</f>
        <v/>
      </c>
      <c r="H35" s="40" t="n">
        <f aca="false">SUM(U35+AS35+BE35+BQ35+CC35+AG35+CO35+DA35+DM35+DY35)</f>
        <v>39</v>
      </c>
      <c r="I35" s="40" t="n">
        <f aca="false">SUM(V35+AT35+BF35+BR35+CD35+AH35+CP35+DB35+DN35+DZ35)</f>
        <v>0</v>
      </c>
      <c r="J35" s="40" t="n">
        <f aca="false">SUM(W35+AU35+BG35+BS35+CE35+AI35+CQ35+DC35+DO35+EA35)</f>
        <v>9</v>
      </c>
      <c r="K35" s="41" t="n">
        <f aca="false">IF(SUM(H35:J35)&gt;0,SUM(H35:J35),"")</f>
        <v>48</v>
      </c>
      <c r="L35" s="42" t="n">
        <f aca="false">IF(SUM(F35:J35)&gt;0,SUM(F35:J35),"")</f>
        <v>87</v>
      </c>
      <c r="O35" s="4" t="s">
        <v>68</v>
      </c>
      <c r="P35" s="33" t="s">
        <v>69</v>
      </c>
      <c r="Q35" s="33"/>
      <c r="R35" s="33"/>
      <c r="S35" s="43" t="n">
        <f aca="false">Q35+R35</f>
        <v>0</v>
      </c>
      <c r="T35" s="33"/>
      <c r="U35" s="33"/>
      <c r="V35" s="33"/>
      <c r="W35" s="33"/>
      <c r="X35" s="43" t="n">
        <f aca="false">U35+V35+W35</f>
        <v>0</v>
      </c>
      <c r="Y35" s="4" t="str">
        <f aca="false">IF(+S35+T35+X35&gt;0,+S35+T35+X35,"")</f>
        <v/>
      </c>
      <c r="AA35" s="4" t="s">
        <v>68</v>
      </c>
      <c r="AB35" s="33" t="s">
        <v>69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M35" s="4" t="s">
        <v>68</v>
      </c>
      <c r="AN35" s="33" t="s">
        <v>69</v>
      </c>
      <c r="AO35" s="33"/>
      <c r="AP35" s="33" t="n">
        <v>6</v>
      </c>
      <c r="AQ35" s="43" t="n">
        <f aca="false">AO35+AP35</f>
        <v>6</v>
      </c>
      <c r="AR35" s="33"/>
      <c r="AS35" s="33" t="n">
        <v>18</v>
      </c>
      <c r="AT35" s="33"/>
      <c r="AU35" s="33" t="n">
        <v>3</v>
      </c>
      <c r="AV35" s="43" t="n">
        <f aca="false">AS35+AT35+AU35</f>
        <v>21</v>
      </c>
      <c r="AW35" s="4" t="n">
        <f aca="false">IF(+AQ35+AR35+AV35&gt;0,+AQ35+AR35+AV35,"")</f>
        <v>27</v>
      </c>
      <c r="AX35" s="21"/>
      <c r="AY35" s="4" t="s">
        <v>68</v>
      </c>
      <c r="AZ35" s="33" t="s">
        <v>69</v>
      </c>
      <c r="BA35" s="33"/>
      <c r="BB35" s="33"/>
      <c r="BC35" s="43" t="n">
        <f aca="false">BA35+BB35</f>
        <v>0</v>
      </c>
      <c r="BD35" s="33"/>
      <c r="BE35" s="33"/>
      <c r="BF35" s="33"/>
      <c r="BG35" s="33"/>
      <c r="BH35" s="43" t="n">
        <f aca="false">BE35+BF35+BG35</f>
        <v>0</v>
      </c>
      <c r="BI35" s="4" t="str">
        <f aca="false">IF(+BC35+BD35+BH35&gt;0,+BC35+BD35+BH35,"")</f>
        <v/>
      </c>
      <c r="BJ35" s="21"/>
      <c r="BK35" s="4" t="s">
        <v>68</v>
      </c>
      <c r="BL35" s="33" t="s">
        <v>69</v>
      </c>
      <c r="BM35" s="33"/>
      <c r="BN35" s="33"/>
      <c r="BO35" s="43" t="n">
        <f aca="false">BM35+BN35</f>
        <v>0</v>
      </c>
      <c r="BP35" s="33"/>
      <c r="BQ35" s="33"/>
      <c r="BR35" s="33"/>
      <c r="BS35" s="33"/>
      <c r="BT35" s="43" t="n">
        <f aca="false">BQ35+BR35+BS35</f>
        <v>0</v>
      </c>
      <c r="BU35" s="4" t="str">
        <f aca="false">IF(+BO35+BP35+BT35&gt;0,+BO35+BP35+BT35,"")</f>
        <v/>
      </c>
      <c r="BV35" s="21"/>
      <c r="BW35" s="4" t="s">
        <v>68</v>
      </c>
      <c r="BX35" s="33" t="s">
        <v>69</v>
      </c>
      <c r="BY35" s="33"/>
      <c r="BZ35" s="33" t="n">
        <v>18</v>
      </c>
      <c r="CA35" s="43" t="n">
        <f aca="false">BY35+BZ35</f>
        <v>18</v>
      </c>
      <c r="CB35" s="33"/>
      <c r="CC35" s="33" t="n">
        <v>18</v>
      </c>
      <c r="CD35" s="33"/>
      <c r="CE35" s="33" t="n">
        <v>3</v>
      </c>
      <c r="CF35" s="43" t="n">
        <f aca="false">CC35+CD35+CE35</f>
        <v>21</v>
      </c>
      <c r="CG35" s="4" t="n">
        <f aca="false">IF(+CA35+CB35+CF35&gt;0,+CA35+CB35+CF35,"")</f>
        <v>39</v>
      </c>
      <c r="CH35" s="21"/>
      <c r="CI35" s="4" t="s">
        <v>68</v>
      </c>
      <c r="CJ35" s="33" t="s">
        <v>69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68</v>
      </c>
      <c r="CV35" s="33" t="s">
        <v>69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F35" s="21"/>
      <c r="DG35" s="4" t="s">
        <v>68</v>
      </c>
      <c r="DH35" s="33" t="s">
        <v>69</v>
      </c>
      <c r="DI35" s="33"/>
      <c r="DJ35" s="33" t="n">
        <v>15</v>
      </c>
      <c r="DK35" s="43" t="n">
        <f aca="false">DI35+DJ35</f>
        <v>15</v>
      </c>
      <c r="DL35" s="33"/>
      <c r="DM35" s="33" t="n">
        <v>3</v>
      </c>
      <c r="DN35" s="33"/>
      <c r="DO35" s="33" t="n">
        <v>3</v>
      </c>
      <c r="DP35" s="43" t="n">
        <f aca="false">DM35+DN35+DO35</f>
        <v>6</v>
      </c>
      <c r="DQ35" s="4" t="n">
        <f aca="false">IF(+DK35+DL35+DP35&gt;0,+DK35+DL35+DP35,"")</f>
        <v>21</v>
      </c>
      <c r="DR35" s="21"/>
      <c r="DS35" s="4" t="s">
        <v>68</v>
      </c>
      <c r="DT35" s="33" t="s">
        <v>69</v>
      </c>
      <c r="DU35" s="33"/>
      <c r="DV35" s="33"/>
      <c r="DW35" s="43" t="n">
        <f aca="false">DU35+DV35</f>
        <v>0</v>
      </c>
      <c r="DX35" s="33"/>
      <c r="DY35" s="33"/>
      <c r="DZ35" s="33"/>
      <c r="EA35" s="33"/>
      <c r="EB35" s="43" t="n">
        <f aca="false">DY35+DZ35+EA35</f>
        <v>0</v>
      </c>
      <c r="EC35" s="4" t="str">
        <f aca="false">IF(+DW35+DX35+EB35&gt;0,+DW35+DX35+EB35,"")</f>
        <v/>
      </c>
      <c r="ED35" s="21"/>
    </row>
    <row r="36" customFormat="false" ht="12.75" hidden="false" customHeight="false" outlineLevel="0" collapsed="false">
      <c r="B36" s="4" t="s">
        <v>70</v>
      </c>
      <c r="C36" s="33" t="s">
        <v>71</v>
      </c>
      <c r="D36" s="40" t="str">
        <f aca="false">IF(+Q36+AO36+BA36+BM36+BY36+AC36+CK36+CW36+DI36+DU36&gt;0,+Q36+AO36+BA36+BM36+BY36+AC36+CK36+CW36+DI36+DU36,"")</f>
        <v/>
      </c>
      <c r="E36" s="40" t="str">
        <f aca="false">IF(+R36+AP36+BB36+BN36+BZ36+AD36+CL36+CX36+DJ36+DV36&gt;0,+R36+AP36+BB36+BN36+BZ36+AD36+CL36+CX36+DJ36+DV36,"")</f>
        <v/>
      </c>
      <c r="F36" s="41" t="str">
        <f aca="false">IF(SUM(D36:E36)&gt;0,SUM(D36:E36),"")</f>
        <v/>
      </c>
      <c r="G36" s="40" t="str">
        <f aca="false">IF(+T36+AR36+BD36+BP36+CB36+AF36+CN36+CZ36+DL36+DX36&gt;0,+T36+AR36+BD36+BP36+CB36+AF36+CN36+CZ36+DL36+DX36,"")</f>
        <v/>
      </c>
      <c r="H36" s="40" t="n">
        <f aca="false">SUM(U36+AS36+BE36+BQ36+CC36+AG36+CO36+DA36+DM36+DY36)</f>
        <v>0</v>
      </c>
      <c r="I36" s="40" t="n">
        <f aca="false">SUM(V36+AT36+BF36+BR36+CD36+AH36+CP36+DB36+DN36+DZ36)</f>
        <v>0</v>
      </c>
      <c r="J36" s="40" t="n">
        <f aca="false">SUM(W36+AU36+BG36+BS36+CE36+AI36+CQ36+DC36+DO36+EA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0</v>
      </c>
      <c r="P36" s="33" t="s">
        <v>71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AA36" s="4" t="s">
        <v>70</v>
      </c>
      <c r="AB36" s="33" t="s">
        <v>71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M36" s="4" t="s">
        <v>70</v>
      </c>
      <c r="AN36" s="33" t="s">
        <v>71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0</v>
      </c>
      <c r="AZ36" s="33" t="s">
        <v>71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0</v>
      </c>
      <c r="BL36" s="33" t="s">
        <v>71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0</v>
      </c>
      <c r="BX36" s="33" t="s">
        <v>71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0</v>
      </c>
      <c r="CJ36" s="33" t="s">
        <v>71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0</v>
      </c>
      <c r="CV36" s="33" t="s">
        <v>71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F36" s="21"/>
      <c r="DG36" s="4" t="s">
        <v>70</v>
      </c>
      <c r="DH36" s="33" t="s">
        <v>71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  <c r="DR36" s="21"/>
      <c r="DS36" s="4" t="s">
        <v>70</v>
      </c>
      <c r="DT36" s="33" t="s">
        <v>71</v>
      </c>
      <c r="DU36" s="33"/>
      <c r="DV36" s="33"/>
      <c r="DW36" s="43" t="n">
        <f aca="false">DU36+DV36</f>
        <v>0</v>
      </c>
      <c r="DX36" s="33"/>
      <c r="DY36" s="33"/>
      <c r="DZ36" s="33"/>
      <c r="EA36" s="33"/>
      <c r="EB36" s="43" t="n">
        <f aca="false">DY36+DZ36+EA36</f>
        <v>0</v>
      </c>
      <c r="EC36" s="4" t="str">
        <f aca="false">IF(+DW36+DX36+EB36&gt;0,+DW36+DX36+EB36,"")</f>
        <v/>
      </c>
      <c r="ED36" s="21"/>
    </row>
    <row r="37" customFormat="false" ht="12.75" hidden="false" customHeight="false" outlineLevel="0" collapsed="false">
      <c r="B37" s="4" t="s">
        <v>72</v>
      </c>
      <c r="C37" s="33" t="s">
        <v>73</v>
      </c>
      <c r="D37" s="40" t="n">
        <f aca="false">IF(+Q37+AO37+BA37+BM37+BY37+AC37+CK37+CW37+DI37+DU37&gt;0,+Q37+AO37+BA37+BM37+BY37+AC37+CK37+CW37+DI37+DU37,"")</f>
        <v>172</v>
      </c>
      <c r="E37" s="40" t="n">
        <f aca="false">IF(+R37+AP37+BB37+BN37+BZ37+AD37+CL37+CX37+DJ37+DV37&gt;0,+R37+AP37+BB37+BN37+BZ37+AD37+CL37+CX37+DJ37+DV37,"")</f>
        <v>114</v>
      </c>
      <c r="F37" s="41" t="n">
        <f aca="false">IF(SUM(D37:E37)&gt;0,SUM(D37:E37),"")</f>
        <v>286</v>
      </c>
      <c r="G37" s="40" t="str">
        <f aca="false">IF(+T37+AR37+BD37+BP37+CB37+AF37+CN37+CZ37+DL37+DX37&gt;0,+T37+AR37+BD37+BP37+CB37+AF37+CN37+CZ37+DL37+DX37,"")</f>
        <v/>
      </c>
      <c r="H37" s="40" t="n">
        <f aca="false">SUM(U37+AS37+BE37+BQ37+CC37+AG37+CO37+DA37+DM37+DY37)</f>
        <v>8</v>
      </c>
      <c r="I37" s="40" t="n">
        <f aca="false">SUM(V37+AT37+BF37+BR37+CD37+AH37+CP37+DB37+DN37+DZ37)</f>
        <v>0</v>
      </c>
      <c r="J37" s="40" t="n">
        <f aca="false">SUM(W37+AU37+BG37+BS37+CE37+AI37+CQ37+DC37+DO37+EA37)</f>
        <v>3</v>
      </c>
      <c r="K37" s="41" t="n">
        <f aca="false">IF(SUM(H37:J37)&gt;0,SUM(H37:J37),"")</f>
        <v>11</v>
      </c>
      <c r="L37" s="42" t="n">
        <f aca="false">IF(SUM(F37:J37)&gt;0,SUM(F37:J37),"")</f>
        <v>297</v>
      </c>
      <c r="O37" s="4" t="s">
        <v>72</v>
      </c>
      <c r="P37" s="33" t="s">
        <v>73</v>
      </c>
      <c r="Q37" s="33"/>
      <c r="R37" s="33"/>
      <c r="S37" s="43" t="n">
        <f aca="false">Q37+R37</f>
        <v>0</v>
      </c>
      <c r="T37" s="33"/>
      <c r="U37" s="33"/>
      <c r="V37" s="33"/>
      <c r="W37" s="33"/>
      <c r="X37" s="43" t="n">
        <f aca="false">U37+V37+W37</f>
        <v>0</v>
      </c>
      <c r="Y37" s="4" t="str">
        <f aca="false">IF(+S37+T37+X37&gt;0,+S37+T37+X37,"")</f>
        <v/>
      </c>
      <c r="AA37" s="4" t="s">
        <v>72</v>
      </c>
      <c r="AB37" s="33" t="s">
        <v>73</v>
      </c>
      <c r="AC37" s="33" t="n">
        <v>80</v>
      </c>
      <c r="AD37" s="33" t="n">
        <v>32</v>
      </c>
      <c r="AE37" s="43" t="n">
        <f aca="false">AC37+AD37</f>
        <v>112</v>
      </c>
      <c r="AF37" s="33"/>
      <c r="AG37" s="33" t="n">
        <v>3</v>
      </c>
      <c r="AH37" s="33"/>
      <c r="AI37" s="33" t="n">
        <v>3</v>
      </c>
      <c r="AJ37" s="43" t="n">
        <f aca="false">AG37+AH37+AI37</f>
        <v>6</v>
      </c>
      <c r="AK37" s="4" t="n">
        <f aca="false">IF(+AE37+AF37+AJ37&gt;0,+AE37+AF37+AJ37,"")</f>
        <v>118</v>
      </c>
      <c r="AM37" s="4" t="s">
        <v>72</v>
      </c>
      <c r="AN37" s="33" t="s">
        <v>73</v>
      </c>
      <c r="AO37" s="33"/>
      <c r="AP37" s="33"/>
      <c r="AQ37" s="43" t="n">
        <f aca="false">AO37+AP37</f>
        <v>0</v>
      </c>
      <c r="AR37" s="33"/>
      <c r="AS37" s="33"/>
      <c r="AT37" s="33"/>
      <c r="AU37" s="33"/>
      <c r="AV37" s="43" t="n">
        <f aca="false">AS37+AT37+AU37</f>
        <v>0</v>
      </c>
      <c r="AW37" s="4" t="str">
        <f aca="false">IF(+AQ37+AR37+AV37&gt;0,+AQ37+AR37+AV37,"")</f>
        <v/>
      </c>
      <c r="AX37" s="21"/>
      <c r="AY37" s="4" t="s">
        <v>72</v>
      </c>
      <c r="AZ37" s="33" t="s">
        <v>73</v>
      </c>
      <c r="BA37" s="33"/>
      <c r="BB37" s="33"/>
      <c r="BC37" s="43" t="n">
        <f aca="false">BA37+BB37</f>
        <v>0</v>
      </c>
      <c r="BD37" s="33"/>
      <c r="BE37" s="33"/>
      <c r="BF37" s="33"/>
      <c r="BG37" s="33"/>
      <c r="BH37" s="43" t="n">
        <f aca="false">BE37+BF37+BG37</f>
        <v>0</v>
      </c>
      <c r="BI37" s="4" t="str">
        <f aca="false">IF(+BC37+BD37+BH37&gt;0,+BC37+BD37+BH37,"")</f>
        <v/>
      </c>
      <c r="BJ37" s="21"/>
      <c r="BK37" s="4" t="s">
        <v>72</v>
      </c>
      <c r="BL37" s="33" t="s">
        <v>73</v>
      </c>
      <c r="BM37" s="33" t="n">
        <v>46</v>
      </c>
      <c r="BN37" s="33" t="n">
        <v>32</v>
      </c>
      <c r="BO37" s="43" t="n">
        <f aca="false">BM37+BN37</f>
        <v>78</v>
      </c>
      <c r="BP37" s="33"/>
      <c r="BQ37" s="33"/>
      <c r="BR37" s="33"/>
      <c r="BS37" s="33"/>
      <c r="BT37" s="43" t="n">
        <f aca="false">BQ37+BR37+BS37</f>
        <v>0</v>
      </c>
      <c r="BU37" s="4" t="n">
        <f aca="false">IF(+BO37+BP37+BT37&gt;0,+BO37+BP37+BT37,"")</f>
        <v>78</v>
      </c>
      <c r="BV37" s="21"/>
      <c r="BW37" s="4" t="s">
        <v>72</v>
      </c>
      <c r="BX37" s="33" t="s">
        <v>73</v>
      </c>
      <c r="BY37" s="33"/>
      <c r="BZ37" s="33"/>
      <c r="CA37" s="43" t="n">
        <f aca="false">BY37+BZ37</f>
        <v>0</v>
      </c>
      <c r="CB37" s="33"/>
      <c r="CC37" s="33"/>
      <c r="CD37" s="33"/>
      <c r="CE37" s="33"/>
      <c r="CF37" s="43" t="n">
        <f aca="false">CC37+CD37+CE37</f>
        <v>0</v>
      </c>
      <c r="CG37" s="4" t="str">
        <f aca="false">IF(+CA37+CB37+CF37&gt;0,+CA37+CB37+CF37,"")</f>
        <v/>
      </c>
      <c r="CH37" s="21"/>
      <c r="CI37" s="4" t="s">
        <v>72</v>
      </c>
      <c r="CJ37" s="33" t="s">
        <v>73</v>
      </c>
      <c r="CK37" s="33"/>
      <c r="CL37" s="33"/>
      <c r="CM37" s="43" t="n">
        <f aca="false">CK37+CL37</f>
        <v>0</v>
      </c>
      <c r="CN37" s="33"/>
      <c r="CO37" s="33"/>
      <c r="CP37" s="33"/>
      <c r="CQ37" s="33"/>
      <c r="CR37" s="43" t="n">
        <f aca="false">CO37+CP37+CQ37</f>
        <v>0</v>
      </c>
      <c r="CS37" s="4" t="str">
        <f aca="false">IF(+CM37+CN37+CR37&gt;0,+CM37+CN37+CR37,"")</f>
        <v/>
      </c>
      <c r="CT37" s="21"/>
      <c r="CU37" s="4" t="s">
        <v>72</v>
      </c>
      <c r="CV37" s="33" t="s">
        <v>73</v>
      </c>
      <c r="CW37" s="33" t="n">
        <v>46</v>
      </c>
      <c r="CX37" s="33" t="n">
        <v>50</v>
      </c>
      <c r="CY37" s="43" t="n">
        <f aca="false">CW37+CX37</f>
        <v>96</v>
      </c>
      <c r="CZ37" s="33"/>
      <c r="DA37" s="33" t="n">
        <v>5</v>
      </c>
      <c r="DB37" s="33"/>
      <c r="DC37" s="33"/>
      <c r="DD37" s="43" t="n">
        <f aca="false">DA37+DB37+DC37</f>
        <v>5</v>
      </c>
      <c r="DE37" s="4" t="n">
        <f aca="false">IF(+CY37+CZ37+DD37&gt;0,+CY37+CZ37+DD37,"")</f>
        <v>101</v>
      </c>
      <c r="DF37" s="21"/>
      <c r="DG37" s="4" t="s">
        <v>72</v>
      </c>
      <c r="DH37" s="33" t="s">
        <v>73</v>
      </c>
      <c r="DI37" s="33"/>
      <c r="DJ37" s="33"/>
      <c r="DK37" s="43" t="n">
        <f aca="false">DI37+DJ37</f>
        <v>0</v>
      </c>
      <c r="DL37" s="33"/>
      <c r="DM37" s="33"/>
      <c r="DN37" s="33"/>
      <c r="DO37" s="33"/>
      <c r="DP37" s="43" t="n">
        <f aca="false">DM37+DN37+DO37</f>
        <v>0</v>
      </c>
      <c r="DQ37" s="4" t="str">
        <f aca="false">IF(+DK37+DL37+DP37&gt;0,+DK37+DL37+DP37,"")</f>
        <v/>
      </c>
      <c r="DR37" s="21"/>
      <c r="DS37" s="4" t="s">
        <v>72</v>
      </c>
      <c r="DT37" s="33" t="s">
        <v>73</v>
      </c>
      <c r="DU37" s="33"/>
      <c r="DV37" s="33"/>
      <c r="DW37" s="43" t="n">
        <f aca="false">DU37+DV37</f>
        <v>0</v>
      </c>
      <c r="DX37" s="33"/>
      <c r="DY37" s="33"/>
      <c r="DZ37" s="33"/>
      <c r="EA37" s="33"/>
      <c r="EB37" s="43" t="n">
        <f aca="false">DY37+DZ37+EA37</f>
        <v>0</v>
      </c>
      <c r="EC37" s="4" t="str">
        <f aca="false">IF(+DW37+DX37+EB37&gt;0,+DW37+DX37+EB37,"")</f>
        <v/>
      </c>
      <c r="ED37" s="21"/>
    </row>
    <row r="38" customFormat="false" ht="12.75" hidden="false" customHeight="false" outlineLevel="0" collapsed="false">
      <c r="B38" s="4" t="s">
        <v>74</v>
      </c>
      <c r="C38" s="33" t="s">
        <v>75</v>
      </c>
      <c r="D38" s="40" t="n">
        <f aca="false">IF(+Q38+AO38+BA38+BM38+BY38+AC38+CK38+CW38+DI38+DU38&gt;0,+Q38+AO38+BA38+BM38+BY38+AC38+CK38+CW38+DI38+DU38,"")</f>
        <v>15</v>
      </c>
      <c r="E38" s="40" t="n">
        <f aca="false">IF(+R38+AP38+BB38+BN38+BZ38+AD38+CL38+CX38+DJ38+DV38&gt;0,+R38+AP38+BB38+BN38+BZ38+AD38+CL38+CX38+DJ38+DV38,"")</f>
        <v>66</v>
      </c>
      <c r="F38" s="41" t="n">
        <f aca="false">IF(SUM(D38:E38)&gt;0,SUM(D38:E38),"")</f>
        <v>81</v>
      </c>
      <c r="G38" s="40" t="str">
        <f aca="false">IF(+T38+AR38+BD38+BP38+CB38+AF38+CN38+CZ38+DL38+DX38&gt;0,+T38+AR38+BD38+BP38+CB38+AF38+CN38+CZ38+DL38+DX38,"")</f>
        <v/>
      </c>
      <c r="H38" s="40" t="n">
        <f aca="false">SUM(U38+AS38+BE38+BQ38+CC38+AG38+CO38+DA38+DM38+DY38)</f>
        <v>21</v>
      </c>
      <c r="I38" s="40" t="n">
        <f aca="false">SUM(V38+AT38+BF38+BR38+CD38+AH38+CP38+DB38+DN38+DZ38)</f>
        <v>0</v>
      </c>
      <c r="J38" s="40" t="n">
        <f aca="false">SUM(W38+AU38+BG38+BS38+CE38+AI38+CQ38+DC38+DO38+EA38)</f>
        <v>128</v>
      </c>
      <c r="K38" s="41" t="n">
        <f aca="false">IF(SUM(H38:J38)&gt;0,SUM(H38:J38),"")</f>
        <v>149</v>
      </c>
      <c r="L38" s="42" t="n">
        <f aca="false">IF(SUM(F38:J38)&gt;0,SUM(F38:J38),"")</f>
        <v>230</v>
      </c>
      <c r="O38" s="4" t="s">
        <v>74</v>
      </c>
      <c r="P38" s="33" t="s">
        <v>75</v>
      </c>
      <c r="Q38" s="33"/>
      <c r="R38" s="33"/>
      <c r="S38" s="43" t="n">
        <f aca="false">Q38+R38</f>
        <v>0</v>
      </c>
      <c r="T38" s="33"/>
      <c r="U38" s="33"/>
      <c r="V38" s="33"/>
      <c r="W38" s="33"/>
      <c r="X38" s="43" t="n">
        <f aca="false">U38+V38+W38</f>
        <v>0</v>
      </c>
      <c r="Y38" s="4" t="str">
        <f aca="false">IF(+S38+T38+X38&gt;0,+S38+T38+X38,"")</f>
        <v/>
      </c>
      <c r="AA38" s="4" t="s">
        <v>74</v>
      </c>
      <c r="AB38" s="33" t="s">
        <v>75</v>
      </c>
      <c r="AC38" s="33" t="n">
        <v>3</v>
      </c>
      <c r="AD38" s="33" t="n">
        <v>36</v>
      </c>
      <c r="AE38" s="43" t="n">
        <f aca="false">AC38+AD38</f>
        <v>39</v>
      </c>
      <c r="AF38" s="33"/>
      <c r="AG38" s="33"/>
      <c r="AH38" s="33"/>
      <c r="AI38" s="33"/>
      <c r="AJ38" s="43" t="n">
        <f aca="false">AG38+AH38+AI38</f>
        <v>0</v>
      </c>
      <c r="AK38" s="4" t="n">
        <f aca="false">IF(+AE38+AF38+AJ38&gt;0,+AE38+AF38+AJ38,"")</f>
        <v>39</v>
      </c>
      <c r="AM38" s="4" t="s">
        <v>74</v>
      </c>
      <c r="AN38" s="33" t="s">
        <v>75</v>
      </c>
      <c r="AO38" s="33"/>
      <c r="AP38" s="33"/>
      <c r="AQ38" s="43" t="n">
        <f aca="false">AO38+AP38</f>
        <v>0</v>
      </c>
      <c r="AR38" s="33"/>
      <c r="AS38" s="33" t="n">
        <v>7</v>
      </c>
      <c r="AT38" s="33"/>
      <c r="AU38" s="33" t="n">
        <v>17</v>
      </c>
      <c r="AV38" s="43" t="n">
        <f aca="false">AS38+AT38+AU38</f>
        <v>24</v>
      </c>
      <c r="AW38" s="4" t="n">
        <f aca="false">IF(+AQ38+AR38+AV38&gt;0,+AQ38+AR38+AV38,"")</f>
        <v>24</v>
      </c>
      <c r="AX38" s="21"/>
      <c r="AY38" s="4" t="s">
        <v>74</v>
      </c>
      <c r="AZ38" s="33" t="s">
        <v>75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74</v>
      </c>
      <c r="BL38" s="33" t="s">
        <v>75</v>
      </c>
      <c r="BM38" s="33" t="n">
        <v>6</v>
      </c>
      <c r="BN38" s="33" t="n">
        <v>18</v>
      </c>
      <c r="BO38" s="43" t="n">
        <f aca="false">BM38+BN38</f>
        <v>24</v>
      </c>
      <c r="BP38" s="33"/>
      <c r="BQ38" s="33" t="n">
        <v>3</v>
      </c>
      <c r="BR38" s="33"/>
      <c r="BS38" s="33"/>
      <c r="BT38" s="43" t="n">
        <f aca="false">BQ38+BR38+BS38</f>
        <v>3</v>
      </c>
      <c r="BU38" s="4" t="n">
        <f aca="false">IF(+BO38+BP38+BT38&gt;0,+BO38+BP38+BT38,"")</f>
        <v>27</v>
      </c>
      <c r="BV38" s="21"/>
      <c r="BW38" s="4" t="s">
        <v>74</v>
      </c>
      <c r="BX38" s="33" t="s">
        <v>75</v>
      </c>
      <c r="BY38" s="33"/>
      <c r="BZ38" s="33"/>
      <c r="CA38" s="43" t="n">
        <f aca="false">BY38+BZ38</f>
        <v>0</v>
      </c>
      <c r="CB38" s="33"/>
      <c r="CC38" s="33" t="n">
        <v>8</v>
      </c>
      <c r="CD38" s="33"/>
      <c r="CE38" s="33" t="n">
        <v>50</v>
      </c>
      <c r="CF38" s="43" t="n">
        <f aca="false">CC38+CD38+CE38</f>
        <v>58</v>
      </c>
      <c r="CG38" s="4" t="n">
        <f aca="false">IF(+CA38+CB38+CF38&gt;0,+CA38+CB38+CF38,"")</f>
        <v>58</v>
      </c>
      <c r="CH38" s="21"/>
      <c r="CI38" s="4" t="s">
        <v>74</v>
      </c>
      <c r="CJ38" s="33" t="s">
        <v>75</v>
      </c>
      <c r="CK38" s="33"/>
      <c r="CL38" s="33"/>
      <c r="CM38" s="43" t="n">
        <f aca="false">CK38+CL38</f>
        <v>0</v>
      </c>
      <c r="CN38" s="33"/>
      <c r="CO38" s="33"/>
      <c r="CP38" s="33"/>
      <c r="CQ38" s="33"/>
      <c r="CR38" s="43" t="n">
        <f aca="false">CO38+CP38+CQ38</f>
        <v>0</v>
      </c>
      <c r="CS38" s="4" t="str">
        <f aca="false">IF(+CM38+CN38+CR38&gt;0,+CM38+CN38+CR38,"")</f>
        <v/>
      </c>
      <c r="CT38" s="21"/>
      <c r="CU38" s="4" t="s">
        <v>74</v>
      </c>
      <c r="CV38" s="33" t="s">
        <v>75</v>
      </c>
      <c r="CW38" s="33" t="n">
        <v>6</v>
      </c>
      <c r="CX38" s="33" t="n">
        <v>12</v>
      </c>
      <c r="CY38" s="43" t="n">
        <f aca="false">CW38+CX38</f>
        <v>18</v>
      </c>
      <c r="CZ38" s="33"/>
      <c r="DA38" s="33" t="n">
        <v>3</v>
      </c>
      <c r="DB38" s="33"/>
      <c r="DC38" s="33"/>
      <c r="DD38" s="43" t="n">
        <f aca="false">DA38+DB38+DC38</f>
        <v>3</v>
      </c>
      <c r="DE38" s="4" t="n">
        <f aca="false">IF(+CY38+CZ38+DD38&gt;0,+CY38+CZ38+DD38,"")</f>
        <v>21</v>
      </c>
      <c r="DF38" s="21"/>
      <c r="DG38" s="4" t="s">
        <v>74</v>
      </c>
      <c r="DH38" s="33" t="s">
        <v>75</v>
      </c>
      <c r="DI38" s="33"/>
      <c r="DJ38" s="33"/>
      <c r="DK38" s="43" t="n">
        <f aca="false">DI38+DJ38</f>
        <v>0</v>
      </c>
      <c r="DL38" s="33"/>
      <c r="DM38" s="33"/>
      <c r="DN38" s="33"/>
      <c r="DO38" s="33" t="n">
        <v>61</v>
      </c>
      <c r="DP38" s="43" t="n">
        <f aca="false">DM38+DN38+DO38</f>
        <v>61</v>
      </c>
      <c r="DQ38" s="4" t="n">
        <f aca="false">IF(+DK38+DL38+DP38&gt;0,+DK38+DL38+DP38,"")</f>
        <v>61</v>
      </c>
      <c r="DR38" s="21"/>
      <c r="DS38" s="4" t="s">
        <v>74</v>
      </c>
      <c r="DT38" s="33" t="s">
        <v>75</v>
      </c>
      <c r="DU38" s="33"/>
      <c r="DV38" s="33"/>
      <c r="DW38" s="43" t="n">
        <f aca="false">DU38+DV38</f>
        <v>0</v>
      </c>
      <c r="DX38" s="33"/>
      <c r="DY38" s="33"/>
      <c r="DZ38" s="33"/>
      <c r="EA38" s="33"/>
      <c r="EB38" s="43" t="n">
        <f aca="false">DY38+DZ38+EA38</f>
        <v>0</v>
      </c>
      <c r="EC38" s="4" t="str">
        <f aca="false">IF(+DW38+DX38+EB38&gt;0,+DW38+DX38+EB38,"")</f>
        <v/>
      </c>
      <c r="ED38" s="21"/>
    </row>
    <row r="39" customFormat="false" ht="12.75" hidden="false" customHeight="false" outlineLevel="0" collapsed="false">
      <c r="B39" s="4" t="s">
        <v>76</v>
      </c>
      <c r="C39" s="33" t="s">
        <v>77</v>
      </c>
      <c r="D39" s="40" t="str">
        <f aca="false">IF(+Q39+AO39+BA39+BM39+BY39+AC39+CK39+CW39+DI39+DU39&gt;0,+Q39+AO39+BA39+BM39+BY39+AC39+CK39+CW39+DI39+DU39,"")</f>
        <v/>
      </c>
      <c r="E39" s="40" t="str">
        <f aca="false">IF(+R39+AP39+BB39+BN39+BZ39+AD39+CL39+CX39+DJ39+DV39&gt;0,+R39+AP39+BB39+BN39+BZ39+AD39+CL39+CX39+DJ39+DV39,"")</f>
        <v/>
      </c>
      <c r="F39" s="41" t="str">
        <f aca="false">IF(SUM(D39:E39)&gt;0,SUM(D39:E39),"")</f>
        <v/>
      </c>
      <c r="G39" s="40" t="str">
        <f aca="false">IF(+T39+AR39+BD39+BP39+CB39+AF39+CN39+CZ39+DL39+DX39&gt;0,+T39+AR39+BD39+BP39+CB39+AF39+CN39+CZ39+DL39+DX39,"")</f>
        <v/>
      </c>
      <c r="H39" s="40" t="n">
        <f aca="false">SUM(U39+AS39+BE39+BQ39+CC39+AG39+CO39+DA39+DM39+DY39)</f>
        <v>0</v>
      </c>
      <c r="I39" s="40" t="n">
        <f aca="false">SUM(V39+AT39+BF39+BR39+CD39+AH39+CP39+DB39+DN39+DZ39)</f>
        <v>0</v>
      </c>
      <c r="J39" s="40" t="n">
        <f aca="false">SUM(W39+AU39+BG39+BS39+CE39+AI39+CQ39+DC39+DO39+EA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76</v>
      </c>
      <c r="P39" s="33" t="s">
        <v>77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AA39" s="4" t="s">
        <v>76</v>
      </c>
      <c r="AB39" s="33" t="s">
        <v>77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M39" s="4" t="s">
        <v>76</v>
      </c>
      <c r="AN39" s="33" t="s">
        <v>77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76</v>
      </c>
      <c r="AZ39" s="33" t="s">
        <v>77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76</v>
      </c>
      <c r="BL39" s="33" t="s">
        <v>77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76</v>
      </c>
      <c r="BX39" s="33" t="s">
        <v>77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76</v>
      </c>
      <c r="CJ39" s="33" t="s">
        <v>77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76</v>
      </c>
      <c r="CV39" s="33" t="s">
        <v>77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F39" s="21"/>
      <c r="DG39" s="4" t="s">
        <v>76</v>
      </c>
      <c r="DH39" s="33" t="s">
        <v>77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  <c r="DR39" s="21"/>
      <c r="DS39" s="4" t="s">
        <v>76</v>
      </c>
      <c r="DT39" s="33" t="s">
        <v>77</v>
      </c>
      <c r="DU39" s="33"/>
      <c r="DV39" s="33"/>
      <c r="DW39" s="43" t="n">
        <f aca="false">DU39+DV39</f>
        <v>0</v>
      </c>
      <c r="DX39" s="33"/>
      <c r="DY39" s="33"/>
      <c r="DZ39" s="33"/>
      <c r="EA39" s="33"/>
      <c r="EB39" s="43" t="n">
        <f aca="false">DY39+DZ39+EA39</f>
        <v>0</v>
      </c>
      <c r="EC39" s="4" t="str">
        <f aca="false">IF(+DW39+DX39+EB39&gt;0,+DW39+DX39+EB39,"")</f>
        <v/>
      </c>
      <c r="ED39" s="21"/>
    </row>
    <row r="40" customFormat="false" ht="12.75" hidden="false" customHeight="false" outlineLevel="0" collapsed="false">
      <c r="B40" s="4" t="s">
        <v>78</v>
      </c>
      <c r="C40" s="33" t="s">
        <v>79</v>
      </c>
      <c r="D40" s="40" t="str">
        <f aca="false">IF(+Q40+AO40+BA40+BM40+BY40+AC40+CK40+CW40+DI40+DU40&gt;0,+Q40+AO40+BA40+BM40+BY40+AC40+CK40+CW40+DI40+DU40,"")</f>
        <v/>
      </c>
      <c r="E40" s="40" t="str">
        <f aca="false">IF(+R40+AP40+BB40+BN40+BZ40+AD40+CL40+CX40+DJ40+DV40&gt;0,+R40+AP40+BB40+BN40+BZ40+AD40+CL40+CX40+DJ40+DV40,"")</f>
        <v/>
      </c>
      <c r="F40" s="41" t="str">
        <f aca="false">IF(SUM(D40:E40)&gt;0,SUM(D40:E40),"")</f>
        <v/>
      </c>
      <c r="G40" s="40" t="str">
        <f aca="false">IF(+T40+AR40+BD40+BP40+CB40+AF40+CN40+CZ40+DL40+DX40&gt;0,+T40+AR40+BD40+BP40+CB40+AF40+CN40+CZ40+DL40+DX40,"")</f>
        <v/>
      </c>
      <c r="H40" s="40" t="n">
        <f aca="false">SUM(U40+AS40+BE40+BQ40+CC40+AG40+CO40+DA40+DM40+DY40)</f>
        <v>0</v>
      </c>
      <c r="I40" s="40" t="n">
        <f aca="false">SUM(V40+AT40+BF40+BR40+CD40+AH40+CP40+DB40+DN40+DZ40)</f>
        <v>0</v>
      </c>
      <c r="J40" s="40" t="n">
        <f aca="false">SUM(W40+AU40+BG40+BS40+CE40+AI40+CQ40+DC40+DO40+EA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78</v>
      </c>
      <c r="P40" s="33" t="s">
        <v>79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AA40" s="4" t="s">
        <v>78</v>
      </c>
      <c r="AB40" s="33" t="s">
        <v>79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M40" s="4" t="s">
        <v>78</v>
      </c>
      <c r="AN40" s="33" t="s">
        <v>79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78</v>
      </c>
      <c r="AZ40" s="33" t="s">
        <v>79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78</v>
      </c>
      <c r="BL40" s="33" t="s">
        <v>79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78</v>
      </c>
      <c r="BX40" s="33" t="s">
        <v>79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78</v>
      </c>
      <c r="CJ40" s="33" t="s">
        <v>79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78</v>
      </c>
      <c r="CV40" s="33" t="s">
        <v>79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F40" s="21"/>
      <c r="DG40" s="4" t="s">
        <v>78</v>
      </c>
      <c r="DH40" s="33" t="s">
        <v>79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  <c r="DR40" s="21"/>
      <c r="DS40" s="4" t="s">
        <v>78</v>
      </c>
      <c r="DT40" s="33" t="s">
        <v>79</v>
      </c>
      <c r="DU40" s="33"/>
      <c r="DV40" s="33"/>
      <c r="DW40" s="43" t="n">
        <f aca="false">DU40+DV40</f>
        <v>0</v>
      </c>
      <c r="DX40" s="33"/>
      <c r="DY40" s="33"/>
      <c r="DZ40" s="33"/>
      <c r="EA40" s="33"/>
      <c r="EB40" s="43" t="n">
        <f aca="false">DY40+DZ40+EA40</f>
        <v>0</v>
      </c>
      <c r="EC40" s="4" t="str">
        <f aca="false">IF(+DW40+DX40+EB40&gt;0,+DW40+DX40+EB40,"")</f>
        <v/>
      </c>
      <c r="ED40" s="21"/>
    </row>
    <row r="41" customFormat="false" ht="12.75" hidden="false" customHeight="false" outlineLevel="0" collapsed="false">
      <c r="B41" s="4" t="s">
        <v>80</v>
      </c>
      <c r="C41" s="33" t="s">
        <v>81</v>
      </c>
      <c r="D41" s="40" t="str">
        <f aca="false">IF(+Q41+AO41+BA41+BM41+BY41+AC41+CK41+CW41+DI41+DU41&gt;0,+Q41+AO41+BA41+BM41+BY41+AC41+CK41+CW41+DI41+DU41,"")</f>
        <v/>
      </c>
      <c r="E41" s="40" t="str">
        <f aca="false">IF(+R41+AP41+BB41+BN41+BZ41+AD41+CL41+CX41+DJ41+DV41&gt;0,+R41+AP41+BB41+BN41+BZ41+AD41+CL41+CX41+DJ41+DV41,"")</f>
        <v/>
      </c>
      <c r="F41" s="41" t="str">
        <f aca="false">IF(SUM(D41:E41)&gt;0,SUM(D41:E41),"")</f>
        <v/>
      </c>
      <c r="G41" s="40" t="str">
        <f aca="false">IF(+T41+AR41+BD41+BP41+CB41+AF41+CN41+CZ41+DL41+DX41&gt;0,+T41+AR41+BD41+BP41+CB41+AF41+CN41+CZ41+DL41+DX41,"")</f>
        <v/>
      </c>
      <c r="H41" s="40" t="n">
        <f aca="false">SUM(U41+AS41+BE41+BQ41+CC41+AG41+CO41+DA41+DM41+DY41)</f>
        <v>0</v>
      </c>
      <c r="I41" s="40" t="n">
        <f aca="false">SUM(V41+AT41+BF41+BR41+CD41+AH41+CP41+DB41+DN41+DZ41)</f>
        <v>0</v>
      </c>
      <c r="J41" s="40" t="n">
        <f aca="false">SUM(W41+AU41+BG41+BS41+CE41+AI41+CQ41+DC41+DO41+EA41)</f>
        <v>0</v>
      </c>
      <c r="K41" s="41" t="str">
        <f aca="false">IF(SUM(H41:J41)&gt;0,SUM(H41:J41),"")</f>
        <v/>
      </c>
      <c r="L41" s="42" t="str">
        <f aca="false">IF(SUM(F41:J41)&gt;0,SUM(F41:J41),"")</f>
        <v/>
      </c>
      <c r="O41" s="4" t="s">
        <v>80</v>
      </c>
      <c r="P41" s="33" t="s">
        <v>81</v>
      </c>
      <c r="Q41" s="33"/>
      <c r="R41" s="33"/>
      <c r="S41" s="43" t="n">
        <f aca="false">Q41+R41</f>
        <v>0</v>
      </c>
      <c r="T41" s="33"/>
      <c r="U41" s="33"/>
      <c r="V41" s="33"/>
      <c r="W41" s="33"/>
      <c r="X41" s="43" t="n">
        <f aca="false">U41+V41+W41</f>
        <v>0</v>
      </c>
      <c r="Y41" s="4" t="str">
        <f aca="false">IF(+S41+T41+X41&gt;0,+S41+T41+X41,"")</f>
        <v/>
      </c>
      <c r="AA41" s="4" t="s">
        <v>80</v>
      </c>
      <c r="AB41" s="33" t="s">
        <v>81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M41" s="4" t="s">
        <v>80</v>
      </c>
      <c r="AN41" s="33" t="s">
        <v>81</v>
      </c>
      <c r="AO41" s="33"/>
      <c r="AP41" s="33"/>
      <c r="AQ41" s="43" t="n">
        <f aca="false">AO41+AP41</f>
        <v>0</v>
      </c>
      <c r="AR41" s="33"/>
      <c r="AS41" s="33"/>
      <c r="AT41" s="33"/>
      <c r="AU41" s="33"/>
      <c r="AV41" s="43" t="n">
        <f aca="false">AS41+AT41+AU41</f>
        <v>0</v>
      </c>
      <c r="AW41" s="4" t="str">
        <f aca="false">IF(+AQ41+AR41+AV41&gt;0,+AQ41+AR41+AV41,"")</f>
        <v/>
      </c>
      <c r="AX41" s="21"/>
      <c r="AY41" s="4" t="s">
        <v>80</v>
      </c>
      <c r="AZ41" s="33" t="s">
        <v>81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0</v>
      </c>
      <c r="BL41" s="33" t="s">
        <v>81</v>
      </c>
      <c r="BM41" s="33"/>
      <c r="BN41" s="33"/>
      <c r="BO41" s="43" t="n">
        <f aca="false">BM41+BN41</f>
        <v>0</v>
      </c>
      <c r="BP41" s="33"/>
      <c r="BQ41" s="33"/>
      <c r="BR41" s="33"/>
      <c r="BS41" s="33"/>
      <c r="BT41" s="43" t="n">
        <f aca="false">BQ41+BR41+BS41</f>
        <v>0</v>
      </c>
      <c r="BU41" s="4" t="str">
        <f aca="false">IF(+BO41+BP41+BT41&gt;0,+BO41+BP41+BT41,"")</f>
        <v/>
      </c>
      <c r="BV41" s="21"/>
      <c r="BW41" s="4" t="s">
        <v>80</v>
      </c>
      <c r="BX41" s="33" t="s">
        <v>81</v>
      </c>
      <c r="BY41" s="33"/>
      <c r="BZ41" s="33"/>
      <c r="CA41" s="43" t="n">
        <f aca="false">BY41+BZ41</f>
        <v>0</v>
      </c>
      <c r="CB41" s="33"/>
      <c r="CC41" s="33"/>
      <c r="CD41" s="33"/>
      <c r="CE41" s="33"/>
      <c r="CF41" s="43" t="n">
        <f aca="false">CC41+CD41+CE41</f>
        <v>0</v>
      </c>
      <c r="CG41" s="4" t="str">
        <f aca="false">IF(+CA41+CB41+CF41&gt;0,+CA41+CB41+CF41,"")</f>
        <v/>
      </c>
      <c r="CH41" s="21"/>
      <c r="CI41" s="4" t="s">
        <v>80</v>
      </c>
      <c r="CJ41" s="33" t="s">
        <v>81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0</v>
      </c>
      <c r="CV41" s="33" t="s">
        <v>81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F41" s="21"/>
      <c r="DG41" s="4" t="s">
        <v>80</v>
      </c>
      <c r="DH41" s="33" t="s">
        <v>81</v>
      </c>
      <c r="DI41" s="33"/>
      <c r="DJ41" s="33"/>
      <c r="DK41" s="43" t="n">
        <f aca="false">DI41+DJ41</f>
        <v>0</v>
      </c>
      <c r="DL41" s="33"/>
      <c r="DM41" s="33"/>
      <c r="DN41" s="33"/>
      <c r="DO41" s="33"/>
      <c r="DP41" s="43" t="n">
        <f aca="false">DM41+DN41+DO41</f>
        <v>0</v>
      </c>
      <c r="DQ41" s="4" t="str">
        <f aca="false">IF(+DK41+DL41+DP41&gt;0,+DK41+DL41+DP41,"")</f>
        <v/>
      </c>
      <c r="DR41" s="21"/>
      <c r="DS41" s="4" t="s">
        <v>80</v>
      </c>
      <c r="DT41" s="33" t="s">
        <v>81</v>
      </c>
      <c r="DU41" s="33"/>
      <c r="DV41" s="33"/>
      <c r="DW41" s="43" t="n">
        <f aca="false">DU41+DV41</f>
        <v>0</v>
      </c>
      <c r="DX41" s="33"/>
      <c r="DY41" s="33"/>
      <c r="DZ41" s="33"/>
      <c r="EA41" s="33"/>
      <c r="EB41" s="43" t="n">
        <f aca="false">DY41+DZ41+EA41</f>
        <v>0</v>
      </c>
      <c r="EC41" s="4" t="str">
        <f aca="false">IF(+DW41+DX41+EB41&gt;0,+DW41+DX41+EB41,"")</f>
        <v/>
      </c>
      <c r="ED41" s="21"/>
    </row>
    <row r="42" customFormat="false" ht="12.75" hidden="false" customHeight="false" outlineLevel="0" collapsed="false">
      <c r="B42" s="4" t="s">
        <v>82</v>
      </c>
      <c r="C42" s="33" t="s">
        <v>83</v>
      </c>
      <c r="D42" s="40" t="n">
        <f aca="false">IF(+Q42+AO42+BA42+BM42+BY42+AC42+CK42+CW42+DI42+DU42&gt;0,+Q42+AO42+BA42+BM42+BY42+AC42+CK42+CW42+DI42+DU42,"")</f>
        <v>264</v>
      </c>
      <c r="E42" s="40" t="n">
        <f aca="false">IF(+R42+AP42+BB42+BN42+BZ42+AD42+CL42+CX42+DJ42+DV42&gt;0,+R42+AP42+BB42+BN42+BZ42+AD42+CL42+CX42+DJ42+DV42,"")</f>
        <v>375</v>
      </c>
      <c r="F42" s="41" t="n">
        <f aca="false">IF(SUM(D42:E42)&gt;0,SUM(D42:E42),"")</f>
        <v>639</v>
      </c>
      <c r="G42" s="40" t="str">
        <f aca="false">IF(+T42+AR42+BD42+BP42+CB42+AF42+CN42+CZ42+DL42+DX42&gt;0,+T42+AR42+BD42+BP42+CB42+AF42+CN42+CZ42+DL42+DX42,"")</f>
        <v/>
      </c>
      <c r="H42" s="40" t="n">
        <f aca="false">SUM(U42+AS42+BE42+BQ42+CC42+AG42+CO42+DA42+DM42+DY42)</f>
        <v>9</v>
      </c>
      <c r="I42" s="40" t="n">
        <f aca="false">SUM(V42+AT42+BF42+BR42+CD42+AH42+CP42+DB42+DN42+DZ42)</f>
        <v>0</v>
      </c>
      <c r="J42" s="40" t="n">
        <f aca="false">SUM(W42+AU42+BG42+BS42+CE42+AI42+CQ42+DC42+DO42+EA42)</f>
        <v>0</v>
      </c>
      <c r="K42" s="41" t="n">
        <f aca="false">IF(SUM(H42:J42)&gt;0,SUM(H42:J42),"")</f>
        <v>9</v>
      </c>
      <c r="L42" s="42" t="n">
        <f aca="false">IF(SUM(F42:J42)&gt;0,SUM(F42:J42),"")</f>
        <v>648</v>
      </c>
      <c r="O42" s="4" t="s">
        <v>82</v>
      </c>
      <c r="P42" s="33" t="s">
        <v>83</v>
      </c>
      <c r="Q42" s="33"/>
      <c r="R42" s="33"/>
      <c r="S42" s="43" t="n">
        <f aca="false">Q42+R42</f>
        <v>0</v>
      </c>
      <c r="T42" s="33"/>
      <c r="U42" s="33"/>
      <c r="V42" s="33"/>
      <c r="W42" s="33"/>
      <c r="X42" s="43" t="n">
        <f aca="false">U42+V42+W42</f>
        <v>0</v>
      </c>
      <c r="Y42" s="4" t="str">
        <f aca="false">IF(+S42+T42+X42&gt;0,+S42+T42+X42,"")</f>
        <v/>
      </c>
      <c r="AA42" s="4" t="s">
        <v>82</v>
      </c>
      <c r="AB42" s="33" t="s">
        <v>83</v>
      </c>
      <c r="AC42" s="33" t="n">
        <v>120</v>
      </c>
      <c r="AD42" s="33" t="n">
        <v>120</v>
      </c>
      <c r="AE42" s="43" t="n">
        <f aca="false">AC42+AD42</f>
        <v>240</v>
      </c>
      <c r="AF42" s="33"/>
      <c r="AG42" s="33"/>
      <c r="AH42" s="33"/>
      <c r="AI42" s="33"/>
      <c r="AJ42" s="43" t="n">
        <f aca="false">AG42+AH42+AI42</f>
        <v>0</v>
      </c>
      <c r="AK42" s="4" t="n">
        <f aca="false">IF(+AE42+AF42+AJ42&gt;0,+AE42+AF42+AJ42,"")</f>
        <v>240</v>
      </c>
      <c r="AM42" s="4" t="s">
        <v>82</v>
      </c>
      <c r="AN42" s="33" t="s">
        <v>83</v>
      </c>
      <c r="AO42" s="33"/>
      <c r="AP42" s="33"/>
      <c r="AQ42" s="43" t="n">
        <f aca="false">AO42+AP42</f>
        <v>0</v>
      </c>
      <c r="AR42" s="33"/>
      <c r="AS42" s="33"/>
      <c r="AT42" s="33"/>
      <c r="AU42" s="33"/>
      <c r="AV42" s="43" t="n">
        <f aca="false">AS42+AT42+AU42</f>
        <v>0</v>
      </c>
      <c r="AW42" s="4" t="str">
        <f aca="false">IF(+AQ42+AR42+AV42&gt;0,+AQ42+AR42+AV42,"")</f>
        <v/>
      </c>
      <c r="AX42" s="21"/>
      <c r="AY42" s="4" t="s">
        <v>82</v>
      </c>
      <c r="AZ42" s="33" t="s">
        <v>83</v>
      </c>
      <c r="BA42" s="33"/>
      <c r="BB42" s="33"/>
      <c r="BC42" s="43" t="n">
        <f aca="false">BA42+BB42</f>
        <v>0</v>
      </c>
      <c r="BD42" s="33"/>
      <c r="BE42" s="33"/>
      <c r="BF42" s="33"/>
      <c r="BG42" s="33"/>
      <c r="BH42" s="43" t="n">
        <f aca="false">BE42+BF42+BG42</f>
        <v>0</v>
      </c>
      <c r="BI42" s="4" t="str">
        <f aca="false">IF(+BC42+BD42+BH42&gt;0,+BC42+BD42+BH42,"")</f>
        <v/>
      </c>
      <c r="BJ42" s="21"/>
      <c r="BK42" s="4" t="s">
        <v>82</v>
      </c>
      <c r="BL42" s="33" t="s">
        <v>83</v>
      </c>
      <c r="BM42" s="33" t="n">
        <v>60</v>
      </c>
      <c r="BN42" s="33" t="n">
        <v>99</v>
      </c>
      <c r="BO42" s="43" t="n">
        <f aca="false">BM42+BN42</f>
        <v>159</v>
      </c>
      <c r="BP42" s="33"/>
      <c r="BQ42" s="33" t="n">
        <v>3</v>
      </c>
      <c r="BR42" s="33"/>
      <c r="BS42" s="33"/>
      <c r="BT42" s="43" t="n">
        <f aca="false">BQ42+BR42+BS42</f>
        <v>3</v>
      </c>
      <c r="BU42" s="4" t="n">
        <f aca="false">IF(+BO42+BP42+BT42&gt;0,+BO42+BP42+BT42,"")</f>
        <v>162</v>
      </c>
      <c r="BV42" s="21"/>
      <c r="BW42" s="4" t="s">
        <v>82</v>
      </c>
      <c r="BX42" s="33" t="s">
        <v>83</v>
      </c>
      <c r="BY42" s="33"/>
      <c r="BZ42" s="33"/>
      <c r="CA42" s="43" t="n">
        <f aca="false">BY42+BZ42</f>
        <v>0</v>
      </c>
      <c r="CB42" s="33"/>
      <c r="CC42" s="33"/>
      <c r="CD42" s="33"/>
      <c r="CE42" s="33"/>
      <c r="CF42" s="43" t="n">
        <f aca="false">CC42+CD42+CE42</f>
        <v>0</v>
      </c>
      <c r="CG42" s="4" t="str">
        <f aca="false">IF(+CA42+CB42+CF42&gt;0,+CA42+CB42+CF42,"")</f>
        <v/>
      </c>
      <c r="CH42" s="21"/>
      <c r="CI42" s="4" t="s">
        <v>82</v>
      </c>
      <c r="CJ42" s="33" t="s">
        <v>83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2</v>
      </c>
      <c r="CV42" s="33" t="s">
        <v>83</v>
      </c>
      <c r="CW42" s="33" t="n">
        <v>84</v>
      </c>
      <c r="CX42" s="33" t="n">
        <v>156</v>
      </c>
      <c r="CY42" s="43" t="n">
        <f aca="false">CW42+CX42</f>
        <v>240</v>
      </c>
      <c r="CZ42" s="33"/>
      <c r="DA42" s="33" t="n">
        <v>6</v>
      </c>
      <c r="DB42" s="33"/>
      <c r="DC42" s="33"/>
      <c r="DD42" s="43" t="n">
        <f aca="false">DA42+DB42+DC42</f>
        <v>6</v>
      </c>
      <c r="DE42" s="4" t="n">
        <f aca="false">IF(+CY42+CZ42+DD42&gt;0,+CY42+CZ42+DD42,"")</f>
        <v>246</v>
      </c>
      <c r="DF42" s="21"/>
      <c r="DG42" s="4" t="s">
        <v>82</v>
      </c>
      <c r="DH42" s="33" t="s">
        <v>83</v>
      </c>
      <c r="DI42" s="33"/>
      <c r="DJ42" s="33"/>
      <c r="DK42" s="43" t="n">
        <f aca="false">DI42+DJ42</f>
        <v>0</v>
      </c>
      <c r="DL42" s="33"/>
      <c r="DM42" s="33"/>
      <c r="DN42" s="33"/>
      <c r="DO42" s="33"/>
      <c r="DP42" s="43" t="n">
        <f aca="false">DM42+DN42+DO42</f>
        <v>0</v>
      </c>
      <c r="DQ42" s="4" t="str">
        <f aca="false">IF(+DK42+DL42+DP42&gt;0,+DK42+DL42+DP42,"")</f>
        <v/>
      </c>
      <c r="DR42" s="21"/>
      <c r="DS42" s="4" t="s">
        <v>82</v>
      </c>
      <c r="DT42" s="33" t="s">
        <v>83</v>
      </c>
      <c r="DU42" s="33"/>
      <c r="DV42" s="33"/>
      <c r="DW42" s="43" t="n">
        <f aca="false">DU42+DV42</f>
        <v>0</v>
      </c>
      <c r="DX42" s="33"/>
      <c r="DY42" s="33"/>
      <c r="DZ42" s="33"/>
      <c r="EA42" s="33"/>
      <c r="EB42" s="43" t="n">
        <f aca="false">DY42+DZ42+EA42</f>
        <v>0</v>
      </c>
      <c r="EC42" s="4" t="str">
        <f aca="false">IF(+DW42+DX42+EB42&gt;0,+DW42+DX42+EB42,"")</f>
        <v/>
      </c>
      <c r="ED42" s="21"/>
    </row>
    <row r="43" customFormat="false" ht="12.75" hidden="false" customHeight="false" outlineLevel="0" collapsed="false">
      <c r="B43" s="4" t="s">
        <v>84</v>
      </c>
      <c r="C43" s="33" t="s">
        <v>85</v>
      </c>
      <c r="D43" s="40" t="str">
        <f aca="false">IF(+Q43+AO43+BA43+BM43+BY43+AC43+CK43+CW43+DI43+DU43&gt;0,+Q43+AO43+BA43+BM43+BY43+AC43+CK43+CW43+DI43+DU43,"")</f>
        <v/>
      </c>
      <c r="E43" s="40" t="str">
        <f aca="false">IF(+R43+AP43+BB43+BN43+BZ43+AD43+CL43+CX43+DJ43+DV43&gt;0,+R43+AP43+BB43+BN43+BZ43+AD43+CL43+CX43+DJ43+DV43,"")</f>
        <v/>
      </c>
      <c r="F43" s="41" t="str">
        <f aca="false">IF(SUM(D43:E43)&gt;0,SUM(D43:E43),"")</f>
        <v/>
      </c>
      <c r="G43" s="40" t="str">
        <f aca="false">IF(+T43+AR43+BD43+BP43+CB43+AF43+CN43+CZ43+DL43+DX43&gt;0,+T43+AR43+BD43+BP43+CB43+AF43+CN43+CZ43+DL43+DX43,"")</f>
        <v/>
      </c>
      <c r="H43" s="40" t="n">
        <f aca="false">SUM(U43+AS43+BE43+BQ43+CC43+AG43+CO43+DA43+DM43+DY43)</f>
        <v>0</v>
      </c>
      <c r="I43" s="40" t="n">
        <f aca="false">SUM(V43+AT43+BF43+BR43+CD43+AH43+CP43+DB43+DN43+DZ43)</f>
        <v>0</v>
      </c>
      <c r="J43" s="40" t="n">
        <f aca="false">SUM(W43+AU43+BG43+BS43+CE43+AI43+CQ43+DC43+DO43+EA43)</f>
        <v>0</v>
      </c>
      <c r="K43" s="41" t="str">
        <f aca="false">IF(SUM(H43:J43)&gt;0,SUM(H43:J43),"")</f>
        <v/>
      </c>
      <c r="L43" s="42" t="str">
        <f aca="false">IF(SUM(F43:J43)&gt;0,SUM(F43:J43),"")</f>
        <v/>
      </c>
      <c r="O43" s="4" t="s">
        <v>84</v>
      </c>
      <c r="P43" s="33" t="s">
        <v>85</v>
      </c>
      <c r="Q43" s="33"/>
      <c r="R43" s="33"/>
      <c r="S43" s="43" t="n">
        <f aca="false">Q43+R43</f>
        <v>0</v>
      </c>
      <c r="T43" s="33"/>
      <c r="U43" s="33"/>
      <c r="V43" s="33"/>
      <c r="W43" s="33"/>
      <c r="X43" s="43" t="n">
        <f aca="false">U43+V43+W43</f>
        <v>0</v>
      </c>
      <c r="Y43" s="4" t="str">
        <f aca="false">IF(+S43+T43+X43&gt;0,+S43+T43+X43,"")</f>
        <v/>
      </c>
      <c r="AA43" s="4" t="s">
        <v>84</v>
      </c>
      <c r="AB43" s="33" t="s">
        <v>85</v>
      </c>
      <c r="AC43" s="33"/>
      <c r="AD43" s="33"/>
      <c r="AE43" s="43" t="n">
        <f aca="false">AC43+AD43</f>
        <v>0</v>
      </c>
      <c r="AF43" s="33"/>
      <c r="AG43" s="33"/>
      <c r="AH43" s="33"/>
      <c r="AI43" s="33"/>
      <c r="AJ43" s="43" t="n">
        <f aca="false">AG43+AH43+AI43</f>
        <v>0</v>
      </c>
      <c r="AK43" s="4" t="str">
        <f aca="false">IF(+AE43+AF43+AJ43&gt;0,+AE43+AF43+AJ43,"")</f>
        <v/>
      </c>
      <c r="AM43" s="4" t="s">
        <v>84</v>
      </c>
      <c r="AN43" s="33" t="s">
        <v>85</v>
      </c>
      <c r="AO43" s="33"/>
      <c r="AP43" s="33"/>
      <c r="AQ43" s="43" t="n">
        <f aca="false">AO43+AP43</f>
        <v>0</v>
      </c>
      <c r="AR43" s="33"/>
      <c r="AS43" s="33"/>
      <c r="AT43" s="33"/>
      <c r="AU43" s="33"/>
      <c r="AV43" s="43" t="n">
        <f aca="false">AS43+AT43+AU43</f>
        <v>0</v>
      </c>
      <c r="AW43" s="4" t="str">
        <f aca="false">IF(+AQ43+AR43+AV43&gt;0,+AQ43+AR43+AV43,"")</f>
        <v/>
      </c>
      <c r="AX43" s="21"/>
      <c r="AY43" s="4" t="s">
        <v>84</v>
      </c>
      <c r="AZ43" s="33" t="s">
        <v>85</v>
      </c>
      <c r="BA43" s="33"/>
      <c r="BB43" s="33"/>
      <c r="BC43" s="43" t="n">
        <f aca="false">BA43+BB43</f>
        <v>0</v>
      </c>
      <c r="BD43" s="33"/>
      <c r="BE43" s="33"/>
      <c r="BF43" s="33"/>
      <c r="BG43" s="33"/>
      <c r="BH43" s="43" t="n">
        <f aca="false">BE43+BF43+BG43</f>
        <v>0</v>
      </c>
      <c r="BI43" s="4" t="str">
        <f aca="false">IF(+BC43+BD43+BH43&gt;0,+BC43+BD43+BH43,"")</f>
        <v/>
      </c>
      <c r="BJ43" s="21"/>
      <c r="BK43" s="4" t="s">
        <v>84</v>
      </c>
      <c r="BL43" s="33" t="s">
        <v>85</v>
      </c>
      <c r="BM43" s="33"/>
      <c r="BN43" s="33"/>
      <c r="BO43" s="43" t="n">
        <f aca="false">BM43+BN43</f>
        <v>0</v>
      </c>
      <c r="BP43" s="33"/>
      <c r="BQ43" s="33"/>
      <c r="BR43" s="33"/>
      <c r="BS43" s="33"/>
      <c r="BT43" s="43" t="n">
        <f aca="false">BQ43+BR43+BS43</f>
        <v>0</v>
      </c>
      <c r="BU43" s="4" t="str">
        <f aca="false">IF(+BO43+BP43+BT43&gt;0,+BO43+BP43+BT43,"")</f>
        <v/>
      </c>
      <c r="BV43" s="21"/>
      <c r="BW43" s="4" t="s">
        <v>84</v>
      </c>
      <c r="BX43" s="33" t="s">
        <v>85</v>
      </c>
      <c r="BY43" s="33"/>
      <c r="BZ43" s="33"/>
      <c r="CA43" s="43" t="n">
        <f aca="false">BY43+BZ43</f>
        <v>0</v>
      </c>
      <c r="CB43" s="33"/>
      <c r="CC43" s="33"/>
      <c r="CD43" s="33"/>
      <c r="CE43" s="33"/>
      <c r="CF43" s="43" t="n">
        <f aca="false">CC43+CD43+CE43</f>
        <v>0</v>
      </c>
      <c r="CG43" s="4" t="str">
        <f aca="false">IF(+CA43+CB43+CF43&gt;0,+CA43+CB43+CF43,"")</f>
        <v/>
      </c>
      <c r="CH43" s="21"/>
      <c r="CI43" s="4" t="s">
        <v>84</v>
      </c>
      <c r="CJ43" s="33" t="s">
        <v>85</v>
      </c>
      <c r="CK43" s="33"/>
      <c r="CL43" s="33"/>
      <c r="CM43" s="43" t="n">
        <f aca="false">CK43+CL43</f>
        <v>0</v>
      </c>
      <c r="CN43" s="33"/>
      <c r="CO43" s="33"/>
      <c r="CP43" s="33"/>
      <c r="CQ43" s="33"/>
      <c r="CR43" s="43" t="n">
        <f aca="false">CO43+CP43+CQ43</f>
        <v>0</v>
      </c>
      <c r="CS43" s="4" t="str">
        <f aca="false">IF(+CM43+CN43+CR43&gt;0,+CM43+CN43+CR43,"")</f>
        <v/>
      </c>
      <c r="CT43" s="21"/>
      <c r="CU43" s="4" t="s">
        <v>84</v>
      </c>
      <c r="CV43" s="33" t="s">
        <v>85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F43" s="21"/>
      <c r="DG43" s="4" t="s">
        <v>84</v>
      </c>
      <c r="DH43" s="33" t="s">
        <v>85</v>
      </c>
      <c r="DI43" s="33"/>
      <c r="DJ43" s="33"/>
      <c r="DK43" s="43" t="n">
        <f aca="false">DI43+DJ43</f>
        <v>0</v>
      </c>
      <c r="DL43" s="33"/>
      <c r="DM43" s="33"/>
      <c r="DN43" s="33"/>
      <c r="DO43" s="33"/>
      <c r="DP43" s="43" t="n">
        <f aca="false">DM43+DN43+DO43</f>
        <v>0</v>
      </c>
      <c r="DQ43" s="4" t="str">
        <f aca="false">IF(+DK43+DL43+DP43&gt;0,+DK43+DL43+DP43,"")</f>
        <v/>
      </c>
      <c r="DR43" s="21"/>
      <c r="DS43" s="4" t="s">
        <v>84</v>
      </c>
      <c r="DT43" s="33" t="s">
        <v>85</v>
      </c>
      <c r="DU43" s="33"/>
      <c r="DV43" s="33"/>
      <c r="DW43" s="43" t="n">
        <f aca="false">DU43+DV43</f>
        <v>0</v>
      </c>
      <c r="DX43" s="33"/>
      <c r="DY43" s="33"/>
      <c r="DZ43" s="33"/>
      <c r="EA43" s="33"/>
      <c r="EB43" s="43" t="n">
        <f aca="false">DY43+DZ43+EA43</f>
        <v>0</v>
      </c>
      <c r="EC43" s="4" t="str">
        <f aca="false">IF(+DW43+DX43+EB43&gt;0,+DW43+DX43+EB43,"")</f>
        <v/>
      </c>
      <c r="ED43" s="21"/>
    </row>
    <row r="44" customFormat="false" ht="12.75" hidden="false" customHeight="false" outlineLevel="0" collapsed="false">
      <c r="B44" s="4" t="s">
        <v>86</v>
      </c>
      <c r="C44" s="33" t="s">
        <v>87</v>
      </c>
      <c r="D44" s="40" t="str">
        <f aca="false">IF(+Q44+AO44+BA44+BM44+BY44+AC44+CK44+CW44+DI44+DU44&gt;0,+Q44+AO44+BA44+BM44+BY44+AC44+CK44+CW44+DI44+DU44,"")</f>
        <v/>
      </c>
      <c r="E44" s="40" t="str">
        <f aca="false">IF(+R44+AP44+BB44+BN44+BZ44+AD44+CL44+CX44+DJ44+DV44&gt;0,+R44+AP44+BB44+BN44+BZ44+AD44+CL44+CX44+DJ44+DV44,"")</f>
        <v/>
      </c>
      <c r="F44" s="41" t="str">
        <f aca="false">IF(SUM(D44:E44)&gt;0,SUM(D44:E44),"")</f>
        <v/>
      </c>
      <c r="G44" s="40" t="str">
        <f aca="false">IF(+T44+AR44+BD44+BP44+CB44+AF44+CN44+CZ44+DL44+DX44&gt;0,+T44+AR44+BD44+BP44+CB44+AF44+CN44+CZ44+DL44+DX44,"")</f>
        <v/>
      </c>
      <c r="H44" s="40" t="n">
        <f aca="false">SUM(U44+AS44+BE44+BQ44+CC44+AG44+CO44+DA44+DM44+DY44)</f>
        <v>0</v>
      </c>
      <c r="I44" s="40" t="n">
        <f aca="false">SUM(V44+AT44+BF44+BR44+CD44+AH44+CP44+DB44+DN44+DZ44)</f>
        <v>0</v>
      </c>
      <c r="J44" s="40" t="n">
        <f aca="false">SUM(W44+AU44+BG44+BS44+CE44+AI44+CQ44+DC44+DO44+EA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86</v>
      </c>
      <c r="P44" s="33" t="s">
        <v>87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AA44" s="4" t="s">
        <v>86</v>
      </c>
      <c r="AB44" s="33" t="s">
        <v>87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M44" s="4" t="s">
        <v>86</v>
      </c>
      <c r="AN44" s="33" t="s">
        <v>87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86</v>
      </c>
      <c r="AZ44" s="33" t="s">
        <v>87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86</v>
      </c>
      <c r="BL44" s="33" t="s">
        <v>87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86</v>
      </c>
      <c r="BX44" s="33" t="s">
        <v>87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86</v>
      </c>
      <c r="CJ44" s="33" t="s">
        <v>87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86</v>
      </c>
      <c r="CV44" s="33" t="s">
        <v>87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F44" s="21"/>
      <c r="DG44" s="4" t="s">
        <v>86</v>
      </c>
      <c r="DH44" s="33" t="s">
        <v>87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  <c r="DR44" s="21"/>
      <c r="DS44" s="4" t="s">
        <v>86</v>
      </c>
      <c r="DT44" s="33" t="s">
        <v>87</v>
      </c>
      <c r="DU44" s="33"/>
      <c r="DV44" s="33"/>
      <c r="DW44" s="43" t="n">
        <f aca="false">DU44+DV44</f>
        <v>0</v>
      </c>
      <c r="DX44" s="33"/>
      <c r="DY44" s="33"/>
      <c r="DZ44" s="33"/>
      <c r="EA44" s="33"/>
      <c r="EB44" s="43" t="n">
        <f aca="false">DY44+DZ44+EA44</f>
        <v>0</v>
      </c>
      <c r="EC44" s="4" t="str">
        <f aca="false">IF(+DW44+DX44+EB44&gt;0,+DW44+DX44+EB44,"")</f>
        <v/>
      </c>
      <c r="ED44" s="21"/>
    </row>
    <row r="45" customFormat="false" ht="12.75" hidden="false" customHeight="false" outlineLevel="0" collapsed="false">
      <c r="B45" s="4" t="s">
        <v>88</v>
      </c>
      <c r="C45" s="33" t="s">
        <v>89</v>
      </c>
      <c r="D45" s="40" t="n">
        <f aca="false">IF(+Q45+AO45+BA45+BM45+BY45+AC45+CK45+CW45+DI45+DU45&gt;0,+Q45+AO45+BA45+BM45+BY45+AC45+CK45+CW45+DI45+DU45,"")</f>
        <v>21</v>
      </c>
      <c r="E45" s="40" t="n">
        <f aca="false">IF(+R45+AP45+BB45+BN45+BZ45+AD45+CL45+CX45+DJ45+DV45&gt;0,+R45+AP45+BB45+BN45+BZ45+AD45+CL45+CX45+DJ45+DV45,"")</f>
        <v>15</v>
      </c>
      <c r="F45" s="41" t="n">
        <f aca="false">IF(SUM(D45:E45)&gt;0,SUM(D45:E45),"")</f>
        <v>36</v>
      </c>
      <c r="G45" s="40" t="str">
        <f aca="false">IF(+T45+AR45+BD45+BP45+CB45+AF45+CN45+CZ45+DL45+DX45&gt;0,+T45+AR45+BD45+BP45+CB45+AF45+CN45+CZ45+DL45+DX45,"")</f>
        <v/>
      </c>
      <c r="H45" s="40" t="n">
        <f aca="false">SUM(U45+AS45+BE45+BQ45+CC45+AG45+CO45+DA45+DM45+DY45)</f>
        <v>0</v>
      </c>
      <c r="I45" s="40" t="n">
        <f aca="false">SUM(V45+AT45+BF45+BR45+CD45+AH45+CP45+DB45+DN45+DZ45)</f>
        <v>0</v>
      </c>
      <c r="J45" s="40" t="n">
        <f aca="false">SUM(W45+AU45+BG45+BS45+CE45+AI45+CQ45+DC45+DO45+EA45)</f>
        <v>0</v>
      </c>
      <c r="K45" s="41" t="str">
        <f aca="false">IF(SUM(H45:J45)&gt;0,SUM(H45:J45),"")</f>
        <v/>
      </c>
      <c r="L45" s="42" t="n">
        <f aca="false">IF(SUM(F45:J45)&gt;0,SUM(F45:J45),"")</f>
        <v>36</v>
      </c>
      <c r="O45" s="4" t="s">
        <v>88</v>
      </c>
      <c r="P45" s="33" t="s">
        <v>89</v>
      </c>
      <c r="Q45" s="33"/>
      <c r="R45" s="33"/>
      <c r="S45" s="43" t="n">
        <f aca="false">Q45+R45</f>
        <v>0</v>
      </c>
      <c r="T45" s="33"/>
      <c r="U45" s="33"/>
      <c r="V45" s="33"/>
      <c r="W45" s="33"/>
      <c r="X45" s="43" t="n">
        <f aca="false">U45+V45+W45</f>
        <v>0</v>
      </c>
      <c r="Y45" s="4" t="str">
        <f aca="false">IF(+S45+T45+X45&gt;0,+S45+T45+X45,"")</f>
        <v/>
      </c>
      <c r="AA45" s="4" t="s">
        <v>88</v>
      </c>
      <c r="AB45" s="33" t="s">
        <v>89</v>
      </c>
      <c r="AC45" s="33" t="n">
        <v>15</v>
      </c>
      <c r="AD45" s="33" t="n">
        <v>9</v>
      </c>
      <c r="AE45" s="43" t="n">
        <f aca="false">AC45+AD45</f>
        <v>24</v>
      </c>
      <c r="AF45" s="33"/>
      <c r="AG45" s="33"/>
      <c r="AH45" s="33"/>
      <c r="AI45" s="33"/>
      <c r="AJ45" s="43" t="n">
        <f aca="false">AG45+AH45+AI45</f>
        <v>0</v>
      </c>
      <c r="AK45" s="4" t="n">
        <f aca="false">IF(+AE45+AF45+AJ45&gt;0,+AE45+AF45+AJ45,"")</f>
        <v>24</v>
      </c>
      <c r="AM45" s="4" t="s">
        <v>88</v>
      </c>
      <c r="AN45" s="33" t="s">
        <v>89</v>
      </c>
      <c r="AO45" s="33"/>
      <c r="AP45" s="33"/>
      <c r="AQ45" s="43" t="n">
        <f aca="false">AO45+AP45</f>
        <v>0</v>
      </c>
      <c r="AR45" s="33"/>
      <c r="AS45" s="33"/>
      <c r="AT45" s="33"/>
      <c r="AU45" s="33"/>
      <c r="AV45" s="43" t="n">
        <f aca="false">AS45+AT45+AU45</f>
        <v>0</v>
      </c>
      <c r="AW45" s="4" t="str">
        <f aca="false">IF(+AQ45+AR45+AV45&gt;0,+AQ45+AR45+AV45,"")</f>
        <v/>
      </c>
      <c r="AX45" s="21"/>
      <c r="AY45" s="4" t="s">
        <v>88</v>
      </c>
      <c r="AZ45" s="33" t="s">
        <v>89</v>
      </c>
      <c r="BA45" s="33"/>
      <c r="BB45" s="33"/>
      <c r="BC45" s="43" t="n">
        <f aca="false">BA45+BB45</f>
        <v>0</v>
      </c>
      <c r="BD45" s="33"/>
      <c r="BE45" s="33"/>
      <c r="BF45" s="33"/>
      <c r="BG45" s="33"/>
      <c r="BH45" s="43" t="n">
        <f aca="false">BE45+BF45+BG45</f>
        <v>0</v>
      </c>
      <c r="BI45" s="4" t="str">
        <f aca="false">IF(+BC45+BD45+BH45&gt;0,+BC45+BD45+BH45,"")</f>
        <v/>
      </c>
      <c r="BJ45" s="21"/>
      <c r="BK45" s="4" t="s">
        <v>88</v>
      </c>
      <c r="BL45" s="33" t="s">
        <v>89</v>
      </c>
      <c r="BM45" s="33" t="n">
        <v>6</v>
      </c>
      <c r="BN45" s="33" t="n">
        <v>6</v>
      </c>
      <c r="BO45" s="43" t="n">
        <f aca="false">BM45+BN45</f>
        <v>12</v>
      </c>
      <c r="BP45" s="33"/>
      <c r="BQ45" s="33"/>
      <c r="BR45" s="33"/>
      <c r="BS45" s="33"/>
      <c r="BT45" s="43" t="n">
        <f aca="false">BQ45+BR45+BS45</f>
        <v>0</v>
      </c>
      <c r="BU45" s="4" t="n">
        <f aca="false">IF(+BO45+BP45+BT45&gt;0,+BO45+BP45+BT45,"")</f>
        <v>12</v>
      </c>
      <c r="BV45" s="21"/>
      <c r="BW45" s="4" t="s">
        <v>88</v>
      </c>
      <c r="BX45" s="33" t="s">
        <v>89</v>
      </c>
      <c r="BY45" s="33"/>
      <c r="BZ45" s="33"/>
      <c r="CA45" s="43" t="n">
        <f aca="false">BY45+BZ45</f>
        <v>0</v>
      </c>
      <c r="CB45" s="33"/>
      <c r="CC45" s="33"/>
      <c r="CD45" s="33"/>
      <c r="CE45" s="33"/>
      <c r="CF45" s="43" t="n">
        <f aca="false">CC45+CD45+CE45</f>
        <v>0</v>
      </c>
      <c r="CG45" s="4" t="str">
        <f aca="false">IF(+CA45+CB45+CF45&gt;0,+CA45+CB45+CF45,"")</f>
        <v/>
      </c>
      <c r="CH45" s="21"/>
      <c r="CI45" s="4" t="s">
        <v>88</v>
      </c>
      <c r="CJ45" s="33" t="s">
        <v>89</v>
      </c>
      <c r="CK45" s="33"/>
      <c r="CL45" s="33"/>
      <c r="CM45" s="43" t="n">
        <f aca="false">CK45+CL45</f>
        <v>0</v>
      </c>
      <c r="CN45" s="33"/>
      <c r="CO45" s="33"/>
      <c r="CP45" s="33"/>
      <c r="CQ45" s="33"/>
      <c r="CR45" s="43" t="n">
        <f aca="false">CO45+CP45+CQ45</f>
        <v>0</v>
      </c>
      <c r="CS45" s="4" t="str">
        <f aca="false">IF(+CM45+CN45+CR45&gt;0,+CM45+CN45+CR45,"")</f>
        <v/>
      </c>
      <c r="CT45" s="21"/>
      <c r="CU45" s="4" t="s">
        <v>88</v>
      </c>
      <c r="CV45" s="33" t="s">
        <v>89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F45" s="21"/>
      <c r="DG45" s="4" t="s">
        <v>88</v>
      </c>
      <c r="DH45" s="33" t="s">
        <v>89</v>
      </c>
      <c r="DI45" s="33"/>
      <c r="DJ45" s="33"/>
      <c r="DK45" s="43" t="n">
        <f aca="false">DI45+DJ45</f>
        <v>0</v>
      </c>
      <c r="DL45" s="33"/>
      <c r="DM45" s="33"/>
      <c r="DN45" s="33"/>
      <c r="DO45" s="33"/>
      <c r="DP45" s="43" t="n">
        <f aca="false">DM45+DN45+DO45</f>
        <v>0</v>
      </c>
      <c r="DQ45" s="4" t="str">
        <f aca="false">IF(+DK45+DL45+DP45&gt;0,+DK45+DL45+DP45,"")</f>
        <v/>
      </c>
      <c r="DR45" s="21"/>
      <c r="DS45" s="4" t="s">
        <v>88</v>
      </c>
      <c r="DT45" s="33" t="s">
        <v>89</v>
      </c>
      <c r="DU45" s="33"/>
      <c r="DV45" s="33"/>
      <c r="DW45" s="43" t="n">
        <f aca="false">DU45+DV45</f>
        <v>0</v>
      </c>
      <c r="DX45" s="33"/>
      <c r="DY45" s="33"/>
      <c r="DZ45" s="33"/>
      <c r="EA45" s="33"/>
      <c r="EB45" s="43" t="n">
        <f aca="false">DY45+DZ45+EA45</f>
        <v>0</v>
      </c>
      <c r="EC45" s="4" t="str">
        <f aca="false">IF(+DW45+DX45+EB45&gt;0,+DW45+DX45+EB45,"")</f>
        <v/>
      </c>
      <c r="ED45" s="21"/>
    </row>
    <row r="46" customFormat="false" ht="12.75" hidden="false" customHeight="false" outlineLevel="0" collapsed="false">
      <c r="B46" s="4" t="s">
        <v>90</v>
      </c>
      <c r="C46" s="33" t="s">
        <v>91</v>
      </c>
      <c r="D46" s="40" t="n">
        <f aca="false">IF(+Q46+AO46+BA46+BM46+BY46+AC46+CK46+CW46+DI46+DU46&gt;0,+Q46+AO46+BA46+BM46+BY46+AC46+CK46+CW46+DI46+DU46,"")</f>
        <v>81</v>
      </c>
      <c r="E46" s="40" t="n">
        <f aca="false">IF(+R46+AP46+BB46+BN46+BZ46+AD46+CL46+CX46+DJ46+DV46&gt;0,+R46+AP46+BB46+BN46+BZ46+AD46+CL46+CX46+DJ46+DV46,"")</f>
        <v>75</v>
      </c>
      <c r="F46" s="41" t="n">
        <f aca="false">IF(SUM(D46:E46)&gt;0,SUM(D46:E46),"")</f>
        <v>156</v>
      </c>
      <c r="G46" s="40" t="str">
        <f aca="false">IF(+T46+AR46+BD46+BP46+CB46+AF46+CN46+CZ46+DL46+DX46&gt;0,+T46+AR46+BD46+BP46+CB46+AF46+CN46+CZ46+DL46+DX46,"")</f>
        <v/>
      </c>
      <c r="H46" s="40" t="n">
        <f aca="false">SUM(U46+AS46+BE46+BQ46+CC46+AG46+CO46+DA46+DM46+DY46)</f>
        <v>6</v>
      </c>
      <c r="I46" s="40" t="n">
        <f aca="false">SUM(V46+AT46+BF46+BR46+CD46+AH46+CP46+DB46+DN46+DZ46)</f>
        <v>0</v>
      </c>
      <c r="J46" s="40" t="n">
        <f aca="false">SUM(W46+AU46+BG46+BS46+CE46+AI46+CQ46+DC46+DO46+EA46)</f>
        <v>0</v>
      </c>
      <c r="K46" s="41" t="n">
        <f aca="false">IF(SUM(H46:J46)&gt;0,SUM(H46:J46),"")</f>
        <v>6</v>
      </c>
      <c r="L46" s="42" t="n">
        <f aca="false">IF(SUM(F46:J46)&gt;0,SUM(F46:J46),"")</f>
        <v>162</v>
      </c>
      <c r="O46" s="4" t="s">
        <v>90</v>
      </c>
      <c r="P46" s="33" t="s">
        <v>91</v>
      </c>
      <c r="Q46" s="33"/>
      <c r="R46" s="33"/>
      <c r="S46" s="43" t="n">
        <f aca="false">Q46+R46</f>
        <v>0</v>
      </c>
      <c r="T46" s="33"/>
      <c r="U46" s="33"/>
      <c r="V46" s="33"/>
      <c r="W46" s="33"/>
      <c r="X46" s="43" t="n">
        <f aca="false">U46+V46+W46</f>
        <v>0</v>
      </c>
      <c r="Y46" s="4" t="str">
        <f aca="false">IF(+S46+T46+X46&gt;0,+S46+T46+X46,"")</f>
        <v/>
      </c>
      <c r="AA46" s="4" t="s">
        <v>90</v>
      </c>
      <c r="AB46" s="33" t="s">
        <v>91</v>
      </c>
      <c r="AC46" s="33" t="n">
        <v>57</v>
      </c>
      <c r="AD46" s="33" t="n">
        <v>42</v>
      </c>
      <c r="AE46" s="43" t="n">
        <f aca="false">AC46+AD46</f>
        <v>99</v>
      </c>
      <c r="AF46" s="33"/>
      <c r="AG46" s="33" t="n">
        <v>3</v>
      </c>
      <c r="AH46" s="33"/>
      <c r="AI46" s="33"/>
      <c r="AJ46" s="43" t="n">
        <f aca="false">AG46+AH46+AI46</f>
        <v>3</v>
      </c>
      <c r="AK46" s="4" t="n">
        <f aca="false">IF(+AE46+AF46+AJ46&gt;0,+AE46+AF46+AJ46,"")</f>
        <v>102</v>
      </c>
      <c r="AM46" s="4" t="s">
        <v>90</v>
      </c>
      <c r="AN46" s="33" t="s">
        <v>91</v>
      </c>
      <c r="AO46" s="33"/>
      <c r="AP46" s="33"/>
      <c r="AQ46" s="43" t="n">
        <f aca="false">AO46+AP46</f>
        <v>0</v>
      </c>
      <c r="AR46" s="33"/>
      <c r="AS46" s="33"/>
      <c r="AT46" s="33"/>
      <c r="AU46" s="33"/>
      <c r="AV46" s="43" t="n">
        <f aca="false">AS46+AT46+AU46</f>
        <v>0</v>
      </c>
      <c r="AW46" s="4" t="str">
        <f aca="false">IF(+AQ46+AR46+AV46&gt;0,+AQ46+AR46+AV46,"")</f>
        <v/>
      </c>
      <c r="AX46" s="21"/>
      <c r="AY46" s="4" t="s">
        <v>90</v>
      </c>
      <c r="AZ46" s="33" t="s">
        <v>91</v>
      </c>
      <c r="BA46" s="33"/>
      <c r="BB46" s="33"/>
      <c r="BC46" s="43" t="n">
        <f aca="false">BA46+BB46</f>
        <v>0</v>
      </c>
      <c r="BD46" s="33"/>
      <c r="BE46" s="33"/>
      <c r="BF46" s="33"/>
      <c r="BG46" s="33"/>
      <c r="BH46" s="43" t="n">
        <f aca="false">BE46+BF46+BG46</f>
        <v>0</v>
      </c>
      <c r="BI46" s="4" t="str">
        <f aca="false">IF(+BC46+BD46+BH46&gt;0,+BC46+BD46+BH46,"")</f>
        <v/>
      </c>
      <c r="BJ46" s="21"/>
      <c r="BK46" s="4" t="s">
        <v>90</v>
      </c>
      <c r="BL46" s="33" t="s">
        <v>91</v>
      </c>
      <c r="BM46" s="33" t="n">
        <v>12</v>
      </c>
      <c r="BN46" s="33" t="n">
        <v>21</v>
      </c>
      <c r="BO46" s="43" t="n">
        <f aca="false">BM46+BN46</f>
        <v>33</v>
      </c>
      <c r="BP46" s="33"/>
      <c r="BQ46" s="33" t="n">
        <v>3</v>
      </c>
      <c r="BR46" s="33"/>
      <c r="BS46" s="33"/>
      <c r="BT46" s="43" t="n">
        <f aca="false">BQ46+BR46+BS46</f>
        <v>3</v>
      </c>
      <c r="BU46" s="4" t="n">
        <f aca="false">IF(+BO46+BP46+BT46&gt;0,+BO46+BP46+BT46,"")</f>
        <v>36</v>
      </c>
      <c r="BV46" s="21"/>
      <c r="BW46" s="4" t="s">
        <v>90</v>
      </c>
      <c r="BX46" s="33" t="s">
        <v>91</v>
      </c>
      <c r="BY46" s="33"/>
      <c r="BZ46" s="33"/>
      <c r="CA46" s="43" t="n">
        <f aca="false">BY46+BZ46</f>
        <v>0</v>
      </c>
      <c r="CB46" s="33"/>
      <c r="CC46" s="33"/>
      <c r="CD46" s="33"/>
      <c r="CE46" s="33"/>
      <c r="CF46" s="43" t="n">
        <f aca="false">CC46+CD46+CE46</f>
        <v>0</v>
      </c>
      <c r="CG46" s="4" t="str">
        <f aca="false">IF(+CA46+CB46+CF46&gt;0,+CA46+CB46+CF46,"")</f>
        <v/>
      </c>
      <c r="CH46" s="21"/>
      <c r="CI46" s="4" t="s">
        <v>90</v>
      </c>
      <c r="CJ46" s="33" t="s">
        <v>91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0</v>
      </c>
      <c r="CV46" s="33" t="s">
        <v>91</v>
      </c>
      <c r="CW46" s="33" t="n">
        <v>12</v>
      </c>
      <c r="CX46" s="33" t="n">
        <v>12</v>
      </c>
      <c r="CY46" s="43" t="n">
        <f aca="false">CW46+CX46</f>
        <v>24</v>
      </c>
      <c r="CZ46" s="33"/>
      <c r="DA46" s="33"/>
      <c r="DB46" s="33"/>
      <c r="DC46" s="33"/>
      <c r="DD46" s="43" t="n">
        <f aca="false">DA46+DB46+DC46</f>
        <v>0</v>
      </c>
      <c r="DE46" s="4" t="n">
        <f aca="false">IF(+CY46+CZ46+DD46&gt;0,+CY46+CZ46+DD46,"")</f>
        <v>24</v>
      </c>
      <c r="DF46" s="21"/>
      <c r="DG46" s="4" t="s">
        <v>90</v>
      </c>
      <c r="DH46" s="33" t="s">
        <v>91</v>
      </c>
      <c r="DI46" s="33"/>
      <c r="DJ46" s="33"/>
      <c r="DK46" s="43" t="n">
        <f aca="false">DI46+DJ46</f>
        <v>0</v>
      </c>
      <c r="DL46" s="33"/>
      <c r="DM46" s="33"/>
      <c r="DN46" s="33"/>
      <c r="DO46" s="33"/>
      <c r="DP46" s="43" t="n">
        <f aca="false">DM46+DN46+DO46</f>
        <v>0</v>
      </c>
      <c r="DQ46" s="4" t="str">
        <f aca="false">IF(+DK46+DL46+DP46&gt;0,+DK46+DL46+DP46,"")</f>
        <v/>
      </c>
      <c r="DR46" s="21"/>
      <c r="DS46" s="4" t="s">
        <v>90</v>
      </c>
      <c r="DT46" s="33" t="s">
        <v>91</v>
      </c>
      <c r="DU46" s="33"/>
      <c r="DV46" s="33"/>
      <c r="DW46" s="43" t="n">
        <f aca="false">DU46+DV46</f>
        <v>0</v>
      </c>
      <c r="DX46" s="33"/>
      <c r="DY46" s="33"/>
      <c r="DZ46" s="33"/>
      <c r="EA46" s="33"/>
      <c r="EB46" s="43" t="n">
        <f aca="false">DY46+DZ46+EA46</f>
        <v>0</v>
      </c>
      <c r="EC46" s="4" t="str">
        <f aca="false">IF(+DW46+DX46+EB46&gt;0,+DW46+DX46+EB46,"")</f>
        <v/>
      </c>
      <c r="ED46" s="21"/>
    </row>
    <row r="47" customFormat="false" ht="12.75" hidden="false" customHeight="false" outlineLevel="0" collapsed="false">
      <c r="B47" s="4" t="s">
        <v>92</v>
      </c>
      <c r="C47" s="33" t="s">
        <v>93</v>
      </c>
      <c r="D47" s="40" t="str">
        <f aca="false">IF(+Q47+AO47+BA47+BM47+BY47+AC47+CK47+CW47+DI47+DU47&gt;0,+Q47+AO47+BA47+BM47+BY47+AC47+CK47+CW47+DI47+DU47,"")</f>
        <v/>
      </c>
      <c r="E47" s="40" t="str">
        <f aca="false">IF(+R47+AP47+BB47+BN47+BZ47+AD47+CL47+CX47+DJ47+DV47&gt;0,+R47+AP47+BB47+BN47+BZ47+AD47+CL47+CX47+DJ47+DV47,"")</f>
        <v/>
      </c>
      <c r="F47" s="41" t="str">
        <f aca="false">IF(SUM(D47:E47)&gt;0,SUM(D47:E47),"")</f>
        <v/>
      </c>
      <c r="G47" s="40" t="str">
        <f aca="false">IF(+T47+AR47+BD47+BP47+CB47+AF47+CN47+CZ47+DL47+DX47&gt;0,+T47+AR47+BD47+BP47+CB47+AF47+CN47+CZ47+DL47+DX47,"")</f>
        <v/>
      </c>
      <c r="H47" s="40" t="n">
        <f aca="false">SUM(U47+AS47+BE47+BQ47+CC47+AG47+CO47+DA47+DM47+DY47)</f>
        <v>0</v>
      </c>
      <c r="I47" s="40" t="n">
        <f aca="false">SUM(V47+AT47+BF47+BR47+CD47+AH47+CP47+DB47+DN47+DZ47)</f>
        <v>0</v>
      </c>
      <c r="J47" s="40" t="n">
        <f aca="false">SUM(W47+AU47+BG47+BS47+CE47+AI47+CQ47+DC47+DO47+EA47)</f>
        <v>0</v>
      </c>
      <c r="K47" s="41" t="str">
        <f aca="false">IF(SUM(H47:J47)&gt;0,SUM(H47:J47),"")</f>
        <v/>
      </c>
      <c r="L47" s="42" t="str">
        <f aca="false">IF(SUM(F47:J47)&gt;0,SUM(F47:J47),"")</f>
        <v/>
      </c>
      <c r="O47" s="4" t="s">
        <v>92</v>
      </c>
      <c r="P47" s="33" t="s">
        <v>93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AA47" s="4" t="s">
        <v>92</v>
      </c>
      <c r="AB47" s="33" t="s">
        <v>93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M47" s="4" t="s">
        <v>92</v>
      </c>
      <c r="AN47" s="33" t="s">
        <v>93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2</v>
      </c>
      <c r="AZ47" s="33" t="s">
        <v>93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2</v>
      </c>
      <c r="BL47" s="33" t="s">
        <v>93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2</v>
      </c>
      <c r="BX47" s="33" t="s">
        <v>93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2</v>
      </c>
      <c r="CJ47" s="33" t="s">
        <v>93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2</v>
      </c>
      <c r="CV47" s="33" t="s">
        <v>93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F47" s="21"/>
      <c r="DG47" s="4" t="s">
        <v>92</v>
      </c>
      <c r="DH47" s="33" t="s">
        <v>93</v>
      </c>
      <c r="DI47" s="33"/>
      <c r="DJ47" s="33"/>
      <c r="DK47" s="43" t="n">
        <f aca="false">DI47+DJ47</f>
        <v>0</v>
      </c>
      <c r="DL47" s="33"/>
      <c r="DM47" s="33"/>
      <c r="DN47" s="33"/>
      <c r="DO47" s="33"/>
      <c r="DP47" s="43" t="n">
        <f aca="false">DM47+DN47+DO47</f>
        <v>0</v>
      </c>
      <c r="DQ47" s="4" t="str">
        <f aca="false">IF(+DK47+DL47+DP47&gt;0,+DK47+DL47+DP47,"")</f>
        <v/>
      </c>
      <c r="DR47" s="21"/>
      <c r="DS47" s="4" t="s">
        <v>92</v>
      </c>
      <c r="DT47" s="33" t="s">
        <v>93</v>
      </c>
      <c r="DU47" s="33"/>
      <c r="DV47" s="33"/>
      <c r="DW47" s="43" t="n">
        <f aca="false">DU47+DV47</f>
        <v>0</v>
      </c>
      <c r="DX47" s="33"/>
      <c r="DY47" s="33"/>
      <c r="DZ47" s="33"/>
      <c r="EA47" s="33"/>
      <c r="EB47" s="43" t="n">
        <f aca="false">DY47+DZ47+EA47</f>
        <v>0</v>
      </c>
      <c r="EC47" s="4" t="str">
        <f aca="false">IF(+DW47+DX47+EB47&gt;0,+DW47+DX47+EB47,"")</f>
        <v/>
      </c>
      <c r="ED47" s="21"/>
    </row>
    <row r="48" customFormat="false" ht="12.75" hidden="false" customHeight="false" outlineLevel="0" collapsed="false">
      <c r="B48" s="4" t="s">
        <v>94</v>
      </c>
      <c r="C48" s="33" t="s">
        <v>95</v>
      </c>
      <c r="D48" s="40" t="str">
        <f aca="false">IF(+Q48+AO48+BA48+BM48+BY48+AC48+CK48+CW48+DI48+DU48&gt;0,+Q48+AO48+BA48+BM48+BY48+AC48+CK48+CW48+DI48+DU48,"")</f>
        <v/>
      </c>
      <c r="E48" s="40" t="str">
        <f aca="false">IF(+R48+AP48+BB48+BN48+BZ48+AD48+CL48+CX48+DJ48+DV48&gt;0,+R48+AP48+BB48+BN48+BZ48+AD48+CL48+CX48+DJ48+DV48,"")</f>
        <v/>
      </c>
      <c r="F48" s="41" t="str">
        <f aca="false">IF(SUM(D48:E48)&gt;0,SUM(D48:E48),"")</f>
        <v/>
      </c>
      <c r="G48" s="40" t="str">
        <f aca="false">IF(+T48+AR48+BD48+BP48+CB48+AF48+CN48+CZ48+DL48+DX48&gt;0,+T48+AR48+BD48+BP48+CB48+AF48+CN48+CZ48+DL48+DX48,"")</f>
        <v/>
      </c>
      <c r="H48" s="40" t="n">
        <f aca="false">SUM(U48+AS48+BE48+BQ48+CC48+AG48+CO48+DA48+DM48+DY48)</f>
        <v>0</v>
      </c>
      <c r="I48" s="40" t="n">
        <f aca="false">SUM(V48+AT48+BF48+BR48+CD48+AH48+CP48+DB48+DN48+DZ48)</f>
        <v>0</v>
      </c>
      <c r="J48" s="40" t="n">
        <f aca="false">SUM(W48+AU48+BG48+BS48+CE48+AI48+CQ48+DC48+DO48+EA48)</f>
        <v>0</v>
      </c>
      <c r="K48" s="41" t="str">
        <f aca="false">IF(SUM(H48:J48)&gt;0,SUM(H48:J48),"")</f>
        <v/>
      </c>
      <c r="L48" s="42" t="str">
        <f aca="false">IF(SUM(F48:J48)&gt;0,SUM(F48:J48),"")</f>
        <v/>
      </c>
      <c r="O48" s="4" t="s">
        <v>94</v>
      </c>
      <c r="P48" s="33" t="s">
        <v>95</v>
      </c>
      <c r="Q48" s="33"/>
      <c r="R48" s="33"/>
      <c r="S48" s="43" t="n">
        <f aca="false">Q48+R48</f>
        <v>0</v>
      </c>
      <c r="T48" s="33"/>
      <c r="U48" s="33"/>
      <c r="V48" s="33"/>
      <c r="W48" s="33"/>
      <c r="X48" s="43" t="n">
        <f aca="false">U48+V48+W48</f>
        <v>0</v>
      </c>
      <c r="Y48" s="4" t="str">
        <f aca="false">IF(+S48+T48+X48&gt;0,+S48+T48+X48,"")</f>
        <v/>
      </c>
      <c r="AA48" s="4" t="s">
        <v>94</v>
      </c>
      <c r="AB48" s="33" t="s">
        <v>95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M48" s="4" t="s">
        <v>94</v>
      </c>
      <c r="AN48" s="33" t="s">
        <v>95</v>
      </c>
      <c r="AO48" s="33"/>
      <c r="AP48" s="33"/>
      <c r="AQ48" s="43" t="n">
        <f aca="false">AO48+AP48</f>
        <v>0</v>
      </c>
      <c r="AR48" s="33"/>
      <c r="AS48" s="33"/>
      <c r="AT48" s="33"/>
      <c r="AU48" s="33"/>
      <c r="AV48" s="43" t="n">
        <f aca="false">AS48+AT48+AU48</f>
        <v>0</v>
      </c>
      <c r="AW48" s="4" t="str">
        <f aca="false">IF(+AQ48+AR48+AV48&gt;0,+AQ48+AR48+AV48,"")</f>
        <v/>
      </c>
      <c r="AX48" s="21"/>
      <c r="AY48" s="4" t="s">
        <v>94</v>
      </c>
      <c r="AZ48" s="33" t="s">
        <v>95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94</v>
      </c>
      <c r="BL48" s="33" t="s">
        <v>95</v>
      </c>
      <c r="BM48" s="33"/>
      <c r="BN48" s="33"/>
      <c r="BO48" s="43" t="n">
        <f aca="false">BM48+BN48</f>
        <v>0</v>
      </c>
      <c r="BP48" s="33"/>
      <c r="BQ48" s="33"/>
      <c r="BR48" s="33"/>
      <c r="BS48" s="33"/>
      <c r="BT48" s="43" t="n">
        <f aca="false">BQ48+BR48+BS48</f>
        <v>0</v>
      </c>
      <c r="BU48" s="4" t="str">
        <f aca="false">IF(+BO48+BP48+BT48&gt;0,+BO48+BP48+BT48,"")</f>
        <v/>
      </c>
      <c r="BV48" s="21"/>
      <c r="BW48" s="4" t="s">
        <v>94</v>
      </c>
      <c r="BX48" s="33" t="s">
        <v>95</v>
      </c>
      <c r="BY48" s="33"/>
      <c r="BZ48" s="33"/>
      <c r="CA48" s="43" t="n">
        <f aca="false">BY48+BZ48</f>
        <v>0</v>
      </c>
      <c r="CB48" s="33"/>
      <c r="CC48" s="33"/>
      <c r="CD48" s="33"/>
      <c r="CE48" s="33"/>
      <c r="CF48" s="43" t="n">
        <f aca="false">CC48+CD48+CE48</f>
        <v>0</v>
      </c>
      <c r="CG48" s="4" t="str">
        <f aca="false">IF(+CA48+CB48+CF48&gt;0,+CA48+CB48+CF48,"")</f>
        <v/>
      </c>
      <c r="CH48" s="21"/>
      <c r="CI48" s="4" t="s">
        <v>94</v>
      </c>
      <c r="CJ48" s="33" t="s">
        <v>95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94</v>
      </c>
      <c r="CV48" s="33" t="s">
        <v>95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F48" s="21"/>
      <c r="DG48" s="4" t="s">
        <v>94</v>
      </c>
      <c r="DH48" s="33" t="s">
        <v>95</v>
      </c>
      <c r="DI48" s="33"/>
      <c r="DJ48" s="33"/>
      <c r="DK48" s="43" t="n">
        <f aca="false">DI48+DJ48</f>
        <v>0</v>
      </c>
      <c r="DL48" s="33"/>
      <c r="DM48" s="33"/>
      <c r="DN48" s="33"/>
      <c r="DO48" s="33"/>
      <c r="DP48" s="43" t="n">
        <f aca="false">DM48+DN48+DO48</f>
        <v>0</v>
      </c>
      <c r="DQ48" s="4" t="str">
        <f aca="false">IF(+DK48+DL48+DP48&gt;0,+DK48+DL48+DP48,"")</f>
        <v/>
      </c>
      <c r="DR48" s="21"/>
      <c r="DS48" s="4" t="s">
        <v>94</v>
      </c>
      <c r="DT48" s="33" t="s">
        <v>95</v>
      </c>
      <c r="DU48" s="33"/>
      <c r="DV48" s="33"/>
      <c r="DW48" s="43" t="n">
        <f aca="false">DU48+DV48</f>
        <v>0</v>
      </c>
      <c r="DX48" s="33"/>
      <c r="DY48" s="33"/>
      <c r="DZ48" s="33"/>
      <c r="EA48" s="33"/>
      <c r="EB48" s="43" t="n">
        <f aca="false">DY48+DZ48+EA48</f>
        <v>0</v>
      </c>
      <c r="EC48" s="4" t="str">
        <f aca="false">IF(+DW48+DX48+EB48&gt;0,+DW48+DX48+EB48,"")</f>
        <v/>
      </c>
      <c r="ED48" s="21"/>
    </row>
    <row r="49" customFormat="false" ht="12.75" hidden="false" customHeight="false" outlineLevel="0" collapsed="false">
      <c r="B49" s="4" t="s">
        <v>96</v>
      </c>
      <c r="C49" s="33" t="s">
        <v>97</v>
      </c>
      <c r="D49" s="40" t="str">
        <f aca="false">IF(+Q49+AO49+BA49+BM49+BY49+AC49+CK49+CW49+DI49+DU49&gt;0,+Q49+AO49+BA49+BM49+BY49+AC49+CK49+CW49+DI49+DU49,"")</f>
        <v/>
      </c>
      <c r="E49" s="40" t="n">
        <f aca="false">IF(+R49+AP49+BB49+BN49+BZ49+AD49+CL49+CX49+DJ49+DV49&gt;0,+R49+AP49+BB49+BN49+BZ49+AD49+CL49+CX49+DJ49+DV49,"")</f>
        <v>9</v>
      </c>
      <c r="F49" s="41" t="n">
        <f aca="false">IF(SUM(D49:E49)&gt;0,SUM(D49:E49),"")</f>
        <v>9</v>
      </c>
      <c r="G49" s="40" t="str">
        <f aca="false">IF(+T49+AR49+BD49+BP49+CB49+AF49+CN49+CZ49+DL49+DX49&gt;0,+T49+AR49+BD49+BP49+CB49+AF49+CN49+CZ49+DL49+DX49,"")</f>
        <v/>
      </c>
      <c r="H49" s="40" t="n">
        <f aca="false">SUM(U49+AS49+BE49+BQ49+CC49+AG49+CO49+DA49+DM49+DY49)</f>
        <v>70</v>
      </c>
      <c r="I49" s="40" t="n">
        <f aca="false">SUM(V49+AT49+BF49+BR49+CD49+AH49+CP49+DB49+DN49+DZ49)</f>
        <v>0</v>
      </c>
      <c r="J49" s="40" t="n">
        <f aca="false">SUM(W49+AU49+BG49+BS49+CE49+AI49+CQ49+DC49+DO49+EA49)</f>
        <v>0</v>
      </c>
      <c r="K49" s="41" t="n">
        <f aca="false">IF(SUM(H49:J49)&gt;0,SUM(H49:J49),"")</f>
        <v>70</v>
      </c>
      <c r="L49" s="42" t="n">
        <f aca="false">IF(SUM(F49:J49)&gt;0,SUM(F49:J49),"")</f>
        <v>79</v>
      </c>
      <c r="O49" s="4" t="s">
        <v>96</v>
      </c>
      <c r="P49" s="33" t="s">
        <v>97</v>
      </c>
      <c r="Q49" s="33"/>
      <c r="R49" s="33"/>
      <c r="S49" s="43" t="n">
        <f aca="false">Q49+R49</f>
        <v>0</v>
      </c>
      <c r="T49" s="33"/>
      <c r="U49" s="33"/>
      <c r="V49" s="33"/>
      <c r="W49" s="33"/>
      <c r="X49" s="43" t="n">
        <f aca="false">U49+V49+W49</f>
        <v>0</v>
      </c>
      <c r="Y49" s="4" t="str">
        <f aca="false">IF(+S49+T49+X49&gt;0,+S49+T49+X49,"")</f>
        <v/>
      </c>
      <c r="AA49" s="4" t="s">
        <v>96</v>
      </c>
      <c r="AB49" s="33" t="s">
        <v>97</v>
      </c>
      <c r="AC49" s="33"/>
      <c r="AD49" s="33" t="n">
        <v>3</v>
      </c>
      <c r="AE49" s="43" t="n">
        <f aca="false">AC49+AD49</f>
        <v>3</v>
      </c>
      <c r="AF49" s="33"/>
      <c r="AG49" s="33"/>
      <c r="AH49" s="33"/>
      <c r="AI49" s="33"/>
      <c r="AJ49" s="43" t="n">
        <f aca="false">AG49+AH49+AI49</f>
        <v>0</v>
      </c>
      <c r="AK49" s="4" t="n">
        <f aca="false">IF(+AE49+AF49+AJ49&gt;0,+AE49+AF49+AJ49,"")</f>
        <v>3</v>
      </c>
      <c r="AM49" s="4" t="s">
        <v>96</v>
      </c>
      <c r="AN49" s="33" t="s">
        <v>97</v>
      </c>
      <c r="AO49" s="33"/>
      <c r="AP49" s="33"/>
      <c r="AQ49" s="43" t="n">
        <f aca="false">AO49+AP49</f>
        <v>0</v>
      </c>
      <c r="AR49" s="33"/>
      <c r="AS49" s="33"/>
      <c r="AT49" s="33"/>
      <c r="AU49" s="33"/>
      <c r="AV49" s="43" t="n">
        <f aca="false">AS49+AT49+AU49</f>
        <v>0</v>
      </c>
      <c r="AW49" s="4" t="str">
        <f aca="false">IF(+AQ49+AR49+AV49&gt;0,+AQ49+AR49+AV49,"")</f>
        <v/>
      </c>
      <c r="AX49" s="21"/>
      <c r="AY49" s="4" t="s">
        <v>96</v>
      </c>
      <c r="AZ49" s="33" t="s">
        <v>97</v>
      </c>
      <c r="BA49" s="33"/>
      <c r="BB49" s="33"/>
      <c r="BC49" s="43" t="n">
        <f aca="false">BA49+BB49</f>
        <v>0</v>
      </c>
      <c r="BD49" s="33"/>
      <c r="BE49" s="33"/>
      <c r="BF49" s="33"/>
      <c r="BG49" s="33"/>
      <c r="BH49" s="43" t="n">
        <f aca="false">BE49+BF49+BG49</f>
        <v>0</v>
      </c>
      <c r="BI49" s="4" t="str">
        <f aca="false">IF(+BC49+BD49+BH49&gt;0,+BC49+BD49+BH49,"")</f>
        <v/>
      </c>
      <c r="BJ49" s="21"/>
      <c r="BK49" s="4" t="s">
        <v>96</v>
      </c>
      <c r="BL49" s="33" t="s">
        <v>97</v>
      </c>
      <c r="BM49" s="33"/>
      <c r="BN49" s="33"/>
      <c r="BO49" s="43" t="n">
        <f aca="false">BM49+BN49</f>
        <v>0</v>
      </c>
      <c r="BP49" s="33"/>
      <c r="BQ49" s="33"/>
      <c r="BR49" s="33"/>
      <c r="BS49" s="33"/>
      <c r="BT49" s="43" t="n">
        <f aca="false">BQ49+BR49+BS49</f>
        <v>0</v>
      </c>
      <c r="BU49" s="4" t="str">
        <f aca="false">IF(+BO49+BP49+BT49&gt;0,+BO49+BP49+BT49,"")</f>
        <v/>
      </c>
      <c r="BV49" s="21"/>
      <c r="BW49" s="4" t="s">
        <v>96</v>
      </c>
      <c r="BX49" s="33" t="s">
        <v>97</v>
      </c>
      <c r="BY49" s="33"/>
      <c r="BZ49" s="33" t="n">
        <v>6</v>
      </c>
      <c r="CA49" s="43" t="n">
        <f aca="false">BY49+BZ49</f>
        <v>6</v>
      </c>
      <c r="CB49" s="33"/>
      <c r="CC49" s="33" t="n">
        <v>70</v>
      </c>
      <c r="CD49" s="33"/>
      <c r="CE49" s="33"/>
      <c r="CF49" s="43" t="n">
        <f aca="false">CC49+CD49+CE49</f>
        <v>70</v>
      </c>
      <c r="CG49" s="4" t="n">
        <f aca="false">IF(+CA49+CB49+CF49&gt;0,+CA49+CB49+CF49,"")</f>
        <v>76</v>
      </c>
      <c r="CH49" s="21"/>
      <c r="CI49" s="4" t="s">
        <v>96</v>
      </c>
      <c r="CJ49" s="33" t="s">
        <v>97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96</v>
      </c>
      <c r="CV49" s="33" t="s">
        <v>97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F49" s="21"/>
      <c r="DG49" s="4" t="s">
        <v>96</v>
      </c>
      <c r="DH49" s="33" t="s">
        <v>97</v>
      </c>
      <c r="DI49" s="33"/>
      <c r="DJ49" s="33"/>
      <c r="DK49" s="43" t="n">
        <f aca="false">DI49+DJ49</f>
        <v>0</v>
      </c>
      <c r="DL49" s="33"/>
      <c r="DM49" s="33"/>
      <c r="DN49" s="33"/>
      <c r="DO49" s="33"/>
      <c r="DP49" s="43" t="n">
        <f aca="false">DM49+DN49+DO49</f>
        <v>0</v>
      </c>
      <c r="DQ49" s="4" t="str">
        <f aca="false">IF(+DK49+DL49+DP49&gt;0,+DK49+DL49+DP49,"")</f>
        <v/>
      </c>
      <c r="DR49" s="21"/>
      <c r="DS49" s="4" t="s">
        <v>96</v>
      </c>
      <c r="DT49" s="33" t="s">
        <v>97</v>
      </c>
      <c r="DU49" s="33"/>
      <c r="DV49" s="33"/>
      <c r="DW49" s="43" t="n">
        <f aca="false">DU49+DV49</f>
        <v>0</v>
      </c>
      <c r="DX49" s="33"/>
      <c r="DY49" s="33"/>
      <c r="DZ49" s="33"/>
      <c r="EA49" s="33"/>
      <c r="EB49" s="43" t="n">
        <f aca="false">DY49+DZ49+EA49</f>
        <v>0</v>
      </c>
      <c r="EC49" s="4" t="str">
        <f aca="false">IF(+DW49+DX49+EB49&gt;0,+DW49+DX49+EB49,"")</f>
        <v/>
      </c>
      <c r="ED49" s="21"/>
    </row>
    <row r="50" customFormat="false" ht="12.75" hidden="false" customHeight="false" outlineLevel="0" collapsed="false">
      <c r="B50" s="4" t="s">
        <v>98</v>
      </c>
      <c r="C50" s="33" t="s">
        <v>99</v>
      </c>
      <c r="D50" s="40" t="n">
        <f aca="false">IF(+Q50+AO50+BA50+BM50+BY50+AC50+CK50+CW50+DI50+DU50&gt;0,+Q50+AO50+BA50+BM50+BY50+AC50+CK50+CW50+DI50+DU50,"")</f>
        <v>6</v>
      </c>
      <c r="E50" s="40" t="n">
        <f aca="false">IF(+R50+AP50+BB50+BN50+BZ50+AD50+CL50+CX50+DJ50+DV50&gt;0,+R50+AP50+BB50+BN50+BZ50+AD50+CL50+CX50+DJ50+DV50,"")</f>
        <v>24</v>
      </c>
      <c r="F50" s="41" t="n">
        <f aca="false">IF(SUM(D50:E50)&gt;0,SUM(D50:E50),"")</f>
        <v>30</v>
      </c>
      <c r="G50" s="40" t="str">
        <f aca="false">IF(+T50+AR50+BD50+BP50+CB50+AF50+CN50+CZ50+DL50+DX50&gt;0,+T50+AR50+BD50+BP50+CB50+AF50+CN50+CZ50+DL50+DX50,"")</f>
        <v/>
      </c>
      <c r="H50" s="40" t="n">
        <f aca="false">SUM(U50+AS50+BE50+BQ50+CC50+AG50+CO50+DA50+DM50+DY50)</f>
        <v>0</v>
      </c>
      <c r="I50" s="40" t="n">
        <f aca="false">SUM(V50+AT50+BF50+BR50+CD50+AH50+CP50+DB50+DN50+DZ50)</f>
        <v>0</v>
      </c>
      <c r="J50" s="40" t="n">
        <f aca="false">SUM(W50+AU50+BG50+BS50+CE50+AI50+CQ50+DC50+DO50+EA50)</f>
        <v>0</v>
      </c>
      <c r="K50" s="41" t="str">
        <f aca="false">IF(SUM(H50:J50)&gt;0,SUM(H50:J50),"")</f>
        <v/>
      </c>
      <c r="L50" s="42" t="n">
        <f aca="false">IF(SUM(F50:J50)&gt;0,SUM(F50:J50),"")</f>
        <v>30</v>
      </c>
      <c r="O50" s="4" t="s">
        <v>98</v>
      </c>
      <c r="P50" s="33" t="s">
        <v>99</v>
      </c>
      <c r="Q50" s="33"/>
      <c r="R50" s="33"/>
      <c r="S50" s="43" t="n">
        <f aca="false">Q50+R50</f>
        <v>0</v>
      </c>
      <c r="T50" s="33"/>
      <c r="U50" s="33"/>
      <c r="V50" s="33"/>
      <c r="W50" s="33"/>
      <c r="X50" s="43" t="n">
        <f aca="false">U50+V50+W50</f>
        <v>0</v>
      </c>
      <c r="Y50" s="4" t="str">
        <f aca="false">IF(+S50+T50+X50&gt;0,+S50+T50+X50,"")</f>
        <v/>
      </c>
      <c r="AA50" s="4" t="s">
        <v>98</v>
      </c>
      <c r="AB50" s="33" t="s">
        <v>99</v>
      </c>
      <c r="AC50" s="33"/>
      <c r="AD50" s="33"/>
      <c r="AE50" s="43" t="n">
        <f aca="false">AC50+AD50</f>
        <v>0</v>
      </c>
      <c r="AF50" s="33"/>
      <c r="AG50" s="33"/>
      <c r="AH50" s="33"/>
      <c r="AI50" s="33"/>
      <c r="AJ50" s="43" t="n">
        <f aca="false">AG50+AH50+AI50</f>
        <v>0</v>
      </c>
      <c r="AK50" s="4" t="str">
        <f aca="false">IF(+AE50+AF50+AJ50&gt;0,+AE50+AF50+AJ50,"")</f>
        <v/>
      </c>
      <c r="AM50" s="4" t="s">
        <v>98</v>
      </c>
      <c r="AN50" s="33" t="s">
        <v>99</v>
      </c>
      <c r="AO50" s="33"/>
      <c r="AP50" s="33"/>
      <c r="AQ50" s="43" t="n">
        <f aca="false">AO50+AP50</f>
        <v>0</v>
      </c>
      <c r="AR50" s="33"/>
      <c r="AS50" s="33"/>
      <c r="AT50" s="33"/>
      <c r="AU50" s="33"/>
      <c r="AV50" s="43" t="n">
        <f aca="false">AS50+AT50+AU50</f>
        <v>0</v>
      </c>
      <c r="AW50" s="4" t="str">
        <f aca="false">IF(+AQ50+AR50+AV50&gt;0,+AQ50+AR50+AV50,"")</f>
        <v/>
      </c>
      <c r="AX50" s="21"/>
      <c r="AY50" s="4" t="s">
        <v>98</v>
      </c>
      <c r="AZ50" s="33" t="s">
        <v>99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98</v>
      </c>
      <c r="BL50" s="33" t="s">
        <v>99</v>
      </c>
      <c r="BM50" s="33" t="n">
        <v>3</v>
      </c>
      <c r="BN50" s="33" t="n">
        <v>6</v>
      </c>
      <c r="BO50" s="43" t="n">
        <f aca="false">BM50+BN50</f>
        <v>9</v>
      </c>
      <c r="BP50" s="33"/>
      <c r="BQ50" s="33"/>
      <c r="BR50" s="33"/>
      <c r="BS50" s="33"/>
      <c r="BT50" s="43" t="n">
        <f aca="false">BQ50+BR50+BS50</f>
        <v>0</v>
      </c>
      <c r="BU50" s="4" t="n">
        <f aca="false">IF(+BO50+BP50+BT50&gt;0,+BO50+BP50+BT50,"")</f>
        <v>9</v>
      </c>
      <c r="BV50" s="21"/>
      <c r="BW50" s="4" t="s">
        <v>98</v>
      </c>
      <c r="BX50" s="33" t="s">
        <v>99</v>
      </c>
      <c r="BY50" s="33"/>
      <c r="BZ50" s="33"/>
      <c r="CA50" s="43" t="n">
        <f aca="false">BY50+BZ50</f>
        <v>0</v>
      </c>
      <c r="CB50" s="33"/>
      <c r="CC50" s="33"/>
      <c r="CD50" s="33"/>
      <c r="CE50" s="33"/>
      <c r="CF50" s="43" t="n">
        <f aca="false">CC50+CD50+CE50</f>
        <v>0</v>
      </c>
      <c r="CG50" s="4" t="str">
        <f aca="false">IF(+CA50+CB50+CF50&gt;0,+CA50+CB50+CF50,"")</f>
        <v/>
      </c>
      <c r="CH50" s="21"/>
      <c r="CI50" s="4" t="s">
        <v>98</v>
      </c>
      <c r="CJ50" s="33" t="s">
        <v>99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98</v>
      </c>
      <c r="CV50" s="33" t="s">
        <v>99</v>
      </c>
      <c r="CW50" s="33" t="n">
        <v>3</v>
      </c>
      <c r="CX50" s="33" t="n">
        <v>18</v>
      </c>
      <c r="CY50" s="43" t="n">
        <f aca="false">CW50+CX50</f>
        <v>21</v>
      </c>
      <c r="CZ50" s="33"/>
      <c r="DA50" s="33"/>
      <c r="DB50" s="33"/>
      <c r="DC50" s="33"/>
      <c r="DD50" s="43" t="n">
        <f aca="false">DA50+DB50+DC50</f>
        <v>0</v>
      </c>
      <c r="DE50" s="4" t="n">
        <f aca="false">IF(+CY50+CZ50+DD50&gt;0,+CY50+CZ50+DD50,"")</f>
        <v>21</v>
      </c>
      <c r="DF50" s="21"/>
      <c r="DG50" s="4" t="s">
        <v>98</v>
      </c>
      <c r="DH50" s="33" t="s">
        <v>99</v>
      </c>
      <c r="DI50" s="33"/>
      <c r="DJ50" s="33"/>
      <c r="DK50" s="43" t="n">
        <f aca="false">DI50+DJ50</f>
        <v>0</v>
      </c>
      <c r="DL50" s="33"/>
      <c r="DM50" s="33"/>
      <c r="DN50" s="33"/>
      <c r="DO50" s="33"/>
      <c r="DP50" s="43" t="n">
        <f aca="false">DM50+DN50+DO50</f>
        <v>0</v>
      </c>
      <c r="DQ50" s="4" t="str">
        <f aca="false">IF(+DK50+DL50+DP50&gt;0,+DK50+DL50+DP50,"")</f>
        <v/>
      </c>
      <c r="DR50" s="21"/>
      <c r="DS50" s="4" t="s">
        <v>98</v>
      </c>
      <c r="DT50" s="33" t="s">
        <v>99</v>
      </c>
      <c r="DU50" s="33"/>
      <c r="DV50" s="33"/>
      <c r="DW50" s="43" t="n">
        <f aca="false">DU50+DV50</f>
        <v>0</v>
      </c>
      <c r="DX50" s="33"/>
      <c r="DY50" s="33"/>
      <c r="DZ50" s="33"/>
      <c r="EA50" s="33"/>
      <c r="EB50" s="43" t="n">
        <f aca="false">DY50+DZ50+EA50</f>
        <v>0</v>
      </c>
      <c r="EC50" s="4" t="str">
        <f aca="false">IF(+DW50+DX50+EB50&gt;0,+DW50+DX50+EB50,"")</f>
        <v/>
      </c>
      <c r="ED50" s="21"/>
    </row>
    <row r="51" customFormat="false" ht="12.75" hidden="false" customHeight="false" outlineLevel="0" collapsed="false">
      <c r="B51" s="4" t="s">
        <v>100</v>
      </c>
      <c r="C51" s="33" t="s">
        <v>101</v>
      </c>
      <c r="D51" s="40" t="str">
        <f aca="false">IF(+Q51+AO51+BA51+BM51+BY51+AC51+CK51+CW51+DI51+DU51&gt;0,+Q51+AO51+BA51+BM51+BY51+AC51+CK51+CW51+DI51+DU51,"")</f>
        <v/>
      </c>
      <c r="E51" s="40" t="str">
        <f aca="false">IF(+R51+AP51+BB51+BN51+BZ51+AD51+CL51+CX51+DJ51+DV51&gt;0,+R51+AP51+BB51+BN51+BZ51+AD51+CL51+CX51+DJ51+DV51,"")</f>
        <v/>
      </c>
      <c r="F51" s="41" t="str">
        <f aca="false">IF(SUM(D51:E51)&gt;0,SUM(D51:E51),"")</f>
        <v/>
      </c>
      <c r="G51" s="40" t="str">
        <f aca="false">IF(+T51+AR51+BD51+BP51+CB51+AF51+CN51+CZ51+DL51+DX51&gt;0,+T51+AR51+BD51+BP51+CB51+AF51+CN51+CZ51+DL51+DX51,"")</f>
        <v/>
      </c>
      <c r="H51" s="40" t="n">
        <f aca="false">SUM(U51+AS51+BE51+BQ51+CC51+AG51+CO51+DA51+DM51+DY51)</f>
        <v>0</v>
      </c>
      <c r="I51" s="40" t="n">
        <f aca="false">SUM(V51+AT51+BF51+BR51+CD51+AH51+CP51+DB51+DN51+DZ51)</f>
        <v>0</v>
      </c>
      <c r="J51" s="40" t="n">
        <f aca="false">SUM(W51+AU51+BG51+BS51+CE51+AI51+CQ51+DC51+DO51+EA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0</v>
      </c>
      <c r="P51" s="33" t="s">
        <v>101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AA51" s="4" t="s">
        <v>100</v>
      </c>
      <c r="AB51" s="33" t="s">
        <v>101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M51" s="4" t="s">
        <v>100</v>
      </c>
      <c r="AN51" s="33" t="s">
        <v>101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0</v>
      </c>
      <c r="AZ51" s="33" t="s">
        <v>101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0</v>
      </c>
      <c r="BL51" s="33" t="s">
        <v>101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0</v>
      </c>
      <c r="BX51" s="33" t="s">
        <v>101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0</v>
      </c>
      <c r="CJ51" s="33" t="s">
        <v>101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0</v>
      </c>
      <c r="CV51" s="33" t="s">
        <v>101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F51" s="21"/>
      <c r="DG51" s="4" t="s">
        <v>100</v>
      </c>
      <c r="DH51" s="33" t="s">
        <v>101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  <c r="DR51" s="21"/>
      <c r="DS51" s="4" t="s">
        <v>100</v>
      </c>
      <c r="DT51" s="33" t="s">
        <v>101</v>
      </c>
      <c r="DU51" s="33"/>
      <c r="DV51" s="33"/>
      <c r="DW51" s="43" t="n">
        <f aca="false">DU51+DV51</f>
        <v>0</v>
      </c>
      <c r="DX51" s="33"/>
      <c r="DY51" s="33"/>
      <c r="DZ51" s="33"/>
      <c r="EA51" s="33"/>
      <c r="EB51" s="43" t="n">
        <f aca="false">DY51+DZ51+EA51</f>
        <v>0</v>
      </c>
      <c r="EC51" s="4" t="str">
        <f aca="false">IF(+DW51+DX51+EB51&gt;0,+DW51+DX51+EB51,"")</f>
        <v/>
      </c>
      <c r="ED51" s="21"/>
    </row>
    <row r="52" customFormat="false" ht="12.75" hidden="false" customHeight="false" outlineLevel="0" collapsed="false">
      <c r="B52" s="4" t="s">
        <v>102</v>
      </c>
      <c r="C52" s="33" t="s">
        <v>103</v>
      </c>
      <c r="D52" s="40" t="str">
        <f aca="false">IF(+Q52+AO52+BA52+BM52+BY52+AC52+CK52+CW52+DI52+DU52&gt;0,+Q52+AO52+BA52+BM52+BY52+AC52+CK52+CW52+DI52+DU52,"")</f>
        <v/>
      </c>
      <c r="E52" s="40" t="str">
        <f aca="false">IF(+R52+AP52+BB52+BN52+BZ52+AD52+CL52+CX52+DJ52+DV52&gt;0,+R52+AP52+BB52+BN52+BZ52+AD52+CL52+CX52+DJ52+DV52,"")</f>
        <v/>
      </c>
      <c r="F52" s="41" t="str">
        <f aca="false">IF(SUM(D52:E52)&gt;0,SUM(D52:E52),"")</f>
        <v/>
      </c>
      <c r="G52" s="40" t="str">
        <f aca="false">IF(+T52+AR52+BD52+BP52+CB52+AF52+CN52+CZ52+DL52+DX52&gt;0,+T52+AR52+BD52+BP52+CB52+AF52+CN52+CZ52+DL52+DX52,"")</f>
        <v/>
      </c>
      <c r="H52" s="40" t="n">
        <f aca="false">SUM(U52+AS52+BE52+BQ52+CC52+AG52+CO52+DA52+DM52+DY52)</f>
        <v>0</v>
      </c>
      <c r="I52" s="40" t="n">
        <f aca="false">SUM(V52+AT52+BF52+BR52+CD52+AH52+CP52+DB52+DN52+DZ52)</f>
        <v>0</v>
      </c>
      <c r="J52" s="40" t="n">
        <f aca="false">SUM(W52+AU52+BG52+BS52+CE52+AI52+CQ52+DC52+DO52+EA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2</v>
      </c>
      <c r="P52" s="33" t="s">
        <v>103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AA52" s="4" t="s">
        <v>102</v>
      </c>
      <c r="AB52" s="33" t="s">
        <v>103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M52" s="4" t="s">
        <v>102</v>
      </c>
      <c r="AN52" s="33" t="s">
        <v>103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2</v>
      </c>
      <c r="AZ52" s="33" t="s">
        <v>103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2</v>
      </c>
      <c r="BL52" s="33" t="s">
        <v>103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2</v>
      </c>
      <c r="BX52" s="33" t="s">
        <v>103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2</v>
      </c>
      <c r="CJ52" s="33" t="s">
        <v>103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2</v>
      </c>
      <c r="CV52" s="33" t="s">
        <v>103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F52" s="21"/>
      <c r="DG52" s="4" t="s">
        <v>102</v>
      </c>
      <c r="DH52" s="33" t="s">
        <v>103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  <c r="DR52" s="21"/>
      <c r="DS52" s="4" t="s">
        <v>102</v>
      </c>
      <c r="DT52" s="33" t="s">
        <v>103</v>
      </c>
      <c r="DU52" s="33"/>
      <c r="DV52" s="33"/>
      <c r="DW52" s="43" t="n">
        <f aca="false">DU52+DV52</f>
        <v>0</v>
      </c>
      <c r="DX52" s="33"/>
      <c r="DY52" s="33"/>
      <c r="DZ52" s="33"/>
      <c r="EA52" s="33"/>
      <c r="EB52" s="43" t="n">
        <f aca="false">DY52+DZ52+EA52</f>
        <v>0</v>
      </c>
      <c r="EC52" s="4" t="str">
        <f aca="false">IF(+DW52+DX52+EB52&gt;0,+DW52+DX52+EB52,"")</f>
        <v/>
      </c>
      <c r="ED52" s="21"/>
    </row>
    <row r="53" customFormat="false" ht="12.75" hidden="false" customHeight="false" outlineLevel="0" collapsed="false">
      <c r="B53" s="4" t="s">
        <v>104</v>
      </c>
      <c r="C53" s="33" t="s">
        <v>105</v>
      </c>
      <c r="D53" s="40" t="str">
        <f aca="false">IF(+Q53+AO53+BA53+BM53+BY53+AC53+CK53+CW53+DI53+DU53&gt;0,+Q53+AO53+BA53+BM53+BY53+AC53+CK53+CW53+DI53+DU53,"")</f>
        <v/>
      </c>
      <c r="E53" s="40" t="str">
        <f aca="false">IF(+R53+AP53+BB53+BN53+BZ53+AD53+CL53+CX53+DJ53+DV53&gt;0,+R53+AP53+BB53+BN53+BZ53+AD53+CL53+CX53+DJ53+DV53,"")</f>
        <v/>
      </c>
      <c r="F53" s="41" t="str">
        <f aca="false">IF(SUM(D53:E53)&gt;0,SUM(D53:E53),"")</f>
        <v/>
      </c>
      <c r="G53" s="40" t="str">
        <f aca="false">IF(+T53+AR53+BD53+BP53+CB53+AF53+CN53+CZ53+DL53+DX53&gt;0,+T53+AR53+BD53+BP53+CB53+AF53+CN53+CZ53+DL53+DX53,"")</f>
        <v/>
      </c>
      <c r="H53" s="40" t="n">
        <f aca="false">SUM(U53+AS53+BE53+BQ53+CC53+AG53+CO53+DA53+DM53+DY53)</f>
        <v>0</v>
      </c>
      <c r="I53" s="40" t="n">
        <f aca="false">SUM(V53+AT53+BF53+BR53+CD53+AH53+CP53+DB53+DN53+DZ53)</f>
        <v>0</v>
      </c>
      <c r="J53" s="40" t="n">
        <f aca="false">SUM(W53+AU53+BG53+BS53+CE53+AI53+CQ53+DC53+DO53+EA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04</v>
      </c>
      <c r="P53" s="33" t="s">
        <v>105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AA53" s="4" t="s">
        <v>104</v>
      </c>
      <c r="AB53" s="33" t="s">
        <v>105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M53" s="4" t="s">
        <v>104</v>
      </c>
      <c r="AN53" s="33" t="s">
        <v>105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04</v>
      </c>
      <c r="AZ53" s="33" t="s">
        <v>105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04</v>
      </c>
      <c r="BL53" s="33" t="s">
        <v>105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04</v>
      </c>
      <c r="BX53" s="33" t="s">
        <v>105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04</v>
      </c>
      <c r="CJ53" s="33" t="s">
        <v>105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04</v>
      </c>
      <c r="CV53" s="33" t="s">
        <v>105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F53" s="21"/>
      <c r="DG53" s="4" t="s">
        <v>104</v>
      </c>
      <c r="DH53" s="33" t="s">
        <v>105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  <c r="DR53" s="21"/>
      <c r="DS53" s="4" t="s">
        <v>104</v>
      </c>
      <c r="DT53" s="33" t="s">
        <v>105</v>
      </c>
      <c r="DU53" s="33"/>
      <c r="DV53" s="33"/>
      <c r="DW53" s="43" t="n">
        <f aca="false">DU53+DV53</f>
        <v>0</v>
      </c>
      <c r="DX53" s="33"/>
      <c r="DY53" s="33"/>
      <c r="DZ53" s="33"/>
      <c r="EA53" s="33"/>
      <c r="EB53" s="43" t="n">
        <f aca="false">DY53+DZ53+EA53</f>
        <v>0</v>
      </c>
      <c r="EC53" s="4" t="str">
        <f aca="false">IF(+DW53+DX53+EB53&gt;0,+DW53+DX53+EB53,"")</f>
        <v/>
      </c>
      <c r="ED53" s="21"/>
    </row>
    <row r="54" customFormat="false" ht="12.75" hidden="false" customHeight="false" outlineLevel="0" collapsed="false">
      <c r="B54" s="4" t="s">
        <v>106</v>
      </c>
      <c r="C54" s="33" t="s">
        <v>107</v>
      </c>
      <c r="D54" s="40" t="str">
        <f aca="false">IF(+Q54+AO54+BA54+BM54+BY54+AC54+CK54+CW54+DI54+DU54&gt;0,+Q54+AO54+BA54+BM54+BY54+AC54+CK54+CW54+DI54+DU54,"")</f>
        <v/>
      </c>
      <c r="E54" s="40" t="str">
        <f aca="false">IF(+R54+AP54+BB54+BN54+BZ54+AD54+CL54+CX54+DJ54+DV54&gt;0,+R54+AP54+BB54+BN54+BZ54+AD54+CL54+CX54+DJ54+DV54,"")</f>
        <v/>
      </c>
      <c r="F54" s="41" t="str">
        <f aca="false">IF(SUM(D54:E54)&gt;0,SUM(D54:E54),"")</f>
        <v/>
      </c>
      <c r="G54" s="40" t="str">
        <f aca="false">IF(+T54+AR54+BD54+BP54+CB54+AF54+CN54+CZ54+DL54+DX54&gt;0,+T54+AR54+BD54+BP54+CB54+AF54+CN54+CZ54+DL54+DX54,"")</f>
        <v/>
      </c>
      <c r="H54" s="40" t="n">
        <f aca="false">SUM(U54+AS54+BE54+BQ54+CC54+AG54+CO54+DA54+DM54+DY54)</f>
        <v>0</v>
      </c>
      <c r="I54" s="40" t="n">
        <f aca="false">SUM(V54+AT54+BF54+BR54+CD54+AH54+CP54+DB54+DN54+DZ54)</f>
        <v>0</v>
      </c>
      <c r="J54" s="40" t="n">
        <f aca="false">SUM(W54+AU54+BG54+BS54+CE54+AI54+CQ54+DC54+DO54+EA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06</v>
      </c>
      <c r="P54" s="33" t="s">
        <v>107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AA54" s="4" t="s">
        <v>106</v>
      </c>
      <c r="AB54" s="33" t="s">
        <v>107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M54" s="4" t="s">
        <v>106</v>
      </c>
      <c r="AN54" s="33" t="s">
        <v>107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06</v>
      </c>
      <c r="AZ54" s="33" t="s">
        <v>107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06</v>
      </c>
      <c r="BL54" s="33" t="s">
        <v>107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06</v>
      </c>
      <c r="BX54" s="33" t="s">
        <v>107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06</v>
      </c>
      <c r="CJ54" s="33" t="s">
        <v>107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06</v>
      </c>
      <c r="CV54" s="33" t="s">
        <v>107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F54" s="21"/>
      <c r="DG54" s="4" t="s">
        <v>106</v>
      </c>
      <c r="DH54" s="33" t="s">
        <v>107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  <c r="DR54" s="21"/>
      <c r="DS54" s="4" t="s">
        <v>106</v>
      </c>
      <c r="DT54" s="33" t="s">
        <v>107</v>
      </c>
      <c r="DU54" s="33"/>
      <c r="DV54" s="33"/>
      <c r="DW54" s="43" t="n">
        <f aca="false">DU54+DV54</f>
        <v>0</v>
      </c>
      <c r="DX54" s="33"/>
      <c r="DY54" s="33"/>
      <c r="DZ54" s="33"/>
      <c r="EA54" s="33"/>
      <c r="EB54" s="43" t="n">
        <f aca="false">DY54+DZ54+EA54</f>
        <v>0</v>
      </c>
      <c r="EC54" s="4" t="str">
        <f aca="false">IF(+DW54+DX54+EB54&gt;0,+DW54+DX54+EB54,"")</f>
        <v/>
      </c>
      <c r="ED54" s="21"/>
    </row>
    <row r="55" customFormat="false" ht="12.75" hidden="false" customHeight="false" outlineLevel="0" collapsed="false">
      <c r="B55" s="4" t="s">
        <v>108</v>
      </c>
      <c r="C55" s="33" t="s">
        <v>109</v>
      </c>
      <c r="D55" s="40" t="str">
        <f aca="false">IF(+Q55+AO55+BA55+BM55+BY55+AC55+CK55+CW55+DI55+DU55&gt;0,+Q55+AO55+BA55+BM55+BY55+AC55+CK55+CW55+DI55+DU55,"")</f>
        <v/>
      </c>
      <c r="E55" s="40" t="str">
        <f aca="false">IF(+R55+AP55+BB55+BN55+BZ55+AD55+CL55+CX55+DJ55+DV55&gt;0,+R55+AP55+BB55+BN55+BZ55+AD55+CL55+CX55+DJ55+DV55,"")</f>
        <v/>
      </c>
      <c r="F55" s="41" t="str">
        <f aca="false">IF(SUM(D55:E55)&gt;0,SUM(D55:E55),"")</f>
        <v/>
      </c>
      <c r="G55" s="40" t="str">
        <f aca="false">IF(+T55+AR55+BD55+BP55+CB55+AF55+CN55+CZ55+DL55+DX55&gt;0,+T55+AR55+BD55+BP55+CB55+AF55+CN55+CZ55+DL55+DX55,"")</f>
        <v/>
      </c>
      <c r="H55" s="40" t="n">
        <f aca="false">SUM(U55+AS55+BE55+BQ55+CC55+AG55+CO55+DA55+DM55+DY55)</f>
        <v>0</v>
      </c>
      <c r="I55" s="40" t="n">
        <f aca="false">SUM(V55+AT55+BF55+BR55+CD55+AH55+CP55+DB55+DN55+DZ55)</f>
        <v>0</v>
      </c>
      <c r="J55" s="40" t="n">
        <f aca="false">SUM(W55+AU55+BG55+BS55+CE55+AI55+CQ55+DC55+DO55+EA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08</v>
      </c>
      <c r="P55" s="33" t="s">
        <v>109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AA55" s="4" t="s">
        <v>108</v>
      </c>
      <c r="AB55" s="33" t="s">
        <v>109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M55" s="4" t="s">
        <v>108</v>
      </c>
      <c r="AN55" s="33" t="s">
        <v>109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08</v>
      </c>
      <c r="AZ55" s="33" t="s">
        <v>109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08</v>
      </c>
      <c r="BL55" s="33" t="s">
        <v>109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08</v>
      </c>
      <c r="BX55" s="33" t="s">
        <v>109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08</v>
      </c>
      <c r="CJ55" s="33" t="s">
        <v>109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08</v>
      </c>
      <c r="CV55" s="33" t="s">
        <v>109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F55" s="21"/>
      <c r="DG55" s="4" t="s">
        <v>108</v>
      </c>
      <c r="DH55" s="33" t="s">
        <v>109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  <c r="DR55" s="21"/>
      <c r="DS55" s="4" t="s">
        <v>108</v>
      </c>
      <c r="DT55" s="33" t="s">
        <v>109</v>
      </c>
      <c r="DU55" s="33"/>
      <c r="DV55" s="33"/>
      <c r="DW55" s="43" t="n">
        <f aca="false">DU55+DV55</f>
        <v>0</v>
      </c>
      <c r="DX55" s="33"/>
      <c r="DY55" s="33"/>
      <c r="DZ55" s="33"/>
      <c r="EA55" s="33"/>
      <c r="EB55" s="43" t="n">
        <f aca="false">DY55+DZ55+EA55</f>
        <v>0</v>
      </c>
      <c r="EC55" s="4" t="str">
        <f aca="false">IF(+DW55+DX55+EB55&gt;0,+DW55+DX55+EB55,"")</f>
        <v/>
      </c>
      <c r="ED55" s="21"/>
    </row>
    <row r="56" customFormat="false" ht="12.75" hidden="false" customHeight="false" outlineLevel="0" collapsed="false">
      <c r="B56" s="4" t="s">
        <v>110</v>
      </c>
      <c r="C56" s="33" t="s">
        <v>111</v>
      </c>
      <c r="D56" s="40" t="str">
        <f aca="false">IF(+Q56+AO56+BA56+BM56+BY56+AC56+CK56+CW56+DI56+DU56&gt;0,+Q56+AO56+BA56+BM56+BY56+AC56+CK56+CW56+DI56+DU56,"")</f>
        <v/>
      </c>
      <c r="E56" s="40" t="str">
        <f aca="false">IF(+R56+AP56+BB56+BN56+BZ56+AD56+CL56+CX56+DJ56+DV56&gt;0,+R56+AP56+BB56+BN56+BZ56+AD56+CL56+CX56+DJ56+DV56,"")</f>
        <v/>
      </c>
      <c r="F56" s="41" t="str">
        <f aca="false">IF(SUM(D56:E56)&gt;0,SUM(D56:E56),"")</f>
        <v/>
      </c>
      <c r="G56" s="40" t="str">
        <f aca="false">IF(+T56+AR56+BD56+BP56+CB56+AF56+CN56+CZ56+DL56+DX56&gt;0,+T56+AR56+BD56+BP56+CB56+AF56+CN56+CZ56+DL56+DX56,"")</f>
        <v/>
      </c>
      <c r="H56" s="40" t="n">
        <f aca="false">SUM(U56+AS56+BE56+BQ56+CC56+AG56+CO56+DA56+DM56+DY56)</f>
        <v>0</v>
      </c>
      <c r="I56" s="40" t="n">
        <f aca="false">SUM(V56+AT56+BF56+BR56+CD56+AH56+CP56+DB56+DN56+DZ56)</f>
        <v>0</v>
      </c>
      <c r="J56" s="40" t="n">
        <f aca="false">SUM(W56+AU56+BG56+BS56+CE56+AI56+CQ56+DC56+DO56+EA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0</v>
      </c>
      <c r="P56" s="33" t="s">
        <v>111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AA56" s="4" t="s">
        <v>110</v>
      </c>
      <c r="AB56" s="33" t="s">
        <v>111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M56" s="4" t="s">
        <v>110</v>
      </c>
      <c r="AN56" s="33" t="s">
        <v>111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0</v>
      </c>
      <c r="AZ56" s="33" t="s">
        <v>111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0</v>
      </c>
      <c r="BL56" s="33" t="s">
        <v>111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0</v>
      </c>
      <c r="BX56" s="33" t="s">
        <v>111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0</v>
      </c>
      <c r="CJ56" s="33" t="s">
        <v>111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0</v>
      </c>
      <c r="CV56" s="33" t="s">
        <v>111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F56" s="21"/>
      <c r="DG56" s="4" t="s">
        <v>110</v>
      </c>
      <c r="DH56" s="33" t="s">
        <v>111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  <c r="DR56" s="21"/>
      <c r="DS56" s="4" t="s">
        <v>110</v>
      </c>
      <c r="DT56" s="33" t="s">
        <v>111</v>
      </c>
      <c r="DU56" s="33"/>
      <c r="DV56" s="33"/>
      <c r="DW56" s="43" t="n">
        <f aca="false">DU56+DV56</f>
        <v>0</v>
      </c>
      <c r="DX56" s="33"/>
      <c r="DY56" s="33"/>
      <c r="DZ56" s="33"/>
      <c r="EA56" s="33"/>
      <c r="EB56" s="43" t="n">
        <f aca="false">DY56+DZ56+EA56</f>
        <v>0</v>
      </c>
      <c r="EC56" s="4" t="str">
        <f aca="false">IF(+DW56+DX56+EB56&gt;0,+DW56+DX56+EB56,"")</f>
        <v/>
      </c>
      <c r="ED56" s="21"/>
    </row>
    <row r="57" customFormat="false" ht="12.75" hidden="false" customHeight="false" outlineLevel="0" collapsed="false">
      <c r="B57" s="4" t="s">
        <v>112</v>
      </c>
      <c r="C57" s="33" t="s">
        <v>113</v>
      </c>
      <c r="D57" s="40" t="n">
        <f aca="false">IF(+Q57+AO57+BA57+BM57+BY57+AC57+CK57+CW57+DI57+DU57&gt;0,+Q57+AO57+BA57+BM57+BY57+AC57+CK57+CW57+DI57+DU57,"")</f>
        <v>81</v>
      </c>
      <c r="E57" s="40" t="n">
        <f aca="false">IF(+R57+AP57+BB57+BN57+BZ57+AD57+CL57+CX57+DJ57+DV57&gt;0,+R57+AP57+BB57+BN57+BZ57+AD57+CL57+CX57+DJ57+DV57,"")</f>
        <v>246</v>
      </c>
      <c r="F57" s="41" t="n">
        <f aca="false">IF(SUM(D57:E57)&gt;0,SUM(D57:E57),"")</f>
        <v>327</v>
      </c>
      <c r="G57" s="40" t="n">
        <f aca="false">IF(+T57+AR57+BD57+BP57+CB57+AF57+CN57+CZ57+DL57+DX57&gt;0,+T57+AR57+BD57+BP57+CB57+AF57+CN57+CZ57+DL57+DX57,"")</f>
        <v>3</v>
      </c>
      <c r="H57" s="40" t="n">
        <f aca="false">SUM(U57+AS57+BE57+BQ57+CC57+AG57+CO57+DA57+DM57+DY57)</f>
        <v>3</v>
      </c>
      <c r="I57" s="40" t="n">
        <f aca="false">SUM(V57+AT57+BF57+BR57+CD57+AH57+CP57+DB57+DN57+DZ57)</f>
        <v>0</v>
      </c>
      <c r="J57" s="40" t="n">
        <f aca="false">SUM(W57+AU57+BG57+BS57+CE57+AI57+CQ57+DC57+DO57+EA57)</f>
        <v>0</v>
      </c>
      <c r="K57" s="41" t="n">
        <f aca="false">IF(SUM(H57:J57)&gt;0,SUM(H57:J57),"")</f>
        <v>3</v>
      </c>
      <c r="L57" s="42" t="n">
        <f aca="false">IF(SUM(F57:J57)&gt;0,SUM(F57:J57),"")</f>
        <v>333</v>
      </c>
      <c r="O57" s="4" t="s">
        <v>112</v>
      </c>
      <c r="P57" s="33" t="s">
        <v>113</v>
      </c>
      <c r="Q57" s="33"/>
      <c r="R57" s="33"/>
      <c r="S57" s="43" t="n">
        <f aca="false">Q57+R57</f>
        <v>0</v>
      </c>
      <c r="T57" s="33"/>
      <c r="U57" s="33"/>
      <c r="V57" s="33"/>
      <c r="W57" s="33"/>
      <c r="X57" s="43" t="n">
        <f aca="false">U57+V57+W57</f>
        <v>0</v>
      </c>
      <c r="Y57" s="4" t="str">
        <f aca="false">IF(+S57+T57+X57&gt;0,+S57+T57+X57,"")</f>
        <v/>
      </c>
      <c r="AA57" s="4" t="s">
        <v>112</v>
      </c>
      <c r="AB57" s="33" t="s">
        <v>113</v>
      </c>
      <c r="AC57" s="33" t="n">
        <v>24</v>
      </c>
      <c r="AD57" s="33" t="n">
        <v>75</v>
      </c>
      <c r="AE57" s="43" t="n">
        <f aca="false">AC57+AD57</f>
        <v>99</v>
      </c>
      <c r="AF57" s="33" t="n">
        <v>3</v>
      </c>
      <c r="AG57" s="33" t="n">
        <v>3</v>
      </c>
      <c r="AH57" s="33"/>
      <c r="AI57" s="33"/>
      <c r="AJ57" s="43" t="n">
        <f aca="false">AG57+AH57+AI57</f>
        <v>3</v>
      </c>
      <c r="AK57" s="4" t="n">
        <f aca="false">IF(+AE57+AF57+AJ57&gt;0,+AE57+AF57+AJ57,"")</f>
        <v>105</v>
      </c>
      <c r="AM57" s="4" t="s">
        <v>112</v>
      </c>
      <c r="AN57" s="33" t="s">
        <v>113</v>
      </c>
      <c r="AO57" s="33"/>
      <c r="AP57" s="33"/>
      <c r="AQ57" s="43" t="n">
        <f aca="false">AO57+AP57</f>
        <v>0</v>
      </c>
      <c r="AR57" s="33"/>
      <c r="AS57" s="33"/>
      <c r="AT57" s="33"/>
      <c r="AU57" s="33"/>
      <c r="AV57" s="43" t="n">
        <f aca="false">AS57+AT57+AU57</f>
        <v>0</v>
      </c>
      <c r="AW57" s="4" t="str">
        <f aca="false">IF(+AQ57+AR57+AV57&gt;0,+AQ57+AR57+AV57,"")</f>
        <v/>
      </c>
      <c r="AX57" s="21"/>
      <c r="AY57" s="4" t="s">
        <v>112</v>
      </c>
      <c r="AZ57" s="33" t="s">
        <v>113</v>
      </c>
      <c r="BA57" s="33"/>
      <c r="BB57" s="33"/>
      <c r="BC57" s="43" t="n">
        <f aca="false">BA57+BB57</f>
        <v>0</v>
      </c>
      <c r="BD57" s="33"/>
      <c r="BE57" s="33"/>
      <c r="BF57" s="33"/>
      <c r="BG57" s="33"/>
      <c r="BH57" s="43" t="n">
        <f aca="false">BE57+BF57+BG57</f>
        <v>0</v>
      </c>
      <c r="BI57" s="4" t="str">
        <f aca="false">IF(+BC57+BD57+BH57&gt;0,+BC57+BD57+BH57,"")</f>
        <v/>
      </c>
      <c r="BJ57" s="21"/>
      <c r="BK57" s="4" t="s">
        <v>112</v>
      </c>
      <c r="BL57" s="33" t="s">
        <v>113</v>
      </c>
      <c r="BM57" s="33" t="n">
        <v>24</v>
      </c>
      <c r="BN57" s="33" t="n">
        <v>54</v>
      </c>
      <c r="BO57" s="43" t="n">
        <f aca="false">BM57+BN57</f>
        <v>78</v>
      </c>
      <c r="BP57" s="33"/>
      <c r="BQ57" s="33"/>
      <c r="BR57" s="33"/>
      <c r="BS57" s="33"/>
      <c r="BT57" s="43" t="n">
        <f aca="false">BQ57+BR57+BS57</f>
        <v>0</v>
      </c>
      <c r="BU57" s="4" t="n">
        <f aca="false">IF(+BO57+BP57+BT57&gt;0,+BO57+BP57+BT57,"")</f>
        <v>78</v>
      </c>
      <c r="BV57" s="21"/>
      <c r="BW57" s="4" t="s">
        <v>112</v>
      </c>
      <c r="BX57" s="33" t="s">
        <v>113</v>
      </c>
      <c r="BY57" s="33"/>
      <c r="BZ57" s="33"/>
      <c r="CA57" s="43" t="n">
        <f aca="false">BY57+BZ57</f>
        <v>0</v>
      </c>
      <c r="CB57" s="33"/>
      <c r="CC57" s="33"/>
      <c r="CD57" s="33"/>
      <c r="CE57" s="33"/>
      <c r="CF57" s="43" t="n">
        <f aca="false">CC57+CD57+CE57</f>
        <v>0</v>
      </c>
      <c r="CG57" s="4" t="str">
        <f aca="false">IF(+CA57+CB57+CF57&gt;0,+CA57+CB57+CF57,"")</f>
        <v/>
      </c>
      <c r="CH57" s="21"/>
      <c r="CI57" s="4" t="s">
        <v>112</v>
      </c>
      <c r="CJ57" s="33" t="s">
        <v>113</v>
      </c>
      <c r="CK57" s="33"/>
      <c r="CL57" s="33"/>
      <c r="CM57" s="43" t="n">
        <f aca="false">CK57+CL57</f>
        <v>0</v>
      </c>
      <c r="CN57" s="33"/>
      <c r="CO57" s="33"/>
      <c r="CP57" s="33"/>
      <c r="CQ57" s="33"/>
      <c r="CR57" s="43" t="n">
        <f aca="false">CO57+CP57+CQ57</f>
        <v>0</v>
      </c>
      <c r="CS57" s="4" t="str">
        <f aca="false">IF(+CM57+CN57+CR57&gt;0,+CM57+CN57+CR57,"")</f>
        <v/>
      </c>
      <c r="CT57" s="21"/>
      <c r="CU57" s="4" t="s">
        <v>112</v>
      </c>
      <c r="CV57" s="33" t="s">
        <v>113</v>
      </c>
      <c r="CW57" s="33" t="n">
        <v>33</v>
      </c>
      <c r="CX57" s="33" t="n">
        <v>117</v>
      </c>
      <c r="CY57" s="43" t="n">
        <f aca="false">CW57+CX57</f>
        <v>150</v>
      </c>
      <c r="CZ57" s="33"/>
      <c r="DA57" s="33"/>
      <c r="DB57" s="33"/>
      <c r="DC57" s="33"/>
      <c r="DD57" s="43" t="n">
        <f aca="false">DA57+DB57+DC57</f>
        <v>0</v>
      </c>
      <c r="DE57" s="4" t="n">
        <f aca="false">IF(+CY57+CZ57+DD57&gt;0,+CY57+CZ57+DD57,"")</f>
        <v>150</v>
      </c>
      <c r="DF57" s="21"/>
      <c r="DG57" s="4" t="s">
        <v>112</v>
      </c>
      <c r="DH57" s="33" t="s">
        <v>113</v>
      </c>
      <c r="DI57" s="33"/>
      <c r="DJ57" s="33"/>
      <c r="DK57" s="43" t="n">
        <f aca="false">DI57+DJ57</f>
        <v>0</v>
      </c>
      <c r="DL57" s="33"/>
      <c r="DM57" s="33"/>
      <c r="DN57" s="33"/>
      <c r="DO57" s="33"/>
      <c r="DP57" s="43" t="n">
        <f aca="false">DM57+DN57+DO57</f>
        <v>0</v>
      </c>
      <c r="DQ57" s="4" t="str">
        <f aca="false">IF(+DK57+DL57+DP57&gt;0,+DK57+DL57+DP57,"")</f>
        <v/>
      </c>
      <c r="DR57" s="21"/>
      <c r="DS57" s="4" t="s">
        <v>112</v>
      </c>
      <c r="DT57" s="33" t="s">
        <v>113</v>
      </c>
      <c r="DU57" s="33"/>
      <c r="DV57" s="33"/>
      <c r="DW57" s="43" t="n">
        <f aca="false">DU57+DV57</f>
        <v>0</v>
      </c>
      <c r="DX57" s="33"/>
      <c r="DY57" s="33"/>
      <c r="DZ57" s="33"/>
      <c r="EA57" s="33"/>
      <c r="EB57" s="43" t="n">
        <f aca="false">DY57+DZ57+EA57</f>
        <v>0</v>
      </c>
      <c r="EC57" s="4" t="str">
        <f aca="false">IF(+DW57+DX57+EB57&gt;0,+DW57+DX57+EB57,"")</f>
        <v/>
      </c>
      <c r="ED57" s="21"/>
    </row>
    <row r="58" customFormat="false" ht="12.75" hidden="false" customHeight="false" outlineLevel="0" collapsed="false">
      <c r="B58" s="4" t="s">
        <v>114</v>
      </c>
      <c r="C58" s="33" t="s">
        <v>115</v>
      </c>
      <c r="D58" s="40" t="str">
        <f aca="false">IF(+Q58+AO58+BA58+BM58+BY58+AC58+CK58+CW58+DI58+DU58&gt;0,+Q58+AO58+BA58+BM58+BY58+AC58+CK58+CW58+DI58+DU58,"")</f>
        <v/>
      </c>
      <c r="E58" s="40" t="str">
        <f aca="false">IF(+R58+AP58+BB58+BN58+BZ58+AD58+CL58+CX58+DJ58+DV58&gt;0,+R58+AP58+BB58+BN58+BZ58+AD58+CL58+CX58+DJ58+DV58,"")</f>
        <v/>
      </c>
      <c r="F58" s="41" t="str">
        <f aca="false">IF(SUM(D58:E58)&gt;0,SUM(D58:E58),"")</f>
        <v/>
      </c>
      <c r="G58" s="40" t="str">
        <f aca="false">IF(+T58+AR58+BD58+BP58+CB58+AF58+CN58+CZ58+DL58+DX58&gt;0,+T58+AR58+BD58+BP58+CB58+AF58+CN58+CZ58+DL58+DX58,"")</f>
        <v/>
      </c>
      <c r="H58" s="40" t="n">
        <f aca="false">SUM(U58+AS58+BE58+BQ58+CC58+AG58+CO58+DA58+DM58+DY58)</f>
        <v>0</v>
      </c>
      <c r="I58" s="40" t="n">
        <f aca="false">SUM(V58+AT58+BF58+BR58+CD58+AH58+CP58+DB58+DN58+DZ58)</f>
        <v>0</v>
      </c>
      <c r="J58" s="40" t="n">
        <f aca="false">SUM(W58+AU58+BG58+BS58+CE58+AI58+CQ58+DC58+DO58+EA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14</v>
      </c>
      <c r="P58" s="33" t="s">
        <v>115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AA58" s="4" t="s">
        <v>114</v>
      </c>
      <c r="AB58" s="33" t="s">
        <v>115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M58" s="4" t="s">
        <v>114</v>
      </c>
      <c r="AN58" s="33" t="s">
        <v>115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14</v>
      </c>
      <c r="AZ58" s="33" t="s">
        <v>115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14</v>
      </c>
      <c r="BL58" s="33" t="s">
        <v>115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14</v>
      </c>
      <c r="BX58" s="33" t="s">
        <v>115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14</v>
      </c>
      <c r="CJ58" s="33" t="s">
        <v>115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14</v>
      </c>
      <c r="CV58" s="33" t="s">
        <v>115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F58" s="21"/>
      <c r="DG58" s="4" t="s">
        <v>114</v>
      </c>
      <c r="DH58" s="33" t="s">
        <v>115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  <c r="DR58" s="21"/>
      <c r="DS58" s="4" t="s">
        <v>114</v>
      </c>
      <c r="DT58" s="33" t="s">
        <v>115</v>
      </c>
      <c r="DU58" s="33"/>
      <c r="DV58" s="33"/>
      <c r="DW58" s="43" t="n">
        <f aca="false">DU58+DV58</f>
        <v>0</v>
      </c>
      <c r="DX58" s="33"/>
      <c r="DY58" s="33"/>
      <c r="DZ58" s="33"/>
      <c r="EA58" s="33"/>
      <c r="EB58" s="43" t="n">
        <f aca="false">DY58+DZ58+EA58</f>
        <v>0</v>
      </c>
      <c r="EC58" s="4" t="str">
        <f aca="false">IF(+DW58+DX58+EB58&gt;0,+DW58+DX58+EB58,"")</f>
        <v/>
      </c>
      <c r="ED58" s="21"/>
    </row>
    <row r="59" customFormat="false" ht="12.75" hidden="false" customHeight="false" outlineLevel="0" collapsed="false">
      <c r="B59" s="4" t="s">
        <v>116</v>
      </c>
      <c r="C59" s="33" t="s">
        <v>117</v>
      </c>
      <c r="D59" s="40" t="n">
        <f aca="false">IF(+Q59+AO59+BA59+BM59+BY59+AC59+CK59+CW59+DI59+DU59&gt;0,+Q59+AO59+BA59+BM59+BY59+AC59+CK59+CW59+DI59+DU59,"")</f>
        <v>61</v>
      </c>
      <c r="E59" s="40" t="n">
        <f aca="false">IF(+R59+AP59+BB59+BN59+BZ59+AD59+CL59+CX59+DJ59+DV59&gt;0,+R59+AP59+BB59+BN59+BZ59+AD59+CL59+CX59+DJ59+DV59,"")</f>
        <v>119</v>
      </c>
      <c r="F59" s="41" t="n">
        <f aca="false">IF(SUM(D59:E59)&gt;0,SUM(D59:E59),"")</f>
        <v>180</v>
      </c>
      <c r="G59" s="40" t="str">
        <f aca="false">IF(+T59+AR59+BD59+BP59+CB59+AF59+CN59+CZ59+DL59+DX59&gt;0,+T59+AR59+BD59+BP59+CB59+AF59+CN59+CZ59+DL59+DX59,"")</f>
        <v/>
      </c>
      <c r="H59" s="40" t="n">
        <f aca="false">SUM(U59+AS59+BE59+BQ59+CC59+AG59+CO59+DA59+DM59+DY59)</f>
        <v>28</v>
      </c>
      <c r="I59" s="40" t="n">
        <f aca="false">SUM(V59+AT59+BF59+BR59+CD59+AH59+CP59+DB59+DN59+DZ59)</f>
        <v>0</v>
      </c>
      <c r="J59" s="40" t="n">
        <f aca="false">SUM(W59+AU59+BG59+BS59+CE59+AI59+CQ59+DC59+DO59+EA59)</f>
        <v>0</v>
      </c>
      <c r="K59" s="41" t="n">
        <f aca="false">IF(SUM(H59:J59)&gt;0,SUM(H59:J59),"")</f>
        <v>28</v>
      </c>
      <c r="L59" s="42" t="n">
        <f aca="false">IF(SUM(F59:J59)&gt;0,SUM(F59:J59),"")</f>
        <v>208</v>
      </c>
      <c r="O59" s="4" t="s">
        <v>116</v>
      </c>
      <c r="P59" s="33" t="s">
        <v>117</v>
      </c>
      <c r="Q59" s="33"/>
      <c r="R59" s="33"/>
      <c r="S59" s="43" t="n">
        <f aca="false">Q59+R59</f>
        <v>0</v>
      </c>
      <c r="T59" s="33"/>
      <c r="U59" s="33"/>
      <c r="V59" s="33"/>
      <c r="W59" s="33"/>
      <c r="X59" s="43" t="n">
        <f aca="false">U59+V59+W59</f>
        <v>0</v>
      </c>
      <c r="Y59" s="4" t="str">
        <f aca="false">IF(+S59+T59+X59&gt;0,+S59+T59+X59,"")</f>
        <v/>
      </c>
      <c r="AA59" s="4" t="s">
        <v>116</v>
      </c>
      <c r="AB59" s="33" t="s">
        <v>117</v>
      </c>
      <c r="AC59" s="33" t="n">
        <v>32</v>
      </c>
      <c r="AD59" s="33" t="n">
        <v>28</v>
      </c>
      <c r="AE59" s="43" t="n">
        <f aca="false">AC59+AD59</f>
        <v>60</v>
      </c>
      <c r="AF59" s="33"/>
      <c r="AG59" s="33" t="n">
        <v>4</v>
      </c>
      <c r="AH59" s="33"/>
      <c r="AI59" s="33"/>
      <c r="AJ59" s="43" t="n">
        <f aca="false">AG59+AH59+AI59</f>
        <v>4</v>
      </c>
      <c r="AK59" s="4" t="n">
        <f aca="false">IF(+AE59+AF59+AJ59&gt;0,+AE59+AF59+AJ59,"")</f>
        <v>64</v>
      </c>
      <c r="AM59" s="4" t="s">
        <v>116</v>
      </c>
      <c r="AN59" s="33" t="s">
        <v>117</v>
      </c>
      <c r="AO59" s="33"/>
      <c r="AP59" s="33" t="n">
        <v>21</v>
      </c>
      <c r="AQ59" s="43" t="n">
        <f aca="false">AO59+AP59</f>
        <v>21</v>
      </c>
      <c r="AR59" s="33"/>
      <c r="AS59" s="33" t="n">
        <v>24</v>
      </c>
      <c r="AT59" s="33"/>
      <c r="AU59" s="33"/>
      <c r="AV59" s="43" t="n">
        <f aca="false">AS59+AT59+AU59</f>
        <v>24</v>
      </c>
      <c r="AW59" s="4" t="n">
        <f aca="false">IF(+AQ59+AR59+AV59&gt;0,+AQ59+AR59+AV59,"")</f>
        <v>45</v>
      </c>
      <c r="AX59" s="21"/>
      <c r="AY59" s="4" t="s">
        <v>116</v>
      </c>
      <c r="AZ59" s="33" t="s">
        <v>117</v>
      </c>
      <c r="BA59" s="33"/>
      <c r="BB59" s="33"/>
      <c r="BC59" s="43" t="n">
        <f aca="false">BA59+BB59</f>
        <v>0</v>
      </c>
      <c r="BD59" s="33"/>
      <c r="BE59" s="33"/>
      <c r="BF59" s="33"/>
      <c r="BG59" s="33"/>
      <c r="BH59" s="43" t="n">
        <f aca="false">BE59+BF59+BG59</f>
        <v>0</v>
      </c>
      <c r="BI59" s="4" t="str">
        <f aca="false">IF(+BC59+BD59+BH59&gt;0,+BC59+BD59+BH59,"")</f>
        <v/>
      </c>
      <c r="BJ59" s="21"/>
      <c r="BK59" s="4" t="s">
        <v>116</v>
      </c>
      <c r="BL59" s="33" t="s">
        <v>117</v>
      </c>
      <c r="BM59" s="33" t="n">
        <v>8</v>
      </c>
      <c r="BN59" s="33" t="n">
        <v>27</v>
      </c>
      <c r="BO59" s="43" t="n">
        <f aca="false">BM59+BN59</f>
        <v>35</v>
      </c>
      <c r="BP59" s="33"/>
      <c r="BQ59" s="33"/>
      <c r="BR59" s="33"/>
      <c r="BS59" s="33"/>
      <c r="BT59" s="43" t="n">
        <f aca="false">BQ59+BR59+BS59</f>
        <v>0</v>
      </c>
      <c r="BU59" s="4" t="n">
        <f aca="false">IF(+BO59+BP59+BT59&gt;0,+BO59+BP59+BT59,"")</f>
        <v>35</v>
      </c>
      <c r="BV59" s="21"/>
      <c r="BW59" s="4" t="s">
        <v>116</v>
      </c>
      <c r="BX59" s="33" t="s">
        <v>117</v>
      </c>
      <c r="BY59" s="33"/>
      <c r="BZ59" s="33"/>
      <c r="CA59" s="43" t="n">
        <f aca="false">BY59+BZ59</f>
        <v>0</v>
      </c>
      <c r="CB59" s="33"/>
      <c r="CC59" s="33"/>
      <c r="CD59" s="33"/>
      <c r="CE59" s="33"/>
      <c r="CF59" s="43" t="n">
        <f aca="false">CC59+CD59+CE59</f>
        <v>0</v>
      </c>
      <c r="CG59" s="4" t="str">
        <f aca="false">IF(+CA59+CB59+CF59&gt;0,+CA59+CB59+CF59,"")</f>
        <v/>
      </c>
      <c r="CH59" s="21"/>
      <c r="CI59" s="4" t="s">
        <v>116</v>
      </c>
      <c r="CJ59" s="33" t="s">
        <v>117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16</v>
      </c>
      <c r="CV59" s="33" t="s">
        <v>117</v>
      </c>
      <c r="CW59" s="33" t="n">
        <v>21</v>
      </c>
      <c r="CX59" s="33" t="n">
        <v>43</v>
      </c>
      <c r="CY59" s="43" t="n">
        <f aca="false">CW59+CX59</f>
        <v>64</v>
      </c>
      <c r="CZ59" s="33"/>
      <c r="DA59" s="33"/>
      <c r="DB59" s="33"/>
      <c r="DC59" s="33"/>
      <c r="DD59" s="43" t="n">
        <f aca="false">DA59+DB59+DC59</f>
        <v>0</v>
      </c>
      <c r="DE59" s="4" t="n">
        <f aca="false">IF(+CY59+CZ59+DD59&gt;0,+CY59+CZ59+DD59,"")</f>
        <v>64</v>
      </c>
      <c r="DF59" s="21"/>
      <c r="DG59" s="4" t="s">
        <v>116</v>
      </c>
      <c r="DH59" s="33" t="s">
        <v>117</v>
      </c>
      <c r="DI59" s="33"/>
      <c r="DJ59" s="33"/>
      <c r="DK59" s="43" t="n">
        <f aca="false">DI59+DJ59</f>
        <v>0</v>
      </c>
      <c r="DL59" s="33"/>
      <c r="DM59" s="33"/>
      <c r="DN59" s="33"/>
      <c r="DO59" s="33"/>
      <c r="DP59" s="43" t="n">
        <f aca="false">DM59+DN59+DO59</f>
        <v>0</v>
      </c>
      <c r="DQ59" s="4" t="str">
        <f aca="false">IF(+DK59+DL59+DP59&gt;0,+DK59+DL59+DP59,"")</f>
        <v/>
      </c>
      <c r="DR59" s="21"/>
      <c r="DS59" s="4" t="s">
        <v>116</v>
      </c>
      <c r="DT59" s="33" t="s">
        <v>117</v>
      </c>
      <c r="DU59" s="33"/>
      <c r="DV59" s="33"/>
      <c r="DW59" s="43" t="n">
        <f aca="false">DU59+DV59</f>
        <v>0</v>
      </c>
      <c r="DX59" s="33"/>
      <c r="DY59" s="33"/>
      <c r="DZ59" s="33"/>
      <c r="EA59" s="33"/>
      <c r="EB59" s="43" t="n">
        <f aca="false">DY59+DZ59+EA59</f>
        <v>0</v>
      </c>
      <c r="EC59" s="4" t="str">
        <f aca="false">IF(+DW59+DX59+EB59&gt;0,+DW59+DX59+EB59,"")</f>
        <v/>
      </c>
      <c r="ED59" s="21"/>
    </row>
    <row r="60" customFormat="false" ht="12.75" hidden="false" customHeight="false" outlineLevel="0" collapsed="false">
      <c r="B60" s="4" t="s">
        <v>118</v>
      </c>
      <c r="C60" s="33" t="s">
        <v>119</v>
      </c>
      <c r="D60" s="40" t="str">
        <f aca="false">IF(+Q60+AO60+BA60+BM60+BY60+AC60+CK60+CW60+DI60+DU60&gt;0,+Q60+AO60+BA60+BM60+BY60+AC60+CK60+CW60+DI60+DU60,"")</f>
        <v/>
      </c>
      <c r="E60" s="40" t="str">
        <f aca="false">IF(+R60+AP60+BB60+BN60+BZ60+AD60+CL60+CX60+DJ60+DV60&gt;0,+R60+AP60+BB60+BN60+BZ60+AD60+CL60+CX60+DJ60+DV60,"")</f>
        <v/>
      </c>
      <c r="F60" s="41" t="str">
        <f aca="false">IF(SUM(D60:E60)&gt;0,SUM(D60:E60),"")</f>
        <v/>
      </c>
      <c r="G60" s="40" t="str">
        <f aca="false">IF(+T60+AR60+BD60+BP60+CB60+AF60+CN60+CZ60+DL60+DX60&gt;0,+T60+AR60+BD60+BP60+CB60+AF60+CN60+CZ60+DL60+DX60,"")</f>
        <v/>
      </c>
      <c r="H60" s="40" t="n">
        <f aca="false">SUM(U60+AS60+BE60+BQ60+CC60+AG60+CO60+DA60+DM60+DY60)</f>
        <v>0</v>
      </c>
      <c r="I60" s="40" t="n">
        <f aca="false">SUM(V60+AT60+BF60+BR60+CD60+AH60+CP60+DB60+DN60+DZ60)</f>
        <v>0</v>
      </c>
      <c r="J60" s="40" t="n">
        <f aca="false">SUM(W60+AU60+BG60+BS60+CE60+AI60+CQ60+DC60+DO60+EA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18</v>
      </c>
      <c r="P60" s="33" t="s">
        <v>119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AA60" s="4" t="s">
        <v>118</v>
      </c>
      <c r="AB60" s="33" t="s">
        <v>119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M60" s="4" t="s">
        <v>118</v>
      </c>
      <c r="AN60" s="33" t="s">
        <v>119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18</v>
      </c>
      <c r="AZ60" s="33" t="s">
        <v>119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18</v>
      </c>
      <c r="BL60" s="33" t="s">
        <v>119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18</v>
      </c>
      <c r="BX60" s="33" t="s">
        <v>119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18</v>
      </c>
      <c r="CJ60" s="33" t="s">
        <v>119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18</v>
      </c>
      <c r="CV60" s="33" t="s">
        <v>119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F60" s="21"/>
      <c r="DG60" s="4" t="s">
        <v>118</v>
      </c>
      <c r="DH60" s="33" t="s">
        <v>119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  <c r="DR60" s="21"/>
      <c r="DS60" s="4" t="s">
        <v>118</v>
      </c>
      <c r="DT60" s="33" t="s">
        <v>119</v>
      </c>
      <c r="DU60" s="33"/>
      <c r="DV60" s="33"/>
      <c r="DW60" s="43" t="n">
        <f aca="false">DU60+DV60</f>
        <v>0</v>
      </c>
      <c r="DX60" s="33"/>
      <c r="DY60" s="33"/>
      <c r="DZ60" s="33"/>
      <c r="EA60" s="33"/>
      <c r="EB60" s="43" t="n">
        <f aca="false">DY60+DZ60+EA60</f>
        <v>0</v>
      </c>
      <c r="EC60" s="4" t="str">
        <f aca="false">IF(+DW60+DX60+EB60&gt;0,+DW60+DX60+EB60,"")</f>
        <v/>
      </c>
      <c r="ED60" s="21"/>
    </row>
    <row r="61" customFormat="false" ht="12.75" hidden="false" customHeight="false" outlineLevel="0" collapsed="false">
      <c r="B61" s="4" t="s">
        <v>120</v>
      </c>
      <c r="C61" s="33" t="s">
        <v>121</v>
      </c>
      <c r="D61" s="40" t="n">
        <f aca="false">IF(+Q61+AO61+BA61+BM61+BY61+AC61+CK61+CW61+DI61+DU61&gt;0,+Q61+AO61+BA61+BM61+BY61+AC61+CK61+CW61+DI61+DU61,"")</f>
        <v>171</v>
      </c>
      <c r="E61" s="40" t="n">
        <f aca="false">IF(+R61+AP61+BB61+BN61+BZ61+AD61+CL61+CX61+DJ61+DV61&gt;0,+R61+AP61+BB61+BN61+BZ61+AD61+CL61+CX61+DJ61+DV61,"")</f>
        <v>195</v>
      </c>
      <c r="F61" s="41" t="n">
        <f aca="false">IF(SUM(D61:E61)&gt;0,SUM(D61:E61),"")</f>
        <v>366</v>
      </c>
      <c r="G61" s="40" t="str">
        <f aca="false">IF(+T61+AR61+BD61+BP61+CB61+AF61+CN61+CZ61+DL61+DX61&gt;0,+T61+AR61+BD61+BP61+CB61+AF61+CN61+CZ61+DL61+DX61,"")</f>
        <v/>
      </c>
      <c r="H61" s="40" t="n">
        <f aca="false">SUM(U61+AS61+BE61+BQ61+CC61+AG61+CO61+DA61+DM61+DY61)</f>
        <v>3</v>
      </c>
      <c r="I61" s="40" t="n">
        <f aca="false">SUM(V61+AT61+BF61+BR61+CD61+AH61+CP61+DB61+DN61+DZ61)</f>
        <v>0</v>
      </c>
      <c r="J61" s="40" t="n">
        <f aca="false">SUM(W61+AU61+BG61+BS61+CE61+AI61+CQ61+DC61+DO61+EA61)</f>
        <v>0</v>
      </c>
      <c r="K61" s="41" t="n">
        <f aca="false">IF(SUM(H61:J61)&gt;0,SUM(H61:J61),"")</f>
        <v>3</v>
      </c>
      <c r="L61" s="42" t="n">
        <f aca="false">IF(SUM(F61:J61)&gt;0,SUM(F61:J61),"")</f>
        <v>369</v>
      </c>
      <c r="O61" s="4" t="s">
        <v>120</v>
      </c>
      <c r="P61" s="33" t="s">
        <v>121</v>
      </c>
      <c r="Q61" s="33"/>
      <c r="R61" s="33"/>
      <c r="S61" s="43" t="n">
        <f aca="false">Q61+R61</f>
        <v>0</v>
      </c>
      <c r="T61" s="33"/>
      <c r="U61" s="33"/>
      <c r="V61" s="33"/>
      <c r="W61" s="33"/>
      <c r="X61" s="43" t="n">
        <f aca="false">U61+V61+W61</f>
        <v>0</v>
      </c>
      <c r="Y61" s="4" t="str">
        <f aca="false">IF(+S61+T61+X61&gt;0,+S61+T61+X61,"")</f>
        <v/>
      </c>
      <c r="AA61" s="4" t="s">
        <v>120</v>
      </c>
      <c r="AB61" s="33" t="s">
        <v>121</v>
      </c>
      <c r="AC61" s="33" t="n">
        <v>78</v>
      </c>
      <c r="AD61" s="33" t="n">
        <v>63</v>
      </c>
      <c r="AE61" s="43" t="n">
        <f aca="false">AC61+AD61</f>
        <v>141</v>
      </c>
      <c r="AF61" s="33"/>
      <c r="AG61" s="33" t="n">
        <v>3</v>
      </c>
      <c r="AH61" s="33"/>
      <c r="AI61" s="33"/>
      <c r="AJ61" s="43" t="n">
        <f aca="false">AG61+AH61+AI61</f>
        <v>3</v>
      </c>
      <c r="AK61" s="4" t="n">
        <f aca="false">IF(+AE61+AF61+AJ61&gt;0,+AE61+AF61+AJ61,"")</f>
        <v>144</v>
      </c>
      <c r="AM61" s="4" t="s">
        <v>120</v>
      </c>
      <c r="AN61" s="33" t="s">
        <v>121</v>
      </c>
      <c r="AO61" s="33"/>
      <c r="AP61" s="33"/>
      <c r="AQ61" s="43" t="n">
        <f aca="false">AO61+AP61</f>
        <v>0</v>
      </c>
      <c r="AR61" s="33"/>
      <c r="AS61" s="33"/>
      <c r="AT61" s="33"/>
      <c r="AU61" s="33"/>
      <c r="AV61" s="43" t="n">
        <f aca="false">AS61+AT61+AU61</f>
        <v>0</v>
      </c>
      <c r="AW61" s="4" t="str">
        <f aca="false">IF(+AQ61+AR61+AV61&gt;0,+AQ61+AR61+AV61,"")</f>
        <v/>
      </c>
      <c r="AX61" s="21"/>
      <c r="AY61" s="4" t="s">
        <v>120</v>
      </c>
      <c r="AZ61" s="33" t="s">
        <v>121</v>
      </c>
      <c r="BA61" s="33"/>
      <c r="BB61" s="33"/>
      <c r="BC61" s="43" t="n">
        <f aca="false">BA61+BB61</f>
        <v>0</v>
      </c>
      <c r="BD61" s="33"/>
      <c r="BE61" s="33"/>
      <c r="BF61" s="33"/>
      <c r="BG61" s="33"/>
      <c r="BH61" s="43" t="n">
        <f aca="false">BE61+BF61+BG61</f>
        <v>0</v>
      </c>
      <c r="BI61" s="4" t="str">
        <f aca="false">IF(+BC61+BD61+BH61&gt;0,+BC61+BD61+BH61,"")</f>
        <v/>
      </c>
      <c r="BJ61" s="21"/>
      <c r="BK61" s="4" t="s">
        <v>120</v>
      </c>
      <c r="BL61" s="33" t="s">
        <v>121</v>
      </c>
      <c r="BM61" s="33" t="n">
        <v>45</v>
      </c>
      <c r="BN61" s="33" t="n">
        <v>54</v>
      </c>
      <c r="BO61" s="43" t="n">
        <f aca="false">BM61+BN61</f>
        <v>99</v>
      </c>
      <c r="BP61" s="33"/>
      <c r="BQ61" s="33"/>
      <c r="BR61" s="33"/>
      <c r="BS61" s="33"/>
      <c r="BT61" s="43" t="n">
        <f aca="false">BQ61+BR61+BS61</f>
        <v>0</v>
      </c>
      <c r="BU61" s="4" t="n">
        <f aca="false">IF(+BO61+BP61+BT61&gt;0,+BO61+BP61+BT61,"")</f>
        <v>99</v>
      </c>
      <c r="BV61" s="21"/>
      <c r="BW61" s="4" t="s">
        <v>120</v>
      </c>
      <c r="BX61" s="33" t="s">
        <v>121</v>
      </c>
      <c r="BY61" s="33"/>
      <c r="BZ61" s="33"/>
      <c r="CA61" s="43" t="n">
        <f aca="false">BY61+BZ61</f>
        <v>0</v>
      </c>
      <c r="CB61" s="33"/>
      <c r="CC61" s="33"/>
      <c r="CD61" s="33"/>
      <c r="CE61" s="33"/>
      <c r="CF61" s="43" t="n">
        <f aca="false">CC61+CD61+CE61</f>
        <v>0</v>
      </c>
      <c r="CG61" s="4" t="str">
        <f aca="false">IF(+CA61+CB61+CF61&gt;0,+CA61+CB61+CF61,"")</f>
        <v/>
      </c>
      <c r="CH61" s="21"/>
      <c r="CI61" s="4" t="s">
        <v>120</v>
      </c>
      <c r="CJ61" s="33" t="s">
        <v>121</v>
      </c>
      <c r="CK61" s="33"/>
      <c r="CL61" s="33"/>
      <c r="CM61" s="43" t="n">
        <f aca="false">CK61+CL61</f>
        <v>0</v>
      </c>
      <c r="CN61" s="33"/>
      <c r="CO61" s="33"/>
      <c r="CP61" s="33"/>
      <c r="CQ61" s="33"/>
      <c r="CR61" s="43" t="n">
        <f aca="false">CO61+CP61+CQ61</f>
        <v>0</v>
      </c>
      <c r="CS61" s="4" t="str">
        <f aca="false">IF(+CM61+CN61+CR61&gt;0,+CM61+CN61+CR61,"")</f>
        <v/>
      </c>
      <c r="CT61" s="21"/>
      <c r="CU61" s="4" t="s">
        <v>120</v>
      </c>
      <c r="CV61" s="33" t="s">
        <v>121</v>
      </c>
      <c r="CW61" s="33" t="n">
        <v>48</v>
      </c>
      <c r="CX61" s="33" t="n">
        <v>78</v>
      </c>
      <c r="CY61" s="43" t="n">
        <f aca="false">CW61+CX61</f>
        <v>126</v>
      </c>
      <c r="CZ61" s="33"/>
      <c r="DA61" s="33"/>
      <c r="DB61" s="33"/>
      <c r="DC61" s="33"/>
      <c r="DD61" s="43" t="n">
        <f aca="false">DA61+DB61+DC61</f>
        <v>0</v>
      </c>
      <c r="DE61" s="4" t="n">
        <f aca="false">IF(+CY61+CZ61+DD61&gt;0,+CY61+CZ61+DD61,"")</f>
        <v>126</v>
      </c>
      <c r="DF61" s="21"/>
      <c r="DG61" s="4" t="s">
        <v>120</v>
      </c>
      <c r="DH61" s="33" t="s">
        <v>121</v>
      </c>
      <c r="DI61" s="33"/>
      <c r="DJ61" s="33"/>
      <c r="DK61" s="43" t="n">
        <f aca="false">DI61+DJ61</f>
        <v>0</v>
      </c>
      <c r="DL61" s="33"/>
      <c r="DM61" s="33"/>
      <c r="DN61" s="33"/>
      <c r="DO61" s="33"/>
      <c r="DP61" s="43" t="n">
        <f aca="false">DM61+DN61+DO61</f>
        <v>0</v>
      </c>
      <c r="DQ61" s="4" t="str">
        <f aca="false">IF(+DK61+DL61+DP61&gt;0,+DK61+DL61+DP61,"")</f>
        <v/>
      </c>
      <c r="DR61" s="21"/>
      <c r="DS61" s="4" t="s">
        <v>120</v>
      </c>
      <c r="DT61" s="33" t="s">
        <v>121</v>
      </c>
      <c r="DU61" s="33"/>
      <c r="DV61" s="33"/>
      <c r="DW61" s="43" t="n">
        <f aca="false">DU61+DV61</f>
        <v>0</v>
      </c>
      <c r="DX61" s="33"/>
      <c r="DY61" s="33"/>
      <c r="DZ61" s="33"/>
      <c r="EA61" s="33"/>
      <c r="EB61" s="43" t="n">
        <f aca="false">DY61+DZ61+EA61</f>
        <v>0</v>
      </c>
      <c r="EC61" s="4" t="str">
        <f aca="false">IF(+DW61+DX61+EB61&gt;0,+DW61+DX61+EB61,"")</f>
        <v/>
      </c>
      <c r="ED61" s="21"/>
    </row>
    <row r="62" customFormat="false" ht="12.75" hidden="false" customHeight="false" outlineLevel="0" collapsed="false">
      <c r="B62" s="4" t="s">
        <v>122</v>
      </c>
      <c r="C62" s="33" t="s">
        <v>123</v>
      </c>
      <c r="D62" s="40" t="str">
        <f aca="false">IF(+Q62+AO62+BA62+BM62+BY62+AC62+CK62+CW62+DI62+DU62&gt;0,+Q62+AO62+BA62+BM62+BY62+AC62+CK62+CW62+DI62+DU62,"")</f>
        <v/>
      </c>
      <c r="E62" s="40" t="str">
        <f aca="false">IF(+R62+AP62+BB62+BN62+BZ62+AD62+CL62+CX62+DJ62+DV62&gt;0,+R62+AP62+BB62+BN62+BZ62+AD62+CL62+CX62+DJ62+DV62,"")</f>
        <v/>
      </c>
      <c r="F62" s="41" t="str">
        <f aca="false">IF(SUM(D62:E62)&gt;0,SUM(D62:E62),"")</f>
        <v/>
      </c>
      <c r="G62" s="40" t="str">
        <f aca="false">IF(+T62+AR62+BD62+BP62+CB62+AF62+CN62+CZ62+DL62+DX62&gt;0,+T62+AR62+BD62+BP62+CB62+AF62+CN62+CZ62+DL62+DX62,"")</f>
        <v/>
      </c>
      <c r="H62" s="40" t="n">
        <f aca="false">SUM(U62+AS62+BE62+BQ62+CC62+AG62+CO62+DA62+DM62+DY62)</f>
        <v>0</v>
      </c>
      <c r="I62" s="40" t="n">
        <f aca="false">SUM(V62+AT62+BF62+BR62+CD62+AH62+CP62+DB62+DN62+DZ62)</f>
        <v>0</v>
      </c>
      <c r="J62" s="40" t="n">
        <f aca="false">SUM(W62+AU62+BG62+BS62+CE62+AI62+CQ62+DC62+DO62+EA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2</v>
      </c>
      <c r="P62" s="33" t="s">
        <v>123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AA62" s="4" t="s">
        <v>122</v>
      </c>
      <c r="AB62" s="33" t="s">
        <v>123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M62" s="4" t="s">
        <v>122</v>
      </c>
      <c r="AN62" s="33" t="s">
        <v>123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2</v>
      </c>
      <c r="AZ62" s="33" t="s">
        <v>123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2</v>
      </c>
      <c r="BL62" s="33" t="s">
        <v>123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2</v>
      </c>
      <c r="BX62" s="33" t="s">
        <v>123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2</v>
      </c>
      <c r="CJ62" s="33" t="s">
        <v>123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2</v>
      </c>
      <c r="CV62" s="33" t="s">
        <v>123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F62" s="21"/>
      <c r="DG62" s="4" t="s">
        <v>122</v>
      </c>
      <c r="DH62" s="33" t="s">
        <v>123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  <c r="DR62" s="21"/>
      <c r="DS62" s="4" t="s">
        <v>122</v>
      </c>
      <c r="DT62" s="33" t="s">
        <v>123</v>
      </c>
      <c r="DU62" s="33"/>
      <c r="DV62" s="33"/>
      <c r="DW62" s="43" t="n">
        <f aca="false">DU62+DV62</f>
        <v>0</v>
      </c>
      <c r="DX62" s="33"/>
      <c r="DY62" s="33"/>
      <c r="DZ62" s="33"/>
      <c r="EA62" s="33"/>
      <c r="EB62" s="43" t="n">
        <f aca="false">DY62+DZ62+EA62</f>
        <v>0</v>
      </c>
      <c r="EC62" s="4" t="str">
        <f aca="false">IF(+DW62+DX62+EB62&gt;0,+DW62+DX62+EB62,"")</f>
        <v/>
      </c>
      <c r="ED62" s="21"/>
    </row>
    <row r="63" customFormat="false" ht="12.75" hidden="false" customHeight="false" outlineLevel="0" collapsed="false">
      <c r="B63" s="4" t="s">
        <v>124</v>
      </c>
      <c r="C63" s="33" t="s">
        <v>125</v>
      </c>
      <c r="D63" s="40" t="n">
        <f aca="false">IF(+Q63+AO63+BA63+BM63+BY63+AC63+CK63+CW63+DI63+DU63&gt;0,+Q63+AO63+BA63+BM63+BY63+AC63+CK63+CW63+DI63+DU63,"")</f>
        <v>3</v>
      </c>
      <c r="E63" s="40" t="n">
        <f aca="false">IF(+R63+AP63+BB63+BN63+BZ63+AD63+CL63+CX63+DJ63+DV63&gt;0,+R63+AP63+BB63+BN63+BZ63+AD63+CL63+CX63+DJ63+DV63,"")</f>
        <v>33</v>
      </c>
      <c r="F63" s="41" t="n">
        <f aca="false">IF(SUM(D63:E63)&gt;0,SUM(D63:E63),"")</f>
        <v>36</v>
      </c>
      <c r="G63" s="40" t="n">
        <f aca="false">IF(+T63+AR63+BD63+BP63+CB63+AF63+CN63+CZ63+DL63+DX63&gt;0,+T63+AR63+BD63+BP63+CB63+AF63+CN63+CZ63+DL63+DX63,"")</f>
        <v>9</v>
      </c>
      <c r="H63" s="40" t="n">
        <f aca="false">SUM(U63+AS63+BE63+BQ63+CC63+AG63+CO63+DA63+DM63+DY63)</f>
        <v>477</v>
      </c>
      <c r="I63" s="40" t="n">
        <f aca="false">SUM(V63+AT63+BF63+BR63+CD63+AH63+CP63+DB63+DN63+DZ63)</f>
        <v>0</v>
      </c>
      <c r="J63" s="40" t="n">
        <f aca="false">SUM(W63+AU63+BG63+BS63+CE63+AI63+CQ63+DC63+DO63+EA63)</f>
        <v>12</v>
      </c>
      <c r="K63" s="41" t="n">
        <f aca="false">IF(SUM(H63:J63)&gt;0,SUM(H63:J63),"")</f>
        <v>489</v>
      </c>
      <c r="L63" s="42" t="n">
        <f aca="false">IF(SUM(F63:J63)&gt;0,SUM(F63:J63),"")</f>
        <v>534</v>
      </c>
      <c r="O63" s="4" t="s">
        <v>124</v>
      </c>
      <c r="P63" s="33" t="s">
        <v>125</v>
      </c>
      <c r="Q63" s="33"/>
      <c r="R63" s="33"/>
      <c r="S63" s="43" t="n">
        <f aca="false">Q63+R63</f>
        <v>0</v>
      </c>
      <c r="T63" s="33"/>
      <c r="U63" s="33" t="n">
        <v>36</v>
      </c>
      <c r="V63" s="33"/>
      <c r="W63" s="33"/>
      <c r="X63" s="43" t="n">
        <f aca="false">U63+V63+W63</f>
        <v>36</v>
      </c>
      <c r="Y63" s="4" t="n">
        <f aca="false">IF(+S63+T63+X63&gt;0,+S63+T63+X63,"")</f>
        <v>36</v>
      </c>
      <c r="AA63" s="4" t="s">
        <v>124</v>
      </c>
      <c r="AB63" s="33" t="s">
        <v>125</v>
      </c>
      <c r="AC63" s="33"/>
      <c r="AD63" s="33" t="n">
        <v>15</v>
      </c>
      <c r="AE63" s="43" t="n">
        <f aca="false">AC63+AD63</f>
        <v>15</v>
      </c>
      <c r="AF63" s="33"/>
      <c r="AG63" s="33"/>
      <c r="AH63" s="33"/>
      <c r="AI63" s="33"/>
      <c r="AJ63" s="43" t="n">
        <f aca="false">AG63+AH63+AI63</f>
        <v>0</v>
      </c>
      <c r="AK63" s="4" t="n">
        <f aca="false">IF(+AE63+AF63+AJ63&gt;0,+AE63+AF63+AJ63,"")</f>
        <v>15</v>
      </c>
      <c r="AM63" s="4" t="s">
        <v>124</v>
      </c>
      <c r="AN63" s="33" t="s">
        <v>125</v>
      </c>
      <c r="AO63" s="33"/>
      <c r="AP63" s="33"/>
      <c r="AQ63" s="43" t="n">
        <f aca="false">AO63+AP63</f>
        <v>0</v>
      </c>
      <c r="AR63" s="33"/>
      <c r="AS63" s="33"/>
      <c r="AT63" s="33"/>
      <c r="AU63" s="33"/>
      <c r="AV63" s="43" t="n">
        <f aca="false">AS63+AT63+AU63</f>
        <v>0</v>
      </c>
      <c r="AW63" s="4" t="str">
        <f aca="false">IF(+AQ63+AR63+AV63&gt;0,+AQ63+AR63+AV63,"")</f>
        <v/>
      </c>
      <c r="AX63" s="21"/>
      <c r="AY63" s="4" t="s">
        <v>124</v>
      </c>
      <c r="AZ63" s="33" t="s">
        <v>125</v>
      </c>
      <c r="BA63" s="33"/>
      <c r="BB63" s="33"/>
      <c r="BC63" s="43" t="n">
        <f aca="false">BA63+BB63</f>
        <v>0</v>
      </c>
      <c r="BD63" s="33" t="n">
        <v>3</v>
      </c>
      <c r="BE63" s="33" t="n">
        <v>252</v>
      </c>
      <c r="BF63" s="33"/>
      <c r="BG63" s="33" t="n">
        <v>9</v>
      </c>
      <c r="BH63" s="43" t="n">
        <f aca="false">BE63+BF63+BG63</f>
        <v>261</v>
      </c>
      <c r="BI63" s="4" t="n">
        <f aca="false">IF(+BC63+BD63+BH63&gt;0,+BC63+BD63+BH63,"")</f>
        <v>264</v>
      </c>
      <c r="BJ63" s="21"/>
      <c r="BK63" s="4" t="s">
        <v>124</v>
      </c>
      <c r="BL63" s="33" t="s">
        <v>125</v>
      </c>
      <c r="BM63" s="33"/>
      <c r="BN63" s="33" t="n">
        <v>6</v>
      </c>
      <c r="BO63" s="43" t="n">
        <f aca="false">BM63+BN63</f>
        <v>6</v>
      </c>
      <c r="BP63" s="33"/>
      <c r="BQ63" s="33"/>
      <c r="BR63" s="33"/>
      <c r="BS63" s="33"/>
      <c r="BT63" s="43" t="n">
        <f aca="false">BQ63+BR63+BS63</f>
        <v>0</v>
      </c>
      <c r="BU63" s="4" t="n">
        <f aca="false">IF(+BO63+BP63+BT63&gt;0,+BO63+BP63+BT63,"")</f>
        <v>6</v>
      </c>
      <c r="BV63" s="21"/>
      <c r="BW63" s="4" t="s">
        <v>124</v>
      </c>
      <c r="BX63" s="33" t="s">
        <v>125</v>
      </c>
      <c r="BY63" s="33"/>
      <c r="BZ63" s="33"/>
      <c r="CA63" s="43" t="n">
        <f aca="false">BY63+BZ63</f>
        <v>0</v>
      </c>
      <c r="CB63" s="33"/>
      <c r="CC63" s="33"/>
      <c r="CD63" s="33"/>
      <c r="CE63" s="33"/>
      <c r="CF63" s="43" t="n">
        <f aca="false">CC63+CD63+CE63</f>
        <v>0</v>
      </c>
      <c r="CG63" s="4" t="str">
        <f aca="false">IF(+CA63+CB63+CF63&gt;0,+CA63+CB63+CF63,"")</f>
        <v/>
      </c>
      <c r="CH63" s="21"/>
      <c r="CI63" s="4" t="s">
        <v>124</v>
      </c>
      <c r="CJ63" s="33" t="s">
        <v>125</v>
      </c>
      <c r="CK63" s="33"/>
      <c r="CL63" s="33"/>
      <c r="CM63" s="43" t="n">
        <f aca="false">CK63+CL63</f>
        <v>0</v>
      </c>
      <c r="CN63" s="33" t="n">
        <v>6</v>
      </c>
      <c r="CO63" s="33" t="n">
        <v>186</v>
      </c>
      <c r="CP63" s="33"/>
      <c r="CQ63" s="33" t="n">
        <v>3</v>
      </c>
      <c r="CR63" s="43" t="n">
        <f aca="false">CO63+CP63+CQ63</f>
        <v>189</v>
      </c>
      <c r="CS63" s="4" t="n">
        <f aca="false">IF(+CM63+CN63+CR63&gt;0,+CM63+CN63+CR63,"")</f>
        <v>195</v>
      </c>
      <c r="CT63" s="21"/>
      <c r="CU63" s="4" t="s">
        <v>124</v>
      </c>
      <c r="CV63" s="33" t="s">
        <v>125</v>
      </c>
      <c r="CW63" s="33" t="n">
        <v>3</v>
      </c>
      <c r="CX63" s="33" t="n">
        <v>12</v>
      </c>
      <c r="CY63" s="43" t="n">
        <f aca="false">CW63+CX63</f>
        <v>15</v>
      </c>
      <c r="CZ63" s="33"/>
      <c r="DA63" s="33" t="n">
        <v>3</v>
      </c>
      <c r="DB63" s="33"/>
      <c r="DC63" s="33"/>
      <c r="DD63" s="43" t="n">
        <f aca="false">DA63+DB63+DC63</f>
        <v>3</v>
      </c>
      <c r="DE63" s="4" t="n">
        <f aca="false">IF(+CY63+CZ63+DD63&gt;0,+CY63+CZ63+DD63,"")</f>
        <v>18</v>
      </c>
      <c r="DF63" s="21"/>
      <c r="DG63" s="4" t="s">
        <v>124</v>
      </c>
      <c r="DH63" s="33" t="s">
        <v>125</v>
      </c>
      <c r="DI63" s="33"/>
      <c r="DJ63" s="33"/>
      <c r="DK63" s="43" t="n">
        <f aca="false">DI63+DJ63</f>
        <v>0</v>
      </c>
      <c r="DL63" s="33"/>
      <c r="DM63" s="33"/>
      <c r="DN63" s="33"/>
      <c r="DO63" s="33"/>
      <c r="DP63" s="43" t="n">
        <f aca="false">DM63+DN63+DO63</f>
        <v>0</v>
      </c>
      <c r="DQ63" s="4" t="str">
        <f aca="false">IF(+DK63+DL63+DP63&gt;0,+DK63+DL63+DP63,"")</f>
        <v/>
      </c>
      <c r="DR63" s="21"/>
      <c r="DS63" s="4" t="s">
        <v>124</v>
      </c>
      <c r="DT63" s="33" t="s">
        <v>125</v>
      </c>
      <c r="DU63" s="33"/>
      <c r="DV63" s="33"/>
      <c r="DW63" s="43" t="n">
        <f aca="false">DU63+DV63</f>
        <v>0</v>
      </c>
      <c r="DX63" s="33"/>
      <c r="DY63" s="33"/>
      <c r="DZ63" s="33"/>
      <c r="EA63" s="33"/>
      <c r="EB63" s="43" t="n">
        <f aca="false">DY63+DZ63+EA63</f>
        <v>0</v>
      </c>
      <c r="EC63" s="4" t="str">
        <f aca="false">IF(+DW63+DX63+EB63&gt;0,+DW63+DX63+EB63,"")</f>
        <v/>
      </c>
      <c r="ED63" s="21"/>
    </row>
    <row r="64" customFormat="false" ht="12.75" hidden="false" customHeight="false" outlineLevel="0" collapsed="false">
      <c r="B64" s="4" t="s">
        <v>126</v>
      </c>
      <c r="C64" s="33" t="s">
        <v>127</v>
      </c>
      <c r="D64" s="40" t="n">
        <f aca="false">IF(+Q64+AO64+BA64+BM64+BY64+AC64+CK64+CW64+DI64+DU64&gt;0,+Q64+AO64+BA64+BM64+BY64+AC64+CK64+CW64+DI64+DU64,"")</f>
        <v>393</v>
      </c>
      <c r="E64" s="40" t="n">
        <f aca="false">IF(+R64+AP64+BB64+BN64+BZ64+AD64+CL64+CX64+DJ64+DV64&gt;0,+R64+AP64+BB64+BN64+BZ64+AD64+CL64+CX64+DJ64+DV64,"")</f>
        <v>672</v>
      </c>
      <c r="F64" s="41" t="n">
        <f aca="false">IF(SUM(D64:E64)&gt;0,SUM(D64:E64),"")</f>
        <v>1065</v>
      </c>
      <c r="G64" s="40" t="str">
        <f aca="false">IF(+T64+AR64+BD64+BP64+CB64+AF64+CN64+CZ64+DL64+DX64&gt;0,+T64+AR64+BD64+BP64+CB64+AF64+CN64+CZ64+DL64+DX64,"")</f>
        <v/>
      </c>
      <c r="H64" s="40" t="n">
        <f aca="false">SUM(U64+AS64+BE64+BQ64+CC64+AG64+CO64+DA64+DM64+DY64)</f>
        <v>72</v>
      </c>
      <c r="I64" s="40" t="n">
        <f aca="false">SUM(V64+AT64+BF64+BR64+CD64+AH64+CP64+DB64+DN64+DZ64)</f>
        <v>0</v>
      </c>
      <c r="J64" s="40" t="n">
        <f aca="false">SUM(W64+AU64+BG64+BS64+CE64+AI64+CQ64+DC64+DO64+EA64)</f>
        <v>30</v>
      </c>
      <c r="K64" s="41" t="n">
        <f aca="false">IF(SUM(H64:J64)&gt;0,SUM(H64:J64),"")</f>
        <v>102</v>
      </c>
      <c r="L64" s="42" t="n">
        <f aca="false">IF(SUM(F64:J64)&gt;0,SUM(F64:J64),"")</f>
        <v>1167</v>
      </c>
      <c r="O64" s="4" t="s">
        <v>126</v>
      </c>
      <c r="P64" s="33" t="s">
        <v>127</v>
      </c>
      <c r="Q64" s="33"/>
      <c r="R64" s="33"/>
      <c r="S64" s="43" t="n">
        <f aca="false">Q64+R64</f>
        <v>0</v>
      </c>
      <c r="T64" s="33"/>
      <c r="U64" s="33"/>
      <c r="V64" s="33"/>
      <c r="W64" s="33"/>
      <c r="X64" s="43" t="n">
        <f aca="false">U64+V64+W64</f>
        <v>0</v>
      </c>
      <c r="Y64" s="4" t="str">
        <f aca="false">IF(+S64+T64+X64&gt;0,+S64+T64+X64,"")</f>
        <v/>
      </c>
      <c r="AA64" s="4" t="s">
        <v>126</v>
      </c>
      <c r="AB64" s="33" t="s">
        <v>127</v>
      </c>
      <c r="AC64" s="33" t="n">
        <v>165</v>
      </c>
      <c r="AD64" s="33" t="n">
        <v>246</v>
      </c>
      <c r="AE64" s="43" t="n">
        <f aca="false">AC64+AD64</f>
        <v>411</v>
      </c>
      <c r="AF64" s="33"/>
      <c r="AG64" s="33" t="n">
        <v>12</v>
      </c>
      <c r="AH64" s="33"/>
      <c r="AI64" s="33"/>
      <c r="AJ64" s="43" t="n">
        <f aca="false">AG64+AH64+AI64</f>
        <v>12</v>
      </c>
      <c r="AK64" s="4" t="n">
        <f aca="false">IF(+AE64+AF64+AJ64&gt;0,+AE64+AF64+AJ64,"")</f>
        <v>423</v>
      </c>
      <c r="AM64" s="4" t="s">
        <v>126</v>
      </c>
      <c r="AN64" s="33" t="s">
        <v>127</v>
      </c>
      <c r="AO64" s="33"/>
      <c r="AP64" s="33"/>
      <c r="AQ64" s="43" t="n">
        <f aca="false">AO64+AP64</f>
        <v>0</v>
      </c>
      <c r="AR64" s="33"/>
      <c r="AS64" s="33" t="n">
        <v>15</v>
      </c>
      <c r="AT64" s="33"/>
      <c r="AU64" s="33"/>
      <c r="AV64" s="43" t="n">
        <f aca="false">AS64+AT64+AU64</f>
        <v>15</v>
      </c>
      <c r="AW64" s="4" t="n">
        <f aca="false">IF(+AQ64+AR64+AV64&gt;0,+AQ64+AR64+AV64,"")</f>
        <v>15</v>
      </c>
      <c r="AX64" s="21"/>
      <c r="AY64" s="4" t="s">
        <v>126</v>
      </c>
      <c r="AZ64" s="33" t="s">
        <v>127</v>
      </c>
      <c r="BA64" s="33"/>
      <c r="BB64" s="33"/>
      <c r="BC64" s="43" t="n">
        <f aca="false">BA64+BB64</f>
        <v>0</v>
      </c>
      <c r="BD64" s="33"/>
      <c r="BE64" s="33"/>
      <c r="BF64" s="33"/>
      <c r="BG64" s="33"/>
      <c r="BH64" s="43" t="n">
        <f aca="false">BE64+BF64+BG64</f>
        <v>0</v>
      </c>
      <c r="BI64" s="4" t="str">
        <f aca="false">IF(+BC64+BD64+BH64&gt;0,+BC64+BD64+BH64,"")</f>
        <v/>
      </c>
      <c r="BJ64" s="21"/>
      <c r="BK64" s="4" t="s">
        <v>126</v>
      </c>
      <c r="BL64" s="33" t="s">
        <v>127</v>
      </c>
      <c r="BM64" s="33" t="n">
        <v>69</v>
      </c>
      <c r="BN64" s="33" t="n">
        <v>135</v>
      </c>
      <c r="BO64" s="43" t="n">
        <f aca="false">BM64+BN64</f>
        <v>204</v>
      </c>
      <c r="BP64" s="33"/>
      <c r="BQ64" s="33" t="n">
        <v>6</v>
      </c>
      <c r="BR64" s="33"/>
      <c r="BS64" s="33"/>
      <c r="BT64" s="43" t="n">
        <f aca="false">BQ64+BR64+BS64</f>
        <v>6</v>
      </c>
      <c r="BU64" s="4" t="n">
        <f aca="false">IF(+BO64+BP64+BT64&gt;0,+BO64+BP64+BT64,"")</f>
        <v>210</v>
      </c>
      <c r="BV64" s="21"/>
      <c r="BW64" s="4" t="s">
        <v>126</v>
      </c>
      <c r="BX64" s="33" t="s">
        <v>127</v>
      </c>
      <c r="BY64" s="33" t="n">
        <v>9</v>
      </c>
      <c r="BZ64" s="33" t="n">
        <v>6</v>
      </c>
      <c r="CA64" s="43" t="n">
        <f aca="false">BY64+BZ64</f>
        <v>15</v>
      </c>
      <c r="CB64" s="33"/>
      <c r="CC64" s="33" t="n">
        <v>12</v>
      </c>
      <c r="CD64" s="33"/>
      <c r="CE64" s="33" t="n">
        <v>15</v>
      </c>
      <c r="CF64" s="43" t="n">
        <f aca="false">CC64+CD64+CE64</f>
        <v>27</v>
      </c>
      <c r="CG64" s="4" t="n">
        <f aca="false">IF(+CA64+CB64+CF64&gt;0,+CA64+CB64+CF64,"")</f>
        <v>42</v>
      </c>
      <c r="CH64" s="21"/>
      <c r="CI64" s="4" t="s">
        <v>126</v>
      </c>
      <c r="CJ64" s="33" t="s">
        <v>127</v>
      </c>
      <c r="CK64" s="33"/>
      <c r="CL64" s="33"/>
      <c r="CM64" s="43" t="n">
        <f aca="false">CK64+CL64</f>
        <v>0</v>
      </c>
      <c r="CN64" s="33"/>
      <c r="CO64" s="33"/>
      <c r="CP64" s="33"/>
      <c r="CQ64" s="33"/>
      <c r="CR64" s="43" t="n">
        <f aca="false">CO64+CP64+CQ64</f>
        <v>0</v>
      </c>
      <c r="CS64" s="4" t="str">
        <f aca="false">IF(+CM64+CN64+CR64&gt;0,+CM64+CN64+CR64,"")</f>
        <v/>
      </c>
      <c r="CT64" s="21"/>
      <c r="CU64" s="4" t="s">
        <v>126</v>
      </c>
      <c r="CV64" s="33" t="s">
        <v>127</v>
      </c>
      <c r="CW64" s="33" t="n">
        <v>150</v>
      </c>
      <c r="CX64" s="33" t="n">
        <v>261</v>
      </c>
      <c r="CY64" s="43" t="n">
        <f aca="false">CW64+CX64</f>
        <v>411</v>
      </c>
      <c r="CZ64" s="33"/>
      <c r="DA64" s="33" t="n">
        <v>15</v>
      </c>
      <c r="DB64" s="33"/>
      <c r="DC64" s="33"/>
      <c r="DD64" s="43" t="n">
        <f aca="false">DA64+DB64+DC64</f>
        <v>15</v>
      </c>
      <c r="DE64" s="4" t="n">
        <f aca="false">IF(+CY64+CZ64+DD64&gt;0,+CY64+CZ64+DD64,"")</f>
        <v>426</v>
      </c>
      <c r="DF64" s="21"/>
      <c r="DG64" s="4" t="s">
        <v>126</v>
      </c>
      <c r="DH64" s="33" t="s">
        <v>127</v>
      </c>
      <c r="DI64" s="33"/>
      <c r="DJ64" s="33" t="n">
        <v>24</v>
      </c>
      <c r="DK64" s="43" t="n">
        <f aca="false">DI64+DJ64</f>
        <v>24</v>
      </c>
      <c r="DL64" s="33"/>
      <c r="DM64" s="33" t="n">
        <v>12</v>
      </c>
      <c r="DN64" s="33"/>
      <c r="DO64" s="33" t="n">
        <v>15</v>
      </c>
      <c r="DP64" s="43" t="n">
        <f aca="false">DM64+DN64+DO64</f>
        <v>27</v>
      </c>
      <c r="DQ64" s="4" t="n">
        <f aca="false">IF(+DK64+DL64+DP64&gt;0,+DK64+DL64+DP64,"")</f>
        <v>51</v>
      </c>
      <c r="DR64" s="21"/>
      <c r="DS64" s="4" t="s">
        <v>126</v>
      </c>
      <c r="DT64" s="33" t="s">
        <v>127</v>
      </c>
      <c r="DU64" s="33"/>
      <c r="DV64" s="33"/>
      <c r="DW64" s="43" t="n">
        <f aca="false">DU64+DV64</f>
        <v>0</v>
      </c>
      <c r="DX64" s="33"/>
      <c r="DY64" s="33"/>
      <c r="DZ64" s="33"/>
      <c r="EA64" s="33"/>
      <c r="EB64" s="43" t="n">
        <f aca="false">DY64+DZ64+EA64</f>
        <v>0</v>
      </c>
      <c r="EC64" s="4" t="str">
        <f aca="false">IF(+DW64+DX64+EB64&gt;0,+DW64+DX64+EB64,"")</f>
        <v/>
      </c>
      <c r="ED64" s="21"/>
    </row>
    <row r="65" customFormat="false" ht="12.75" hidden="false" customHeight="false" outlineLevel="0" collapsed="false">
      <c r="B65" s="4" t="s">
        <v>128</v>
      </c>
      <c r="C65" s="33" t="s">
        <v>129</v>
      </c>
      <c r="D65" s="40" t="str">
        <f aca="false">IF(+Q65+AO65+BA65+BM65+BY65+AC65+CK65+CW65+DI65+DU65&gt;0,+Q65+AO65+BA65+BM65+BY65+AC65+CK65+CW65+DI65+DU65,"")</f>
        <v/>
      </c>
      <c r="E65" s="40" t="str">
        <f aca="false">IF(+R65+AP65+BB65+BN65+BZ65+AD65+CL65+CX65+DJ65+DV65&gt;0,+R65+AP65+BB65+BN65+BZ65+AD65+CL65+CX65+DJ65+DV65,"")</f>
        <v/>
      </c>
      <c r="F65" s="41" t="str">
        <f aca="false">IF(SUM(D65:E65)&gt;0,SUM(D65:E65),"")</f>
        <v/>
      </c>
      <c r="G65" s="40" t="str">
        <f aca="false">IF(+T65+AR65+BD65+BP65+CB65+AF65+CN65+CZ65+DL65+DX65&gt;0,+T65+AR65+BD65+BP65+CB65+AF65+CN65+CZ65+DL65+DX65,"")</f>
        <v/>
      </c>
      <c r="H65" s="40" t="n">
        <f aca="false">SUM(U65+AS65+BE65+BQ65+CC65+AG65+CO65+DA65+DM65+DY65)</f>
        <v>0</v>
      </c>
      <c r="I65" s="40" t="n">
        <f aca="false">SUM(V65+AT65+BF65+BR65+CD65+AH65+CP65+DB65+DN65+DZ65)</f>
        <v>0</v>
      </c>
      <c r="J65" s="40" t="n">
        <f aca="false">SUM(W65+AU65+BG65+BS65+CE65+AI65+CQ65+DC65+DO65+EA65)</f>
        <v>0</v>
      </c>
      <c r="K65" s="41" t="str">
        <f aca="false">IF(SUM(H65:J65)&gt;0,SUM(H65:J65),"")</f>
        <v/>
      </c>
      <c r="L65" s="42" t="str">
        <f aca="false">IF(SUM(F65:J65)&gt;0,SUM(F65:J65),"")</f>
        <v/>
      </c>
      <c r="O65" s="4" t="s">
        <v>128</v>
      </c>
      <c r="P65" s="33" t="s">
        <v>129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AA65" s="4" t="s">
        <v>128</v>
      </c>
      <c r="AB65" s="33" t="s">
        <v>129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M65" s="4" t="s">
        <v>128</v>
      </c>
      <c r="AN65" s="33" t="s">
        <v>129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28</v>
      </c>
      <c r="AZ65" s="33" t="s">
        <v>129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28</v>
      </c>
      <c r="BL65" s="33" t="s">
        <v>129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28</v>
      </c>
      <c r="BX65" s="33" t="s">
        <v>129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28</v>
      </c>
      <c r="CJ65" s="33" t="s">
        <v>129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28</v>
      </c>
      <c r="CV65" s="33" t="s">
        <v>129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F65" s="21"/>
      <c r="DG65" s="4" t="s">
        <v>128</v>
      </c>
      <c r="DH65" s="33" t="s">
        <v>129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  <c r="DR65" s="21"/>
      <c r="DS65" s="4" t="s">
        <v>128</v>
      </c>
      <c r="DT65" s="33" t="s">
        <v>129</v>
      </c>
      <c r="DU65" s="33"/>
      <c r="DV65" s="33"/>
      <c r="DW65" s="43" t="n">
        <f aca="false">DU65+DV65</f>
        <v>0</v>
      </c>
      <c r="DX65" s="33"/>
      <c r="DY65" s="33"/>
      <c r="DZ65" s="33"/>
      <c r="EA65" s="33"/>
      <c r="EB65" s="43" t="n">
        <f aca="false">DY65+DZ65+EA65</f>
        <v>0</v>
      </c>
      <c r="EC65" s="4" t="str">
        <f aca="false">IF(+DW65+DX65+EB65&gt;0,+DW65+DX65+EB65,"")</f>
        <v/>
      </c>
      <c r="ED65" s="21"/>
    </row>
    <row r="66" customFormat="false" ht="12.75" hidden="false" customHeight="false" outlineLevel="0" collapsed="false">
      <c r="B66" s="4" t="s">
        <v>130</v>
      </c>
      <c r="C66" s="33" t="s">
        <v>131</v>
      </c>
      <c r="D66" s="40" t="str">
        <f aca="false">IF(+Q66+AO66+BA66+BM66+BY66+AC66+CK66+CW66+DI66+DU66&gt;0,+Q66+AO66+BA66+BM66+BY66+AC66+CK66+CW66+DI66+DU66,"")</f>
        <v/>
      </c>
      <c r="E66" s="40" t="str">
        <f aca="false">IF(+R66+AP66+BB66+BN66+BZ66+AD66+CL66+CX66+DJ66+DV66&gt;0,+R66+AP66+BB66+BN66+BZ66+AD66+CL66+CX66+DJ66+DV66,"")</f>
        <v/>
      </c>
      <c r="F66" s="41" t="str">
        <f aca="false">IF(SUM(D66:E66)&gt;0,SUM(D66:E66),"")</f>
        <v/>
      </c>
      <c r="G66" s="40" t="str">
        <f aca="false">IF(+T66+AR66+BD66+BP66+CB66+AF66+CN66+CZ66+DL66+DX66&gt;0,+T66+AR66+BD66+BP66+CB66+AF66+CN66+CZ66+DL66+DX66,"")</f>
        <v/>
      </c>
      <c r="H66" s="40" t="n">
        <f aca="false">SUM(U66+AS66+BE66+BQ66+CC66+AG66+CO66+DA66+DM66+DY66)</f>
        <v>0</v>
      </c>
      <c r="I66" s="40" t="n">
        <f aca="false">SUM(V66+AT66+BF66+BR66+CD66+AH66+CP66+DB66+DN66+DZ66)</f>
        <v>0</v>
      </c>
      <c r="J66" s="40" t="n">
        <f aca="false">SUM(W66+AU66+BG66+BS66+CE66+AI66+CQ66+DC66+DO66+EA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0</v>
      </c>
      <c r="P66" s="33" t="s">
        <v>131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AA66" s="4" t="s">
        <v>130</v>
      </c>
      <c r="AB66" s="33" t="s">
        <v>131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M66" s="4" t="s">
        <v>130</v>
      </c>
      <c r="AN66" s="33" t="s">
        <v>131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0</v>
      </c>
      <c r="AZ66" s="33" t="s">
        <v>131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0</v>
      </c>
      <c r="BL66" s="33" t="s">
        <v>131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0</v>
      </c>
      <c r="BX66" s="33" t="s">
        <v>131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0</v>
      </c>
      <c r="CJ66" s="33" t="s">
        <v>131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0</v>
      </c>
      <c r="CV66" s="33" t="s">
        <v>131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F66" s="21"/>
      <c r="DG66" s="4" t="s">
        <v>130</v>
      </c>
      <c r="DH66" s="33" t="s">
        <v>131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  <c r="DR66" s="21"/>
      <c r="DS66" s="4" t="s">
        <v>130</v>
      </c>
      <c r="DT66" s="33" t="s">
        <v>131</v>
      </c>
      <c r="DU66" s="33"/>
      <c r="DV66" s="33"/>
      <c r="DW66" s="43" t="n">
        <f aca="false">DU66+DV66</f>
        <v>0</v>
      </c>
      <c r="DX66" s="33"/>
      <c r="DY66" s="33"/>
      <c r="DZ66" s="33"/>
      <c r="EA66" s="33"/>
      <c r="EB66" s="43" t="n">
        <f aca="false">DY66+DZ66+EA66</f>
        <v>0</v>
      </c>
      <c r="EC66" s="4" t="str">
        <f aca="false">IF(+DW66+DX66+EB66&gt;0,+DW66+DX66+EB66,"")</f>
        <v/>
      </c>
      <c r="ED66" s="21"/>
    </row>
    <row r="67" customFormat="false" ht="12.75" hidden="false" customHeight="false" outlineLevel="0" collapsed="false">
      <c r="B67" s="4" t="s">
        <v>132</v>
      </c>
      <c r="C67" s="33" t="s">
        <v>133</v>
      </c>
      <c r="D67" s="40" t="str">
        <f aca="false">IF(+Q67+AO67+BA67+BM67+BY67+AC67+CK67+CW67+DI67+DU67&gt;0,+Q67+AO67+BA67+BM67+BY67+AC67+CK67+CW67+DI67+DU67,"")</f>
        <v/>
      </c>
      <c r="E67" s="40" t="str">
        <f aca="false">IF(+R67+AP67+BB67+BN67+BZ67+AD67+CL67+CX67+DJ67+DV67&gt;0,+R67+AP67+BB67+BN67+BZ67+AD67+CL67+CX67+DJ67+DV67,"")</f>
        <v/>
      </c>
      <c r="F67" s="41" t="str">
        <f aca="false">IF(SUM(D67:E67)&gt;0,SUM(D67:E67),"")</f>
        <v/>
      </c>
      <c r="G67" s="40" t="str">
        <f aca="false">IF(+T67+AR67+BD67+BP67+CB67+AF67+CN67+CZ67+DL67+DX67&gt;0,+T67+AR67+BD67+BP67+CB67+AF67+CN67+CZ67+DL67+DX67,"")</f>
        <v/>
      </c>
      <c r="H67" s="40" t="n">
        <f aca="false">SUM(U67+AS67+BE67+BQ67+CC67+AG67+CO67+DA67+DM67+DY67)</f>
        <v>0</v>
      </c>
      <c r="I67" s="40" t="n">
        <f aca="false">SUM(V67+AT67+BF67+BR67+CD67+AH67+CP67+DB67+DN67+DZ67)</f>
        <v>0</v>
      </c>
      <c r="J67" s="40" t="n">
        <f aca="false">SUM(W67+AU67+BG67+BS67+CE67+AI67+CQ67+DC67+DO67+EA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2</v>
      </c>
      <c r="P67" s="33" t="s">
        <v>133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AA67" s="4" t="s">
        <v>132</v>
      </c>
      <c r="AB67" s="33" t="s">
        <v>133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M67" s="4" t="s">
        <v>132</v>
      </c>
      <c r="AN67" s="33" t="s">
        <v>133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2</v>
      </c>
      <c r="AZ67" s="33" t="s">
        <v>133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2</v>
      </c>
      <c r="BL67" s="33" t="s">
        <v>133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2</v>
      </c>
      <c r="BX67" s="33" t="s">
        <v>133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2</v>
      </c>
      <c r="CJ67" s="33" t="s">
        <v>133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2</v>
      </c>
      <c r="CV67" s="33" t="s">
        <v>133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F67" s="21"/>
      <c r="DG67" s="4" t="s">
        <v>132</v>
      </c>
      <c r="DH67" s="33" t="s">
        <v>133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  <c r="DR67" s="21"/>
      <c r="DS67" s="4" t="s">
        <v>132</v>
      </c>
      <c r="DT67" s="33" t="s">
        <v>133</v>
      </c>
      <c r="DU67" s="33"/>
      <c r="DV67" s="33"/>
      <c r="DW67" s="43" t="n">
        <f aca="false">DU67+DV67</f>
        <v>0</v>
      </c>
      <c r="DX67" s="33"/>
      <c r="DY67" s="33"/>
      <c r="DZ67" s="33"/>
      <c r="EA67" s="33"/>
      <c r="EB67" s="43" t="n">
        <f aca="false">DY67+DZ67+EA67</f>
        <v>0</v>
      </c>
      <c r="EC67" s="4" t="str">
        <f aca="false">IF(+DW67+DX67+EB67&gt;0,+DW67+DX67+EB67,"")</f>
        <v/>
      </c>
      <c r="ED67" s="21"/>
    </row>
    <row r="68" customFormat="false" ht="12.75" hidden="false" customHeight="false" outlineLevel="0" collapsed="false">
      <c r="B68" s="4" t="s">
        <v>134</v>
      </c>
      <c r="C68" s="33" t="s">
        <v>135</v>
      </c>
      <c r="D68" s="40" t="str">
        <f aca="false">IF(+Q68+AO68+BA68+BM68+BY68+AC68+CK68+CW68+DI68+DU68&gt;0,+Q68+AO68+BA68+BM68+BY68+AC68+CK68+CW68+DI68+DU68,"")</f>
        <v/>
      </c>
      <c r="E68" s="40" t="str">
        <f aca="false">IF(+R68+AP68+BB68+BN68+BZ68+AD68+CL68+CX68+DJ68+DV68&gt;0,+R68+AP68+BB68+BN68+BZ68+AD68+CL68+CX68+DJ68+DV68,"")</f>
        <v/>
      </c>
      <c r="F68" s="41" t="str">
        <f aca="false">IF(SUM(D68:E68)&gt;0,SUM(D68:E68),"")</f>
        <v/>
      </c>
      <c r="G68" s="40" t="str">
        <f aca="false">IF(+T68+AR68+BD68+BP68+CB68+AF68+CN68+CZ68+DL68+DX68&gt;0,+T68+AR68+BD68+BP68+CB68+AF68+CN68+CZ68+DL68+DX68,"")</f>
        <v/>
      </c>
      <c r="H68" s="40" t="n">
        <f aca="false">SUM(U68+AS68+BE68+BQ68+CC68+AG68+CO68+DA68+DM68+DY68)</f>
        <v>0</v>
      </c>
      <c r="I68" s="40" t="n">
        <f aca="false">SUM(V68+AT68+BF68+BR68+CD68+AH68+CP68+DB68+DN68+DZ68)</f>
        <v>0</v>
      </c>
      <c r="J68" s="40" t="n">
        <f aca="false">SUM(W68+AU68+BG68+BS68+CE68+AI68+CQ68+DC68+DO68+EA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34</v>
      </c>
      <c r="P68" s="33" t="s">
        <v>135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AA68" s="4" t="s">
        <v>134</v>
      </c>
      <c r="AB68" s="33" t="s">
        <v>135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M68" s="4" t="s">
        <v>134</v>
      </c>
      <c r="AN68" s="33" t="s">
        <v>135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34</v>
      </c>
      <c r="AZ68" s="33" t="s">
        <v>135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34</v>
      </c>
      <c r="BL68" s="33" t="s">
        <v>135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34</v>
      </c>
      <c r="BX68" s="33" t="s">
        <v>135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34</v>
      </c>
      <c r="CJ68" s="33" t="s">
        <v>135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34</v>
      </c>
      <c r="CV68" s="33" t="s">
        <v>135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F68" s="21"/>
      <c r="DG68" s="4" t="s">
        <v>134</v>
      </c>
      <c r="DH68" s="33" t="s">
        <v>135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  <c r="DR68" s="21"/>
      <c r="DS68" s="4" t="s">
        <v>134</v>
      </c>
      <c r="DT68" s="33" t="s">
        <v>135</v>
      </c>
      <c r="DU68" s="33"/>
      <c r="DV68" s="33"/>
      <c r="DW68" s="43" t="n">
        <f aca="false">DU68+DV68</f>
        <v>0</v>
      </c>
      <c r="DX68" s="33"/>
      <c r="DY68" s="33"/>
      <c r="DZ68" s="33"/>
      <c r="EA68" s="33"/>
      <c r="EB68" s="43" t="n">
        <f aca="false">DY68+DZ68+EA68</f>
        <v>0</v>
      </c>
      <c r="EC68" s="4" t="str">
        <f aca="false">IF(+DW68+DX68+EB68&gt;0,+DW68+DX68+EB68,"")</f>
        <v/>
      </c>
      <c r="ED68" s="21"/>
    </row>
    <row r="69" customFormat="false" ht="12.75" hidden="false" customHeight="false" outlineLevel="0" collapsed="false">
      <c r="B69" s="4" t="s">
        <v>136</v>
      </c>
      <c r="C69" s="33" t="s">
        <v>137</v>
      </c>
      <c r="D69" s="40" t="n">
        <f aca="false">IF(+Q69+AO69+BA69+BM69+BY69+AC69+CK69+CW69+DI69+DU69&gt;0,+Q69+AO69+BA69+BM69+BY69+AC69+CK69+CW69+DI69+DU69,"")</f>
        <v>3</v>
      </c>
      <c r="E69" s="40" t="n">
        <f aca="false">IF(+R69+AP69+BB69+BN69+BZ69+AD69+CL69+CX69+DJ69+DV69&gt;0,+R69+AP69+BB69+BN69+BZ69+AD69+CL69+CX69+DJ69+DV69,"")</f>
        <v>21</v>
      </c>
      <c r="F69" s="41" t="n">
        <f aca="false">IF(SUM(D69:E69)&gt;0,SUM(D69:E69),"")</f>
        <v>24</v>
      </c>
      <c r="G69" s="40" t="str">
        <f aca="false">IF(+T69+AR69+BD69+BP69+CB69+AF69+CN69+CZ69+DL69+DX69&gt;0,+T69+AR69+BD69+BP69+CB69+AF69+CN69+CZ69+DL69+DX69,"")</f>
        <v/>
      </c>
      <c r="H69" s="40" t="n">
        <f aca="false">SUM(U69+AS69+BE69+BQ69+CC69+AG69+CO69+DA69+DM69+DY69)</f>
        <v>3</v>
      </c>
      <c r="I69" s="40" t="n">
        <f aca="false">SUM(V69+AT69+BF69+BR69+CD69+AH69+CP69+DB69+DN69+DZ69)</f>
        <v>0</v>
      </c>
      <c r="J69" s="40" t="n">
        <f aca="false">SUM(W69+AU69+BG69+BS69+CE69+AI69+CQ69+DC69+DO69+EA69)</f>
        <v>0</v>
      </c>
      <c r="K69" s="41" t="n">
        <f aca="false">IF(SUM(H69:J69)&gt;0,SUM(H69:J69),"")</f>
        <v>3</v>
      </c>
      <c r="L69" s="42" t="n">
        <f aca="false">IF(SUM(F69:J69)&gt;0,SUM(F69:J69),"")</f>
        <v>27</v>
      </c>
      <c r="O69" s="4" t="s">
        <v>136</v>
      </c>
      <c r="P69" s="33" t="s">
        <v>137</v>
      </c>
      <c r="Q69" s="33"/>
      <c r="R69" s="33"/>
      <c r="S69" s="43" t="n">
        <f aca="false">Q69+R69</f>
        <v>0</v>
      </c>
      <c r="T69" s="33"/>
      <c r="U69" s="33"/>
      <c r="V69" s="33"/>
      <c r="W69" s="33"/>
      <c r="X69" s="43" t="n">
        <f aca="false">U69+V69+W69</f>
        <v>0</v>
      </c>
      <c r="Y69" s="4" t="str">
        <f aca="false">IF(+S69+T69+X69&gt;0,+S69+T69+X69,"")</f>
        <v/>
      </c>
      <c r="AA69" s="4" t="s">
        <v>136</v>
      </c>
      <c r="AB69" s="33" t="s">
        <v>137</v>
      </c>
      <c r="AC69" s="33"/>
      <c r="AD69" s="33"/>
      <c r="AE69" s="43" t="n">
        <f aca="false">AC69+AD69</f>
        <v>0</v>
      </c>
      <c r="AF69" s="33"/>
      <c r="AG69" s="33"/>
      <c r="AH69" s="33"/>
      <c r="AI69" s="33"/>
      <c r="AJ69" s="43" t="n">
        <f aca="false">AG69+AH69+AI69</f>
        <v>0</v>
      </c>
      <c r="AK69" s="4" t="str">
        <f aca="false">IF(+AE69+AF69+AJ69&gt;0,+AE69+AF69+AJ69,"")</f>
        <v/>
      </c>
      <c r="AM69" s="4" t="s">
        <v>136</v>
      </c>
      <c r="AN69" s="33" t="s">
        <v>137</v>
      </c>
      <c r="AO69" s="33"/>
      <c r="AP69" s="33"/>
      <c r="AQ69" s="43" t="n">
        <f aca="false">AO69+AP69</f>
        <v>0</v>
      </c>
      <c r="AR69" s="33"/>
      <c r="AS69" s="33"/>
      <c r="AT69" s="33"/>
      <c r="AU69" s="33"/>
      <c r="AV69" s="43" t="n">
        <f aca="false">AS69+AT69+AU69</f>
        <v>0</v>
      </c>
      <c r="AW69" s="4" t="str">
        <f aca="false">IF(+AQ69+AR69+AV69&gt;0,+AQ69+AR69+AV69,"")</f>
        <v/>
      </c>
      <c r="AX69" s="21"/>
      <c r="AY69" s="4" t="s">
        <v>136</v>
      </c>
      <c r="AZ69" s="33" t="s">
        <v>137</v>
      </c>
      <c r="BA69" s="33"/>
      <c r="BB69" s="33"/>
      <c r="BC69" s="43" t="n">
        <f aca="false">BA69+BB69</f>
        <v>0</v>
      </c>
      <c r="BD69" s="33"/>
      <c r="BE69" s="33"/>
      <c r="BF69" s="33"/>
      <c r="BG69" s="33"/>
      <c r="BH69" s="43" t="n">
        <f aca="false">BE69+BF69+BG69</f>
        <v>0</v>
      </c>
      <c r="BI69" s="4" t="str">
        <f aca="false">IF(+BC69+BD69+BH69&gt;0,+BC69+BD69+BH69,"")</f>
        <v/>
      </c>
      <c r="BJ69" s="21"/>
      <c r="BK69" s="4" t="s">
        <v>136</v>
      </c>
      <c r="BL69" s="33" t="s">
        <v>137</v>
      </c>
      <c r="BM69" s="33"/>
      <c r="BN69" s="33"/>
      <c r="BO69" s="43" t="n">
        <f aca="false">BM69+BN69</f>
        <v>0</v>
      </c>
      <c r="BP69" s="33"/>
      <c r="BQ69" s="33"/>
      <c r="BR69" s="33"/>
      <c r="BS69" s="33"/>
      <c r="BT69" s="43" t="n">
        <f aca="false">BQ69+BR69+BS69</f>
        <v>0</v>
      </c>
      <c r="BU69" s="4" t="str">
        <f aca="false">IF(+BO69+BP69+BT69&gt;0,+BO69+BP69+BT69,"")</f>
        <v/>
      </c>
      <c r="BV69" s="21"/>
      <c r="BW69" s="4" t="s">
        <v>136</v>
      </c>
      <c r="BX69" s="33" t="s">
        <v>137</v>
      </c>
      <c r="BY69" s="33"/>
      <c r="BZ69" s="33"/>
      <c r="CA69" s="43" t="n">
        <f aca="false">BY69+BZ69</f>
        <v>0</v>
      </c>
      <c r="CB69" s="33"/>
      <c r="CC69" s="33"/>
      <c r="CD69" s="33"/>
      <c r="CE69" s="33"/>
      <c r="CF69" s="43" t="n">
        <f aca="false">CC69+CD69+CE69</f>
        <v>0</v>
      </c>
      <c r="CG69" s="4" t="str">
        <f aca="false">IF(+CA69+CB69+CF69&gt;0,+CA69+CB69+CF69,"")</f>
        <v/>
      </c>
      <c r="CH69" s="21"/>
      <c r="CI69" s="4" t="s">
        <v>136</v>
      </c>
      <c r="CJ69" s="33" t="s">
        <v>137</v>
      </c>
      <c r="CK69" s="33"/>
      <c r="CL69" s="33"/>
      <c r="CM69" s="43" t="n">
        <f aca="false">CK69+CL69</f>
        <v>0</v>
      </c>
      <c r="CN69" s="33"/>
      <c r="CO69" s="33"/>
      <c r="CP69" s="33"/>
      <c r="CQ69" s="33"/>
      <c r="CR69" s="43" t="n">
        <f aca="false">CO69+CP69+CQ69</f>
        <v>0</v>
      </c>
      <c r="CS69" s="4" t="str">
        <f aca="false">IF(+CM69+CN69+CR69&gt;0,+CM69+CN69+CR69,"")</f>
        <v/>
      </c>
      <c r="CT69" s="21"/>
      <c r="CU69" s="4" t="s">
        <v>136</v>
      </c>
      <c r="CV69" s="33" t="s">
        <v>137</v>
      </c>
      <c r="CW69" s="33" t="n">
        <v>3</v>
      </c>
      <c r="CX69" s="33" t="n">
        <v>21</v>
      </c>
      <c r="CY69" s="43" t="n">
        <f aca="false">CW69+CX69</f>
        <v>24</v>
      </c>
      <c r="CZ69" s="33"/>
      <c r="DA69" s="33" t="n">
        <v>3</v>
      </c>
      <c r="DB69" s="33"/>
      <c r="DC69" s="33"/>
      <c r="DD69" s="43" t="n">
        <f aca="false">DA69+DB69+DC69</f>
        <v>3</v>
      </c>
      <c r="DE69" s="4" t="n">
        <f aca="false">IF(+CY69+CZ69+DD69&gt;0,+CY69+CZ69+DD69,"")</f>
        <v>27</v>
      </c>
      <c r="DF69" s="21"/>
      <c r="DG69" s="4" t="s">
        <v>136</v>
      </c>
      <c r="DH69" s="33" t="s">
        <v>137</v>
      </c>
      <c r="DI69" s="33"/>
      <c r="DJ69" s="33"/>
      <c r="DK69" s="43" t="n">
        <f aca="false">DI69+DJ69</f>
        <v>0</v>
      </c>
      <c r="DL69" s="33"/>
      <c r="DM69" s="33"/>
      <c r="DN69" s="33"/>
      <c r="DO69" s="33"/>
      <c r="DP69" s="43" t="n">
        <f aca="false">DM69+DN69+DO69</f>
        <v>0</v>
      </c>
      <c r="DQ69" s="4" t="str">
        <f aca="false">IF(+DK69+DL69+DP69&gt;0,+DK69+DL69+DP69,"")</f>
        <v/>
      </c>
      <c r="DR69" s="21"/>
      <c r="DS69" s="4" t="s">
        <v>136</v>
      </c>
      <c r="DT69" s="33" t="s">
        <v>137</v>
      </c>
      <c r="DU69" s="33"/>
      <c r="DV69" s="33"/>
      <c r="DW69" s="43" t="n">
        <f aca="false">DU69+DV69</f>
        <v>0</v>
      </c>
      <c r="DX69" s="33"/>
      <c r="DY69" s="33"/>
      <c r="DZ69" s="33"/>
      <c r="EA69" s="33"/>
      <c r="EB69" s="43" t="n">
        <f aca="false">DY69+DZ69+EA69</f>
        <v>0</v>
      </c>
      <c r="EC69" s="4" t="str">
        <f aca="false">IF(+DW69+DX69+EB69&gt;0,+DW69+DX69+EB69,"")</f>
        <v/>
      </c>
      <c r="ED69" s="21"/>
    </row>
    <row r="70" customFormat="false" ht="12.75" hidden="false" customHeight="false" outlineLevel="0" collapsed="false">
      <c r="B70" s="4" t="s">
        <v>138</v>
      </c>
      <c r="C70" s="33" t="s">
        <v>139</v>
      </c>
      <c r="D70" s="40" t="n">
        <f aca="false">IF(+Q70+AO70+BA70+BM70+BY70+AC70+CK70+CW70+DI70+DU70&gt;0,+Q70+AO70+BA70+BM70+BY70+AC70+CK70+CW70+DI70+DU70,"")</f>
        <v>76</v>
      </c>
      <c r="E70" s="40" t="n">
        <f aca="false">IF(+R70+AP70+BB70+BN70+BZ70+AD70+CL70+CX70+DJ70+DV70&gt;0,+R70+AP70+BB70+BN70+BZ70+AD70+CL70+CX70+DJ70+DV70,"")</f>
        <v>1184</v>
      </c>
      <c r="F70" s="41" t="n">
        <f aca="false">IF(SUM(D70:E70)&gt;0,SUM(D70:E70),"")</f>
        <v>1260</v>
      </c>
      <c r="G70" s="40" t="n">
        <f aca="false">IF(+T70+AR70+BD70+BP70+CB70+AF70+CN70+CZ70+DL70+DX70&gt;0,+T70+AR70+BD70+BP70+CB70+AF70+CN70+CZ70+DL70+DX70,"")</f>
        <v>9</v>
      </c>
      <c r="H70" s="40" t="n">
        <f aca="false">SUM(U70+AS70+BE70+BQ70+CC70+AG70+CO70+DA70+DM70+DY70)</f>
        <v>2683</v>
      </c>
      <c r="I70" s="40" t="n">
        <f aca="false">SUM(V70+AT70+BF70+BR70+CD70+AH70+CP70+DB70+DN70+DZ70)</f>
        <v>0</v>
      </c>
      <c r="J70" s="40" t="n">
        <f aca="false">SUM(W70+AU70+BG70+BS70+CE70+AI70+CQ70+DC70+DO70+EA70)</f>
        <v>52</v>
      </c>
      <c r="K70" s="41" t="n">
        <f aca="false">IF(SUM(H70:J70)&gt;0,SUM(H70:J70),"")</f>
        <v>2735</v>
      </c>
      <c r="L70" s="42" t="n">
        <f aca="false">IF(SUM(F70:J70)&gt;0,SUM(F70:J70),"")</f>
        <v>4004</v>
      </c>
      <c r="O70" s="4" t="s">
        <v>138</v>
      </c>
      <c r="P70" s="33" t="s">
        <v>139</v>
      </c>
      <c r="Q70" s="33"/>
      <c r="R70" s="33"/>
      <c r="S70" s="43" t="n">
        <f aca="false">Q70+R70</f>
        <v>0</v>
      </c>
      <c r="T70" s="33"/>
      <c r="U70" s="33"/>
      <c r="V70" s="33"/>
      <c r="W70" s="33"/>
      <c r="X70" s="43" t="n">
        <f aca="false">U70+V70+W70</f>
        <v>0</v>
      </c>
      <c r="Y70" s="4" t="str">
        <f aca="false">IF(+S70+T70+X70&gt;0,+S70+T70+X70,"")</f>
        <v/>
      </c>
      <c r="AA70" s="4" t="s">
        <v>138</v>
      </c>
      <c r="AB70" s="33" t="s">
        <v>139</v>
      </c>
      <c r="AC70" s="33" t="n">
        <v>3</v>
      </c>
      <c r="AD70" s="33" t="n">
        <v>6</v>
      </c>
      <c r="AE70" s="43" t="n">
        <f aca="false">AC70+AD70</f>
        <v>9</v>
      </c>
      <c r="AF70" s="33"/>
      <c r="AG70" s="33"/>
      <c r="AH70" s="33"/>
      <c r="AI70" s="33"/>
      <c r="AJ70" s="43" t="n">
        <f aca="false">AG70+AH70+AI70</f>
        <v>0</v>
      </c>
      <c r="AK70" s="4" t="n">
        <f aca="false">IF(+AE70+AF70+AJ70&gt;0,+AE70+AF70+AJ70,"")</f>
        <v>9</v>
      </c>
      <c r="AM70" s="4" t="s">
        <v>138</v>
      </c>
      <c r="AN70" s="33" t="s">
        <v>139</v>
      </c>
      <c r="AO70" s="33" t="n">
        <v>4</v>
      </c>
      <c r="AP70" s="33" t="n">
        <v>228</v>
      </c>
      <c r="AQ70" s="43" t="n">
        <f aca="false">AO70+AP70</f>
        <v>232</v>
      </c>
      <c r="AR70" s="33"/>
      <c r="AS70" s="33" t="n">
        <v>301</v>
      </c>
      <c r="AT70" s="33"/>
      <c r="AU70" s="33" t="n">
        <v>7</v>
      </c>
      <c r="AV70" s="43" t="n">
        <f aca="false">AS70+AT70+AU70</f>
        <v>308</v>
      </c>
      <c r="AW70" s="4" t="n">
        <f aca="false">IF(+AQ70+AR70+AV70&gt;0,+AQ70+AR70+AV70,"")</f>
        <v>540</v>
      </c>
      <c r="AX70" s="21"/>
      <c r="AY70" s="4" t="s">
        <v>138</v>
      </c>
      <c r="AZ70" s="33" t="s">
        <v>139</v>
      </c>
      <c r="BA70" s="33"/>
      <c r="BB70" s="33"/>
      <c r="BC70" s="43" t="n">
        <f aca="false">BA70+BB70</f>
        <v>0</v>
      </c>
      <c r="BD70" s="33"/>
      <c r="BE70" s="33"/>
      <c r="BF70" s="33"/>
      <c r="BG70" s="33"/>
      <c r="BH70" s="43" t="n">
        <f aca="false">BE70+BF70+BG70</f>
        <v>0</v>
      </c>
      <c r="BI70" s="4" t="str">
        <f aca="false">IF(+BC70+BD70+BH70&gt;0,+BC70+BD70+BH70,"")</f>
        <v/>
      </c>
      <c r="BJ70" s="21"/>
      <c r="BK70" s="4" t="s">
        <v>138</v>
      </c>
      <c r="BL70" s="33" t="s">
        <v>139</v>
      </c>
      <c r="BM70" s="33"/>
      <c r="BN70" s="33" t="n">
        <v>6</v>
      </c>
      <c r="BO70" s="43" t="n">
        <f aca="false">BM70+BN70</f>
        <v>6</v>
      </c>
      <c r="BP70" s="33"/>
      <c r="BQ70" s="33"/>
      <c r="BR70" s="33"/>
      <c r="BS70" s="33"/>
      <c r="BT70" s="43" t="n">
        <f aca="false">BQ70+BR70+BS70</f>
        <v>0</v>
      </c>
      <c r="BU70" s="4" t="n">
        <f aca="false">IF(+BO70+BP70+BT70&gt;0,+BO70+BP70+BT70,"")</f>
        <v>6</v>
      </c>
      <c r="BV70" s="21"/>
      <c r="BW70" s="4" t="s">
        <v>138</v>
      </c>
      <c r="BX70" s="33" t="s">
        <v>139</v>
      </c>
      <c r="BY70" s="33" t="n">
        <v>38</v>
      </c>
      <c r="BZ70" s="33" t="n">
        <v>414</v>
      </c>
      <c r="CA70" s="43" t="n">
        <f aca="false">BY70+BZ70</f>
        <v>452</v>
      </c>
      <c r="CB70" s="33"/>
      <c r="CC70" s="33" t="n">
        <v>1138</v>
      </c>
      <c r="CD70" s="33"/>
      <c r="CE70" s="33" t="n">
        <v>36</v>
      </c>
      <c r="CF70" s="43" t="n">
        <f aca="false">CC70+CD70+CE70</f>
        <v>1174</v>
      </c>
      <c r="CG70" s="4" t="n">
        <f aca="false">IF(+CA70+CB70+CF70&gt;0,+CA70+CB70+CF70,"")</f>
        <v>1626</v>
      </c>
      <c r="CH70" s="21"/>
      <c r="CI70" s="4" t="s">
        <v>138</v>
      </c>
      <c r="CJ70" s="33" t="s">
        <v>139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38</v>
      </c>
      <c r="CV70" s="33" t="s">
        <v>139</v>
      </c>
      <c r="CW70" s="33"/>
      <c r="CX70" s="33" t="n">
        <v>15</v>
      </c>
      <c r="CY70" s="43" t="n">
        <f aca="false">CW70+CX70</f>
        <v>15</v>
      </c>
      <c r="CZ70" s="33"/>
      <c r="DA70" s="33"/>
      <c r="DB70" s="33"/>
      <c r="DC70" s="33"/>
      <c r="DD70" s="43" t="n">
        <f aca="false">DA70+DB70+DC70</f>
        <v>0</v>
      </c>
      <c r="DE70" s="4" t="n">
        <f aca="false">IF(+CY70+CZ70+DD70&gt;0,+CY70+CZ70+DD70,"")</f>
        <v>15</v>
      </c>
      <c r="DF70" s="21"/>
      <c r="DG70" s="4" t="s">
        <v>138</v>
      </c>
      <c r="DH70" s="33" t="s">
        <v>139</v>
      </c>
      <c r="DI70" s="33" t="n">
        <v>31</v>
      </c>
      <c r="DJ70" s="33" t="n">
        <v>515</v>
      </c>
      <c r="DK70" s="43" t="n">
        <f aca="false">DI70+DJ70</f>
        <v>546</v>
      </c>
      <c r="DL70" s="33" t="n">
        <v>9</v>
      </c>
      <c r="DM70" s="33" t="n">
        <v>1244</v>
      </c>
      <c r="DN70" s="33"/>
      <c r="DO70" s="33" t="n">
        <v>9</v>
      </c>
      <c r="DP70" s="43" t="n">
        <f aca="false">DM70+DN70+DO70</f>
        <v>1253</v>
      </c>
      <c r="DQ70" s="4" t="n">
        <f aca="false">IF(+DK70+DL70+DP70&gt;0,+DK70+DL70+DP70,"")</f>
        <v>1808</v>
      </c>
      <c r="DR70" s="21"/>
      <c r="DS70" s="4" t="s">
        <v>138</v>
      </c>
      <c r="DT70" s="33" t="s">
        <v>139</v>
      </c>
      <c r="DU70" s="33"/>
      <c r="DV70" s="33"/>
      <c r="DW70" s="43" t="n">
        <f aca="false">DU70+DV70</f>
        <v>0</v>
      </c>
      <c r="DX70" s="33"/>
      <c r="DY70" s="33"/>
      <c r="DZ70" s="33"/>
      <c r="EA70" s="33"/>
      <c r="EB70" s="43" t="n">
        <f aca="false">DY70+DZ70+EA70</f>
        <v>0</v>
      </c>
      <c r="EC70" s="4" t="str">
        <f aca="false">IF(+DW70+DX70+EB70&gt;0,+DW70+DX70+EB70,"")</f>
        <v/>
      </c>
      <c r="ED70" s="21"/>
    </row>
    <row r="71" customFormat="false" ht="12.75" hidden="false" customHeight="false" outlineLevel="0" collapsed="false">
      <c r="B71" s="4" t="s">
        <v>140</v>
      </c>
      <c r="C71" s="33" t="s">
        <v>141</v>
      </c>
      <c r="D71" s="40" t="n">
        <f aca="false">IF(+Q71+AO71+BA71+BM71+BY71+AC71+CK71+CW71+DI71+DU71&gt;0,+Q71+AO71+BA71+BM71+BY71+AC71+CK71+CW71+DI71+DU71,"")</f>
        <v>138</v>
      </c>
      <c r="E71" s="40" t="n">
        <f aca="false">IF(+R71+AP71+BB71+BN71+BZ71+AD71+CL71+CX71+DJ71+DV71&gt;0,+R71+AP71+BB71+BN71+BZ71+AD71+CL71+CX71+DJ71+DV71,"")</f>
        <v>852</v>
      </c>
      <c r="F71" s="41" t="n">
        <f aca="false">IF(SUM(D71:E71)&gt;0,SUM(D71:E71),"")</f>
        <v>990</v>
      </c>
      <c r="G71" s="40" t="str">
        <f aca="false">IF(+T71+AR71+BD71+BP71+CB71+AF71+CN71+CZ71+DL71+DX71&gt;0,+T71+AR71+BD71+BP71+CB71+AF71+CN71+CZ71+DL71+DX71,"")</f>
        <v/>
      </c>
      <c r="H71" s="40" t="n">
        <f aca="false">SUM(U71+AS71+BE71+BQ71+CC71+AG71+CO71+DA71+DM71+DY71)</f>
        <v>90</v>
      </c>
      <c r="I71" s="40" t="n">
        <f aca="false">SUM(V71+AT71+BF71+BR71+CD71+AH71+CP71+DB71+DN71+DZ71)</f>
        <v>0</v>
      </c>
      <c r="J71" s="40" t="n">
        <f aca="false">SUM(W71+AU71+BG71+BS71+CE71+AI71+CQ71+DC71+DO71+EA71)</f>
        <v>0</v>
      </c>
      <c r="K71" s="41" t="n">
        <f aca="false">IF(SUM(H71:J71)&gt;0,SUM(H71:J71),"")</f>
        <v>90</v>
      </c>
      <c r="L71" s="42" t="n">
        <f aca="false">IF(SUM(F71:J71)&gt;0,SUM(F71:J71),"")</f>
        <v>1080</v>
      </c>
      <c r="O71" s="4" t="s">
        <v>140</v>
      </c>
      <c r="P71" s="33" t="s">
        <v>141</v>
      </c>
      <c r="Q71" s="33"/>
      <c r="R71" s="33"/>
      <c r="S71" s="43" t="n">
        <f aca="false">Q71+R71</f>
        <v>0</v>
      </c>
      <c r="T71" s="33"/>
      <c r="U71" s="33"/>
      <c r="V71" s="33"/>
      <c r="W71" s="33"/>
      <c r="X71" s="43" t="n">
        <f aca="false">U71+V71+W71</f>
        <v>0</v>
      </c>
      <c r="Y71" s="4" t="str">
        <f aca="false">IF(+S71+T71+X71&gt;0,+S71+T71+X71,"")</f>
        <v/>
      </c>
      <c r="AA71" s="4" t="s">
        <v>140</v>
      </c>
      <c r="AB71" s="33" t="s">
        <v>141</v>
      </c>
      <c r="AC71" s="33" t="n">
        <v>60</v>
      </c>
      <c r="AD71" s="33" t="n">
        <v>294</v>
      </c>
      <c r="AE71" s="43" t="n">
        <f aca="false">AC71+AD71</f>
        <v>354</v>
      </c>
      <c r="AF71" s="33"/>
      <c r="AG71" s="33" t="n">
        <v>21</v>
      </c>
      <c r="AH71" s="33"/>
      <c r="AI71" s="33"/>
      <c r="AJ71" s="43" t="n">
        <f aca="false">AG71+AH71+AI71</f>
        <v>21</v>
      </c>
      <c r="AK71" s="4" t="n">
        <f aca="false">IF(+AE71+AF71+AJ71&gt;0,+AE71+AF71+AJ71,"")</f>
        <v>375</v>
      </c>
      <c r="AM71" s="4" t="s">
        <v>140</v>
      </c>
      <c r="AN71" s="33" t="s">
        <v>141</v>
      </c>
      <c r="AO71" s="33"/>
      <c r="AP71" s="33"/>
      <c r="AQ71" s="43" t="n">
        <f aca="false">AO71+AP71</f>
        <v>0</v>
      </c>
      <c r="AR71" s="33"/>
      <c r="AS71" s="33"/>
      <c r="AT71" s="33"/>
      <c r="AU71" s="33"/>
      <c r="AV71" s="43" t="n">
        <f aca="false">AS71+AT71+AU71</f>
        <v>0</v>
      </c>
      <c r="AW71" s="4" t="str">
        <f aca="false">IF(+AQ71+AR71+AV71&gt;0,+AQ71+AR71+AV71,"")</f>
        <v/>
      </c>
      <c r="AX71" s="21"/>
      <c r="AY71" s="4" t="s">
        <v>140</v>
      </c>
      <c r="AZ71" s="33" t="s">
        <v>141</v>
      </c>
      <c r="BA71" s="33"/>
      <c r="BB71" s="33"/>
      <c r="BC71" s="43" t="n">
        <f aca="false">BA71+BB71</f>
        <v>0</v>
      </c>
      <c r="BD71" s="33"/>
      <c r="BE71" s="33"/>
      <c r="BF71" s="33"/>
      <c r="BG71" s="33"/>
      <c r="BH71" s="43" t="n">
        <f aca="false">BE71+BF71+BG71</f>
        <v>0</v>
      </c>
      <c r="BI71" s="4" t="str">
        <f aca="false">IF(+BC71+BD71+BH71&gt;0,+BC71+BD71+BH71,"")</f>
        <v/>
      </c>
      <c r="BJ71" s="21"/>
      <c r="BK71" s="4" t="s">
        <v>140</v>
      </c>
      <c r="BL71" s="33" t="s">
        <v>141</v>
      </c>
      <c r="BM71" s="33" t="n">
        <v>36</v>
      </c>
      <c r="BN71" s="33" t="n">
        <v>138</v>
      </c>
      <c r="BO71" s="43" t="n">
        <f aca="false">BM71+BN71</f>
        <v>174</v>
      </c>
      <c r="BP71" s="33"/>
      <c r="BQ71" s="33" t="n">
        <v>18</v>
      </c>
      <c r="BR71" s="33"/>
      <c r="BS71" s="33"/>
      <c r="BT71" s="43" t="n">
        <f aca="false">BQ71+BR71+BS71</f>
        <v>18</v>
      </c>
      <c r="BU71" s="4" t="n">
        <f aca="false">IF(+BO71+BP71+BT71&gt;0,+BO71+BP71+BT71,"")</f>
        <v>192</v>
      </c>
      <c r="BV71" s="21"/>
      <c r="BW71" s="4" t="s">
        <v>140</v>
      </c>
      <c r="BX71" s="33" t="s">
        <v>141</v>
      </c>
      <c r="BY71" s="33"/>
      <c r="BZ71" s="33"/>
      <c r="CA71" s="43" t="n">
        <f aca="false">BY71+BZ71</f>
        <v>0</v>
      </c>
      <c r="CB71" s="33"/>
      <c r="CC71" s="33"/>
      <c r="CD71" s="33"/>
      <c r="CE71" s="33"/>
      <c r="CF71" s="43" t="n">
        <f aca="false">CC71+CD71+CE71</f>
        <v>0</v>
      </c>
      <c r="CG71" s="4" t="str">
        <f aca="false">IF(+CA71+CB71+CF71&gt;0,+CA71+CB71+CF71,"")</f>
        <v/>
      </c>
      <c r="CH71" s="21"/>
      <c r="CI71" s="4" t="s">
        <v>140</v>
      </c>
      <c r="CJ71" s="33" t="s">
        <v>141</v>
      </c>
      <c r="CK71" s="33"/>
      <c r="CL71" s="33"/>
      <c r="CM71" s="43" t="n">
        <f aca="false">CK71+CL71</f>
        <v>0</v>
      </c>
      <c r="CN71" s="33"/>
      <c r="CO71" s="33"/>
      <c r="CP71" s="33"/>
      <c r="CQ71" s="33"/>
      <c r="CR71" s="43" t="n">
        <f aca="false">CO71+CP71+CQ71</f>
        <v>0</v>
      </c>
      <c r="CS71" s="4" t="str">
        <f aca="false">IF(+CM71+CN71+CR71&gt;0,+CM71+CN71+CR71,"")</f>
        <v/>
      </c>
      <c r="CT71" s="21"/>
      <c r="CU71" s="4" t="s">
        <v>140</v>
      </c>
      <c r="CV71" s="33" t="s">
        <v>141</v>
      </c>
      <c r="CW71" s="33" t="n">
        <v>42</v>
      </c>
      <c r="CX71" s="33" t="n">
        <v>420</v>
      </c>
      <c r="CY71" s="43" t="n">
        <f aca="false">CW71+CX71</f>
        <v>462</v>
      </c>
      <c r="CZ71" s="33"/>
      <c r="DA71" s="33" t="n">
        <v>51</v>
      </c>
      <c r="DB71" s="33"/>
      <c r="DC71" s="33"/>
      <c r="DD71" s="43" t="n">
        <f aca="false">DA71+DB71+DC71</f>
        <v>51</v>
      </c>
      <c r="DE71" s="4" t="n">
        <f aca="false">IF(+CY71+CZ71+DD71&gt;0,+CY71+CZ71+DD71,"")</f>
        <v>513</v>
      </c>
      <c r="DF71" s="21"/>
      <c r="DG71" s="4" t="s">
        <v>140</v>
      </c>
      <c r="DH71" s="33" t="s">
        <v>141</v>
      </c>
      <c r="DI71" s="33"/>
      <c r="DJ71" s="33"/>
      <c r="DK71" s="43" t="n">
        <f aca="false">DI71+DJ71</f>
        <v>0</v>
      </c>
      <c r="DL71" s="33"/>
      <c r="DM71" s="33"/>
      <c r="DN71" s="33"/>
      <c r="DO71" s="33"/>
      <c r="DP71" s="43" t="n">
        <f aca="false">DM71+DN71+DO71</f>
        <v>0</v>
      </c>
      <c r="DQ71" s="4" t="str">
        <f aca="false">IF(+DK71+DL71+DP71&gt;0,+DK71+DL71+DP71,"")</f>
        <v/>
      </c>
      <c r="DR71" s="21"/>
      <c r="DS71" s="4" t="s">
        <v>140</v>
      </c>
      <c r="DT71" s="33" t="s">
        <v>141</v>
      </c>
      <c r="DU71" s="33"/>
      <c r="DV71" s="33"/>
      <c r="DW71" s="43" t="n">
        <f aca="false">DU71+DV71</f>
        <v>0</v>
      </c>
      <c r="DX71" s="33"/>
      <c r="DY71" s="33"/>
      <c r="DZ71" s="33"/>
      <c r="EA71" s="33"/>
      <c r="EB71" s="43" t="n">
        <f aca="false">DY71+DZ71+EA71</f>
        <v>0</v>
      </c>
      <c r="EC71" s="4" t="str">
        <f aca="false">IF(+DW71+DX71+EB71&gt;0,+DW71+DX71+EB71,"")</f>
        <v/>
      </c>
      <c r="ED71" s="21"/>
    </row>
    <row r="72" customFormat="false" ht="12.75" hidden="false" customHeight="false" outlineLevel="0" collapsed="false">
      <c r="B72" s="44" t="n">
        <v>54</v>
      </c>
      <c r="C72" s="33" t="s">
        <v>142</v>
      </c>
      <c r="D72" s="40" t="n">
        <f aca="false">IF(+Q72+AO72+BA72+BM72+BY72+AC72+CK72+CW72+DI72+DU72&gt;0,+Q72+AO72+BA72+BM72+BY72+AC72+CK72+CW72+DI72+DU72,"")</f>
        <v>57</v>
      </c>
      <c r="E72" s="40" t="n">
        <f aca="false">IF(+R72+AP72+BB72+BN72+BZ72+AD72+CL72+CX72+DJ72+DV72&gt;0,+R72+AP72+BB72+BN72+BZ72+AD72+CL72+CX72+DJ72+DV72,"")</f>
        <v>120</v>
      </c>
      <c r="F72" s="41" t="n">
        <f aca="false">IF(SUM(D72:E72)&gt;0,SUM(D72:E72),"")</f>
        <v>177</v>
      </c>
      <c r="G72" s="40" t="str">
        <f aca="false">IF(+T72+AR72+BD72+BP72+CB72+AF72+CN72+CZ72+DL72+DX72&gt;0,+T72+AR72+BD72+BP72+CB72+AF72+CN72+CZ72+DL72+DX72,"")</f>
        <v/>
      </c>
      <c r="H72" s="40" t="n">
        <f aca="false">SUM(U72+AS72+BE72+BQ72+CC72+AG72+CO72+DA72+DM72+DY72)</f>
        <v>9</v>
      </c>
      <c r="I72" s="40" t="n">
        <f aca="false">SUM(V72+AT72+BF72+BR72+CD72+AH72+CP72+DB72+DN72+DZ72)</f>
        <v>0</v>
      </c>
      <c r="J72" s="40" t="n">
        <f aca="false">SUM(W72+AU72+BG72+BS72+CE72+AI72+CQ72+DC72+DO72+EA72)</f>
        <v>0</v>
      </c>
      <c r="K72" s="41" t="n">
        <f aca="false">IF(SUM(H72:J72)&gt;0,SUM(H72:J72),"")</f>
        <v>9</v>
      </c>
      <c r="L72" s="42" t="n">
        <f aca="false">IF(SUM(F72:J72)&gt;0,SUM(F72:J72),"")</f>
        <v>186</v>
      </c>
      <c r="O72" s="44" t="n">
        <v>54</v>
      </c>
      <c r="P72" s="33" t="s">
        <v>142</v>
      </c>
      <c r="Q72" s="33"/>
      <c r="R72" s="33"/>
      <c r="S72" s="43" t="n">
        <f aca="false">Q72+R72</f>
        <v>0</v>
      </c>
      <c r="T72" s="33"/>
      <c r="U72" s="33"/>
      <c r="V72" s="33"/>
      <c r="W72" s="33"/>
      <c r="X72" s="43" t="n">
        <f aca="false">U72+V72+W72</f>
        <v>0</v>
      </c>
      <c r="Y72" s="4" t="str">
        <f aca="false">IF(+S72+T72+X72&gt;0,+S72+T72+X72,"")</f>
        <v/>
      </c>
      <c r="AA72" s="44" t="n">
        <v>54</v>
      </c>
      <c r="AB72" s="33" t="s">
        <v>142</v>
      </c>
      <c r="AC72" s="33" t="n">
        <v>24</v>
      </c>
      <c r="AD72" s="33" t="n">
        <v>42</v>
      </c>
      <c r="AE72" s="43" t="n">
        <f aca="false">AC72+AD72</f>
        <v>66</v>
      </c>
      <c r="AF72" s="33"/>
      <c r="AG72" s="33" t="n">
        <v>6</v>
      </c>
      <c r="AH72" s="33"/>
      <c r="AI72" s="33"/>
      <c r="AJ72" s="43" t="n">
        <f aca="false">AG72+AH72+AI72</f>
        <v>6</v>
      </c>
      <c r="AK72" s="4" t="n">
        <f aca="false">IF(+AE72+AF72+AJ72&gt;0,+AE72+AF72+AJ72,"")</f>
        <v>72</v>
      </c>
      <c r="AM72" s="44" t="n">
        <v>54</v>
      </c>
      <c r="AN72" s="33" t="s">
        <v>142</v>
      </c>
      <c r="AO72" s="33"/>
      <c r="AP72" s="33"/>
      <c r="AQ72" s="43"/>
      <c r="AR72" s="33"/>
      <c r="AS72" s="33"/>
      <c r="AT72" s="33"/>
      <c r="AU72" s="33"/>
      <c r="AV72" s="43"/>
      <c r="AW72" s="4"/>
      <c r="AX72" s="21"/>
      <c r="AY72" s="44" t="n">
        <v>54</v>
      </c>
      <c r="AZ72" s="33" t="s">
        <v>142</v>
      </c>
      <c r="BA72" s="33"/>
      <c r="BB72" s="33"/>
      <c r="BC72" s="43" t="n">
        <f aca="false">BA72+BB72</f>
        <v>0</v>
      </c>
      <c r="BD72" s="33"/>
      <c r="BE72" s="33"/>
      <c r="BF72" s="33"/>
      <c r="BG72" s="33"/>
      <c r="BH72" s="43" t="n">
        <f aca="false">BE72+BF72+BG72</f>
        <v>0</v>
      </c>
      <c r="BI72" s="4" t="str">
        <f aca="false">IF(+BC72+BD72+BH72&gt;0,+BC72+BD72+BH72,"")</f>
        <v/>
      </c>
      <c r="BJ72" s="21"/>
      <c r="BK72" s="44" t="n">
        <v>54</v>
      </c>
      <c r="BL72" s="33" t="s">
        <v>142</v>
      </c>
      <c r="BM72" s="33" t="n">
        <v>6</v>
      </c>
      <c r="BN72" s="33" t="n">
        <v>21</v>
      </c>
      <c r="BO72" s="43" t="n">
        <f aca="false">BM72+BN72</f>
        <v>27</v>
      </c>
      <c r="BP72" s="33"/>
      <c r="BQ72" s="33"/>
      <c r="BR72" s="33"/>
      <c r="BS72" s="33"/>
      <c r="BT72" s="43" t="n">
        <f aca="false">BQ72+BR72+BS72</f>
        <v>0</v>
      </c>
      <c r="BU72" s="4" t="n">
        <f aca="false">IF(+BO72+BP72+BT72&gt;0,+BO72+BP72+BT72,"")</f>
        <v>27</v>
      </c>
      <c r="BV72" s="21"/>
      <c r="BW72" s="44" t="n">
        <v>54</v>
      </c>
      <c r="BX72" s="33" t="s">
        <v>142</v>
      </c>
      <c r="BY72" s="33"/>
      <c r="BZ72" s="33"/>
      <c r="CA72" s="43" t="n">
        <f aca="false">BY72+BZ72</f>
        <v>0</v>
      </c>
      <c r="CB72" s="33"/>
      <c r="CC72" s="33"/>
      <c r="CD72" s="33"/>
      <c r="CE72" s="33"/>
      <c r="CF72" s="43" t="n">
        <f aca="false">CC72+CD72+CE72</f>
        <v>0</v>
      </c>
      <c r="CG72" s="4" t="str">
        <f aca="false">IF(+CA72+CB72+CF72&gt;0,+CA72+CB72+CF72,"")</f>
        <v/>
      </c>
      <c r="CH72" s="21"/>
      <c r="CI72" s="44" t="n">
        <v>54</v>
      </c>
      <c r="CJ72" s="33" t="s">
        <v>142</v>
      </c>
      <c r="CK72" s="33"/>
      <c r="CL72" s="33"/>
      <c r="CM72" s="43" t="n">
        <f aca="false">CK72+CL72</f>
        <v>0</v>
      </c>
      <c r="CN72" s="33"/>
      <c r="CO72" s="33"/>
      <c r="CP72" s="33"/>
      <c r="CQ72" s="33"/>
      <c r="CR72" s="43" t="n">
        <f aca="false">CO72+CP72+CQ72</f>
        <v>0</v>
      </c>
      <c r="CS72" s="4" t="str">
        <f aca="false">IF(+CM72+CN72+CR72&gt;0,+CM72+CN72+CR72,"")</f>
        <v/>
      </c>
      <c r="CT72" s="21"/>
      <c r="CU72" s="44" t="n">
        <v>54</v>
      </c>
      <c r="CV72" s="33" t="s">
        <v>142</v>
      </c>
      <c r="CW72" s="33" t="n">
        <v>27</v>
      </c>
      <c r="CX72" s="33" t="n">
        <v>57</v>
      </c>
      <c r="CY72" s="43" t="n">
        <f aca="false">CW72+CX72</f>
        <v>84</v>
      </c>
      <c r="CZ72" s="33"/>
      <c r="DA72" s="33" t="n">
        <v>3</v>
      </c>
      <c r="DB72" s="33"/>
      <c r="DC72" s="33"/>
      <c r="DD72" s="43" t="n">
        <f aca="false">DA72+DB72+DC72</f>
        <v>3</v>
      </c>
      <c r="DE72" s="4" t="n">
        <f aca="false">IF(+CY72+CZ72+DD72&gt;0,+CY72+CZ72+DD72,"")</f>
        <v>87</v>
      </c>
      <c r="DF72" s="21"/>
      <c r="DG72" s="44" t="n">
        <v>54</v>
      </c>
      <c r="DH72" s="33" t="s">
        <v>142</v>
      </c>
      <c r="DI72" s="33"/>
      <c r="DJ72" s="33"/>
      <c r="DK72" s="43" t="n">
        <f aca="false">DI72+DJ72</f>
        <v>0</v>
      </c>
      <c r="DL72" s="33"/>
      <c r="DM72" s="33"/>
      <c r="DN72" s="33"/>
      <c r="DO72" s="33"/>
      <c r="DP72" s="43" t="n">
        <f aca="false">DM72+DN72+DO72</f>
        <v>0</v>
      </c>
      <c r="DQ72" s="4" t="str">
        <f aca="false">IF(+DK72+DL72+DP72&gt;0,+DK72+DL72+DP72,"")</f>
        <v/>
      </c>
      <c r="DR72" s="21"/>
      <c r="DS72" s="44" t="n">
        <v>54</v>
      </c>
      <c r="DT72" s="33" t="s">
        <v>142</v>
      </c>
      <c r="DU72" s="33"/>
      <c r="DV72" s="33"/>
      <c r="DW72" s="43" t="n">
        <f aca="false">DU72+DV72</f>
        <v>0</v>
      </c>
      <c r="DX72" s="33"/>
      <c r="DY72" s="33"/>
      <c r="DZ72" s="33"/>
      <c r="EA72" s="33"/>
      <c r="EB72" s="43" t="n">
        <f aca="false">DY72+DZ72+EA72</f>
        <v>0</v>
      </c>
      <c r="EC72" s="4" t="str">
        <f aca="false">IF(+DW72+DX72+EB72&gt;0,+DW72+DX72+EB72,"")</f>
        <v/>
      </c>
      <c r="ED72" s="21"/>
    </row>
    <row r="73" customFormat="false" ht="12.75" hidden="false" customHeight="false" outlineLevel="0" collapsed="false">
      <c r="B73" s="44"/>
      <c r="C73" s="33" t="s">
        <v>143</v>
      </c>
      <c r="D73" s="40" t="n">
        <f aca="false">IF(+Q73+AO73+BA73+BM73+BY73+AC73+CK73+CW73+DI73+DU73&gt;0,+Q73+AO73+BA73+BM73+BY73+AC73+CK73+CW73+DI73+DU73,"")</f>
        <v>9</v>
      </c>
      <c r="E73" s="40" t="n">
        <f aca="false">IF(+R73+AP73+BB73+BN73+BZ73+AD73+CL73+CX73+DJ73+DV73&gt;0,+R73+AP73+BB73+BN73+BZ73+AD73+CL73+CX73+DJ73+DV73,"")</f>
        <v>12</v>
      </c>
      <c r="F73" s="41" t="n">
        <f aca="false">IF(SUM(D73:E73)&gt;0,SUM(D73:E73),"")</f>
        <v>21</v>
      </c>
      <c r="G73" s="40" t="str">
        <f aca="false">IF(+T73+AR73+BD73+BP73+CB73+AF73+CN73+CZ73+DL73+DX73&gt;0,+T73+AR73+BD73+BP73+CB73+AF73+CN73+CZ73+DL73+DX73,"")</f>
        <v/>
      </c>
      <c r="H73" s="40" t="n">
        <f aca="false">SUM(U73+AS73+BE73+BQ73+CC73+AG73+CO73+DA73+DM73+DY73)</f>
        <v>0</v>
      </c>
      <c r="I73" s="40" t="n">
        <f aca="false">SUM(V73+AT73+BF73+BR73+CD73+AH73+CP73+DB73+DN73+DZ73)</f>
        <v>0</v>
      </c>
      <c r="J73" s="40" t="n">
        <f aca="false">SUM(W73+AU73+BG73+BS73+CE73+AI73+CQ73+DC73+DO73+EA73)</f>
        <v>0</v>
      </c>
      <c r="K73" s="41" t="str">
        <f aca="false">IF(SUM(H73:J73)&gt;0,SUM(H73:J73),"")</f>
        <v/>
      </c>
      <c r="L73" s="42" t="n">
        <f aca="false">IF(SUM(F73:J73)&gt;0,SUM(F73:J73),"")</f>
        <v>21</v>
      </c>
      <c r="O73" s="44"/>
      <c r="P73" s="33"/>
      <c r="Q73" s="33"/>
      <c r="R73" s="33"/>
      <c r="S73" s="43"/>
      <c r="T73" s="33"/>
      <c r="U73" s="33"/>
      <c r="V73" s="33"/>
      <c r="W73" s="33"/>
      <c r="X73" s="43"/>
      <c r="Y73" s="4"/>
      <c r="AA73" s="4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4"/>
      <c r="BX73" s="33"/>
      <c r="BY73" s="33"/>
      <c r="BZ73" s="33"/>
      <c r="CA73" s="43"/>
      <c r="CB73" s="33"/>
      <c r="CC73" s="33"/>
      <c r="CD73" s="33"/>
      <c r="CE73" s="33"/>
      <c r="CF73" s="43"/>
      <c r="CG73" s="4"/>
      <c r="CH73" s="21"/>
      <c r="CI73" s="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"/>
      <c r="CV73" s="33" t="s">
        <v>143</v>
      </c>
      <c r="CW73" s="33" t="n">
        <v>9</v>
      </c>
      <c r="CX73" s="33" t="n">
        <v>12</v>
      </c>
      <c r="CY73" s="43" t="n">
        <f aca="false">CW73+CX73</f>
        <v>21</v>
      </c>
      <c r="CZ73" s="33"/>
      <c r="DA73" s="33"/>
      <c r="DB73" s="33"/>
      <c r="DC73" s="33"/>
      <c r="DD73" s="43" t="n">
        <f aca="false">DA73+DB73+DC73</f>
        <v>0</v>
      </c>
      <c r="DE73" s="4" t="n">
        <f aca="false">IF(+CY73+CZ73+DD73&gt;0,+CY73+CZ73+DD73,"")</f>
        <v>21</v>
      </c>
      <c r="DF73" s="21"/>
      <c r="DG73" s="4"/>
      <c r="DH73" s="33"/>
      <c r="DI73" s="33"/>
      <c r="DJ73" s="33"/>
      <c r="DK73" s="43"/>
      <c r="DL73" s="33"/>
      <c r="DM73" s="33"/>
      <c r="DN73" s="33"/>
      <c r="DO73" s="33"/>
      <c r="DP73" s="43"/>
      <c r="DQ73" s="4"/>
      <c r="DR73" s="21"/>
      <c r="DS73" s="4"/>
      <c r="DT73" s="33"/>
      <c r="DU73" s="33"/>
      <c r="DV73" s="33"/>
      <c r="DW73" s="43"/>
      <c r="DX73" s="33"/>
      <c r="DY73" s="33"/>
      <c r="DZ73" s="33"/>
      <c r="EA73" s="33"/>
      <c r="EB73" s="43"/>
      <c r="EC73" s="4"/>
      <c r="ED73" s="21"/>
    </row>
    <row r="74" customFormat="false" ht="12.75" hidden="false" customHeight="false" outlineLevel="0" collapsed="false">
      <c r="B74" s="45" t="n">
        <v>99</v>
      </c>
      <c r="C74" s="38" t="s">
        <v>28</v>
      </c>
      <c r="D74" s="46" t="n">
        <f aca="false">SUM(D24:D73)</f>
        <v>1801</v>
      </c>
      <c r="E74" s="46" t="n">
        <f aca="false">SUM(E24:E73)</f>
        <v>4580</v>
      </c>
      <c r="F74" s="47" t="n">
        <f aca="false">SUM(F24:F73)</f>
        <v>6381</v>
      </c>
      <c r="G74" s="46" t="n">
        <f aca="false">SUM(G24:G73)</f>
        <v>21</v>
      </c>
      <c r="H74" s="46" t="n">
        <f aca="false">SUM(H24:H73)</f>
        <v>14317</v>
      </c>
      <c r="I74" s="46" t="n">
        <f aca="false">SUM(I24:I73)</f>
        <v>563</v>
      </c>
      <c r="J74" s="46" t="n">
        <f aca="false">SUM(J24:J73)</f>
        <v>950</v>
      </c>
      <c r="K74" s="47" t="n">
        <f aca="false">SUM(K24:K73)</f>
        <v>15830</v>
      </c>
      <c r="L74" s="46" t="n">
        <f aca="false">SUM(L24:L73)</f>
        <v>22232</v>
      </c>
      <c r="O74" s="45" t="n">
        <v>99</v>
      </c>
      <c r="P74" s="38" t="s">
        <v>28</v>
      </c>
      <c r="Q74" s="38" t="n">
        <f aca="false">SUM(Q24:Q72)</f>
        <v>0</v>
      </c>
      <c r="R74" s="38" t="n">
        <f aca="false">SUM(R24:R72)</f>
        <v>0</v>
      </c>
      <c r="S74" s="38" t="n">
        <f aca="false">SUM(S24:S72)</f>
        <v>0</v>
      </c>
      <c r="T74" s="38" t="n">
        <f aca="false">SUM(T24:T72)</f>
        <v>0</v>
      </c>
      <c r="U74" s="38" t="n">
        <f aca="false">SUM(U24:U72)</f>
        <v>36</v>
      </c>
      <c r="V74" s="38" t="n">
        <f aca="false">SUM(V24:V72)</f>
        <v>0</v>
      </c>
      <c r="W74" s="38" t="n">
        <f aca="false">SUM(W24:W72)</f>
        <v>0</v>
      </c>
      <c r="X74" s="38" t="n">
        <f aca="false">SUM(X24:X72)</f>
        <v>36</v>
      </c>
      <c r="Y74" s="38" t="n">
        <f aca="false">SUM(Y24:Y72)</f>
        <v>36</v>
      </c>
      <c r="AA74" s="45" t="n">
        <v>99</v>
      </c>
      <c r="AB74" s="38" t="s">
        <v>28</v>
      </c>
      <c r="AC74" s="38" t="n">
        <f aca="false">SUM(AC24:AC72)</f>
        <v>799</v>
      </c>
      <c r="AD74" s="38" t="n">
        <f aca="false">SUM(AD24:AD72)</f>
        <v>1109</v>
      </c>
      <c r="AE74" s="38" t="n">
        <f aca="false">SUM(AE24:AE72)</f>
        <v>1908</v>
      </c>
      <c r="AF74" s="38" t="n">
        <f aca="false">SUM(AF24:AF72)</f>
        <v>3</v>
      </c>
      <c r="AG74" s="38" t="n">
        <f aca="false">SUM(AG24:AG72)</f>
        <v>223</v>
      </c>
      <c r="AH74" s="38" t="n">
        <f aca="false">SUM(AH24:AH72)</f>
        <v>21</v>
      </c>
      <c r="AI74" s="38" t="n">
        <f aca="false">SUM(AI24:AI72)</f>
        <v>24</v>
      </c>
      <c r="AJ74" s="38" t="n">
        <f aca="false">SUM(AJ24:AJ72)</f>
        <v>268</v>
      </c>
      <c r="AK74" s="38" t="n">
        <f aca="false">SUM(AK24:AK72)</f>
        <v>2179</v>
      </c>
      <c r="AM74" s="45" t="n">
        <v>99</v>
      </c>
      <c r="AN74" s="38" t="s">
        <v>28</v>
      </c>
      <c r="AO74" s="38" t="n">
        <f aca="false">SUM(AO24:AO72)</f>
        <v>7</v>
      </c>
      <c r="AP74" s="38" t="n">
        <f aca="false">SUM(AP24:AP72)</f>
        <v>261</v>
      </c>
      <c r="AQ74" s="38" t="n">
        <f aca="false">SUM(AQ24:AQ72)</f>
        <v>268</v>
      </c>
      <c r="AR74" s="38" t="n">
        <f aca="false">SUM(AR24:AR72)</f>
        <v>0</v>
      </c>
      <c r="AS74" s="38" t="n">
        <f aca="false">SUM(AS24:AS72)</f>
        <v>3177</v>
      </c>
      <c r="AT74" s="38" t="n">
        <f aca="false">SUM(AT24:AT72)</f>
        <v>178</v>
      </c>
      <c r="AU74" s="38" t="n">
        <f aca="false">SUM(AU24:AU72)</f>
        <v>354</v>
      </c>
      <c r="AV74" s="38" t="n">
        <f aca="false">SUM(AV24:AV72)</f>
        <v>3709</v>
      </c>
      <c r="AW74" s="38" t="n">
        <f aca="false">SUM(AW24:AW72)</f>
        <v>3977</v>
      </c>
      <c r="AX74" s="21"/>
      <c r="AY74" s="45" t="n">
        <v>99</v>
      </c>
      <c r="AZ74" s="38" t="s">
        <v>28</v>
      </c>
      <c r="BA74" s="38" t="n">
        <f aca="false">SUM(BA24:BA72)</f>
        <v>0</v>
      </c>
      <c r="BB74" s="38" t="n">
        <f aca="false">SUM(BB24:BB72)</f>
        <v>0</v>
      </c>
      <c r="BC74" s="38" t="n">
        <f aca="false">SUM(BC24:BC72)</f>
        <v>0</v>
      </c>
      <c r="BD74" s="38" t="n">
        <f aca="false">SUM(BD24:BD72)</f>
        <v>3</v>
      </c>
      <c r="BE74" s="38" t="n">
        <f aca="false">SUM(BE24:BE72)</f>
        <v>252</v>
      </c>
      <c r="BF74" s="38" t="n">
        <f aca="false">SUM(BF24:BF72)</f>
        <v>0</v>
      </c>
      <c r="BG74" s="38" t="n">
        <f aca="false">SUM(BG24:BG72)</f>
        <v>9</v>
      </c>
      <c r="BH74" s="38" t="n">
        <f aca="false">SUM(BH24:BH72)</f>
        <v>261</v>
      </c>
      <c r="BI74" s="38" t="n">
        <f aca="false">SUM(BI24:BI72)</f>
        <v>264</v>
      </c>
      <c r="BJ74" s="21"/>
      <c r="BK74" s="45" t="n">
        <v>99</v>
      </c>
      <c r="BL74" s="38" t="s">
        <v>28</v>
      </c>
      <c r="BM74" s="38" t="n">
        <f aca="false">SUM(BM24:BM72)</f>
        <v>376</v>
      </c>
      <c r="BN74" s="38" t="n">
        <f aca="false">SUM(BN24:BN72)</f>
        <v>721</v>
      </c>
      <c r="BO74" s="38" t="n">
        <f aca="false">SUM(BO24:BO72)</f>
        <v>1097</v>
      </c>
      <c r="BP74" s="38" t="n">
        <f aca="false">SUM(BP24:BP72)</f>
        <v>0</v>
      </c>
      <c r="BQ74" s="38" t="n">
        <f aca="false">SUM(BQ24:BQ72)</f>
        <v>151</v>
      </c>
      <c r="BR74" s="38" t="n">
        <f aca="false">SUM(BR24:BR72)</f>
        <v>0</v>
      </c>
      <c r="BS74" s="38" t="n">
        <f aca="false">SUM(BS24:BS72)</f>
        <v>12</v>
      </c>
      <c r="BT74" s="38" t="n">
        <f aca="false">SUM(BT24:BT72)</f>
        <v>163</v>
      </c>
      <c r="BU74" s="38" t="n">
        <f aca="false">SUM(BU24:BU72)</f>
        <v>1260</v>
      </c>
      <c r="BV74" s="21"/>
      <c r="BW74" s="45" t="n">
        <v>99</v>
      </c>
      <c r="BX74" s="38" t="s">
        <v>28</v>
      </c>
      <c r="BY74" s="38" t="n">
        <f aca="false">SUM(BY24:BY72)</f>
        <v>50</v>
      </c>
      <c r="BZ74" s="38" t="n">
        <f aca="false">SUM(BZ24:BZ72)</f>
        <v>490</v>
      </c>
      <c r="CA74" s="38" t="n">
        <f aca="false">SUM(CA24:CA72)</f>
        <v>540</v>
      </c>
      <c r="CB74" s="38" t="n">
        <f aca="false">SUM(CB24:CB72)</f>
        <v>0</v>
      </c>
      <c r="CC74" s="38" t="n">
        <f aca="false">SUM(CC24:CC72)</f>
        <v>4914</v>
      </c>
      <c r="CD74" s="38" t="n">
        <f aca="false">SUM(CD24:CD72)</f>
        <v>174</v>
      </c>
      <c r="CE74" s="38" t="n">
        <f aca="false">SUM(CE24:CE72)</f>
        <v>365</v>
      </c>
      <c r="CF74" s="38" t="n">
        <f aca="false">SUM(CF24:CF72)</f>
        <v>5453</v>
      </c>
      <c r="CG74" s="38" t="n">
        <f aca="false">SUM(CG24:CG72)</f>
        <v>5993</v>
      </c>
      <c r="CH74" s="21"/>
      <c r="CI74" s="45" t="n">
        <v>99</v>
      </c>
      <c r="CJ74" s="38" t="s">
        <v>28</v>
      </c>
      <c r="CK74" s="38" t="n">
        <f aca="false">SUM(CK24:CK72)</f>
        <v>0</v>
      </c>
      <c r="CL74" s="38" t="n">
        <f aca="false">SUM(CL24:CL72)</f>
        <v>0</v>
      </c>
      <c r="CM74" s="38" t="n">
        <f aca="false">SUM(CM24:CM72)</f>
        <v>0</v>
      </c>
      <c r="CN74" s="38" t="n">
        <f aca="false">SUM(CN24:CN72)</f>
        <v>6</v>
      </c>
      <c r="CO74" s="38" t="n">
        <f aca="false">SUM(CO24:CO72)</f>
        <v>186</v>
      </c>
      <c r="CP74" s="38" t="n">
        <f aca="false">SUM(CP24:CP72)</f>
        <v>0</v>
      </c>
      <c r="CQ74" s="38" t="n">
        <f aca="false">SUM(CQ24:CQ72)</f>
        <v>3</v>
      </c>
      <c r="CR74" s="38" t="n">
        <f aca="false">SUM(CR24:CR72)</f>
        <v>189</v>
      </c>
      <c r="CS74" s="38" t="n">
        <f aca="false">SUM(CS24:CS72)</f>
        <v>195</v>
      </c>
      <c r="CT74" s="21"/>
      <c r="CU74" s="45" t="n">
        <v>99</v>
      </c>
      <c r="CV74" s="38" t="s">
        <v>28</v>
      </c>
      <c r="CW74" s="38" t="n">
        <f aca="false">SUM(CW24:CW73)</f>
        <v>538</v>
      </c>
      <c r="CX74" s="38" t="n">
        <f aca="false">SUM(CX24:CX73)</f>
        <v>1385</v>
      </c>
      <c r="CY74" s="38" t="n">
        <f aca="false">SUM(CY24:CY73)</f>
        <v>1923</v>
      </c>
      <c r="CZ74" s="38" t="n">
        <f aca="false">SUM(CZ24:CZ73)</f>
        <v>0</v>
      </c>
      <c r="DA74" s="38" t="n">
        <f aca="false">SUM(DA24:DA73)</f>
        <v>202</v>
      </c>
      <c r="DB74" s="38" t="n">
        <f aca="false">SUM(DB24:DB73)</f>
        <v>6</v>
      </c>
      <c r="DC74" s="38" t="n">
        <f aca="false">SUM(DC24:DC73)</f>
        <v>3</v>
      </c>
      <c r="DD74" s="38" t="n">
        <f aca="false">SUM(DD24:DD73)</f>
        <v>211</v>
      </c>
      <c r="DE74" s="38" t="n">
        <f aca="false">SUM(DE24:DE73)</f>
        <v>2134</v>
      </c>
      <c r="DF74" s="21"/>
      <c r="DG74" s="45" t="n">
        <v>99</v>
      </c>
      <c r="DH74" s="38" t="s">
        <v>28</v>
      </c>
      <c r="DI74" s="38" t="n">
        <f aca="false">SUM(DI24:DI72)</f>
        <v>31</v>
      </c>
      <c r="DJ74" s="38" t="n">
        <f aca="false">SUM(DJ24:DJ72)</f>
        <v>614</v>
      </c>
      <c r="DK74" s="38" t="n">
        <f aca="false">SUM(DK24:DK72)</f>
        <v>645</v>
      </c>
      <c r="DL74" s="38" t="n">
        <f aca="false">SUM(DL24:DL72)</f>
        <v>9</v>
      </c>
      <c r="DM74" s="38" t="n">
        <f aca="false">SUM(DM24:DM72)</f>
        <v>5176</v>
      </c>
      <c r="DN74" s="38" t="n">
        <f aca="false">SUM(DN24:DN72)</f>
        <v>184</v>
      </c>
      <c r="DO74" s="38" t="n">
        <f aca="false">SUM(DO24:DO72)</f>
        <v>180</v>
      </c>
      <c r="DP74" s="38" t="n">
        <f aca="false">SUM(DP24:DP72)</f>
        <v>5540</v>
      </c>
      <c r="DQ74" s="38" t="n">
        <f aca="false">SUM(DQ24:DQ72)</f>
        <v>6194</v>
      </c>
      <c r="DR74" s="21"/>
      <c r="DS74" s="45" t="n">
        <v>99</v>
      </c>
      <c r="DT74" s="38" t="s">
        <v>28</v>
      </c>
      <c r="DU74" s="38" t="n">
        <f aca="false">SUM(DU24:DU72)</f>
        <v>0</v>
      </c>
      <c r="DV74" s="38" t="n">
        <f aca="false">SUM(DV24:DV72)</f>
        <v>0</v>
      </c>
      <c r="DW74" s="38" t="n">
        <f aca="false">SUM(DW24:DW72)</f>
        <v>0</v>
      </c>
      <c r="DX74" s="38" t="n">
        <f aca="false">SUM(DX24:DX72)</f>
        <v>0</v>
      </c>
      <c r="DY74" s="38" t="n">
        <f aca="false">SUM(DY24:DY72)</f>
        <v>0</v>
      </c>
      <c r="DZ74" s="38" t="n">
        <f aca="false">SUM(DZ24:DZ72)</f>
        <v>0</v>
      </c>
      <c r="EA74" s="38" t="n">
        <f aca="false">SUM(EA24:EA72)</f>
        <v>0</v>
      </c>
      <c r="EB74" s="38" t="n">
        <f aca="false">SUM(EB24:EB72)</f>
        <v>0</v>
      </c>
      <c r="EC74" s="38" t="n">
        <f aca="false">SUM(EC24:EC72)</f>
        <v>0</v>
      </c>
      <c r="ED74" s="21"/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9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F75" s="21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  <c r="DR75" s="21"/>
      <c r="DS75" s="4"/>
      <c r="DT75" s="33"/>
      <c r="DU75" s="33"/>
      <c r="DV75" s="33"/>
      <c r="DW75" s="33"/>
      <c r="DX75" s="33"/>
      <c r="DY75" s="33"/>
      <c r="DZ75" s="33"/>
      <c r="EA75" s="33"/>
      <c r="EB75" s="33"/>
      <c r="EC75" s="4"/>
      <c r="ED75" s="21"/>
    </row>
    <row r="76" customFormat="false" ht="12.75" hidden="false" customHeight="false" outlineLevel="0" collapsed="false">
      <c r="B76" s="50"/>
      <c r="C76" s="27" t="s">
        <v>144</v>
      </c>
      <c r="D76" s="51"/>
      <c r="E76" s="51"/>
      <c r="F76" s="40"/>
      <c r="G76" s="40"/>
      <c r="H76" s="40"/>
      <c r="I76" s="40"/>
      <c r="J76" s="40"/>
      <c r="K76" s="40"/>
      <c r="L76" s="49"/>
      <c r="O76" s="50"/>
      <c r="P76" s="27" t="s">
        <v>144</v>
      </c>
      <c r="Q76" s="27"/>
      <c r="R76" s="27"/>
      <c r="S76" s="33"/>
      <c r="T76" s="33"/>
      <c r="U76" s="33"/>
      <c r="V76" s="33"/>
      <c r="W76" s="33"/>
      <c r="X76" s="33"/>
      <c r="Y76" s="4"/>
      <c r="AA76" s="50"/>
      <c r="AB76" s="27" t="s">
        <v>144</v>
      </c>
      <c r="AC76" s="27"/>
      <c r="AD76" s="27"/>
      <c r="AE76" s="33"/>
      <c r="AF76" s="33"/>
      <c r="AG76" s="33"/>
      <c r="AH76" s="33"/>
      <c r="AI76" s="33"/>
      <c r="AJ76" s="33"/>
      <c r="AK76" s="4"/>
      <c r="AM76" s="53"/>
      <c r="AN76" s="27" t="s">
        <v>144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53"/>
      <c r="AZ76" s="27" t="s">
        <v>144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50"/>
      <c r="BL76" s="27" t="s">
        <v>144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50"/>
      <c r="BX76" s="27" t="s">
        <v>144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50"/>
      <c r="CJ76" s="27" t="s">
        <v>144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50"/>
      <c r="CV76" s="27" t="s">
        <v>144</v>
      </c>
      <c r="CW76" s="27"/>
      <c r="CX76" s="27"/>
      <c r="CY76" s="33"/>
      <c r="CZ76" s="33"/>
      <c r="DA76" s="33"/>
      <c r="DB76" s="33"/>
      <c r="DC76" s="33"/>
      <c r="DD76" s="33"/>
      <c r="DE76" s="4"/>
      <c r="DF76" s="21"/>
      <c r="DG76" s="50"/>
      <c r="DH76" s="27" t="s">
        <v>144</v>
      </c>
      <c r="DI76" s="27"/>
      <c r="DJ76" s="27"/>
      <c r="DK76" s="33"/>
      <c r="DL76" s="33"/>
      <c r="DM76" s="33"/>
      <c r="DN76" s="33"/>
      <c r="DO76" s="33"/>
      <c r="DP76" s="33"/>
      <c r="DQ76" s="4"/>
      <c r="DR76" s="21"/>
      <c r="DS76" s="50"/>
      <c r="DT76" s="27" t="s">
        <v>144</v>
      </c>
      <c r="DU76" s="27"/>
      <c r="DV76" s="27"/>
      <c r="DW76" s="33"/>
      <c r="DX76" s="33"/>
      <c r="DY76" s="33"/>
      <c r="DZ76" s="33"/>
      <c r="EA76" s="33"/>
      <c r="EB76" s="33"/>
      <c r="EC76" s="4"/>
      <c r="ED76" s="21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49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F77" s="21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  <c r="DR77" s="21"/>
      <c r="DS77" s="4"/>
      <c r="DT77" s="33"/>
      <c r="DU77" s="33"/>
      <c r="DV77" s="33"/>
      <c r="DW77" s="33"/>
      <c r="DX77" s="33"/>
      <c r="DY77" s="33"/>
      <c r="DZ77" s="33"/>
      <c r="EA77" s="33"/>
      <c r="EB77" s="33"/>
      <c r="EC77" s="4"/>
      <c r="ED77" s="21"/>
    </row>
    <row r="78" customFormat="false" ht="12.75" hidden="false" customHeight="false" outlineLevel="0" collapsed="false">
      <c r="B78" s="28" t="s">
        <v>145</v>
      </c>
      <c r="C78" s="33" t="s">
        <v>146</v>
      </c>
      <c r="D78" s="40" t="str">
        <f aca="false">IF(+Q78+AO78+BA78+BM78+BY78+AC78+CK78+CW78+DI78+DU78&gt;0,+Q78+AO78+BA78+BM78+BY78+AC78+CK78+CW78+DI78+DU78,"")</f>
        <v/>
      </c>
      <c r="E78" s="40" t="str">
        <f aca="false">IF(+R78+AP78+BB78+BN78+BZ78+AD78+CL78+CX78+DJ78+DV78&gt;0,+R78+AP78+BB78+BN78+BZ78+AD78+CL78+CX78+DJ78+DV78,"")</f>
        <v/>
      </c>
      <c r="F78" s="41" t="str">
        <f aca="false">IF(SUM(D78:E78)&gt;0,SUM(D78:E78),"")</f>
        <v/>
      </c>
      <c r="G78" s="40" t="str">
        <f aca="false">IF(+T78+AR78+BD78+BP78+CB78+AF78+CN78+CZ78+DL78+DX78&gt;0,+T78+AR78+BD78+BP78+CB78+AF78+CN78+CZ78+DL78+DX78,"")</f>
        <v/>
      </c>
      <c r="H78" s="40" t="n">
        <f aca="false">SUM(U78+AS78+BE78+BQ78+CC78+AG78+CO78+DA78+DM78+DY78)</f>
        <v>0</v>
      </c>
      <c r="I78" s="40" t="n">
        <f aca="false">SUM(V78+AT78+BF78+BR78+CD78+AH78+CP78+DB78+DN78+DZ78)</f>
        <v>0</v>
      </c>
      <c r="J78" s="40" t="n">
        <f aca="false">SUM(W78+AU78+BG78+BS78+CE78+AI78+CQ78+DC78+DO78+EA78)</f>
        <v>0</v>
      </c>
      <c r="K78" s="41" t="str">
        <f aca="false">IF(SUM(H78:J78)&gt;0,SUM(H78:J78),"")</f>
        <v/>
      </c>
      <c r="L78" s="65" t="str">
        <f aca="false">IF(SUM(F78:J78)&gt;0,SUM(F78:J78),"")</f>
        <v/>
      </c>
      <c r="O78" s="28" t="s">
        <v>145</v>
      </c>
      <c r="P78" s="33" t="s">
        <v>146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AA78" s="28" t="s">
        <v>145</v>
      </c>
      <c r="AB78" s="33" t="s">
        <v>146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M78" s="28" t="s">
        <v>145</v>
      </c>
      <c r="AN78" s="33" t="s">
        <v>146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45</v>
      </c>
      <c r="AZ78" s="33" t="s">
        <v>146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45</v>
      </c>
      <c r="BL78" s="33" t="s">
        <v>146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45</v>
      </c>
      <c r="BX78" s="33" t="s">
        <v>146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45</v>
      </c>
      <c r="CJ78" s="33" t="s">
        <v>146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45</v>
      </c>
      <c r="CV78" s="33" t="s">
        <v>146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F78" s="21"/>
      <c r="DG78" s="28" t="s">
        <v>145</v>
      </c>
      <c r="DH78" s="33" t="s">
        <v>146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  <c r="DR78" s="21"/>
      <c r="DS78" s="28" t="s">
        <v>145</v>
      </c>
      <c r="DT78" s="33" t="s">
        <v>146</v>
      </c>
      <c r="DU78" s="33"/>
      <c r="DV78" s="33"/>
      <c r="DW78" s="43" t="n">
        <f aca="false">DU78+DV78</f>
        <v>0</v>
      </c>
      <c r="DX78" s="33"/>
      <c r="DY78" s="33"/>
      <c r="DZ78" s="33"/>
      <c r="EA78" s="33"/>
      <c r="EB78" s="43" t="n">
        <f aca="false">DY78+DZ78+EA78</f>
        <v>0</v>
      </c>
      <c r="EC78" s="4" t="str">
        <f aca="false">IF(+DW78+DX78+EB78&gt;0,+DW78+DX78+EB78,"")</f>
        <v/>
      </c>
      <c r="ED78" s="21"/>
    </row>
    <row r="79" customFormat="false" ht="12.75" hidden="false" customHeight="false" outlineLevel="0" collapsed="false">
      <c r="B79" s="28" t="s">
        <v>147</v>
      </c>
      <c r="C79" s="33" t="s">
        <v>148</v>
      </c>
      <c r="D79" s="40" t="str">
        <f aca="false">IF(+Q79+AO79+BA79+BM79+BY79+AC79+CK79+CW79+DI79+DU79&gt;0,+Q79+AO79+BA79+BM79+BY79+AC79+CK79+CW79+DI79+DU79,"")</f>
        <v/>
      </c>
      <c r="E79" s="40" t="str">
        <f aca="false">IF(+R79+AP79+BB79+BN79+BZ79+AD79+CL79+CX79+DJ79+DV79&gt;0,+R79+AP79+BB79+BN79+BZ79+AD79+CL79+CX79+DJ79+DV79,"")</f>
        <v/>
      </c>
      <c r="F79" s="41" t="str">
        <f aca="false">IF(SUM(D79:E79)&gt;0,SUM(D79:E79),"")</f>
        <v/>
      </c>
      <c r="G79" s="40" t="str">
        <f aca="false">IF(+T79+AR79+BD79+BP79+CB79+AF79+CN79+CZ79+DL79+DX79&gt;0,+T79+AR79+BD79+BP79+CB79+AF79+CN79+CZ79+DL79+DX79,"")</f>
        <v/>
      </c>
      <c r="H79" s="40" t="n">
        <f aca="false">SUM(U79+AS79+BE79+BQ79+CC79+AG79+CO79+DA79+DM79+DY79)</f>
        <v>0</v>
      </c>
      <c r="I79" s="40" t="n">
        <f aca="false">SUM(V79+AT79+BF79+BR79+CD79+AH79+CP79+DB79+DN79+DZ79)</f>
        <v>0</v>
      </c>
      <c r="J79" s="40" t="n">
        <f aca="false">SUM(W79+AU79+BG79+BS79+CE79+AI79+CQ79+DC79+DO79+EA79)</f>
        <v>0</v>
      </c>
      <c r="K79" s="41" t="str">
        <f aca="false">IF(SUM(H79:J79)&gt;0,SUM(H79:J79),"")</f>
        <v/>
      </c>
      <c r="L79" s="65" t="str">
        <f aca="false">IF(SUM(F79:J79)&gt;0,SUM(F79:J79),"")</f>
        <v/>
      </c>
      <c r="O79" s="28" t="s">
        <v>147</v>
      </c>
      <c r="P79" s="33" t="s">
        <v>148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AA79" s="28" t="s">
        <v>147</v>
      </c>
      <c r="AB79" s="33" t="s">
        <v>148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M79" s="28" t="s">
        <v>147</v>
      </c>
      <c r="AN79" s="33" t="s">
        <v>148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47</v>
      </c>
      <c r="AZ79" s="33" t="s">
        <v>148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47</v>
      </c>
      <c r="BL79" s="33" t="s">
        <v>148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47</v>
      </c>
      <c r="BX79" s="33" t="s">
        <v>148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47</v>
      </c>
      <c r="CJ79" s="33" t="s">
        <v>148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47</v>
      </c>
      <c r="CV79" s="33" t="s">
        <v>148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F79" s="21"/>
      <c r="DG79" s="28" t="s">
        <v>147</v>
      </c>
      <c r="DH79" s="33" t="s">
        <v>148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  <c r="DR79" s="21"/>
      <c r="DS79" s="28" t="s">
        <v>147</v>
      </c>
      <c r="DT79" s="33" t="s">
        <v>148</v>
      </c>
      <c r="DU79" s="33"/>
      <c r="DV79" s="33"/>
      <c r="DW79" s="43" t="n">
        <f aca="false">DU79+DV79</f>
        <v>0</v>
      </c>
      <c r="DX79" s="33"/>
      <c r="DY79" s="33"/>
      <c r="DZ79" s="33"/>
      <c r="EA79" s="33"/>
      <c r="EB79" s="43" t="n">
        <f aca="false">DY79+DZ79+EA79</f>
        <v>0</v>
      </c>
      <c r="EC79" s="4" t="str">
        <f aca="false">IF(+DW79+DX79+EB79&gt;0,+DW79+DX79+EB79,"")</f>
        <v/>
      </c>
      <c r="ED79" s="21"/>
    </row>
    <row r="80" customFormat="false" ht="12.75" hidden="false" customHeight="false" outlineLevel="0" collapsed="false">
      <c r="B80" s="28" t="s">
        <v>149</v>
      </c>
      <c r="C80" s="33" t="s">
        <v>150</v>
      </c>
      <c r="D80" s="40" t="str">
        <f aca="false">IF(+Q80+AO80+BA80+BM80+BY80+AC80+CK80+CW80+DI80+DU80&gt;0,+Q80+AO80+BA80+BM80+BY80+AC80+CK80+CW80+DI80+DU80,"")</f>
        <v/>
      </c>
      <c r="E80" s="40" t="str">
        <f aca="false">IF(+R80+AP80+BB80+BN80+BZ80+AD80+CL80+CX80+DJ80+DV80&gt;0,+R80+AP80+BB80+BN80+BZ80+AD80+CL80+CX80+DJ80+DV80,"")</f>
        <v/>
      </c>
      <c r="F80" s="41" t="str">
        <f aca="false">IF(SUM(D80:E80)&gt;0,SUM(D80:E80),"")</f>
        <v/>
      </c>
      <c r="G80" s="40" t="str">
        <f aca="false">IF(+T80+AR80+BD80+BP80+CB80+AF80+CN80+CZ80+DL80+DX80&gt;0,+T80+AR80+BD80+BP80+CB80+AF80+CN80+CZ80+DL80+DX80,"")</f>
        <v/>
      </c>
      <c r="H80" s="40" t="n">
        <f aca="false">SUM(U80+AS80+BE80+BQ80+CC80+AG80+CO80+DA80+DM80+DY80)</f>
        <v>0</v>
      </c>
      <c r="I80" s="40" t="n">
        <f aca="false">SUM(V80+AT80+BF80+BR80+CD80+AH80+CP80+DB80+DN80+DZ80)</f>
        <v>0</v>
      </c>
      <c r="J80" s="40" t="n">
        <f aca="false">SUM(W80+AU80+BG80+BS80+CE80+AI80+CQ80+DC80+DO80+EA80)</f>
        <v>0</v>
      </c>
      <c r="K80" s="41" t="str">
        <f aca="false">IF(SUM(H80:J80)&gt;0,SUM(H80:J80),"")</f>
        <v/>
      </c>
      <c r="L80" s="65" t="str">
        <f aca="false">IF(SUM(F80:J80)&gt;0,SUM(F80:J80),"")</f>
        <v/>
      </c>
      <c r="O80" s="28" t="s">
        <v>149</v>
      </c>
      <c r="P80" s="33" t="s">
        <v>150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AA80" s="28" t="s">
        <v>149</v>
      </c>
      <c r="AB80" s="33" t="s">
        <v>150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M80" s="28" t="s">
        <v>149</v>
      </c>
      <c r="AN80" s="33" t="s">
        <v>150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49</v>
      </c>
      <c r="AZ80" s="33" t="s">
        <v>150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49</v>
      </c>
      <c r="BL80" s="33" t="s">
        <v>150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49</v>
      </c>
      <c r="BX80" s="33" t="s">
        <v>150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49</v>
      </c>
      <c r="CJ80" s="33" t="s">
        <v>150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49</v>
      </c>
      <c r="CV80" s="33" t="s">
        <v>150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F80" s="21"/>
      <c r="DG80" s="28" t="s">
        <v>149</v>
      </c>
      <c r="DH80" s="33" t="s">
        <v>150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  <c r="DR80" s="21"/>
      <c r="DS80" s="28" t="s">
        <v>149</v>
      </c>
      <c r="DT80" s="33" t="s">
        <v>150</v>
      </c>
      <c r="DU80" s="33"/>
      <c r="DV80" s="33"/>
      <c r="DW80" s="43" t="n">
        <f aca="false">DU80+DV80</f>
        <v>0</v>
      </c>
      <c r="DX80" s="33"/>
      <c r="DY80" s="33"/>
      <c r="DZ80" s="33"/>
      <c r="EA80" s="33"/>
      <c r="EB80" s="43" t="n">
        <f aca="false">DY80+DZ80+EA80</f>
        <v>0</v>
      </c>
      <c r="EC80" s="4" t="str">
        <f aca="false">IF(+DW80+DX80+EB80&gt;0,+DW80+DX80+EB80,"")</f>
        <v/>
      </c>
      <c r="ED80" s="21"/>
    </row>
    <row r="81" customFormat="false" ht="12.75" hidden="false" customHeight="false" outlineLevel="0" collapsed="false">
      <c r="B81" s="28" t="s">
        <v>151</v>
      </c>
      <c r="C81" s="33" t="s">
        <v>152</v>
      </c>
      <c r="D81" s="40" t="n">
        <f aca="false">IF(+Q81+AO81+BA81+BM81+BY81+AC81+CK81+CW81+DI81+DU81&gt;0,+Q81+AO81+BA81+BM81+BY81+AC81+CK81+CW81+DI81+DU81,"")</f>
        <v>43</v>
      </c>
      <c r="E81" s="40" t="str">
        <f aca="false">IF(+R81+AP81+BB81+BN81+BZ81+AD81+CL81+CX81+DJ81+DV81&gt;0,+R81+AP81+BB81+BN81+BZ81+AD81+CL81+CX81+DJ81+DV81,"")</f>
        <v/>
      </c>
      <c r="F81" s="41" t="n">
        <f aca="false">IF(SUM(D81:E81)&gt;0,SUM(D81:E81),"")</f>
        <v>43</v>
      </c>
      <c r="G81" s="40" t="str">
        <f aca="false">IF(+T81+AR81+BD81+BP81+CB81+AF81+CN81+CZ81+DL81+DX81&gt;0,+T81+AR81+BD81+BP81+CB81+AF81+CN81+CZ81+DL81+DX81,"")</f>
        <v/>
      </c>
      <c r="H81" s="40" t="n">
        <f aca="false">SUM(U81+AS81+BE81+BQ81+CC81+AG81+CO81+DA81+DM81+DY81)</f>
        <v>0</v>
      </c>
      <c r="I81" s="40" t="n">
        <f aca="false">SUM(V81+AT81+BF81+BR81+CD81+AH81+CP81+DB81+DN81+DZ81)</f>
        <v>0</v>
      </c>
      <c r="J81" s="40" t="n">
        <f aca="false">SUM(W81+AU81+BG81+BS81+CE81+AI81+CQ81+DC81+DO81+EA81)</f>
        <v>0</v>
      </c>
      <c r="K81" s="41" t="str">
        <f aca="false">IF(SUM(H81:J81)&gt;0,SUM(H81:J81),"")</f>
        <v/>
      </c>
      <c r="L81" s="65" t="n">
        <f aca="false">IF(SUM(F81:J81)&gt;0,SUM(F81:J81),"")</f>
        <v>43</v>
      </c>
      <c r="O81" s="28" t="s">
        <v>151</v>
      </c>
      <c r="P81" s="33" t="s">
        <v>152</v>
      </c>
      <c r="Q81" s="33"/>
      <c r="R81" s="33"/>
      <c r="S81" s="43" t="n">
        <f aca="false">Q81+R81</f>
        <v>0</v>
      </c>
      <c r="T81" s="33"/>
      <c r="U81" s="33"/>
      <c r="V81" s="33"/>
      <c r="W81" s="33"/>
      <c r="X81" s="43" t="n">
        <f aca="false">U81+V81+W81</f>
        <v>0</v>
      </c>
      <c r="Y81" s="4" t="str">
        <f aca="false">IF(+S81+T81+X81&gt;0,+S81+T81+X81,"")</f>
        <v/>
      </c>
      <c r="AA81" s="28" t="s">
        <v>151</v>
      </c>
      <c r="AB81" s="33" t="s">
        <v>152</v>
      </c>
      <c r="AC81" s="33"/>
      <c r="AD81" s="33"/>
      <c r="AE81" s="43" t="n">
        <f aca="false">AC81+AD81</f>
        <v>0</v>
      </c>
      <c r="AF81" s="33"/>
      <c r="AG81" s="33"/>
      <c r="AH81" s="33"/>
      <c r="AI81" s="33"/>
      <c r="AJ81" s="43" t="n">
        <f aca="false">AG81+AH81+AI81</f>
        <v>0</v>
      </c>
      <c r="AK81" s="4" t="str">
        <f aca="false">IF(+AE81+AF81+AJ81&gt;0,+AE81+AF81+AJ81,"")</f>
        <v/>
      </c>
      <c r="AM81" s="28" t="s">
        <v>151</v>
      </c>
      <c r="AN81" s="33" t="s">
        <v>152</v>
      </c>
      <c r="AO81" s="33"/>
      <c r="AP81" s="33"/>
      <c r="AQ81" s="43" t="n">
        <f aca="false">AO81+AP81</f>
        <v>0</v>
      </c>
      <c r="AR81" s="33"/>
      <c r="AS81" s="33"/>
      <c r="AT81" s="33"/>
      <c r="AU81" s="33"/>
      <c r="AV81" s="43" t="n">
        <f aca="false">AS81+AT81+AU81</f>
        <v>0</v>
      </c>
      <c r="AW81" s="4" t="str">
        <f aca="false">IF(+AQ81+AR81+AV81&gt;0,+AQ81+AR81+AV81,"")</f>
        <v/>
      </c>
      <c r="AX81" s="21"/>
      <c r="AY81" s="28" t="s">
        <v>151</v>
      </c>
      <c r="AZ81" s="33" t="s">
        <v>152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1</v>
      </c>
      <c r="BL81" s="33" t="s">
        <v>152</v>
      </c>
      <c r="BM81" s="33" t="n">
        <v>40</v>
      </c>
      <c r="BN81" s="33"/>
      <c r="BO81" s="43" t="n">
        <f aca="false">BM81+BN81</f>
        <v>40</v>
      </c>
      <c r="BP81" s="33"/>
      <c r="BQ81" s="33"/>
      <c r="BR81" s="33"/>
      <c r="BS81" s="33"/>
      <c r="BT81" s="43" t="n">
        <f aca="false">BQ81+BR81+BS81</f>
        <v>0</v>
      </c>
      <c r="BU81" s="4" t="n">
        <f aca="false">IF(+BO81+BP81+BT81&gt;0,+BO81+BP81+BT81,"")</f>
        <v>40</v>
      </c>
      <c r="BV81" s="21"/>
      <c r="BW81" s="28" t="s">
        <v>151</v>
      </c>
      <c r="BX81" s="33" t="s">
        <v>152</v>
      </c>
      <c r="BY81" s="33"/>
      <c r="BZ81" s="33"/>
      <c r="CA81" s="43" t="n">
        <f aca="false">BY81+BZ81</f>
        <v>0</v>
      </c>
      <c r="CB81" s="33"/>
      <c r="CC81" s="33"/>
      <c r="CD81" s="33"/>
      <c r="CE81" s="33"/>
      <c r="CF81" s="43" t="n">
        <f aca="false">CC81+CD81+CE81</f>
        <v>0</v>
      </c>
      <c r="CG81" s="4" t="str">
        <f aca="false">IF(+CA81+CB81+CF81&gt;0,+CA81+CB81+CF81,"")</f>
        <v/>
      </c>
      <c r="CH81" s="21"/>
      <c r="CI81" s="28" t="s">
        <v>151</v>
      </c>
      <c r="CJ81" s="33" t="s">
        <v>152</v>
      </c>
      <c r="CK81" s="33"/>
      <c r="CL81" s="33"/>
      <c r="CM81" s="43" t="n">
        <f aca="false">CK81+CL81</f>
        <v>0</v>
      </c>
      <c r="CN81" s="33"/>
      <c r="CO81" s="33"/>
      <c r="CP81" s="33"/>
      <c r="CQ81" s="33"/>
      <c r="CR81" s="43" t="n">
        <f aca="false">CO81+CP81+CQ81</f>
        <v>0</v>
      </c>
      <c r="CS81" s="4" t="str">
        <f aca="false">IF(+CM81+CN81+CR81&gt;0,+CM81+CN81+CR81,"")</f>
        <v/>
      </c>
      <c r="CT81" s="21"/>
      <c r="CU81" s="28" t="s">
        <v>151</v>
      </c>
      <c r="CV81" s="33" t="s">
        <v>152</v>
      </c>
      <c r="CW81" s="33" t="n">
        <v>3</v>
      </c>
      <c r="CX81" s="33"/>
      <c r="CY81" s="43" t="n">
        <f aca="false">CW81+CX81</f>
        <v>3</v>
      </c>
      <c r="CZ81" s="33"/>
      <c r="DA81" s="33"/>
      <c r="DB81" s="33"/>
      <c r="DC81" s="33"/>
      <c r="DD81" s="43" t="n">
        <f aca="false">DA81+DB81+DC81</f>
        <v>0</v>
      </c>
      <c r="DE81" s="4" t="n">
        <f aca="false">IF(+CY81+CZ81+DD81&gt;0,+CY81+CZ81+DD81,"")</f>
        <v>3</v>
      </c>
      <c r="DF81" s="21"/>
      <c r="DG81" s="28" t="s">
        <v>151</v>
      </c>
      <c r="DH81" s="33" t="s">
        <v>152</v>
      </c>
      <c r="DI81" s="33"/>
      <c r="DJ81" s="33"/>
      <c r="DK81" s="43" t="n">
        <f aca="false">DI81+DJ81</f>
        <v>0</v>
      </c>
      <c r="DL81" s="33"/>
      <c r="DM81" s="33"/>
      <c r="DN81" s="33"/>
      <c r="DO81" s="33"/>
      <c r="DP81" s="43" t="n">
        <f aca="false">DM81+DN81+DO81</f>
        <v>0</v>
      </c>
      <c r="DQ81" s="4" t="str">
        <f aca="false">IF(+DK81+DL81+DP81&gt;0,+DK81+DL81+DP81,"")</f>
        <v/>
      </c>
      <c r="DR81" s="21"/>
      <c r="DS81" s="28" t="s">
        <v>151</v>
      </c>
      <c r="DT81" s="33" t="s">
        <v>152</v>
      </c>
      <c r="DU81" s="33"/>
      <c r="DV81" s="33"/>
      <c r="DW81" s="43" t="n">
        <f aca="false">DU81+DV81</f>
        <v>0</v>
      </c>
      <c r="DX81" s="33"/>
      <c r="DY81" s="33"/>
      <c r="DZ81" s="33"/>
      <c r="EA81" s="33"/>
      <c r="EB81" s="43" t="n">
        <f aca="false">DY81+DZ81+EA81</f>
        <v>0</v>
      </c>
      <c r="EC81" s="4" t="str">
        <f aca="false">IF(+DW81+DX81+EB81&gt;0,+DW81+DX81+EB81,"")</f>
        <v/>
      </c>
      <c r="ED81" s="21"/>
    </row>
    <row r="82" customFormat="false" ht="12.75" hidden="false" customHeight="false" outlineLevel="0" collapsed="false">
      <c r="B82" s="28" t="s">
        <v>153</v>
      </c>
      <c r="C82" s="33" t="s">
        <v>154</v>
      </c>
      <c r="D82" s="40" t="str">
        <f aca="false">IF(+Q82+AO82+BA82+BM82+BY82+AC82+CK82+CW82+DI82+DU82&gt;0,+Q82+AO82+BA82+BM82+BY82+AC82+CK82+CW82+DI82+DU82,"")</f>
        <v/>
      </c>
      <c r="E82" s="40" t="str">
        <f aca="false">IF(+R82+AP82+BB82+BN82+BZ82+AD82+CL82+CX82+DJ82+DV82&gt;0,+R82+AP82+BB82+BN82+BZ82+AD82+CL82+CX82+DJ82+DV82,"")</f>
        <v/>
      </c>
      <c r="F82" s="41" t="str">
        <f aca="false">IF(SUM(D82:E82)&gt;0,SUM(D82:E82),"")</f>
        <v/>
      </c>
      <c r="G82" s="40" t="str">
        <f aca="false">IF(+T82+AR82+BD82+BP82+CB82+AF82+CN82+CZ82+DL82+DX82&gt;0,+T82+AR82+BD82+BP82+CB82+AF82+CN82+CZ82+DL82+DX82,"")</f>
        <v/>
      </c>
      <c r="H82" s="40" t="n">
        <f aca="false">SUM(U82+AS82+BE82+BQ82+CC82+AG82+CO82+DA82+DM82+DY82)</f>
        <v>0</v>
      </c>
      <c r="I82" s="40" t="n">
        <f aca="false">SUM(V82+AT82+BF82+BR82+CD82+AH82+CP82+DB82+DN82+DZ82)</f>
        <v>0</v>
      </c>
      <c r="J82" s="40" t="n">
        <f aca="false">SUM(W82+AU82+BG82+BS82+CE82+AI82+CQ82+DC82+DO82+EA82)</f>
        <v>0</v>
      </c>
      <c r="K82" s="41" t="str">
        <f aca="false">IF(SUM(H82:J82)&gt;0,SUM(H82:J82),"")</f>
        <v/>
      </c>
      <c r="L82" s="65" t="str">
        <f aca="false">IF(SUM(F82:J82)&gt;0,SUM(F82:J82),"")</f>
        <v/>
      </c>
      <c r="O82" s="28" t="s">
        <v>153</v>
      </c>
      <c r="P82" s="33" t="s">
        <v>154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AA82" s="28" t="s">
        <v>153</v>
      </c>
      <c r="AB82" s="33" t="s">
        <v>154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M82" s="28" t="s">
        <v>153</v>
      </c>
      <c r="AN82" s="33" t="s">
        <v>154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3</v>
      </c>
      <c r="AZ82" s="33" t="s">
        <v>154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3</v>
      </c>
      <c r="BL82" s="33" t="s">
        <v>154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3</v>
      </c>
      <c r="BX82" s="33" t="s">
        <v>154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3</v>
      </c>
      <c r="CJ82" s="33" t="s">
        <v>154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3</v>
      </c>
      <c r="CV82" s="33" t="s">
        <v>154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F82" s="21"/>
      <c r="DG82" s="28" t="s">
        <v>153</v>
      </c>
      <c r="DH82" s="33" t="s">
        <v>154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  <c r="DR82" s="21"/>
      <c r="DS82" s="28" t="s">
        <v>153</v>
      </c>
      <c r="DT82" s="33" t="s">
        <v>154</v>
      </c>
      <c r="DU82" s="33"/>
      <c r="DV82" s="33"/>
      <c r="DW82" s="43" t="n">
        <f aca="false">DU82+DV82</f>
        <v>0</v>
      </c>
      <c r="DX82" s="33"/>
      <c r="DY82" s="33"/>
      <c r="DZ82" s="33"/>
      <c r="EA82" s="33"/>
      <c r="EB82" s="43" t="n">
        <f aca="false">DY82+DZ82+EA82</f>
        <v>0</v>
      </c>
      <c r="EC82" s="4" t="str">
        <f aca="false">IF(+DW82+DX82+EB82&gt;0,+DW82+DX82+EB82,"")</f>
        <v/>
      </c>
      <c r="ED82" s="21"/>
    </row>
    <row r="83" customFormat="false" ht="13.5" hidden="false" customHeight="false" outlineLevel="0" collapsed="false">
      <c r="B83" s="30" t="s">
        <v>155</v>
      </c>
      <c r="C83" s="56" t="s">
        <v>156</v>
      </c>
      <c r="D83" s="57" t="str">
        <f aca="false">IF(+Q83+AO83+BA83+BM83+BY83+AC83+CK83+CW83+DI83+DU83&gt;0,+Q83+AO83+BA83+BM83+BY83+AC83+CK83+CW83+DI83+DU83,"")</f>
        <v/>
      </c>
      <c r="E83" s="58" t="str">
        <f aca="false">IF(+R83+AP83+BB83+BN83+BZ83+AD83+CL83+CX83+DJ83+DV83&gt;0,+R83+AP83+BB83+BN83+BZ83+AD83+CL83+CX83+DJ83+DV83,"")</f>
        <v/>
      </c>
      <c r="F83" s="59" t="str">
        <f aca="false">IF(SUM(D83:E83)&gt;0,SUM(D83:E83),"")</f>
        <v/>
      </c>
      <c r="G83" s="58" t="str">
        <f aca="false">IF(+T83+AR83+BD83+BP83+CB83+AF83+CN83+CZ83+DL83+DX83&gt;0,+T83+AR83+BD83+BP83+CB83+AF83+CN83+CZ83+DL83+DX83,"")</f>
        <v/>
      </c>
      <c r="H83" s="58" t="n">
        <f aca="false">SUM(U83+AS83+BE83+BQ83+CC83+AG83+CO83+DA83+DM83+DY83)</f>
        <v>0</v>
      </c>
      <c r="I83" s="58" t="n">
        <f aca="false">SUM(V83+AT83+BF83+BR83+CD83+AH83+CP83+DB83+DN83+DZ83)</f>
        <v>0</v>
      </c>
      <c r="J83" s="58" t="n">
        <f aca="false">SUM(W83+AU83+BG83+BS83+CE83+AI83+CQ83+DC83+DO83+EA83)</f>
        <v>0</v>
      </c>
      <c r="K83" s="59" t="str">
        <f aca="false">IF(SUM(H83:J83)&gt;0,SUM(H83:J83),"")</f>
        <v/>
      </c>
      <c r="L83" s="66" t="str">
        <f aca="false">IF(SUM(F83:J83)&gt;0,SUM(F83:J83),"")</f>
        <v/>
      </c>
      <c r="O83" s="30" t="s">
        <v>155</v>
      </c>
      <c r="P83" s="56" t="s">
        <v>156</v>
      </c>
      <c r="Q83" s="56"/>
      <c r="R83" s="56"/>
      <c r="S83" s="61" t="n">
        <f aca="false">Q83+R83</f>
        <v>0</v>
      </c>
      <c r="T83" s="56"/>
      <c r="U83" s="56"/>
      <c r="V83" s="56"/>
      <c r="W83" s="56"/>
      <c r="X83" s="61" t="n">
        <f aca="false">U83+V83+W83</f>
        <v>0</v>
      </c>
      <c r="Y83" s="62" t="str">
        <f aca="false">IF(+S83+T83+X83&gt;0,+S83+T83+X83,"")</f>
        <v/>
      </c>
      <c r="AA83" s="30" t="s">
        <v>155</v>
      </c>
      <c r="AB83" s="56" t="s">
        <v>156</v>
      </c>
      <c r="AC83" s="56"/>
      <c r="AD83" s="56"/>
      <c r="AE83" s="61" t="n">
        <f aca="false">AC83+AD83</f>
        <v>0</v>
      </c>
      <c r="AF83" s="56"/>
      <c r="AG83" s="56"/>
      <c r="AH83" s="56"/>
      <c r="AI83" s="56"/>
      <c r="AJ83" s="61" t="n">
        <f aca="false">AG83+AH83+AI83</f>
        <v>0</v>
      </c>
      <c r="AK83" s="62" t="str">
        <f aca="false">IF(+AE83+AF83+AJ83&gt;0,+AE83+AF83+AJ83,"")</f>
        <v/>
      </c>
      <c r="AM83" s="30" t="s">
        <v>155</v>
      </c>
      <c r="AN83" s="56" t="s">
        <v>156</v>
      </c>
      <c r="AO83" s="56"/>
      <c r="AP83" s="56"/>
      <c r="AQ83" s="61" t="n">
        <f aca="false">AO83+AP83</f>
        <v>0</v>
      </c>
      <c r="AR83" s="56"/>
      <c r="AS83" s="56"/>
      <c r="AT83" s="56"/>
      <c r="AU83" s="56"/>
      <c r="AV83" s="61" t="n">
        <f aca="false">AS83+AT83+AU83</f>
        <v>0</v>
      </c>
      <c r="AW83" s="62" t="str">
        <f aca="false">IF(+AQ83+AR83+AV83&gt;0,+AQ83+AR83+AV83,"")</f>
        <v/>
      </c>
      <c r="AX83" s="21"/>
      <c r="AY83" s="30" t="s">
        <v>155</v>
      </c>
      <c r="AZ83" s="56" t="s">
        <v>156</v>
      </c>
      <c r="BA83" s="56"/>
      <c r="BB83" s="56"/>
      <c r="BC83" s="61" t="n">
        <f aca="false">BA83+BB83</f>
        <v>0</v>
      </c>
      <c r="BD83" s="56"/>
      <c r="BE83" s="56"/>
      <c r="BF83" s="56"/>
      <c r="BG83" s="56"/>
      <c r="BH83" s="61" t="n">
        <f aca="false">BE83+BF83+BG83</f>
        <v>0</v>
      </c>
      <c r="BI83" s="62" t="str">
        <f aca="false">IF(+BC83+BD83+BH83&gt;0,+BC83+BD83+BH83,"")</f>
        <v/>
      </c>
      <c r="BJ83" s="21"/>
      <c r="BK83" s="30" t="s">
        <v>155</v>
      </c>
      <c r="BL83" s="56" t="s">
        <v>156</v>
      </c>
      <c r="BM83" s="56"/>
      <c r="BN83" s="56"/>
      <c r="BO83" s="61" t="n">
        <f aca="false">BM83+BN83</f>
        <v>0</v>
      </c>
      <c r="BP83" s="56"/>
      <c r="BQ83" s="56"/>
      <c r="BR83" s="56"/>
      <c r="BS83" s="56"/>
      <c r="BT83" s="61" t="n">
        <f aca="false">BQ83+BR83+BS83</f>
        <v>0</v>
      </c>
      <c r="BU83" s="62" t="str">
        <f aca="false">IF(+BO83+BP83+BT83&gt;0,+BO83+BP83+BT83,"")</f>
        <v/>
      </c>
      <c r="BV83" s="21"/>
      <c r="BW83" s="30" t="s">
        <v>155</v>
      </c>
      <c r="BX83" s="56" t="s">
        <v>156</v>
      </c>
      <c r="BY83" s="56"/>
      <c r="BZ83" s="56"/>
      <c r="CA83" s="61" t="n">
        <f aca="false">BY83+BZ83</f>
        <v>0</v>
      </c>
      <c r="CB83" s="56"/>
      <c r="CC83" s="56"/>
      <c r="CD83" s="56"/>
      <c r="CE83" s="56"/>
      <c r="CF83" s="61" t="n">
        <f aca="false">CC83+CD83+CE83</f>
        <v>0</v>
      </c>
      <c r="CG83" s="62" t="str">
        <f aca="false">IF(+CA83+CB83+CF83&gt;0,+CA83+CB83+CF83,"")</f>
        <v/>
      </c>
      <c r="CH83" s="21"/>
      <c r="CI83" s="30" t="s">
        <v>155</v>
      </c>
      <c r="CJ83" s="56" t="s">
        <v>156</v>
      </c>
      <c r="CK83" s="56"/>
      <c r="CL83" s="56"/>
      <c r="CM83" s="61" t="n">
        <f aca="false">CK83+CL83</f>
        <v>0</v>
      </c>
      <c r="CN83" s="56"/>
      <c r="CO83" s="56"/>
      <c r="CP83" s="56"/>
      <c r="CQ83" s="56"/>
      <c r="CR83" s="61" t="n">
        <f aca="false">CO83+CP83+CQ83</f>
        <v>0</v>
      </c>
      <c r="CS83" s="62" t="str">
        <f aca="false">IF(+CM83+CN83+CR83&gt;0,+CM83+CN83+CR83,"")</f>
        <v/>
      </c>
      <c r="CT83" s="21"/>
      <c r="CU83" s="30" t="s">
        <v>155</v>
      </c>
      <c r="CV83" s="56" t="s">
        <v>156</v>
      </c>
      <c r="CW83" s="56"/>
      <c r="CX83" s="56"/>
      <c r="CY83" s="61" t="n">
        <f aca="false">CW83+CX83</f>
        <v>0</v>
      </c>
      <c r="CZ83" s="56"/>
      <c r="DA83" s="56"/>
      <c r="DB83" s="56"/>
      <c r="DC83" s="56"/>
      <c r="DD83" s="61" t="n">
        <f aca="false">DA83+DB83+DC83</f>
        <v>0</v>
      </c>
      <c r="DE83" s="62" t="str">
        <f aca="false">IF(+CY83+CZ83+DD83&gt;0,+CY83+CZ83+DD83,"")</f>
        <v/>
      </c>
      <c r="DF83" s="21"/>
      <c r="DG83" s="30" t="s">
        <v>155</v>
      </c>
      <c r="DH83" s="56" t="s">
        <v>156</v>
      </c>
      <c r="DI83" s="56"/>
      <c r="DJ83" s="56"/>
      <c r="DK83" s="61" t="n">
        <f aca="false">DI83+DJ83</f>
        <v>0</v>
      </c>
      <c r="DL83" s="56"/>
      <c r="DM83" s="56"/>
      <c r="DN83" s="56"/>
      <c r="DO83" s="56"/>
      <c r="DP83" s="61" t="n">
        <f aca="false">DM83+DN83+DO83</f>
        <v>0</v>
      </c>
      <c r="DQ83" s="62" t="str">
        <f aca="false">IF(+DK83+DL83+DP83&gt;0,+DK83+DL83+DP83,"")</f>
        <v/>
      </c>
      <c r="DR83" s="21"/>
      <c r="DS83" s="30" t="s">
        <v>155</v>
      </c>
      <c r="DT83" s="56" t="s">
        <v>156</v>
      </c>
      <c r="DU83" s="56"/>
      <c r="DV83" s="56"/>
      <c r="DW83" s="61" t="n">
        <f aca="false">DU83+DV83</f>
        <v>0</v>
      </c>
      <c r="DX83" s="56"/>
      <c r="DY83" s="56"/>
      <c r="DZ83" s="56"/>
      <c r="EA83" s="56"/>
      <c r="EB83" s="61" t="n">
        <f aca="false">DY83+DZ83+EA83</f>
        <v>0</v>
      </c>
      <c r="EC83" s="62" t="str">
        <f aca="false">IF(+DW83+DX83+EB83&gt;0,+DW83+DX83+EB83,"")</f>
        <v/>
      </c>
      <c r="ED83" s="21"/>
    </row>
    <row r="84" customFormat="false" ht="13.5" hidden="false" customHeight="false" outlineLevel="0" collapsed="false">
      <c r="AX84" s="63"/>
      <c r="BJ84" s="63"/>
      <c r="BV84" s="63"/>
      <c r="CH84" s="63"/>
      <c r="CT84" s="63"/>
      <c r="DF84" s="63"/>
      <c r="DR84" s="63"/>
      <c r="ED84" s="63"/>
      <c r="EE84" s="63"/>
      <c r="EQ84" s="63"/>
      <c r="ER84" s="63"/>
      <c r="ES84" s="63"/>
    </row>
    <row r="85" customFormat="false" ht="12.75" hidden="false" customHeight="false" outlineLevel="0" collapsed="false">
      <c r="BJ85" s="63"/>
      <c r="BK85" s="63"/>
      <c r="BV85" s="63"/>
      <c r="CT85" s="63"/>
      <c r="DF85" s="63"/>
      <c r="DG85" s="63"/>
      <c r="DH85" s="63"/>
    </row>
    <row r="86" customFormat="false" ht="12.75" hidden="false" customHeight="false" outlineLevel="0" collapsed="false">
      <c r="R86" s="63"/>
      <c r="AD86" s="63"/>
      <c r="BB86" s="63"/>
      <c r="BC86" s="63"/>
      <c r="BN86" s="63"/>
      <c r="CL86" s="63"/>
      <c r="CM86" s="63"/>
    </row>
    <row r="87" customFormat="false" ht="12.75" hidden="false" customHeight="false" outlineLevel="0" collapsed="false">
      <c r="R87" s="63"/>
      <c r="AD87" s="63"/>
      <c r="BB87" s="63"/>
      <c r="BC87" s="63"/>
      <c r="CL87" s="63"/>
      <c r="CM87" s="63"/>
    </row>
    <row r="88" customFormat="false" ht="12.75" hidden="false" customHeight="false" outlineLevel="0" collapsed="false">
      <c r="R88" s="63"/>
      <c r="AD88" s="63"/>
      <c r="BB88" s="63"/>
      <c r="BC88" s="63"/>
      <c r="CL88" s="63"/>
      <c r="CM88" s="63"/>
    </row>
    <row r="89" customFormat="false" ht="12.75" hidden="false" customHeight="false" outlineLevel="0" collapsed="false">
      <c r="R89" s="63"/>
      <c r="AD89" s="63"/>
      <c r="BB89" s="63"/>
      <c r="CL89" s="63"/>
      <c r="CM89" s="63"/>
    </row>
    <row r="90" customFormat="false" ht="12.75" hidden="false" customHeight="false" outlineLevel="0" collapsed="false">
      <c r="R90" s="63"/>
      <c r="AD90" s="63"/>
      <c r="BB90" s="63"/>
      <c r="CL90" s="63"/>
      <c r="CM90" s="63"/>
    </row>
    <row r="91" customFormat="false" ht="12.75" hidden="false" customHeight="false" outlineLevel="0" collapsed="false">
      <c r="R91" s="63"/>
      <c r="AD91" s="63"/>
      <c r="CL91" s="63"/>
      <c r="CM91" s="63"/>
    </row>
    <row r="92" customFormat="false" ht="12.75" hidden="false" customHeight="false" outlineLevel="0" collapsed="false">
      <c r="R92" s="63"/>
      <c r="AD92" s="63"/>
      <c r="CL92" s="63"/>
      <c r="CM92" s="63"/>
    </row>
    <row r="93" customFormat="false" ht="12.75" hidden="false" customHeight="false" outlineLevel="0" collapsed="false">
      <c r="R93" s="63"/>
      <c r="AD93" s="63"/>
      <c r="CL93" s="63"/>
      <c r="CM93" s="63"/>
    </row>
    <row r="94" customFormat="false" ht="12.75" hidden="false" customHeight="false" outlineLevel="0" collapsed="false">
      <c r="R94" s="63"/>
      <c r="AD94" s="63"/>
      <c r="CL94" s="63"/>
      <c r="CM94" s="63"/>
    </row>
  </sheetData>
  <mergeCells count="11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7" t="s">
        <v>161</v>
      </c>
      <c r="C2" s="67" t="s">
        <v>162</v>
      </c>
      <c r="D2" s="67" t="s">
        <v>163</v>
      </c>
      <c r="E2" s="67" t="s">
        <v>164</v>
      </c>
      <c r="F2" s="67" t="s">
        <v>165</v>
      </c>
      <c r="G2" s="67" t="s">
        <v>166</v>
      </c>
      <c r="H2" s="67" t="s">
        <v>167</v>
      </c>
      <c r="I2" s="67" t="s">
        <v>168</v>
      </c>
      <c r="J2" s="67" t="s">
        <v>28</v>
      </c>
    </row>
    <row r="3" customFormat="false" ht="12.75" hidden="false" customHeight="false" outlineLevel="0" collapsed="false">
      <c r="A3" s="67" t="s">
        <v>169</v>
      </c>
      <c r="B3" s="68" t="n">
        <v>4375</v>
      </c>
      <c r="C3" s="68" t="n">
        <v>19105</v>
      </c>
      <c r="D3" s="69" t="n">
        <f aca="false">B3+C3</f>
        <v>23480</v>
      </c>
      <c r="E3" s="70" t="n">
        <v>4500.5</v>
      </c>
      <c r="F3" s="70" t="n">
        <v>5518</v>
      </c>
      <c r="G3" s="70" t="n">
        <v>205</v>
      </c>
      <c r="H3" s="70" t="n">
        <v>3272</v>
      </c>
      <c r="I3" s="69" t="n">
        <f aca="false">F3+G3+H3</f>
        <v>8995</v>
      </c>
      <c r="J3" s="71" t="n">
        <f aca="false">D3+E3+I3</f>
        <v>36975.5</v>
      </c>
    </row>
    <row r="4" customFormat="false" ht="12.75" hidden="false" customHeight="false" outlineLevel="0" collapsed="false">
      <c r="B4" s="68" t="n">
        <v>51</v>
      </c>
      <c r="C4" s="68" t="n">
        <v>141</v>
      </c>
      <c r="D4" s="69" t="n">
        <f aca="false">B4+C4</f>
        <v>192</v>
      </c>
      <c r="E4" s="70" t="n">
        <v>0</v>
      </c>
      <c r="F4" s="70" t="n">
        <v>0</v>
      </c>
      <c r="G4" s="70" t="n">
        <v>0</v>
      </c>
      <c r="H4" s="70" t="n">
        <v>0</v>
      </c>
      <c r="I4" s="69" t="n">
        <f aca="false">F4+G4+H4</f>
        <v>0</v>
      </c>
      <c r="J4" s="71" t="n">
        <f aca="false">D4+E4+I4</f>
        <v>192</v>
      </c>
    </row>
    <row r="5" customFormat="false" ht="12.75" hidden="false" customHeight="false" outlineLevel="0" collapsed="false">
      <c r="B5" s="68" t="n">
        <v>0</v>
      </c>
      <c r="C5" s="68" t="n">
        <v>0</v>
      </c>
      <c r="D5" s="69" t="n">
        <f aca="false">B5+C5</f>
        <v>0</v>
      </c>
      <c r="E5" s="70" t="n">
        <v>0</v>
      </c>
      <c r="F5" s="70" t="n">
        <v>36</v>
      </c>
      <c r="G5" s="70" t="n">
        <v>0</v>
      </c>
      <c r="H5" s="70" t="n">
        <v>0</v>
      </c>
      <c r="I5" s="69" t="n">
        <f aca="false">F5+G5+H5</f>
        <v>36</v>
      </c>
      <c r="J5" s="71" t="n">
        <f aca="false">D5+E5+I5</f>
        <v>36</v>
      </c>
    </row>
    <row r="6" customFormat="false" ht="12.75" hidden="false" customHeight="false" outlineLevel="0" collapsed="false">
      <c r="B6" s="68" t="n">
        <v>799</v>
      </c>
      <c r="C6" s="68" t="n">
        <v>1109</v>
      </c>
      <c r="D6" s="69" t="n">
        <f aca="false">B6+C6</f>
        <v>1908</v>
      </c>
      <c r="E6" s="70" t="n">
        <v>3</v>
      </c>
      <c r="F6" s="70" t="n">
        <v>223</v>
      </c>
      <c r="G6" s="70" t="n">
        <v>21</v>
      </c>
      <c r="H6" s="70" t="n">
        <v>24</v>
      </c>
      <c r="I6" s="69" t="n">
        <f aca="false">F6+G6+H6</f>
        <v>268</v>
      </c>
      <c r="J6" s="71" t="n">
        <f aca="false">D6+E6+I6</f>
        <v>2179</v>
      </c>
    </row>
    <row r="7" customFormat="false" ht="12.75" hidden="false" customHeight="false" outlineLevel="0" collapsed="false">
      <c r="B7" s="68" t="n">
        <v>7</v>
      </c>
      <c r="C7" s="68" t="n">
        <v>261</v>
      </c>
      <c r="D7" s="69" t="n">
        <f aca="false">B7+C7</f>
        <v>268</v>
      </c>
      <c r="E7" s="70" t="n">
        <v>0</v>
      </c>
      <c r="F7" s="70" t="n">
        <v>3177</v>
      </c>
      <c r="G7" s="70" t="n">
        <v>178</v>
      </c>
      <c r="H7" s="70" t="n">
        <v>354</v>
      </c>
      <c r="I7" s="69" t="n">
        <f aca="false">F7+G7+H7</f>
        <v>3709</v>
      </c>
      <c r="J7" s="71" t="n">
        <f aca="false">D7+E7+I7</f>
        <v>3977</v>
      </c>
    </row>
    <row r="8" customFormat="false" ht="12.75" hidden="false" customHeight="false" outlineLevel="0" collapsed="false">
      <c r="A8" s="67" t="s">
        <v>170</v>
      </c>
      <c r="B8" s="68" t="n">
        <v>149016</v>
      </c>
      <c r="C8" s="68" t="n">
        <v>140709</v>
      </c>
      <c r="D8" s="69" t="n">
        <f aca="false">B8+C8</f>
        <v>289725</v>
      </c>
      <c r="E8" s="70" t="n">
        <v>17121.5</v>
      </c>
      <c r="F8" s="70" t="n">
        <v>19909</v>
      </c>
      <c r="G8" s="70" t="n">
        <v>222</v>
      </c>
      <c r="H8" s="70" t="n">
        <v>12358</v>
      </c>
      <c r="I8" s="69" t="n">
        <f aca="false">F8+G8+H8</f>
        <v>32489</v>
      </c>
      <c r="J8" s="71" t="n">
        <f aca="false">D8+E8+I8</f>
        <v>339335.5</v>
      </c>
    </row>
    <row r="9" customFormat="false" ht="12.75" hidden="false" customHeight="false" outlineLevel="0" collapsed="false">
      <c r="B9" s="68" t="n">
        <v>165</v>
      </c>
      <c r="C9" s="68" t="n">
        <v>354</v>
      </c>
      <c r="D9" s="69" t="n">
        <f aca="false">B9+C9</f>
        <v>519</v>
      </c>
      <c r="E9" s="70" t="n">
        <v>0</v>
      </c>
      <c r="F9" s="70" t="n">
        <v>6</v>
      </c>
      <c r="G9" s="70" t="n">
        <v>3</v>
      </c>
      <c r="H9" s="70" t="n">
        <v>0</v>
      </c>
      <c r="I9" s="69" t="n">
        <f aca="false">F9+G9+H9</f>
        <v>9</v>
      </c>
      <c r="J9" s="71" t="n">
        <f aca="false">D9+E9+I9</f>
        <v>528</v>
      </c>
    </row>
    <row r="10" customFormat="false" ht="12.75" hidden="false" customHeight="false" outlineLevel="0" collapsed="false">
      <c r="B10" s="68" t="n">
        <v>0</v>
      </c>
      <c r="C10" s="68" t="n">
        <v>0</v>
      </c>
      <c r="D10" s="69" t="n">
        <f aca="false">B10+C10</f>
        <v>0</v>
      </c>
      <c r="E10" s="70" t="n">
        <v>3</v>
      </c>
      <c r="F10" s="70" t="n">
        <v>252</v>
      </c>
      <c r="G10" s="70" t="n">
        <v>0</v>
      </c>
      <c r="H10" s="70" t="n">
        <v>9</v>
      </c>
      <c r="I10" s="69" t="n">
        <f aca="false">F10+G10+H10</f>
        <v>261</v>
      </c>
      <c r="J10" s="71" t="n">
        <f aca="false">D10+E10+I10</f>
        <v>264</v>
      </c>
    </row>
    <row r="11" customFormat="false" ht="12.75" hidden="false" customHeight="false" outlineLevel="0" collapsed="false">
      <c r="B11" s="68" t="n">
        <v>376</v>
      </c>
      <c r="C11" s="68" t="n">
        <v>721</v>
      </c>
      <c r="D11" s="69" t="n">
        <f aca="false">B11+C11</f>
        <v>1097</v>
      </c>
      <c r="E11" s="70" t="n">
        <v>0</v>
      </c>
      <c r="F11" s="70" t="n">
        <v>151</v>
      </c>
      <c r="G11" s="70" t="n">
        <v>0</v>
      </c>
      <c r="H11" s="70" t="n">
        <v>12</v>
      </c>
      <c r="I11" s="69" t="n">
        <f aca="false">F11+G11+H11</f>
        <v>163</v>
      </c>
      <c r="J11" s="71" t="n">
        <f aca="false">D11+E11+I11</f>
        <v>1260</v>
      </c>
    </row>
    <row r="12" customFormat="false" ht="12.75" hidden="false" customHeight="false" outlineLevel="0" collapsed="false">
      <c r="B12" s="68" t="n">
        <v>50</v>
      </c>
      <c r="C12" s="68" t="n">
        <v>490</v>
      </c>
      <c r="D12" s="69" t="n">
        <f aca="false">B12+C12</f>
        <v>540</v>
      </c>
      <c r="E12" s="70" t="n">
        <v>0</v>
      </c>
      <c r="F12" s="70" t="n">
        <v>4914</v>
      </c>
      <c r="G12" s="70" t="n">
        <v>174</v>
      </c>
      <c r="H12" s="70" t="n">
        <v>365</v>
      </c>
      <c r="I12" s="69" t="n">
        <f aca="false">F12+G12+H12</f>
        <v>5453</v>
      </c>
      <c r="J12" s="71" t="n">
        <f aca="false">D12+E12+I12</f>
        <v>5993</v>
      </c>
    </row>
    <row r="13" customFormat="false" ht="12.75" hidden="false" customHeight="false" outlineLevel="0" collapsed="false">
      <c r="B13" s="68" t="n">
        <v>21</v>
      </c>
      <c r="C13" s="68" t="n">
        <v>39</v>
      </c>
      <c r="D13" s="69" t="n">
        <f aca="false">B13+C13</f>
        <v>60</v>
      </c>
      <c r="E13" s="70" t="n">
        <v>0</v>
      </c>
      <c r="F13" s="70" t="n">
        <v>4</v>
      </c>
      <c r="G13" s="70" t="n">
        <v>0</v>
      </c>
      <c r="H13" s="70" t="n">
        <v>27</v>
      </c>
      <c r="I13" s="69" t="n">
        <f aca="false">F13+G13+H13</f>
        <v>31</v>
      </c>
      <c r="J13" s="71" t="n">
        <f aca="false">D13+E13+I13</f>
        <v>91</v>
      </c>
    </row>
    <row r="14" customFormat="false" ht="12.75" hidden="false" customHeight="false" outlineLevel="0" collapsed="false">
      <c r="A14" s="67" t="s">
        <v>171</v>
      </c>
      <c r="B14" s="68" t="n">
        <v>118860</v>
      </c>
      <c r="C14" s="68" t="n">
        <v>147740</v>
      </c>
      <c r="D14" s="69" t="n">
        <f aca="false">B14+C14</f>
        <v>266600</v>
      </c>
      <c r="E14" s="70" t="n">
        <v>16375.5</v>
      </c>
      <c r="F14" s="70" t="n">
        <v>19579</v>
      </c>
      <c r="G14" s="70" t="n">
        <v>242</v>
      </c>
      <c r="H14" s="70" t="n">
        <v>11814</v>
      </c>
      <c r="I14" s="69" t="n">
        <f aca="false">F14+G14+H14</f>
        <v>31635</v>
      </c>
      <c r="J14" s="71" t="n">
        <f aca="false">D14+E14+I14</f>
        <v>314610.5</v>
      </c>
    </row>
    <row r="15" customFormat="false" ht="12.75" hidden="false" customHeight="false" outlineLevel="0" collapsed="false">
      <c r="B15" s="68" t="n">
        <v>136</v>
      </c>
      <c r="C15" s="68" t="n">
        <v>403</v>
      </c>
      <c r="D15" s="69" t="n">
        <f aca="false">B15+C15</f>
        <v>539</v>
      </c>
      <c r="E15" s="70" t="n">
        <v>0</v>
      </c>
      <c r="F15" s="70" t="n">
        <v>6</v>
      </c>
      <c r="G15" s="70" t="n">
        <v>3</v>
      </c>
      <c r="H15" s="70" t="n">
        <v>0</v>
      </c>
      <c r="I15" s="69" t="n">
        <f aca="false">F15+G15+H15</f>
        <v>9</v>
      </c>
      <c r="J15" s="71" t="n">
        <f aca="false">D15+E15+I15</f>
        <v>548</v>
      </c>
    </row>
    <row r="16" customFormat="false" ht="12.75" hidden="false" customHeight="false" outlineLevel="0" collapsed="false">
      <c r="B16" s="68" t="n">
        <v>0</v>
      </c>
      <c r="C16" s="68" t="n">
        <v>0</v>
      </c>
      <c r="D16" s="69" t="n">
        <f aca="false">B16+C16</f>
        <v>0</v>
      </c>
      <c r="E16" s="70" t="n">
        <v>6</v>
      </c>
      <c r="F16" s="70" t="n">
        <v>186</v>
      </c>
      <c r="G16" s="70" t="n">
        <v>0</v>
      </c>
      <c r="H16" s="70" t="n">
        <v>3</v>
      </c>
      <c r="I16" s="69" t="n">
        <f aca="false">F16+G16+H16</f>
        <v>189</v>
      </c>
      <c r="J16" s="71" t="n">
        <f aca="false">D16+E16+I16</f>
        <v>195</v>
      </c>
    </row>
    <row r="17" customFormat="false" ht="12.75" hidden="false" customHeight="false" outlineLevel="0" collapsed="false">
      <c r="B17" s="68" t="n">
        <v>0</v>
      </c>
      <c r="C17" s="68" t="n">
        <v>0</v>
      </c>
      <c r="D17" s="69" t="n">
        <f aca="false">B17+C17</f>
        <v>0</v>
      </c>
      <c r="E17" s="70" t="n">
        <v>0</v>
      </c>
      <c r="F17" s="70" t="n">
        <v>155</v>
      </c>
      <c r="G17" s="70" t="n">
        <v>0</v>
      </c>
      <c r="H17" s="70" t="n">
        <v>0</v>
      </c>
      <c r="I17" s="69" t="n">
        <f aca="false">F17+G17+H17</f>
        <v>155</v>
      </c>
      <c r="J17" s="71" t="n">
        <f aca="false">D17+E17+I17</f>
        <v>155</v>
      </c>
    </row>
    <row r="18" customFormat="false" ht="12.75" hidden="false" customHeight="false" outlineLevel="0" collapsed="false">
      <c r="B18" s="72" t="n">
        <v>538</v>
      </c>
      <c r="C18" s="72" t="n">
        <v>1385</v>
      </c>
      <c r="D18" s="73" t="n">
        <f aca="false">B18+C18</f>
        <v>1923</v>
      </c>
      <c r="E18" s="74" t="n">
        <v>0</v>
      </c>
      <c r="F18" s="74" t="n">
        <v>202</v>
      </c>
      <c r="G18" s="74" t="n">
        <v>6</v>
      </c>
      <c r="H18" s="74" t="n">
        <v>3</v>
      </c>
      <c r="I18" s="73" t="n">
        <f aca="false">F18+G18+H18</f>
        <v>211</v>
      </c>
      <c r="J18" s="75" t="n">
        <f aca="false">D18+E18+I18</f>
        <v>2134</v>
      </c>
    </row>
    <row r="19" customFormat="false" ht="12.75" hidden="false" customHeight="false" outlineLevel="0" collapsed="false">
      <c r="B19" s="72" t="n">
        <v>31</v>
      </c>
      <c r="C19" s="72" t="n">
        <v>614</v>
      </c>
      <c r="D19" s="73" t="n">
        <f aca="false">B19+C19</f>
        <v>645</v>
      </c>
      <c r="E19" s="74" t="n">
        <v>9</v>
      </c>
      <c r="F19" s="74" t="n">
        <v>5176</v>
      </c>
      <c r="G19" s="74" t="n">
        <v>184</v>
      </c>
      <c r="H19" s="74" t="n">
        <v>180</v>
      </c>
      <c r="I19" s="73" t="n">
        <f aca="false">F19+G19+H19</f>
        <v>5540</v>
      </c>
      <c r="J19" s="75" t="n">
        <f aca="false">D19+E19+I19</f>
        <v>6194</v>
      </c>
    </row>
    <row r="20" customFormat="false" ht="13.5" hidden="false" customHeight="false" outlineLevel="0" collapsed="false">
      <c r="B20" s="76" t="n">
        <v>21</v>
      </c>
      <c r="C20" s="76" t="n">
        <v>63</v>
      </c>
      <c r="D20" s="77" t="n">
        <f aca="false">B20+C20</f>
        <v>84</v>
      </c>
      <c r="E20" s="78" t="n">
        <v>0</v>
      </c>
      <c r="F20" s="78" t="n">
        <v>27</v>
      </c>
      <c r="G20" s="78" t="n">
        <v>0</v>
      </c>
      <c r="H20" s="78" t="n">
        <v>45</v>
      </c>
      <c r="I20" s="77" t="n">
        <f aca="false">F20+G20+H20</f>
        <v>72</v>
      </c>
      <c r="J20" s="79" t="n">
        <f aca="false">D20+E20+I20</f>
        <v>156</v>
      </c>
    </row>
    <row r="21" customFormat="false" ht="13.5" hidden="false" customHeight="false" outlineLevel="0" collapsed="false">
      <c r="B21" s="68" t="n">
        <f aca="false">SUM(B3:B20)</f>
        <v>274446</v>
      </c>
      <c r="C21" s="68" t="n">
        <f aca="false">SUM(C3:C20)</f>
        <v>313134</v>
      </c>
      <c r="D21" s="69" t="n">
        <f aca="false">SUM(D3:D20)</f>
        <v>587580</v>
      </c>
      <c r="E21" s="70" t="n">
        <f aca="false">SUM(E3:E20)</f>
        <v>38018.5</v>
      </c>
      <c r="F21" s="70" t="n">
        <f aca="false">SUM(F3:F20)</f>
        <v>59521</v>
      </c>
      <c r="G21" s="70" t="n">
        <f aca="false">SUM(G3:G20)</f>
        <v>1238</v>
      </c>
      <c r="H21" s="70" t="n">
        <f aca="false">SUM(H3:H20)</f>
        <v>28466</v>
      </c>
      <c r="I21" s="69" t="n">
        <f aca="false">SUM(I3:I20)</f>
        <v>89225</v>
      </c>
      <c r="J21" s="71" t="n">
        <f aca="false">SUM(J3:J20)</f>
        <v>714823.5</v>
      </c>
    </row>
    <row r="23" customFormat="false" ht="13.5" hidden="false" customHeight="false" outlineLevel="0" collapsed="false">
      <c r="B23" s="80" t="n">
        <f aca="false">SUM(B24:B25)</f>
        <v>274446</v>
      </c>
      <c r="C23" s="80" t="n">
        <f aca="false">SUM(C24:C25)</f>
        <v>313134</v>
      </c>
      <c r="D23" s="80" t="n">
        <f aca="false">SUM(D24:D25)</f>
        <v>587580</v>
      </c>
      <c r="E23" s="80" t="n">
        <f aca="false">SUM(E24:E25)</f>
        <v>38018.5</v>
      </c>
      <c r="F23" s="80" t="n">
        <f aca="false">SUM(F24:F25)</f>
        <v>59521</v>
      </c>
      <c r="G23" s="80" t="n">
        <f aca="false">SUM(G24:G25)</f>
        <v>1238</v>
      </c>
      <c r="H23" s="80" t="n">
        <f aca="false">SUM(H24:H25)</f>
        <v>28466</v>
      </c>
      <c r="I23" s="80" t="n">
        <f aca="false">SUM(I24:I25)</f>
        <v>89225</v>
      </c>
      <c r="J23" s="80" t="n">
        <f aca="false">SUM(J24:J25)</f>
        <v>714823.5</v>
      </c>
    </row>
    <row r="24" customFormat="false" ht="13.5" hidden="false" customHeight="false" outlineLevel="0" collapsed="false">
      <c r="B24" s="81" t="n">
        <v>272645</v>
      </c>
      <c r="C24" s="81" t="n">
        <v>308554</v>
      </c>
      <c r="D24" s="81" t="n">
        <v>581199</v>
      </c>
      <c r="E24" s="81" t="n">
        <v>37997.5</v>
      </c>
      <c r="F24" s="81" t="n">
        <v>45204</v>
      </c>
      <c r="G24" s="81" t="n">
        <v>675</v>
      </c>
      <c r="H24" s="81" t="n">
        <v>27516</v>
      </c>
      <c r="I24" s="81" t="n">
        <v>73395</v>
      </c>
      <c r="J24" s="81" t="n">
        <v>692591.5</v>
      </c>
    </row>
    <row r="25" customFormat="false" ht="12.75" hidden="false" customHeight="false" outlineLevel="0" collapsed="false">
      <c r="B25" s="81" t="n">
        <v>1801</v>
      </c>
      <c r="C25" s="81" t="n">
        <v>4580</v>
      </c>
      <c r="D25" s="81" t="n">
        <v>6381</v>
      </c>
      <c r="E25" s="81" t="n">
        <v>21</v>
      </c>
      <c r="F25" s="81" t="n">
        <v>14317</v>
      </c>
      <c r="G25" s="81" t="n">
        <v>563</v>
      </c>
      <c r="H25" s="81" t="n">
        <v>950</v>
      </c>
      <c r="I25" s="81" t="n">
        <v>15830</v>
      </c>
      <c r="J25" s="81" t="n">
        <v>22232</v>
      </c>
    </row>
    <row r="28" customFormat="false" ht="12.75" hidden="false" customHeight="false" outlineLevel="0" collapsed="false">
      <c r="A28" s="67" t="s">
        <v>172</v>
      </c>
      <c r="B28" s="68" t="n">
        <f aca="false">+D21</f>
        <v>587580</v>
      </c>
      <c r="C28" s="68" t="n">
        <f aca="false">+I21</f>
        <v>89225</v>
      </c>
      <c r="D28" s="68" t="n">
        <f aca="false">+E21</f>
        <v>38018.5</v>
      </c>
      <c r="E28" s="68" t="n">
        <f aca="false">+J21</f>
        <v>714823.5</v>
      </c>
      <c r="F28" s="68" t="n">
        <f aca="false">+B28+C28+D28-E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sader</cp:lastModifiedBy>
  <cp:lastPrinted>2005-11-21T14:45:08Z</cp:lastPrinted>
  <dcterms:modified xsi:type="dcterms:W3CDTF">2006-09-12T15:06:48Z</dcterms:modified>
  <cp:revision>0</cp:revision>
  <dc:subject/>
  <dc:title/>
</cp:coreProperties>
</file>