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umbia-On" sheetId="1" state="visible" r:id="rId2"/>
    <sheet name="Columbia-Off" sheetId="2" state="visible" r:id="rId3"/>
    <sheet name="Check" sheetId="3" state="visible" r:id="rId4"/>
  </sheets>
  <definedNames>
    <definedName function="false" hidden="false" localSheetId="1" name="_xlnm.Print_Area" vbProcedure="false">'Columbia-Off'!$B$1:$L$84</definedName>
    <definedName function="false" hidden="false" localSheetId="0" name="_xlnm.Print_Area" vbProcedure="false">'Columbia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72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5</t>
  </si>
  <si>
    <t xml:space="preserve">SS04</t>
  </si>
  <si>
    <t xml:space="preserve">On Campus</t>
  </si>
  <si>
    <t xml:space="preserve">Evening</t>
  </si>
  <si>
    <t xml:space="preserve">FS04</t>
  </si>
  <si>
    <t xml:space="preserve">Extension Teaching-On Campus</t>
  </si>
  <si>
    <t xml:space="preserve">WS05</t>
  </si>
  <si>
    <t xml:space="preserve">NAME OF RESPONDENT:</t>
  </si>
  <si>
    <t xml:space="preserve">La Shonda Carter-Boone</t>
  </si>
  <si>
    <t xml:space="preserve">TITLE OF RESPONDENT:</t>
  </si>
  <si>
    <t xml:space="preserve">Senior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Jeff City MPA Program</t>
  </si>
  <si>
    <t xml:space="preserve">Independent Study Through Correspondence</t>
  </si>
  <si>
    <t xml:space="preserve">Extension/Continuing Education-Off Campus</t>
  </si>
  <si>
    <t xml:space="preserve">Extension/Continuing Education- Off Campus</t>
  </si>
  <si>
    <t xml:space="preserve">sx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FS</t>
  </si>
  <si>
    <t xml:space="preserve">WS</t>
  </si>
  <si>
    <t xml:space="preserve">E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name val="Times New Roman"/>
      <family val="1"/>
    </font>
    <font>
      <sz val="8"/>
      <name val="Times New Roman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257" min="1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8" t="s">
        <v>0</v>
      </c>
      <c r="AN1" s="9"/>
      <c r="AO1" s="9"/>
      <c r="AP1" s="9"/>
      <c r="AQ1" s="10"/>
      <c r="AR1" s="10"/>
      <c r="AS1" s="10"/>
      <c r="AT1" s="10"/>
      <c r="AU1" s="10"/>
      <c r="AV1" s="10"/>
      <c r="AW1" s="10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11" t="s">
        <v>0</v>
      </c>
      <c r="BX1" s="12"/>
      <c r="BY1" s="12"/>
      <c r="BZ1" s="12"/>
      <c r="CA1" s="13"/>
      <c r="CB1" s="13"/>
      <c r="CC1" s="13"/>
      <c r="CD1" s="13"/>
      <c r="CE1" s="13"/>
      <c r="CF1" s="13"/>
      <c r="CG1" s="13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2" t="s">
        <v>0</v>
      </c>
      <c r="DH1" s="3"/>
      <c r="DI1" s="3"/>
      <c r="DJ1" s="3"/>
      <c r="DK1" s="4"/>
      <c r="DL1" s="4"/>
      <c r="DM1" s="4"/>
      <c r="DN1" s="4"/>
      <c r="DO1" s="4"/>
      <c r="DP1" s="4"/>
      <c r="DQ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1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7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7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7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7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7</v>
      </c>
      <c r="DL9" s="4"/>
      <c r="DM9" s="4"/>
      <c r="DN9" s="4"/>
      <c r="DO9" s="4"/>
      <c r="DP9" s="4"/>
      <c r="DQ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</row>
    <row r="11" customFormat="false" ht="12.75" hidden="false" customHeight="false" outlineLevel="0" collapsed="false">
      <c r="B11" s="3" t="s">
        <v>9</v>
      </c>
      <c r="C11" s="3"/>
      <c r="D11" s="3"/>
      <c r="E11" s="3"/>
      <c r="F11" s="14" t="s">
        <v>10</v>
      </c>
      <c r="G11" s="4"/>
      <c r="H11" s="4"/>
      <c r="I11" s="4"/>
      <c r="J11" s="4"/>
      <c r="K11" s="4"/>
      <c r="L11" s="4"/>
      <c r="O11" s="3" t="s">
        <v>9</v>
      </c>
      <c r="P11" s="3"/>
      <c r="Q11" s="3"/>
      <c r="R11" s="3"/>
      <c r="S11" s="14" t="s">
        <v>11</v>
      </c>
      <c r="T11" s="4" t="s">
        <v>12</v>
      </c>
      <c r="U11" s="4"/>
      <c r="V11" s="4"/>
      <c r="W11" s="4"/>
      <c r="X11" s="4"/>
      <c r="Y11" s="4"/>
      <c r="Z11" s="4"/>
      <c r="AA11" s="3" t="s">
        <v>9</v>
      </c>
      <c r="AB11" s="3"/>
      <c r="AC11" s="3"/>
      <c r="AD11" s="3"/>
      <c r="AE11" s="14" t="s">
        <v>11</v>
      </c>
      <c r="AF11" s="4" t="s">
        <v>13</v>
      </c>
      <c r="AG11" s="4"/>
      <c r="AH11" s="4"/>
      <c r="AI11" s="4"/>
      <c r="AJ11" s="4"/>
      <c r="AK11" s="4"/>
      <c r="AL11" s="4"/>
      <c r="AM11" s="3" t="s">
        <v>9</v>
      </c>
      <c r="AN11" s="3"/>
      <c r="AO11" s="3"/>
      <c r="AP11" s="3"/>
      <c r="AQ11" s="14" t="s">
        <v>14</v>
      </c>
      <c r="AR11" s="4" t="s">
        <v>12</v>
      </c>
      <c r="AS11" s="4"/>
      <c r="AT11" s="4"/>
      <c r="AU11" s="4"/>
      <c r="AV11" s="4"/>
      <c r="AW11" s="4"/>
      <c r="AX11" s="4"/>
      <c r="AY11" s="3" t="s">
        <v>9</v>
      </c>
      <c r="AZ11" s="3"/>
      <c r="BA11" s="3"/>
      <c r="BB11" s="3"/>
      <c r="BC11" s="14" t="s">
        <v>14</v>
      </c>
      <c r="BD11" s="4" t="s">
        <v>13</v>
      </c>
      <c r="BE11" s="4"/>
      <c r="BF11" s="4"/>
      <c r="BG11" s="4"/>
      <c r="BH11" s="4"/>
      <c r="BI11" s="4"/>
      <c r="BJ11" s="4"/>
      <c r="BK11" s="3" t="s">
        <v>9</v>
      </c>
      <c r="BL11" s="3"/>
      <c r="BM11" s="3"/>
      <c r="BN11" s="3"/>
      <c r="BO11" s="14" t="s">
        <v>14</v>
      </c>
      <c r="BP11" s="4" t="s">
        <v>15</v>
      </c>
      <c r="BQ11" s="4"/>
      <c r="BR11" s="4"/>
      <c r="BS11" s="4"/>
      <c r="BT11" s="4"/>
      <c r="BU11" s="4"/>
      <c r="BV11" s="4"/>
      <c r="BW11" s="3" t="s">
        <v>9</v>
      </c>
      <c r="BX11" s="3"/>
      <c r="BY11" s="3"/>
      <c r="BZ11" s="3"/>
      <c r="CA11" s="14" t="s">
        <v>16</v>
      </c>
      <c r="CB11" s="4" t="s">
        <v>12</v>
      </c>
      <c r="CC11" s="4"/>
      <c r="CD11" s="4"/>
      <c r="CE11" s="4"/>
      <c r="CF11" s="4"/>
      <c r="CG11" s="4"/>
      <c r="CH11" s="4"/>
      <c r="CI11" s="3" t="s">
        <v>9</v>
      </c>
      <c r="CJ11" s="3"/>
      <c r="CK11" s="3"/>
      <c r="CL11" s="3"/>
      <c r="CM11" s="14" t="s">
        <v>16</v>
      </c>
      <c r="CN11" s="4" t="s">
        <v>13</v>
      </c>
      <c r="CO11" s="4"/>
      <c r="CP11" s="4"/>
      <c r="CQ11" s="4"/>
      <c r="CR11" s="4"/>
      <c r="CS11" s="4"/>
      <c r="CT11" s="4"/>
      <c r="CU11" s="3" t="s">
        <v>9</v>
      </c>
      <c r="CV11" s="3"/>
      <c r="CW11" s="3"/>
      <c r="CX11" s="3"/>
      <c r="CY11" s="14" t="s">
        <v>16</v>
      </c>
      <c r="CZ11" s="4" t="s">
        <v>15</v>
      </c>
      <c r="DA11" s="4"/>
      <c r="DB11" s="4"/>
      <c r="DC11" s="4"/>
      <c r="DD11" s="4"/>
      <c r="DE11" s="4"/>
      <c r="DF11" s="4"/>
      <c r="DG11" s="3" t="s">
        <v>9</v>
      </c>
      <c r="DH11" s="3"/>
      <c r="DI11" s="3"/>
      <c r="DJ11" s="3"/>
      <c r="DK11" s="14"/>
      <c r="DL11" s="4"/>
      <c r="DM11" s="4"/>
      <c r="DN11" s="4"/>
      <c r="DO11" s="4"/>
      <c r="DP11" s="4"/>
      <c r="DQ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</row>
    <row r="13" customFormat="false" ht="12.75" hidden="false" customHeight="false" outlineLevel="0" collapsed="false">
      <c r="B13" s="3"/>
      <c r="C13" s="15" t="s">
        <v>17</v>
      </c>
      <c r="D13" s="3"/>
      <c r="E13" s="3"/>
      <c r="F13" s="14" t="s">
        <v>18</v>
      </c>
      <c r="G13" s="4"/>
      <c r="H13" s="16"/>
      <c r="I13" s="4"/>
      <c r="J13" s="4"/>
      <c r="K13" s="4"/>
      <c r="L13" s="4"/>
      <c r="O13" s="3"/>
      <c r="P13" s="15" t="s">
        <v>17</v>
      </c>
      <c r="Q13" s="3"/>
      <c r="R13" s="3"/>
      <c r="S13" s="14" t="s">
        <v>18</v>
      </c>
      <c r="T13" s="4"/>
      <c r="U13" s="4"/>
      <c r="V13" s="4"/>
      <c r="W13" s="4"/>
      <c r="X13" s="4"/>
      <c r="Y13" s="4"/>
      <c r="Z13" s="4"/>
      <c r="AA13" s="3"/>
      <c r="AB13" s="15" t="s">
        <v>17</v>
      </c>
      <c r="AC13" s="3"/>
      <c r="AD13" s="3"/>
      <c r="AE13" s="14" t="s">
        <v>18</v>
      </c>
      <c r="AF13" s="4"/>
      <c r="AG13" s="4"/>
      <c r="AH13" s="4"/>
      <c r="AI13" s="4"/>
      <c r="AJ13" s="4"/>
      <c r="AK13" s="4"/>
      <c r="AL13" s="4"/>
      <c r="AM13" s="3"/>
      <c r="AN13" s="15" t="s">
        <v>17</v>
      </c>
      <c r="AO13" s="3"/>
      <c r="AP13" s="3"/>
      <c r="AQ13" s="14" t="s">
        <v>18</v>
      </c>
      <c r="AR13" s="4"/>
      <c r="AS13" s="4"/>
      <c r="AT13" s="4"/>
      <c r="AU13" s="4"/>
      <c r="AV13" s="4"/>
      <c r="AW13" s="4"/>
      <c r="AX13" s="4"/>
      <c r="AY13" s="3"/>
      <c r="AZ13" s="15" t="s">
        <v>17</v>
      </c>
      <c r="BA13" s="3"/>
      <c r="BB13" s="3"/>
      <c r="BC13" s="14" t="s">
        <v>18</v>
      </c>
      <c r="BD13" s="4"/>
      <c r="BE13" s="4"/>
      <c r="BF13" s="4"/>
      <c r="BG13" s="4"/>
      <c r="BH13" s="4"/>
      <c r="BI13" s="4"/>
      <c r="BJ13" s="4"/>
      <c r="BK13" s="3"/>
      <c r="BL13" s="15" t="s">
        <v>17</v>
      </c>
      <c r="BM13" s="3"/>
      <c r="BN13" s="3"/>
      <c r="BO13" s="14" t="s">
        <v>18</v>
      </c>
      <c r="BP13" s="4"/>
      <c r="BQ13" s="4"/>
      <c r="BR13" s="4"/>
      <c r="BS13" s="4"/>
      <c r="BT13" s="4"/>
      <c r="BU13" s="4"/>
      <c r="BV13" s="4"/>
      <c r="BW13" s="3"/>
      <c r="BX13" s="15" t="s">
        <v>17</v>
      </c>
      <c r="BY13" s="3"/>
      <c r="BZ13" s="3"/>
      <c r="CA13" s="14" t="s">
        <v>18</v>
      </c>
      <c r="CB13" s="4"/>
      <c r="CC13" s="4"/>
      <c r="CD13" s="4"/>
      <c r="CE13" s="4"/>
      <c r="CF13" s="4"/>
      <c r="CG13" s="4"/>
      <c r="CH13" s="4"/>
      <c r="CI13" s="3"/>
      <c r="CJ13" s="15" t="s">
        <v>17</v>
      </c>
      <c r="CK13" s="3"/>
      <c r="CL13" s="3"/>
      <c r="CM13" s="14" t="s">
        <v>18</v>
      </c>
      <c r="CN13" s="4"/>
      <c r="CO13" s="4"/>
      <c r="CP13" s="4"/>
      <c r="CQ13" s="4"/>
      <c r="CR13" s="4"/>
      <c r="CS13" s="4"/>
      <c r="CT13" s="4"/>
      <c r="CU13" s="3"/>
      <c r="CV13" s="15" t="s">
        <v>17</v>
      </c>
      <c r="CW13" s="3"/>
      <c r="CX13" s="3"/>
      <c r="CY13" s="14" t="s">
        <v>18</v>
      </c>
      <c r="CZ13" s="4"/>
      <c r="DA13" s="4"/>
      <c r="DB13" s="4"/>
      <c r="DC13" s="4"/>
      <c r="DD13" s="4"/>
      <c r="DE13" s="4"/>
      <c r="DF13" s="4"/>
      <c r="DG13" s="3"/>
      <c r="DH13" s="15" t="s">
        <v>17</v>
      </c>
      <c r="DI13" s="3"/>
      <c r="DJ13" s="3"/>
      <c r="DK13" s="14" t="s">
        <v>18</v>
      </c>
      <c r="DL13" s="4"/>
      <c r="DM13" s="4"/>
      <c r="DN13" s="4"/>
      <c r="DO13" s="4"/>
      <c r="DP13" s="4"/>
      <c r="DQ13" s="4"/>
    </row>
    <row r="14" customFormat="false" ht="25.5" hidden="false" customHeight="true" outlineLevel="0" collapsed="false">
      <c r="B14" s="3"/>
      <c r="C14" s="15" t="s">
        <v>19</v>
      </c>
      <c r="D14" s="3"/>
      <c r="E14" s="3"/>
      <c r="F14" s="17" t="s">
        <v>20</v>
      </c>
      <c r="G14" s="17"/>
      <c r="H14" s="17"/>
      <c r="I14" s="17"/>
      <c r="J14" s="18"/>
      <c r="K14" s="18"/>
      <c r="L14" s="19"/>
      <c r="O14" s="3"/>
      <c r="P14" s="15" t="s">
        <v>19</v>
      </c>
      <c r="Q14" s="3"/>
      <c r="R14" s="3"/>
      <c r="S14" s="17" t="s">
        <v>20</v>
      </c>
      <c r="T14" s="17"/>
      <c r="U14" s="17"/>
      <c r="V14" s="17"/>
      <c r="W14" s="4"/>
      <c r="X14" s="4"/>
      <c r="Y14" s="4"/>
      <c r="Z14" s="4"/>
      <c r="AA14" s="3"/>
      <c r="AB14" s="15" t="s">
        <v>19</v>
      </c>
      <c r="AC14" s="3"/>
      <c r="AD14" s="3"/>
      <c r="AE14" s="17" t="s">
        <v>20</v>
      </c>
      <c r="AF14" s="17"/>
      <c r="AG14" s="17"/>
      <c r="AH14" s="17"/>
      <c r="AI14" s="4"/>
      <c r="AJ14" s="4"/>
      <c r="AK14" s="4"/>
      <c r="AL14" s="4"/>
      <c r="AM14" s="3"/>
      <c r="AN14" s="15" t="s">
        <v>19</v>
      </c>
      <c r="AO14" s="3"/>
      <c r="AP14" s="3"/>
      <c r="AQ14" s="17" t="s">
        <v>20</v>
      </c>
      <c r="AR14" s="17"/>
      <c r="AS14" s="17"/>
      <c r="AT14" s="17"/>
      <c r="AU14" s="4"/>
      <c r="AV14" s="4"/>
      <c r="AW14" s="4"/>
      <c r="AX14" s="4"/>
      <c r="AY14" s="3"/>
      <c r="AZ14" s="15" t="s">
        <v>19</v>
      </c>
      <c r="BA14" s="3"/>
      <c r="BB14" s="3"/>
      <c r="BC14" s="17" t="s">
        <v>20</v>
      </c>
      <c r="BD14" s="17"/>
      <c r="BE14" s="17"/>
      <c r="BF14" s="17"/>
      <c r="BG14" s="4"/>
      <c r="BH14" s="4"/>
      <c r="BI14" s="4"/>
      <c r="BJ14" s="4"/>
      <c r="BK14" s="3"/>
      <c r="BL14" s="15" t="s">
        <v>19</v>
      </c>
      <c r="BM14" s="3"/>
      <c r="BN14" s="3"/>
      <c r="BO14" s="17" t="s">
        <v>20</v>
      </c>
      <c r="BP14" s="17"/>
      <c r="BQ14" s="17"/>
      <c r="BR14" s="17"/>
      <c r="BS14" s="4"/>
      <c r="BT14" s="4"/>
      <c r="BU14" s="4"/>
      <c r="BV14" s="4"/>
      <c r="BW14" s="3"/>
      <c r="BX14" s="15" t="s">
        <v>19</v>
      </c>
      <c r="BY14" s="3"/>
      <c r="BZ14" s="3"/>
      <c r="CA14" s="17" t="s">
        <v>20</v>
      </c>
      <c r="CB14" s="17"/>
      <c r="CC14" s="17"/>
      <c r="CD14" s="17"/>
      <c r="CE14" s="4"/>
      <c r="CF14" s="4"/>
      <c r="CG14" s="4"/>
      <c r="CH14" s="20"/>
      <c r="CI14" s="3"/>
      <c r="CJ14" s="15" t="s">
        <v>19</v>
      </c>
      <c r="CK14" s="3"/>
      <c r="CL14" s="3"/>
      <c r="CM14" s="17" t="s">
        <v>20</v>
      </c>
      <c r="CN14" s="17"/>
      <c r="CO14" s="17"/>
      <c r="CP14" s="17"/>
      <c r="CQ14" s="4"/>
      <c r="CR14" s="4"/>
      <c r="CS14" s="4"/>
      <c r="CT14" s="20"/>
      <c r="CU14" s="3"/>
      <c r="CV14" s="15" t="s">
        <v>19</v>
      </c>
      <c r="CW14" s="3"/>
      <c r="CX14" s="3"/>
      <c r="CY14" s="17" t="s">
        <v>20</v>
      </c>
      <c r="CZ14" s="17"/>
      <c r="DA14" s="17"/>
      <c r="DB14" s="17"/>
      <c r="DC14" s="4"/>
      <c r="DD14" s="4"/>
      <c r="DE14" s="4"/>
      <c r="DF14" s="20"/>
      <c r="DG14" s="3"/>
      <c r="DH14" s="15" t="s">
        <v>19</v>
      </c>
      <c r="DI14" s="3"/>
      <c r="DJ14" s="3"/>
      <c r="DK14" s="17" t="s">
        <v>20</v>
      </c>
      <c r="DL14" s="17"/>
      <c r="DM14" s="17"/>
      <c r="DN14" s="17"/>
      <c r="DO14" s="4"/>
      <c r="DP14" s="4"/>
      <c r="DQ14" s="4"/>
    </row>
    <row r="15" customFormat="false" ht="12.75" hidden="false" customHeight="false" outlineLevel="0" collapsed="false">
      <c r="B15" s="21"/>
      <c r="C15" s="22" t="s">
        <v>21</v>
      </c>
      <c r="D15" s="21"/>
      <c r="E15" s="21"/>
      <c r="F15" s="23" t="s">
        <v>22</v>
      </c>
      <c r="G15" s="24"/>
      <c r="H15" s="24"/>
      <c r="I15" s="24"/>
      <c r="J15" s="24"/>
      <c r="K15" s="24"/>
      <c r="L15" s="24"/>
      <c r="O15" s="21"/>
      <c r="P15" s="22" t="s">
        <v>21</v>
      </c>
      <c r="Q15" s="21"/>
      <c r="R15" s="21"/>
      <c r="S15" s="23" t="s">
        <v>22</v>
      </c>
      <c r="T15" s="24"/>
      <c r="U15" s="24"/>
      <c r="V15" s="24"/>
      <c r="W15" s="24"/>
      <c r="X15" s="24"/>
      <c r="Y15" s="24"/>
      <c r="Z15" s="20"/>
      <c r="AA15" s="21"/>
      <c r="AB15" s="22" t="s">
        <v>21</v>
      </c>
      <c r="AC15" s="21"/>
      <c r="AD15" s="21"/>
      <c r="AE15" s="23" t="s">
        <v>22</v>
      </c>
      <c r="AF15" s="24"/>
      <c r="AG15" s="24"/>
      <c r="AH15" s="24"/>
      <c r="AI15" s="24"/>
      <c r="AJ15" s="24"/>
      <c r="AK15" s="24"/>
      <c r="AL15" s="20"/>
      <c r="AM15" s="21"/>
      <c r="AN15" s="22" t="s">
        <v>21</v>
      </c>
      <c r="AO15" s="21"/>
      <c r="AP15" s="21"/>
      <c r="AQ15" s="23" t="s">
        <v>22</v>
      </c>
      <c r="AR15" s="24"/>
      <c r="AS15" s="24"/>
      <c r="AT15" s="24"/>
      <c r="AU15" s="24"/>
      <c r="AV15" s="24"/>
      <c r="AW15" s="24"/>
      <c r="AX15" s="20"/>
      <c r="AY15" s="21"/>
      <c r="AZ15" s="22" t="s">
        <v>21</v>
      </c>
      <c r="BA15" s="21"/>
      <c r="BB15" s="21"/>
      <c r="BC15" s="23" t="s">
        <v>22</v>
      </c>
      <c r="BD15" s="24"/>
      <c r="BE15" s="24"/>
      <c r="BF15" s="24"/>
      <c r="BG15" s="24"/>
      <c r="BH15" s="24"/>
      <c r="BI15" s="24"/>
      <c r="BJ15" s="20"/>
      <c r="BK15" s="21"/>
      <c r="BL15" s="22" t="s">
        <v>21</v>
      </c>
      <c r="BM15" s="21"/>
      <c r="BN15" s="21"/>
      <c r="BO15" s="23" t="s">
        <v>22</v>
      </c>
      <c r="BP15" s="24"/>
      <c r="BQ15" s="24"/>
      <c r="BR15" s="24"/>
      <c r="BS15" s="24"/>
      <c r="BT15" s="24"/>
      <c r="BU15" s="24"/>
      <c r="BV15" s="20"/>
      <c r="BW15" s="21"/>
      <c r="BX15" s="22" t="s">
        <v>21</v>
      </c>
      <c r="BY15" s="21"/>
      <c r="BZ15" s="21"/>
      <c r="CA15" s="23" t="s">
        <v>22</v>
      </c>
      <c r="CB15" s="24"/>
      <c r="CC15" s="24"/>
      <c r="CD15" s="24"/>
      <c r="CE15" s="24"/>
      <c r="CF15" s="24"/>
      <c r="CG15" s="24"/>
      <c r="CH15" s="20"/>
      <c r="CI15" s="21"/>
      <c r="CJ15" s="22" t="s">
        <v>21</v>
      </c>
      <c r="CK15" s="21"/>
      <c r="CL15" s="21"/>
      <c r="CM15" s="23" t="s">
        <v>22</v>
      </c>
      <c r="CN15" s="24"/>
      <c r="CO15" s="24"/>
      <c r="CP15" s="24"/>
      <c r="CQ15" s="24"/>
      <c r="CR15" s="24"/>
      <c r="CS15" s="24"/>
      <c r="CT15" s="20"/>
      <c r="CU15" s="21"/>
      <c r="CV15" s="22" t="s">
        <v>21</v>
      </c>
      <c r="CW15" s="21"/>
      <c r="CX15" s="21"/>
      <c r="CY15" s="23" t="s">
        <v>22</v>
      </c>
      <c r="CZ15" s="24"/>
      <c r="DA15" s="24"/>
      <c r="DB15" s="24"/>
      <c r="DC15" s="24"/>
      <c r="DD15" s="24"/>
      <c r="DE15" s="24"/>
      <c r="DF15" s="20"/>
      <c r="DG15" s="21"/>
      <c r="DH15" s="22" t="s">
        <v>21</v>
      </c>
      <c r="DI15" s="21"/>
      <c r="DJ15" s="21"/>
      <c r="DK15" s="23" t="s">
        <v>22</v>
      </c>
      <c r="DL15" s="24"/>
      <c r="DM15" s="24"/>
      <c r="DN15" s="24"/>
      <c r="DO15" s="24"/>
      <c r="DP15" s="24"/>
      <c r="DQ15" s="24"/>
    </row>
    <row r="16" customFormat="false" ht="12.75" hidden="false" customHeight="false" outlineLevel="0" collapsed="false">
      <c r="B16" s="25" t="s">
        <v>23</v>
      </c>
      <c r="C16" s="26"/>
      <c r="D16" s="3"/>
      <c r="E16" s="3"/>
      <c r="F16" s="4"/>
      <c r="G16" s="4"/>
      <c r="H16" s="4"/>
      <c r="I16" s="4"/>
      <c r="J16" s="4"/>
      <c r="K16" s="4"/>
      <c r="L16" s="4"/>
      <c r="O16" s="25" t="s">
        <v>23</v>
      </c>
      <c r="P16" s="26"/>
      <c r="Q16" s="3"/>
      <c r="R16" s="3"/>
      <c r="S16" s="4"/>
      <c r="T16" s="4"/>
      <c r="U16" s="4"/>
      <c r="V16" s="4"/>
      <c r="W16" s="4"/>
      <c r="X16" s="4"/>
      <c r="Y16" s="4"/>
      <c r="Z16" s="20"/>
      <c r="AA16" s="25" t="s">
        <v>23</v>
      </c>
      <c r="AB16" s="26"/>
      <c r="AC16" s="3"/>
      <c r="AD16" s="3"/>
      <c r="AE16" s="4"/>
      <c r="AF16" s="4"/>
      <c r="AG16" s="4"/>
      <c r="AH16" s="4"/>
      <c r="AI16" s="4"/>
      <c r="AJ16" s="4"/>
      <c r="AK16" s="4"/>
      <c r="AL16" s="20"/>
      <c r="AM16" s="25" t="s">
        <v>23</v>
      </c>
      <c r="AN16" s="26"/>
      <c r="AO16" s="3"/>
      <c r="AP16" s="3"/>
      <c r="AQ16" s="4"/>
      <c r="AR16" s="4"/>
      <c r="AS16" s="4"/>
      <c r="AT16" s="4"/>
      <c r="AU16" s="4"/>
      <c r="AV16" s="4"/>
      <c r="AW16" s="4"/>
      <c r="AX16" s="20"/>
      <c r="AY16" s="25" t="s">
        <v>23</v>
      </c>
      <c r="AZ16" s="26"/>
      <c r="BA16" s="3"/>
      <c r="BB16" s="3"/>
      <c r="BC16" s="4"/>
      <c r="BD16" s="4"/>
      <c r="BE16" s="4"/>
      <c r="BF16" s="4"/>
      <c r="BG16" s="4"/>
      <c r="BH16" s="4"/>
      <c r="BI16" s="4"/>
      <c r="BJ16" s="20"/>
      <c r="BK16" s="25" t="s">
        <v>23</v>
      </c>
      <c r="BL16" s="26"/>
      <c r="BM16" s="3"/>
      <c r="BN16" s="3"/>
      <c r="BO16" s="4"/>
      <c r="BP16" s="4"/>
      <c r="BQ16" s="4"/>
      <c r="BR16" s="4"/>
      <c r="BS16" s="4"/>
      <c r="BT16" s="4"/>
      <c r="BU16" s="4"/>
      <c r="BV16" s="20"/>
      <c r="BW16" s="25" t="s">
        <v>23</v>
      </c>
      <c r="BX16" s="26"/>
      <c r="BY16" s="3"/>
      <c r="BZ16" s="3"/>
      <c r="CA16" s="4"/>
      <c r="CB16" s="4"/>
      <c r="CC16" s="4"/>
      <c r="CD16" s="4"/>
      <c r="CE16" s="4"/>
      <c r="CF16" s="4"/>
      <c r="CG16" s="4"/>
      <c r="CH16" s="20"/>
      <c r="CI16" s="25" t="s">
        <v>23</v>
      </c>
      <c r="CJ16" s="26"/>
      <c r="CK16" s="3"/>
      <c r="CL16" s="3"/>
      <c r="CM16" s="4"/>
      <c r="CN16" s="4"/>
      <c r="CO16" s="4"/>
      <c r="CP16" s="4"/>
      <c r="CQ16" s="4"/>
      <c r="CR16" s="4"/>
      <c r="CS16" s="4"/>
      <c r="CT16" s="20"/>
      <c r="CU16" s="25" t="s">
        <v>23</v>
      </c>
      <c r="CV16" s="26"/>
      <c r="CW16" s="3"/>
      <c r="CX16" s="3"/>
      <c r="CY16" s="4"/>
      <c r="CZ16" s="4"/>
      <c r="DA16" s="4"/>
      <c r="DB16" s="4"/>
      <c r="DC16" s="4"/>
      <c r="DD16" s="4"/>
      <c r="DE16" s="4"/>
      <c r="DF16" s="20"/>
      <c r="DG16" s="25" t="s">
        <v>23</v>
      </c>
      <c r="DH16" s="26"/>
      <c r="DI16" s="3"/>
      <c r="DJ16" s="3"/>
      <c r="DK16" s="4"/>
      <c r="DL16" s="4"/>
      <c r="DM16" s="4"/>
      <c r="DN16" s="4"/>
      <c r="DO16" s="4"/>
      <c r="DP16" s="4"/>
      <c r="DQ16" s="4"/>
    </row>
    <row r="17" customFormat="false" ht="12.75" hidden="false" customHeight="false" outlineLevel="0" collapsed="false">
      <c r="B17" s="4"/>
      <c r="C17" s="27" t="s">
        <v>24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7" t="s">
        <v>24</v>
      </c>
      <c r="Q17" s="4"/>
      <c r="R17" s="4"/>
      <c r="S17" s="14" t="n">
        <v>1</v>
      </c>
      <c r="U17" s="4"/>
      <c r="V17" s="4"/>
      <c r="W17" s="4"/>
      <c r="X17" s="4"/>
      <c r="Y17" s="4"/>
      <c r="Z17" s="20"/>
      <c r="AA17" s="4"/>
      <c r="AB17" s="27" t="s">
        <v>24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0"/>
      <c r="AM17" s="4"/>
      <c r="AN17" s="27" t="s">
        <v>24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0"/>
      <c r="AY17" s="4"/>
      <c r="AZ17" s="27" t="s">
        <v>24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0"/>
      <c r="BK17" s="4"/>
      <c r="BL17" s="27" t="s">
        <v>24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0"/>
      <c r="BW17" s="4"/>
      <c r="BX17" s="27" t="s">
        <v>24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0"/>
      <c r="CI17" s="4"/>
      <c r="CJ17" s="27" t="s">
        <v>24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0"/>
      <c r="CU17" s="4"/>
      <c r="CV17" s="27" t="s">
        <v>24</v>
      </c>
      <c r="CW17" s="4"/>
      <c r="CX17" s="4"/>
      <c r="CY17" s="14" t="n">
        <v>1</v>
      </c>
      <c r="CZ17" s="4"/>
      <c r="DA17" s="4"/>
      <c r="DB17" s="4"/>
      <c r="DC17" s="4"/>
      <c r="DD17" s="4"/>
      <c r="DE17" s="4"/>
      <c r="DF17" s="20"/>
      <c r="DG17" s="4"/>
      <c r="DH17" s="27" t="s">
        <v>24</v>
      </c>
      <c r="DI17" s="4"/>
      <c r="DJ17" s="4"/>
      <c r="DK17" s="14" t="n">
        <v>1</v>
      </c>
      <c r="DL17" s="4"/>
      <c r="DM17" s="4"/>
      <c r="DN17" s="4"/>
      <c r="DO17" s="4"/>
      <c r="DP17" s="4"/>
      <c r="DQ17" s="4"/>
    </row>
    <row r="18" customFormat="false" ht="13.5" hidden="false" customHeight="false" outlineLevel="0" collapsed="false">
      <c r="B18" s="28"/>
      <c r="C18" s="29" t="s">
        <v>25</v>
      </c>
      <c r="D18" s="28"/>
      <c r="E18" s="28"/>
      <c r="F18" s="30"/>
      <c r="G18" s="28"/>
      <c r="H18" s="28"/>
      <c r="I18" s="28"/>
      <c r="J18" s="28"/>
      <c r="K18" s="28"/>
      <c r="L18" s="28"/>
      <c r="O18" s="28"/>
      <c r="P18" s="29" t="s">
        <v>25</v>
      </c>
      <c r="Q18" s="28"/>
      <c r="R18" s="28"/>
      <c r="S18" s="30"/>
      <c r="T18" s="28"/>
      <c r="U18" s="28"/>
      <c r="V18" s="28"/>
      <c r="W18" s="28"/>
      <c r="X18" s="28"/>
      <c r="Y18" s="28"/>
      <c r="Z18" s="20"/>
      <c r="AA18" s="28"/>
      <c r="AB18" s="29" t="s">
        <v>25</v>
      </c>
      <c r="AC18" s="28"/>
      <c r="AD18" s="28"/>
      <c r="AE18" s="30"/>
      <c r="AF18" s="28"/>
      <c r="AG18" s="28"/>
      <c r="AH18" s="28"/>
      <c r="AI18" s="28"/>
      <c r="AJ18" s="28"/>
      <c r="AK18" s="28"/>
      <c r="AL18" s="20"/>
      <c r="AM18" s="28"/>
      <c r="AN18" s="29" t="s">
        <v>25</v>
      </c>
      <c r="AO18" s="28"/>
      <c r="AP18" s="28"/>
      <c r="AQ18" s="30"/>
      <c r="AR18" s="28"/>
      <c r="AS18" s="28"/>
      <c r="AT18" s="28"/>
      <c r="AU18" s="28"/>
      <c r="AV18" s="28"/>
      <c r="AW18" s="28"/>
      <c r="AX18" s="20"/>
      <c r="AY18" s="28"/>
      <c r="AZ18" s="29" t="s">
        <v>25</v>
      </c>
      <c r="BA18" s="28"/>
      <c r="BB18" s="28"/>
      <c r="BC18" s="30"/>
      <c r="BD18" s="28"/>
      <c r="BE18" s="28"/>
      <c r="BF18" s="28"/>
      <c r="BG18" s="28"/>
      <c r="BH18" s="28"/>
      <c r="BI18" s="28"/>
      <c r="BJ18" s="20"/>
      <c r="BK18" s="28"/>
      <c r="BL18" s="29" t="s">
        <v>25</v>
      </c>
      <c r="BM18" s="28"/>
      <c r="BN18" s="28"/>
      <c r="BO18" s="30"/>
      <c r="BP18" s="28"/>
      <c r="BQ18" s="28"/>
      <c r="BR18" s="28"/>
      <c r="BS18" s="28"/>
      <c r="BT18" s="28"/>
      <c r="BU18" s="28"/>
      <c r="BV18" s="20"/>
      <c r="BW18" s="28"/>
      <c r="BX18" s="29" t="s">
        <v>25</v>
      </c>
      <c r="BY18" s="28"/>
      <c r="BZ18" s="28"/>
      <c r="CA18" s="30"/>
      <c r="CB18" s="28"/>
      <c r="CC18" s="28"/>
      <c r="CD18" s="28"/>
      <c r="CE18" s="28"/>
      <c r="CF18" s="28"/>
      <c r="CG18" s="28"/>
      <c r="CH18" s="20"/>
      <c r="CI18" s="28"/>
      <c r="CJ18" s="29" t="s">
        <v>25</v>
      </c>
      <c r="CK18" s="28"/>
      <c r="CL18" s="28"/>
      <c r="CM18" s="30"/>
      <c r="CN18" s="28"/>
      <c r="CO18" s="28"/>
      <c r="CP18" s="28"/>
      <c r="CQ18" s="28"/>
      <c r="CR18" s="28"/>
      <c r="CS18" s="28"/>
      <c r="CT18" s="20"/>
      <c r="CU18" s="28"/>
      <c r="CV18" s="29" t="s">
        <v>25</v>
      </c>
      <c r="CW18" s="28"/>
      <c r="CX18" s="28"/>
      <c r="CY18" s="30"/>
      <c r="CZ18" s="28"/>
      <c r="DA18" s="28"/>
      <c r="DB18" s="28"/>
      <c r="DC18" s="28"/>
      <c r="DD18" s="28"/>
      <c r="DE18" s="28"/>
      <c r="DF18" s="20"/>
      <c r="DG18" s="28"/>
      <c r="DH18" s="29" t="s">
        <v>25</v>
      </c>
      <c r="DI18" s="28"/>
      <c r="DJ18" s="28"/>
      <c r="DK18" s="30"/>
      <c r="DL18" s="28"/>
      <c r="DM18" s="28"/>
      <c r="DN18" s="28"/>
      <c r="DO18" s="28"/>
      <c r="DP18" s="28"/>
      <c r="DQ18" s="28"/>
    </row>
    <row r="19" customFormat="false" ht="13.5" hidden="false" customHeight="false" outlineLevel="0" collapsed="false">
      <c r="B19" s="25" t="s">
        <v>26</v>
      </c>
      <c r="C19" s="25"/>
      <c r="D19" s="25"/>
      <c r="E19" s="25"/>
      <c r="F19" s="25"/>
      <c r="G19" s="31"/>
      <c r="H19" s="32"/>
      <c r="I19" s="32"/>
      <c r="J19" s="32"/>
      <c r="K19" s="32"/>
      <c r="L19" s="4"/>
      <c r="O19" s="25" t="s">
        <v>26</v>
      </c>
      <c r="P19" s="25"/>
      <c r="Q19" s="25"/>
      <c r="R19" s="25"/>
      <c r="S19" s="25"/>
      <c r="T19" s="31"/>
      <c r="U19" s="32"/>
      <c r="V19" s="32"/>
      <c r="W19" s="32"/>
      <c r="X19" s="32"/>
      <c r="Y19" s="4"/>
      <c r="Z19" s="20"/>
      <c r="AA19" s="25" t="s">
        <v>26</v>
      </c>
      <c r="AB19" s="25"/>
      <c r="AC19" s="25"/>
      <c r="AD19" s="25"/>
      <c r="AE19" s="25"/>
      <c r="AF19" s="31"/>
      <c r="AG19" s="32"/>
      <c r="AH19" s="32"/>
      <c r="AI19" s="32"/>
      <c r="AJ19" s="32"/>
      <c r="AK19" s="4"/>
      <c r="AL19" s="20"/>
      <c r="AM19" s="25" t="s">
        <v>26</v>
      </c>
      <c r="AN19" s="25"/>
      <c r="AO19" s="25"/>
      <c r="AP19" s="25"/>
      <c r="AQ19" s="25"/>
      <c r="AR19" s="31"/>
      <c r="AS19" s="32"/>
      <c r="AT19" s="32"/>
      <c r="AU19" s="32"/>
      <c r="AV19" s="32"/>
      <c r="AW19" s="4"/>
      <c r="AX19" s="20"/>
      <c r="AY19" s="25" t="s">
        <v>26</v>
      </c>
      <c r="AZ19" s="25"/>
      <c r="BA19" s="25"/>
      <c r="BB19" s="25"/>
      <c r="BC19" s="25"/>
      <c r="BD19" s="31"/>
      <c r="BE19" s="32"/>
      <c r="BF19" s="32"/>
      <c r="BG19" s="32"/>
      <c r="BH19" s="32"/>
      <c r="BI19" s="4"/>
      <c r="BJ19" s="20"/>
      <c r="BK19" s="25" t="s">
        <v>26</v>
      </c>
      <c r="BL19" s="25"/>
      <c r="BM19" s="25"/>
      <c r="BN19" s="25"/>
      <c r="BO19" s="25"/>
      <c r="BP19" s="31"/>
      <c r="BQ19" s="32"/>
      <c r="BR19" s="32"/>
      <c r="BS19" s="32"/>
      <c r="BT19" s="32"/>
      <c r="BU19" s="4"/>
      <c r="BV19" s="20"/>
      <c r="BW19" s="25" t="s">
        <v>26</v>
      </c>
      <c r="BX19" s="25"/>
      <c r="BY19" s="25"/>
      <c r="BZ19" s="25"/>
      <c r="CA19" s="25"/>
      <c r="CB19" s="31"/>
      <c r="CC19" s="32"/>
      <c r="CD19" s="32"/>
      <c r="CE19" s="32"/>
      <c r="CF19" s="32"/>
      <c r="CG19" s="4"/>
      <c r="CH19" s="20"/>
      <c r="CI19" s="25" t="s">
        <v>26</v>
      </c>
      <c r="CJ19" s="25"/>
      <c r="CK19" s="25"/>
      <c r="CL19" s="25"/>
      <c r="CM19" s="25"/>
      <c r="CN19" s="31"/>
      <c r="CO19" s="32"/>
      <c r="CP19" s="32"/>
      <c r="CQ19" s="32"/>
      <c r="CR19" s="32"/>
      <c r="CS19" s="4"/>
      <c r="CT19" s="20"/>
      <c r="CU19" s="25" t="s">
        <v>26</v>
      </c>
      <c r="CV19" s="25"/>
      <c r="CW19" s="25"/>
      <c r="CX19" s="25"/>
      <c r="CY19" s="25"/>
      <c r="CZ19" s="31"/>
      <c r="DA19" s="32"/>
      <c r="DB19" s="32"/>
      <c r="DC19" s="32"/>
      <c r="DD19" s="32"/>
      <c r="DE19" s="4"/>
      <c r="DF19" s="20"/>
      <c r="DG19" s="25" t="s">
        <v>26</v>
      </c>
      <c r="DH19" s="25"/>
      <c r="DI19" s="25"/>
      <c r="DJ19" s="25"/>
      <c r="DK19" s="25"/>
      <c r="DL19" s="31"/>
      <c r="DM19" s="32"/>
      <c r="DN19" s="32"/>
      <c r="DO19" s="32"/>
      <c r="DP19" s="32"/>
      <c r="DQ19" s="4"/>
    </row>
    <row r="20" customFormat="false" ht="12.75" hidden="false" customHeight="false" outlineLevel="0" collapsed="false">
      <c r="B20" s="4"/>
      <c r="C20" s="32"/>
      <c r="D20" s="33"/>
      <c r="E20" s="33"/>
      <c r="F20" s="33" t="s">
        <v>27</v>
      </c>
      <c r="G20" s="32"/>
      <c r="H20" s="32"/>
      <c r="I20" s="32"/>
      <c r="J20" s="32"/>
      <c r="K20" s="32"/>
      <c r="L20" s="4"/>
      <c r="O20" s="4"/>
      <c r="P20" s="32"/>
      <c r="Q20" s="33"/>
      <c r="R20" s="33"/>
      <c r="S20" s="33" t="s">
        <v>27</v>
      </c>
      <c r="T20" s="32"/>
      <c r="U20" s="32"/>
      <c r="V20" s="32"/>
      <c r="W20" s="32"/>
      <c r="X20" s="32"/>
      <c r="Y20" s="4"/>
      <c r="Z20" s="20"/>
      <c r="AA20" s="4"/>
      <c r="AB20" s="32"/>
      <c r="AC20" s="33"/>
      <c r="AD20" s="33"/>
      <c r="AE20" s="33" t="s">
        <v>27</v>
      </c>
      <c r="AF20" s="32"/>
      <c r="AG20" s="32"/>
      <c r="AH20" s="32"/>
      <c r="AI20" s="32"/>
      <c r="AJ20" s="32"/>
      <c r="AK20" s="4"/>
      <c r="AL20" s="20"/>
      <c r="AM20" s="4"/>
      <c r="AN20" s="32"/>
      <c r="AO20" s="33"/>
      <c r="AP20" s="33"/>
      <c r="AQ20" s="33" t="s">
        <v>27</v>
      </c>
      <c r="AR20" s="32"/>
      <c r="AS20" s="32"/>
      <c r="AT20" s="32"/>
      <c r="AU20" s="32"/>
      <c r="AV20" s="32"/>
      <c r="AW20" s="4"/>
      <c r="AX20" s="20"/>
      <c r="AY20" s="4"/>
      <c r="AZ20" s="32"/>
      <c r="BA20" s="33"/>
      <c r="BB20" s="33"/>
      <c r="BC20" s="33" t="s">
        <v>27</v>
      </c>
      <c r="BD20" s="32"/>
      <c r="BE20" s="32"/>
      <c r="BF20" s="32"/>
      <c r="BG20" s="32"/>
      <c r="BH20" s="32"/>
      <c r="BI20" s="4"/>
      <c r="BJ20" s="20"/>
      <c r="BK20" s="4"/>
      <c r="BL20" s="32"/>
      <c r="BM20" s="33"/>
      <c r="BN20" s="33"/>
      <c r="BO20" s="33" t="s">
        <v>27</v>
      </c>
      <c r="BP20" s="32"/>
      <c r="BQ20" s="32"/>
      <c r="BR20" s="32"/>
      <c r="BS20" s="32"/>
      <c r="BT20" s="32"/>
      <c r="BU20" s="4"/>
      <c r="BV20" s="20"/>
      <c r="BW20" s="4"/>
      <c r="BX20" s="32"/>
      <c r="BY20" s="33"/>
      <c r="BZ20" s="33"/>
      <c r="CA20" s="33" t="s">
        <v>27</v>
      </c>
      <c r="CB20" s="32"/>
      <c r="CC20" s="32"/>
      <c r="CD20" s="32"/>
      <c r="CE20" s="32"/>
      <c r="CF20" s="32"/>
      <c r="CG20" s="4"/>
      <c r="CH20" s="20"/>
      <c r="CI20" s="4"/>
      <c r="CJ20" s="32"/>
      <c r="CK20" s="33"/>
      <c r="CL20" s="33"/>
      <c r="CM20" s="33" t="s">
        <v>27</v>
      </c>
      <c r="CN20" s="32"/>
      <c r="CO20" s="32"/>
      <c r="CP20" s="32"/>
      <c r="CQ20" s="32"/>
      <c r="CR20" s="32"/>
      <c r="CS20" s="4"/>
      <c r="CT20" s="20"/>
      <c r="CU20" s="4"/>
      <c r="CV20" s="32"/>
      <c r="CW20" s="33"/>
      <c r="CX20" s="33"/>
      <c r="CY20" s="33" t="s">
        <v>27</v>
      </c>
      <c r="CZ20" s="32"/>
      <c r="DA20" s="32"/>
      <c r="DB20" s="32"/>
      <c r="DC20" s="32"/>
      <c r="DD20" s="32"/>
      <c r="DE20" s="4"/>
      <c r="DF20" s="20"/>
      <c r="DG20" s="4"/>
      <c r="DH20" s="32"/>
      <c r="DI20" s="33"/>
      <c r="DJ20" s="33"/>
      <c r="DK20" s="33" t="s">
        <v>27</v>
      </c>
      <c r="DL20" s="32"/>
      <c r="DM20" s="32"/>
      <c r="DN20" s="32"/>
      <c r="DO20" s="32"/>
      <c r="DP20" s="32"/>
      <c r="DQ20" s="4"/>
    </row>
    <row r="21" customFormat="false" ht="12.75" hidden="false" customHeight="false" outlineLevel="0" collapsed="false">
      <c r="B21" s="4"/>
      <c r="C21" s="32"/>
      <c r="D21" s="33" t="s">
        <v>28</v>
      </c>
      <c r="E21" s="33" t="s">
        <v>29</v>
      </c>
      <c r="F21" s="33" t="s">
        <v>30</v>
      </c>
      <c r="G21" s="33" t="s">
        <v>31</v>
      </c>
      <c r="H21" s="33" t="s">
        <v>32</v>
      </c>
      <c r="I21" s="33" t="s">
        <v>33</v>
      </c>
      <c r="J21" s="33" t="s">
        <v>34</v>
      </c>
      <c r="K21" s="32"/>
      <c r="L21" s="4"/>
      <c r="O21" s="4"/>
      <c r="P21" s="32"/>
      <c r="Q21" s="33" t="s">
        <v>28</v>
      </c>
      <c r="R21" s="33" t="s">
        <v>29</v>
      </c>
      <c r="S21" s="33" t="s">
        <v>30</v>
      </c>
      <c r="T21" s="33" t="s">
        <v>31</v>
      </c>
      <c r="U21" s="33" t="s">
        <v>32</v>
      </c>
      <c r="V21" s="33" t="s">
        <v>33</v>
      </c>
      <c r="W21" s="33" t="s">
        <v>34</v>
      </c>
      <c r="X21" s="32" t="s">
        <v>27</v>
      </c>
      <c r="Y21" s="4"/>
      <c r="Z21" s="20"/>
      <c r="AA21" s="4"/>
      <c r="AB21" s="32"/>
      <c r="AC21" s="33" t="s">
        <v>28</v>
      </c>
      <c r="AD21" s="33" t="s">
        <v>29</v>
      </c>
      <c r="AE21" s="33" t="s">
        <v>30</v>
      </c>
      <c r="AF21" s="33" t="s">
        <v>31</v>
      </c>
      <c r="AG21" s="33" t="s">
        <v>32</v>
      </c>
      <c r="AH21" s="33" t="s">
        <v>33</v>
      </c>
      <c r="AI21" s="33" t="s">
        <v>34</v>
      </c>
      <c r="AJ21" s="32" t="s">
        <v>27</v>
      </c>
      <c r="AK21" s="4"/>
      <c r="AL21" s="20"/>
      <c r="AM21" s="4"/>
      <c r="AN21" s="32"/>
      <c r="AO21" s="33" t="s">
        <v>28</v>
      </c>
      <c r="AP21" s="33" t="s">
        <v>29</v>
      </c>
      <c r="AQ21" s="33" t="s">
        <v>30</v>
      </c>
      <c r="AR21" s="33" t="s">
        <v>31</v>
      </c>
      <c r="AS21" s="33" t="s">
        <v>32</v>
      </c>
      <c r="AT21" s="33" t="s">
        <v>33</v>
      </c>
      <c r="AU21" s="33" t="s">
        <v>34</v>
      </c>
      <c r="AV21" s="32" t="s">
        <v>27</v>
      </c>
      <c r="AW21" s="4"/>
      <c r="AX21" s="20"/>
      <c r="AY21" s="4"/>
      <c r="AZ21" s="32"/>
      <c r="BA21" s="33" t="s">
        <v>28</v>
      </c>
      <c r="BB21" s="33" t="s">
        <v>29</v>
      </c>
      <c r="BC21" s="33" t="s">
        <v>30</v>
      </c>
      <c r="BD21" s="33" t="s">
        <v>31</v>
      </c>
      <c r="BE21" s="33" t="s">
        <v>32</v>
      </c>
      <c r="BF21" s="33" t="s">
        <v>33</v>
      </c>
      <c r="BG21" s="33" t="s">
        <v>34</v>
      </c>
      <c r="BH21" s="32" t="s">
        <v>27</v>
      </c>
      <c r="BI21" s="4"/>
      <c r="BJ21" s="20"/>
      <c r="BK21" s="4"/>
      <c r="BL21" s="32"/>
      <c r="BM21" s="33" t="s">
        <v>28</v>
      </c>
      <c r="BN21" s="33" t="s">
        <v>29</v>
      </c>
      <c r="BO21" s="33" t="s">
        <v>30</v>
      </c>
      <c r="BP21" s="33" t="s">
        <v>31</v>
      </c>
      <c r="BQ21" s="33" t="s">
        <v>32</v>
      </c>
      <c r="BR21" s="33" t="s">
        <v>33</v>
      </c>
      <c r="BS21" s="33" t="s">
        <v>34</v>
      </c>
      <c r="BT21" s="32" t="s">
        <v>27</v>
      </c>
      <c r="BU21" s="4"/>
      <c r="BV21" s="20"/>
      <c r="BW21" s="4"/>
      <c r="BX21" s="32"/>
      <c r="BY21" s="33" t="s">
        <v>28</v>
      </c>
      <c r="BZ21" s="33" t="s">
        <v>29</v>
      </c>
      <c r="CA21" s="33" t="s">
        <v>30</v>
      </c>
      <c r="CB21" s="33" t="s">
        <v>31</v>
      </c>
      <c r="CC21" s="33" t="s">
        <v>32</v>
      </c>
      <c r="CD21" s="33" t="s">
        <v>33</v>
      </c>
      <c r="CE21" s="33" t="s">
        <v>34</v>
      </c>
      <c r="CF21" s="32" t="s">
        <v>27</v>
      </c>
      <c r="CG21" s="4"/>
      <c r="CH21" s="20"/>
      <c r="CI21" s="4"/>
      <c r="CJ21" s="32"/>
      <c r="CK21" s="33" t="s">
        <v>28</v>
      </c>
      <c r="CL21" s="33" t="s">
        <v>29</v>
      </c>
      <c r="CM21" s="33" t="s">
        <v>30</v>
      </c>
      <c r="CN21" s="33" t="s">
        <v>31</v>
      </c>
      <c r="CO21" s="33" t="s">
        <v>32</v>
      </c>
      <c r="CP21" s="33" t="s">
        <v>33</v>
      </c>
      <c r="CQ21" s="33" t="s">
        <v>34</v>
      </c>
      <c r="CR21" s="32" t="s">
        <v>27</v>
      </c>
      <c r="CS21" s="4"/>
      <c r="CT21" s="20"/>
      <c r="CU21" s="4"/>
      <c r="CV21" s="32"/>
      <c r="CW21" s="33" t="s">
        <v>28</v>
      </c>
      <c r="CX21" s="33" t="s">
        <v>29</v>
      </c>
      <c r="CY21" s="33" t="s">
        <v>30</v>
      </c>
      <c r="CZ21" s="33" t="s">
        <v>31</v>
      </c>
      <c r="DA21" s="33" t="s">
        <v>32</v>
      </c>
      <c r="DB21" s="33" t="s">
        <v>33</v>
      </c>
      <c r="DC21" s="33" t="s">
        <v>34</v>
      </c>
      <c r="DD21" s="32" t="s">
        <v>27</v>
      </c>
      <c r="DE21" s="4"/>
      <c r="DF21" s="20"/>
      <c r="DG21" s="4"/>
      <c r="DH21" s="32"/>
      <c r="DI21" s="33" t="s">
        <v>28</v>
      </c>
      <c r="DJ21" s="33" t="s">
        <v>29</v>
      </c>
      <c r="DK21" s="33" t="s">
        <v>30</v>
      </c>
      <c r="DL21" s="33" t="s">
        <v>31</v>
      </c>
      <c r="DM21" s="33" t="s">
        <v>32</v>
      </c>
      <c r="DN21" s="33" t="s">
        <v>33</v>
      </c>
      <c r="DO21" s="33" t="s">
        <v>34</v>
      </c>
      <c r="DP21" s="32" t="s">
        <v>27</v>
      </c>
      <c r="DQ21" s="4"/>
    </row>
    <row r="22" customFormat="false" ht="12.75" hidden="false" customHeight="false" outlineLevel="0" collapsed="false">
      <c r="B22" s="4"/>
      <c r="C22" s="32"/>
      <c r="D22" s="33" t="s">
        <v>35</v>
      </c>
      <c r="E22" s="33" t="s">
        <v>35</v>
      </c>
      <c r="F22" s="33" t="s">
        <v>36</v>
      </c>
      <c r="G22" s="33" t="s">
        <v>37</v>
      </c>
      <c r="H22" s="33"/>
      <c r="I22" s="33"/>
      <c r="J22" s="33"/>
      <c r="K22" s="33" t="s">
        <v>36</v>
      </c>
      <c r="L22" s="34" t="s">
        <v>27</v>
      </c>
      <c r="O22" s="4"/>
      <c r="P22" s="32"/>
      <c r="Q22" s="33" t="s">
        <v>35</v>
      </c>
      <c r="R22" s="33" t="s">
        <v>35</v>
      </c>
      <c r="S22" s="33" t="s">
        <v>36</v>
      </c>
      <c r="T22" s="33" t="s">
        <v>37</v>
      </c>
      <c r="U22" s="33"/>
      <c r="V22" s="33"/>
      <c r="W22" s="33"/>
      <c r="X22" s="33" t="s">
        <v>36</v>
      </c>
      <c r="Y22" s="34" t="s">
        <v>27</v>
      </c>
      <c r="Z22" s="35"/>
      <c r="AA22" s="4"/>
      <c r="AB22" s="32"/>
      <c r="AC22" s="33" t="s">
        <v>35</v>
      </c>
      <c r="AD22" s="33" t="s">
        <v>35</v>
      </c>
      <c r="AE22" s="33" t="s">
        <v>36</v>
      </c>
      <c r="AF22" s="33" t="s">
        <v>37</v>
      </c>
      <c r="AG22" s="33"/>
      <c r="AH22" s="33"/>
      <c r="AI22" s="33"/>
      <c r="AJ22" s="33" t="s">
        <v>36</v>
      </c>
      <c r="AK22" s="34" t="s">
        <v>27</v>
      </c>
      <c r="AL22" s="35"/>
      <c r="AM22" s="4"/>
      <c r="AN22" s="32"/>
      <c r="AO22" s="33" t="s">
        <v>35</v>
      </c>
      <c r="AP22" s="33" t="s">
        <v>35</v>
      </c>
      <c r="AQ22" s="33" t="s">
        <v>36</v>
      </c>
      <c r="AR22" s="33" t="s">
        <v>37</v>
      </c>
      <c r="AS22" s="33"/>
      <c r="AT22" s="33"/>
      <c r="AU22" s="33"/>
      <c r="AV22" s="33" t="s">
        <v>36</v>
      </c>
      <c r="AW22" s="34" t="s">
        <v>27</v>
      </c>
      <c r="AX22" s="35"/>
      <c r="AY22" s="4"/>
      <c r="AZ22" s="32"/>
      <c r="BA22" s="33" t="s">
        <v>35</v>
      </c>
      <c r="BB22" s="33" t="s">
        <v>35</v>
      </c>
      <c r="BC22" s="33" t="s">
        <v>36</v>
      </c>
      <c r="BD22" s="33" t="s">
        <v>37</v>
      </c>
      <c r="BE22" s="33"/>
      <c r="BF22" s="33"/>
      <c r="BG22" s="33"/>
      <c r="BH22" s="33" t="s">
        <v>36</v>
      </c>
      <c r="BI22" s="34" t="s">
        <v>27</v>
      </c>
      <c r="BJ22" s="35"/>
      <c r="BK22" s="4"/>
      <c r="BL22" s="32"/>
      <c r="BM22" s="33" t="s">
        <v>35</v>
      </c>
      <c r="BN22" s="33" t="s">
        <v>35</v>
      </c>
      <c r="BO22" s="33" t="s">
        <v>36</v>
      </c>
      <c r="BP22" s="33" t="s">
        <v>37</v>
      </c>
      <c r="BQ22" s="33"/>
      <c r="BR22" s="33"/>
      <c r="BS22" s="33"/>
      <c r="BT22" s="33" t="s">
        <v>36</v>
      </c>
      <c r="BU22" s="34" t="s">
        <v>27</v>
      </c>
      <c r="BV22" s="35"/>
      <c r="BW22" s="4"/>
      <c r="BX22" s="32"/>
      <c r="BY22" s="33" t="s">
        <v>35</v>
      </c>
      <c r="BZ22" s="33" t="s">
        <v>35</v>
      </c>
      <c r="CA22" s="33" t="s">
        <v>36</v>
      </c>
      <c r="CB22" s="33" t="s">
        <v>37</v>
      </c>
      <c r="CC22" s="33"/>
      <c r="CD22" s="33"/>
      <c r="CE22" s="33"/>
      <c r="CF22" s="33" t="s">
        <v>36</v>
      </c>
      <c r="CG22" s="34" t="s">
        <v>27</v>
      </c>
      <c r="CH22" s="35"/>
      <c r="CI22" s="4"/>
      <c r="CJ22" s="32"/>
      <c r="CK22" s="33" t="s">
        <v>35</v>
      </c>
      <c r="CL22" s="33" t="s">
        <v>35</v>
      </c>
      <c r="CM22" s="33" t="s">
        <v>36</v>
      </c>
      <c r="CN22" s="33" t="s">
        <v>37</v>
      </c>
      <c r="CO22" s="33"/>
      <c r="CP22" s="33"/>
      <c r="CQ22" s="33"/>
      <c r="CR22" s="33" t="s">
        <v>36</v>
      </c>
      <c r="CS22" s="34" t="s">
        <v>27</v>
      </c>
      <c r="CT22" s="35"/>
      <c r="CU22" s="4"/>
      <c r="CV22" s="32"/>
      <c r="CW22" s="33" t="s">
        <v>35</v>
      </c>
      <c r="CX22" s="33" t="s">
        <v>35</v>
      </c>
      <c r="CY22" s="33" t="s">
        <v>36</v>
      </c>
      <c r="CZ22" s="33" t="s">
        <v>37</v>
      </c>
      <c r="DA22" s="33"/>
      <c r="DB22" s="33"/>
      <c r="DC22" s="33"/>
      <c r="DD22" s="33" t="s">
        <v>36</v>
      </c>
      <c r="DE22" s="34" t="s">
        <v>27</v>
      </c>
      <c r="DF22" s="35"/>
      <c r="DG22" s="4"/>
      <c r="DH22" s="32"/>
      <c r="DI22" s="33" t="s">
        <v>35</v>
      </c>
      <c r="DJ22" s="33" t="s">
        <v>35</v>
      </c>
      <c r="DK22" s="33" t="s">
        <v>36</v>
      </c>
      <c r="DL22" s="33" t="s">
        <v>37</v>
      </c>
      <c r="DM22" s="33"/>
      <c r="DN22" s="33"/>
      <c r="DO22" s="33"/>
      <c r="DP22" s="33" t="s">
        <v>36</v>
      </c>
      <c r="DQ22" s="34" t="s">
        <v>27</v>
      </c>
    </row>
    <row r="23" customFormat="false" ht="12.75" hidden="false" customHeight="false" outlineLevel="0" collapsed="false">
      <c r="B23" s="24" t="s">
        <v>38</v>
      </c>
      <c r="C23" s="36" t="s">
        <v>39</v>
      </c>
      <c r="D23" s="36" t="s">
        <v>40</v>
      </c>
      <c r="E23" s="36" t="s">
        <v>41</v>
      </c>
      <c r="F23" s="37"/>
      <c r="G23" s="36" t="s">
        <v>42</v>
      </c>
      <c r="H23" s="36"/>
      <c r="I23" s="36"/>
      <c r="J23" s="36"/>
      <c r="K23" s="36" t="s">
        <v>43</v>
      </c>
      <c r="L23" s="38" t="s">
        <v>44</v>
      </c>
      <c r="O23" s="24" t="s">
        <v>38</v>
      </c>
      <c r="P23" s="36" t="s">
        <v>39</v>
      </c>
      <c r="Q23" s="36" t="s">
        <v>40</v>
      </c>
      <c r="R23" s="36" t="s">
        <v>41</v>
      </c>
      <c r="S23" s="37"/>
      <c r="T23" s="36" t="s">
        <v>42</v>
      </c>
      <c r="U23" s="36"/>
      <c r="V23" s="36"/>
      <c r="W23" s="36"/>
      <c r="X23" s="36" t="s">
        <v>43</v>
      </c>
      <c r="Y23" s="38" t="s">
        <v>44</v>
      </c>
      <c r="Z23" s="35"/>
      <c r="AA23" s="24" t="s">
        <v>38</v>
      </c>
      <c r="AB23" s="36" t="s">
        <v>39</v>
      </c>
      <c r="AC23" s="36" t="s">
        <v>40</v>
      </c>
      <c r="AD23" s="36" t="s">
        <v>41</v>
      </c>
      <c r="AE23" s="37"/>
      <c r="AF23" s="36" t="s">
        <v>42</v>
      </c>
      <c r="AG23" s="36"/>
      <c r="AH23" s="36"/>
      <c r="AI23" s="36"/>
      <c r="AJ23" s="36" t="s">
        <v>43</v>
      </c>
      <c r="AK23" s="38" t="s">
        <v>44</v>
      </c>
      <c r="AL23" s="35"/>
      <c r="AM23" s="24" t="s">
        <v>38</v>
      </c>
      <c r="AN23" s="36" t="s">
        <v>39</v>
      </c>
      <c r="AO23" s="36" t="s">
        <v>40</v>
      </c>
      <c r="AP23" s="36" t="s">
        <v>41</v>
      </c>
      <c r="AQ23" s="37"/>
      <c r="AR23" s="36" t="s">
        <v>42</v>
      </c>
      <c r="AS23" s="36"/>
      <c r="AT23" s="36"/>
      <c r="AU23" s="36"/>
      <c r="AV23" s="36" t="s">
        <v>43</v>
      </c>
      <c r="AW23" s="38" t="s">
        <v>44</v>
      </c>
      <c r="AX23" s="35"/>
      <c r="AY23" s="24" t="s">
        <v>38</v>
      </c>
      <c r="AZ23" s="36" t="s">
        <v>39</v>
      </c>
      <c r="BA23" s="36" t="s">
        <v>40</v>
      </c>
      <c r="BB23" s="36" t="s">
        <v>41</v>
      </c>
      <c r="BC23" s="37"/>
      <c r="BD23" s="36" t="s">
        <v>42</v>
      </c>
      <c r="BE23" s="36"/>
      <c r="BF23" s="36"/>
      <c r="BG23" s="36"/>
      <c r="BH23" s="36" t="s">
        <v>43</v>
      </c>
      <c r="BI23" s="38" t="s">
        <v>44</v>
      </c>
      <c r="BJ23" s="35"/>
      <c r="BK23" s="24" t="s">
        <v>38</v>
      </c>
      <c r="BL23" s="36" t="s">
        <v>39</v>
      </c>
      <c r="BM23" s="36" t="s">
        <v>40</v>
      </c>
      <c r="BN23" s="36" t="s">
        <v>41</v>
      </c>
      <c r="BO23" s="37"/>
      <c r="BP23" s="36" t="s">
        <v>42</v>
      </c>
      <c r="BQ23" s="36"/>
      <c r="BR23" s="36"/>
      <c r="BS23" s="36"/>
      <c r="BT23" s="36" t="s">
        <v>43</v>
      </c>
      <c r="BU23" s="38" t="s">
        <v>44</v>
      </c>
      <c r="BV23" s="35"/>
      <c r="BW23" s="24" t="s">
        <v>38</v>
      </c>
      <c r="BX23" s="36" t="s">
        <v>39</v>
      </c>
      <c r="BY23" s="36" t="s">
        <v>40</v>
      </c>
      <c r="BZ23" s="36" t="s">
        <v>41</v>
      </c>
      <c r="CA23" s="37"/>
      <c r="CB23" s="36" t="s">
        <v>42</v>
      </c>
      <c r="CC23" s="36"/>
      <c r="CD23" s="36"/>
      <c r="CE23" s="36"/>
      <c r="CF23" s="36" t="s">
        <v>43</v>
      </c>
      <c r="CG23" s="38" t="s">
        <v>44</v>
      </c>
      <c r="CH23" s="35"/>
      <c r="CI23" s="24" t="s">
        <v>38</v>
      </c>
      <c r="CJ23" s="36" t="s">
        <v>39</v>
      </c>
      <c r="CK23" s="36" t="s">
        <v>40</v>
      </c>
      <c r="CL23" s="36" t="s">
        <v>41</v>
      </c>
      <c r="CM23" s="37"/>
      <c r="CN23" s="36" t="s">
        <v>42</v>
      </c>
      <c r="CO23" s="36"/>
      <c r="CP23" s="36"/>
      <c r="CQ23" s="36"/>
      <c r="CR23" s="36" t="s">
        <v>43</v>
      </c>
      <c r="CS23" s="38" t="s">
        <v>44</v>
      </c>
      <c r="CT23" s="35"/>
      <c r="CU23" s="24" t="s">
        <v>38</v>
      </c>
      <c r="CV23" s="36" t="s">
        <v>39</v>
      </c>
      <c r="CW23" s="36" t="s">
        <v>40</v>
      </c>
      <c r="CX23" s="36" t="s">
        <v>41</v>
      </c>
      <c r="CY23" s="37"/>
      <c r="CZ23" s="36" t="s">
        <v>42</v>
      </c>
      <c r="DA23" s="36"/>
      <c r="DB23" s="36"/>
      <c r="DC23" s="36"/>
      <c r="DD23" s="36" t="s">
        <v>43</v>
      </c>
      <c r="DE23" s="38" t="s">
        <v>44</v>
      </c>
      <c r="DF23" s="35"/>
      <c r="DG23" s="24" t="s">
        <v>38</v>
      </c>
      <c r="DH23" s="36" t="s">
        <v>39</v>
      </c>
      <c r="DI23" s="36" t="s">
        <v>40</v>
      </c>
      <c r="DJ23" s="36" t="s">
        <v>41</v>
      </c>
      <c r="DK23" s="37"/>
      <c r="DL23" s="36" t="s">
        <v>42</v>
      </c>
      <c r="DM23" s="36"/>
      <c r="DN23" s="36"/>
      <c r="DO23" s="36"/>
      <c r="DP23" s="36" t="s">
        <v>43</v>
      </c>
      <c r="DQ23" s="38" t="s">
        <v>44</v>
      </c>
    </row>
    <row r="24" customFormat="false" ht="12.75" hidden="false" customHeight="false" outlineLevel="0" collapsed="false">
      <c r="B24" s="4" t="s">
        <v>45</v>
      </c>
      <c r="C24" s="32" t="s">
        <v>46</v>
      </c>
      <c r="D24" s="39" t="n">
        <f aca="false">IF(Q24+AC24+AO24+BA24+BM24+BY24+CK24+CW24+DI24&gt;0,+Q24+AC24+AO24+BA24+BM24+BY24+CK24+CW24+DI24,"")</f>
        <v>7464</v>
      </c>
      <c r="E24" s="39" t="n">
        <f aca="false">IF(R24+AD24+AP24+BB24+BN24+BZ24+CL24+CX24+DJ24&gt;0,+R24+AD24+AP24+BB24+BN24+BZ24+CL24+CX24+DJ24,"")</f>
        <v>12237</v>
      </c>
      <c r="F24" s="40" t="n">
        <f aca="false">IF(SUM(D24:E24)&gt;0,SUM(D24:E24),"")</f>
        <v>19701</v>
      </c>
      <c r="G24" s="39" t="str">
        <f aca="false">IF(T24+AF24+AR24+BD24+BP24+CB24+CN24+CZ24+DL24&gt;0,+T24+AF24+AR24+BD24+BP24+CB24+CN24+CZ24+DL24,"")</f>
        <v/>
      </c>
      <c r="H24" s="39" t="n">
        <f aca="false">SUM(U24+AG24+AS24+BE24+BQ24+CC24+CO24+DA24+DM24)</f>
        <v>1195</v>
      </c>
      <c r="I24" s="39" t="n">
        <f aca="false">SUM(V24+AH24+AT24+BF24+BR24+CD24+CP24+DB24+DN24)</f>
        <v>0</v>
      </c>
      <c r="J24" s="39" t="n">
        <f aca="false">SUM(W24+AI24+AU24+BG24+BS24+CE24+CQ24+DC24+DO24)</f>
        <v>1039</v>
      </c>
      <c r="K24" s="40" t="n">
        <f aca="false">IF(SUM(H24:J24)&gt;0,SUM(H24:J24),"")</f>
        <v>2234</v>
      </c>
      <c r="L24" s="41" t="n">
        <f aca="false">IF(SUM(F24:J24)&gt;0,SUM(F24:J24),"")</f>
        <v>21935</v>
      </c>
      <c r="O24" s="4" t="s">
        <v>45</v>
      </c>
      <c r="P24" s="32" t="s">
        <v>46</v>
      </c>
      <c r="Q24" s="32" t="n">
        <v>59</v>
      </c>
      <c r="R24" s="32" t="n">
        <v>304</v>
      </c>
      <c r="S24" s="42" t="n">
        <f aca="false">Q24+R24</f>
        <v>363</v>
      </c>
      <c r="T24" s="32"/>
      <c r="U24" s="32" t="n">
        <v>180</v>
      </c>
      <c r="V24" s="32"/>
      <c r="W24" s="32" t="n">
        <v>168</v>
      </c>
      <c r="X24" s="42" t="n">
        <f aca="false">U24+V24+W24</f>
        <v>348</v>
      </c>
      <c r="Y24" s="4" t="n">
        <f aca="false">IF(+S24+T24+X24&gt;0,+S24+T24+X24,"")</f>
        <v>711</v>
      </c>
      <c r="Z24" s="20"/>
      <c r="AA24" s="4" t="s">
        <v>45</v>
      </c>
      <c r="AB24" s="32" t="s">
        <v>46</v>
      </c>
      <c r="AC24" s="32"/>
      <c r="AD24" s="32"/>
      <c r="AE24" s="42" t="n">
        <f aca="false">AC24+AD24</f>
        <v>0</v>
      </c>
      <c r="AF24" s="32"/>
      <c r="AG24" s="32"/>
      <c r="AH24" s="32"/>
      <c r="AI24" s="32"/>
      <c r="AJ24" s="42" t="n">
        <f aca="false">AG24+AH24+AI24</f>
        <v>0</v>
      </c>
      <c r="AK24" s="4" t="str">
        <f aca="false">IF(+AE24+AF24+AJ24&gt;0,+AE24+AF24+AJ24,"")</f>
        <v/>
      </c>
      <c r="AL24" s="20"/>
      <c r="AM24" s="4" t="s">
        <v>45</v>
      </c>
      <c r="AN24" s="32" t="s">
        <v>46</v>
      </c>
      <c r="AO24" s="32" t="n">
        <v>4167</v>
      </c>
      <c r="AP24" s="32" t="n">
        <v>5435</v>
      </c>
      <c r="AQ24" s="42" t="n">
        <f aca="false">AO24+AP24</f>
        <v>9602</v>
      </c>
      <c r="AR24" s="32"/>
      <c r="AS24" s="32" t="n">
        <v>545</v>
      </c>
      <c r="AT24" s="32"/>
      <c r="AU24" s="32" t="n">
        <v>452</v>
      </c>
      <c r="AV24" s="42" t="n">
        <f aca="false">AS24+AT24+AU24</f>
        <v>997</v>
      </c>
      <c r="AW24" s="4" t="n">
        <f aca="false">IF(+AQ24+AR24+AV24&gt;0,+AQ24+AR24+AV24,"")</f>
        <v>10599</v>
      </c>
      <c r="AX24" s="20"/>
      <c r="AY24" s="4" t="s">
        <v>45</v>
      </c>
      <c r="AZ24" s="32" t="s">
        <v>46</v>
      </c>
      <c r="BA24" s="32"/>
      <c r="BB24" s="32"/>
      <c r="BC24" s="42" t="n">
        <f aca="false">BA24+BB24</f>
        <v>0</v>
      </c>
      <c r="BD24" s="32"/>
      <c r="BE24" s="32"/>
      <c r="BF24" s="32"/>
      <c r="BG24" s="32"/>
      <c r="BH24" s="42" t="n">
        <f aca="false">BE24+BF24+BG24</f>
        <v>0</v>
      </c>
      <c r="BI24" s="4" t="str">
        <f aca="false">IF(+BC24+BD24+BH24&gt;0,+BC24+BD24+BH24,"")</f>
        <v/>
      </c>
      <c r="BJ24" s="20"/>
      <c r="BK24" s="4" t="s">
        <v>45</v>
      </c>
      <c r="BL24" s="32" t="s">
        <v>46</v>
      </c>
      <c r="BM24" s="32"/>
      <c r="BN24" s="32"/>
      <c r="BO24" s="42" t="n">
        <f aca="false">BM24+BN24</f>
        <v>0</v>
      </c>
      <c r="BP24" s="32"/>
      <c r="BQ24" s="32"/>
      <c r="BR24" s="32"/>
      <c r="BS24" s="32"/>
      <c r="BT24" s="42" t="n">
        <f aca="false">BQ24+BR24+BS24</f>
        <v>0</v>
      </c>
      <c r="BU24" s="4" t="str">
        <f aca="false">IF(+BO24+BP24+BT24&gt;0,+BO24+BP24+BT24,"")</f>
        <v/>
      </c>
      <c r="BV24" s="20"/>
      <c r="BW24" s="4" t="s">
        <v>45</v>
      </c>
      <c r="BX24" s="32" t="s">
        <v>46</v>
      </c>
      <c r="BY24" s="32" t="n">
        <v>3238</v>
      </c>
      <c r="BZ24" s="32" t="n">
        <v>6498</v>
      </c>
      <c r="CA24" s="42" t="n">
        <f aca="false">BY24+BZ24</f>
        <v>9736</v>
      </c>
      <c r="CB24" s="32"/>
      <c r="CC24" s="32" t="n">
        <v>470</v>
      </c>
      <c r="CD24" s="32"/>
      <c r="CE24" s="32" t="n">
        <v>419</v>
      </c>
      <c r="CF24" s="42" t="n">
        <f aca="false">CC24+CD24+CE24</f>
        <v>889</v>
      </c>
      <c r="CG24" s="4" t="n">
        <f aca="false">IF(+CA24+CB24+CF24&gt;0,+CA24+CB24+CF24,"")</f>
        <v>10625</v>
      </c>
      <c r="CH24" s="20"/>
      <c r="CI24" s="4" t="s">
        <v>45</v>
      </c>
      <c r="CJ24" s="32" t="s">
        <v>46</v>
      </c>
      <c r="CK24" s="32"/>
      <c r="CL24" s="32"/>
      <c r="CM24" s="42" t="n">
        <f aca="false">CK24+CL24</f>
        <v>0</v>
      </c>
      <c r="CN24" s="32"/>
      <c r="CO24" s="32"/>
      <c r="CP24" s="32"/>
      <c r="CQ24" s="32"/>
      <c r="CR24" s="42" t="n">
        <f aca="false">CO24+CP24+CQ24</f>
        <v>0</v>
      </c>
      <c r="CS24" s="4" t="str">
        <f aca="false">IF(+CM24+CN24+CR24&gt;0,+CM24+CN24+CR24,"")</f>
        <v/>
      </c>
      <c r="CT24" s="20"/>
      <c r="CU24" s="4" t="s">
        <v>45</v>
      </c>
      <c r="CV24" s="32" t="s">
        <v>46</v>
      </c>
      <c r="CW24" s="32"/>
      <c r="CX24" s="32"/>
      <c r="CY24" s="42" t="n">
        <f aca="false">CW24+CX24</f>
        <v>0</v>
      </c>
      <c r="CZ24" s="32"/>
      <c r="DA24" s="32"/>
      <c r="DB24" s="32"/>
      <c r="DC24" s="32"/>
      <c r="DD24" s="42" t="n">
        <f aca="false">DA24+DB24+DC24</f>
        <v>0</v>
      </c>
      <c r="DE24" s="4" t="str">
        <f aca="false">IF(+CY24+CZ24+DD24&gt;0,+CY24+CZ24+DD24,"")</f>
        <v/>
      </c>
      <c r="DF24" s="20"/>
      <c r="DG24" s="4" t="s">
        <v>45</v>
      </c>
      <c r="DH24" s="32" t="s">
        <v>46</v>
      </c>
      <c r="DI24" s="32"/>
      <c r="DJ24" s="32"/>
      <c r="DK24" s="42" t="n">
        <f aca="false">DI24+DJ24</f>
        <v>0</v>
      </c>
      <c r="DL24" s="32"/>
      <c r="DM24" s="32"/>
      <c r="DN24" s="32"/>
      <c r="DO24" s="32"/>
      <c r="DP24" s="42" t="n">
        <f aca="false">DM24+DN24+DO24</f>
        <v>0</v>
      </c>
      <c r="DQ24" s="4" t="str">
        <f aca="false">IF(+DK24+DL24+DP24&gt;0,+DK24+DL24+DP24,"")</f>
        <v/>
      </c>
    </row>
    <row r="25" customFormat="false" ht="12.75" hidden="false" customHeight="false" outlineLevel="0" collapsed="false">
      <c r="B25" s="4" t="s">
        <v>47</v>
      </c>
      <c r="C25" s="32" t="s">
        <v>48</v>
      </c>
      <c r="D25" s="39" t="str">
        <f aca="false">IF(Q25+AC25+AO25+BA25+BM25+BY25+CK25+CW25+DI25&gt;0,+Q25+AC25+AO25+BA25+BM25+BY25+CK25+CW25+DI25,"")</f>
        <v/>
      </c>
      <c r="E25" s="39" t="str">
        <f aca="false">IF(R25+AD25+AP25+BB25+BN25+BZ25+CL25+CX25+DJ25&gt;0,+R25+AD25+AP25+BB25+BN25+BZ25+CL25+CX25+DJ25,"")</f>
        <v/>
      </c>
      <c r="F25" s="40" t="str">
        <f aca="false">IF(SUM(D25:E25)&gt;0,SUM(D25:E25),"")</f>
        <v/>
      </c>
      <c r="G25" s="39" t="str">
        <f aca="false">IF(T25+AF25+AR25+BD25+BP25+CB25+CN25+CZ25+DL25&gt;0,+T25+AF25+AR25+BD25+BP25+CB25+CN25+CZ25+DL25,"")</f>
        <v/>
      </c>
      <c r="H25" s="39" t="n">
        <f aca="false">SUM(U25+AG25+AS25+BE25+BQ25+CC25+CO25+DA25+DM25)</f>
        <v>0</v>
      </c>
      <c r="I25" s="39" t="n">
        <f aca="false">SUM(V25+AH25+AT25+BF25+BR25+CD25+CP25+DB25+DN25)</f>
        <v>0</v>
      </c>
      <c r="J25" s="39" t="n">
        <f aca="false">SUM(W25+AI25+AU25+BG25+BS25+CE25+CQ25+DC25+DO25)</f>
        <v>0</v>
      </c>
      <c r="K25" s="40" t="str">
        <f aca="false">IF(SUM(H25:J25)&gt;0,SUM(H25:J25),"")</f>
        <v/>
      </c>
      <c r="L25" s="41" t="str">
        <f aca="false">IF(SUM(F25:J25)&gt;0,SUM(F25:J25),"")</f>
        <v/>
      </c>
      <c r="O25" s="4" t="s">
        <v>47</v>
      </c>
      <c r="P25" s="32" t="s">
        <v>48</v>
      </c>
      <c r="Q25" s="32"/>
      <c r="R25" s="32"/>
      <c r="S25" s="42" t="n">
        <f aca="false">Q25+R25</f>
        <v>0</v>
      </c>
      <c r="T25" s="32"/>
      <c r="U25" s="32"/>
      <c r="V25" s="32"/>
      <c r="W25" s="32"/>
      <c r="X25" s="42" t="n">
        <f aca="false">U25+V25+W25</f>
        <v>0</v>
      </c>
      <c r="Y25" s="4" t="str">
        <f aca="false">IF(+S25+T25+X25&gt;0,+S25+T25+X25,"")</f>
        <v/>
      </c>
      <c r="Z25" s="20"/>
      <c r="AA25" s="4" t="s">
        <v>47</v>
      </c>
      <c r="AB25" s="32" t="s">
        <v>48</v>
      </c>
      <c r="AC25" s="32"/>
      <c r="AD25" s="32"/>
      <c r="AE25" s="42" t="n">
        <f aca="false">AC25+AD25</f>
        <v>0</v>
      </c>
      <c r="AF25" s="32"/>
      <c r="AG25" s="32"/>
      <c r="AH25" s="32"/>
      <c r="AI25" s="32"/>
      <c r="AJ25" s="42" t="n">
        <f aca="false">AG25+AH25+AI25</f>
        <v>0</v>
      </c>
      <c r="AK25" s="4" t="str">
        <f aca="false">IF(+AE25+AF25+AJ25&gt;0,+AE25+AF25+AJ25,"")</f>
        <v/>
      </c>
      <c r="AL25" s="20"/>
      <c r="AM25" s="4" t="s">
        <v>47</v>
      </c>
      <c r="AN25" s="32" t="s">
        <v>48</v>
      </c>
      <c r="AO25" s="32"/>
      <c r="AP25" s="32"/>
      <c r="AQ25" s="42" t="n">
        <f aca="false">AO25+AP25</f>
        <v>0</v>
      </c>
      <c r="AR25" s="32"/>
      <c r="AS25" s="32"/>
      <c r="AT25" s="32"/>
      <c r="AU25" s="32"/>
      <c r="AV25" s="42" t="n">
        <f aca="false">AS25+AT25+AU25</f>
        <v>0</v>
      </c>
      <c r="AW25" s="4" t="str">
        <f aca="false">IF(+AQ25+AR25+AV25&gt;0,+AQ25+AR25+AV25,"")</f>
        <v/>
      </c>
      <c r="AX25" s="20"/>
      <c r="AY25" s="4" t="s">
        <v>47</v>
      </c>
      <c r="AZ25" s="32" t="s">
        <v>48</v>
      </c>
      <c r="BA25" s="32"/>
      <c r="BB25" s="32"/>
      <c r="BC25" s="42" t="n">
        <f aca="false">BA25+BB25</f>
        <v>0</v>
      </c>
      <c r="BD25" s="32"/>
      <c r="BE25" s="32"/>
      <c r="BF25" s="32"/>
      <c r="BG25" s="32"/>
      <c r="BH25" s="42" t="n">
        <f aca="false">BE25+BF25+BG25</f>
        <v>0</v>
      </c>
      <c r="BI25" s="4" t="str">
        <f aca="false">IF(+BC25+BD25+BH25&gt;0,+BC25+BD25+BH25,"")</f>
        <v/>
      </c>
      <c r="BJ25" s="20"/>
      <c r="BK25" s="4" t="s">
        <v>47</v>
      </c>
      <c r="BL25" s="32" t="s">
        <v>48</v>
      </c>
      <c r="BM25" s="32"/>
      <c r="BN25" s="32"/>
      <c r="BO25" s="42" t="n">
        <f aca="false">BM25+BN25</f>
        <v>0</v>
      </c>
      <c r="BP25" s="32"/>
      <c r="BQ25" s="32"/>
      <c r="BR25" s="32"/>
      <c r="BS25" s="32"/>
      <c r="BT25" s="42" t="n">
        <f aca="false">BQ25+BR25+BS25</f>
        <v>0</v>
      </c>
      <c r="BU25" s="4" t="str">
        <f aca="false">IF(+BO25+BP25+BT25&gt;0,+BO25+BP25+BT25,"")</f>
        <v/>
      </c>
      <c r="BV25" s="20"/>
      <c r="BW25" s="4" t="s">
        <v>47</v>
      </c>
      <c r="BX25" s="32" t="s">
        <v>48</v>
      </c>
      <c r="BY25" s="32"/>
      <c r="BZ25" s="32"/>
      <c r="CA25" s="42" t="n">
        <f aca="false">BY25+BZ25</f>
        <v>0</v>
      </c>
      <c r="CB25" s="32"/>
      <c r="CC25" s="32"/>
      <c r="CD25" s="32"/>
      <c r="CE25" s="32"/>
      <c r="CF25" s="42" t="n">
        <f aca="false">CC25+CD25+CE25</f>
        <v>0</v>
      </c>
      <c r="CG25" s="4" t="str">
        <f aca="false">IF(+CA25+CB25+CF25&gt;0,+CA25+CB25+CF25,"")</f>
        <v/>
      </c>
      <c r="CH25" s="20"/>
      <c r="CI25" s="4" t="s">
        <v>47</v>
      </c>
      <c r="CJ25" s="32" t="s">
        <v>48</v>
      </c>
      <c r="CK25" s="32"/>
      <c r="CL25" s="32"/>
      <c r="CM25" s="42" t="n">
        <f aca="false">CK25+CL25</f>
        <v>0</v>
      </c>
      <c r="CN25" s="32"/>
      <c r="CO25" s="32"/>
      <c r="CP25" s="32"/>
      <c r="CQ25" s="32"/>
      <c r="CR25" s="42" t="n">
        <f aca="false">CO25+CP25+CQ25</f>
        <v>0</v>
      </c>
      <c r="CS25" s="4" t="str">
        <f aca="false">IF(+CM25+CN25+CR25&gt;0,+CM25+CN25+CR25,"")</f>
        <v/>
      </c>
      <c r="CT25" s="20"/>
      <c r="CU25" s="4" t="s">
        <v>47</v>
      </c>
      <c r="CV25" s="32" t="s">
        <v>48</v>
      </c>
      <c r="CW25" s="32"/>
      <c r="CX25" s="32"/>
      <c r="CY25" s="42" t="n">
        <f aca="false">CW25+CX25</f>
        <v>0</v>
      </c>
      <c r="CZ25" s="32"/>
      <c r="DA25" s="32"/>
      <c r="DB25" s="32"/>
      <c r="DC25" s="32"/>
      <c r="DD25" s="42" t="n">
        <f aca="false">DA25+DB25+DC25</f>
        <v>0</v>
      </c>
      <c r="DE25" s="4" t="str">
        <f aca="false">IF(+CY25+CZ25+DD25&gt;0,+CY25+CZ25+DD25,"")</f>
        <v/>
      </c>
      <c r="DF25" s="20"/>
      <c r="DG25" s="4" t="s">
        <v>47</v>
      </c>
      <c r="DH25" s="32" t="s">
        <v>48</v>
      </c>
      <c r="DI25" s="32"/>
      <c r="DJ25" s="32"/>
      <c r="DK25" s="42" t="n">
        <f aca="false">DI25+DJ25</f>
        <v>0</v>
      </c>
      <c r="DL25" s="32"/>
      <c r="DM25" s="32"/>
      <c r="DN25" s="32"/>
      <c r="DO25" s="32"/>
      <c r="DP25" s="42" t="n">
        <f aca="false">DM25+DN25+DO25</f>
        <v>0</v>
      </c>
      <c r="DQ25" s="4" t="str">
        <f aca="false">IF(+DK25+DL25+DP25&gt;0,+DK25+DL25+DP25,"")</f>
        <v/>
      </c>
    </row>
    <row r="26" customFormat="false" ht="12.75" hidden="false" customHeight="false" outlineLevel="0" collapsed="false">
      <c r="B26" s="4" t="s">
        <v>49</v>
      </c>
      <c r="C26" s="32" t="s">
        <v>50</v>
      </c>
      <c r="D26" s="39" t="n">
        <f aca="false">IF(Q26+AC26+AO26+BA26+BM26+BY26+CK26+CW26+DI26&gt;0,+Q26+AC26+AO26+BA26+BM26+BY26+CK26+CW26+DI26,"")</f>
        <v>1221</v>
      </c>
      <c r="E26" s="39" t="n">
        <f aca="false">IF(R26+AD26+AP26+BB26+BN26+BZ26+CL26+CX26+DJ26&gt;0,+R26+AD26+AP26+BB26+BN26+BZ26+CL26+CX26+DJ26,"")</f>
        <v>2817</v>
      </c>
      <c r="F26" s="40" t="n">
        <f aca="false">IF(SUM(D26:E26)&gt;0,SUM(D26:E26),"")</f>
        <v>4038</v>
      </c>
      <c r="G26" s="39" t="str">
        <f aca="false">IF(T26+AF26+AR26+BD26+BP26+CB26+CN26+CZ26+DL26&gt;0,+T26+AF26+AR26+BD26+BP26+CB26+CN26+CZ26+DL26,"")</f>
        <v/>
      </c>
      <c r="H26" s="39" t="n">
        <f aca="false">SUM(U26+AG26+AS26+BE26+BQ26+CC26+CO26+DA26+DM26)</f>
        <v>417</v>
      </c>
      <c r="I26" s="39" t="n">
        <f aca="false">SUM(V26+AH26+AT26+BF26+BR26+CD26+CP26+DB26+DN26)</f>
        <v>3</v>
      </c>
      <c r="J26" s="39" t="n">
        <f aca="false">SUM(W26+AI26+AU26+BG26+BS26+CE26+CQ26+DC26+DO26)</f>
        <v>355</v>
      </c>
      <c r="K26" s="40" t="n">
        <f aca="false">IF(SUM(H26:J26)&gt;0,SUM(H26:J26),"")</f>
        <v>775</v>
      </c>
      <c r="L26" s="41" t="n">
        <f aca="false">IF(SUM(F26:J26)&gt;0,SUM(F26:J26),"")</f>
        <v>4813</v>
      </c>
      <c r="O26" s="4" t="s">
        <v>49</v>
      </c>
      <c r="P26" s="32" t="s">
        <v>50</v>
      </c>
      <c r="Q26" s="32" t="n">
        <v>26</v>
      </c>
      <c r="R26" s="32" t="n">
        <v>142</v>
      </c>
      <c r="S26" s="42" t="n">
        <f aca="false">Q26+R26</f>
        <v>168</v>
      </c>
      <c r="T26" s="32"/>
      <c r="U26" s="32" t="n">
        <v>33</v>
      </c>
      <c r="V26" s="32"/>
      <c r="W26" s="32" t="n">
        <v>34</v>
      </c>
      <c r="X26" s="42" t="n">
        <f aca="false">U26+V26+W26</f>
        <v>67</v>
      </c>
      <c r="Y26" s="4" t="n">
        <f aca="false">IF(+S26+T26+X26&gt;0,+S26+T26+X26,"")</f>
        <v>235</v>
      </c>
      <c r="Z26" s="20"/>
      <c r="AA26" s="4" t="s">
        <v>49</v>
      </c>
      <c r="AB26" s="32" t="s">
        <v>50</v>
      </c>
      <c r="AC26" s="32"/>
      <c r="AD26" s="32"/>
      <c r="AE26" s="42" t="n">
        <f aca="false">AC26+AD26</f>
        <v>0</v>
      </c>
      <c r="AF26" s="32"/>
      <c r="AG26" s="32"/>
      <c r="AH26" s="32"/>
      <c r="AI26" s="32"/>
      <c r="AJ26" s="42" t="n">
        <f aca="false">AG26+AH26+AI26</f>
        <v>0</v>
      </c>
      <c r="AK26" s="4" t="str">
        <f aca="false">IF(+AE26+AF26+AJ26&gt;0,+AE26+AF26+AJ26,"")</f>
        <v/>
      </c>
      <c r="AL26" s="20"/>
      <c r="AM26" s="4" t="s">
        <v>49</v>
      </c>
      <c r="AN26" s="32" t="s">
        <v>50</v>
      </c>
      <c r="AO26" s="32" t="n">
        <v>756</v>
      </c>
      <c r="AP26" s="32" t="n">
        <v>1279</v>
      </c>
      <c r="AQ26" s="42" t="n">
        <f aca="false">AO26+AP26</f>
        <v>2035</v>
      </c>
      <c r="AR26" s="32"/>
      <c r="AS26" s="32" t="n">
        <v>195</v>
      </c>
      <c r="AT26" s="32"/>
      <c r="AU26" s="32" t="n">
        <v>141</v>
      </c>
      <c r="AV26" s="42" t="n">
        <f aca="false">AS26+AT26+AU26</f>
        <v>336</v>
      </c>
      <c r="AW26" s="4" t="n">
        <f aca="false">IF(+AQ26+AR26+AV26&gt;0,+AQ26+AR26+AV26,"")</f>
        <v>2371</v>
      </c>
      <c r="AX26" s="20"/>
      <c r="AY26" s="4" t="s">
        <v>49</v>
      </c>
      <c r="AZ26" s="32" t="s">
        <v>50</v>
      </c>
      <c r="BA26" s="32"/>
      <c r="BB26" s="32"/>
      <c r="BC26" s="42" t="n">
        <f aca="false">BA26+BB26</f>
        <v>0</v>
      </c>
      <c r="BD26" s="32"/>
      <c r="BE26" s="32"/>
      <c r="BF26" s="32"/>
      <c r="BG26" s="32"/>
      <c r="BH26" s="42" t="n">
        <f aca="false">BE26+BF26+BG26</f>
        <v>0</v>
      </c>
      <c r="BI26" s="4" t="str">
        <f aca="false">IF(+BC26+BD26+BH26&gt;0,+BC26+BD26+BH26,"")</f>
        <v/>
      </c>
      <c r="BJ26" s="20"/>
      <c r="BK26" s="4" t="s">
        <v>49</v>
      </c>
      <c r="BL26" s="32" t="s">
        <v>50</v>
      </c>
      <c r="BM26" s="32"/>
      <c r="BN26" s="32"/>
      <c r="BO26" s="42" t="n">
        <f aca="false">BM26+BN26</f>
        <v>0</v>
      </c>
      <c r="BP26" s="32"/>
      <c r="BQ26" s="32"/>
      <c r="BR26" s="32"/>
      <c r="BS26" s="32"/>
      <c r="BT26" s="42" t="n">
        <f aca="false">BQ26+BR26+BS26</f>
        <v>0</v>
      </c>
      <c r="BU26" s="4" t="str">
        <f aca="false">IF(+BO26+BP26+BT26&gt;0,+BO26+BP26+BT26,"")</f>
        <v/>
      </c>
      <c r="BV26" s="20"/>
      <c r="BW26" s="4" t="s">
        <v>49</v>
      </c>
      <c r="BX26" s="32" t="s">
        <v>50</v>
      </c>
      <c r="BY26" s="32" t="n">
        <v>439</v>
      </c>
      <c r="BZ26" s="32" t="n">
        <v>1396</v>
      </c>
      <c r="CA26" s="42" t="n">
        <f aca="false">BY26+BZ26</f>
        <v>1835</v>
      </c>
      <c r="CB26" s="32"/>
      <c r="CC26" s="32" t="n">
        <v>189</v>
      </c>
      <c r="CD26" s="32" t="n">
        <v>3</v>
      </c>
      <c r="CE26" s="32" t="n">
        <v>180</v>
      </c>
      <c r="CF26" s="42" t="n">
        <f aca="false">CC26+CD26+CE26</f>
        <v>372</v>
      </c>
      <c r="CG26" s="4" t="n">
        <f aca="false">IF(+CA26+CB26+CF26&gt;0,+CA26+CB26+CF26,"")</f>
        <v>2207</v>
      </c>
      <c r="CH26" s="20"/>
      <c r="CI26" s="4" t="s">
        <v>49</v>
      </c>
      <c r="CJ26" s="32" t="s">
        <v>50</v>
      </c>
      <c r="CK26" s="32"/>
      <c r="CL26" s="32"/>
      <c r="CM26" s="42" t="n">
        <f aca="false">CK26+CL26</f>
        <v>0</v>
      </c>
      <c r="CN26" s="32"/>
      <c r="CO26" s="32"/>
      <c r="CP26" s="32"/>
      <c r="CQ26" s="32"/>
      <c r="CR26" s="42" t="n">
        <f aca="false">CO26+CP26+CQ26</f>
        <v>0</v>
      </c>
      <c r="CS26" s="4" t="str">
        <f aca="false">IF(+CM26+CN26+CR26&gt;0,+CM26+CN26+CR26,"")</f>
        <v/>
      </c>
      <c r="CT26" s="20"/>
      <c r="CU26" s="4" t="s">
        <v>49</v>
      </c>
      <c r="CV26" s="32" t="s">
        <v>50</v>
      </c>
      <c r="CW26" s="32"/>
      <c r="CX26" s="32"/>
      <c r="CY26" s="42" t="n">
        <f aca="false">CW26+CX26</f>
        <v>0</v>
      </c>
      <c r="CZ26" s="32"/>
      <c r="DA26" s="32"/>
      <c r="DB26" s="32"/>
      <c r="DC26" s="32"/>
      <c r="DD26" s="42" t="n">
        <f aca="false">DA26+DB26+DC26</f>
        <v>0</v>
      </c>
      <c r="DE26" s="4" t="str">
        <f aca="false">IF(+CY26+CZ26+DD26&gt;0,+CY26+CZ26+DD26,"")</f>
        <v/>
      </c>
      <c r="DF26" s="20"/>
      <c r="DG26" s="4" t="s">
        <v>49</v>
      </c>
      <c r="DH26" s="32" t="s">
        <v>50</v>
      </c>
      <c r="DI26" s="32"/>
      <c r="DJ26" s="32"/>
      <c r="DK26" s="42" t="n">
        <f aca="false">DI26+DJ26</f>
        <v>0</v>
      </c>
      <c r="DL26" s="32"/>
      <c r="DM26" s="32"/>
      <c r="DN26" s="32"/>
      <c r="DO26" s="32"/>
      <c r="DP26" s="42" t="n">
        <f aca="false">DM26+DN26+DO26</f>
        <v>0</v>
      </c>
      <c r="DQ26" s="4" t="str">
        <f aca="false">IF(+DK26+DL26+DP26&gt;0,+DK26+DL26+DP26,"")</f>
        <v/>
      </c>
    </row>
    <row r="27" customFormat="false" ht="12.75" hidden="false" customHeight="false" outlineLevel="0" collapsed="false">
      <c r="B27" s="4" t="s">
        <v>51</v>
      </c>
      <c r="C27" s="32" t="s">
        <v>52</v>
      </c>
      <c r="D27" s="39" t="str">
        <f aca="false">IF(Q27+AC27+AO27+BA27+BM27+BY27+CK27+CW27+DI27&gt;0,+Q27+AC27+AO27+BA27+BM27+BY27+CK27+CW27+DI27,"")</f>
        <v/>
      </c>
      <c r="E27" s="39" t="str">
        <f aca="false">IF(R27+AD27+AP27+BB27+BN27+BZ27+CL27+CX27+DJ27&gt;0,+R27+AD27+AP27+BB27+BN27+BZ27+CL27+CX27+DJ27,"")</f>
        <v/>
      </c>
      <c r="F27" s="40" t="str">
        <f aca="false">IF(SUM(D27:E27)&gt;0,SUM(D27:E27),"")</f>
        <v/>
      </c>
      <c r="G27" s="39" t="str">
        <f aca="false">IF(T27+AF27+AR27+BD27+BP27+CB27+CN27+CZ27+DL27&gt;0,+T27+AF27+AR27+BD27+BP27+CB27+CN27+CZ27+DL27,"")</f>
        <v/>
      </c>
      <c r="H27" s="39" t="n">
        <f aca="false">SUM(U27+AG27+AS27+BE27+BQ27+CC27+CO27+DA27+DM27)</f>
        <v>0</v>
      </c>
      <c r="I27" s="39" t="n">
        <f aca="false">SUM(V27+AH27+AT27+BF27+BR27+CD27+CP27+DB27+DN27)</f>
        <v>0</v>
      </c>
      <c r="J27" s="39" t="n">
        <f aca="false">SUM(W27+AI27+AU27+BG27+BS27+CE27+CQ27+DC27+DO27)</f>
        <v>0</v>
      </c>
      <c r="K27" s="40" t="str">
        <f aca="false">IF(SUM(H27:J27)&gt;0,SUM(H27:J27),"")</f>
        <v/>
      </c>
      <c r="L27" s="41" t="str">
        <f aca="false">IF(SUM(F27:J27)&gt;0,SUM(F27:J27),"")</f>
        <v/>
      </c>
      <c r="O27" s="4" t="s">
        <v>51</v>
      </c>
      <c r="P27" s="32" t="s">
        <v>52</v>
      </c>
      <c r="Q27" s="32"/>
      <c r="R27" s="32"/>
      <c r="S27" s="42" t="n">
        <f aca="false">Q27+R27</f>
        <v>0</v>
      </c>
      <c r="T27" s="32"/>
      <c r="U27" s="32"/>
      <c r="V27" s="32"/>
      <c r="W27" s="32"/>
      <c r="X27" s="42" t="n">
        <f aca="false">U27+V27+W27</f>
        <v>0</v>
      </c>
      <c r="Y27" s="4" t="str">
        <f aca="false">IF(+S27+T27+X27&gt;0,+S27+T27+X27,"")</f>
        <v/>
      </c>
      <c r="Z27" s="20"/>
      <c r="AA27" s="4" t="s">
        <v>51</v>
      </c>
      <c r="AB27" s="32" t="s">
        <v>52</v>
      </c>
      <c r="AC27" s="32"/>
      <c r="AD27" s="32"/>
      <c r="AE27" s="42" t="n">
        <f aca="false">AC27+AD27</f>
        <v>0</v>
      </c>
      <c r="AF27" s="32"/>
      <c r="AG27" s="32"/>
      <c r="AH27" s="32"/>
      <c r="AI27" s="32"/>
      <c r="AJ27" s="42" t="n">
        <f aca="false">AG27+AH27+AI27</f>
        <v>0</v>
      </c>
      <c r="AK27" s="4" t="str">
        <f aca="false">IF(+AE27+AF27+AJ27&gt;0,+AE27+AF27+AJ27,"")</f>
        <v/>
      </c>
      <c r="AL27" s="20"/>
      <c r="AM27" s="4" t="s">
        <v>51</v>
      </c>
      <c r="AN27" s="32" t="s">
        <v>52</v>
      </c>
      <c r="AO27" s="32"/>
      <c r="AP27" s="32"/>
      <c r="AQ27" s="42" t="n">
        <f aca="false">AO27+AP27</f>
        <v>0</v>
      </c>
      <c r="AR27" s="32"/>
      <c r="AS27" s="32"/>
      <c r="AT27" s="32"/>
      <c r="AU27" s="32"/>
      <c r="AV27" s="42" t="n">
        <f aca="false">AS27+AT27+AU27</f>
        <v>0</v>
      </c>
      <c r="AW27" s="4" t="str">
        <f aca="false">IF(+AQ27+AR27+AV27&gt;0,+AQ27+AR27+AV27,"")</f>
        <v/>
      </c>
      <c r="AX27" s="20"/>
      <c r="AY27" s="4" t="s">
        <v>51</v>
      </c>
      <c r="AZ27" s="32" t="s">
        <v>52</v>
      </c>
      <c r="BA27" s="32"/>
      <c r="BB27" s="32"/>
      <c r="BC27" s="42" t="n">
        <f aca="false">BA27+BB27</f>
        <v>0</v>
      </c>
      <c r="BD27" s="32"/>
      <c r="BE27" s="32"/>
      <c r="BF27" s="32"/>
      <c r="BG27" s="32"/>
      <c r="BH27" s="42" t="n">
        <f aca="false">BE27+BF27+BG27</f>
        <v>0</v>
      </c>
      <c r="BI27" s="4" t="str">
        <f aca="false">IF(+BC27+BD27+BH27&gt;0,+BC27+BD27+BH27,"")</f>
        <v/>
      </c>
      <c r="BJ27" s="20"/>
      <c r="BK27" s="4" t="s">
        <v>51</v>
      </c>
      <c r="BL27" s="32" t="s">
        <v>52</v>
      </c>
      <c r="BM27" s="32"/>
      <c r="BN27" s="32"/>
      <c r="BO27" s="42" t="n">
        <f aca="false">BM27+BN27</f>
        <v>0</v>
      </c>
      <c r="BP27" s="32"/>
      <c r="BQ27" s="32"/>
      <c r="BR27" s="32"/>
      <c r="BS27" s="32"/>
      <c r="BT27" s="42" t="n">
        <f aca="false">BQ27+BR27+BS27</f>
        <v>0</v>
      </c>
      <c r="BU27" s="4" t="str">
        <f aca="false">IF(+BO27+BP27+BT27&gt;0,+BO27+BP27+BT27,"")</f>
        <v/>
      </c>
      <c r="BV27" s="20"/>
      <c r="BW27" s="4" t="s">
        <v>51</v>
      </c>
      <c r="BX27" s="32" t="s">
        <v>52</v>
      </c>
      <c r="BY27" s="32"/>
      <c r="BZ27" s="32"/>
      <c r="CA27" s="42" t="n">
        <f aca="false">BY27+BZ27</f>
        <v>0</v>
      </c>
      <c r="CB27" s="32"/>
      <c r="CC27" s="32"/>
      <c r="CD27" s="32"/>
      <c r="CE27" s="32"/>
      <c r="CF27" s="42" t="n">
        <f aca="false">CC27+CD27+CE27</f>
        <v>0</v>
      </c>
      <c r="CG27" s="4" t="str">
        <f aca="false">IF(+CA27+CB27+CF27&gt;0,+CA27+CB27+CF27,"")</f>
        <v/>
      </c>
      <c r="CH27" s="20"/>
      <c r="CI27" s="4" t="s">
        <v>51</v>
      </c>
      <c r="CJ27" s="32" t="s">
        <v>52</v>
      </c>
      <c r="CK27" s="32"/>
      <c r="CL27" s="32"/>
      <c r="CM27" s="42" t="n">
        <f aca="false">CK27+CL27</f>
        <v>0</v>
      </c>
      <c r="CN27" s="32"/>
      <c r="CO27" s="32"/>
      <c r="CP27" s="32"/>
      <c r="CQ27" s="32"/>
      <c r="CR27" s="42" t="n">
        <f aca="false">CO27+CP27+CQ27</f>
        <v>0</v>
      </c>
      <c r="CS27" s="4" t="str">
        <f aca="false">IF(+CM27+CN27+CR27&gt;0,+CM27+CN27+CR27,"")</f>
        <v/>
      </c>
      <c r="CT27" s="20"/>
      <c r="CU27" s="4" t="s">
        <v>51</v>
      </c>
      <c r="CV27" s="32" t="s">
        <v>52</v>
      </c>
      <c r="CW27" s="32"/>
      <c r="CX27" s="32"/>
      <c r="CY27" s="42" t="n">
        <f aca="false">CW27+CX27</f>
        <v>0</v>
      </c>
      <c r="CZ27" s="32"/>
      <c r="DA27" s="32"/>
      <c r="DB27" s="32"/>
      <c r="DC27" s="32"/>
      <c r="DD27" s="42" t="n">
        <f aca="false">DA27+DB27+DC27</f>
        <v>0</v>
      </c>
      <c r="DE27" s="4" t="str">
        <f aca="false">IF(+CY27+CZ27+DD27&gt;0,+CY27+CZ27+DD27,"")</f>
        <v/>
      </c>
      <c r="DF27" s="20"/>
      <c r="DG27" s="4" t="s">
        <v>51</v>
      </c>
      <c r="DH27" s="32" t="s">
        <v>52</v>
      </c>
      <c r="DI27" s="32"/>
      <c r="DJ27" s="32"/>
      <c r="DK27" s="42" t="n">
        <f aca="false">DI27+DJ27</f>
        <v>0</v>
      </c>
      <c r="DL27" s="32"/>
      <c r="DM27" s="32"/>
      <c r="DN27" s="32"/>
      <c r="DO27" s="32"/>
      <c r="DP27" s="42" t="n">
        <f aca="false">DM27+DN27+DO27</f>
        <v>0</v>
      </c>
      <c r="DQ27" s="4" t="str">
        <f aca="false">IF(+DK27+DL27+DP27&gt;0,+DK27+DL27+DP27,"")</f>
        <v/>
      </c>
    </row>
    <row r="28" customFormat="false" ht="12.75" hidden="false" customHeight="false" outlineLevel="0" collapsed="false">
      <c r="B28" s="4" t="s">
        <v>53</v>
      </c>
      <c r="C28" s="32" t="s">
        <v>54</v>
      </c>
      <c r="D28" s="39" t="n">
        <f aca="false">IF(Q28+AC28+AO28+BA28+BM28+BY28+CK28+CW28+DI28&gt;0,+Q28+AC28+AO28+BA28+BM28+BY28+CK28+CW28+DI28,"")</f>
        <v>818</v>
      </c>
      <c r="E28" s="39" t="n">
        <f aca="false">IF(R28+AD28+AP28+BB28+BN28+BZ28+CL28+CX28+DJ28&gt;0,+R28+AD28+AP28+BB28+BN28+BZ28+CL28+CX28+DJ28,"")</f>
        <v>1292</v>
      </c>
      <c r="F28" s="40" t="n">
        <f aca="false">IF(SUM(D28:E28)&gt;0,SUM(D28:E28),"")</f>
        <v>2110</v>
      </c>
      <c r="G28" s="39" t="str">
        <f aca="false">IF(T28+AF28+AR28+BD28+BP28+CB28+CN28+CZ28+DL28&gt;0,+T28+AF28+AR28+BD28+BP28+CB28+CN28+CZ28+DL28,"")</f>
        <v/>
      </c>
      <c r="H28" s="39" t="n">
        <f aca="false">SUM(U28+AG28+AS28+BE28+BQ28+CC28+CO28+DA28+DM28)</f>
        <v>21</v>
      </c>
      <c r="I28" s="39" t="n">
        <f aca="false">SUM(V28+AH28+AT28+BF28+BR28+CD28+CP28+DB28+DN28)</f>
        <v>3</v>
      </c>
      <c r="J28" s="39" t="n">
        <f aca="false">SUM(W28+AI28+AU28+BG28+BS28+CE28+CQ28+DC28+DO28)</f>
        <v>27</v>
      </c>
      <c r="K28" s="40" t="n">
        <f aca="false">IF(SUM(H28:J28)&gt;0,SUM(H28:J28),"")</f>
        <v>51</v>
      </c>
      <c r="L28" s="41" t="n">
        <f aca="false">IF(SUM(F28:J28)&gt;0,SUM(F28:J28),"")</f>
        <v>2161</v>
      </c>
      <c r="O28" s="4" t="s">
        <v>53</v>
      </c>
      <c r="P28" s="32" t="s">
        <v>54</v>
      </c>
      <c r="Q28" s="32" t="n">
        <v>6</v>
      </c>
      <c r="R28" s="32" t="n">
        <v>18</v>
      </c>
      <c r="S28" s="42" t="n">
        <f aca="false">Q28+R28</f>
        <v>24</v>
      </c>
      <c r="T28" s="32"/>
      <c r="U28" s="32" t="n">
        <v>3</v>
      </c>
      <c r="V28" s="32"/>
      <c r="W28" s="32"/>
      <c r="X28" s="42" t="n">
        <f aca="false">U28+V28+W28</f>
        <v>3</v>
      </c>
      <c r="Y28" s="4" t="n">
        <f aca="false">IF(+S28+T28+X28&gt;0,+S28+T28+X28,"")</f>
        <v>27</v>
      </c>
      <c r="Z28" s="20"/>
      <c r="AA28" s="4" t="s">
        <v>53</v>
      </c>
      <c r="AB28" s="32" t="s">
        <v>54</v>
      </c>
      <c r="AC28" s="32"/>
      <c r="AD28" s="32"/>
      <c r="AE28" s="42" t="n">
        <f aca="false">AC28+AD28</f>
        <v>0</v>
      </c>
      <c r="AF28" s="32"/>
      <c r="AG28" s="32"/>
      <c r="AH28" s="32"/>
      <c r="AI28" s="32"/>
      <c r="AJ28" s="42" t="n">
        <f aca="false">AG28+AH28+AI28</f>
        <v>0</v>
      </c>
      <c r="AK28" s="4" t="str">
        <f aca="false">IF(+AE28+AF28+AJ28&gt;0,+AE28+AF28+AJ28,"")</f>
        <v/>
      </c>
      <c r="AL28" s="20"/>
      <c r="AM28" s="4" t="s">
        <v>53</v>
      </c>
      <c r="AN28" s="32" t="s">
        <v>54</v>
      </c>
      <c r="AO28" s="32" t="n">
        <v>468</v>
      </c>
      <c r="AP28" s="32" t="n">
        <v>649</v>
      </c>
      <c r="AQ28" s="42" t="n">
        <f aca="false">AO28+AP28</f>
        <v>1117</v>
      </c>
      <c r="AR28" s="32"/>
      <c r="AS28" s="32"/>
      <c r="AT28" s="32"/>
      <c r="AU28" s="32" t="n">
        <v>3</v>
      </c>
      <c r="AV28" s="42" t="n">
        <f aca="false">AS28+AT28+AU28</f>
        <v>3</v>
      </c>
      <c r="AW28" s="4" t="n">
        <f aca="false">IF(+AQ28+AR28+AV28&gt;0,+AQ28+AR28+AV28,"")</f>
        <v>1120</v>
      </c>
      <c r="AX28" s="20"/>
      <c r="AY28" s="4" t="s">
        <v>53</v>
      </c>
      <c r="AZ28" s="32" t="s">
        <v>54</v>
      </c>
      <c r="BA28" s="32"/>
      <c r="BB28" s="32"/>
      <c r="BC28" s="42" t="n">
        <f aca="false">BA28+BB28</f>
        <v>0</v>
      </c>
      <c r="BD28" s="32"/>
      <c r="BE28" s="32"/>
      <c r="BF28" s="32"/>
      <c r="BG28" s="32"/>
      <c r="BH28" s="42" t="n">
        <f aca="false">BE28+BF28+BG28</f>
        <v>0</v>
      </c>
      <c r="BI28" s="4" t="str">
        <f aca="false">IF(+BC28+BD28+BH28&gt;0,+BC28+BD28+BH28,"")</f>
        <v/>
      </c>
      <c r="BJ28" s="20"/>
      <c r="BK28" s="4" t="s">
        <v>53</v>
      </c>
      <c r="BL28" s="32" t="s">
        <v>54</v>
      </c>
      <c r="BM28" s="32"/>
      <c r="BN28" s="32"/>
      <c r="BO28" s="42" t="n">
        <f aca="false">BM28+BN28</f>
        <v>0</v>
      </c>
      <c r="BP28" s="32"/>
      <c r="BQ28" s="32"/>
      <c r="BR28" s="32"/>
      <c r="BS28" s="32"/>
      <c r="BT28" s="42" t="n">
        <f aca="false">BQ28+BR28+BS28</f>
        <v>0</v>
      </c>
      <c r="BU28" s="4" t="str">
        <f aca="false">IF(+BO28+BP28+BT28&gt;0,+BO28+BP28+BT28,"")</f>
        <v/>
      </c>
      <c r="BV28" s="20"/>
      <c r="BW28" s="4" t="s">
        <v>53</v>
      </c>
      <c r="BX28" s="32" t="s">
        <v>54</v>
      </c>
      <c r="BY28" s="32" t="n">
        <v>344</v>
      </c>
      <c r="BZ28" s="32" t="n">
        <v>625</v>
      </c>
      <c r="CA28" s="42" t="n">
        <f aca="false">BY28+BZ28</f>
        <v>969</v>
      </c>
      <c r="CB28" s="32"/>
      <c r="CC28" s="32" t="n">
        <v>18</v>
      </c>
      <c r="CD28" s="32" t="n">
        <v>3</v>
      </c>
      <c r="CE28" s="32" t="n">
        <v>24</v>
      </c>
      <c r="CF28" s="42" t="n">
        <f aca="false">CC28+CD28+CE28</f>
        <v>45</v>
      </c>
      <c r="CG28" s="4" t="n">
        <f aca="false">IF(+CA28+CB28+CF28&gt;0,+CA28+CB28+CF28,"")</f>
        <v>1014</v>
      </c>
      <c r="CH28" s="20"/>
      <c r="CI28" s="4" t="s">
        <v>53</v>
      </c>
      <c r="CJ28" s="32" t="s">
        <v>54</v>
      </c>
      <c r="CK28" s="32"/>
      <c r="CL28" s="32"/>
      <c r="CM28" s="42" t="n">
        <f aca="false">CK28+CL28</f>
        <v>0</v>
      </c>
      <c r="CN28" s="32"/>
      <c r="CO28" s="32"/>
      <c r="CP28" s="32"/>
      <c r="CQ28" s="32"/>
      <c r="CR28" s="42" t="n">
        <f aca="false">CO28+CP28+CQ28</f>
        <v>0</v>
      </c>
      <c r="CS28" s="4" t="str">
        <f aca="false">IF(+CM28+CN28+CR28&gt;0,+CM28+CN28+CR28,"")</f>
        <v/>
      </c>
      <c r="CT28" s="20"/>
      <c r="CU28" s="4" t="s">
        <v>53</v>
      </c>
      <c r="CV28" s="32" t="s">
        <v>54</v>
      </c>
      <c r="CW28" s="32"/>
      <c r="CX28" s="32"/>
      <c r="CY28" s="42" t="n">
        <f aca="false">CW28+CX28</f>
        <v>0</v>
      </c>
      <c r="CZ28" s="32"/>
      <c r="DA28" s="32"/>
      <c r="DB28" s="32"/>
      <c r="DC28" s="32"/>
      <c r="DD28" s="42" t="n">
        <f aca="false">DA28+DB28+DC28</f>
        <v>0</v>
      </c>
      <c r="DE28" s="4" t="str">
        <f aca="false">IF(+CY28+CZ28+DD28&gt;0,+CY28+CZ28+DD28,"")</f>
        <v/>
      </c>
      <c r="DF28" s="20"/>
      <c r="DG28" s="4" t="s">
        <v>53</v>
      </c>
      <c r="DH28" s="32" t="s">
        <v>54</v>
      </c>
      <c r="DI28" s="32"/>
      <c r="DJ28" s="32"/>
      <c r="DK28" s="42" t="n">
        <f aca="false">DI28+DJ28</f>
        <v>0</v>
      </c>
      <c r="DL28" s="32"/>
      <c r="DM28" s="32"/>
      <c r="DN28" s="32"/>
      <c r="DO28" s="32"/>
      <c r="DP28" s="42" t="n">
        <f aca="false">DM28+DN28+DO28</f>
        <v>0</v>
      </c>
      <c r="DQ28" s="4" t="str">
        <f aca="false">IF(+DK28+DL28+DP28&gt;0,+DK28+DL28+DP28,"")</f>
        <v/>
      </c>
    </row>
    <row r="29" customFormat="false" ht="12.75" hidden="false" customHeight="false" outlineLevel="0" collapsed="false">
      <c r="B29" s="4" t="s">
        <v>55</v>
      </c>
      <c r="C29" s="32" t="s">
        <v>56</v>
      </c>
      <c r="D29" s="39" t="str">
        <f aca="false">IF(Q29+AC29+AO29+BA29+BM29+BY29+CK29+CW29+DI29&gt;0,+Q29+AC29+AO29+BA29+BM29+BY29+CK29+CW29+DI29,"")</f>
        <v/>
      </c>
      <c r="E29" s="39" t="str">
        <f aca="false">IF(R29+AD29+AP29+BB29+BN29+BZ29+CL29+CX29+DJ29&gt;0,+R29+AD29+AP29+BB29+BN29+BZ29+CL29+CX29+DJ29,"")</f>
        <v/>
      </c>
      <c r="F29" s="40" t="str">
        <f aca="false">IF(SUM(D29:E29)&gt;0,SUM(D29:E29),"")</f>
        <v/>
      </c>
      <c r="G29" s="39" t="str">
        <f aca="false">IF(T29+AF29+AR29+BD29+BP29+CB29+CN29+CZ29+DL29&gt;0,+T29+AF29+AR29+BD29+BP29+CB29+CN29+CZ29+DL29,"")</f>
        <v/>
      </c>
      <c r="H29" s="39" t="n">
        <f aca="false">SUM(U29+AG29+AS29+BE29+BQ29+CC29+CO29+DA29+DM29)</f>
        <v>0</v>
      </c>
      <c r="I29" s="39" t="n">
        <f aca="false">SUM(V29+AH29+AT29+BF29+BR29+CD29+CP29+DB29+DN29)</f>
        <v>0</v>
      </c>
      <c r="J29" s="39" t="n">
        <f aca="false">SUM(W29+AI29+AU29+BG29+BS29+CE29+CQ29+DC29+DO29)</f>
        <v>0</v>
      </c>
      <c r="K29" s="40" t="str">
        <f aca="false">IF(SUM(H29:J29)&gt;0,SUM(H29:J29),"")</f>
        <v/>
      </c>
      <c r="L29" s="41" t="str">
        <f aca="false">IF(SUM(F29:J29)&gt;0,SUM(F29:J29),"")</f>
        <v/>
      </c>
      <c r="O29" s="4" t="s">
        <v>55</v>
      </c>
      <c r="P29" s="32" t="s">
        <v>56</v>
      </c>
      <c r="Q29" s="32"/>
      <c r="R29" s="32"/>
      <c r="S29" s="42" t="n">
        <f aca="false">Q29+R29</f>
        <v>0</v>
      </c>
      <c r="T29" s="32"/>
      <c r="U29" s="32"/>
      <c r="V29" s="32"/>
      <c r="W29" s="32"/>
      <c r="X29" s="42" t="n">
        <f aca="false">U29+V29+W29</f>
        <v>0</v>
      </c>
      <c r="Y29" s="4" t="str">
        <f aca="false">IF(+S29+T29+X29&gt;0,+S29+T29+X29,"")</f>
        <v/>
      </c>
      <c r="Z29" s="20"/>
      <c r="AA29" s="4" t="s">
        <v>55</v>
      </c>
      <c r="AB29" s="32" t="s">
        <v>56</v>
      </c>
      <c r="AC29" s="32"/>
      <c r="AD29" s="32"/>
      <c r="AE29" s="42" t="n">
        <f aca="false">AC29+AD29</f>
        <v>0</v>
      </c>
      <c r="AF29" s="32"/>
      <c r="AG29" s="32"/>
      <c r="AH29" s="32"/>
      <c r="AI29" s="32"/>
      <c r="AJ29" s="42" t="n">
        <f aca="false">AG29+AH29+AI29</f>
        <v>0</v>
      </c>
      <c r="AK29" s="4" t="str">
        <f aca="false">IF(+AE29+AF29+AJ29&gt;0,+AE29+AF29+AJ29,"")</f>
        <v/>
      </c>
      <c r="AL29" s="20"/>
      <c r="AM29" s="4" t="s">
        <v>55</v>
      </c>
      <c r="AN29" s="32" t="s">
        <v>56</v>
      </c>
      <c r="AO29" s="32"/>
      <c r="AP29" s="32"/>
      <c r="AQ29" s="42" t="n">
        <f aca="false">AO29+AP29</f>
        <v>0</v>
      </c>
      <c r="AR29" s="32"/>
      <c r="AS29" s="32"/>
      <c r="AT29" s="32"/>
      <c r="AU29" s="32"/>
      <c r="AV29" s="42" t="n">
        <f aca="false">AS29+AT29+AU29</f>
        <v>0</v>
      </c>
      <c r="AW29" s="4" t="str">
        <f aca="false">IF(+AQ29+AR29+AV29&gt;0,+AQ29+AR29+AV29,"")</f>
        <v/>
      </c>
      <c r="AX29" s="20"/>
      <c r="AY29" s="4" t="s">
        <v>55</v>
      </c>
      <c r="AZ29" s="32" t="s">
        <v>56</v>
      </c>
      <c r="BA29" s="32"/>
      <c r="BB29" s="32"/>
      <c r="BC29" s="42" t="n">
        <f aca="false">BA29+BB29</f>
        <v>0</v>
      </c>
      <c r="BD29" s="32"/>
      <c r="BE29" s="32"/>
      <c r="BF29" s="32"/>
      <c r="BG29" s="32"/>
      <c r="BH29" s="42" t="n">
        <f aca="false">BE29+BF29+BG29</f>
        <v>0</v>
      </c>
      <c r="BI29" s="4" t="str">
        <f aca="false">IF(+BC29+BD29+BH29&gt;0,+BC29+BD29+BH29,"")</f>
        <v/>
      </c>
      <c r="BJ29" s="20"/>
      <c r="BK29" s="4" t="s">
        <v>55</v>
      </c>
      <c r="BL29" s="32" t="s">
        <v>56</v>
      </c>
      <c r="BM29" s="32"/>
      <c r="BN29" s="32"/>
      <c r="BO29" s="42" t="n">
        <f aca="false">BM29+BN29</f>
        <v>0</v>
      </c>
      <c r="BP29" s="32"/>
      <c r="BQ29" s="32"/>
      <c r="BR29" s="32"/>
      <c r="BS29" s="32"/>
      <c r="BT29" s="42" t="n">
        <f aca="false">BQ29+BR29+BS29</f>
        <v>0</v>
      </c>
      <c r="BU29" s="4" t="str">
        <f aca="false">IF(+BO29+BP29+BT29&gt;0,+BO29+BP29+BT29,"")</f>
        <v/>
      </c>
      <c r="BV29" s="20"/>
      <c r="BW29" s="4" t="s">
        <v>55</v>
      </c>
      <c r="BX29" s="32" t="s">
        <v>56</v>
      </c>
      <c r="BY29" s="32"/>
      <c r="BZ29" s="32"/>
      <c r="CA29" s="42" t="n">
        <f aca="false">BY29+BZ29</f>
        <v>0</v>
      </c>
      <c r="CB29" s="32"/>
      <c r="CC29" s="32"/>
      <c r="CD29" s="32"/>
      <c r="CE29" s="32"/>
      <c r="CF29" s="42" t="n">
        <f aca="false">CC29+CD29+CE29</f>
        <v>0</v>
      </c>
      <c r="CG29" s="4" t="str">
        <f aca="false">IF(+CA29+CB29+CF29&gt;0,+CA29+CB29+CF29,"")</f>
        <v/>
      </c>
      <c r="CH29" s="20"/>
      <c r="CI29" s="4" t="s">
        <v>55</v>
      </c>
      <c r="CJ29" s="32" t="s">
        <v>56</v>
      </c>
      <c r="CK29" s="32"/>
      <c r="CL29" s="32"/>
      <c r="CM29" s="42" t="n">
        <f aca="false">CK29+CL29</f>
        <v>0</v>
      </c>
      <c r="CN29" s="32"/>
      <c r="CO29" s="32"/>
      <c r="CP29" s="32"/>
      <c r="CQ29" s="32"/>
      <c r="CR29" s="42" t="n">
        <f aca="false">CO29+CP29+CQ29</f>
        <v>0</v>
      </c>
      <c r="CS29" s="4" t="str">
        <f aca="false">IF(+CM29+CN29+CR29&gt;0,+CM29+CN29+CR29,"")</f>
        <v/>
      </c>
      <c r="CT29" s="20"/>
      <c r="CU29" s="4" t="s">
        <v>55</v>
      </c>
      <c r="CV29" s="32" t="s">
        <v>56</v>
      </c>
      <c r="CW29" s="32"/>
      <c r="CX29" s="32"/>
      <c r="CY29" s="42" t="n">
        <f aca="false">CW29+CX29</f>
        <v>0</v>
      </c>
      <c r="CZ29" s="32"/>
      <c r="DA29" s="32"/>
      <c r="DB29" s="32"/>
      <c r="DC29" s="32"/>
      <c r="DD29" s="42" t="n">
        <f aca="false">DA29+DB29+DC29</f>
        <v>0</v>
      </c>
      <c r="DE29" s="4" t="str">
        <f aca="false">IF(+CY29+CZ29+DD29&gt;0,+CY29+CZ29+DD29,"")</f>
        <v/>
      </c>
      <c r="DF29" s="20"/>
      <c r="DG29" s="4" t="s">
        <v>55</v>
      </c>
      <c r="DH29" s="32" t="s">
        <v>56</v>
      </c>
      <c r="DI29" s="32"/>
      <c r="DJ29" s="32"/>
      <c r="DK29" s="42" t="n">
        <f aca="false">DI29+DJ29</f>
        <v>0</v>
      </c>
      <c r="DL29" s="32"/>
      <c r="DM29" s="32"/>
      <c r="DN29" s="32"/>
      <c r="DO29" s="32"/>
      <c r="DP29" s="42" t="n">
        <f aca="false">DM29+DN29+DO29</f>
        <v>0</v>
      </c>
      <c r="DQ29" s="4" t="str">
        <f aca="false">IF(+DK29+DL29+DP29&gt;0,+DK29+DL29+DP29,"")</f>
        <v/>
      </c>
    </row>
    <row r="30" customFormat="false" ht="12.75" hidden="false" customHeight="false" outlineLevel="0" collapsed="false">
      <c r="B30" s="4" t="s">
        <v>57</v>
      </c>
      <c r="C30" s="32" t="s">
        <v>58</v>
      </c>
      <c r="D30" s="39" t="n">
        <f aca="false">IF(Q30+AC30+AO30+BA30+BM30+BY30+CK30+CW30+DI30&gt;0,+Q30+AC30+AO30+BA30+BM30+BY30+CK30+CW30+DI30,"")</f>
        <v>9211</v>
      </c>
      <c r="E30" s="39" t="n">
        <f aca="false">IF(R30+AD30+AP30+BB30+BN30+BZ30+CL30+CX30+DJ30&gt;0,+R30+AD30+AP30+BB30+BN30+BZ30+CL30+CX30+DJ30,"")</f>
        <v>22637</v>
      </c>
      <c r="F30" s="40" t="n">
        <f aca="false">IF(SUM(D30:E30)&gt;0,SUM(D30:E30),"")</f>
        <v>31848</v>
      </c>
      <c r="G30" s="39" t="n">
        <f aca="false">IF(T30+AF30+AR30+BD30+BP30+CB30+CN30+CZ30+DL30&gt;0,+T30+AF30+AR30+BD30+BP30+CB30+CN30+CZ30+DL30,"")</f>
        <v>32</v>
      </c>
      <c r="H30" s="39" t="n">
        <f aca="false">SUM(U30+AG30+AS30+BE30+BQ30+CC30+CO30+DA30+DM30)</f>
        <v>4024</v>
      </c>
      <c r="I30" s="39" t="n">
        <f aca="false">SUM(V30+AH30+AT30+BF30+BR30+CD30+CP30+DB30+DN30)</f>
        <v>0</v>
      </c>
      <c r="J30" s="39" t="n">
        <f aca="false">SUM(W30+AI30+AU30+BG30+BS30+CE30+CQ30+DC30+DO30)</f>
        <v>776</v>
      </c>
      <c r="K30" s="40" t="n">
        <f aca="false">IF(SUM(H30:J30)&gt;0,SUM(H30:J30),"")</f>
        <v>4800</v>
      </c>
      <c r="L30" s="41" t="n">
        <f aca="false">IF(SUM(F30:J30)&gt;0,SUM(F30:J30),"")</f>
        <v>36680</v>
      </c>
      <c r="O30" s="4" t="s">
        <v>57</v>
      </c>
      <c r="P30" s="32" t="s">
        <v>58</v>
      </c>
      <c r="Q30" s="32" t="n">
        <v>165</v>
      </c>
      <c r="R30" s="32" t="n">
        <v>2022</v>
      </c>
      <c r="S30" s="42" t="n">
        <f aca="false">Q30+R30</f>
        <v>2187</v>
      </c>
      <c r="T30" s="32"/>
      <c r="U30" s="32" t="n">
        <v>304</v>
      </c>
      <c r="V30" s="32"/>
      <c r="W30" s="32" t="n">
        <v>149</v>
      </c>
      <c r="X30" s="42" t="n">
        <f aca="false">U30+V30+W30</f>
        <v>453</v>
      </c>
      <c r="Y30" s="4" t="n">
        <f aca="false">IF(+S30+T30+X30&gt;0,+S30+T30+X30,"")</f>
        <v>2640</v>
      </c>
      <c r="Z30" s="20"/>
      <c r="AA30" s="4" t="s">
        <v>57</v>
      </c>
      <c r="AB30" s="32" t="s">
        <v>58</v>
      </c>
      <c r="AC30" s="32" t="n">
        <v>9</v>
      </c>
      <c r="AD30" s="32" t="n">
        <v>30</v>
      </c>
      <c r="AE30" s="42" t="n">
        <f aca="false">AC30+AD30</f>
        <v>39</v>
      </c>
      <c r="AF30" s="32"/>
      <c r="AG30" s="32"/>
      <c r="AH30" s="32"/>
      <c r="AI30" s="32"/>
      <c r="AJ30" s="42" t="n">
        <f aca="false">AG30+AH30+AI30</f>
        <v>0</v>
      </c>
      <c r="AK30" s="4" t="n">
        <f aca="false">IF(+AE30+AF30+AJ30&gt;0,+AE30+AF30+AJ30,"")</f>
        <v>39</v>
      </c>
      <c r="AL30" s="20"/>
      <c r="AM30" s="4" t="s">
        <v>57</v>
      </c>
      <c r="AN30" s="32" t="s">
        <v>58</v>
      </c>
      <c r="AO30" s="32" t="n">
        <v>4143</v>
      </c>
      <c r="AP30" s="32" t="n">
        <v>10014</v>
      </c>
      <c r="AQ30" s="42" t="n">
        <f aca="false">AO30+AP30</f>
        <v>14157</v>
      </c>
      <c r="AR30" s="32" t="n">
        <v>9</v>
      </c>
      <c r="AS30" s="32" t="n">
        <v>1960</v>
      </c>
      <c r="AT30" s="32"/>
      <c r="AU30" s="32" t="n">
        <v>318</v>
      </c>
      <c r="AV30" s="42" t="n">
        <f aca="false">AS30+AT30+AU30</f>
        <v>2278</v>
      </c>
      <c r="AW30" s="4" t="n">
        <f aca="false">IF(+AQ30+AR30+AV30&gt;0,+AQ30+AR30+AV30,"")</f>
        <v>16444</v>
      </c>
      <c r="AX30" s="20"/>
      <c r="AY30" s="4" t="s">
        <v>57</v>
      </c>
      <c r="AZ30" s="32" t="s">
        <v>58</v>
      </c>
      <c r="BA30" s="32"/>
      <c r="BB30" s="32" t="n">
        <v>21</v>
      </c>
      <c r="BC30" s="42" t="n">
        <f aca="false">BA30+BB30</f>
        <v>21</v>
      </c>
      <c r="BD30" s="32"/>
      <c r="BE30" s="32"/>
      <c r="BF30" s="32"/>
      <c r="BG30" s="32"/>
      <c r="BH30" s="42" t="n">
        <f aca="false">BE30+BF30+BG30</f>
        <v>0</v>
      </c>
      <c r="BI30" s="4" t="n">
        <f aca="false">IF(+BC30+BD30+BH30&gt;0,+BC30+BD30+BH30,"")</f>
        <v>21</v>
      </c>
      <c r="BJ30" s="20"/>
      <c r="BK30" s="4" t="s">
        <v>57</v>
      </c>
      <c r="BL30" s="32" t="s">
        <v>58</v>
      </c>
      <c r="BM30" s="32"/>
      <c r="BN30" s="32"/>
      <c r="BO30" s="42" t="n">
        <f aca="false">BM30+BN30</f>
        <v>0</v>
      </c>
      <c r="BP30" s="32"/>
      <c r="BQ30" s="32"/>
      <c r="BR30" s="32"/>
      <c r="BS30" s="32"/>
      <c r="BT30" s="42" t="n">
        <f aca="false">BQ30+BR30+BS30</f>
        <v>0</v>
      </c>
      <c r="BU30" s="4" t="str">
        <f aca="false">IF(+BO30+BP30+BT30&gt;0,+BO30+BP30+BT30,"")</f>
        <v/>
      </c>
      <c r="BV30" s="20"/>
      <c r="BW30" s="4" t="s">
        <v>57</v>
      </c>
      <c r="BX30" s="32" t="s">
        <v>58</v>
      </c>
      <c r="BY30" s="32" t="n">
        <v>4885</v>
      </c>
      <c r="BZ30" s="32" t="n">
        <v>10523</v>
      </c>
      <c r="CA30" s="42" t="n">
        <f aca="false">BY30+BZ30</f>
        <v>15408</v>
      </c>
      <c r="CB30" s="32" t="n">
        <v>23</v>
      </c>
      <c r="CC30" s="32" t="n">
        <v>1760</v>
      </c>
      <c r="CD30" s="32"/>
      <c r="CE30" s="32" t="n">
        <v>309</v>
      </c>
      <c r="CF30" s="42" t="n">
        <f aca="false">CC30+CD30+CE30</f>
        <v>2069</v>
      </c>
      <c r="CG30" s="4" t="n">
        <f aca="false">IF(+CA30+CB30+CF30&gt;0,+CA30+CB30+CF30,"")</f>
        <v>17500</v>
      </c>
      <c r="CH30" s="20"/>
      <c r="CI30" s="4" t="s">
        <v>57</v>
      </c>
      <c r="CJ30" s="32" t="s">
        <v>58</v>
      </c>
      <c r="CK30" s="32" t="n">
        <v>9</v>
      </c>
      <c r="CL30" s="32" t="n">
        <v>27</v>
      </c>
      <c r="CM30" s="42" t="n">
        <f aca="false">CK30+CL30</f>
        <v>36</v>
      </c>
      <c r="CN30" s="32"/>
      <c r="CO30" s="32"/>
      <c r="CP30" s="32"/>
      <c r="CQ30" s="32"/>
      <c r="CR30" s="42" t="n">
        <f aca="false">CO30+CP30+CQ30</f>
        <v>0</v>
      </c>
      <c r="CS30" s="4" t="n">
        <f aca="false">IF(+CM30+CN30+CR30&gt;0,+CM30+CN30+CR30,"")</f>
        <v>36</v>
      </c>
      <c r="CT30" s="20"/>
      <c r="CU30" s="4" t="s">
        <v>57</v>
      </c>
      <c r="CV30" s="32" t="s">
        <v>58</v>
      </c>
      <c r="CW30" s="32"/>
      <c r="CX30" s="32"/>
      <c r="CY30" s="42" t="n">
        <f aca="false">CW30+CX30</f>
        <v>0</v>
      </c>
      <c r="CZ30" s="32"/>
      <c r="DA30" s="32"/>
      <c r="DB30" s="32"/>
      <c r="DC30" s="32"/>
      <c r="DD30" s="42" t="n">
        <f aca="false">DA30+DB30+DC30</f>
        <v>0</v>
      </c>
      <c r="DE30" s="4" t="str">
        <f aca="false">IF(+CY30+CZ30+DD30&gt;0,+CY30+CZ30+DD30,"")</f>
        <v/>
      </c>
      <c r="DF30" s="20"/>
      <c r="DG30" s="4" t="s">
        <v>57</v>
      </c>
      <c r="DH30" s="32" t="s">
        <v>58</v>
      </c>
      <c r="DI30" s="32"/>
      <c r="DJ30" s="32"/>
      <c r="DK30" s="42" t="n">
        <f aca="false">DI30+DJ30</f>
        <v>0</v>
      </c>
      <c r="DL30" s="32"/>
      <c r="DM30" s="32"/>
      <c r="DN30" s="32"/>
      <c r="DO30" s="32"/>
      <c r="DP30" s="42" t="n">
        <f aca="false">DM30+DN30+DO30</f>
        <v>0</v>
      </c>
      <c r="DQ30" s="4" t="str">
        <f aca="false">IF(+DK30+DL30+DP30&gt;0,+DK30+DL30+DP30,"")</f>
        <v/>
      </c>
    </row>
    <row r="31" customFormat="false" ht="12.75" hidden="false" customHeight="false" outlineLevel="0" collapsed="false">
      <c r="B31" s="4" t="s">
        <v>59</v>
      </c>
      <c r="C31" s="32" t="s">
        <v>60</v>
      </c>
      <c r="D31" s="39" t="str">
        <f aca="false">IF(Q31+AC31+AO31+BA31+BM31+BY31+CK31+CW31+DI31&gt;0,+Q31+AC31+AO31+BA31+BM31+BY31+CK31+CW31+DI31,"")</f>
        <v/>
      </c>
      <c r="E31" s="39" t="str">
        <f aca="false">IF(R31+AD31+AP31+BB31+BN31+BZ31+CL31+CX31+DJ31&gt;0,+R31+AD31+AP31+BB31+BN31+BZ31+CL31+CX31+DJ31,"")</f>
        <v/>
      </c>
      <c r="F31" s="40" t="str">
        <f aca="false">IF(SUM(D31:E31)&gt;0,SUM(D31:E31),"")</f>
        <v/>
      </c>
      <c r="G31" s="39" t="str">
        <f aca="false">IF(T31+AF31+AR31+BD31+BP31+CB31+CN31+CZ31+DL31&gt;0,+T31+AF31+AR31+BD31+BP31+CB31+CN31+CZ31+DL31,"")</f>
        <v/>
      </c>
      <c r="H31" s="39" t="n">
        <f aca="false">SUM(U31+AG31+AS31+BE31+BQ31+CC31+CO31+DA31+DM31)</f>
        <v>0</v>
      </c>
      <c r="I31" s="39" t="n">
        <f aca="false">SUM(V31+AH31+AT31+BF31+BR31+CD31+CP31+DB31+DN31)</f>
        <v>0</v>
      </c>
      <c r="J31" s="39" t="n">
        <f aca="false">SUM(W31+AI31+AU31+BG31+BS31+CE31+CQ31+DC31+DO31)</f>
        <v>0</v>
      </c>
      <c r="K31" s="40" t="str">
        <f aca="false">IF(SUM(H31:J31)&gt;0,SUM(H31:J31),"")</f>
        <v/>
      </c>
      <c r="L31" s="41" t="str">
        <f aca="false">IF(SUM(F31:J31)&gt;0,SUM(F31:J31),"")</f>
        <v/>
      </c>
      <c r="O31" s="4" t="s">
        <v>59</v>
      </c>
      <c r="P31" s="32" t="s">
        <v>60</v>
      </c>
      <c r="Q31" s="32"/>
      <c r="R31" s="32"/>
      <c r="S31" s="42" t="n">
        <f aca="false">Q31+R31</f>
        <v>0</v>
      </c>
      <c r="T31" s="32"/>
      <c r="U31" s="32"/>
      <c r="V31" s="32"/>
      <c r="W31" s="32"/>
      <c r="X31" s="42" t="n">
        <f aca="false">U31+V31+W31</f>
        <v>0</v>
      </c>
      <c r="Y31" s="4" t="str">
        <f aca="false">IF(+S31+T31+X31&gt;0,+S31+T31+X31,"")</f>
        <v/>
      </c>
      <c r="Z31" s="20"/>
      <c r="AA31" s="4" t="s">
        <v>59</v>
      </c>
      <c r="AB31" s="32" t="s">
        <v>60</v>
      </c>
      <c r="AC31" s="32"/>
      <c r="AD31" s="32"/>
      <c r="AE31" s="42" t="n">
        <f aca="false">AC31+AD31</f>
        <v>0</v>
      </c>
      <c r="AF31" s="32"/>
      <c r="AG31" s="32"/>
      <c r="AH31" s="32"/>
      <c r="AI31" s="32"/>
      <c r="AJ31" s="42" t="n">
        <f aca="false">AG31+AH31+AI31</f>
        <v>0</v>
      </c>
      <c r="AK31" s="4" t="str">
        <f aca="false">IF(+AE31+AF31+AJ31&gt;0,+AE31+AF31+AJ31,"")</f>
        <v/>
      </c>
      <c r="AL31" s="20"/>
      <c r="AM31" s="4" t="s">
        <v>59</v>
      </c>
      <c r="AN31" s="32" t="s">
        <v>60</v>
      </c>
      <c r="AO31" s="32"/>
      <c r="AP31" s="32"/>
      <c r="AQ31" s="42" t="n">
        <f aca="false">AO31+AP31</f>
        <v>0</v>
      </c>
      <c r="AR31" s="32"/>
      <c r="AS31" s="32"/>
      <c r="AT31" s="32"/>
      <c r="AU31" s="32"/>
      <c r="AV31" s="42" t="n">
        <f aca="false">AS31+AT31+AU31</f>
        <v>0</v>
      </c>
      <c r="AW31" s="4" t="str">
        <f aca="false">IF(+AQ31+AR31+AV31&gt;0,+AQ31+AR31+AV31,"")</f>
        <v/>
      </c>
      <c r="AX31" s="20"/>
      <c r="AY31" s="4" t="s">
        <v>59</v>
      </c>
      <c r="AZ31" s="32" t="s">
        <v>60</v>
      </c>
      <c r="BA31" s="32"/>
      <c r="BB31" s="32"/>
      <c r="BC31" s="42" t="n">
        <f aca="false">BA31+BB31</f>
        <v>0</v>
      </c>
      <c r="BD31" s="32"/>
      <c r="BE31" s="32"/>
      <c r="BF31" s="32"/>
      <c r="BG31" s="32"/>
      <c r="BH31" s="42" t="n">
        <f aca="false">BE31+BF31+BG31</f>
        <v>0</v>
      </c>
      <c r="BI31" s="4" t="str">
        <f aca="false">IF(+BC31+BD31+BH31&gt;0,+BC31+BD31+BH31,"")</f>
        <v/>
      </c>
      <c r="BJ31" s="20"/>
      <c r="BK31" s="4" t="s">
        <v>59</v>
      </c>
      <c r="BL31" s="32" t="s">
        <v>60</v>
      </c>
      <c r="BM31" s="32"/>
      <c r="BN31" s="32"/>
      <c r="BO31" s="42" t="n">
        <f aca="false">BM31+BN31</f>
        <v>0</v>
      </c>
      <c r="BP31" s="32"/>
      <c r="BQ31" s="32"/>
      <c r="BR31" s="32"/>
      <c r="BS31" s="32"/>
      <c r="BT31" s="42" t="n">
        <f aca="false">BQ31+BR31+BS31</f>
        <v>0</v>
      </c>
      <c r="BU31" s="4" t="str">
        <f aca="false">IF(+BO31+BP31+BT31&gt;0,+BO31+BP31+BT31,"")</f>
        <v/>
      </c>
      <c r="BV31" s="20"/>
      <c r="BW31" s="4" t="s">
        <v>59</v>
      </c>
      <c r="BX31" s="32" t="s">
        <v>60</v>
      </c>
      <c r="BY31" s="32"/>
      <c r="BZ31" s="32"/>
      <c r="CA31" s="42" t="n">
        <f aca="false">BY31+BZ31</f>
        <v>0</v>
      </c>
      <c r="CB31" s="32"/>
      <c r="CC31" s="32"/>
      <c r="CD31" s="32"/>
      <c r="CE31" s="32"/>
      <c r="CF31" s="42" t="n">
        <f aca="false">CC31+CD31+CE31</f>
        <v>0</v>
      </c>
      <c r="CG31" s="4" t="str">
        <f aca="false">IF(+CA31+CB31+CF31&gt;0,+CA31+CB31+CF31,"")</f>
        <v/>
      </c>
      <c r="CH31" s="20"/>
      <c r="CI31" s="4" t="s">
        <v>59</v>
      </c>
      <c r="CJ31" s="32" t="s">
        <v>60</v>
      </c>
      <c r="CK31" s="32"/>
      <c r="CL31" s="32"/>
      <c r="CM31" s="42" t="n">
        <f aca="false">CK31+CL31</f>
        <v>0</v>
      </c>
      <c r="CN31" s="32"/>
      <c r="CO31" s="32"/>
      <c r="CP31" s="32"/>
      <c r="CQ31" s="32"/>
      <c r="CR31" s="42" t="n">
        <f aca="false">CO31+CP31+CQ31</f>
        <v>0</v>
      </c>
      <c r="CS31" s="4" t="str">
        <f aca="false">IF(+CM31+CN31+CR31&gt;0,+CM31+CN31+CR31,"")</f>
        <v/>
      </c>
      <c r="CT31" s="20"/>
      <c r="CU31" s="4" t="s">
        <v>59</v>
      </c>
      <c r="CV31" s="32" t="s">
        <v>60</v>
      </c>
      <c r="CW31" s="32"/>
      <c r="CX31" s="32"/>
      <c r="CY31" s="42" t="n">
        <f aca="false">CW31+CX31</f>
        <v>0</v>
      </c>
      <c r="CZ31" s="32"/>
      <c r="DA31" s="32"/>
      <c r="DB31" s="32"/>
      <c r="DC31" s="32"/>
      <c r="DD31" s="42" t="n">
        <f aca="false">DA31+DB31+DC31</f>
        <v>0</v>
      </c>
      <c r="DE31" s="4" t="str">
        <f aca="false">IF(+CY31+CZ31+DD31&gt;0,+CY31+CZ31+DD31,"")</f>
        <v/>
      </c>
      <c r="DF31" s="20"/>
      <c r="DG31" s="4" t="s">
        <v>59</v>
      </c>
      <c r="DH31" s="32" t="s">
        <v>60</v>
      </c>
      <c r="DI31" s="32"/>
      <c r="DJ31" s="32"/>
      <c r="DK31" s="42" t="n">
        <f aca="false">DI31+DJ31</f>
        <v>0</v>
      </c>
      <c r="DL31" s="32"/>
      <c r="DM31" s="32"/>
      <c r="DN31" s="32"/>
      <c r="DO31" s="32"/>
      <c r="DP31" s="42" t="n">
        <f aca="false">DM31+DN31+DO31</f>
        <v>0</v>
      </c>
      <c r="DQ31" s="4" t="str">
        <f aca="false">IF(+DK31+DL31+DP31&gt;0,+DK31+DL31+DP31,"")</f>
        <v/>
      </c>
    </row>
    <row r="32" customFormat="false" ht="12.75" hidden="false" customHeight="false" outlineLevel="0" collapsed="false">
      <c r="B32" s="4" t="s">
        <v>61</v>
      </c>
      <c r="C32" s="32" t="s">
        <v>62</v>
      </c>
      <c r="D32" s="39" t="n">
        <f aca="false">IF(Q32+AC32+AO32+BA32+BM32+BY32+CK32+CW32+DI32&gt;0,+Q32+AC32+AO32+BA32+BM32+BY32+CK32+CW32+DI32,"")</f>
        <v>4237</v>
      </c>
      <c r="E32" s="39" t="n">
        <f aca="false">IF(R32+AD32+AP32+BB32+BN32+BZ32+CL32+CX32+DJ32&gt;0,+R32+AD32+AP32+BB32+BN32+BZ32+CL32+CX32+DJ32,"")</f>
        <v>5121</v>
      </c>
      <c r="F32" s="40" t="n">
        <f aca="false">IF(SUM(D32:E32)&gt;0,SUM(D32:E32),"")</f>
        <v>9358</v>
      </c>
      <c r="G32" s="39" t="n">
        <f aca="false">IF(T32+AF32+AR32+BD32+BP32+CB32+CN32+CZ32+DL32&gt;0,+T32+AF32+AR32+BD32+BP32+CB32+CN32+CZ32+DL32,"")</f>
        <v>3</v>
      </c>
      <c r="H32" s="39" t="n">
        <f aca="false">SUM(U32+AG32+AS32+BE32+BQ32+CC32+CO32+DA32+DM32)</f>
        <v>1884</v>
      </c>
      <c r="I32" s="39" t="n">
        <f aca="false">SUM(V32+AH32+AT32+BF32+BR32+CD32+CP32+DB32+DN32)</f>
        <v>40</v>
      </c>
      <c r="J32" s="39" t="n">
        <f aca="false">SUM(W32+AI32+AU32+BG32+BS32+CE32+CQ32+DC32+DO32)</f>
        <v>989</v>
      </c>
      <c r="K32" s="40" t="n">
        <f aca="false">IF(SUM(H32:J32)&gt;0,SUM(H32:J32),"")</f>
        <v>2913</v>
      </c>
      <c r="L32" s="41" t="n">
        <f aca="false">IF(SUM(F32:J32)&gt;0,SUM(F32:J32),"")</f>
        <v>12274</v>
      </c>
      <c r="O32" s="4" t="s">
        <v>61</v>
      </c>
      <c r="P32" s="32" t="s">
        <v>62</v>
      </c>
      <c r="Q32" s="32" t="n">
        <v>36</v>
      </c>
      <c r="R32" s="32" t="n">
        <v>256</v>
      </c>
      <c r="S32" s="42" t="n">
        <f aca="false">Q32+R32</f>
        <v>292</v>
      </c>
      <c r="T32" s="32"/>
      <c r="U32" s="32" t="n">
        <v>423</v>
      </c>
      <c r="V32" s="32" t="n">
        <v>10</v>
      </c>
      <c r="W32" s="32" t="n">
        <v>101</v>
      </c>
      <c r="X32" s="42" t="n">
        <f aca="false">U32+V32+W32</f>
        <v>534</v>
      </c>
      <c r="Y32" s="4" t="n">
        <f aca="false">IF(+S32+T32+X32&gt;0,+S32+T32+X32,"")</f>
        <v>826</v>
      </c>
      <c r="Z32" s="20"/>
      <c r="AA32" s="4" t="s">
        <v>61</v>
      </c>
      <c r="AB32" s="32" t="s">
        <v>62</v>
      </c>
      <c r="AC32" s="32" t="n">
        <v>6</v>
      </c>
      <c r="AD32" s="32" t="n">
        <v>12</v>
      </c>
      <c r="AE32" s="42" t="n">
        <f aca="false">AC32+AD32</f>
        <v>18</v>
      </c>
      <c r="AF32" s="32"/>
      <c r="AG32" s="32"/>
      <c r="AH32" s="32"/>
      <c r="AI32" s="32"/>
      <c r="AJ32" s="42" t="n">
        <f aca="false">AG32+AH32+AI32</f>
        <v>0</v>
      </c>
      <c r="AK32" s="4" t="n">
        <f aca="false">IF(+AE32+AF32+AJ32&gt;0,+AE32+AF32+AJ32,"")</f>
        <v>18</v>
      </c>
      <c r="AL32" s="20"/>
      <c r="AM32" s="4" t="s">
        <v>61</v>
      </c>
      <c r="AN32" s="32" t="s">
        <v>62</v>
      </c>
      <c r="AO32" s="32" t="n">
        <v>2537</v>
      </c>
      <c r="AP32" s="32" t="n">
        <v>2408</v>
      </c>
      <c r="AQ32" s="42" t="n">
        <f aca="false">AO32+AP32</f>
        <v>4945</v>
      </c>
      <c r="AR32" s="32"/>
      <c r="AS32" s="32" t="n">
        <v>750</v>
      </c>
      <c r="AT32" s="32" t="n">
        <v>21</v>
      </c>
      <c r="AU32" s="32" t="n">
        <v>440</v>
      </c>
      <c r="AV32" s="42" t="n">
        <f aca="false">AS32+AT32+AU32</f>
        <v>1211</v>
      </c>
      <c r="AW32" s="4" t="n">
        <f aca="false">IF(+AQ32+AR32+AV32&gt;0,+AQ32+AR32+AV32,"")</f>
        <v>6156</v>
      </c>
      <c r="AX32" s="20"/>
      <c r="AY32" s="4" t="s">
        <v>61</v>
      </c>
      <c r="AZ32" s="32" t="s">
        <v>62</v>
      </c>
      <c r="BA32" s="32" t="n">
        <v>15</v>
      </c>
      <c r="BB32" s="32" t="n">
        <v>30</v>
      </c>
      <c r="BC32" s="42" t="n">
        <f aca="false">BA32+BB32</f>
        <v>45</v>
      </c>
      <c r="BD32" s="32"/>
      <c r="BE32" s="32"/>
      <c r="BF32" s="32" t="n">
        <v>3</v>
      </c>
      <c r="BG32" s="32"/>
      <c r="BH32" s="42" t="n">
        <f aca="false">BE32+BF32+BG32</f>
        <v>3</v>
      </c>
      <c r="BI32" s="4" t="n">
        <f aca="false">IF(+BC32+BD32+BH32&gt;0,+BC32+BD32+BH32,"")</f>
        <v>48</v>
      </c>
      <c r="BJ32" s="20"/>
      <c r="BK32" s="4" t="s">
        <v>61</v>
      </c>
      <c r="BL32" s="32" t="s">
        <v>62</v>
      </c>
      <c r="BM32" s="32"/>
      <c r="BN32" s="32"/>
      <c r="BO32" s="42" t="n">
        <f aca="false">BM32+BN32</f>
        <v>0</v>
      </c>
      <c r="BP32" s="32"/>
      <c r="BQ32" s="32"/>
      <c r="BR32" s="32"/>
      <c r="BS32" s="32"/>
      <c r="BT32" s="42" t="n">
        <f aca="false">BQ32+BR32+BS32</f>
        <v>0</v>
      </c>
      <c r="BU32" s="4" t="str">
        <f aca="false">IF(+BO32+BP32+BT32&gt;0,+BO32+BP32+BT32,"")</f>
        <v/>
      </c>
      <c r="BV32" s="20"/>
      <c r="BW32" s="4" t="s">
        <v>61</v>
      </c>
      <c r="BX32" s="32" t="s">
        <v>62</v>
      </c>
      <c r="BY32" s="32" t="n">
        <v>1625</v>
      </c>
      <c r="BZ32" s="32" t="n">
        <v>2380</v>
      </c>
      <c r="CA32" s="42" t="n">
        <f aca="false">BY32+BZ32</f>
        <v>4005</v>
      </c>
      <c r="CB32" s="32" t="n">
        <v>3</v>
      </c>
      <c r="CC32" s="32" t="n">
        <v>711</v>
      </c>
      <c r="CD32" s="32" t="n">
        <v>6</v>
      </c>
      <c r="CE32" s="32" t="n">
        <v>448</v>
      </c>
      <c r="CF32" s="42" t="n">
        <f aca="false">CC32+CD32+CE32</f>
        <v>1165</v>
      </c>
      <c r="CG32" s="4" t="n">
        <f aca="false">IF(+CA32+CB32+CF32&gt;0,+CA32+CB32+CF32,"")</f>
        <v>5173</v>
      </c>
      <c r="CH32" s="20"/>
      <c r="CI32" s="4" t="s">
        <v>61</v>
      </c>
      <c r="CJ32" s="32" t="s">
        <v>62</v>
      </c>
      <c r="CK32" s="32" t="n">
        <v>18</v>
      </c>
      <c r="CL32" s="32" t="n">
        <v>35</v>
      </c>
      <c r="CM32" s="42" t="n">
        <f aca="false">CK32+CL32</f>
        <v>53</v>
      </c>
      <c r="CN32" s="32"/>
      <c r="CO32" s="32"/>
      <c r="CP32" s="32"/>
      <c r="CQ32" s="32"/>
      <c r="CR32" s="42" t="n">
        <f aca="false">CO32+CP32+CQ32</f>
        <v>0</v>
      </c>
      <c r="CS32" s="4" t="n">
        <f aca="false">IF(+CM32+CN32+CR32&gt;0,+CM32+CN32+CR32,"")</f>
        <v>53</v>
      </c>
      <c r="CT32" s="20"/>
      <c r="CU32" s="4" t="s">
        <v>61</v>
      </c>
      <c r="CV32" s="32" t="s">
        <v>62</v>
      </c>
      <c r="CW32" s="32"/>
      <c r="CX32" s="32"/>
      <c r="CY32" s="42" t="n">
        <f aca="false">CW32+CX32</f>
        <v>0</v>
      </c>
      <c r="CZ32" s="32"/>
      <c r="DA32" s="32"/>
      <c r="DB32" s="32"/>
      <c r="DC32" s="32"/>
      <c r="DD32" s="42" t="n">
        <f aca="false">DA32+DB32+DC32</f>
        <v>0</v>
      </c>
      <c r="DE32" s="4" t="str">
        <f aca="false">IF(+CY32+CZ32+DD32&gt;0,+CY32+CZ32+DD32,"")</f>
        <v/>
      </c>
      <c r="DF32" s="20"/>
      <c r="DG32" s="4" t="s">
        <v>61</v>
      </c>
      <c r="DH32" s="32" t="s">
        <v>62</v>
      </c>
      <c r="DI32" s="32"/>
      <c r="DJ32" s="32"/>
      <c r="DK32" s="42" t="n">
        <f aca="false">DI32+DJ32</f>
        <v>0</v>
      </c>
      <c r="DL32" s="32"/>
      <c r="DM32" s="32"/>
      <c r="DN32" s="32"/>
      <c r="DO32" s="32"/>
      <c r="DP32" s="42" t="n">
        <f aca="false">DM32+DN32+DO32</f>
        <v>0</v>
      </c>
      <c r="DQ32" s="4" t="str">
        <f aca="false">IF(+DK32+DL32+DP32&gt;0,+DK32+DL32+DP32,"")</f>
        <v/>
      </c>
    </row>
    <row r="33" customFormat="false" ht="12.75" hidden="false" customHeight="false" outlineLevel="0" collapsed="false">
      <c r="B33" s="4" t="s">
        <v>63</v>
      </c>
      <c r="C33" s="32" t="s">
        <v>64</v>
      </c>
      <c r="D33" s="39" t="str">
        <f aca="false">IF(Q33+AC33+AO33+BA33+BM33+BY33+CK33+CW33+DI33&gt;0,+Q33+AC33+AO33+BA33+BM33+BY33+CK33+CW33+DI33,"")</f>
        <v/>
      </c>
      <c r="E33" s="39" t="str">
        <f aca="false">IF(R33+AD33+AP33+BB33+BN33+BZ33+CL33+CX33+DJ33&gt;0,+R33+AD33+AP33+BB33+BN33+BZ33+CL33+CX33+DJ33,"")</f>
        <v/>
      </c>
      <c r="F33" s="40" t="str">
        <f aca="false">IF(SUM(D33:E33)&gt;0,SUM(D33:E33),"")</f>
        <v/>
      </c>
      <c r="G33" s="39" t="str">
        <f aca="false">IF(T33+AF33+AR33+BD33+BP33+CB33+CN33+CZ33+DL33&gt;0,+T33+AF33+AR33+BD33+BP33+CB33+CN33+CZ33+DL33,"")</f>
        <v/>
      </c>
      <c r="H33" s="39" t="n">
        <f aca="false">SUM(U33+AG33+AS33+BE33+BQ33+CC33+CO33+DA33+DM33)</f>
        <v>0</v>
      </c>
      <c r="I33" s="39" t="n">
        <f aca="false">SUM(V33+AH33+AT33+BF33+BR33+CD33+CP33+DB33+DN33)</f>
        <v>0</v>
      </c>
      <c r="J33" s="39" t="n">
        <f aca="false">SUM(W33+AI33+AU33+BG33+BS33+CE33+CQ33+DC33+DO33)</f>
        <v>0</v>
      </c>
      <c r="K33" s="40" t="str">
        <f aca="false">IF(SUM(H33:J33)&gt;0,SUM(H33:J33),"")</f>
        <v/>
      </c>
      <c r="L33" s="41" t="str">
        <f aca="false">IF(SUM(F33:J33)&gt;0,SUM(F33:J33),"")</f>
        <v/>
      </c>
      <c r="O33" s="4" t="s">
        <v>63</v>
      </c>
      <c r="P33" s="32" t="s">
        <v>64</v>
      </c>
      <c r="Q33" s="32"/>
      <c r="R33" s="32"/>
      <c r="S33" s="42" t="n">
        <f aca="false">Q33+R33</f>
        <v>0</v>
      </c>
      <c r="T33" s="32"/>
      <c r="U33" s="32"/>
      <c r="V33" s="32"/>
      <c r="W33" s="32"/>
      <c r="X33" s="42" t="n">
        <f aca="false">U33+V33+W33</f>
        <v>0</v>
      </c>
      <c r="Y33" s="4" t="str">
        <f aca="false">IF(+S33+T33+X33&gt;0,+S33+T33+X33,"")</f>
        <v/>
      </c>
      <c r="Z33" s="20"/>
      <c r="AA33" s="4" t="s">
        <v>63</v>
      </c>
      <c r="AB33" s="32" t="s">
        <v>64</v>
      </c>
      <c r="AC33" s="32"/>
      <c r="AD33" s="32"/>
      <c r="AE33" s="42" t="n">
        <f aca="false">AC33+AD33</f>
        <v>0</v>
      </c>
      <c r="AF33" s="32"/>
      <c r="AG33" s="32"/>
      <c r="AH33" s="32"/>
      <c r="AI33" s="32"/>
      <c r="AJ33" s="42" t="n">
        <f aca="false">AG33+AH33+AI33</f>
        <v>0</v>
      </c>
      <c r="AK33" s="4" t="str">
        <f aca="false">IF(+AE33+AF33+AJ33&gt;0,+AE33+AF33+AJ33,"")</f>
        <v/>
      </c>
      <c r="AL33" s="20"/>
      <c r="AM33" s="4" t="s">
        <v>63</v>
      </c>
      <c r="AN33" s="32" t="s">
        <v>64</v>
      </c>
      <c r="AO33" s="32"/>
      <c r="AP33" s="32"/>
      <c r="AQ33" s="42" t="n">
        <f aca="false">AO33+AP33</f>
        <v>0</v>
      </c>
      <c r="AR33" s="32"/>
      <c r="AS33" s="32"/>
      <c r="AT33" s="32"/>
      <c r="AU33" s="32"/>
      <c r="AV33" s="42" t="n">
        <f aca="false">AS33+AT33+AU33</f>
        <v>0</v>
      </c>
      <c r="AW33" s="4" t="str">
        <f aca="false">IF(+AQ33+AR33+AV33&gt;0,+AQ33+AR33+AV33,"")</f>
        <v/>
      </c>
      <c r="AX33" s="20"/>
      <c r="AY33" s="4" t="s">
        <v>63</v>
      </c>
      <c r="AZ33" s="32" t="s">
        <v>64</v>
      </c>
      <c r="BA33" s="32"/>
      <c r="BB33" s="32"/>
      <c r="BC33" s="42" t="n">
        <f aca="false">BA33+BB33</f>
        <v>0</v>
      </c>
      <c r="BD33" s="32"/>
      <c r="BE33" s="32"/>
      <c r="BF33" s="32"/>
      <c r="BG33" s="32"/>
      <c r="BH33" s="42" t="n">
        <f aca="false">BE33+BF33+BG33</f>
        <v>0</v>
      </c>
      <c r="BI33" s="4" t="str">
        <f aca="false">IF(+BC33+BD33+BH33&gt;0,+BC33+BD33+BH33,"")</f>
        <v/>
      </c>
      <c r="BJ33" s="20"/>
      <c r="BK33" s="4" t="s">
        <v>63</v>
      </c>
      <c r="BL33" s="32" t="s">
        <v>64</v>
      </c>
      <c r="BM33" s="32"/>
      <c r="BN33" s="32"/>
      <c r="BO33" s="42" t="n">
        <f aca="false">BM33+BN33</f>
        <v>0</v>
      </c>
      <c r="BP33" s="32"/>
      <c r="BQ33" s="32"/>
      <c r="BR33" s="32"/>
      <c r="BS33" s="32"/>
      <c r="BT33" s="42" t="n">
        <f aca="false">BQ33+BR33+BS33</f>
        <v>0</v>
      </c>
      <c r="BU33" s="4" t="str">
        <f aca="false">IF(+BO33+BP33+BT33&gt;0,+BO33+BP33+BT33,"")</f>
        <v/>
      </c>
      <c r="BV33" s="20"/>
      <c r="BW33" s="4" t="s">
        <v>63</v>
      </c>
      <c r="BX33" s="32" t="s">
        <v>64</v>
      </c>
      <c r="BY33" s="32"/>
      <c r="BZ33" s="32"/>
      <c r="CA33" s="42" t="n">
        <f aca="false">BY33+BZ33</f>
        <v>0</v>
      </c>
      <c r="CB33" s="32"/>
      <c r="CC33" s="32"/>
      <c r="CD33" s="32"/>
      <c r="CE33" s="32"/>
      <c r="CF33" s="42" t="n">
        <f aca="false">CC33+CD33+CE33</f>
        <v>0</v>
      </c>
      <c r="CG33" s="4" t="str">
        <f aca="false">IF(+CA33+CB33+CF33&gt;0,+CA33+CB33+CF33,"")</f>
        <v/>
      </c>
      <c r="CH33" s="20"/>
      <c r="CI33" s="4" t="s">
        <v>63</v>
      </c>
      <c r="CJ33" s="32" t="s">
        <v>64</v>
      </c>
      <c r="CK33" s="32"/>
      <c r="CL33" s="32"/>
      <c r="CM33" s="42" t="n">
        <f aca="false">CK33+CL33</f>
        <v>0</v>
      </c>
      <c r="CN33" s="32"/>
      <c r="CO33" s="32"/>
      <c r="CP33" s="32"/>
      <c r="CQ33" s="32"/>
      <c r="CR33" s="42" t="n">
        <f aca="false">CO33+CP33+CQ33</f>
        <v>0</v>
      </c>
      <c r="CS33" s="4" t="str">
        <f aca="false">IF(+CM33+CN33+CR33&gt;0,+CM33+CN33+CR33,"")</f>
        <v/>
      </c>
      <c r="CT33" s="20"/>
      <c r="CU33" s="4" t="s">
        <v>63</v>
      </c>
      <c r="CV33" s="32" t="s">
        <v>64</v>
      </c>
      <c r="CW33" s="32"/>
      <c r="CX33" s="32"/>
      <c r="CY33" s="42" t="n">
        <f aca="false">CW33+CX33</f>
        <v>0</v>
      </c>
      <c r="CZ33" s="32"/>
      <c r="DA33" s="32"/>
      <c r="DB33" s="32"/>
      <c r="DC33" s="32"/>
      <c r="DD33" s="42" t="n">
        <f aca="false">DA33+DB33+DC33</f>
        <v>0</v>
      </c>
      <c r="DE33" s="4" t="str">
        <f aca="false">IF(+CY33+CZ33+DD33&gt;0,+CY33+CZ33+DD33,"")</f>
        <v/>
      </c>
      <c r="DF33" s="20"/>
      <c r="DG33" s="4" t="s">
        <v>63</v>
      </c>
      <c r="DH33" s="32" t="s">
        <v>64</v>
      </c>
      <c r="DI33" s="32"/>
      <c r="DJ33" s="32"/>
      <c r="DK33" s="42" t="n">
        <f aca="false">DI33+DJ33</f>
        <v>0</v>
      </c>
      <c r="DL33" s="32"/>
      <c r="DM33" s="32"/>
      <c r="DN33" s="32"/>
      <c r="DO33" s="32"/>
      <c r="DP33" s="42" t="n">
        <f aca="false">DM33+DN33+DO33</f>
        <v>0</v>
      </c>
      <c r="DQ33" s="4" t="str">
        <f aca="false">IF(+DK33+DL33+DP33&gt;0,+DK33+DL33+DP33,"")</f>
        <v/>
      </c>
    </row>
    <row r="34" customFormat="false" ht="12.75" hidden="false" customHeight="false" outlineLevel="0" collapsed="false">
      <c r="B34" s="4" t="s">
        <v>65</v>
      </c>
      <c r="C34" s="32" t="s">
        <v>66</v>
      </c>
      <c r="D34" s="39" t="n">
        <f aca="false">IF(Q34+AC34+AO34+BA34+BM34+BY34+CK34+CW34+DI34&gt;0,+Q34+AC34+AO34+BA34+BM34+BY34+CK34+CW34+DI34,"")</f>
        <v>6385</v>
      </c>
      <c r="E34" s="39" t="n">
        <f aca="false">IF(R34+AD34+AP34+BB34+BN34+BZ34+CL34+CX34+DJ34&gt;0,+R34+AD34+AP34+BB34+BN34+BZ34+CL34+CX34+DJ34,"")</f>
        <v>16759</v>
      </c>
      <c r="F34" s="40" t="n">
        <f aca="false">IF(SUM(D34:E34)&gt;0,SUM(D34:E34),"")</f>
        <v>23144</v>
      </c>
      <c r="G34" s="39" t="n">
        <f aca="false">IF(T34+AF34+AR34+BD34+BP34+CB34+CN34+CZ34+DL34&gt;0,+T34+AF34+AR34+BD34+BP34+CB34+CN34+CZ34+DL34,"")</f>
        <v>3</v>
      </c>
      <c r="H34" s="39" t="n">
        <f aca="false">SUM(U34+AG34+AS34+BE34+BQ34+CC34+CO34+DA34+DM34)</f>
        <v>7567</v>
      </c>
      <c r="I34" s="39" t="n">
        <f aca="false">SUM(V34+AH34+AT34+BF34+BR34+CD34+CP34+DB34+DN34)</f>
        <v>612</v>
      </c>
      <c r="J34" s="39" t="n">
        <f aca="false">SUM(W34+AI34+AU34+BG34+BS34+CE34+CQ34+DC34+DO34)</f>
        <v>5248</v>
      </c>
      <c r="K34" s="40" t="n">
        <f aca="false">IF(SUM(H34:J34)&gt;0,SUM(H34:J34),"")</f>
        <v>13427</v>
      </c>
      <c r="L34" s="41" t="n">
        <f aca="false">IF(SUM(F34:J34)&gt;0,SUM(F34:J34),"")</f>
        <v>36574</v>
      </c>
      <c r="O34" s="4" t="s">
        <v>65</v>
      </c>
      <c r="P34" s="32" t="s">
        <v>66</v>
      </c>
      <c r="Q34" s="32" t="n">
        <v>92</v>
      </c>
      <c r="R34" s="32" t="n">
        <v>396</v>
      </c>
      <c r="S34" s="42" t="n">
        <f aca="false">Q34+R34</f>
        <v>488</v>
      </c>
      <c r="T34" s="32"/>
      <c r="U34" s="32" t="n">
        <v>1917</v>
      </c>
      <c r="V34" s="32" t="n">
        <v>183</v>
      </c>
      <c r="W34" s="32" t="n">
        <v>1113</v>
      </c>
      <c r="X34" s="42" t="n">
        <f aca="false">U34+V34+W34</f>
        <v>3213</v>
      </c>
      <c r="Y34" s="4" t="n">
        <f aca="false">IF(+S34+T34+X34&gt;0,+S34+T34+X34,"")</f>
        <v>3701</v>
      </c>
      <c r="Z34" s="20"/>
      <c r="AA34" s="4" t="s">
        <v>65</v>
      </c>
      <c r="AB34" s="32" t="s">
        <v>66</v>
      </c>
      <c r="AC34" s="32"/>
      <c r="AD34" s="32"/>
      <c r="AE34" s="42" t="n">
        <f aca="false">AC34+AD34</f>
        <v>0</v>
      </c>
      <c r="AF34" s="32"/>
      <c r="AG34" s="32"/>
      <c r="AH34" s="32"/>
      <c r="AI34" s="32"/>
      <c r="AJ34" s="42" t="n">
        <f aca="false">AG34+AH34+AI34</f>
        <v>0</v>
      </c>
      <c r="AK34" s="4" t="str">
        <f aca="false">IF(+AE34+AF34+AJ34&gt;0,+AE34+AF34+AJ34,"")</f>
        <v/>
      </c>
      <c r="AL34" s="20"/>
      <c r="AM34" s="4" t="s">
        <v>65</v>
      </c>
      <c r="AN34" s="32" t="s">
        <v>66</v>
      </c>
      <c r="AO34" s="32" t="n">
        <v>4004</v>
      </c>
      <c r="AP34" s="32" t="n">
        <v>7733</v>
      </c>
      <c r="AQ34" s="42" t="n">
        <f aca="false">AO34+AP34</f>
        <v>11737</v>
      </c>
      <c r="AR34" s="32" t="n">
        <v>3</v>
      </c>
      <c r="AS34" s="32" t="n">
        <v>2749</v>
      </c>
      <c r="AT34" s="32" t="n">
        <v>229</v>
      </c>
      <c r="AU34" s="32" t="n">
        <v>2136</v>
      </c>
      <c r="AV34" s="42" t="n">
        <f aca="false">AS34+AT34+AU34</f>
        <v>5114</v>
      </c>
      <c r="AW34" s="4" t="n">
        <f aca="false">IF(+AQ34+AR34+AV34&gt;0,+AQ34+AR34+AV34,"")</f>
        <v>16854</v>
      </c>
      <c r="AX34" s="20"/>
      <c r="AY34" s="4" t="s">
        <v>65</v>
      </c>
      <c r="AZ34" s="32" t="s">
        <v>66</v>
      </c>
      <c r="BA34" s="32"/>
      <c r="BB34" s="32"/>
      <c r="BC34" s="42" t="n">
        <f aca="false">BA34+BB34</f>
        <v>0</v>
      </c>
      <c r="BD34" s="32"/>
      <c r="BE34" s="32"/>
      <c r="BF34" s="32"/>
      <c r="BG34" s="32"/>
      <c r="BH34" s="42" t="n">
        <f aca="false">BE34+BF34+BG34</f>
        <v>0</v>
      </c>
      <c r="BI34" s="4" t="str">
        <f aca="false">IF(+BC34+BD34+BH34&gt;0,+BC34+BD34+BH34,"")</f>
        <v/>
      </c>
      <c r="BJ34" s="20"/>
      <c r="BK34" s="4" t="s">
        <v>65</v>
      </c>
      <c r="BL34" s="32" t="s">
        <v>66</v>
      </c>
      <c r="BM34" s="32" t="n">
        <v>15</v>
      </c>
      <c r="BN34" s="32" t="n">
        <v>39</v>
      </c>
      <c r="BO34" s="42" t="n">
        <f aca="false">BM34+BN34</f>
        <v>54</v>
      </c>
      <c r="BP34" s="32"/>
      <c r="BQ34" s="32" t="n">
        <v>6</v>
      </c>
      <c r="BR34" s="32"/>
      <c r="BS34" s="32"/>
      <c r="BT34" s="42" t="n">
        <f aca="false">BQ34+BR34+BS34</f>
        <v>6</v>
      </c>
      <c r="BU34" s="4" t="n">
        <f aca="false">IF(+BO34+BP34+BT34&gt;0,+BO34+BP34+BT34,"")</f>
        <v>60</v>
      </c>
      <c r="BV34" s="20"/>
      <c r="BW34" s="4" t="s">
        <v>65</v>
      </c>
      <c r="BX34" s="32" t="s">
        <v>66</v>
      </c>
      <c r="BY34" s="32" t="n">
        <v>2238</v>
      </c>
      <c r="BZ34" s="32" t="n">
        <v>8528</v>
      </c>
      <c r="CA34" s="42" t="n">
        <f aca="false">BY34+BZ34</f>
        <v>10766</v>
      </c>
      <c r="CB34" s="32"/>
      <c r="CC34" s="32" t="n">
        <v>2895</v>
      </c>
      <c r="CD34" s="32" t="n">
        <v>200</v>
      </c>
      <c r="CE34" s="32" t="n">
        <v>1999</v>
      </c>
      <c r="CF34" s="42" t="n">
        <f aca="false">CC34+CD34+CE34</f>
        <v>5094</v>
      </c>
      <c r="CG34" s="4" t="n">
        <f aca="false">IF(+CA34+CB34+CF34&gt;0,+CA34+CB34+CF34,"")</f>
        <v>15860</v>
      </c>
      <c r="CH34" s="20"/>
      <c r="CI34" s="4" t="s">
        <v>65</v>
      </c>
      <c r="CJ34" s="32" t="s">
        <v>66</v>
      </c>
      <c r="CK34" s="32"/>
      <c r="CL34" s="32"/>
      <c r="CM34" s="42" t="n">
        <f aca="false">CK34+CL34</f>
        <v>0</v>
      </c>
      <c r="CN34" s="32"/>
      <c r="CO34" s="32"/>
      <c r="CP34" s="32"/>
      <c r="CQ34" s="32"/>
      <c r="CR34" s="42" t="n">
        <f aca="false">CO34+CP34+CQ34</f>
        <v>0</v>
      </c>
      <c r="CS34" s="4" t="str">
        <f aca="false">IF(+CM34+CN34+CR34&gt;0,+CM34+CN34+CR34,"")</f>
        <v/>
      </c>
      <c r="CT34" s="20"/>
      <c r="CU34" s="4" t="s">
        <v>65</v>
      </c>
      <c r="CV34" s="32" t="s">
        <v>66</v>
      </c>
      <c r="CW34" s="32" t="n">
        <v>36</v>
      </c>
      <c r="CX34" s="32" t="n">
        <v>63</v>
      </c>
      <c r="CY34" s="42" t="n">
        <f aca="false">CW34+CX34</f>
        <v>99</v>
      </c>
      <c r="CZ34" s="32"/>
      <c r="DA34" s="32"/>
      <c r="DB34" s="32"/>
      <c r="DC34" s="32"/>
      <c r="DD34" s="42" t="n">
        <f aca="false">DA34+DB34+DC34</f>
        <v>0</v>
      </c>
      <c r="DE34" s="4" t="n">
        <f aca="false">IF(+CY34+CZ34+DD34&gt;0,+CY34+CZ34+DD34,"")</f>
        <v>99</v>
      </c>
      <c r="DF34" s="20"/>
      <c r="DG34" s="4" t="s">
        <v>65</v>
      </c>
      <c r="DH34" s="32" t="s">
        <v>66</v>
      </c>
      <c r="DI34" s="32"/>
      <c r="DJ34" s="32"/>
      <c r="DK34" s="42" t="n">
        <f aca="false">DI34+DJ34</f>
        <v>0</v>
      </c>
      <c r="DL34" s="32"/>
      <c r="DM34" s="32"/>
      <c r="DN34" s="32"/>
      <c r="DO34" s="32"/>
      <c r="DP34" s="42" t="n">
        <f aca="false">DM34+DN34+DO34</f>
        <v>0</v>
      </c>
      <c r="DQ34" s="4" t="str">
        <f aca="false">IF(+DK34+DL34+DP34&gt;0,+DK34+DL34+DP34,"")</f>
        <v/>
      </c>
    </row>
    <row r="35" customFormat="false" ht="12.75" hidden="false" customHeight="false" outlineLevel="0" collapsed="false">
      <c r="B35" s="4" t="s">
        <v>67</v>
      </c>
      <c r="C35" s="32" t="s">
        <v>68</v>
      </c>
      <c r="D35" s="39" t="n">
        <f aca="false">IF(Q35+AC35+AO35+BA35+BM35+BY35+CK35+CW35+DI35&gt;0,+Q35+AC35+AO35+BA35+BM35+BY35+CK35+CW35+DI35,"")</f>
        <v>3238</v>
      </c>
      <c r="E35" s="39" t="n">
        <f aca="false">IF(R35+AD35+AP35+BB35+BN35+BZ35+CL35+CX35+DJ35&gt;0,+R35+AD35+AP35+BB35+BN35+BZ35+CL35+CX35+DJ35,"")</f>
        <v>17878</v>
      </c>
      <c r="F35" s="40" t="n">
        <f aca="false">IF(SUM(D35:E35)&gt;0,SUM(D35:E35),"")</f>
        <v>21116</v>
      </c>
      <c r="G35" s="39" t="str">
        <f aca="false">IF(T35+AF35+AR35+BD35+BP35+CB35+CN35+CZ35+DL35&gt;0,+T35+AF35+AR35+BD35+BP35+CB35+CN35+CZ35+DL35,"")</f>
        <v/>
      </c>
      <c r="H35" s="39" t="n">
        <f aca="false">SUM(U35+AG35+AS35+BE35+BQ35+CC35+CO35+DA35+DM35)</f>
        <v>2436</v>
      </c>
      <c r="I35" s="39" t="n">
        <f aca="false">SUM(V35+AH35+AT35+BF35+BR35+CD35+CP35+DB35+DN35)</f>
        <v>0</v>
      </c>
      <c r="J35" s="39" t="n">
        <f aca="false">SUM(W35+AI35+AU35+BG35+BS35+CE35+CQ35+DC35+DO35)</f>
        <v>1857</v>
      </c>
      <c r="K35" s="40" t="n">
        <f aca="false">IF(SUM(H35:J35)&gt;0,SUM(H35:J35),"")</f>
        <v>4293</v>
      </c>
      <c r="L35" s="41" t="n">
        <f aca="false">IF(SUM(F35:J35)&gt;0,SUM(F35:J35),"")</f>
        <v>25409</v>
      </c>
      <c r="O35" s="4" t="s">
        <v>67</v>
      </c>
      <c r="P35" s="32" t="s">
        <v>68</v>
      </c>
      <c r="Q35" s="32" t="n">
        <v>37</v>
      </c>
      <c r="R35" s="32" t="n">
        <v>498</v>
      </c>
      <c r="S35" s="42" t="n">
        <f aca="false">Q35+R35</f>
        <v>535</v>
      </c>
      <c r="T35" s="32"/>
      <c r="U35" s="32" t="n">
        <v>185</v>
      </c>
      <c r="V35" s="32"/>
      <c r="W35" s="32" t="n">
        <v>96</v>
      </c>
      <c r="X35" s="42" t="n">
        <f aca="false">U35+V35+W35</f>
        <v>281</v>
      </c>
      <c r="Y35" s="4" t="n">
        <f aca="false">IF(+S35+T35+X35&gt;0,+S35+T35+X35,"")</f>
        <v>816</v>
      </c>
      <c r="Z35" s="20"/>
      <c r="AA35" s="4" t="s">
        <v>67</v>
      </c>
      <c r="AB35" s="32" t="s">
        <v>68</v>
      </c>
      <c r="AC35" s="32"/>
      <c r="AD35" s="32"/>
      <c r="AE35" s="42" t="n">
        <f aca="false">AC35+AD35</f>
        <v>0</v>
      </c>
      <c r="AF35" s="32"/>
      <c r="AG35" s="32"/>
      <c r="AH35" s="32"/>
      <c r="AI35" s="32"/>
      <c r="AJ35" s="42" t="n">
        <f aca="false">AG35+AH35+AI35</f>
        <v>0</v>
      </c>
      <c r="AK35" s="4" t="str">
        <f aca="false">IF(+AE35+AF35+AJ35&gt;0,+AE35+AF35+AJ35,"")</f>
        <v/>
      </c>
      <c r="AL35" s="20"/>
      <c r="AM35" s="4" t="s">
        <v>67</v>
      </c>
      <c r="AN35" s="32" t="s">
        <v>68</v>
      </c>
      <c r="AO35" s="32" t="n">
        <v>1875</v>
      </c>
      <c r="AP35" s="32" t="n">
        <v>8880</v>
      </c>
      <c r="AQ35" s="42" t="n">
        <f aca="false">AO35+AP35</f>
        <v>10755</v>
      </c>
      <c r="AR35" s="32"/>
      <c r="AS35" s="32" t="n">
        <v>1134</v>
      </c>
      <c r="AT35" s="32"/>
      <c r="AU35" s="32" t="n">
        <v>804</v>
      </c>
      <c r="AV35" s="42" t="n">
        <f aca="false">AS35+AT35+AU35</f>
        <v>1938</v>
      </c>
      <c r="AW35" s="4" t="n">
        <f aca="false">IF(+AQ35+AR35+AV35&gt;0,+AQ35+AR35+AV35,"")</f>
        <v>12693</v>
      </c>
      <c r="AX35" s="20"/>
      <c r="AY35" s="4" t="s">
        <v>67</v>
      </c>
      <c r="AZ35" s="32" t="s">
        <v>68</v>
      </c>
      <c r="BA35" s="32"/>
      <c r="BB35" s="32"/>
      <c r="BC35" s="42" t="n">
        <f aca="false">BA35+BB35</f>
        <v>0</v>
      </c>
      <c r="BD35" s="32"/>
      <c r="BE35" s="32"/>
      <c r="BF35" s="32"/>
      <c r="BG35" s="32"/>
      <c r="BH35" s="42" t="n">
        <f aca="false">BE35+BF35+BG35</f>
        <v>0</v>
      </c>
      <c r="BI35" s="4" t="str">
        <f aca="false">IF(+BC35+BD35+BH35&gt;0,+BC35+BD35+BH35,"")</f>
        <v/>
      </c>
      <c r="BJ35" s="20"/>
      <c r="BK35" s="4" t="s">
        <v>67</v>
      </c>
      <c r="BL35" s="32" t="s">
        <v>68</v>
      </c>
      <c r="BM35" s="32"/>
      <c r="BN35" s="32"/>
      <c r="BO35" s="42" t="n">
        <f aca="false">BM35+BN35</f>
        <v>0</v>
      </c>
      <c r="BP35" s="32"/>
      <c r="BQ35" s="32"/>
      <c r="BR35" s="32"/>
      <c r="BS35" s="32"/>
      <c r="BT35" s="42" t="n">
        <f aca="false">BQ35+BR35+BS35</f>
        <v>0</v>
      </c>
      <c r="BU35" s="4" t="str">
        <f aca="false">IF(+BO35+BP35+BT35&gt;0,+BO35+BP35+BT35,"")</f>
        <v/>
      </c>
      <c r="BV35" s="20"/>
      <c r="BW35" s="4" t="s">
        <v>67</v>
      </c>
      <c r="BX35" s="32" t="s">
        <v>68</v>
      </c>
      <c r="BY35" s="32" t="n">
        <v>1326</v>
      </c>
      <c r="BZ35" s="32" t="n">
        <v>8500</v>
      </c>
      <c r="CA35" s="42" t="n">
        <f aca="false">BY35+BZ35</f>
        <v>9826</v>
      </c>
      <c r="CB35" s="32"/>
      <c r="CC35" s="32" t="n">
        <v>1117</v>
      </c>
      <c r="CD35" s="32"/>
      <c r="CE35" s="32" t="n">
        <v>957</v>
      </c>
      <c r="CF35" s="42" t="n">
        <f aca="false">CC35+CD35+CE35</f>
        <v>2074</v>
      </c>
      <c r="CG35" s="4" t="n">
        <f aca="false">IF(+CA35+CB35+CF35&gt;0,+CA35+CB35+CF35,"")</f>
        <v>11900</v>
      </c>
      <c r="CH35" s="20"/>
      <c r="CI35" s="4" t="s">
        <v>67</v>
      </c>
      <c r="CJ35" s="32" t="s">
        <v>68</v>
      </c>
      <c r="CK35" s="32"/>
      <c r="CL35" s="32"/>
      <c r="CM35" s="42" t="n">
        <f aca="false">CK35+CL35</f>
        <v>0</v>
      </c>
      <c r="CN35" s="32"/>
      <c r="CO35" s="32"/>
      <c r="CP35" s="32"/>
      <c r="CQ35" s="32"/>
      <c r="CR35" s="42" t="n">
        <f aca="false">CO35+CP35+CQ35</f>
        <v>0</v>
      </c>
      <c r="CS35" s="4" t="str">
        <f aca="false">IF(+CM35+CN35+CR35&gt;0,+CM35+CN35+CR35,"")</f>
        <v/>
      </c>
      <c r="CT35" s="20"/>
      <c r="CU35" s="4" t="s">
        <v>67</v>
      </c>
      <c r="CV35" s="32" t="s">
        <v>68</v>
      </c>
      <c r="CW35" s="32"/>
      <c r="CX35" s="32"/>
      <c r="CY35" s="42" t="n">
        <f aca="false">CW35+CX35</f>
        <v>0</v>
      </c>
      <c r="CZ35" s="32"/>
      <c r="DA35" s="32"/>
      <c r="DB35" s="32"/>
      <c r="DC35" s="32"/>
      <c r="DD35" s="42" t="n">
        <f aca="false">DA35+DB35+DC35</f>
        <v>0</v>
      </c>
      <c r="DE35" s="4" t="str">
        <f aca="false">IF(+CY35+CZ35+DD35&gt;0,+CY35+CZ35+DD35,"")</f>
        <v/>
      </c>
      <c r="DF35" s="20"/>
      <c r="DG35" s="4" t="s">
        <v>67</v>
      </c>
      <c r="DH35" s="32" t="s">
        <v>68</v>
      </c>
      <c r="DI35" s="32"/>
      <c r="DJ35" s="32"/>
      <c r="DK35" s="42" t="n">
        <f aca="false">DI35+DJ35</f>
        <v>0</v>
      </c>
      <c r="DL35" s="32"/>
      <c r="DM35" s="32"/>
      <c r="DN35" s="32"/>
      <c r="DO35" s="32"/>
      <c r="DP35" s="42" t="n">
        <f aca="false">DM35+DN35+DO35</f>
        <v>0</v>
      </c>
      <c r="DQ35" s="4" t="str">
        <f aca="false">IF(+DK35+DL35+DP35&gt;0,+DK35+DL35+DP35,"")</f>
        <v/>
      </c>
    </row>
    <row r="36" customFormat="false" ht="12.75" hidden="false" customHeight="false" outlineLevel="0" collapsed="false">
      <c r="B36" s="4" t="s">
        <v>69</v>
      </c>
      <c r="C36" s="32" t="s">
        <v>70</v>
      </c>
      <c r="D36" s="39" t="str">
        <f aca="false">IF(Q36+AC36+AO36+BA36+BM36+BY36+CK36+CW36+DI36&gt;0,+Q36+AC36+AO36+BA36+BM36+BY36+CK36+CW36+DI36,"")</f>
        <v/>
      </c>
      <c r="E36" s="39" t="str">
        <f aca="false">IF(R36+AD36+AP36+BB36+BN36+BZ36+CL36+CX36+DJ36&gt;0,+R36+AD36+AP36+BB36+BN36+BZ36+CL36+CX36+DJ36,"")</f>
        <v/>
      </c>
      <c r="F36" s="40" t="str">
        <f aca="false">IF(SUM(D36:E36)&gt;0,SUM(D36:E36),"")</f>
        <v/>
      </c>
      <c r="G36" s="39" t="str">
        <f aca="false">IF(T36+AF36+AR36+BD36+BP36+CB36+CN36+CZ36+DL36&gt;0,+T36+AF36+AR36+BD36+BP36+CB36+CN36+CZ36+DL36,"")</f>
        <v/>
      </c>
      <c r="H36" s="39" t="n">
        <f aca="false">SUM(U36+AG36+AS36+BE36+BQ36+CC36+CO36+DA36+DM36)</f>
        <v>0</v>
      </c>
      <c r="I36" s="39" t="n">
        <f aca="false">SUM(V36+AH36+AT36+BF36+BR36+CD36+CP36+DB36+DN36)</f>
        <v>0</v>
      </c>
      <c r="J36" s="39" t="n">
        <f aca="false">SUM(W36+AI36+AU36+BG36+BS36+CE36+CQ36+DC36+DO36)</f>
        <v>0</v>
      </c>
      <c r="K36" s="40" t="str">
        <f aca="false">IF(SUM(H36:J36)&gt;0,SUM(H36:J36),"")</f>
        <v/>
      </c>
      <c r="L36" s="41" t="str">
        <f aca="false">IF(SUM(F36:J36)&gt;0,SUM(F36:J36),"")</f>
        <v/>
      </c>
      <c r="O36" s="4" t="s">
        <v>69</v>
      </c>
      <c r="P36" s="32" t="s">
        <v>70</v>
      </c>
      <c r="Q36" s="32"/>
      <c r="R36" s="32"/>
      <c r="S36" s="42" t="n">
        <f aca="false">Q36+R36</f>
        <v>0</v>
      </c>
      <c r="T36" s="32"/>
      <c r="U36" s="32"/>
      <c r="V36" s="32"/>
      <c r="W36" s="32"/>
      <c r="X36" s="42" t="n">
        <f aca="false">U36+V36+W36</f>
        <v>0</v>
      </c>
      <c r="Y36" s="4" t="str">
        <f aca="false">IF(+S36+T36+X36&gt;0,+S36+T36+X36,"")</f>
        <v/>
      </c>
      <c r="Z36" s="20"/>
      <c r="AA36" s="4" t="s">
        <v>69</v>
      </c>
      <c r="AB36" s="32" t="s">
        <v>70</v>
      </c>
      <c r="AC36" s="32"/>
      <c r="AD36" s="32"/>
      <c r="AE36" s="42" t="n">
        <f aca="false">AC36+AD36</f>
        <v>0</v>
      </c>
      <c r="AF36" s="32"/>
      <c r="AG36" s="32"/>
      <c r="AH36" s="32"/>
      <c r="AI36" s="32"/>
      <c r="AJ36" s="42" t="n">
        <f aca="false">AG36+AH36+AI36</f>
        <v>0</v>
      </c>
      <c r="AK36" s="4" t="str">
        <f aca="false">IF(+AE36+AF36+AJ36&gt;0,+AE36+AF36+AJ36,"")</f>
        <v/>
      </c>
      <c r="AL36" s="20"/>
      <c r="AM36" s="4" t="s">
        <v>69</v>
      </c>
      <c r="AN36" s="32" t="s">
        <v>70</v>
      </c>
      <c r="AO36" s="32"/>
      <c r="AP36" s="32"/>
      <c r="AQ36" s="42" t="n">
        <f aca="false">AO36+AP36</f>
        <v>0</v>
      </c>
      <c r="AR36" s="32"/>
      <c r="AS36" s="32"/>
      <c r="AT36" s="32"/>
      <c r="AU36" s="32"/>
      <c r="AV36" s="42" t="n">
        <f aca="false">AS36+AT36+AU36</f>
        <v>0</v>
      </c>
      <c r="AW36" s="4" t="str">
        <f aca="false">IF(+AQ36+AR36+AV36&gt;0,+AQ36+AR36+AV36,"")</f>
        <v/>
      </c>
      <c r="AX36" s="20"/>
      <c r="AY36" s="4" t="s">
        <v>69</v>
      </c>
      <c r="AZ36" s="32" t="s">
        <v>70</v>
      </c>
      <c r="BA36" s="32"/>
      <c r="BB36" s="32"/>
      <c r="BC36" s="42" t="n">
        <f aca="false">BA36+BB36</f>
        <v>0</v>
      </c>
      <c r="BD36" s="32"/>
      <c r="BE36" s="32"/>
      <c r="BF36" s="32"/>
      <c r="BG36" s="32"/>
      <c r="BH36" s="42" t="n">
        <f aca="false">BE36+BF36+BG36</f>
        <v>0</v>
      </c>
      <c r="BI36" s="4" t="str">
        <f aca="false">IF(+BC36+BD36+BH36&gt;0,+BC36+BD36+BH36,"")</f>
        <v/>
      </c>
      <c r="BJ36" s="20"/>
      <c r="BK36" s="4" t="s">
        <v>69</v>
      </c>
      <c r="BL36" s="32" t="s">
        <v>70</v>
      </c>
      <c r="BM36" s="32"/>
      <c r="BN36" s="32"/>
      <c r="BO36" s="42" t="n">
        <f aca="false">BM36+BN36</f>
        <v>0</v>
      </c>
      <c r="BP36" s="32"/>
      <c r="BQ36" s="32"/>
      <c r="BR36" s="32"/>
      <c r="BS36" s="32"/>
      <c r="BT36" s="42" t="n">
        <f aca="false">BQ36+BR36+BS36</f>
        <v>0</v>
      </c>
      <c r="BU36" s="4" t="str">
        <f aca="false">IF(+BO36+BP36+BT36&gt;0,+BO36+BP36+BT36,"")</f>
        <v/>
      </c>
      <c r="BV36" s="20"/>
      <c r="BW36" s="4" t="s">
        <v>69</v>
      </c>
      <c r="BX36" s="32" t="s">
        <v>70</v>
      </c>
      <c r="BY36" s="32"/>
      <c r="BZ36" s="32"/>
      <c r="CA36" s="42" t="n">
        <f aca="false">BY36+BZ36</f>
        <v>0</v>
      </c>
      <c r="CB36" s="32"/>
      <c r="CC36" s="32"/>
      <c r="CD36" s="32"/>
      <c r="CE36" s="32"/>
      <c r="CF36" s="42" t="n">
        <f aca="false">CC36+CD36+CE36</f>
        <v>0</v>
      </c>
      <c r="CG36" s="4" t="str">
        <f aca="false">IF(+CA36+CB36+CF36&gt;0,+CA36+CB36+CF36,"")</f>
        <v/>
      </c>
      <c r="CH36" s="20"/>
      <c r="CI36" s="4" t="s">
        <v>69</v>
      </c>
      <c r="CJ36" s="32" t="s">
        <v>70</v>
      </c>
      <c r="CK36" s="32"/>
      <c r="CL36" s="32"/>
      <c r="CM36" s="42" t="n">
        <f aca="false">CK36+CL36</f>
        <v>0</v>
      </c>
      <c r="CN36" s="32"/>
      <c r="CO36" s="32"/>
      <c r="CP36" s="32"/>
      <c r="CQ36" s="32"/>
      <c r="CR36" s="42" t="n">
        <f aca="false">CO36+CP36+CQ36</f>
        <v>0</v>
      </c>
      <c r="CS36" s="4" t="str">
        <f aca="false">IF(+CM36+CN36+CR36&gt;0,+CM36+CN36+CR36,"")</f>
        <v/>
      </c>
      <c r="CT36" s="20"/>
      <c r="CU36" s="4" t="s">
        <v>69</v>
      </c>
      <c r="CV36" s="32" t="s">
        <v>70</v>
      </c>
      <c r="CW36" s="32"/>
      <c r="CX36" s="32"/>
      <c r="CY36" s="42" t="n">
        <f aca="false">CW36+CX36</f>
        <v>0</v>
      </c>
      <c r="CZ36" s="32"/>
      <c r="DA36" s="32"/>
      <c r="DB36" s="32"/>
      <c r="DC36" s="32"/>
      <c r="DD36" s="42" t="n">
        <f aca="false">DA36+DB36+DC36</f>
        <v>0</v>
      </c>
      <c r="DE36" s="4" t="str">
        <f aca="false">IF(+CY36+CZ36+DD36&gt;0,+CY36+CZ36+DD36,"")</f>
        <v/>
      </c>
      <c r="DF36" s="20"/>
      <c r="DG36" s="4" t="s">
        <v>69</v>
      </c>
      <c r="DH36" s="32" t="s">
        <v>70</v>
      </c>
      <c r="DI36" s="32"/>
      <c r="DJ36" s="32"/>
      <c r="DK36" s="42" t="n">
        <f aca="false">DI36+DJ36</f>
        <v>0</v>
      </c>
      <c r="DL36" s="32"/>
      <c r="DM36" s="32"/>
      <c r="DN36" s="32"/>
      <c r="DO36" s="32"/>
      <c r="DP36" s="42" t="n">
        <f aca="false">DM36+DN36+DO36</f>
        <v>0</v>
      </c>
      <c r="DQ36" s="4" t="str">
        <f aca="false">IF(+DK36+DL36+DP36&gt;0,+DK36+DL36+DP36,"")</f>
        <v/>
      </c>
    </row>
    <row r="37" customFormat="false" ht="12.75" hidden="false" customHeight="false" outlineLevel="0" collapsed="false">
      <c r="B37" s="4" t="s">
        <v>71</v>
      </c>
      <c r="C37" s="32" t="s">
        <v>72</v>
      </c>
      <c r="D37" s="39" t="n">
        <f aca="false">IF(Q37+AC37+AO37+BA37+BM37+BY37+CK37+CW37+DI37&gt;0,+Q37+AC37+AO37+BA37+BM37+BY37+CK37+CW37+DI37,"")</f>
        <v>22617</v>
      </c>
      <c r="E37" s="39" t="n">
        <f aca="false">IF(R37+AD37+AP37+BB37+BN37+BZ37+CL37+CX37+DJ37&gt;0,+R37+AD37+AP37+BB37+BN37+BZ37+CL37+CX37+DJ37,"")</f>
        <v>14492</v>
      </c>
      <c r="F37" s="40" t="n">
        <f aca="false">IF(SUM(D37:E37)&gt;0,SUM(D37:E37),"")</f>
        <v>37109</v>
      </c>
      <c r="G37" s="39" t="str">
        <f aca="false">IF(T37+AF37+AR37+BD37+BP37+CB37+CN37+CZ37+DL37&gt;0,+T37+AF37+AR37+BD37+BP37+CB37+CN37+CZ37+DL37,"")</f>
        <v/>
      </c>
      <c r="H37" s="39" t="n">
        <f aca="false">SUM(U37+AG37+AS37+BE37+BQ37+CC37+CO37+DA37+DM37)</f>
        <v>783</v>
      </c>
      <c r="I37" s="39" t="n">
        <f aca="false">SUM(V37+AH37+AT37+BF37+BR37+CD37+CP37+DB37+DN37)</f>
        <v>0</v>
      </c>
      <c r="J37" s="39" t="n">
        <f aca="false">SUM(W37+AI37+AU37+BG37+BS37+CE37+CQ37+DC37+DO37)</f>
        <v>521</v>
      </c>
      <c r="K37" s="40" t="n">
        <f aca="false">IF(SUM(H37:J37)&gt;0,SUM(H37:J37),"")</f>
        <v>1304</v>
      </c>
      <c r="L37" s="41" t="n">
        <f aca="false">IF(SUM(F37:J37)&gt;0,SUM(F37:J37),"")</f>
        <v>38413</v>
      </c>
      <c r="O37" s="4" t="s">
        <v>71</v>
      </c>
      <c r="P37" s="32" t="s">
        <v>72</v>
      </c>
      <c r="Q37" s="32" t="n">
        <v>244</v>
      </c>
      <c r="R37" s="32" t="n">
        <v>1117</v>
      </c>
      <c r="S37" s="42" t="n">
        <f aca="false">Q37+R37</f>
        <v>1361</v>
      </c>
      <c r="T37" s="32"/>
      <c r="U37" s="32" t="n">
        <v>36</v>
      </c>
      <c r="V37" s="32"/>
      <c r="W37" s="32" t="n">
        <v>59</v>
      </c>
      <c r="X37" s="42" t="n">
        <f aca="false">U37+V37+W37</f>
        <v>95</v>
      </c>
      <c r="Y37" s="4" t="n">
        <f aca="false">IF(+S37+T37+X37&gt;0,+S37+T37+X37,"")</f>
        <v>1456</v>
      </c>
      <c r="Z37" s="20"/>
      <c r="AA37" s="4" t="s">
        <v>71</v>
      </c>
      <c r="AB37" s="32" t="s">
        <v>72</v>
      </c>
      <c r="AC37" s="32"/>
      <c r="AD37" s="32"/>
      <c r="AE37" s="42" t="n">
        <f aca="false">AC37+AD37</f>
        <v>0</v>
      </c>
      <c r="AF37" s="32"/>
      <c r="AG37" s="32"/>
      <c r="AH37" s="32"/>
      <c r="AI37" s="32"/>
      <c r="AJ37" s="42" t="n">
        <f aca="false">AG37+AH37+AI37</f>
        <v>0</v>
      </c>
      <c r="AK37" s="4" t="str">
        <f aca="false">IF(+AE37+AF37+AJ37&gt;0,+AE37+AF37+AJ37,"")</f>
        <v/>
      </c>
      <c r="AL37" s="20"/>
      <c r="AM37" s="4" t="s">
        <v>71</v>
      </c>
      <c r="AN37" s="32" t="s">
        <v>72</v>
      </c>
      <c r="AO37" s="32" t="n">
        <v>12757</v>
      </c>
      <c r="AP37" s="32" t="n">
        <v>6870</v>
      </c>
      <c r="AQ37" s="42" t="n">
        <f aca="false">AO37+AP37</f>
        <v>19627</v>
      </c>
      <c r="AR37" s="32"/>
      <c r="AS37" s="32" t="n">
        <v>368</v>
      </c>
      <c r="AT37" s="32"/>
      <c r="AU37" s="32" t="n">
        <v>213</v>
      </c>
      <c r="AV37" s="42" t="n">
        <f aca="false">AS37+AT37+AU37</f>
        <v>581</v>
      </c>
      <c r="AW37" s="4" t="n">
        <f aca="false">IF(+AQ37+AR37+AV37&gt;0,+AQ37+AR37+AV37,"")</f>
        <v>20208</v>
      </c>
      <c r="AX37" s="20"/>
      <c r="AY37" s="4" t="s">
        <v>71</v>
      </c>
      <c r="AZ37" s="32" t="s">
        <v>72</v>
      </c>
      <c r="BA37" s="32" t="n">
        <v>6</v>
      </c>
      <c r="BB37" s="32" t="n">
        <v>12</v>
      </c>
      <c r="BC37" s="42" t="n">
        <f aca="false">BA37+BB37</f>
        <v>18</v>
      </c>
      <c r="BD37" s="32"/>
      <c r="BE37" s="32"/>
      <c r="BF37" s="32"/>
      <c r="BG37" s="32"/>
      <c r="BH37" s="42" t="n">
        <f aca="false">BE37+BF37+BG37</f>
        <v>0</v>
      </c>
      <c r="BI37" s="4" t="n">
        <f aca="false">IF(+BC37+BD37+BH37&gt;0,+BC37+BD37+BH37,"")</f>
        <v>18</v>
      </c>
      <c r="BJ37" s="20"/>
      <c r="BK37" s="4" t="s">
        <v>71</v>
      </c>
      <c r="BL37" s="32" t="s">
        <v>72</v>
      </c>
      <c r="BM37" s="32"/>
      <c r="BN37" s="32"/>
      <c r="BO37" s="42" t="n">
        <f aca="false">BM37+BN37</f>
        <v>0</v>
      </c>
      <c r="BP37" s="32"/>
      <c r="BQ37" s="32"/>
      <c r="BR37" s="32"/>
      <c r="BS37" s="32"/>
      <c r="BT37" s="42" t="n">
        <f aca="false">BQ37+BR37+BS37</f>
        <v>0</v>
      </c>
      <c r="BU37" s="4" t="str">
        <f aca="false">IF(+BO37+BP37+BT37&gt;0,+BO37+BP37+BT37,"")</f>
        <v/>
      </c>
      <c r="BV37" s="20"/>
      <c r="BW37" s="4" t="s">
        <v>71</v>
      </c>
      <c r="BX37" s="32" t="s">
        <v>72</v>
      </c>
      <c r="BY37" s="32" t="n">
        <v>9598</v>
      </c>
      <c r="BZ37" s="32" t="n">
        <v>6439</v>
      </c>
      <c r="CA37" s="42" t="n">
        <f aca="false">BY37+BZ37</f>
        <v>16037</v>
      </c>
      <c r="CB37" s="32"/>
      <c r="CC37" s="32" t="n">
        <v>379</v>
      </c>
      <c r="CD37" s="32"/>
      <c r="CE37" s="32" t="n">
        <v>249</v>
      </c>
      <c r="CF37" s="42" t="n">
        <f aca="false">CC37+CD37+CE37</f>
        <v>628</v>
      </c>
      <c r="CG37" s="4" t="n">
        <f aca="false">IF(+CA37+CB37+CF37&gt;0,+CA37+CB37+CF37,"")</f>
        <v>16665</v>
      </c>
      <c r="CH37" s="20"/>
      <c r="CI37" s="4" t="s">
        <v>71</v>
      </c>
      <c r="CJ37" s="32" t="s">
        <v>72</v>
      </c>
      <c r="CK37" s="32" t="n">
        <v>12</v>
      </c>
      <c r="CL37" s="32" t="n">
        <v>54</v>
      </c>
      <c r="CM37" s="42" t="n">
        <f aca="false">CK37+CL37</f>
        <v>66</v>
      </c>
      <c r="CN37" s="32"/>
      <c r="CO37" s="32"/>
      <c r="CP37" s="32"/>
      <c r="CQ37" s="32"/>
      <c r="CR37" s="42" t="n">
        <f aca="false">CO37+CP37+CQ37</f>
        <v>0</v>
      </c>
      <c r="CS37" s="4" t="n">
        <f aca="false">IF(+CM37+CN37+CR37&gt;0,+CM37+CN37+CR37,"")</f>
        <v>66</v>
      </c>
      <c r="CT37" s="20"/>
      <c r="CU37" s="4" t="s">
        <v>71</v>
      </c>
      <c r="CV37" s="32" t="s">
        <v>72</v>
      </c>
      <c r="CW37" s="32"/>
      <c r="CX37" s="32"/>
      <c r="CY37" s="42" t="n">
        <f aca="false">CW37+CX37</f>
        <v>0</v>
      </c>
      <c r="CZ37" s="32"/>
      <c r="DA37" s="32"/>
      <c r="DB37" s="32"/>
      <c r="DC37" s="32"/>
      <c r="DD37" s="42" t="n">
        <f aca="false">DA37+DB37+DC37</f>
        <v>0</v>
      </c>
      <c r="DE37" s="4" t="str">
        <f aca="false">IF(+CY37+CZ37+DD37&gt;0,+CY37+CZ37+DD37,"")</f>
        <v/>
      </c>
      <c r="DF37" s="20"/>
      <c r="DG37" s="4" t="s">
        <v>71</v>
      </c>
      <c r="DH37" s="32" t="s">
        <v>72</v>
      </c>
      <c r="DI37" s="32"/>
      <c r="DJ37" s="32"/>
      <c r="DK37" s="42" t="n">
        <f aca="false">DI37+DJ37</f>
        <v>0</v>
      </c>
      <c r="DL37" s="32"/>
      <c r="DM37" s="32"/>
      <c r="DN37" s="32"/>
      <c r="DO37" s="32"/>
      <c r="DP37" s="42" t="n">
        <f aca="false">DM37+DN37+DO37</f>
        <v>0</v>
      </c>
      <c r="DQ37" s="4" t="str">
        <f aca="false">IF(+DK37+DL37+DP37&gt;0,+DK37+DL37+DP37,"")</f>
        <v/>
      </c>
    </row>
    <row r="38" customFormat="false" ht="12.75" hidden="false" customHeight="false" outlineLevel="0" collapsed="false">
      <c r="B38" s="4" t="s">
        <v>73</v>
      </c>
      <c r="C38" s="32" t="s">
        <v>74</v>
      </c>
      <c r="D38" s="39" t="n">
        <f aca="false">IF(Q38+AC38+AO38+BA38+BM38+BY38+CK38+CW38+DI38&gt;0,+Q38+AC38+AO38+BA38+BM38+BY38+CK38+CW38+DI38,"")</f>
        <v>6756</v>
      </c>
      <c r="E38" s="39" t="n">
        <f aca="false">IF(R38+AD38+AP38+BB38+BN38+BZ38+CL38+CX38+DJ38&gt;0,+R38+AD38+AP38+BB38+BN38+BZ38+CL38+CX38+DJ38,"")</f>
        <v>13263</v>
      </c>
      <c r="F38" s="40" t="n">
        <f aca="false">IF(SUM(D38:E38)&gt;0,SUM(D38:E38),"")</f>
        <v>20019</v>
      </c>
      <c r="G38" s="39" t="str">
        <f aca="false">IF(T38+AF38+AR38+BD38+BP38+CB38+CN38+CZ38+DL38&gt;0,+T38+AF38+AR38+BD38+BP38+CB38+CN38+CZ38+DL38,"")</f>
        <v/>
      </c>
      <c r="H38" s="39" t="n">
        <f aca="false">SUM(U38+AG38+AS38+BE38+BQ38+CC38+CO38+DA38+DM38)</f>
        <v>740</v>
      </c>
      <c r="I38" s="39" t="n">
        <f aca="false">SUM(V38+AH38+AT38+BF38+BR38+CD38+CP38+DB38+DN38)</f>
        <v>6</v>
      </c>
      <c r="J38" s="39" t="n">
        <f aca="false">SUM(W38+AI38+AU38+BG38+BS38+CE38+CQ38+DC38+DO38)</f>
        <v>425</v>
      </c>
      <c r="K38" s="40" t="n">
        <f aca="false">IF(SUM(H38:J38)&gt;0,SUM(H38:J38),"")</f>
        <v>1171</v>
      </c>
      <c r="L38" s="41" t="n">
        <f aca="false">IF(SUM(F38:J38)&gt;0,SUM(F38:J38),"")</f>
        <v>21190</v>
      </c>
      <c r="O38" s="4" t="s">
        <v>73</v>
      </c>
      <c r="P38" s="32" t="s">
        <v>74</v>
      </c>
      <c r="Q38" s="32" t="n">
        <v>66</v>
      </c>
      <c r="R38" s="32" t="n">
        <v>877</v>
      </c>
      <c r="S38" s="42" t="n">
        <f aca="false">Q38+R38</f>
        <v>943</v>
      </c>
      <c r="T38" s="32"/>
      <c r="U38" s="32" t="n">
        <v>59</v>
      </c>
      <c r="V38" s="32" t="n">
        <v>3</v>
      </c>
      <c r="W38" s="32" t="n">
        <v>48</v>
      </c>
      <c r="X38" s="42" t="n">
        <f aca="false">U38+V38+W38</f>
        <v>110</v>
      </c>
      <c r="Y38" s="4" t="n">
        <f aca="false">IF(+S38+T38+X38&gt;0,+S38+T38+X38,"")</f>
        <v>1053</v>
      </c>
      <c r="Z38" s="20"/>
      <c r="AA38" s="4" t="s">
        <v>73</v>
      </c>
      <c r="AB38" s="32" t="s">
        <v>74</v>
      </c>
      <c r="AC38" s="32"/>
      <c r="AD38" s="32"/>
      <c r="AE38" s="42" t="n">
        <f aca="false">AC38+AD38</f>
        <v>0</v>
      </c>
      <c r="AF38" s="32"/>
      <c r="AG38" s="32"/>
      <c r="AH38" s="32"/>
      <c r="AI38" s="32"/>
      <c r="AJ38" s="42" t="n">
        <f aca="false">AG38+AH38+AI38</f>
        <v>0</v>
      </c>
      <c r="AK38" s="4" t="str">
        <f aca="false">IF(+AE38+AF38+AJ38&gt;0,+AE38+AF38+AJ38,"")</f>
        <v/>
      </c>
      <c r="AL38" s="20"/>
      <c r="AM38" s="4" t="s">
        <v>73</v>
      </c>
      <c r="AN38" s="32" t="s">
        <v>74</v>
      </c>
      <c r="AO38" s="32" t="n">
        <v>3223</v>
      </c>
      <c r="AP38" s="32" t="n">
        <v>6034</v>
      </c>
      <c r="AQ38" s="42" t="n">
        <f aca="false">AO38+AP38</f>
        <v>9257</v>
      </c>
      <c r="AR38" s="32"/>
      <c r="AS38" s="32" t="n">
        <v>365</v>
      </c>
      <c r="AT38" s="32" t="n">
        <v>3</v>
      </c>
      <c r="AU38" s="32" t="n">
        <v>184</v>
      </c>
      <c r="AV38" s="42" t="n">
        <f aca="false">AS38+AT38+AU38</f>
        <v>552</v>
      </c>
      <c r="AW38" s="4" t="n">
        <f aca="false">IF(+AQ38+AR38+AV38&gt;0,+AQ38+AR38+AV38,"")</f>
        <v>9809</v>
      </c>
      <c r="AX38" s="20"/>
      <c r="AY38" s="4" t="s">
        <v>73</v>
      </c>
      <c r="AZ38" s="32" t="s">
        <v>74</v>
      </c>
      <c r="BA38" s="32"/>
      <c r="BB38" s="32"/>
      <c r="BC38" s="42" t="n">
        <f aca="false">BA38+BB38</f>
        <v>0</v>
      </c>
      <c r="BD38" s="32"/>
      <c r="BE38" s="32"/>
      <c r="BF38" s="32"/>
      <c r="BG38" s="32"/>
      <c r="BH38" s="42" t="n">
        <f aca="false">BE38+BF38+BG38</f>
        <v>0</v>
      </c>
      <c r="BI38" s="4" t="str">
        <f aca="false">IF(+BC38+BD38+BH38&gt;0,+BC38+BD38+BH38,"")</f>
        <v/>
      </c>
      <c r="BJ38" s="20"/>
      <c r="BK38" s="4" t="s">
        <v>73</v>
      </c>
      <c r="BL38" s="32" t="s">
        <v>74</v>
      </c>
      <c r="BM38" s="32"/>
      <c r="BN38" s="32"/>
      <c r="BO38" s="42" t="n">
        <f aca="false">BM38+BN38</f>
        <v>0</v>
      </c>
      <c r="BP38" s="32"/>
      <c r="BQ38" s="32"/>
      <c r="BR38" s="32"/>
      <c r="BS38" s="32"/>
      <c r="BT38" s="42" t="n">
        <f aca="false">BQ38+BR38+BS38</f>
        <v>0</v>
      </c>
      <c r="BU38" s="4" t="str">
        <f aca="false">IF(+BO38+BP38+BT38&gt;0,+BO38+BP38+BT38,"")</f>
        <v/>
      </c>
      <c r="BV38" s="20"/>
      <c r="BW38" s="4" t="s">
        <v>73</v>
      </c>
      <c r="BX38" s="32" t="s">
        <v>74</v>
      </c>
      <c r="BY38" s="32" t="n">
        <v>3467</v>
      </c>
      <c r="BZ38" s="32" t="n">
        <v>6352</v>
      </c>
      <c r="CA38" s="42" t="n">
        <f aca="false">BY38+BZ38</f>
        <v>9819</v>
      </c>
      <c r="CB38" s="32"/>
      <c r="CC38" s="32" t="n">
        <v>316</v>
      </c>
      <c r="CD38" s="32"/>
      <c r="CE38" s="32" t="n">
        <v>193</v>
      </c>
      <c r="CF38" s="42" t="n">
        <f aca="false">CC38+CD38+CE38</f>
        <v>509</v>
      </c>
      <c r="CG38" s="4" t="n">
        <f aca="false">IF(+CA38+CB38+CF38&gt;0,+CA38+CB38+CF38,"")</f>
        <v>10328</v>
      </c>
      <c r="CH38" s="20"/>
      <c r="CI38" s="4" t="s">
        <v>73</v>
      </c>
      <c r="CJ38" s="32" t="s">
        <v>74</v>
      </c>
      <c r="CK38" s="32"/>
      <c r="CL38" s="32"/>
      <c r="CM38" s="42" t="n">
        <f aca="false">CK38+CL38</f>
        <v>0</v>
      </c>
      <c r="CN38" s="32"/>
      <c r="CO38" s="32"/>
      <c r="CP38" s="32"/>
      <c r="CQ38" s="32"/>
      <c r="CR38" s="42" t="n">
        <f aca="false">CO38+CP38+CQ38</f>
        <v>0</v>
      </c>
      <c r="CS38" s="4" t="str">
        <f aca="false">IF(+CM38+CN38+CR38&gt;0,+CM38+CN38+CR38,"")</f>
        <v/>
      </c>
      <c r="CT38" s="20"/>
      <c r="CU38" s="4" t="s">
        <v>73</v>
      </c>
      <c r="CV38" s="32" t="s">
        <v>74</v>
      </c>
      <c r="CW38" s="32"/>
      <c r="CX38" s="32"/>
      <c r="CY38" s="42" t="n">
        <f aca="false">CW38+CX38</f>
        <v>0</v>
      </c>
      <c r="CZ38" s="32"/>
      <c r="DA38" s="32"/>
      <c r="DB38" s="32"/>
      <c r="DC38" s="32"/>
      <c r="DD38" s="42" t="n">
        <f aca="false">DA38+DB38+DC38</f>
        <v>0</v>
      </c>
      <c r="DE38" s="4" t="str">
        <f aca="false">IF(+CY38+CZ38+DD38&gt;0,+CY38+CZ38+DD38,"")</f>
        <v/>
      </c>
      <c r="DF38" s="20"/>
      <c r="DG38" s="4" t="s">
        <v>73</v>
      </c>
      <c r="DH38" s="32" t="s">
        <v>74</v>
      </c>
      <c r="DI38" s="32"/>
      <c r="DJ38" s="32"/>
      <c r="DK38" s="42" t="n">
        <f aca="false">DI38+DJ38</f>
        <v>0</v>
      </c>
      <c r="DL38" s="32"/>
      <c r="DM38" s="32"/>
      <c r="DN38" s="32"/>
      <c r="DO38" s="32"/>
      <c r="DP38" s="42" t="n">
        <f aca="false">DM38+DN38+DO38</f>
        <v>0</v>
      </c>
      <c r="DQ38" s="4" t="str">
        <f aca="false">IF(+DK38+DL38+DP38&gt;0,+DK38+DL38+DP38,"")</f>
        <v/>
      </c>
    </row>
    <row r="39" customFormat="false" ht="12.75" hidden="false" customHeight="false" outlineLevel="0" collapsed="false">
      <c r="B39" s="4" t="s">
        <v>75</v>
      </c>
      <c r="C39" s="32" t="s">
        <v>76</v>
      </c>
      <c r="D39" s="39" t="str">
        <f aca="false">IF(Q39+AC39+AO39+BA39+BM39+BY39+CK39+CW39+DI39&gt;0,+Q39+AC39+AO39+BA39+BM39+BY39+CK39+CW39+DI39,"")</f>
        <v/>
      </c>
      <c r="E39" s="39" t="str">
        <f aca="false">IF(R39+AD39+AP39+BB39+BN39+BZ39+CL39+CX39+DJ39&gt;0,+R39+AD39+AP39+BB39+BN39+BZ39+CL39+CX39+DJ39,"")</f>
        <v/>
      </c>
      <c r="F39" s="40" t="str">
        <f aca="false">IF(SUM(D39:E39)&gt;0,SUM(D39:E39),"")</f>
        <v/>
      </c>
      <c r="G39" s="39" t="str">
        <f aca="false">IF(T39+AF39+AR39+BD39+BP39+CB39+CN39+CZ39+DL39&gt;0,+T39+AF39+AR39+BD39+BP39+CB39+CN39+CZ39+DL39,"")</f>
        <v/>
      </c>
      <c r="H39" s="39" t="n">
        <f aca="false">SUM(U39+AG39+AS39+BE39+BQ39+CC39+CO39+DA39+DM39)</f>
        <v>0</v>
      </c>
      <c r="I39" s="39" t="n">
        <f aca="false">SUM(V39+AH39+AT39+BF39+BR39+CD39+CP39+DB39+DN39)</f>
        <v>0</v>
      </c>
      <c r="J39" s="39" t="n">
        <f aca="false">SUM(W39+AI39+AU39+BG39+BS39+CE39+CQ39+DC39+DO39)</f>
        <v>0</v>
      </c>
      <c r="K39" s="40" t="str">
        <f aca="false">IF(SUM(H39:J39)&gt;0,SUM(H39:J39),"")</f>
        <v/>
      </c>
      <c r="L39" s="41" t="str">
        <f aca="false">IF(SUM(F39:J39)&gt;0,SUM(F39:J39),"")</f>
        <v/>
      </c>
      <c r="O39" s="4" t="s">
        <v>75</v>
      </c>
      <c r="P39" s="32" t="s">
        <v>76</v>
      </c>
      <c r="Q39" s="32"/>
      <c r="R39" s="32"/>
      <c r="S39" s="42" t="n">
        <f aca="false">Q39+R39</f>
        <v>0</v>
      </c>
      <c r="T39" s="32"/>
      <c r="U39" s="32"/>
      <c r="V39" s="32"/>
      <c r="W39" s="32"/>
      <c r="X39" s="42" t="n">
        <f aca="false">U39+V39+W39</f>
        <v>0</v>
      </c>
      <c r="Y39" s="4" t="str">
        <f aca="false">IF(+S39+T39+X39&gt;0,+S39+T39+X39,"")</f>
        <v/>
      </c>
      <c r="Z39" s="20"/>
      <c r="AA39" s="4" t="s">
        <v>75</v>
      </c>
      <c r="AB39" s="32" t="s">
        <v>76</v>
      </c>
      <c r="AC39" s="32"/>
      <c r="AD39" s="32"/>
      <c r="AE39" s="42" t="n">
        <f aca="false">AC39+AD39</f>
        <v>0</v>
      </c>
      <c r="AF39" s="32"/>
      <c r="AG39" s="32"/>
      <c r="AH39" s="32"/>
      <c r="AI39" s="32"/>
      <c r="AJ39" s="42" t="n">
        <f aca="false">AG39+AH39+AI39</f>
        <v>0</v>
      </c>
      <c r="AK39" s="4" t="str">
        <f aca="false">IF(+AE39+AF39+AJ39&gt;0,+AE39+AF39+AJ39,"")</f>
        <v/>
      </c>
      <c r="AL39" s="20"/>
      <c r="AM39" s="4" t="s">
        <v>75</v>
      </c>
      <c r="AN39" s="32" t="s">
        <v>76</v>
      </c>
      <c r="AO39" s="32"/>
      <c r="AP39" s="32"/>
      <c r="AQ39" s="42" t="n">
        <f aca="false">AO39+AP39</f>
        <v>0</v>
      </c>
      <c r="AR39" s="32"/>
      <c r="AS39" s="32"/>
      <c r="AT39" s="32"/>
      <c r="AU39" s="32"/>
      <c r="AV39" s="42" t="n">
        <f aca="false">AS39+AT39+AU39</f>
        <v>0</v>
      </c>
      <c r="AW39" s="4" t="str">
        <f aca="false">IF(+AQ39+AR39+AV39&gt;0,+AQ39+AR39+AV39,"")</f>
        <v/>
      </c>
      <c r="AX39" s="20"/>
      <c r="AY39" s="4" t="s">
        <v>75</v>
      </c>
      <c r="AZ39" s="32" t="s">
        <v>76</v>
      </c>
      <c r="BA39" s="32"/>
      <c r="BB39" s="32"/>
      <c r="BC39" s="42" t="n">
        <f aca="false">BA39+BB39</f>
        <v>0</v>
      </c>
      <c r="BD39" s="32"/>
      <c r="BE39" s="32"/>
      <c r="BF39" s="32"/>
      <c r="BG39" s="32"/>
      <c r="BH39" s="42" t="n">
        <f aca="false">BE39+BF39+BG39</f>
        <v>0</v>
      </c>
      <c r="BI39" s="4" t="str">
        <f aca="false">IF(+BC39+BD39+BH39&gt;0,+BC39+BD39+BH39,"")</f>
        <v/>
      </c>
      <c r="BJ39" s="20"/>
      <c r="BK39" s="4" t="s">
        <v>75</v>
      </c>
      <c r="BL39" s="32" t="s">
        <v>76</v>
      </c>
      <c r="BM39" s="32"/>
      <c r="BN39" s="32"/>
      <c r="BO39" s="42" t="n">
        <f aca="false">BM39+BN39</f>
        <v>0</v>
      </c>
      <c r="BP39" s="32"/>
      <c r="BQ39" s="32"/>
      <c r="BR39" s="32"/>
      <c r="BS39" s="32"/>
      <c r="BT39" s="42" t="n">
        <f aca="false">BQ39+BR39+BS39</f>
        <v>0</v>
      </c>
      <c r="BU39" s="4" t="str">
        <f aca="false">IF(+BO39+BP39+BT39&gt;0,+BO39+BP39+BT39,"")</f>
        <v/>
      </c>
      <c r="BV39" s="20"/>
      <c r="BW39" s="4" t="s">
        <v>75</v>
      </c>
      <c r="BX39" s="32" t="s">
        <v>76</v>
      </c>
      <c r="BY39" s="32"/>
      <c r="BZ39" s="32"/>
      <c r="CA39" s="42" t="n">
        <f aca="false">BY39+BZ39</f>
        <v>0</v>
      </c>
      <c r="CB39" s="32"/>
      <c r="CC39" s="32"/>
      <c r="CD39" s="32"/>
      <c r="CE39" s="32"/>
      <c r="CF39" s="42" t="n">
        <f aca="false">CC39+CD39+CE39</f>
        <v>0</v>
      </c>
      <c r="CG39" s="4" t="str">
        <f aca="false">IF(+CA39+CB39+CF39&gt;0,+CA39+CB39+CF39,"")</f>
        <v/>
      </c>
      <c r="CH39" s="20"/>
      <c r="CI39" s="4" t="s">
        <v>75</v>
      </c>
      <c r="CJ39" s="32" t="s">
        <v>76</v>
      </c>
      <c r="CK39" s="32"/>
      <c r="CL39" s="32"/>
      <c r="CM39" s="42" t="n">
        <f aca="false">CK39+CL39</f>
        <v>0</v>
      </c>
      <c r="CN39" s="32"/>
      <c r="CO39" s="32"/>
      <c r="CP39" s="32"/>
      <c r="CQ39" s="32"/>
      <c r="CR39" s="42" t="n">
        <f aca="false">CO39+CP39+CQ39</f>
        <v>0</v>
      </c>
      <c r="CS39" s="4" t="str">
        <f aca="false">IF(+CM39+CN39+CR39&gt;0,+CM39+CN39+CR39,"")</f>
        <v/>
      </c>
      <c r="CT39" s="20"/>
      <c r="CU39" s="4" t="s">
        <v>75</v>
      </c>
      <c r="CV39" s="32" t="s">
        <v>76</v>
      </c>
      <c r="CW39" s="32"/>
      <c r="CX39" s="32"/>
      <c r="CY39" s="42" t="n">
        <f aca="false">CW39+CX39</f>
        <v>0</v>
      </c>
      <c r="CZ39" s="32"/>
      <c r="DA39" s="32"/>
      <c r="DB39" s="32"/>
      <c r="DC39" s="32"/>
      <c r="DD39" s="42" t="n">
        <f aca="false">DA39+DB39+DC39</f>
        <v>0</v>
      </c>
      <c r="DE39" s="4" t="str">
        <f aca="false">IF(+CY39+CZ39+DD39&gt;0,+CY39+CZ39+DD39,"")</f>
        <v/>
      </c>
      <c r="DF39" s="20"/>
      <c r="DG39" s="4" t="s">
        <v>75</v>
      </c>
      <c r="DH39" s="32" t="s">
        <v>76</v>
      </c>
      <c r="DI39" s="32"/>
      <c r="DJ39" s="32"/>
      <c r="DK39" s="42" t="n">
        <f aca="false">DI39+DJ39</f>
        <v>0</v>
      </c>
      <c r="DL39" s="32"/>
      <c r="DM39" s="32"/>
      <c r="DN39" s="32"/>
      <c r="DO39" s="32"/>
      <c r="DP39" s="42" t="n">
        <f aca="false">DM39+DN39+DO39</f>
        <v>0</v>
      </c>
      <c r="DQ39" s="4" t="str">
        <f aca="false">IF(+DK39+DL39+DP39&gt;0,+DK39+DL39+DP39,"")</f>
        <v/>
      </c>
    </row>
    <row r="40" customFormat="false" ht="12.75" hidden="false" customHeight="false" outlineLevel="0" collapsed="false">
      <c r="B40" s="4" t="s">
        <v>77</v>
      </c>
      <c r="C40" s="32" t="s">
        <v>78</v>
      </c>
      <c r="D40" s="39" t="str">
        <f aca="false">IF(Q40+AC40+AO40+BA40+BM40+BY40+CK40+CW40+DI40&gt;0,+Q40+AC40+AO40+BA40+BM40+BY40+CK40+CW40+DI40,"")</f>
        <v/>
      </c>
      <c r="E40" s="39" t="str">
        <f aca="false">IF(R40+AD40+AP40+BB40+BN40+BZ40+CL40+CX40+DJ40&gt;0,+R40+AD40+AP40+BB40+BN40+BZ40+CL40+CX40+DJ40,"")</f>
        <v/>
      </c>
      <c r="F40" s="40" t="str">
        <f aca="false">IF(SUM(D40:E40)&gt;0,SUM(D40:E40),"")</f>
        <v/>
      </c>
      <c r="G40" s="39" t="str">
        <f aca="false">IF(T40+AF40+AR40+BD40+BP40+CB40+CN40+CZ40+DL40&gt;0,+T40+AF40+AR40+BD40+BP40+CB40+CN40+CZ40+DL40,"")</f>
        <v/>
      </c>
      <c r="H40" s="39" t="n">
        <f aca="false">SUM(U40+AG40+AS40+BE40+BQ40+CC40+CO40+DA40+DM40)</f>
        <v>0</v>
      </c>
      <c r="I40" s="39" t="n">
        <f aca="false">SUM(V40+AH40+AT40+BF40+BR40+CD40+CP40+DB40+DN40)</f>
        <v>0</v>
      </c>
      <c r="J40" s="39" t="n">
        <f aca="false">SUM(W40+AI40+AU40+BG40+BS40+CE40+CQ40+DC40+DO40)</f>
        <v>0</v>
      </c>
      <c r="K40" s="40" t="str">
        <f aca="false">IF(SUM(H40:J40)&gt;0,SUM(H40:J40),"")</f>
        <v/>
      </c>
      <c r="L40" s="41" t="str">
        <f aca="false">IF(SUM(F40:J40)&gt;0,SUM(F40:J40),"")</f>
        <v/>
      </c>
      <c r="O40" s="4" t="s">
        <v>77</v>
      </c>
      <c r="P40" s="32" t="s">
        <v>78</v>
      </c>
      <c r="Q40" s="32"/>
      <c r="R40" s="32"/>
      <c r="S40" s="42" t="n">
        <f aca="false">Q40+R40</f>
        <v>0</v>
      </c>
      <c r="T40" s="32"/>
      <c r="U40" s="32"/>
      <c r="V40" s="32"/>
      <c r="W40" s="32"/>
      <c r="X40" s="42" t="n">
        <f aca="false">U40+V40+W40</f>
        <v>0</v>
      </c>
      <c r="Y40" s="4" t="str">
        <f aca="false">IF(+S40+T40+X40&gt;0,+S40+T40+X40,"")</f>
        <v/>
      </c>
      <c r="Z40" s="20"/>
      <c r="AA40" s="4" t="s">
        <v>77</v>
      </c>
      <c r="AB40" s="32" t="s">
        <v>78</v>
      </c>
      <c r="AC40" s="32"/>
      <c r="AD40" s="32"/>
      <c r="AE40" s="42" t="n">
        <f aca="false">AC40+AD40</f>
        <v>0</v>
      </c>
      <c r="AF40" s="32"/>
      <c r="AG40" s="32"/>
      <c r="AH40" s="32"/>
      <c r="AI40" s="32"/>
      <c r="AJ40" s="42" t="n">
        <f aca="false">AG40+AH40+AI40</f>
        <v>0</v>
      </c>
      <c r="AK40" s="4" t="str">
        <f aca="false">IF(+AE40+AF40+AJ40&gt;0,+AE40+AF40+AJ40,"")</f>
        <v/>
      </c>
      <c r="AL40" s="20"/>
      <c r="AM40" s="4" t="s">
        <v>77</v>
      </c>
      <c r="AN40" s="32" t="s">
        <v>78</v>
      </c>
      <c r="AO40" s="32"/>
      <c r="AP40" s="32"/>
      <c r="AQ40" s="42" t="n">
        <f aca="false">AO40+AP40</f>
        <v>0</v>
      </c>
      <c r="AR40" s="32"/>
      <c r="AS40" s="32"/>
      <c r="AT40" s="32"/>
      <c r="AU40" s="32"/>
      <c r="AV40" s="42" t="n">
        <f aca="false">AS40+AT40+AU40</f>
        <v>0</v>
      </c>
      <c r="AW40" s="4" t="str">
        <f aca="false">IF(+AQ40+AR40+AV40&gt;0,+AQ40+AR40+AV40,"")</f>
        <v/>
      </c>
      <c r="AX40" s="20"/>
      <c r="AY40" s="4" t="s">
        <v>77</v>
      </c>
      <c r="AZ40" s="32" t="s">
        <v>78</v>
      </c>
      <c r="BA40" s="32"/>
      <c r="BB40" s="32"/>
      <c r="BC40" s="42" t="n">
        <f aca="false">BA40+BB40</f>
        <v>0</v>
      </c>
      <c r="BD40" s="32"/>
      <c r="BE40" s="32"/>
      <c r="BF40" s="32"/>
      <c r="BG40" s="32"/>
      <c r="BH40" s="42" t="n">
        <f aca="false">BE40+BF40+BG40</f>
        <v>0</v>
      </c>
      <c r="BI40" s="4" t="str">
        <f aca="false">IF(+BC40+BD40+BH40&gt;0,+BC40+BD40+BH40,"")</f>
        <v/>
      </c>
      <c r="BJ40" s="20"/>
      <c r="BK40" s="4" t="s">
        <v>77</v>
      </c>
      <c r="BL40" s="32" t="s">
        <v>78</v>
      </c>
      <c r="BM40" s="32"/>
      <c r="BN40" s="32"/>
      <c r="BO40" s="42" t="n">
        <f aca="false">BM40+BN40</f>
        <v>0</v>
      </c>
      <c r="BP40" s="32"/>
      <c r="BQ40" s="32"/>
      <c r="BR40" s="32"/>
      <c r="BS40" s="32"/>
      <c r="BT40" s="42" t="n">
        <f aca="false">BQ40+BR40+BS40</f>
        <v>0</v>
      </c>
      <c r="BU40" s="4" t="str">
        <f aca="false">IF(+BO40+BP40+BT40&gt;0,+BO40+BP40+BT40,"")</f>
        <v/>
      </c>
      <c r="BV40" s="20"/>
      <c r="BW40" s="4" t="s">
        <v>77</v>
      </c>
      <c r="BX40" s="32" t="s">
        <v>78</v>
      </c>
      <c r="BY40" s="32"/>
      <c r="BZ40" s="32"/>
      <c r="CA40" s="42" t="n">
        <f aca="false">BY40+BZ40</f>
        <v>0</v>
      </c>
      <c r="CB40" s="32"/>
      <c r="CC40" s="32"/>
      <c r="CD40" s="32"/>
      <c r="CE40" s="32"/>
      <c r="CF40" s="42" t="n">
        <f aca="false">CC40+CD40+CE40</f>
        <v>0</v>
      </c>
      <c r="CG40" s="4" t="str">
        <f aca="false">IF(+CA40+CB40+CF40&gt;0,+CA40+CB40+CF40,"")</f>
        <v/>
      </c>
      <c r="CH40" s="20"/>
      <c r="CI40" s="4" t="s">
        <v>77</v>
      </c>
      <c r="CJ40" s="32" t="s">
        <v>78</v>
      </c>
      <c r="CK40" s="32"/>
      <c r="CL40" s="32"/>
      <c r="CM40" s="42" t="n">
        <f aca="false">CK40+CL40</f>
        <v>0</v>
      </c>
      <c r="CN40" s="32"/>
      <c r="CO40" s="32"/>
      <c r="CP40" s="32"/>
      <c r="CQ40" s="32"/>
      <c r="CR40" s="42" t="n">
        <f aca="false">CO40+CP40+CQ40</f>
        <v>0</v>
      </c>
      <c r="CS40" s="4" t="str">
        <f aca="false">IF(+CM40+CN40+CR40&gt;0,+CM40+CN40+CR40,"")</f>
        <v/>
      </c>
      <c r="CT40" s="20"/>
      <c r="CU40" s="4" t="s">
        <v>77</v>
      </c>
      <c r="CV40" s="32" t="s">
        <v>78</v>
      </c>
      <c r="CW40" s="32"/>
      <c r="CX40" s="32"/>
      <c r="CY40" s="42" t="n">
        <f aca="false">CW40+CX40</f>
        <v>0</v>
      </c>
      <c r="CZ40" s="32"/>
      <c r="DA40" s="32"/>
      <c r="DB40" s="32"/>
      <c r="DC40" s="32"/>
      <c r="DD40" s="42" t="n">
        <f aca="false">DA40+DB40+DC40</f>
        <v>0</v>
      </c>
      <c r="DE40" s="4" t="str">
        <f aca="false">IF(+CY40+CZ40+DD40&gt;0,+CY40+CZ40+DD40,"")</f>
        <v/>
      </c>
      <c r="DF40" s="20"/>
      <c r="DG40" s="4" t="s">
        <v>77</v>
      </c>
      <c r="DH40" s="32" t="s">
        <v>78</v>
      </c>
      <c r="DI40" s="32"/>
      <c r="DJ40" s="32"/>
      <c r="DK40" s="42" t="n">
        <f aca="false">DI40+DJ40</f>
        <v>0</v>
      </c>
      <c r="DL40" s="32"/>
      <c r="DM40" s="32"/>
      <c r="DN40" s="32"/>
      <c r="DO40" s="32"/>
      <c r="DP40" s="42" t="n">
        <f aca="false">DM40+DN40+DO40</f>
        <v>0</v>
      </c>
      <c r="DQ40" s="4" t="str">
        <f aca="false">IF(+DK40+DL40+DP40&gt;0,+DK40+DL40+DP40,"")</f>
        <v/>
      </c>
    </row>
    <row r="41" customFormat="false" ht="12.75" hidden="false" customHeight="false" outlineLevel="0" collapsed="false">
      <c r="B41" s="4" t="s">
        <v>79</v>
      </c>
      <c r="C41" s="32" t="s">
        <v>80</v>
      </c>
      <c r="D41" s="39" t="str">
        <f aca="false">IF(Q41+AC41+AO41+BA41+BM41+BY41+CK41+CW41+DI41&gt;0,+Q41+AC41+AO41+BA41+BM41+BY41+CK41+CW41+DI41,"")</f>
        <v/>
      </c>
      <c r="E41" s="39" t="n">
        <f aca="false">IF(R41+AD41+AP41+BB41+BN41+BZ41+CL41+CX41+DJ41&gt;0,+R41+AD41+AP41+BB41+BN41+BZ41+CL41+CX41+DJ41,"")</f>
        <v>6</v>
      </c>
      <c r="F41" s="40" t="n">
        <f aca="false">IF(SUM(D41:E41)&gt;0,SUM(D41:E41),"")</f>
        <v>6</v>
      </c>
      <c r="G41" s="39" t="n">
        <f aca="false">IF(T41+AF41+AR41+BD41+BP41+CB41+CN41+CZ41+DL41&gt;0,+T41+AF41+AR41+BD41+BP41+CB41+CN41+CZ41+DL41,"")</f>
        <v>12787</v>
      </c>
      <c r="H41" s="39" t="n">
        <f aca="false">SUM(U41+AG41+AS41+BE41+BQ41+CC41+CO41+DA41+DM41)</f>
        <v>423</v>
      </c>
      <c r="I41" s="39" t="n">
        <f aca="false">SUM(V41+AH41+AT41+BF41+BR41+CD41+CP41+DB41+DN41)</f>
        <v>0</v>
      </c>
      <c r="J41" s="39" t="n">
        <f aca="false">SUM(W41+AI41+AU41+BG41+BS41+CE41+CQ41+DC41+DO41)</f>
        <v>12</v>
      </c>
      <c r="K41" s="40" t="n">
        <f aca="false">IF(SUM(H41:J41)&gt;0,SUM(H41:J41),"")</f>
        <v>435</v>
      </c>
      <c r="L41" s="41" t="n">
        <f aca="false">IF(SUM(F41:J41)&gt;0,SUM(F41:J41),"")</f>
        <v>13228</v>
      </c>
      <c r="O41" s="4" t="s">
        <v>79</v>
      </c>
      <c r="P41" s="32" t="s">
        <v>80</v>
      </c>
      <c r="Q41" s="32"/>
      <c r="R41" s="32"/>
      <c r="S41" s="42" t="n">
        <f aca="false">Q41+R41</f>
        <v>0</v>
      </c>
      <c r="T41" s="32" t="n">
        <v>461</v>
      </c>
      <c r="U41" s="32" t="n">
        <v>7</v>
      </c>
      <c r="V41" s="32"/>
      <c r="W41" s="32"/>
      <c r="X41" s="42" t="n">
        <f aca="false">U41+V41+W41</f>
        <v>7</v>
      </c>
      <c r="Y41" s="4" t="n">
        <f aca="false">IF(+S41+T41+X41&gt;0,+S41+T41+X41,"")</f>
        <v>468</v>
      </c>
      <c r="Z41" s="20"/>
      <c r="AA41" s="4" t="s">
        <v>79</v>
      </c>
      <c r="AB41" s="32" t="s">
        <v>80</v>
      </c>
      <c r="AC41" s="32"/>
      <c r="AD41" s="32"/>
      <c r="AE41" s="42" t="n">
        <f aca="false">AC41+AD41</f>
        <v>0</v>
      </c>
      <c r="AF41" s="32"/>
      <c r="AG41" s="32"/>
      <c r="AH41" s="32"/>
      <c r="AI41" s="32"/>
      <c r="AJ41" s="42" t="n">
        <f aca="false">AG41+AH41+AI41</f>
        <v>0</v>
      </c>
      <c r="AK41" s="4" t="str">
        <f aca="false">IF(+AE41+AF41+AJ41&gt;0,+AE41+AF41+AJ41,"")</f>
        <v/>
      </c>
      <c r="AL41" s="20"/>
      <c r="AM41" s="4" t="s">
        <v>79</v>
      </c>
      <c r="AN41" s="32" t="s">
        <v>80</v>
      </c>
      <c r="AO41" s="32"/>
      <c r="AP41" s="32" t="n">
        <v>6</v>
      </c>
      <c r="AQ41" s="42" t="n">
        <f aca="false">AO41+AP41</f>
        <v>6</v>
      </c>
      <c r="AR41" s="32" t="n">
        <v>6166</v>
      </c>
      <c r="AS41" s="32" t="n">
        <v>241</v>
      </c>
      <c r="AT41" s="32"/>
      <c r="AU41" s="32" t="n">
        <v>9</v>
      </c>
      <c r="AV41" s="42" t="n">
        <f aca="false">AS41+AT41+AU41</f>
        <v>250</v>
      </c>
      <c r="AW41" s="4" t="n">
        <f aca="false">IF(+AQ41+AR41+AV41&gt;0,+AQ41+AR41+AV41,"")</f>
        <v>6422</v>
      </c>
      <c r="AX41" s="20"/>
      <c r="AY41" s="4" t="s">
        <v>79</v>
      </c>
      <c r="AZ41" s="32" t="s">
        <v>80</v>
      </c>
      <c r="BA41" s="32"/>
      <c r="BB41" s="32"/>
      <c r="BC41" s="42" t="n">
        <f aca="false">BA41+BB41</f>
        <v>0</v>
      </c>
      <c r="BD41" s="32"/>
      <c r="BE41" s="32"/>
      <c r="BF41" s="32"/>
      <c r="BG41" s="32"/>
      <c r="BH41" s="42" t="n">
        <f aca="false">BE41+BF41+BG41</f>
        <v>0</v>
      </c>
      <c r="BI41" s="4" t="str">
        <f aca="false">IF(+BC41+BD41+BH41&gt;0,+BC41+BD41+BH41,"")</f>
        <v/>
      </c>
      <c r="BJ41" s="20"/>
      <c r="BK41" s="4" t="s">
        <v>79</v>
      </c>
      <c r="BL41" s="32" t="s">
        <v>80</v>
      </c>
      <c r="BM41" s="32"/>
      <c r="BN41" s="32"/>
      <c r="BO41" s="42" t="n">
        <f aca="false">BM41+BN41</f>
        <v>0</v>
      </c>
      <c r="BP41" s="32"/>
      <c r="BQ41" s="32"/>
      <c r="BR41" s="32"/>
      <c r="BS41" s="32"/>
      <c r="BT41" s="42" t="n">
        <f aca="false">BQ41+BR41+BS41</f>
        <v>0</v>
      </c>
      <c r="BU41" s="4" t="str">
        <f aca="false">IF(+BO41+BP41+BT41&gt;0,+BO41+BP41+BT41,"")</f>
        <v/>
      </c>
      <c r="BV41" s="20"/>
      <c r="BW41" s="4" t="s">
        <v>79</v>
      </c>
      <c r="BX41" s="32" t="s">
        <v>80</v>
      </c>
      <c r="BY41" s="32"/>
      <c r="BZ41" s="32"/>
      <c r="CA41" s="42" t="n">
        <f aca="false">BY41+BZ41</f>
        <v>0</v>
      </c>
      <c r="CB41" s="32" t="n">
        <v>6160</v>
      </c>
      <c r="CC41" s="32" t="n">
        <v>175</v>
      </c>
      <c r="CD41" s="32"/>
      <c r="CE41" s="32" t="n">
        <v>3</v>
      </c>
      <c r="CF41" s="42" t="n">
        <f aca="false">CC41+CD41+CE41</f>
        <v>178</v>
      </c>
      <c r="CG41" s="4" t="n">
        <f aca="false">IF(+CA41+CB41+CF41&gt;0,+CA41+CB41+CF41,"")</f>
        <v>6338</v>
      </c>
      <c r="CH41" s="20"/>
      <c r="CI41" s="4" t="s">
        <v>79</v>
      </c>
      <c r="CJ41" s="32" t="s">
        <v>80</v>
      </c>
      <c r="CK41" s="32"/>
      <c r="CL41" s="32"/>
      <c r="CM41" s="42" t="n">
        <f aca="false">CK41+CL41</f>
        <v>0</v>
      </c>
      <c r="CN41" s="32"/>
      <c r="CO41" s="32"/>
      <c r="CP41" s="32"/>
      <c r="CQ41" s="32"/>
      <c r="CR41" s="42" t="n">
        <f aca="false">CO41+CP41+CQ41</f>
        <v>0</v>
      </c>
      <c r="CS41" s="4" t="str">
        <f aca="false">IF(+CM41+CN41+CR41&gt;0,+CM41+CN41+CR41,"")</f>
        <v/>
      </c>
      <c r="CT41" s="20"/>
      <c r="CU41" s="4" t="s">
        <v>79</v>
      </c>
      <c r="CV41" s="32" t="s">
        <v>80</v>
      </c>
      <c r="CW41" s="32"/>
      <c r="CX41" s="32"/>
      <c r="CY41" s="42" t="n">
        <f aca="false">CW41+CX41</f>
        <v>0</v>
      </c>
      <c r="CZ41" s="32"/>
      <c r="DA41" s="32"/>
      <c r="DB41" s="32"/>
      <c r="DC41" s="32"/>
      <c r="DD41" s="42" t="n">
        <f aca="false">DA41+DB41+DC41</f>
        <v>0</v>
      </c>
      <c r="DE41" s="4" t="str">
        <f aca="false">IF(+CY41+CZ41+DD41&gt;0,+CY41+CZ41+DD41,"")</f>
        <v/>
      </c>
      <c r="DF41" s="20"/>
      <c r="DG41" s="4" t="s">
        <v>79</v>
      </c>
      <c r="DH41" s="32" t="s">
        <v>80</v>
      </c>
      <c r="DI41" s="32"/>
      <c r="DJ41" s="32"/>
      <c r="DK41" s="42" t="n">
        <f aca="false">DI41+DJ41</f>
        <v>0</v>
      </c>
      <c r="DL41" s="32"/>
      <c r="DM41" s="32"/>
      <c r="DN41" s="32"/>
      <c r="DO41" s="32"/>
      <c r="DP41" s="42" t="n">
        <f aca="false">DM41+DN41+DO41</f>
        <v>0</v>
      </c>
      <c r="DQ41" s="4" t="str">
        <f aca="false">IF(+DK41+DL41+DP41&gt;0,+DK41+DL41+DP41,"")</f>
        <v/>
      </c>
    </row>
    <row r="42" customFormat="false" ht="12.75" hidden="false" customHeight="false" outlineLevel="0" collapsed="false">
      <c r="B42" s="4" t="s">
        <v>81</v>
      </c>
      <c r="C42" s="32" t="s">
        <v>82</v>
      </c>
      <c r="D42" s="39" t="n">
        <f aca="false">IF(Q42+AC42+AO42+BA42+BM42+BY42+CK42+CW42+DI42&gt;0,+Q42+AC42+AO42+BA42+BM42+BY42+CK42+CW42+DI42,"")</f>
        <v>16713</v>
      </c>
      <c r="E42" s="39" t="n">
        <f aca="false">IF(R42+AD42+AP42+BB42+BN42+BZ42+CL42+CX42+DJ42&gt;0,+R42+AD42+AP42+BB42+BN42+BZ42+CL42+CX42+DJ42,"")</f>
        <v>8698</v>
      </c>
      <c r="F42" s="40" t="n">
        <f aca="false">IF(SUM(D42:E42)&gt;0,SUM(D42:E42),"")</f>
        <v>25411</v>
      </c>
      <c r="G42" s="39" t="n">
        <f aca="false">IF(T42+AF42+AR42+BD42+BP42+CB42+CN42+CZ42+DL42&gt;0,+T42+AF42+AR42+BD42+BP42+CB42+CN42+CZ42+DL42,"")</f>
        <v>4</v>
      </c>
      <c r="H42" s="39" t="n">
        <f aca="false">SUM(U42+AG42+AS42+BE42+BQ42+CC42+CO42+DA42+DM42)</f>
        <v>624</v>
      </c>
      <c r="I42" s="39" t="n">
        <f aca="false">SUM(V42+AH42+AT42+BF42+BR42+CD42+CP42+DB42+DN42)</f>
        <v>0</v>
      </c>
      <c r="J42" s="39" t="n">
        <f aca="false">SUM(W42+AI42+AU42+BG42+BS42+CE42+CQ42+DC42+DO42)</f>
        <v>932</v>
      </c>
      <c r="K42" s="40" t="n">
        <f aca="false">IF(SUM(H42:J42)&gt;0,SUM(H42:J42),"")</f>
        <v>1556</v>
      </c>
      <c r="L42" s="41" t="n">
        <f aca="false">IF(SUM(F42:J42)&gt;0,SUM(F42:J42),"")</f>
        <v>26971</v>
      </c>
      <c r="O42" s="4" t="s">
        <v>81</v>
      </c>
      <c r="P42" s="32" t="s">
        <v>82</v>
      </c>
      <c r="Q42" s="32" t="n">
        <v>240</v>
      </c>
      <c r="R42" s="32" t="n">
        <v>511</v>
      </c>
      <c r="S42" s="42" t="n">
        <f aca="false">Q42+R42</f>
        <v>751</v>
      </c>
      <c r="T42" s="32"/>
      <c r="U42" s="32" t="n">
        <v>51</v>
      </c>
      <c r="V42" s="32"/>
      <c r="W42" s="32" t="n">
        <v>68</v>
      </c>
      <c r="X42" s="42" t="n">
        <f aca="false">U42+V42+W42</f>
        <v>119</v>
      </c>
      <c r="Y42" s="4" t="n">
        <f aca="false">IF(+S42+T42+X42&gt;0,+S42+T42+X42,"")</f>
        <v>870</v>
      </c>
      <c r="Z42" s="20"/>
      <c r="AA42" s="4" t="s">
        <v>81</v>
      </c>
      <c r="AB42" s="32" t="s">
        <v>82</v>
      </c>
      <c r="AC42" s="32"/>
      <c r="AD42" s="32"/>
      <c r="AE42" s="42" t="n">
        <f aca="false">AC42+AD42</f>
        <v>0</v>
      </c>
      <c r="AF42" s="32"/>
      <c r="AG42" s="32"/>
      <c r="AH42" s="32"/>
      <c r="AI42" s="32"/>
      <c r="AJ42" s="42" t="n">
        <f aca="false">AG42+AH42+AI42</f>
        <v>0</v>
      </c>
      <c r="AK42" s="4" t="str">
        <f aca="false">IF(+AE42+AF42+AJ42&gt;0,+AE42+AF42+AJ42,"")</f>
        <v/>
      </c>
      <c r="AL42" s="20"/>
      <c r="AM42" s="4" t="s">
        <v>81</v>
      </c>
      <c r="AN42" s="32" t="s">
        <v>82</v>
      </c>
      <c r="AO42" s="32" t="n">
        <v>8961</v>
      </c>
      <c r="AP42" s="32" t="n">
        <v>3969</v>
      </c>
      <c r="AQ42" s="42" t="n">
        <f aca="false">AO42+AP42</f>
        <v>12930</v>
      </c>
      <c r="AR42" s="32" t="n">
        <v>4</v>
      </c>
      <c r="AS42" s="32" t="n">
        <v>300</v>
      </c>
      <c r="AT42" s="32"/>
      <c r="AU42" s="32" t="n">
        <v>465</v>
      </c>
      <c r="AV42" s="42" t="n">
        <f aca="false">AS42+AT42+AU42</f>
        <v>765</v>
      </c>
      <c r="AW42" s="4" t="n">
        <f aca="false">IF(+AQ42+AR42+AV42&gt;0,+AQ42+AR42+AV42,"")</f>
        <v>13699</v>
      </c>
      <c r="AX42" s="20"/>
      <c r="AY42" s="4" t="s">
        <v>81</v>
      </c>
      <c r="AZ42" s="32" t="s">
        <v>82</v>
      </c>
      <c r="BA42" s="32" t="n">
        <v>30</v>
      </c>
      <c r="BB42" s="32" t="n">
        <v>12</v>
      </c>
      <c r="BC42" s="42" t="n">
        <f aca="false">BA42+BB42</f>
        <v>42</v>
      </c>
      <c r="BD42" s="32"/>
      <c r="BE42" s="32"/>
      <c r="BF42" s="32"/>
      <c r="BG42" s="32"/>
      <c r="BH42" s="42" t="n">
        <f aca="false">BE42+BF42+BG42</f>
        <v>0</v>
      </c>
      <c r="BI42" s="4" t="n">
        <f aca="false">IF(+BC42+BD42+BH42&gt;0,+BC42+BD42+BH42,"")</f>
        <v>42</v>
      </c>
      <c r="BJ42" s="20"/>
      <c r="BK42" s="4" t="s">
        <v>81</v>
      </c>
      <c r="BL42" s="32" t="s">
        <v>82</v>
      </c>
      <c r="BM42" s="32"/>
      <c r="BN42" s="32"/>
      <c r="BO42" s="42" t="n">
        <f aca="false">BM42+BN42</f>
        <v>0</v>
      </c>
      <c r="BP42" s="32"/>
      <c r="BQ42" s="32"/>
      <c r="BR42" s="32"/>
      <c r="BS42" s="32"/>
      <c r="BT42" s="42" t="n">
        <f aca="false">BQ42+BR42+BS42</f>
        <v>0</v>
      </c>
      <c r="BU42" s="4" t="str">
        <f aca="false">IF(+BO42+BP42+BT42&gt;0,+BO42+BP42+BT42,"")</f>
        <v/>
      </c>
      <c r="BV42" s="20"/>
      <c r="BW42" s="4" t="s">
        <v>81</v>
      </c>
      <c r="BX42" s="32" t="s">
        <v>82</v>
      </c>
      <c r="BY42" s="32" t="n">
        <v>7482</v>
      </c>
      <c r="BZ42" s="32" t="n">
        <v>4206</v>
      </c>
      <c r="CA42" s="42" t="n">
        <f aca="false">BY42+BZ42</f>
        <v>11688</v>
      </c>
      <c r="CB42" s="32"/>
      <c r="CC42" s="32" t="n">
        <v>273</v>
      </c>
      <c r="CD42" s="32"/>
      <c r="CE42" s="32" t="n">
        <v>399</v>
      </c>
      <c r="CF42" s="42" t="n">
        <f aca="false">CC42+CD42+CE42</f>
        <v>672</v>
      </c>
      <c r="CG42" s="4" t="n">
        <f aca="false">IF(+CA42+CB42+CF42&gt;0,+CA42+CB42+CF42,"")</f>
        <v>12360</v>
      </c>
      <c r="CH42" s="20"/>
      <c r="CI42" s="4" t="s">
        <v>81</v>
      </c>
      <c r="CJ42" s="32" t="s">
        <v>82</v>
      </c>
      <c r="CK42" s="32"/>
      <c r="CL42" s="32"/>
      <c r="CM42" s="42" t="n">
        <f aca="false">CK42+CL42</f>
        <v>0</v>
      </c>
      <c r="CN42" s="32"/>
      <c r="CO42" s="32"/>
      <c r="CP42" s="32"/>
      <c r="CQ42" s="32"/>
      <c r="CR42" s="42" t="n">
        <f aca="false">CO42+CP42+CQ42</f>
        <v>0</v>
      </c>
      <c r="CS42" s="4" t="str">
        <f aca="false">IF(+CM42+CN42+CR42&gt;0,+CM42+CN42+CR42,"")</f>
        <v/>
      </c>
      <c r="CT42" s="20"/>
      <c r="CU42" s="4" t="s">
        <v>81</v>
      </c>
      <c r="CV42" s="32" t="s">
        <v>82</v>
      </c>
      <c r="CW42" s="32"/>
      <c r="CX42" s="32"/>
      <c r="CY42" s="42" t="n">
        <f aca="false">CW42+CX42</f>
        <v>0</v>
      </c>
      <c r="CZ42" s="32"/>
      <c r="DA42" s="32"/>
      <c r="DB42" s="32"/>
      <c r="DC42" s="32"/>
      <c r="DD42" s="42" t="n">
        <f aca="false">DA42+DB42+DC42</f>
        <v>0</v>
      </c>
      <c r="DE42" s="4" t="str">
        <f aca="false">IF(+CY42+CZ42+DD42&gt;0,+CY42+CZ42+DD42,"")</f>
        <v/>
      </c>
      <c r="DF42" s="20"/>
      <c r="DG42" s="4" t="s">
        <v>81</v>
      </c>
      <c r="DH42" s="32" t="s">
        <v>82</v>
      </c>
      <c r="DI42" s="32"/>
      <c r="DJ42" s="32"/>
      <c r="DK42" s="42" t="n">
        <f aca="false">DI42+DJ42</f>
        <v>0</v>
      </c>
      <c r="DL42" s="32"/>
      <c r="DM42" s="32"/>
      <c r="DN42" s="32"/>
      <c r="DO42" s="32"/>
      <c r="DP42" s="42" t="n">
        <f aca="false">DM42+DN42+DO42</f>
        <v>0</v>
      </c>
      <c r="DQ42" s="4" t="str">
        <f aca="false">IF(+DK42+DL42+DP42&gt;0,+DK42+DL42+DP42,"")</f>
        <v/>
      </c>
    </row>
    <row r="43" customFormat="false" ht="12.75" hidden="false" customHeight="false" outlineLevel="0" collapsed="false">
      <c r="B43" s="4" t="s">
        <v>83</v>
      </c>
      <c r="C43" s="32" t="s">
        <v>84</v>
      </c>
      <c r="D43" s="39" t="n">
        <f aca="false">IF(Q43+AC43+AO43+BA43+BM43+BY43+CK43+CW43+DI43&gt;0,+Q43+AC43+AO43+BA43+BM43+BY43+CK43+CW43+DI43,"")</f>
        <v>18</v>
      </c>
      <c r="E43" s="39" t="n">
        <f aca="false">IF(R43+AD43+AP43+BB43+BN43+BZ43+CL43+CX43+DJ43&gt;0,+R43+AD43+AP43+BB43+BN43+BZ43+CL43+CX43+DJ43,"")</f>
        <v>279</v>
      </c>
      <c r="F43" s="40" t="n">
        <f aca="false">IF(SUM(D43:E43)&gt;0,SUM(D43:E43),"")</f>
        <v>297</v>
      </c>
      <c r="G43" s="39" t="str">
        <f aca="false">IF(T43+AF43+AR43+BD43+BP43+CB43+CN43+CZ43+DL43&gt;0,+T43+AF43+AR43+BD43+BP43+CB43+CN43+CZ43+DL43,"")</f>
        <v/>
      </c>
      <c r="H43" s="39" t="n">
        <f aca="false">SUM(U43+AG43+AS43+BE43+BQ43+CC43+CO43+DA43+DM43)</f>
        <v>0</v>
      </c>
      <c r="I43" s="39" t="n">
        <f aca="false">SUM(V43+AH43+AT43+BF43+BR43+CD43+CP43+DB43+DN43)</f>
        <v>0</v>
      </c>
      <c r="J43" s="39" t="n">
        <f aca="false">SUM(W43+AI43+AU43+BG43+BS43+CE43+CQ43+DC43+DO43)</f>
        <v>0</v>
      </c>
      <c r="K43" s="40" t="str">
        <f aca="false">IF(SUM(H43:J43)&gt;0,SUM(H43:J43),"")</f>
        <v/>
      </c>
      <c r="L43" s="41" t="n">
        <f aca="false">IF(SUM(F43:J43)&gt;0,SUM(F43:J43),"")</f>
        <v>297</v>
      </c>
      <c r="O43" s="4" t="s">
        <v>83</v>
      </c>
      <c r="P43" s="32" t="s">
        <v>84</v>
      </c>
      <c r="Q43" s="32" t="n">
        <v>3</v>
      </c>
      <c r="R43" s="32" t="n">
        <v>60</v>
      </c>
      <c r="S43" s="42" t="n">
        <f aca="false">Q43+R43</f>
        <v>63</v>
      </c>
      <c r="T43" s="32"/>
      <c r="U43" s="32"/>
      <c r="V43" s="32"/>
      <c r="W43" s="32"/>
      <c r="X43" s="42" t="n">
        <f aca="false">U43+V43+W43</f>
        <v>0</v>
      </c>
      <c r="Y43" s="4" t="n">
        <f aca="false">IF(+S43+T43+X43&gt;0,+S43+T43+X43,"")</f>
        <v>63</v>
      </c>
      <c r="Z43" s="20"/>
      <c r="AA43" s="4" t="s">
        <v>83</v>
      </c>
      <c r="AB43" s="32" t="s">
        <v>84</v>
      </c>
      <c r="AC43" s="32"/>
      <c r="AD43" s="32" t="n">
        <v>15</v>
      </c>
      <c r="AE43" s="42" t="n">
        <f aca="false">AC43+AD43</f>
        <v>15</v>
      </c>
      <c r="AF43" s="32"/>
      <c r="AG43" s="32"/>
      <c r="AH43" s="32"/>
      <c r="AI43" s="32"/>
      <c r="AJ43" s="42" t="n">
        <f aca="false">AG43+AH43+AI43</f>
        <v>0</v>
      </c>
      <c r="AK43" s="4" t="n">
        <f aca="false">IF(+AE43+AF43+AJ43&gt;0,+AE43+AF43+AJ43,"")</f>
        <v>15</v>
      </c>
      <c r="AL43" s="20"/>
      <c r="AM43" s="4" t="s">
        <v>83</v>
      </c>
      <c r="AN43" s="32" t="s">
        <v>84</v>
      </c>
      <c r="AO43" s="32"/>
      <c r="AP43" s="32" t="n">
        <v>36</v>
      </c>
      <c r="AQ43" s="42" t="n">
        <f aca="false">AO43+AP43</f>
        <v>36</v>
      </c>
      <c r="AR43" s="32"/>
      <c r="AS43" s="32"/>
      <c r="AT43" s="32"/>
      <c r="AU43" s="32"/>
      <c r="AV43" s="42" t="n">
        <f aca="false">AS43+AT43+AU43</f>
        <v>0</v>
      </c>
      <c r="AW43" s="4" t="n">
        <f aca="false">IF(+AQ43+AR43+AV43&gt;0,+AQ43+AR43+AV43,"")</f>
        <v>36</v>
      </c>
      <c r="AX43" s="20"/>
      <c r="AY43" s="4" t="s">
        <v>83</v>
      </c>
      <c r="AZ43" s="32" t="s">
        <v>84</v>
      </c>
      <c r="BA43" s="32" t="n">
        <v>15</v>
      </c>
      <c r="BB43" s="32" t="n">
        <v>65</v>
      </c>
      <c r="BC43" s="42" t="n">
        <f aca="false">BA43+BB43</f>
        <v>80</v>
      </c>
      <c r="BD43" s="32"/>
      <c r="BE43" s="32"/>
      <c r="BF43" s="32"/>
      <c r="BG43" s="32"/>
      <c r="BH43" s="42" t="n">
        <f aca="false">BE43+BF43+BG43</f>
        <v>0</v>
      </c>
      <c r="BI43" s="4" t="n">
        <f aca="false">IF(+BC43+BD43+BH43&gt;0,+BC43+BD43+BH43,"")</f>
        <v>80</v>
      </c>
      <c r="BJ43" s="20"/>
      <c r="BK43" s="4" t="s">
        <v>83</v>
      </c>
      <c r="BL43" s="32" t="s">
        <v>84</v>
      </c>
      <c r="BM43" s="32"/>
      <c r="BN43" s="32"/>
      <c r="BO43" s="42" t="n">
        <f aca="false">BM43+BN43</f>
        <v>0</v>
      </c>
      <c r="BP43" s="32"/>
      <c r="BQ43" s="32"/>
      <c r="BR43" s="32"/>
      <c r="BS43" s="32"/>
      <c r="BT43" s="42" t="n">
        <f aca="false">BQ43+BR43+BS43</f>
        <v>0</v>
      </c>
      <c r="BU43" s="4" t="str">
        <f aca="false">IF(+BO43+BP43+BT43&gt;0,+BO43+BP43+BT43,"")</f>
        <v/>
      </c>
      <c r="BV43" s="20"/>
      <c r="BW43" s="4" t="s">
        <v>83</v>
      </c>
      <c r="BX43" s="32" t="s">
        <v>84</v>
      </c>
      <c r="BY43" s="32"/>
      <c r="BZ43" s="32" t="n">
        <v>58</v>
      </c>
      <c r="CA43" s="42" t="n">
        <f aca="false">BY43+BZ43</f>
        <v>58</v>
      </c>
      <c r="CB43" s="32"/>
      <c r="CC43" s="32"/>
      <c r="CD43" s="32"/>
      <c r="CE43" s="32"/>
      <c r="CF43" s="42" t="n">
        <f aca="false">CC43+CD43+CE43</f>
        <v>0</v>
      </c>
      <c r="CG43" s="4" t="n">
        <f aca="false">IF(+CA43+CB43+CF43&gt;0,+CA43+CB43+CF43,"")</f>
        <v>58</v>
      </c>
      <c r="CH43" s="20"/>
      <c r="CI43" s="4" t="s">
        <v>83</v>
      </c>
      <c r="CJ43" s="32" t="s">
        <v>84</v>
      </c>
      <c r="CK43" s="32"/>
      <c r="CL43" s="32" t="n">
        <v>45</v>
      </c>
      <c r="CM43" s="42" t="n">
        <f aca="false">CK43+CL43</f>
        <v>45</v>
      </c>
      <c r="CN43" s="32"/>
      <c r="CO43" s="32"/>
      <c r="CP43" s="32"/>
      <c r="CQ43" s="32"/>
      <c r="CR43" s="42" t="n">
        <f aca="false">CO43+CP43+CQ43</f>
        <v>0</v>
      </c>
      <c r="CS43" s="4" t="n">
        <f aca="false">IF(+CM43+CN43+CR43&gt;0,+CM43+CN43+CR43,"")</f>
        <v>45</v>
      </c>
      <c r="CT43" s="20"/>
      <c r="CU43" s="4" t="s">
        <v>83</v>
      </c>
      <c r="CV43" s="32" t="s">
        <v>84</v>
      </c>
      <c r="CW43" s="32"/>
      <c r="CX43" s="32"/>
      <c r="CY43" s="42" t="n">
        <f aca="false">CW43+CX43</f>
        <v>0</v>
      </c>
      <c r="CZ43" s="32"/>
      <c r="DA43" s="32"/>
      <c r="DB43" s="32"/>
      <c r="DC43" s="32"/>
      <c r="DD43" s="42" t="n">
        <f aca="false">DA43+DB43+DC43</f>
        <v>0</v>
      </c>
      <c r="DE43" s="4" t="str">
        <f aca="false">IF(+CY43+CZ43+DD43&gt;0,+CY43+CZ43+DD43,"")</f>
        <v/>
      </c>
      <c r="DF43" s="20"/>
      <c r="DG43" s="4" t="s">
        <v>83</v>
      </c>
      <c r="DH43" s="32" t="s">
        <v>84</v>
      </c>
      <c r="DI43" s="32"/>
      <c r="DJ43" s="32"/>
      <c r="DK43" s="42" t="n">
        <f aca="false">DI43+DJ43</f>
        <v>0</v>
      </c>
      <c r="DL43" s="32"/>
      <c r="DM43" s="32"/>
      <c r="DN43" s="32"/>
      <c r="DO43" s="32"/>
      <c r="DP43" s="42" t="n">
        <f aca="false">DM43+DN43+DO43</f>
        <v>0</v>
      </c>
      <c r="DQ43" s="4" t="str">
        <f aca="false">IF(+DK43+DL43+DP43&gt;0,+DK43+DL43+DP43,"")</f>
        <v/>
      </c>
    </row>
    <row r="44" customFormat="false" ht="12.75" hidden="false" customHeight="false" outlineLevel="0" collapsed="false">
      <c r="B44" s="4" t="s">
        <v>85</v>
      </c>
      <c r="C44" s="32" t="s">
        <v>86</v>
      </c>
      <c r="D44" s="39" t="str">
        <f aca="false">IF(Q44+AC44+AO44+BA44+BM44+BY44+CK44+CW44+DI44&gt;0,+Q44+AC44+AO44+BA44+BM44+BY44+CK44+CW44+DI44,"")</f>
        <v/>
      </c>
      <c r="E44" s="39" t="str">
        <f aca="false">IF(R44+AD44+AP44+BB44+BN44+BZ44+CL44+CX44+DJ44&gt;0,+R44+AD44+AP44+BB44+BN44+BZ44+CL44+CX44+DJ44,"")</f>
        <v/>
      </c>
      <c r="F44" s="40" t="str">
        <f aca="false">IF(SUM(D44:E44)&gt;0,SUM(D44:E44),"")</f>
        <v/>
      </c>
      <c r="G44" s="39" t="str">
        <f aca="false">IF(T44+AF44+AR44+BD44+BP44+CB44+CN44+CZ44+DL44&gt;0,+T44+AF44+AR44+BD44+BP44+CB44+CN44+CZ44+DL44,"")</f>
        <v/>
      </c>
      <c r="H44" s="39" t="n">
        <f aca="false">SUM(U44+AG44+AS44+BE44+BQ44+CC44+CO44+DA44+DM44)</f>
        <v>0</v>
      </c>
      <c r="I44" s="39" t="n">
        <f aca="false">SUM(V44+AH44+AT44+BF44+BR44+CD44+CP44+DB44+DN44)</f>
        <v>0</v>
      </c>
      <c r="J44" s="39" t="n">
        <f aca="false">SUM(W44+AI44+AU44+BG44+BS44+CE44+CQ44+DC44+DO44)</f>
        <v>0</v>
      </c>
      <c r="K44" s="40" t="str">
        <f aca="false">IF(SUM(H44:J44)&gt;0,SUM(H44:J44),"")</f>
        <v/>
      </c>
      <c r="L44" s="41" t="str">
        <f aca="false">IF(SUM(F44:J44)&gt;0,SUM(F44:J44),"")</f>
        <v/>
      </c>
      <c r="O44" s="4" t="s">
        <v>85</v>
      </c>
      <c r="P44" s="32" t="s">
        <v>86</v>
      </c>
      <c r="Q44" s="32"/>
      <c r="R44" s="32"/>
      <c r="S44" s="42" t="n">
        <f aca="false">Q44+R44</f>
        <v>0</v>
      </c>
      <c r="T44" s="32"/>
      <c r="U44" s="32"/>
      <c r="V44" s="32"/>
      <c r="W44" s="32"/>
      <c r="X44" s="42" t="n">
        <f aca="false">U44+V44+W44</f>
        <v>0</v>
      </c>
      <c r="Y44" s="4" t="str">
        <f aca="false">IF(+S44+T44+X44&gt;0,+S44+T44+X44,"")</f>
        <v/>
      </c>
      <c r="Z44" s="20"/>
      <c r="AA44" s="4" t="s">
        <v>85</v>
      </c>
      <c r="AB44" s="32" t="s">
        <v>86</v>
      </c>
      <c r="AC44" s="32"/>
      <c r="AD44" s="32"/>
      <c r="AE44" s="42" t="n">
        <f aca="false">AC44+AD44</f>
        <v>0</v>
      </c>
      <c r="AF44" s="32"/>
      <c r="AG44" s="32"/>
      <c r="AH44" s="32"/>
      <c r="AI44" s="32"/>
      <c r="AJ44" s="42" t="n">
        <f aca="false">AG44+AH44+AI44</f>
        <v>0</v>
      </c>
      <c r="AK44" s="4" t="str">
        <f aca="false">IF(+AE44+AF44+AJ44&gt;0,+AE44+AF44+AJ44,"")</f>
        <v/>
      </c>
      <c r="AL44" s="20"/>
      <c r="AM44" s="4" t="s">
        <v>85</v>
      </c>
      <c r="AN44" s="32" t="s">
        <v>86</v>
      </c>
      <c r="AO44" s="32"/>
      <c r="AP44" s="32"/>
      <c r="AQ44" s="42" t="n">
        <f aca="false">AO44+AP44</f>
        <v>0</v>
      </c>
      <c r="AR44" s="32"/>
      <c r="AS44" s="32"/>
      <c r="AT44" s="32"/>
      <c r="AU44" s="32"/>
      <c r="AV44" s="42" t="n">
        <f aca="false">AS44+AT44+AU44</f>
        <v>0</v>
      </c>
      <c r="AW44" s="4" t="str">
        <f aca="false">IF(+AQ44+AR44+AV44&gt;0,+AQ44+AR44+AV44,"")</f>
        <v/>
      </c>
      <c r="AX44" s="20"/>
      <c r="AY44" s="4" t="s">
        <v>85</v>
      </c>
      <c r="AZ44" s="32" t="s">
        <v>86</v>
      </c>
      <c r="BA44" s="32"/>
      <c r="BB44" s="32"/>
      <c r="BC44" s="42" t="n">
        <f aca="false">BA44+BB44</f>
        <v>0</v>
      </c>
      <c r="BD44" s="32"/>
      <c r="BE44" s="32"/>
      <c r="BF44" s="32"/>
      <c r="BG44" s="32"/>
      <c r="BH44" s="42" t="n">
        <f aca="false">BE44+BF44+BG44</f>
        <v>0</v>
      </c>
      <c r="BI44" s="4" t="str">
        <f aca="false">IF(+BC44+BD44+BH44&gt;0,+BC44+BD44+BH44,"")</f>
        <v/>
      </c>
      <c r="BJ44" s="20"/>
      <c r="BK44" s="4" t="s">
        <v>85</v>
      </c>
      <c r="BL44" s="32" t="s">
        <v>86</v>
      </c>
      <c r="BM44" s="32"/>
      <c r="BN44" s="32"/>
      <c r="BO44" s="42" t="n">
        <f aca="false">BM44+BN44</f>
        <v>0</v>
      </c>
      <c r="BP44" s="32"/>
      <c r="BQ44" s="32"/>
      <c r="BR44" s="32"/>
      <c r="BS44" s="32"/>
      <c r="BT44" s="42" t="n">
        <f aca="false">BQ44+BR44+BS44</f>
        <v>0</v>
      </c>
      <c r="BU44" s="4" t="str">
        <f aca="false">IF(+BO44+BP44+BT44&gt;0,+BO44+BP44+BT44,"")</f>
        <v/>
      </c>
      <c r="BV44" s="20"/>
      <c r="BW44" s="4" t="s">
        <v>85</v>
      </c>
      <c r="BX44" s="32" t="s">
        <v>86</v>
      </c>
      <c r="BY44" s="32"/>
      <c r="BZ44" s="32"/>
      <c r="CA44" s="42" t="n">
        <f aca="false">BY44+BZ44</f>
        <v>0</v>
      </c>
      <c r="CB44" s="32"/>
      <c r="CC44" s="32"/>
      <c r="CD44" s="32"/>
      <c r="CE44" s="32"/>
      <c r="CF44" s="42" t="n">
        <f aca="false">CC44+CD44+CE44</f>
        <v>0</v>
      </c>
      <c r="CG44" s="4" t="str">
        <f aca="false">IF(+CA44+CB44+CF44&gt;0,+CA44+CB44+CF44,"")</f>
        <v/>
      </c>
      <c r="CH44" s="20"/>
      <c r="CI44" s="4" t="s">
        <v>85</v>
      </c>
      <c r="CJ44" s="32" t="s">
        <v>86</v>
      </c>
      <c r="CK44" s="32"/>
      <c r="CL44" s="32"/>
      <c r="CM44" s="42" t="n">
        <f aca="false">CK44+CL44</f>
        <v>0</v>
      </c>
      <c r="CN44" s="32"/>
      <c r="CO44" s="32"/>
      <c r="CP44" s="32"/>
      <c r="CQ44" s="32"/>
      <c r="CR44" s="42" t="n">
        <f aca="false">CO44+CP44+CQ44</f>
        <v>0</v>
      </c>
      <c r="CS44" s="4" t="str">
        <f aca="false">IF(+CM44+CN44+CR44&gt;0,+CM44+CN44+CR44,"")</f>
        <v/>
      </c>
      <c r="CT44" s="20"/>
      <c r="CU44" s="4" t="s">
        <v>85</v>
      </c>
      <c r="CV44" s="32" t="s">
        <v>86</v>
      </c>
      <c r="CW44" s="32"/>
      <c r="CX44" s="32"/>
      <c r="CY44" s="42" t="n">
        <f aca="false">CW44+CX44</f>
        <v>0</v>
      </c>
      <c r="CZ44" s="32"/>
      <c r="DA44" s="32"/>
      <c r="DB44" s="32"/>
      <c r="DC44" s="32"/>
      <c r="DD44" s="42" t="n">
        <f aca="false">DA44+DB44+DC44</f>
        <v>0</v>
      </c>
      <c r="DE44" s="4" t="str">
        <f aca="false">IF(+CY44+CZ44+DD44&gt;0,+CY44+CZ44+DD44,"")</f>
        <v/>
      </c>
      <c r="DF44" s="20"/>
      <c r="DG44" s="4" t="s">
        <v>85</v>
      </c>
      <c r="DH44" s="32" t="s">
        <v>86</v>
      </c>
      <c r="DI44" s="32"/>
      <c r="DJ44" s="32"/>
      <c r="DK44" s="42" t="n">
        <f aca="false">DI44+DJ44</f>
        <v>0</v>
      </c>
      <c r="DL44" s="32"/>
      <c r="DM44" s="32"/>
      <c r="DN44" s="32"/>
      <c r="DO44" s="32"/>
      <c r="DP44" s="42" t="n">
        <f aca="false">DM44+DN44+DO44</f>
        <v>0</v>
      </c>
      <c r="DQ44" s="4" t="str">
        <f aca="false">IF(+DK44+DL44+DP44&gt;0,+DK44+DL44+DP44,"")</f>
        <v/>
      </c>
    </row>
    <row r="45" customFormat="false" ht="12.75" hidden="false" customHeight="false" outlineLevel="0" collapsed="false">
      <c r="B45" s="4" t="s">
        <v>87</v>
      </c>
      <c r="C45" s="32" t="s">
        <v>88</v>
      </c>
      <c r="D45" s="39" t="n">
        <f aca="false">IF(Q45+AC45+AO45+BA45+BM45+BY45+CK45+CW45+DI45&gt;0,+Q45+AC45+AO45+BA45+BM45+BY45+CK45+CW45+DI45,"")</f>
        <v>17963</v>
      </c>
      <c r="E45" s="39" t="n">
        <f aca="false">IF(R45+AD45+AP45+BB45+BN45+BZ45+CL45+CX45+DJ45&gt;0,+R45+AD45+AP45+BB45+BN45+BZ45+CL45+CX45+DJ45,"")</f>
        <v>15599</v>
      </c>
      <c r="F45" s="40" t="n">
        <f aca="false">IF(SUM(D45:E45)&gt;0,SUM(D45:E45),"")</f>
        <v>33562</v>
      </c>
      <c r="G45" s="39" t="n">
        <f aca="false">IF(T45+AF45+AR45+BD45+BP45+CB45+CN45+CZ45+DL45&gt;0,+T45+AF45+AR45+BD45+BP45+CB45+CN45+CZ45+DL45,"")</f>
        <v>10</v>
      </c>
      <c r="H45" s="39" t="n">
        <f aca="false">SUM(U45+AG45+AS45+BE45+BQ45+CC45+CO45+DA45+DM45)</f>
        <v>1004</v>
      </c>
      <c r="I45" s="39" t="n">
        <f aca="false">SUM(V45+AH45+AT45+BF45+BR45+CD45+CP45+DB45+DN45)</f>
        <v>3</v>
      </c>
      <c r="J45" s="39" t="n">
        <f aca="false">SUM(W45+AI45+AU45+BG45+BS45+CE45+CQ45+DC45+DO45)</f>
        <v>2753</v>
      </c>
      <c r="K45" s="40" t="n">
        <f aca="false">IF(SUM(H45:J45)&gt;0,SUM(H45:J45),"")</f>
        <v>3760</v>
      </c>
      <c r="L45" s="41" t="n">
        <f aca="false">IF(SUM(F45:J45)&gt;0,SUM(F45:J45),"")</f>
        <v>37332</v>
      </c>
      <c r="O45" s="4" t="s">
        <v>87</v>
      </c>
      <c r="P45" s="32" t="s">
        <v>88</v>
      </c>
      <c r="Q45" s="32" t="n">
        <v>145</v>
      </c>
      <c r="R45" s="32" t="n">
        <v>723</v>
      </c>
      <c r="S45" s="42" t="n">
        <f aca="false">Q45+R45</f>
        <v>868</v>
      </c>
      <c r="T45" s="32" t="n">
        <v>4</v>
      </c>
      <c r="U45" s="32" t="n">
        <v>86</v>
      </c>
      <c r="V45" s="32"/>
      <c r="W45" s="32" t="n">
        <v>354</v>
      </c>
      <c r="X45" s="42" t="n">
        <f aca="false">U45+V45+W45</f>
        <v>440</v>
      </c>
      <c r="Y45" s="4" t="n">
        <f aca="false">IF(+S45+T45+X45&gt;0,+S45+T45+X45,"")</f>
        <v>1312</v>
      </c>
      <c r="Z45" s="20"/>
      <c r="AA45" s="4" t="s">
        <v>87</v>
      </c>
      <c r="AB45" s="32" t="s">
        <v>88</v>
      </c>
      <c r="AC45" s="32"/>
      <c r="AD45" s="32"/>
      <c r="AE45" s="42" t="n">
        <f aca="false">AC45+AD45</f>
        <v>0</v>
      </c>
      <c r="AF45" s="32"/>
      <c r="AG45" s="32"/>
      <c r="AH45" s="32"/>
      <c r="AI45" s="32"/>
      <c r="AJ45" s="42" t="n">
        <f aca="false">AG45+AH45+AI45</f>
        <v>0</v>
      </c>
      <c r="AK45" s="4" t="str">
        <f aca="false">IF(+AE45+AF45+AJ45&gt;0,+AE45+AF45+AJ45,"")</f>
        <v/>
      </c>
      <c r="AL45" s="20"/>
      <c r="AM45" s="4" t="s">
        <v>87</v>
      </c>
      <c r="AN45" s="32" t="s">
        <v>88</v>
      </c>
      <c r="AO45" s="32" t="n">
        <v>10203</v>
      </c>
      <c r="AP45" s="32" t="n">
        <v>7161</v>
      </c>
      <c r="AQ45" s="42" t="n">
        <f aca="false">AO45+AP45</f>
        <v>17364</v>
      </c>
      <c r="AR45" s="32" t="n">
        <v>5</v>
      </c>
      <c r="AS45" s="32" t="n">
        <v>437</v>
      </c>
      <c r="AT45" s="32" t="n">
        <v>3</v>
      </c>
      <c r="AU45" s="32" t="n">
        <v>1334</v>
      </c>
      <c r="AV45" s="42" t="n">
        <f aca="false">AS45+AT45+AU45</f>
        <v>1774</v>
      </c>
      <c r="AW45" s="4" t="n">
        <f aca="false">IF(+AQ45+AR45+AV45&gt;0,+AQ45+AR45+AV45,"")</f>
        <v>19143</v>
      </c>
      <c r="AX45" s="20"/>
      <c r="AY45" s="4" t="s">
        <v>87</v>
      </c>
      <c r="AZ45" s="32" t="s">
        <v>88</v>
      </c>
      <c r="BA45" s="32"/>
      <c r="BB45" s="32"/>
      <c r="BC45" s="42" t="n">
        <f aca="false">BA45+BB45</f>
        <v>0</v>
      </c>
      <c r="BD45" s="32"/>
      <c r="BE45" s="32"/>
      <c r="BF45" s="32"/>
      <c r="BG45" s="32"/>
      <c r="BH45" s="42" t="n">
        <f aca="false">BE45+BF45+BG45</f>
        <v>0</v>
      </c>
      <c r="BI45" s="4" t="str">
        <f aca="false">IF(+BC45+BD45+BH45&gt;0,+BC45+BD45+BH45,"")</f>
        <v/>
      </c>
      <c r="BJ45" s="20"/>
      <c r="BK45" s="4" t="s">
        <v>87</v>
      </c>
      <c r="BL45" s="32" t="s">
        <v>88</v>
      </c>
      <c r="BM45" s="32"/>
      <c r="BN45" s="32"/>
      <c r="BO45" s="42" t="n">
        <f aca="false">BM45+BN45</f>
        <v>0</v>
      </c>
      <c r="BP45" s="32"/>
      <c r="BQ45" s="32"/>
      <c r="BR45" s="32"/>
      <c r="BS45" s="32"/>
      <c r="BT45" s="42" t="n">
        <f aca="false">BQ45+BR45+BS45</f>
        <v>0</v>
      </c>
      <c r="BU45" s="4" t="str">
        <f aca="false">IF(+BO45+BP45+BT45&gt;0,+BO45+BP45+BT45,"")</f>
        <v/>
      </c>
      <c r="BV45" s="20"/>
      <c r="BW45" s="4" t="s">
        <v>87</v>
      </c>
      <c r="BX45" s="32" t="s">
        <v>88</v>
      </c>
      <c r="BY45" s="32" t="n">
        <v>7592</v>
      </c>
      <c r="BZ45" s="32" t="n">
        <v>7666</v>
      </c>
      <c r="CA45" s="42" t="n">
        <f aca="false">BY45+BZ45</f>
        <v>15258</v>
      </c>
      <c r="CB45" s="32" t="n">
        <v>1</v>
      </c>
      <c r="CC45" s="32" t="n">
        <v>481</v>
      </c>
      <c r="CD45" s="32"/>
      <c r="CE45" s="32" t="n">
        <v>1065</v>
      </c>
      <c r="CF45" s="42" t="n">
        <f aca="false">CC45+CD45+CE45</f>
        <v>1546</v>
      </c>
      <c r="CG45" s="4" t="n">
        <f aca="false">IF(+CA45+CB45+CF45&gt;0,+CA45+CB45+CF45,"")</f>
        <v>16805</v>
      </c>
      <c r="CH45" s="20"/>
      <c r="CI45" s="4" t="s">
        <v>87</v>
      </c>
      <c r="CJ45" s="32" t="s">
        <v>88</v>
      </c>
      <c r="CK45" s="32" t="n">
        <v>23</v>
      </c>
      <c r="CL45" s="32" t="n">
        <v>49</v>
      </c>
      <c r="CM45" s="42" t="n">
        <f aca="false">CK45+CL45</f>
        <v>72</v>
      </c>
      <c r="CN45" s="32"/>
      <c r="CO45" s="32"/>
      <c r="CP45" s="32"/>
      <c r="CQ45" s="32"/>
      <c r="CR45" s="42" t="n">
        <f aca="false">CO45+CP45+CQ45</f>
        <v>0</v>
      </c>
      <c r="CS45" s="4" t="n">
        <f aca="false">IF(+CM45+CN45+CR45&gt;0,+CM45+CN45+CR45,"")</f>
        <v>72</v>
      </c>
      <c r="CT45" s="20"/>
      <c r="CU45" s="4" t="s">
        <v>87</v>
      </c>
      <c r="CV45" s="32" t="s">
        <v>88</v>
      </c>
      <c r="CW45" s="32"/>
      <c r="CX45" s="32"/>
      <c r="CY45" s="42" t="n">
        <f aca="false">CW45+CX45</f>
        <v>0</v>
      </c>
      <c r="CZ45" s="32"/>
      <c r="DA45" s="32"/>
      <c r="DB45" s="32"/>
      <c r="DC45" s="32"/>
      <c r="DD45" s="42" t="n">
        <f aca="false">DA45+DB45+DC45</f>
        <v>0</v>
      </c>
      <c r="DE45" s="4" t="str">
        <f aca="false">IF(+CY45+CZ45+DD45&gt;0,+CY45+CZ45+DD45,"")</f>
        <v/>
      </c>
      <c r="DF45" s="20"/>
      <c r="DG45" s="4" t="s">
        <v>87</v>
      </c>
      <c r="DH45" s="32" t="s">
        <v>88</v>
      </c>
      <c r="DI45" s="32"/>
      <c r="DJ45" s="32"/>
      <c r="DK45" s="42" t="n">
        <f aca="false">DI45+DJ45</f>
        <v>0</v>
      </c>
      <c r="DL45" s="32"/>
      <c r="DM45" s="32"/>
      <c r="DN45" s="32"/>
      <c r="DO45" s="32"/>
      <c r="DP45" s="42" t="n">
        <f aca="false">DM45+DN45+DO45</f>
        <v>0</v>
      </c>
      <c r="DQ45" s="4" t="str">
        <f aca="false">IF(+DK45+DL45+DP45&gt;0,+DK45+DL45+DP45,"")</f>
        <v/>
      </c>
    </row>
    <row r="46" customFormat="false" ht="12.75" hidden="false" customHeight="false" outlineLevel="0" collapsed="false">
      <c r="B46" s="4" t="s">
        <v>89</v>
      </c>
      <c r="C46" s="32" t="s">
        <v>90</v>
      </c>
      <c r="D46" s="39" t="n">
        <f aca="false">IF(Q46+AC46+AO46+BA46+BM46+BY46+CK46+CW46+DI46&gt;0,+Q46+AC46+AO46+BA46+BM46+BY46+CK46+CW46+DI46,"")</f>
        <v>32335</v>
      </c>
      <c r="E46" s="39" t="n">
        <f aca="false">IF(R46+AD46+AP46+BB46+BN46+BZ46+CL46+CX46+DJ46&gt;0,+R46+AD46+AP46+BB46+BN46+BZ46+CL46+CX46+DJ46,"")</f>
        <v>13039</v>
      </c>
      <c r="F46" s="40" t="n">
        <f aca="false">IF(SUM(D46:E46)&gt;0,SUM(D46:E46),"")</f>
        <v>45374</v>
      </c>
      <c r="G46" s="39" t="str">
        <f aca="false">IF(T46+AF46+AR46+BD46+BP46+CB46+CN46+CZ46+DL46&gt;0,+T46+AF46+AR46+BD46+BP46+CB46+CN46+CZ46+DL46,"")</f>
        <v/>
      </c>
      <c r="H46" s="39" t="n">
        <f aca="false">SUM(U46+AG46+AS46+BE46+BQ46+CC46+CO46+DA46+DM46)</f>
        <v>1349</v>
      </c>
      <c r="I46" s="39" t="n">
        <f aca="false">SUM(V46+AH46+AT46+BF46+BR46+CD46+CP46+DB46+DN46)</f>
        <v>0</v>
      </c>
      <c r="J46" s="39" t="n">
        <f aca="false">SUM(W46+AI46+AU46+BG46+BS46+CE46+CQ46+DC46+DO46)</f>
        <v>2356</v>
      </c>
      <c r="K46" s="40" t="n">
        <f aca="false">IF(SUM(H46:J46)&gt;0,SUM(H46:J46),"")</f>
        <v>3705</v>
      </c>
      <c r="L46" s="41" t="n">
        <f aca="false">IF(SUM(F46:J46)&gt;0,SUM(F46:J46),"")</f>
        <v>49079</v>
      </c>
      <c r="O46" s="4" t="s">
        <v>89</v>
      </c>
      <c r="P46" s="32" t="s">
        <v>90</v>
      </c>
      <c r="Q46" s="32" t="n">
        <v>674</v>
      </c>
      <c r="R46" s="32" t="n">
        <v>1258</v>
      </c>
      <c r="S46" s="42" t="n">
        <f aca="false">Q46+R46</f>
        <v>1932</v>
      </c>
      <c r="T46" s="32"/>
      <c r="U46" s="32" t="n">
        <v>131</v>
      </c>
      <c r="V46" s="32"/>
      <c r="W46" s="32" t="n">
        <v>133</v>
      </c>
      <c r="X46" s="42" t="n">
        <f aca="false">U46+V46+W46</f>
        <v>264</v>
      </c>
      <c r="Y46" s="4" t="n">
        <f aca="false">IF(+S46+T46+X46&gt;0,+S46+T46+X46,"")</f>
        <v>2196</v>
      </c>
      <c r="Z46" s="20"/>
      <c r="AA46" s="4" t="s">
        <v>89</v>
      </c>
      <c r="AB46" s="32" t="s">
        <v>90</v>
      </c>
      <c r="AC46" s="32"/>
      <c r="AD46" s="32"/>
      <c r="AE46" s="42" t="n">
        <f aca="false">AC46+AD46</f>
        <v>0</v>
      </c>
      <c r="AF46" s="32"/>
      <c r="AG46" s="32"/>
      <c r="AH46" s="32"/>
      <c r="AI46" s="32"/>
      <c r="AJ46" s="42" t="n">
        <f aca="false">AG46+AH46+AI46</f>
        <v>0</v>
      </c>
      <c r="AK46" s="4" t="str">
        <f aca="false">IF(+AE46+AF46+AJ46&gt;0,+AE46+AF46+AJ46,"")</f>
        <v/>
      </c>
      <c r="AL46" s="20"/>
      <c r="AM46" s="4" t="s">
        <v>89</v>
      </c>
      <c r="AN46" s="32" t="s">
        <v>90</v>
      </c>
      <c r="AO46" s="32" t="n">
        <v>17954</v>
      </c>
      <c r="AP46" s="32" t="n">
        <v>5713</v>
      </c>
      <c r="AQ46" s="42" t="n">
        <f aca="false">AO46+AP46</f>
        <v>23667</v>
      </c>
      <c r="AR46" s="32"/>
      <c r="AS46" s="32" t="n">
        <v>617</v>
      </c>
      <c r="AT46" s="32"/>
      <c r="AU46" s="32" t="n">
        <v>1153</v>
      </c>
      <c r="AV46" s="42" t="n">
        <f aca="false">AS46+AT46+AU46</f>
        <v>1770</v>
      </c>
      <c r="AW46" s="4" t="n">
        <f aca="false">IF(+AQ46+AR46+AV46&gt;0,+AQ46+AR46+AV46,"")</f>
        <v>25437</v>
      </c>
      <c r="AX46" s="20"/>
      <c r="AY46" s="4" t="s">
        <v>89</v>
      </c>
      <c r="AZ46" s="32" t="s">
        <v>90</v>
      </c>
      <c r="BA46" s="32"/>
      <c r="BB46" s="32"/>
      <c r="BC46" s="42" t="n">
        <f aca="false">BA46+BB46</f>
        <v>0</v>
      </c>
      <c r="BD46" s="32"/>
      <c r="BE46" s="32"/>
      <c r="BF46" s="32"/>
      <c r="BG46" s="32"/>
      <c r="BH46" s="42" t="n">
        <f aca="false">BE46+BF46+BG46</f>
        <v>0</v>
      </c>
      <c r="BI46" s="4" t="str">
        <f aca="false">IF(+BC46+BD46+BH46&gt;0,+BC46+BD46+BH46,"")</f>
        <v/>
      </c>
      <c r="BJ46" s="20"/>
      <c r="BK46" s="4" t="s">
        <v>89</v>
      </c>
      <c r="BL46" s="32" t="s">
        <v>90</v>
      </c>
      <c r="BM46" s="32"/>
      <c r="BN46" s="32"/>
      <c r="BO46" s="42" t="n">
        <f aca="false">BM46+BN46</f>
        <v>0</v>
      </c>
      <c r="BP46" s="32"/>
      <c r="BQ46" s="32"/>
      <c r="BR46" s="32"/>
      <c r="BS46" s="32"/>
      <c r="BT46" s="42" t="n">
        <f aca="false">BQ46+BR46+BS46</f>
        <v>0</v>
      </c>
      <c r="BU46" s="4" t="str">
        <f aca="false">IF(+BO46+BP46+BT46&gt;0,+BO46+BP46+BT46,"")</f>
        <v/>
      </c>
      <c r="BV46" s="20"/>
      <c r="BW46" s="4" t="s">
        <v>89</v>
      </c>
      <c r="BX46" s="32" t="s">
        <v>90</v>
      </c>
      <c r="BY46" s="32" t="n">
        <v>13704</v>
      </c>
      <c r="BZ46" s="32" t="n">
        <v>6068</v>
      </c>
      <c r="CA46" s="42" t="n">
        <f aca="false">BY46+BZ46</f>
        <v>19772</v>
      </c>
      <c r="CB46" s="32"/>
      <c r="CC46" s="32" t="n">
        <v>601</v>
      </c>
      <c r="CD46" s="32"/>
      <c r="CE46" s="32" t="n">
        <v>1070</v>
      </c>
      <c r="CF46" s="42" t="n">
        <f aca="false">CC46+CD46+CE46</f>
        <v>1671</v>
      </c>
      <c r="CG46" s="4" t="n">
        <f aca="false">IF(+CA46+CB46+CF46&gt;0,+CA46+CB46+CF46,"")</f>
        <v>21443</v>
      </c>
      <c r="CH46" s="20"/>
      <c r="CI46" s="4" t="s">
        <v>89</v>
      </c>
      <c r="CJ46" s="32" t="s">
        <v>90</v>
      </c>
      <c r="CK46" s="32" t="n">
        <v>3</v>
      </c>
      <c r="CL46" s="32"/>
      <c r="CM46" s="42" t="n">
        <f aca="false">CK46+CL46</f>
        <v>3</v>
      </c>
      <c r="CN46" s="32"/>
      <c r="CO46" s="32"/>
      <c r="CP46" s="32"/>
      <c r="CQ46" s="32"/>
      <c r="CR46" s="42" t="n">
        <f aca="false">CO46+CP46+CQ46</f>
        <v>0</v>
      </c>
      <c r="CS46" s="4" t="n">
        <f aca="false">IF(+CM46+CN46+CR46&gt;0,+CM46+CN46+CR46,"")</f>
        <v>3</v>
      </c>
      <c r="CT46" s="20"/>
      <c r="CU46" s="4" t="s">
        <v>89</v>
      </c>
      <c r="CV46" s="32" t="s">
        <v>90</v>
      </c>
      <c r="CW46" s="32"/>
      <c r="CX46" s="32"/>
      <c r="CY46" s="42" t="n">
        <f aca="false">CW46+CX46</f>
        <v>0</v>
      </c>
      <c r="CZ46" s="32"/>
      <c r="DA46" s="32"/>
      <c r="DB46" s="32"/>
      <c r="DC46" s="32"/>
      <c r="DD46" s="42" t="n">
        <f aca="false">DA46+DB46+DC46</f>
        <v>0</v>
      </c>
      <c r="DE46" s="4" t="str">
        <f aca="false">IF(+CY46+CZ46+DD46&gt;0,+CY46+CZ46+DD46,"")</f>
        <v/>
      </c>
      <c r="DF46" s="20"/>
      <c r="DG46" s="4" t="s">
        <v>89</v>
      </c>
      <c r="DH46" s="32" t="s">
        <v>90</v>
      </c>
      <c r="DI46" s="32"/>
      <c r="DJ46" s="32"/>
      <c r="DK46" s="42" t="n">
        <f aca="false">DI46+DJ46</f>
        <v>0</v>
      </c>
      <c r="DL46" s="32"/>
      <c r="DM46" s="32"/>
      <c r="DN46" s="32"/>
      <c r="DO46" s="32"/>
      <c r="DP46" s="42" t="n">
        <f aca="false">DM46+DN46+DO46</f>
        <v>0</v>
      </c>
      <c r="DQ46" s="4" t="str">
        <f aca="false">IF(+DK46+DL46+DP46&gt;0,+DK46+DL46+DP46,"")</f>
        <v/>
      </c>
    </row>
    <row r="47" customFormat="false" ht="12.75" hidden="false" customHeight="false" outlineLevel="0" collapsed="false">
      <c r="B47" s="4" t="s">
        <v>91</v>
      </c>
      <c r="C47" s="32" t="s">
        <v>92</v>
      </c>
      <c r="D47" s="39" t="str">
        <f aca="false">IF(Q47+AC47+AO47+BA47+BM47+BY47+CK47+CW47+DI47&gt;0,+Q47+AC47+AO47+BA47+BM47+BY47+CK47+CW47+DI47,"")</f>
        <v/>
      </c>
      <c r="E47" s="39" t="str">
        <f aca="false">IF(R47+AD47+AP47+BB47+BN47+BZ47+CL47+CX47+DJ47&gt;0,+R47+AD47+AP47+BB47+BN47+BZ47+CL47+CX47+DJ47,"")</f>
        <v/>
      </c>
      <c r="F47" s="40" t="str">
        <f aca="false">IF(SUM(D47:E47)&gt;0,SUM(D47:E47),"")</f>
        <v/>
      </c>
      <c r="G47" s="39" t="str">
        <f aca="false">IF(T47+AF47+AR47+BD47+BP47+CB47+CN47+CZ47+DL47&gt;0,+T47+AF47+AR47+BD47+BP47+CB47+CN47+CZ47+DL47,"")</f>
        <v/>
      </c>
      <c r="H47" s="39" t="n">
        <f aca="false">SUM(U47+AG47+AS47+BE47+BQ47+CC47+CO47+DA47+DM47)</f>
        <v>0</v>
      </c>
      <c r="I47" s="39" t="n">
        <f aca="false">SUM(V47+AH47+AT47+BF47+BR47+CD47+CP47+DB47+DN47)</f>
        <v>0</v>
      </c>
      <c r="J47" s="39" t="n">
        <f aca="false">SUM(W47+AI47+AU47+BG47+BS47+CE47+CQ47+DC47+DO47)</f>
        <v>0</v>
      </c>
      <c r="K47" s="40" t="str">
        <f aca="false">IF(SUM(H47:J47)&gt;0,SUM(H47:J47),"")</f>
        <v/>
      </c>
      <c r="L47" s="41" t="str">
        <f aca="false">IF(SUM(F47:J47)&gt;0,SUM(F47:J47),"")</f>
        <v/>
      </c>
      <c r="O47" s="4" t="s">
        <v>91</v>
      </c>
      <c r="P47" s="32" t="s">
        <v>92</v>
      </c>
      <c r="Q47" s="32"/>
      <c r="R47" s="32"/>
      <c r="S47" s="42" t="n">
        <f aca="false">Q47+R47</f>
        <v>0</v>
      </c>
      <c r="T47" s="32"/>
      <c r="U47" s="32"/>
      <c r="V47" s="32"/>
      <c r="W47" s="32"/>
      <c r="X47" s="42" t="n">
        <f aca="false">U47+V47+W47</f>
        <v>0</v>
      </c>
      <c r="Y47" s="4" t="str">
        <f aca="false">IF(+S47+T47+X47&gt;0,+S47+T47+X47,"")</f>
        <v/>
      </c>
      <c r="Z47" s="20"/>
      <c r="AA47" s="4" t="s">
        <v>91</v>
      </c>
      <c r="AB47" s="32" t="s">
        <v>92</v>
      </c>
      <c r="AC47" s="32"/>
      <c r="AD47" s="32"/>
      <c r="AE47" s="42" t="n">
        <f aca="false">AC47+AD47</f>
        <v>0</v>
      </c>
      <c r="AF47" s="32"/>
      <c r="AG47" s="32"/>
      <c r="AH47" s="32"/>
      <c r="AI47" s="32"/>
      <c r="AJ47" s="42" t="n">
        <f aca="false">AG47+AH47+AI47</f>
        <v>0</v>
      </c>
      <c r="AK47" s="4" t="str">
        <f aca="false">IF(+AE47+AF47+AJ47&gt;0,+AE47+AF47+AJ47,"")</f>
        <v/>
      </c>
      <c r="AL47" s="20"/>
      <c r="AM47" s="4" t="s">
        <v>91</v>
      </c>
      <c r="AN47" s="32" t="s">
        <v>92</v>
      </c>
      <c r="AO47" s="32"/>
      <c r="AP47" s="32"/>
      <c r="AQ47" s="42" t="n">
        <f aca="false">AO47+AP47</f>
        <v>0</v>
      </c>
      <c r="AR47" s="32"/>
      <c r="AS47" s="32"/>
      <c r="AT47" s="32"/>
      <c r="AU47" s="32"/>
      <c r="AV47" s="42" t="n">
        <f aca="false">AS47+AT47+AU47</f>
        <v>0</v>
      </c>
      <c r="AW47" s="4" t="str">
        <f aca="false">IF(+AQ47+AR47+AV47&gt;0,+AQ47+AR47+AV47,"")</f>
        <v/>
      </c>
      <c r="AX47" s="20"/>
      <c r="AY47" s="4" t="s">
        <v>91</v>
      </c>
      <c r="AZ47" s="32" t="s">
        <v>92</v>
      </c>
      <c r="BA47" s="32"/>
      <c r="BB47" s="32"/>
      <c r="BC47" s="42" t="n">
        <f aca="false">BA47+BB47</f>
        <v>0</v>
      </c>
      <c r="BD47" s="32"/>
      <c r="BE47" s="32"/>
      <c r="BF47" s="32"/>
      <c r="BG47" s="32"/>
      <c r="BH47" s="42" t="n">
        <f aca="false">BE47+BF47+BG47</f>
        <v>0</v>
      </c>
      <c r="BI47" s="4" t="str">
        <f aca="false">IF(+BC47+BD47+BH47&gt;0,+BC47+BD47+BH47,"")</f>
        <v/>
      </c>
      <c r="BJ47" s="20"/>
      <c r="BK47" s="4" t="s">
        <v>91</v>
      </c>
      <c r="BL47" s="32" t="s">
        <v>92</v>
      </c>
      <c r="BM47" s="32"/>
      <c r="BN47" s="32"/>
      <c r="BO47" s="42" t="n">
        <f aca="false">BM47+BN47</f>
        <v>0</v>
      </c>
      <c r="BP47" s="32"/>
      <c r="BQ47" s="32"/>
      <c r="BR47" s="32"/>
      <c r="BS47" s="32"/>
      <c r="BT47" s="42" t="n">
        <f aca="false">BQ47+BR47+BS47</f>
        <v>0</v>
      </c>
      <c r="BU47" s="4" t="str">
        <f aca="false">IF(+BO47+BP47+BT47&gt;0,+BO47+BP47+BT47,"")</f>
        <v/>
      </c>
      <c r="BV47" s="20"/>
      <c r="BW47" s="4" t="s">
        <v>91</v>
      </c>
      <c r="BX47" s="32" t="s">
        <v>92</v>
      </c>
      <c r="BY47" s="32"/>
      <c r="BZ47" s="32"/>
      <c r="CA47" s="42" t="n">
        <f aca="false">BY47+BZ47</f>
        <v>0</v>
      </c>
      <c r="CB47" s="32"/>
      <c r="CC47" s="32"/>
      <c r="CD47" s="32"/>
      <c r="CE47" s="32"/>
      <c r="CF47" s="42" t="n">
        <f aca="false">CC47+CD47+CE47</f>
        <v>0</v>
      </c>
      <c r="CG47" s="4" t="str">
        <f aca="false">IF(+CA47+CB47+CF47&gt;0,+CA47+CB47+CF47,"")</f>
        <v/>
      </c>
      <c r="CH47" s="20"/>
      <c r="CI47" s="4" t="s">
        <v>91</v>
      </c>
      <c r="CJ47" s="32" t="s">
        <v>92</v>
      </c>
      <c r="CK47" s="32"/>
      <c r="CL47" s="32"/>
      <c r="CM47" s="42" t="n">
        <f aca="false">CK47+CL47</f>
        <v>0</v>
      </c>
      <c r="CN47" s="32"/>
      <c r="CO47" s="32"/>
      <c r="CP47" s="32"/>
      <c r="CQ47" s="32"/>
      <c r="CR47" s="42" t="n">
        <f aca="false">CO47+CP47+CQ47</f>
        <v>0</v>
      </c>
      <c r="CS47" s="4" t="str">
        <f aca="false">IF(+CM47+CN47+CR47&gt;0,+CM47+CN47+CR47,"")</f>
        <v/>
      </c>
      <c r="CT47" s="20"/>
      <c r="CU47" s="4" t="s">
        <v>91</v>
      </c>
      <c r="CV47" s="32" t="s">
        <v>92</v>
      </c>
      <c r="CW47" s="32"/>
      <c r="CX47" s="32"/>
      <c r="CY47" s="42" t="n">
        <f aca="false">CW47+CX47</f>
        <v>0</v>
      </c>
      <c r="CZ47" s="32"/>
      <c r="DA47" s="32"/>
      <c r="DB47" s="32"/>
      <c r="DC47" s="32"/>
      <c r="DD47" s="42" t="n">
        <f aca="false">DA47+DB47+DC47</f>
        <v>0</v>
      </c>
      <c r="DE47" s="4" t="str">
        <f aca="false">IF(+CY47+CZ47+DD47&gt;0,+CY47+CZ47+DD47,"")</f>
        <v/>
      </c>
      <c r="DF47" s="20"/>
      <c r="DG47" s="4" t="s">
        <v>91</v>
      </c>
      <c r="DH47" s="32" t="s">
        <v>92</v>
      </c>
      <c r="DI47" s="32"/>
      <c r="DJ47" s="32"/>
      <c r="DK47" s="42" t="n">
        <f aca="false">DI47+DJ47</f>
        <v>0</v>
      </c>
      <c r="DL47" s="32"/>
      <c r="DM47" s="32"/>
      <c r="DN47" s="32"/>
      <c r="DO47" s="32"/>
      <c r="DP47" s="42" t="n">
        <f aca="false">DM47+DN47+DO47</f>
        <v>0</v>
      </c>
      <c r="DQ47" s="4" t="str">
        <f aca="false">IF(+DK47+DL47+DP47&gt;0,+DK47+DL47+DP47,"")</f>
        <v/>
      </c>
    </row>
    <row r="48" customFormat="false" ht="12.75" hidden="false" customHeight="false" outlineLevel="0" collapsed="false">
      <c r="B48" s="4" t="s">
        <v>93</v>
      </c>
      <c r="C48" s="32" t="s">
        <v>94</v>
      </c>
      <c r="D48" s="39" t="n">
        <f aca="false">IF(Q48+AC48+AO48+BA48+BM48+BY48+CK48+CW48+DI48&gt;0,+Q48+AC48+AO48+BA48+BM48+BY48+CK48+CW48+DI48,"")</f>
        <v>620</v>
      </c>
      <c r="E48" s="39" t="n">
        <f aca="false">IF(R48+AD48+AP48+BB48+BN48+BZ48+CL48+CX48+DJ48&gt;0,+R48+AD48+AP48+BB48+BN48+BZ48+CL48+CX48+DJ48,"")</f>
        <v>545</v>
      </c>
      <c r="F48" s="40" t="n">
        <f aca="false">IF(SUM(D48:E48)&gt;0,SUM(D48:E48),"")</f>
        <v>1165</v>
      </c>
      <c r="G48" s="39" t="str">
        <f aca="false">IF(T48+AF48+AR48+BD48+BP48+CB48+CN48+CZ48+DL48&gt;0,+T48+AF48+AR48+BD48+BP48+CB48+CN48+CZ48+DL48,"")</f>
        <v/>
      </c>
      <c r="H48" s="39" t="n">
        <f aca="false">SUM(U48+AG48+AS48+BE48+BQ48+CC48+CO48+DA48+DM48)</f>
        <v>0</v>
      </c>
      <c r="I48" s="39" t="n">
        <f aca="false">SUM(V48+AH48+AT48+BF48+BR48+CD48+CP48+DB48+DN48)</f>
        <v>0</v>
      </c>
      <c r="J48" s="39" t="n">
        <f aca="false">SUM(W48+AI48+AU48+BG48+BS48+CE48+CQ48+DC48+DO48)</f>
        <v>0</v>
      </c>
      <c r="K48" s="40" t="str">
        <f aca="false">IF(SUM(H48:J48)&gt;0,SUM(H48:J48),"")</f>
        <v/>
      </c>
      <c r="L48" s="41" t="n">
        <f aca="false">IF(SUM(F48:J48)&gt;0,SUM(F48:J48),"")</f>
        <v>1165</v>
      </c>
      <c r="O48" s="4" t="s">
        <v>93</v>
      </c>
      <c r="P48" s="32" t="s">
        <v>94</v>
      </c>
      <c r="Q48" s="32"/>
      <c r="R48" s="32"/>
      <c r="S48" s="42" t="n">
        <f aca="false">Q48+R48</f>
        <v>0</v>
      </c>
      <c r="T48" s="32"/>
      <c r="U48" s="32"/>
      <c r="V48" s="32"/>
      <c r="W48" s="32"/>
      <c r="X48" s="42" t="n">
        <f aca="false">U48+V48+W48</f>
        <v>0</v>
      </c>
      <c r="Y48" s="4" t="str">
        <f aca="false">IF(+S48+T48+X48&gt;0,+S48+T48+X48,"")</f>
        <v/>
      </c>
      <c r="Z48" s="20"/>
      <c r="AA48" s="4" t="s">
        <v>93</v>
      </c>
      <c r="AB48" s="32" t="s">
        <v>94</v>
      </c>
      <c r="AC48" s="32"/>
      <c r="AD48" s="32"/>
      <c r="AE48" s="42" t="n">
        <f aca="false">AC48+AD48</f>
        <v>0</v>
      </c>
      <c r="AF48" s="32"/>
      <c r="AG48" s="32"/>
      <c r="AH48" s="32"/>
      <c r="AI48" s="32"/>
      <c r="AJ48" s="42" t="n">
        <f aca="false">AG48+AH48+AI48</f>
        <v>0</v>
      </c>
      <c r="AK48" s="4" t="str">
        <f aca="false">IF(+AE48+AF48+AJ48&gt;0,+AE48+AF48+AJ48,"")</f>
        <v/>
      </c>
      <c r="AL48" s="20"/>
      <c r="AM48" s="4" t="s">
        <v>93</v>
      </c>
      <c r="AN48" s="32" t="s">
        <v>94</v>
      </c>
      <c r="AO48" s="32" t="n">
        <v>320</v>
      </c>
      <c r="AP48" s="32" t="n">
        <v>238</v>
      </c>
      <c r="AQ48" s="42" t="n">
        <f aca="false">AO48+AP48</f>
        <v>558</v>
      </c>
      <c r="AR48" s="32"/>
      <c r="AS48" s="32"/>
      <c r="AT48" s="32"/>
      <c r="AU48" s="32"/>
      <c r="AV48" s="42" t="n">
        <f aca="false">AS48+AT48+AU48</f>
        <v>0</v>
      </c>
      <c r="AW48" s="4" t="n">
        <f aca="false">IF(+AQ48+AR48+AV48&gt;0,+AQ48+AR48+AV48,"")</f>
        <v>558</v>
      </c>
      <c r="AX48" s="20"/>
      <c r="AY48" s="4" t="s">
        <v>93</v>
      </c>
      <c r="AZ48" s="32" t="s">
        <v>94</v>
      </c>
      <c r="BA48" s="32"/>
      <c r="BB48" s="32"/>
      <c r="BC48" s="42" t="n">
        <f aca="false">BA48+BB48</f>
        <v>0</v>
      </c>
      <c r="BD48" s="32"/>
      <c r="BE48" s="32"/>
      <c r="BF48" s="32"/>
      <c r="BG48" s="32"/>
      <c r="BH48" s="42" t="n">
        <f aca="false">BE48+BF48+BG48</f>
        <v>0</v>
      </c>
      <c r="BI48" s="4" t="str">
        <f aca="false">IF(+BC48+BD48+BH48&gt;0,+BC48+BD48+BH48,"")</f>
        <v/>
      </c>
      <c r="BJ48" s="20"/>
      <c r="BK48" s="4" t="s">
        <v>93</v>
      </c>
      <c r="BL48" s="32" t="s">
        <v>94</v>
      </c>
      <c r="BM48" s="32"/>
      <c r="BN48" s="32"/>
      <c r="BO48" s="42" t="n">
        <f aca="false">BM48+BN48</f>
        <v>0</v>
      </c>
      <c r="BP48" s="32"/>
      <c r="BQ48" s="32"/>
      <c r="BR48" s="32"/>
      <c r="BS48" s="32"/>
      <c r="BT48" s="42" t="n">
        <f aca="false">BQ48+BR48+BS48</f>
        <v>0</v>
      </c>
      <c r="BU48" s="4" t="str">
        <f aca="false">IF(+BO48+BP48+BT48&gt;0,+BO48+BP48+BT48,"")</f>
        <v/>
      </c>
      <c r="BV48" s="20"/>
      <c r="BW48" s="4" t="s">
        <v>93</v>
      </c>
      <c r="BX48" s="32" t="s">
        <v>94</v>
      </c>
      <c r="BY48" s="32" t="n">
        <v>300</v>
      </c>
      <c r="BZ48" s="32" t="n">
        <v>307</v>
      </c>
      <c r="CA48" s="42" t="n">
        <f aca="false">BY48+BZ48</f>
        <v>607</v>
      </c>
      <c r="CB48" s="32"/>
      <c r="CC48" s="32"/>
      <c r="CD48" s="32"/>
      <c r="CE48" s="32"/>
      <c r="CF48" s="42" t="n">
        <f aca="false">CC48+CD48+CE48</f>
        <v>0</v>
      </c>
      <c r="CG48" s="4" t="n">
        <f aca="false">IF(+CA48+CB48+CF48&gt;0,+CA48+CB48+CF48,"")</f>
        <v>607</v>
      </c>
      <c r="CH48" s="20"/>
      <c r="CI48" s="4" t="s">
        <v>93</v>
      </c>
      <c r="CJ48" s="32" t="s">
        <v>94</v>
      </c>
      <c r="CK48" s="32"/>
      <c r="CL48" s="32"/>
      <c r="CM48" s="42" t="n">
        <f aca="false">CK48+CL48</f>
        <v>0</v>
      </c>
      <c r="CN48" s="32"/>
      <c r="CO48" s="32"/>
      <c r="CP48" s="32"/>
      <c r="CQ48" s="32"/>
      <c r="CR48" s="42" t="n">
        <f aca="false">CO48+CP48+CQ48</f>
        <v>0</v>
      </c>
      <c r="CS48" s="4" t="str">
        <f aca="false">IF(+CM48+CN48+CR48&gt;0,+CM48+CN48+CR48,"")</f>
        <v/>
      </c>
      <c r="CT48" s="20"/>
      <c r="CU48" s="4" t="s">
        <v>93</v>
      </c>
      <c r="CV48" s="32" t="s">
        <v>94</v>
      </c>
      <c r="CW48" s="32"/>
      <c r="CX48" s="32"/>
      <c r="CY48" s="42" t="n">
        <f aca="false">CW48+CX48</f>
        <v>0</v>
      </c>
      <c r="CZ48" s="32"/>
      <c r="DA48" s="32"/>
      <c r="DB48" s="32"/>
      <c r="DC48" s="32"/>
      <c r="DD48" s="42" t="n">
        <f aca="false">DA48+DB48+DC48</f>
        <v>0</v>
      </c>
      <c r="DE48" s="4" t="str">
        <f aca="false">IF(+CY48+CZ48+DD48&gt;0,+CY48+CZ48+DD48,"")</f>
        <v/>
      </c>
      <c r="DF48" s="20"/>
      <c r="DG48" s="4" t="s">
        <v>93</v>
      </c>
      <c r="DH48" s="32" t="s">
        <v>94</v>
      </c>
      <c r="DI48" s="32"/>
      <c r="DJ48" s="32"/>
      <c r="DK48" s="42" t="n">
        <f aca="false">DI48+DJ48</f>
        <v>0</v>
      </c>
      <c r="DL48" s="32"/>
      <c r="DM48" s="32"/>
      <c r="DN48" s="32"/>
      <c r="DO48" s="32"/>
      <c r="DP48" s="42" t="n">
        <f aca="false">DM48+DN48+DO48</f>
        <v>0</v>
      </c>
      <c r="DQ48" s="4" t="str">
        <f aca="false">IF(+DK48+DL48+DP48&gt;0,+DK48+DL48+DP48,"")</f>
        <v/>
      </c>
    </row>
    <row r="49" customFormat="false" ht="12.75" hidden="false" customHeight="false" outlineLevel="0" collapsed="false">
      <c r="B49" s="4" t="s">
        <v>95</v>
      </c>
      <c r="C49" s="32" t="s">
        <v>96</v>
      </c>
      <c r="D49" s="39" t="n">
        <f aca="false">IF(Q49+AC49+AO49+BA49+BM49+BY49+CK49+CW49+DI49&gt;0,+Q49+AC49+AO49+BA49+BM49+BY49+CK49+CW49+DI49,"")</f>
        <v>7996</v>
      </c>
      <c r="E49" s="39" t="n">
        <f aca="false">IF(R49+AD49+AP49+BB49+BN49+BZ49+CL49+CX49+DJ49&gt;0,+R49+AD49+AP49+BB49+BN49+BZ49+CL49+CX49+DJ49,"")</f>
        <v>6100</v>
      </c>
      <c r="F49" s="40" t="n">
        <f aca="false">IF(SUM(D49:E49)&gt;0,SUM(D49:E49),"")</f>
        <v>14096</v>
      </c>
      <c r="G49" s="39" t="n">
        <f aca="false">IF(T49+AF49+AR49+BD49+BP49+CB49+CN49+CZ49+DL49&gt;0,+T49+AF49+AR49+BD49+BP49+CB49+CN49+CZ49+DL49,"")</f>
        <v>5</v>
      </c>
      <c r="H49" s="39" t="n">
        <f aca="false">SUM(U49+AG49+AS49+BE49+BQ49+CC49+CO49+DA49+DM49)</f>
        <v>135</v>
      </c>
      <c r="I49" s="39" t="n">
        <f aca="false">SUM(V49+AH49+AT49+BF49+BR49+CD49+CP49+DB49+DN49)</f>
        <v>0</v>
      </c>
      <c r="J49" s="39" t="n">
        <f aca="false">SUM(W49+AI49+AU49+BG49+BS49+CE49+CQ49+DC49+DO49)</f>
        <v>56</v>
      </c>
      <c r="K49" s="40" t="n">
        <f aca="false">IF(SUM(H49:J49)&gt;0,SUM(H49:J49),"")</f>
        <v>191</v>
      </c>
      <c r="L49" s="41" t="n">
        <f aca="false">IF(SUM(F49:J49)&gt;0,SUM(F49:J49),"")</f>
        <v>14292</v>
      </c>
      <c r="O49" s="4" t="s">
        <v>95</v>
      </c>
      <c r="P49" s="32" t="s">
        <v>96</v>
      </c>
      <c r="Q49" s="32" t="n">
        <v>10</v>
      </c>
      <c r="R49" s="32" t="n">
        <v>165</v>
      </c>
      <c r="S49" s="42" t="n">
        <f aca="false">Q49+R49</f>
        <v>175</v>
      </c>
      <c r="T49" s="32"/>
      <c r="U49" s="32" t="n">
        <v>10</v>
      </c>
      <c r="V49" s="32"/>
      <c r="W49" s="32" t="n">
        <v>6</v>
      </c>
      <c r="X49" s="42" t="n">
        <f aca="false">U49+V49+W49</f>
        <v>16</v>
      </c>
      <c r="Y49" s="4" t="n">
        <f aca="false">IF(+S49+T49+X49&gt;0,+S49+T49+X49,"")</f>
        <v>191</v>
      </c>
      <c r="Z49" s="20"/>
      <c r="AA49" s="4" t="s">
        <v>95</v>
      </c>
      <c r="AB49" s="32" t="s">
        <v>96</v>
      </c>
      <c r="AC49" s="32"/>
      <c r="AD49" s="32"/>
      <c r="AE49" s="42" t="n">
        <f aca="false">AC49+AD49</f>
        <v>0</v>
      </c>
      <c r="AF49" s="32"/>
      <c r="AG49" s="32"/>
      <c r="AH49" s="32"/>
      <c r="AI49" s="32"/>
      <c r="AJ49" s="42" t="n">
        <f aca="false">AG49+AH49+AI49</f>
        <v>0</v>
      </c>
      <c r="AK49" s="4" t="str">
        <f aca="false">IF(+AE49+AF49+AJ49&gt;0,+AE49+AF49+AJ49,"")</f>
        <v/>
      </c>
      <c r="AL49" s="20"/>
      <c r="AM49" s="4" t="s">
        <v>95</v>
      </c>
      <c r="AN49" s="32" t="s">
        <v>96</v>
      </c>
      <c r="AO49" s="32" t="n">
        <v>5358</v>
      </c>
      <c r="AP49" s="32" t="n">
        <v>2663</v>
      </c>
      <c r="AQ49" s="42" t="n">
        <f aca="false">AO49+AP49</f>
        <v>8021</v>
      </c>
      <c r="AR49" s="32" t="n">
        <v>2</v>
      </c>
      <c r="AS49" s="32" t="n">
        <v>60</v>
      </c>
      <c r="AT49" s="32"/>
      <c r="AU49" s="32" t="n">
        <v>25</v>
      </c>
      <c r="AV49" s="42" t="n">
        <f aca="false">AS49+AT49+AU49</f>
        <v>85</v>
      </c>
      <c r="AW49" s="4" t="n">
        <f aca="false">IF(+AQ49+AR49+AV49&gt;0,+AQ49+AR49+AV49,"")</f>
        <v>8108</v>
      </c>
      <c r="AX49" s="20"/>
      <c r="AY49" s="4" t="s">
        <v>95</v>
      </c>
      <c r="AZ49" s="32" t="s">
        <v>96</v>
      </c>
      <c r="BA49" s="32"/>
      <c r="BB49" s="32"/>
      <c r="BC49" s="42" t="n">
        <f aca="false">BA49+BB49</f>
        <v>0</v>
      </c>
      <c r="BD49" s="32"/>
      <c r="BE49" s="32"/>
      <c r="BF49" s="32"/>
      <c r="BG49" s="32"/>
      <c r="BH49" s="42" t="n">
        <f aca="false">BE49+BF49+BG49</f>
        <v>0</v>
      </c>
      <c r="BI49" s="4" t="str">
        <f aca="false">IF(+BC49+BD49+BH49&gt;0,+BC49+BD49+BH49,"")</f>
        <v/>
      </c>
      <c r="BJ49" s="20"/>
      <c r="BK49" s="4" t="s">
        <v>95</v>
      </c>
      <c r="BL49" s="32" t="s">
        <v>96</v>
      </c>
      <c r="BM49" s="32"/>
      <c r="BN49" s="32"/>
      <c r="BO49" s="42" t="n">
        <f aca="false">BM49+BN49</f>
        <v>0</v>
      </c>
      <c r="BP49" s="32"/>
      <c r="BQ49" s="32"/>
      <c r="BR49" s="32"/>
      <c r="BS49" s="32"/>
      <c r="BT49" s="42" t="n">
        <f aca="false">BQ49+BR49+BS49</f>
        <v>0</v>
      </c>
      <c r="BU49" s="4" t="str">
        <f aca="false">IF(+BO49+BP49+BT49&gt;0,+BO49+BP49+BT49,"")</f>
        <v/>
      </c>
      <c r="BV49" s="20"/>
      <c r="BW49" s="4" t="s">
        <v>95</v>
      </c>
      <c r="BX49" s="32" t="s">
        <v>96</v>
      </c>
      <c r="BY49" s="32" t="n">
        <v>2628</v>
      </c>
      <c r="BZ49" s="32" t="n">
        <v>3272</v>
      </c>
      <c r="CA49" s="42" t="n">
        <f aca="false">BY49+BZ49</f>
        <v>5900</v>
      </c>
      <c r="CB49" s="32" t="n">
        <v>3</v>
      </c>
      <c r="CC49" s="32" t="n">
        <v>65</v>
      </c>
      <c r="CD49" s="32"/>
      <c r="CE49" s="32" t="n">
        <v>25</v>
      </c>
      <c r="CF49" s="42" t="n">
        <f aca="false">CC49+CD49+CE49</f>
        <v>90</v>
      </c>
      <c r="CG49" s="4" t="n">
        <f aca="false">IF(+CA49+CB49+CF49&gt;0,+CA49+CB49+CF49,"")</f>
        <v>5993</v>
      </c>
      <c r="CH49" s="20"/>
      <c r="CI49" s="4" t="s">
        <v>95</v>
      </c>
      <c r="CJ49" s="32" t="s">
        <v>96</v>
      </c>
      <c r="CK49" s="32"/>
      <c r="CL49" s="32"/>
      <c r="CM49" s="42" t="n">
        <f aca="false">CK49+CL49</f>
        <v>0</v>
      </c>
      <c r="CN49" s="32"/>
      <c r="CO49" s="32"/>
      <c r="CP49" s="32"/>
      <c r="CQ49" s="32"/>
      <c r="CR49" s="42" t="n">
        <f aca="false">CO49+CP49+CQ49</f>
        <v>0</v>
      </c>
      <c r="CS49" s="4" t="str">
        <f aca="false">IF(+CM49+CN49+CR49&gt;0,+CM49+CN49+CR49,"")</f>
        <v/>
      </c>
      <c r="CT49" s="20"/>
      <c r="CU49" s="4" t="s">
        <v>95</v>
      </c>
      <c r="CV49" s="32" t="s">
        <v>96</v>
      </c>
      <c r="CW49" s="32"/>
      <c r="CX49" s="32"/>
      <c r="CY49" s="42" t="n">
        <f aca="false">CW49+CX49</f>
        <v>0</v>
      </c>
      <c r="CZ49" s="32"/>
      <c r="DA49" s="32"/>
      <c r="DB49" s="32"/>
      <c r="DC49" s="32"/>
      <c r="DD49" s="42" t="n">
        <f aca="false">DA49+DB49+DC49</f>
        <v>0</v>
      </c>
      <c r="DE49" s="4" t="str">
        <f aca="false">IF(+CY49+CZ49+DD49&gt;0,+CY49+CZ49+DD49,"")</f>
        <v/>
      </c>
      <c r="DF49" s="20"/>
      <c r="DG49" s="4" t="s">
        <v>95</v>
      </c>
      <c r="DH49" s="32" t="s">
        <v>96</v>
      </c>
      <c r="DI49" s="32"/>
      <c r="DJ49" s="32"/>
      <c r="DK49" s="42" t="n">
        <f aca="false">DI49+DJ49</f>
        <v>0</v>
      </c>
      <c r="DL49" s="32"/>
      <c r="DM49" s="32"/>
      <c r="DN49" s="32"/>
      <c r="DO49" s="32"/>
      <c r="DP49" s="42" t="n">
        <f aca="false">DM49+DN49+DO49</f>
        <v>0</v>
      </c>
      <c r="DQ49" s="4" t="str">
        <f aca="false">IF(+DK49+DL49+DP49&gt;0,+DK49+DL49+DP49,"")</f>
        <v/>
      </c>
    </row>
    <row r="50" customFormat="false" ht="12.75" hidden="false" customHeight="false" outlineLevel="0" collapsed="false">
      <c r="B50" s="4" t="s">
        <v>97</v>
      </c>
      <c r="C50" s="32" t="s">
        <v>98</v>
      </c>
      <c r="D50" s="39" t="n">
        <f aca="false">IF(Q50+AC50+AO50+BA50+BM50+BY50+CK50+CW50+DI50&gt;0,+Q50+AC50+AO50+BA50+BM50+BY50+CK50+CW50+DI50,"")</f>
        <v>889</v>
      </c>
      <c r="E50" s="39" t="n">
        <f aca="false">IF(R50+AD50+AP50+BB50+BN50+BZ50+CL50+CX50+DJ50&gt;0,+R50+AD50+AP50+BB50+BN50+BZ50+CL50+CX50+DJ50,"")</f>
        <v>1939</v>
      </c>
      <c r="F50" s="40" t="n">
        <f aca="false">IF(SUM(D50:E50)&gt;0,SUM(D50:E50),"")</f>
        <v>2828</v>
      </c>
      <c r="G50" s="39" t="str">
        <f aca="false">IF(T50+AF50+AR50+BD50+BP50+CB50+CN50+CZ50+DL50&gt;0,+T50+AF50+AR50+BD50+BP50+CB50+CN50+CZ50+DL50,"")</f>
        <v/>
      </c>
      <c r="H50" s="39" t="n">
        <f aca="false">SUM(U50+AG50+AS50+BE50+BQ50+CC50+CO50+DA50+DM50)</f>
        <v>152</v>
      </c>
      <c r="I50" s="39" t="n">
        <f aca="false">SUM(V50+AH50+AT50+BF50+BR50+CD50+CP50+DB50+DN50)</f>
        <v>0</v>
      </c>
      <c r="J50" s="39" t="n">
        <f aca="false">SUM(W50+AI50+AU50+BG50+BS50+CE50+CQ50+DC50+DO50)</f>
        <v>0</v>
      </c>
      <c r="K50" s="40" t="n">
        <f aca="false">IF(SUM(H50:J50)&gt;0,SUM(H50:J50),"")</f>
        <v>152</v>
      </c>
      <c r="L50" s="41" t="n">
        <f aca="false">IF(SUM(F50:J50)&gt;0,SUM(F50:J50),"")</f>
        <v>2980</v>
      </c>
      <c r="O50" s="4" t="s">
        <v>97</v>
      </c>
      <c r="P50" s="32" t="s">
        <v>98</v>
      </c>
      <c r="Q50" s="32"/>
      <c r="R50" s="32" t="n">
        <v>269</v>
      </c>
      <c r="S50" s="42" t="n">
        <f aca="false">Q50+R50</f>
        <v>269</v>
      </c>
      <c r="T50" s="32"/>
      <c r="U50" s="32" t="n">
        <v>14</v>
      </c>
      <c r="V50" s="32"/>
      <c r="W50" s="32"/>
      <c r="X50" s="42" t="n">
        <f aca="false">U50+V50+W50</f>
        <v>14</v>
      </c>
      <c r="Y50" s="4" t="n">
        <f aca="false">IF(+S50+T50+X50&gt;0,+S50+T50+X50,"")</f>
        <v>283</v>
      </c>
      <c r="Z50" s="20"/>
      <c r="AA50" s="4" t="s">
        <v>97</v>
      </c>
      <c r="AB50" s="32" t="s">
        <v>98</v>
      </c>
      <c r="AC50" s="32"/>
      <c r="AD50" s="32"/>
      <c r="AE50" s="42" t="n">
        <f aca="false">AC50+AD50</f>
        <v>0</v>
      </c>
      <c r="AF50" s="32"/>
      <c r="AG50" s="32"/>
      <c r="AH50" s="32"/>
      <c r="AI50" s="32"/>
      <c r="AJ50" s="42" t="n">
        <f aca="false">AG50+AH50+AI50</f>
        <v>0</v>
      </c>
      <c r="AK50" s="4" t="str">
        <f aca="false">IF(+AE50+AF50+AJ50&gt;0,+AE50+AF50+AJ50,"")</f>
        <v/>
      </c>
      <c r="AL50" s="20"/>
      <c r="AM50" s="4" t="s">
        <v>97</v>
      </c>
      <c r="AN50" s="32" t="s">
        <v>98</v>
      </c>
      <c r="AO50" s="32" t="n">
        <v>429</v>
      </c>
      <c r="AP50" s="32" t="n">
        <v>708</v>
      </c>
      <c r="AQ50" s="42" t="n">
        <f aca="false">AO50+AP50</f>
        <v>1137</v>
      </c>
      <c r="AR50" s="32"/>
      <c r="AS50" s="32" t="n">
        <v>79</v>
      </c>
      <c r="AT50" s="32"/>
      <c r="AU50" s="32"/>
      <c r="AV50" s="42" t="n">
        <f aca="false">AS50+AT50+AU50</f>
        <v>79</v>
      </c>
      <c r="AW50" s="4" t="n">
        <f aca="false">IF(+AQ50+AR50+AV50&gt;0,+AQ50+AR50+AV50,"")</f>
        <v>1216</v>
      </c>
      <c r="AX50" s="20"/>
      <c r="AY50" s="4" t="s">
        <v>97</v>
      </c>
      <c r="AZ50" s="32" t="s">
        <v>98</v>
      </c>
      <c r="BA50" s="32"/>
      <c r="BB50" s="32"/>
      <c r="BC50" s="42" t="n">
        <f aca="false">BA50+BB50</f>
        <v>0</v>
      </c>
      <c r="BD50" s="32"/>
      <c r="BE50" s="32"/>
      <c r="BF50" s="32"/>
      <c r="BG50" s="32"/>
      <c r="BH50" s="42" t="n">
        <f aca="false">BE50+BF50+BG50</f>
        <v>0</v>
      </c>
      <c r="BI50" s="4" t="str">
        <f aca="false">IF(+BC50+BD50+BH50&gt;0,+BC50+BD50+BH50,"")</f>
        <v/>
      </c>
      <c r="BJ50" s="20"/>
      <c r="BK50" s="4" t="s">
        <v>97</v>
      </c>
      <c r="BL50" s="32" t="s">
        <v>98</v>
      </c>
      <c r="BM50" s="32"/>
      <c r="BN50" s="32"/>
      <c r="BO50" s="42" t="n">
        <f aca="false">BM50+BN50</f>
        <v>0</v>
      </c>
      <c r="BP50" s="32"/>
      <c r="BQ50" s="32"/>
      <c r="BR50" s="32"/>
      <c r="BS50" s="32"/>
      <c r="BT50" s="42" t="n">
        <f aca="false">BQ50+BR50+BS50</f>
        <v>0</v>
      </c>
      <c r="BU50" s="4" t="str">
        <f aca="false">IF(+BO50+BP50+BT50&gt;0,+BO50+BP50+BT50,"")</f>
        <v/>
      </c>
      <c r="BV50" s="20"/>
      <c r="BW50" s="4" t="s">
        <v>97</v>
      </c>
      <c r="BX50" s="32" t="s">
        <v>98</v>
      </c>
      <c r="BY50" s="32" t="n">
        <v>460</v>
      </c>
      <c r="BZ50" s="32" t="n">
        <v>962</v>
      </c>
      <c r="CA50" s="42" t="n">
        <f aca="false">BY50+BZ50</f>
        <v>1422</v>
      </c>
      <c r="CB50" s="32"/>
      <c r="CC50" s="32" t="n">
        <v>59</v>
      </c>
      <c r="CD50" s="32"/>
      <c r="CE50" s="32"/>
      <c r="CF50" s="42" t="n">
        <f aca="false">CC50+CD50+CE50</f>
        <v>59</v>
      </c>
      <c r="CG50" s="4" t="n">
        <f aca="false">IF(+CA50+CB50+CF50&gt;0,+CA50+CB50+CF50,"")</f>
        <v>1481</v>
      </c>
      <c r="CH50" s="20"/>
      <c r="CI50" s="4" t="s">
        <v>97</v>
      </c>
      <c r="CJ50" s="32" t="s">
        <v>98</v>
      </c>
      <c r="CK50" s="32"/>
      <c r="CL50" s="32"/>
      <c r="CM50" s="42" t="n">
        <f aca="false">CK50+CL50</f>
        <v>0</v>
      </c>
      <c r="CN50" s="32"/>
      <c r="CO50" s="32"/>
      <c r="CP50" s="32"/>
      <c r="CQ50" s="32"/>
      <c r="CR50" s="42" t="n">
        <f aca="false">CO50+CP50+CQ50</f>
        <v>0</v>
      </c>
      <c r="CS50" s="4" t="str">
        <f aca="false">IF(+CM50+CN50+CR50&gt;0,+CM50+CN50+CR50,"")</f>
        <v/>
      </c>
      <c r="CT50" s="20"/>
      <c r="CU50" s="4" t="s">
        <v>97</v>
      </c>
      <c r="CV50" s="32" t="s">
        <v>98</v>
      </c>
      <c r="CW50" s="32"/>
      <c r="CX50" s="32"/>
      <c r="CY50" s="42" t="n">
        <f aca="false">CW50+CX50</f>
        <v>0</v>
      </c>
      <c r="CZ50" s="32"/>
      <c r="DA50" s="32"/>
      <c r="DB50" s="32"/>
      <c r="DC50" s="32"/>
      <c r="DD50" s="42" t="n">
        <f aca="false">DA50+DB50+DC50</f>
        <v>0</v>
      </c>
      <c r="DE50" s="4" t="str">
        <f aca="false">IF(+CY50+CZ50+DD50&gt;0,+CY50+CZ50+DD50,"")</f>
        <v/>
      </c>
      <c r="DF50" s="20"/>
      <c r="DG50" s="4" t="s">
        <v>97</v>
      </c>
      <c r="DH50" s="32" t="s">
        <v>98</v>
      </c>
      <c r="DI50" s="32"/>
      <c r="DJ50" s="32"/>
      <c r="DK50" s="42" t="n">
        <f aca="false">DI50+DJ50</f>
        <v>0</v>
      </c>
      <c r="DL50" s="32"/>
      <c r="DM50" s="32"/>
      <c r="DN50" s="32"/>
      <c r="DO50" s="32"/>
      <c r="DP50" s="42" t="n">
        <f aca="false">DM50+DN50+DO50</f>
        <v>0</v>
      </c>
      <c r="DQ50" s="4" t="str">
        <f aca="false">IF(+DK50+DL50+DP50&gt;0,+DK50+DL50+DP50,"")</f>
        <v/>
      </c>
    </row>
    <row r="51" customFormat="false" ht="12.75" hidden="false" customHeight="false" outlineLevel="0" collapsed="false">
      <c r="B51" s="4" t="s">
        <v>99</v>
      </c>
      <c r="C51" s="32" t="s">
        <v>100</v>
      </c>
      <c r="D51" s="39" t="str">
        <f aca="false">IF(Q51+AC51+AO51+BA51+BM51+BY51+CK51+CW51+DI51&gt;0,+Q51+AC51+AO51+BA51+BM51+BY51+CK51+CW51+DI51,"")</f>
        <v/>
      </c>
      <c r="E51" s="39" t="str">
        <f aca="false">IF(R51+AD51+AP51+BB51+BN51+BZ51+CL51+CX51+DJ51&gt;0,+R51+AD51+AP51+BB51+BN51+BZ51+CL51+CX51+DJ51,"")</f>
        <v/>
      </c>
      <c r="F51" s="40" t="str">
        <f aca="false">IF(SUM(D51:E51)&gt;0,SUM(D51:E51),"")</f>
        <v/>
      </c>
      <c r="G51" s="39" t="str">
        <f aca="false">IF(T51+AF51+AR51+BD51+BP51+CB51+CN51+CZ51+DL51&gt;0,+T51+AF51+AR51+BD51+BP51+CB51+CN51+CZ51+DL51,"")</f>
        <v/>
      </c>
      <c r="H51" s="39" t="n">
        <f aca="false">SUM(U51+AG51+AS51+BE51+BQ51+CC51+CO51+DA51+DM51)</f>
        <v>0</v>
      </c>
      <c r="I51" s="39" t="n">
        <f aca="false">SUM(V51+AH51+AT51+BF51+BR51+CD51+CP51+DB51+DN51)</f>
        <v>0</v>
      </c>
      <c r="J51" s="39" t="n">
        <f aca="false">SUM(W51+AI51+AU51+BG51+BS51+CE51+CQ51+DC51+DO51)</f>
        <v>0</v>
      </c>
      <c r="K51" s="40" t="str">
        <f aca="false">IF(SUM(H51:J51)&gt;0,SUM(H51:J51),"")</f>
        <v/>
      </c>
      <c r="L51" s="41" t="str">
        <f aca="false">IF(SUM(F51:J51)&gt;0,SUM(F51:J51),"")</f>
        <v/>
      </c>
      <c r="O51" s="4" t="s">
        <v>99</v>
      </c>
      <c r="P51" s="32" t="s">
        <v>100</v>
      </c>
      <c r="Q51" s="32"/>
      <c r="R51" s="32"/>
      <c r="S51" s="42" t="n">
        <f aca="false">Q51+R51</f>
        <v>0</v>
      </c>
      <c r="T51" s="32"/>
      <c r="U51" s="32"/>
      <c r="V51" s="32"/>
      <c r="W51" s="32"/>
      <c r="X51" s="42" t="n">
        <f aca="false">U51+V51+W51</f>
        <v>0</v>
      </c>
      <c r="Y51" s="4" t="str">
        <f aca="false">IF(+S51+T51+X51&gt;0,+S51+T51+X51,"")</f>
        <v/>
      </c>
      <c r="Z51" s="20"/>
      <c r="AA51" s="4" t="s">
        <v>99</v>
      </c>
      <c r="AB51" s="32" t="s">
        <v>100</v>
      </c>
      <c r="AC51" s="32"/>
      <c r="AD51" s="32"/>
      <c r="AE51" s="42" t="n">
        <f aca="false">AC51+AD51</f>
        <v>0</v>
      </c>
      <c r="AF51" s="32"/>
      <c r="AG51" s="32"/>
      <c r="AH51" s="32"/>
      <c r="AI51" s="32"/>
      <c r="AJ51" s="42" t="n">
        <f aca="false">AG51+AH51+AI51</f>
        <v>0</v>
      </c>
      <c r="AK51" s="4" t="str">
        <f aca="false">IF(+AE51+AF51+AJ51&gt;0,+AE51+AF51+AJ51,"")</f>
        <v/>
      </c>
      <c r="AL51" s="20"/>
      <c r="AM51" s="4" t="s">
        <v>99</v>
      </c>
      <c r="AN51" s="32" t="s">
        <v>100</v>
      </c>
      <c r="AO51" s="32"/>
      <c r="AP51" s="32"/>
      <c r="AQ51" s="42" t="n">
        <f aca="false">AO51+AP51</f>
        <v>0</v>
      </c>
      <c r="AR51" s="32"/>
      <c r="AS51" s="32"/>
      <c r="AT51" s="32"/>
      <c r="AU51" s="32"/>
      <c r="AV51" s="42" t="n">
        <f aca="false">AS51+AT51+AU51</f>
        <v>0</v>
      </c>
      <c r="AW51" s="4" t="str">
        <f aca="false">IF(+AQ51+AR51+AV51&gt;0,+AQ51+AR51+AV51,"")</f>
        <v/>
      </c>
      <c r="AX51" s="20"/>
      <c r="AY51" s="4" t="s">
        <v>99</v>
      </c>
      <c r="AZ51" s="32" t="s">
        <v>100</v>
      </c>
      <c r="BA51" s="32"/>
      <c r="BB51" s="32"/>
      <c r="BC51" s="42" t="n">
        <f aca="false">BA51+BB51</f>
        <v>0</v>
      </c>
      <c r="BD51" s="32"/>
      <c r="BE51" s="32"/>
      <c r="BF51" s="32"/>
      <c r="BG51" s="32"/>
      <c r="BH51" s="42" t="n">
        <f aca="false">BE51+BF51+BG51</f>
        <v>0</v>
      </c>
      <c r="BI51" s="4" t="str">
        <f aca="false">IF(+BC51+BD51+BH51&gt;0,+BC51+BD51+BH51,"")</f>
        <v/>
      </c>
      <c r="BJ51" s="20"/>
      <c r="BK51" s="4" t="s">
        <v>99</v>
      </c>
      <c r="BL51" s="32" t="s">
        <v>100</v>
      </c>
      <c r="BM51" s="32"/>
      <c r="BN51" s="32"/>
      <c r="BO51" s="42" t="n">
        <f aca="false">BM51+BN51</f>
        <v>0</v>
      </c>
      <c r="BP51" s="32"/>
      <c r="BQ51" s="32"/>
      <c r="BR51" s="32"/>
      <c r="BS51" s="32"/>
      <c r="BT51" s="42" t="n">
        <f aca="false">BQ51+BR51+BS51</f>
        <v>0</v>
      </c>
      <c r="BU51" s="4" t="str">
        <f aca="false">IF(+BO51+BP51+BT51&gt;0,+BO51+BP51+BT51,"")</f>
        <v/>
      </c>
      <c r="BV51" s="20"/>
      <c r="BW51" s="4" t="s">
        <v>99</v>
      </c>
      <c r="BX51" s="32" t="s">
        <v>100</v>
      </c>
      <c r="BY51" s="32"/>
      <c r="BZ51" s="32"/>
      <c r="CA51" s="42" t="n">
        <f aca="false">BY51+BZ51</f>
        <v>0</v>
      </c>
      <c r="CB51" s="32"/>
      <c r="CC51" s="32"/>
      <c r="CD51" s="32"/>
      <c r="CE51" s="32"/>
      <c r="CF51" s="42" t="n">
        <f aca="false">CC51+CD51+CE51</f>
        <v>0</v>
      </c>
      <c r="CG51" s="4" t="str">
        <f aca="false">IF(+CA51+CB51+CF51&gt;0,+CA51+CB51+CF51,"")</f>
        <v/>
      </c>
      <c r="CH51" s="20"/>
      <c r="CI51" s="4" t="s">
        <v>99</v>
      </c>
      <c r="CJ51" s="32" t="s">
        <v>100</v>
      </c>
      <c r="CK51" s="32"/>
      <c r="CL51" s="32"/>
      <c r="CM51" s="42" t="n">
        <f aca="false">CK51+CL51</f>
        <v>0</v>
      </c>
      <c r="CN51" s="32"/>
      <c r="CO51" s="32"/>
      <c r="CP51" s="32"/>
      <c r="CQ51" s="32"/>
      <c r="CR51" s="42" t="n">
        <f aca="false">CO51+CP51+CQ51</f>
        <v>0</v>
      </c>
      <c r="CS51" s="4" t="str">
        <f aca="false">IF(+CM51+CN51+CR51&gt;0,+CM51+CN51+CR51,"")</f>
        <v/>
      </c>
      <c r="CT51" s="20"/>
      <c r="CU51" s="4" t="s">
        <v>99</v>
      </c>
      <c r="CV51" s="32" t="s">
        <v>100</v>
      </c>
      <c r="CW51" s="32"/>
      <c r="CX51" s="32"/>
      <c r="CY51" s="42" t="n">
        <f aca="false">CW51+CX51</f>
        <v>0</v>
      </c>
      <c r="CZ51" s="32"/>
      <c r="DA51" s="32"/>
      <c r="DB51" s="32"/>
      <c r="DC51" s="32"/>
      <c r="DD51" s="42" t="n">
        <f aca="false">DA51+DB51+DC51</f>
        <v>0</v>
      </c>
      <c r="DE51" s="4" t="str">
        <f aca="false">IF(+CY51+CZ51+DD51&gt;0,+CY51+CZ51+DD51,"")</f>
        <v/>
      </c>
      <c r="DF51" s="20"/>
      <c r="DG51" s="4" t="s">
        <v>99</v>
      </c>
      <c r="DH51" s="32" t="s">
        <v>100</v>
      </c>
      <c r="DI51" s="32"/>
      <c r="DJ51" s="32"/>
      <c r="DK51" s="42" t="n">
        <f aca="false">DI51+DJ51</f>
        <v>0</v>
      </c>
      <c r="DL51" s="32"/>
      <c r="DM51" s="32"/>
      <c r="DN51" s="32"/>
      <c r="DO51" s="32"/>
      <c r="DP51" s="42" t="n">
        <f aca="false">DM51+DN51+DO51</f>
        <v>0</v>
      </c>
      <c r="DQ51" s="4" t="str">
        <f aca="false">IF(+DK51+DL51+DP51&gt;0,+DK51+DL51+DP51,"")</f>
        <v/>
      </c>
    </row>
    <row r="52" customFormat="false" ht="12.75" hidden="false" customHeight="false" outlineLevel="0" collapsed="false">
      <c r="B52" s="4" t="s">
        <v>101</v>
      </c>
      <c r="C52" s="32" t="s">
        <v>102</v>
      </c>
      <c r="D52" s="39" t="str">
        <f aca="false">IF(Q52+AC52+AO52+BA52+BM52+BY52+CK52+CW52+DI52&gt;0,+Q52+AC52+AO52+BA52+BM52+BY52+CK52+CW52+DI52,"")</f>
        <v/>
      </c>
      <c r="E52" s="39" t="str">
        <f aca="false">IF(R52+AD52+AP52+BB52+BN52+BZ52+CL52+CX52+DJ52&gt;0,+R52+AD52+AP52+BB52+BN52+BZ52+CL52+CX52+DJ52,"")</f>
        <v/>
      </c>
      <c r="F52" s="40" t="str">
        <f aca="false">IF(SUM(D52:E52)&gt;0,SUM(D52:E52),"")</f>
        <v/>
      </c>
      <c r="G52" s="39" t="str">
        <f aca="false">IF(T52+AF52+AR52+BD52+BP52+CB52+CN52+CZ52+DL52&gt;0,+T52+AF52+AR52+BD52+BP52+CB52+CN52+CZ52+DL52,"")</f>
        <v/>
      </c>
      <c r="H52" s="39" t="n">
        <f aca="false">SUM(U52+AG52+AS52+BE52+BQ52+CC52+CO52+DA52+DM52)</f>
        <v>0</v>
      </c>
      <c r="I52" s="39" t="n">
        <f aca="false">SUM(V52+AH52+AT52+BF52+BR52+CD52+CP52+DB52+DN52)</f>
        <v>0</v>
      </c>
      <c r="J52" s="39" t="n">
        <f aca="false">SUM(W52+AI52+AU52+BG52+BS52+CE52+CQ52+DC52+DO52)</f>
        <v>0</v>
      </c>
      <c r="K52" s="40" t="str">
        <f aca="false">IF(SUM(H52:J52)&gt;0,SUM(H52:J52),"")</f>
        <v/>
      </c>
      <c r="L52" s="41" t="str">
        <f aca="false">IF(SUM(F52:J52)&gt;0,SUM(F52:J52),"")</f>
        <v/>
      </c>
      <c r="O52" s="4" t="s">
        <v>101</v>
      </c>
      <c r="P52" s="32" t="s">
        <v>102</v>
      </c>
      <c r="Q52" s="32"/>
      <c r="R52" s="32"/>
      <c r="S52" s="42" t="n">
        <f aca="false">Q52+R52</f>
        <v>0</v>
      </c>
      <c r="T52" s="32"/>
      <c r="U52" s="32"/>
      <c r="V52" s="32"/>
      <c r="W52" s="32"/>
      <c r="X52" s="42" t="n">
        <f aca="false">U52+V52+W52</f>
        <v>0</v>
      </c>
      <c r="Y52" s="4" t="str">
        <f aca="false">IF(+S52+T52+X52&gt;0,+S52+T52+X52,"")</f>
        <v/>
      </c>
      <c r="Z52" s="20"/>
      <c r="AA52" s="4" t="s">
        <v>101</v>
      </c>
      <c r="AB52" s="32" t="s">
        <v>102</v>
      </c>
      <c r="AC52" s="32"/>
      <c r="AD52" s="32"/>
      <c r="AE52" s="42" t="n">
        <f aca="false">AC52+AD52</f>
        <v>0</v>
      </c>
      <c r="AF52" s="32"/>
      <c r="AG52" s="32"/>
      <c r="AH52" s="32"/>
      <c r="AI52" s="32"/>
      <c r="AJ52" s="42" t="n">
        <f aca="false">AG52+AH52+AI52</f>
        <v>0</v>
      </c>
      <c r="AK52" s="4" t="str">
        <f aca="false">IF(+AE52+AF52+AJ52&gt;0,+AE52+AF52+AJ52,"")</f>
        <v/>
      </c>
      <c r="AL52" s="20"/>
      <c r="AM52" s="4" t="s">
        <v>101</v>
      </c>
      <c r="AN52" s="32" t="s">
        <v>102</v>
      </c>
      <c r="AO52" s="32"/>
      <c r="AP52" s="32"/>
      <c r="AQ52" s="42" t="n">
        <f aca="false">AO52+AP52</f>
        <v>0</v>
      </c>
      <c r="AR52" s="32"/>
      <c r="AS52" s="32"/>
      <c r="AT52" s="32"/>
      <c r="AU52" s="32"/>
      <c r="AV52" s="42" t="n">
        <f aca="false">AS52+AT52+AU52</f>
        <v>0</v>
      </c>
      <c r="AW52" s="4" t="str">
        <f aca="false">IF(+AQ52+AR52+AV52&gt;0,+AQ52+AR52+AV52,"")</f>
        <v/>
      </c>
      <c r="AX52" s="20"/>
      <c r="AY52" s="4" t="s">
        <v>101</v>
      </c>
      <c r="AZ52" s="32" t="s">
        <v>102</v>
      </c>
      <c r="BA52" s="32"/>
      <c r="BB52" s="32"/>
      <c r="BC52" s="42" t="n">
        <f aca="false">BA52+BB52</f>
        <v>0</v>
      </c>
      <c r="BD52" s="32"/>
      <c r="BE52" s="32"/>
      <c r="BF52" s="32"/>
      <c r="BG52" s="32"/>
      <c r="BH52" s="42" t="n">
        <f aca="false">BE52+BF52+BG52</f>
        <v>0</v>
      </c>
      <c r="BI52" s="4" t="str">
        <f aca="false">IF(+BC52+BD52+BH52&gt;0,+BC52+BD52+BH52,"")</f>
        <v/>
      </c>
      <c r="BJ52" s="20"/>
      <c r="BK52" s="4" t="s">
        <v>101</v>
      </c>
      <c r="BL52" s="32" t="s">
        <v>102</v>
      </c>
      <c r="BM52" s="32"/>
      <c r="BN52" s="32"/>
      <c r="BO52" s="42" t="n">
        <f aca="false">BM52+BN52</f>
        <v>0</v>
      </c>
      <c r="BP52" s="32"/>
      <c r="BQ52" s="32"/>
      <c r="BR52" s="32"/>
      <c r="BS52" s="32"/>
      <c r="BT52" s="42" t="n">
        <f aca="false">BQ52+BR52+BS52</f>
        <v>0</v>
      </c>
      <c r="BU52" s="4" t="str">
        <f aca="false">IF(+BO52+BP52+BT52&gt;0,+BO52+BP52+BT52,"")</f>
        <v/>
      </c>
      <c r="BV52" s="20"/>
      <c r="BW52" s="4" t="s">
        <v>101</v>
      </c>
      <c r="BX52" s="32" t="s">
        <v>102</v>
      </c>
      <c r="BY52" s="32"/>
      <c r="BZ52" s="32"/>
      <c r="CA52" s="42" t="n">
        <f aca="false">BY52+BZ52</f>
        <v>0</v>
      </c>
      <c r="CB52" s="32"/>
      <c r="CC52" s="32"/>
      <c r="CD52" s="32"/>
      <c r="CE52" s="32"/>
      <c r="CF52" s="42" t="n">
        <f aca="false">CC52+CD52+CE52</f>
        <v>0</v>
      </c>
      <c r="CG52" s="4" t="str">
        <f aca="false">IF(+CA52+CB52+CF52&gt;0,+CA52+CB52+CF52,"")</f>
        <v/>
      </c>
      <c r="CH52" s="20"/>
      <c r="CI52" s="4" t="s">
        <v>101</v>
      </c>
      <c r="CJ52" s="32" t="s">
        <v>102</v>
      </c>
      <c r="CK52" s="32"/>
      <c r="CL52" s="32"/>
      <c r="CM52" s="42" t="n">
        <f aca="false">CK52+CL52</f>
        <v>0</v>
      </c>
      <c r="CN52" s="32"/>
      <c r="CO52" s="32"/>
      <c r="CP52" s="32"/>
      <c r="CQ52" s="32"/>
      <c r="CR52" s="42" t="n">
        <f aca="false">CO52+CP52+CQ52</f>
        <v>0</v>
      </c>
      <c r="CS52" s="4" t="str">
        <f aca="false">IF(+CM52+CN52+CR52&gt;0,+CM52+CN52+CR52,"")</f>
        <v/>
      </c>
      <c r="CT52" s="20"/>
      <c r="CU52" s="4" t="s">
        <v>101</v>
      </c>
      <c r="CV52" s="32" t="s">
        <v>102</v>
      </c>
      <c r="CW52" s="32"/>
      <c r="CX52" s="32"/>
      <c r="CY52" s="42" t="n">
        <f aca="false">CW52+CX52</f>
        <v>0</v>
      </c>
      <c r="CZ52" s="32"/>
      <c r="DA52" s="32"/>
      <c r="DB52" s="32"/>
      <c r="DC52" s="32"/>
      <c r="DD52" s="42" t="n">
        <f aca="false">DA52+DB52+DC52</f>
        <v>0</v>
      </c>
      <c r="DE52" s="4" t="str">
        <f aca="false">IF(+CY52+CZ52+DD52&gt;0,+CY52+CZ52+DD52,"")</f>
        <v/>
      </c>
      <c r="DF52" s="20"/>
      <c r="DG52" s="4" t="s">
        <v>101</v>
      </c>
      <c r="DH52" s="32" t="s">
        <v>102</v>
      </c>
      <c r="DI52" s="32"/>
      <c r="DJ52" s="32"/>
      <c r="DK52" s="42" t="n">
        <f aca="false">DI52+DJ52</f>
        <v>0</v>
      </c>
      <c r="DL52" s="32"/>
      <c r="DM52" s="32"/>
      <c r="DN52" s="32"/>
      <c r="DO52" s="32"/>
      <c r="DP52" s="42" t="n">
        <f aca="false">DM52+DN52+DO52</f>
        <v>0</v>
      </c>
      <c r="DQ52" s="4" t="str">
        <f aca="false">IF(+DK52+DL52+DP52&gt;0,+DK52+DL52+DP52,"")</f>
        <v/>
      </c>
    </row>
    <row r="53" customFormat="false" ht="12.75" hidden="false" customHeight="false" outlineLevel="0" collapsed="false">
      <c r="B53" s="4" t="s">
        <v>103</v>
      </c>
      <c r="C53" s="32" t="s">
        <v>104</v>
      </c>
      <c r="D53" s="39" t="str">
        <f aca="false">IF(Q53+AC53+AO53+BA53+BM53+BY53+CK53+CW53+DI53&gt;0,+Q53+AC53+AO53+BA53+BM53+BY53+CK53+CW53+DI53,"")</f>
        <v/>
      </c>
      <c r="E53" s="39" t="str">
        <f aca="false">IF(R53+AD53+AP53+BB53+BN53+BZ53+CL53+CX53+DJ53&gt;0,+R53+AD53+AP53+BB53+BN53+BZ53+CL53+CX53+DJ53,"")</f>
        <v/>
      </c>
      <c r="F53" s="40" t="str">
        <f aca="false">IF(SUM(D53:E53)&gt;0,SUM(D53:E53),"")</f>
        <v/>
      </c>
      <c r="G53" s="39" t="str">
        <f aca="false">IF(T53+AF53+AR53+BD53+BP53+CB53+CN53+CZ53+DL53&gt;0,+T53+AF53+AR53+BD53+BP53+CB53+CN53+CZ53+DL53,"")</f>
        <v/>
      </c>
      <c r="H53" s="39" t="n">
        <f aca="false">SUM(U53+AG53+AS53+BE53+BQ53+CC53+CO53+DA53+DM53)</f>
        <v>0</v>
      </c>
      <c r="I53" s="39" t="n">
        <f aca="false">SUM(V53+AH53+AT53+BF53+BR53+CD53+CP53+DB53+DN53)</f>
        <v>0</v>
      </c>
      <c r="J53" s="39" t="n">
        <f aca="false">SUM(W53+AI53+AU53+BG53+BS53+CE53+CQ53+DC53+DO53)</f>
        <v>0</v>
      </c>
      <c r="K53" s="40" t="str">
        <f aca="false">IF(SUM(H53:J53)&gt;0,SUM(H53:J53),"")</f>
        <v/>
      </c>
      <c r="L53" s="41" t="str">
        <f aca="false">IF(SUM(F53:J53)&gt;0,SUM(F53:J53),"")</f>
        <v/>
      </c>
      <c r="O53" s="4" t="s">
        <v>103</v>
      </c>
      <c r="P53" s="32" t="s">
        <v>104</v>
      </c>
      <c r="Q53" s="32"/>
      <c r="R53" s="32"/>
      <c r="S53" s="42" t="n">
        <f aca="false">Q53+R53</f>
        <v>0</v>
      </c>
      <c r="T53" s="32"/>
      <c r="U53" s="32"/>
      <c r="V53" s="32"/>
      <c r="W53" s="32"/>
      <c r="X53" s="42" t="n">
        <f aca="false">U53+V53+W53</f>
        <v>0</v>
      </c>
      <c r="Y53" s="4" t="str">
        <f aca="false">IF(+S53+T53+X53&gt;0,+S53+T53+X53,"")</f>
        <v/>
      </c>
      <c r="Z53" s="20"/>
      <c r="AA53" s="4" t="s">
        <v>103</v>
      </c>
      <c r="AB53" s="32" t="s">
        <v>104</v>
      </c>
      <c r="AC53" s="32"/>
      <c r="AD53" s="32"/>
      <c r="AE53" s="42" t="n">
        <f aca="false">AC53+AD53</f>
        <v>0</v>
      </c>
      <c r="AF53" s="32"/>
      <c r="AG53" s="32"/>
      <c r="AH53" s="32"/>
      <c r="AI53" s="32"/>
      <c r="AJ53" s="42" t="n">
        <f aca="false">AG53+AH53+AI53</f>
        <v>0</v>
      </c>
      <c r="AK53" s="4" t="str">
        <f aca="false">IF(+AE53+AF53+AJ53&gt;0,+AE53+AF53+AJ53,"")</f>
        <v/>
      </c>
      <c r="AL53" s="20"/>
      <c r="AM53" s="4" t="s">
        <v>103</v>
      </c>
      <c r="AN53" s="32" t="s">
        <v>104</v>
      </c>
      <c r="AO53" s="32"/>
      <c r="AP53" s="32"/>
      <c r="AQ53" s="42" t="n">
        <f aca="false">AO53+AP53</f>
        <v>0</v>
      </c>
      <c r="AR53" s="32"/>
      <c r="AS53" s="32"/>
      <c r="AT53" s="32"/>
      <c r="AU53" s="32"/>
      <c r="AV53" s="42" t="n">
        <f aca="false">AS53+AT53+AU53</f>
        <v>0</v>
      </c>
      <c r="AW53" s="4" t="str">
        <f aca="false">IF(+AQ53+AR53+AV53&gt;0,+AQ53+AR53+AV53,"")</f>
        <v/>
      </c>
      <c r="AX53" s="20"/>
      <c r="AY53" s="4" t="s">
        <v>103</v>
      </c>
      <c r="AZ53" s="32" t="s">
        <v>104</v>
      </c>
      <c r="BA53" s="32"/>
      <c r="BB53" s="32"/>
      <c r="BC53" s="42" t="n">
        <f aca="false">BA53+BB53</f>
        <v>0</v>
      </c>
      <c r="BD53" s="32"/>
      <c r="BE53" s="32"/>
      <c r="BF53" s="32"/>
      <c r="BG53" s="32"/>
      <c r="BH53" s="42" t="n">
        <f aca="false">BE53+BF53+BG53</f>
        <v>0</v>
      </c>
      <c r="BI53" s="4" t="str">
        <f aca="false">IF(+BC53+BD53+BH53&gt;0,+BC53+BD53+BH53,"")</f>
        <v/>
      </c>
      <c r="BJ53" s="20"/>
      <c r="BK53" s="4" t="s">
        <v>103</v>
      </c>
      <c r="BL53" s="32" t="s">
        <v>104</v>
      </c>
      <c r="BM53" s="32"/>
      <c r="BN53" s="32"/>
      <c r="BO53" s="42" t="n">
        <f aca="false">BM53+BN53</f>
        <v>0</v>
      </c>
      <c r="BP53" s="32"/>
      <c r="BQ53" s="32"/>
      <c r="BR53" s="32"/>
      <c r="BS53" s="32"/>
      <c r="BT53" s="42" t="n">
        <f aca="false">BQ53+BR53+BS53</f>
        <v>0</v>
      </c>
      <c r="BU53" s="4" t="str">
        <f aca="false">IF(+BO53+BP53+BT53&gt;0,+BO53+BP53+BT53,"")</f>
        <v/>
      </c>
      <c r="BV53" s="20"/>
      <c r="BW53" s="4" t="s">
        <v>103</v>
      </c>
      <c r="BX53" s="32" t="s">
        <v>104</v>
      </c>
      <c r="BY53" s="32"/>
      <c r="BZ53" s="32"/>
      <c r="CA53" s="42" t="n">
        <f aca="false">BY53+BZ53</f>
        <v>0</v>
      </c>
      <c r="CB53" s="32"/>
      <c r="CC53" s="32"/>
      <c r="CD53" s="32"/>
      <c r="CE53" s="32"/>
      <c r="CF53" s="42" t="n">
        <f aca="false">CC53+CD53+CE53</f>
        <v>0</v>
      </c>
      <c r="CG53" s="4" t="str">
        <f aca="false">IF(+CA53+CB53+CF53&gt;0,+CA53+CB53+CF53,"")</f>
        <v/>
      </c>
      <c r="CH53" s="20"/>
      <c r="CI53" s="4" t="s">
        <v>103</v>
      </c>
      <c r="CJ53" s="32" t="s">
        <v>104</v>
      </c>
      <c r="CK53" s="32"/>
      <c r="CL53" s="32"/>
      <c r="CM53" s="42" t="n">
        <f aca="false">CK53+CL53</f>
        <v>0</v>
      </c>
      <c r="CN53" s="32"/>
      <c r="CO53" s="32"/>
      <c r="CP53" s="32"/>
      <c r="CQ53" s="32"/>
      <c r="CR53" s="42" t="n">
        <f aca="false">CO53+CP53+CQ53</f>
        <v>0</v>
      </c>
      <c r="CS53" s="4" t="str">
        <f aca="false">IF(+CM53+CN53+CR53&gt;0,+CM53+CN53+CR53,"")</f>
        <v/>
      </c>
      <c r="CT53" s="20"/>
      <c r="CU53" s="4" t="s">
        <v>103</v>
      </c>
      <c r="CV53" s="32" t="s">
        <v>104</v>
      </c>
      <c r="CW53" s="32"/>
      <c r="CX53" s="32"/>
      <c r="CY53" s="42" t="n">
        <f aca="false">CW53+CX53</f>
        <v>0</v>
      </c>
      <c r="CZ53" s="32"/>
      <c r="DA53" s="32"/>
      <c r="DB53" s="32"/>
      <c r="DC53" s="32"/>
      <c r="DD53" s="42" t="n">
        <f aca="false">DA53+DB53+DC53</f>
        <v>0</v>
      </c>
      <c r="DE53" s="4" t="str">
        <f aca="false">IF(+CY53+CZ53+DD53&gt;0,+CY53+CZ53+DD53,"")</f>
        <v/>
      </c>
      <c r="DF53" s="20"/>
      <c r="DG53" s="4" t="s">
        <v>103</v>
      </c>
      <c r="DH53" s="32" t="s">
        <v>104</v>
      </c>
      <c r="DI53" s="32"/>
      <c r="DJ53" s="32"/>
      <c r="DK53" s="42" t="n">
        <f aca="false">DI53+DJ53</f>
        <v>0</v>
      </c>
      <c r="DL53" s="32"/>
      <c r="DM53" s="32"/>
      <c r="DN53" s="32"/>
      <c r="DO53" s="32"/>
      <c r="DP53" s="42" t="n">
        <f aca="false">DM53+DN53+DO53</f>
        <v>0</v>
      </c>
      <c r="DQ53" s="4" t="str">
        <f aca="false">IF(+DK53+DL53+DP53&gt;0,+DK53+DL53+DP53,"")</f>
        <v/>
      </c>
    </row>
    <row r="54" customFormat="false" ht="12.75" hidden="false" customHeight="false" outlineLevel="0" collapsed="false">
      <c r="B54" s="4" t="s">
        <v>105</v>
      </c>
      <c r="C54" s="32" t="s">
        <v>106</v>
      </c>
      <c r="D54" s="39" t="str">
        <f aca="false">IF(Q54+AC54+AO54+BA54+BM54+BY54+CK54+CW54+DI54&gt;0,+Q54+AC54+AO54+BA54+BM54+BY54+CK54+CW54+DI54,"")</f>
        <v/>
      </c>
      <c r="E54" s="39" t="str">
        <f aca="false">IF(R54+AD54+AP54+BB54+BN54+BZ54+CL54+CX54+DJ54&gt;0,+R54+AD54+AP54+BB54+BN54+BZ54+CL54+CX54+DJ54,"")</f>
        <v/>
      </c>
      <c r="F54" s="40" t="str">
        <f aca="false">IF(SUM(D54:E54)&gt;0,SUM(D54:E54),"")</f>
        <v/>
      </c>
      <c r="G54" s="39" t="str">
        <f aca="false">IF(T54+AF54+AR54+BD54+BP54+CB54+CN54+CZ54+DL54&gt;0,+T54+AF54+AR54+BD54+BP54+CB54+CN54+CZ54+DL54,"")</f>
        <v/>
      </c>
      <c r="H54" s="39" t="n">
        <f aca="false">SUM(U54+AG54+AS54+BE54+BQ54+CC54+CO54+DA54+DM54)</f>
        <v>0</v>
      </c>
      <c r="I54" s="39" t="n">
        <f aca="false">SUM(V54+AH54+AT54+BF54+BR54+CD54+CP54+DB54+DN54)</f>
        <v>0</v>
      </c>
      <c r="J54" s="39" t="n">
        <f aca="false">SUM(W54+AI54+AU54+BG54+BS54+CE54+CQ54+DC54+DO54)</f>
        <v>0</v>
      </c>
      <c r="K54" s="40" t="str">
        <f aca="false">IF(SUM(H54:J54)&gt;0,SUM(H54:J54),"")</f>
        <v/>
      </c>
      <c r="L54" s="41" t="str">
        <f aca="false">IF(SUM(F54:J54)&gt;0,SUM(F54:J54),"")</f>
        <v/>
      </c>
      <c r="O54" s="4" t="s">
        <v>105</v>
      </c>
      <c r="P54" s="32" t="s">
        <v>106</v>
      </c>
      <c r="Q54" s="32"/>
      <c r="R54" s="32"/>
      <c r="S54" s="42" t="n">
        <f aca="false">Q54+R54</f>
        <v>0</v>
      </c>
      <c r="T54" s="32"/>
      <c r="U54" s="32"/>
      <c r="V54" s="32"/>
      <c r="W54" s="32"/>
      <c r="X54" s="42" t="n">
        <f aca="false">U54+V54+W54</f>
        <v>0</v>
      </c>
      <c r="Y54" s="4" t="str">
        <f aca="false">IF(+S54+T54+X54&gt;0,+S54+T54+X54,"")</f>
        <v/>
      </c>
      <c r="Z54" s="20"/>
      <c r="AA54" s="4" t="s">
        <v>105</v>
      </c>
      <c r="AB54" s="32" t="s">
        <v>106</v>
      </c>
      <c r="AC54" s="32"/>
      <c r="AD54" s="32"/>
      <c r="AE54" s="42" t="n">
        <f aca="false">AC54+AD54</f>
        <v>0</v>
      </c>
      <c r="AF54" s="32"/>
      <c r="AG54" s="32"/>
      <c r="AH54" s="32"/>
      <c r="AI54" s="32"/>
      <c r="AJ54" s="42" t="n">
        <f aca="false">AG54+AH54+AI54</f>
        <v>0</v>
      </c>
      <c r="AK54" s="4" t="str">
        <f aca="false">IF(+AE54+AF54+AJ54&gt;0,+AE54+AF54+AJ54,"")</f>
        <v/>
      </c>
      <c r="AL54" s="20"/>
      <c r="AM54" s="4" t="s">
        <v>105</v>
      </c>
      <c r="AN54" s="32" t="s">
        <v>106</v>
      </c>
      <c r="AO54" s="32"/>
      <c r="AP54" s="32"/>
      <c r="AQ54" s="42" t="n">
        <f aca="false">AO54+AP54</f>
        <v>0</v>
      </c>
      <c r="AR54" s="32"/>
      <c r="AS54" s="32"/>
      <c r="AT54" s="32"/>
      <c r="AU54" s="32"/>
      <c r="AV54" s="42" t="n">
        <f aca="false">AS54+AT54+AU54</f>
        <v>0</v>
      </c>
      <c r="AW54" s="4" t="str">
        <f aca="false">IF(+AQ54+AR54+AV54&gt;0,+AQ54+AR54+AV54,"")</f>
        <v/>
      </c>
      <c r="AX54" s="20"/>
      <c r="AY54" s="4" t="s">
        <v>105</v>
      </c>
      <c r="AZ54" s="32" t="s">
        <v>106</v>
      </c>
      <c r="BA54" s="32"/>
      <c r="BB54" s="32"/>
      <c r="BC54" s="42" t="n">
        <f aca="false">BA54+BB54</f>
        <v>0</v>
      </c>
      <c r="BD54" s="32"/>
      <c r="BE54" s="32"/>
      <c r="BF54" s="32"/>
      <c r="BG54" s="32"/>
      <c r="BH54" s="42" t="n">
        <f aca="false">BE54+BF54+BG54</f>
        <v>0</v>
      </c>
      <c r="BI54" s="4" t="str">
        <f aca="false">IF(+BC54+BD54+BH54&gt;0,+BC54+BD54+BH54,"")</f>
        <v/>
      </c>
      <c r="BJ54" s="20"/>
      <c r="BK54" s="4" t="s">
        <v>105</v>
      </c>
      <c r="BL54" s="32" t="s">
        <v>106</v>
      </c>
      <c r="BM54" s="32"/>
      <c r="BN54" s="32"/>
      <c r="BO54" s="42" t="n">
        <f aca="false">BM54+BN54</f>
        <v>0</v>
      </c>
      <c r="BP54" s="32"/>
      <c r="BQ54" s="32"/>
      <c r="BR54" s="32"/>
      <c r="BS54" s="32"/>
      <c r="BT54" s="42" t="n">
        <f aca="false">BQ54+BR54+BS54</f>
        <v>0</v>
      </c>
      <c r="BU54" s="4" t="str">
        <f aca="false">IF(+BO54+BP54+BT54&gt;0,+BO54+BP54+BT54,"")</f>
        <v/>
      </c>
      <c r="BV54" s="20"/>
      <c r="BW54" s="4" t="s">
        <v>105</v>
      </c>
      <c r="BX54" s="32" t="s">
        <v>106</v>
      </c>
      <c r="BY54" s="32"/>
      <c r="BZ54" s="32"/>
      <c r="CA54" s="42" t="n">
        <f aca="false">BY54+BZ54</f>
        <v>0</v>
      </c>
      <c r="CB54" s="32"/>
      <c r="CC54" s="32"/>
      <c r="CD54" s="32"/>
      <c r="CE54" s="32"/>
      <c r="CF54" s="42" t="n">
        <f aca="false">CC54+CD54+CE54</f>
        <v>0</v>
      </c>
      <c r="CG54" s="4" t="str">
        <f aca="false">IF(+CA54+CB54+CF54&gt;0,+CA54+CB54+CF54,"")</f>
        <v/>
      </c>
      <c r="CH54" s="20"/>
      <c r="CI54" s="4" t="s">
        <v>105</v>
      </c>
      <c r="CJ54" s="32" t="s">
        <v>106</v>
      </c>
      <c r="CK54" s="32"/>
      <c r="CL54" s="32"/>
      <c r="CM54" s="42" t="n">
        <f aca="false">CK54+CL54</f>
        <v>0</v>
      </c>
      <c r="CN54" s="32"/>
      <c r="CO54" s="32"/>
      <c r="CP54" s="32"/>
      <c r="CQ54" s="32"/>
      <c r="CR54" s="42" t="n">
        <f aca="false">CO54+CP54+CQ54</f>
        <v>0</v>
      </c>
      <c r="CS54" s="4" t="str">
        <f aca="false">IF(+CM54+CN54+CR54&gt;0,+CM54+CN54+CR54,"")</f>
        <v/>
      </c>
      <c r="CT54" s="20"/>
      <c r="CU54" s="4" t="s">
        <v>105</v>
      </c>
      <c r="CV54" s="32" t="s">
        <v>106</v>
      </c>
      <c r="CW54" s="32"/>
      <c r="CX54" s="32"/>
      <c r="CY54" s="42" t="n">
        <f aca="false">CW54+CX54</f>
        <v>0</v>
      </c>
      <c r="CZ54" s="32"/>
      <c r="DA54" s="32"/>
      <c r="DB54" s="32"/>
      <c r="DC54" s="32"/>
      <c r="DD54" s="42" t="n">
        <f aca="false">DA54+DB54+DC54</f>
        <v>0</v>
      </c>
      <c r="DE54" s="4" t="str">
        <f aca="false">IF(+CY54+CZ54+DD54&gt;0,+CY54+CZ54+DD54,"")</f>
        <v/>
      </c>
      <c r="DF54" s="20"/>
      <c r="DG54" s="4" t="s">
        <v>105</v>
      </c>
      <c r="DH54" s="32" t="s">
        <v>106</v>
      </c>
      <c r="DI54" s="32"/>
      <c r="DJ54" s="32"/>
      <c r="DK54" s="42" t="n">
        <f aca="false">DI54+DJ54</f>
        <v>0</v>
      </c>
      <c r="DL54" s="32"/>
      <c r="DM54" s="32"/>
      <c r="DN54" s="32"/>
      <c r="DO54" s="32"/>
      <c r="DP54" s="42" t="n">
        <f aca="false">DM54+DN54+DO54</f>
        <v>0</v>
      </c>
      <c r="DQ54" s="4" t="str">
        <f aca="false">IF(+DK54+DL54+DP54&gt;0,+DK54+DL54+DP54,"")</f>
        <v/>
      </c>
    </row>
    <row r="55" customFormat="false" ht="12.75" hidden="false" customHeight="false" outlineLevel="0" collapsed="false">
      <c r="B55" s="4" t="s">
        <v>107</v>
      </c>
      <c r="C55" s="32" t="s">
        <v>108</v>
      </c>
      <c r="D55" s="39" t="str">
        <f aca="false">IF(Q55+AC55+AO55+BA55+BM55+BY55+CK55+CW55+DI55&gt;0,+Q55+AC55+AO55+BA55+BM55+BY55+CK55+CW55+DI55,"")</f>
        <v/>
      </c>
      <c r="E55" s="39" t="str">
        <f aca="false">IF(R55+AD55+AP55+BB55+BN55+BZ55+CL55+CX55+DJ55&gt;0,+R55+AD55+AP55+BB55+BN55+BZ55+CL55+CX55+DJ55,"")</f>
        <v/>
      </c>
      <c r="F55" s="40" t="str">
        <f aca="false">IF(SUM(D55:E55)&gt;0,SUM(D55:E55),"")</f>
        <v/>
      </c>
      <c r="G55" s="39" t="str">
        <f aca="false">IF(T55+AF55+AR55+BD55+BP55+CB55+CN55+CZ55+DL55&gt;0,+T55+AF55+AR55+BD55+BP55+CB55+CN55+CZ55+DL55,"")</f>
        <v/>
      </c>
      <c r="H55" s="39" t="n">
        <f aca="false">SUM(U55+AG55+AS55+BE55+BQ55+CC55+CO55+DA55+DM55)</f>
        <v>0</v>
      </c>
      <c r="I55" s="39" t="n">
        <f aca="false">SUM(V55+AH55+AT55+BF55+BR55+CD55+CP55+DB55+DN55)</f>
        <v>0</v>
      </c>
      <c r="J55" s="39" t="n">
        <f aca="false">SUM(W55+AI55+AU55+BG55+BS55+CE55+CQ55+DC55+DO55)</f>
        <v>0</v>
      </c>
      <c r="K55" s="40" t="str">
        <f aca="false">IF(SUM(H55:J55)&gt;0,SUM(H55:J55),"")</f>
        <v/>
      </c>
      <c r="L55" s="41" t="str">
        <f aca="false">IF(SUM(F55:J55)&gt;0,SUM(F55:J55),"")</f>
        <v/>
      </c>
      <c r="O55" s="4" t="s">
        <v>107</v>
      </c>
      <c r="P55" s="32" t="s">
        <v>108</v>
      </c>
      <c r="Q55" s="32"/>
      <c r="R55" s="32"/>
      <c r="S55" s="42" t="n">
        <f aca="false">Q55+R55</f>
        <v>0</v>
      </c>
      <c r="T55" s="32"/>
      <c r="U55" s="32"/>
      <c r="V55" s="32"/>
      <c r="W55" s="32"/>
      <c r="X55" s="42" t="n">
        <f aca="false">U55+V55+W55</f>
        <v>0</v>
      </c>
      <c r="Y55" s="4" t="str">
        <f aca="false">IF(+S55+T55+X55&gt;0,+S55+T55+X55,"")</f>
        <v/>
      </c>
      <c r="Z55" s="20"/>
      <c r="AA55" s="4" t="s">
        <v>107</v>
      </c>
      <c r="AB55" s="32" t="s">
        <v>108</v>
      </c>
      <c r="AC55" s="32"/>
      <c r="AD55" s="32"/>
      <c r="AE55" s="42" t="n">
        <f aca="false">AC55+AD55</f>
        <v>0</v>
      </c>
      <c r="AF55" s="32"/>
      <c r="AG55" s="32"/>
      <c r="AH55" s="32"/>
      <c r="AI55" s="32"/>
      <c r="AJ55" s="42" t="n">
        <f aca="false">AG55+AH55+AI55</f>
        <v>0</v>
      </c>
      <c r="AK55" s="4" t="str">
        <f aca="false">IF(+AE55+AF55+AJ55&gt;0,+AE55+AF55+AJ55,"")</f>
        <v/>
      </c>
      <c r="AL55" s="20"/>
      <c r="AM55" s="4" t="s">
        <v>107</v>
      </c>
      <c r="AN55" s="32" t="s">
        <v>108</v>
      </c>
      <c r="AO55" s="32"/>
      <c r="AP55" s="32"/>
      <c r="AQ55" s="42" t="n">
        <f aca="false">AO55+AP55</f>
        <v>0</v>
      </c>
      <c r="AR55" s="32"/>
      <c r="AS55" s="32"/>
      <c r="AT55" s="32"/>
      <c r="AU55" s="32"/>
      <c r="AV55" s="42" t="n">
        <f aca="false">AS55+AT55+AU55</f>
        <v>0</v>
      </c>
      <c r="AW55" s="4" t="str">
        <f aca="false">IF(+AQ55+AR55+AV55&gt;0,+AQ55+AR55+AV55,"")</f>
        <v/>
      </c>
      <c r="AX55" s="20"/>
      <c r="AY55" s="4" t="s">
        <v>107</v>
      </c>
      <c r="AZ55" s="32" t="s">
        <v>108</v>
      </c>
      <c r="BA55" s="32"/>
      <c r="BB55" s="32"/>
      <c r="BC55" s="42" t="n">
        <f aca="false">BA55+BB55</f>
        <v>0</v>
      </c>
      <c r="BD55" s="32"/>
      <c r="BE55" s="32"/>
      <c r="BF55" s="32"/>
      <c r="BG55" s="32"/>
      <c r="BH55" s="42" t="n">
        <f aca="false">BE55+BF55+BG55</f>
        <v>0</v>
      </c>
      <c r="BI55" s="4" t="str">
        <f aca="false">IF(+BC55+BD55+BH55&gt;0,+BC55+BD55+BH55,"")</f>
        <v/>
      </c>
      <c r="BJ55" s="20"/>
      <c r="BK55" s="4" t="s">
        <v>107</v>
      </c>
      <c r="BL55" s="32" t="s">
        <v>108</v>
      </c>
      <c r="BM55" s="32"/>
      <c r="BN55" s="32"/>
      <c r="BO55" s="42" t="n">
        <f aca="false">BM55+BN55</f>
        <v>0</v>
      </c>
      <c r="BP55" s="32"/>
      <c r="BQ55" s="32"/>
      <c r="BR55" s="32"/>
      <c r="BS55" s="32"/>
      <c r="BT55" s="42" t="n">
        <f aca="false">BQ55+BR55+BS55</f>
        <v>0</v>
      </c>
      <c r="BU55" s="4" t="str">
        <f aca="false">IF(+BO55+BP55+BT55&gt;0,+BO55+BP55+BT55,"")</f>
        <v/>
      </c>
      <c r="BV55" s="20"/>
      <c r="BW55" s="4" t="s">
        <v>107</v>
      </c>
      <c r="BX55" s="32" t="s">
        <v>108</v>
      </c>
      <c r="BY55" s="32"/>
      <c r="BZ55" s="32"/>
      <c r="CA55" s="42" t="n">
        <f aca="false">BY55+BZ55</f>
        <v>0</v>
      </c>
      <c r="CB55" s="32"/>
      <c r="CC55" s="32"/>
      <c r="CD55" s="32"/>
      <c r="CE55" s="32"/>
      <c r="CF55" s="42" t="n">
        <f aca="false">CC55+CD55+CE55</f>
        <v>0</v>
      </c>
      <c r="CG55" s="4" t="str">
        <f aca="false">IF(+CA55+CB55+CF55&gt;0,+CA55+CB55+CF55,"")</f>
        <v/>
      </c>
      <c r="CH55" s="20"/>
      <c r="CI55" s="4" t="s">
        <v>107</v>
      </c>
      <c r="CJ55" s="32" t="s">
        <v>108</v>
      </c>
      <c r="CK55" s="32"/>
      <c r="CL55" s="32"/>
      <c r="CM55" s="42" t="n">
        <f aca="false">CK55+CL55</f>
        <v>0</v>
      </c>
      <c r="CN55" s="32"/>
      <c r="CO55" s="32"/>
      <c r="CP55" s="32"/>
      <c r="CQ55" s="32"/>
      <c r="CR55" s="42" t="n">
        <f aca="false">CO55+CP55+CQ55</f>
        <v>0</v>
      </c>
      <c r="CS55" s="4" t="str">
        <f aca="false">IF(+CM55+CN55+CR55&gt;0,+CM55+CN55+CR55,"")</f>
        <v/>
      </c>
      <c r="CT55" s="20"/>
      <c r="CU55" s="4" t="s">
        <v>107</v>
      </c>
      <c r="CV55" s="32" t="s">
        <v>108</v>
      </c>
      <c r="CW55" s="32"/>
      <c r="CX55" s="32"/>
      <c r="CY55" s="42" t="n">
        <f aca="false">CW55+CX55</f>
        <v>0</v>
      </c>
      <c r="CZ55" s="32"/>
      <c r="DA55" s="32"/>
      <c r="DB55" s="32"/>
      <c r="DC55" s="32"/>
      <c r="DD55" s="42" t="n">
        <f aca="false">DA55+DB55+DC55</f>
        <v>0</v>
      </c>
      <c r="DE55" s="4" t="str">
        <f aca="false">IF(+CY55+CZ55+DD55&gt;0,+CY55+CZ55+DD55,"")</f>
        <v/>
      </c>
      <c r="DF55" s="20"/>
      <c r="DG55" s="4" t="s">
        <v>107</v>
      </c>
      <c r="DH55" s="32" t="s">
        <v>108</v>
      </c>
      <c r="DI55" s="32"/>
      <c r="DJ55" s="32"/>
      <c r="DK55" s="42" t="n">
        <f aca="false">DI55+DJ55</f>
        <v>0</v>
      </c>
      <c r="DL55" s="32"/>
      <c r="DM55" s="32"/>
      <c r="DN55" s="32"/>
      <c r="DO55" s="32"/>
      <c r="DP55" s="42" t="n">
        <f aca="false">DM55+DN55+DO55</f>
        <v>0</v>
      </c>
      <c r="DQ55" s="4" t="str">
        <f aca="false">IF(+DK55+DL55+DP55&gt;0,+DK55+DL55+DP55,"")</f>
        <v/>
      </c>
    </row>
    <row r="56" customFormat="false" ht="12.75" hidden="false" customHeight="false" outlineLevel="0" collapsed="false">
      <c r="B56" s="4" t="s">
        <v>109</v>
      </c>
      <c r="C56" s="32" t="s">
        <v>110</v>
      </c>
      <c r="D56" s="39" t="str">
        <f aca="false">IF(Q56+AC56+AO56+BA56+BM56+BY56+CK56+CW56+DI56&gt;0,+Q56+AC56+AO56+BA56+BM56+BY56+CK56+CW56+DI56,"")</f>
        <v/>
      </c>
      <c r="E56" s="39" t="str">
        <f aca="false">IF(R56+AD56+AP56+BB56+BN56+BZ56+CL56+CX56+DJ56&gt;0,+R56+AD56+AP56+BB56+BN56+BZ56+CL56+CX56+DJ56,"")</f>
        <v/>
      </c>
      <c r="F56" s="40" t="str">
        <f aca="false">IF(SUM(D56:E56)&gt;0,SUM(D56:E56),"")</f>
        <v/>
      </c>
      <c r="G56" s="39" t="str">
        <f aca="false">IF(T56+AF56+AR56+BD56+BP56+CB56+CN56+CZ56+DL56&gt;0,+T56+AF56+AR56+BD56+BP56+CB56+CN56+CZ56+DL56,"")</f>
        <v/>
      </c>
      <c r="H56" s="39" t="n">
        <f aca="false">SUM(U56+AG56+AS56+BE56+BQ56+CC56+CO56+DA56+DM56)</f>
        <v>0</v>
      </c>
      <c r="I56" s="39" t="n">
        <f aca="false">SUM(V56+AH56+AT56+BF56+BR56+CD56+CP56+DB56+DN56)</f>
        <v>0</v>
      </c>
      <c r="J56" s="39" t="n">
        <f aca="false">SUM(W56+AI56+AU56+BG56+BS56+CE56+CQ56+DC56+DO56)</f>
        <v>0</v>
      </c>
      <c r="K56" s="40" t="str">
        <f aca="false">IF(SUM(H56:J56)&gt;0,SUM(H56:J56),"")</f>
        <v/>
      </c>
      <c r="L56" s="41" t="str">
        <f aca="false">IF(SUM(F56:J56)&gt;0,SUM(F56:J56),"")</f>
        <v/>
      </c>
      <c r="O56" s="4" t="s">
        <v>109</v>
      </c>
      <c r="P56" s="32" t="s">
        <v>110</v>
      </c>
      <c r="Q56" s="32"/>
      <c r="R56" s="32"/>
      <c r="S56" s="42" t="n">
        <f aca="false">Q56+R56</f>
        <v>0</v>
      </c>
      <c r="T56" s="32"/>
      <c r="U56" s="32"/>
      <c r="V56" s="32"/>
      <c r="W56" s="32"/>
      <c r="X56" s="42" t="n">
        <f aca="false">U56+V56+W56</f>
        <v>0</v>
      </c>
      <c r="Y56" s="4" t="str">
        <f aca="false">IF(+S56+T56+X56&gt;0,+S56+T56+X56,"")</f>
        <v/>
      </c>
      <c r="Z56" s="20"/>
      <c r="AA56" s="4" t="s">
        <v>109</v>
      </c>
      <c r="AB56" s="32" t="s">
        <v>110</v>
      </c>
      <c r="AC56" s="32"/>
      <c r="AD56" s="32"/>
      <c r="AE56" s="42" t="n">
        <f aca="false">AC56+AD56</f>
        <v>0</v>
      </c>
      <c r="AF56" s="32"/>
      <c r="AG56" s="32"/>
      <c r="AH56" s="32"/>
      <c r="AI56" s="32"/>
      <c r="AJ56" s="42" t="n">
        <f aca="false">AG56+AH56+AI56</f>
        <v>0</v>
      </c>
      <c r="AK56" s="4" t="str">
        <f aca="false">IF(+AE56+AF56+AJ56&gt;0,+AE56+AF56+AJ56,"")</f>
        <v/>
      </c>
      <c r="AL56" s="20"/>
      <c r="AM56" s="4" t="s">
        <v>109</v>
      </c>
      <c r="AN56" s="32" t="s">
        <v>110</v>
      </c>
      <c r="AO56" s="32"/>
      <c r="AP56" s="32"/>
      <c r="AQ56" s="42" t="n">
        <f aca="false">AO56+AP56</f>
        <v>0</v>
      </c>
      <c r="AR56" s="32"/>
      <c r="AS56" s="32"/>
      <c r="AT56" s="32"/>
      <c r="AU56" s="32"/>
      <c r="AV56" s="42" t="n">
        <f aca="false">AS56+AT56+AU56</f>
        <v>0</v>
      </c>
      <c r="AW56" s="4" t="str">
        <f aca="false">IF(+AQ56+AR56+AV56&gt;0,+AQ56+AR56+AV56,"")</f>
        <v/>
      </c>
      <c r="AX56" s="20"/>
      <c r="AY56" s="4" t="s">
        <v>109</v>
      </c>
      <c r="AZ56" s="32" t="s">
        <v>110</v>
      </c>
      <c r="BA56" s="32"/>
      <c r="BB56" s="32"/>
      <c r="BC56" s="42" t="n">
        <f aca="false">BA56+BB56</f>
        <v>0</v>
      </c>
      <c r="BD56" s="32"/>
      <c r="BE56" s="32"/>
      <c r="BF56" s="32"/>
      <c r="BG56" s="32"/>
      <c r="BH56" s="42" t="n">
        <f aca="false">BE56+BF56+BG56</f>
        <v>0</v>
      </c>
      <c r="BI56" s="4" t="str">
        <f aca="false">IF(+BC56+BD56+BH56&gt;0,+BC56+BD56+BH56,"")</f>
        <v/>
      </c>
      <c r="BJ56" s="20"/>
      <c r="BK56" s="4" t="s">
        <v>109</v>
      </c>
      <c r="BL56" s="32" t="s">
        <v>110</v>
      </c>
      <c r="BM56" s="32"/>
      <c r="BN56" s="32"/>
      <c r="BO56" s="42" t="n">
        <f aca="false">BM56+BN56</f>
        <v>0</v>
      </c>
      <c r="BP56" s="32"/>
      <c r="BQ56" s="32"/>
      <c r="BR56" s="32"/>
      <c r="BS56" s="32"/>
      <c r="BT56" s="42" t="n">
        <f aca="false">BQ56+BR56+BS56</f>
        <v>0</v>
      </c>
      <c r="BU56" s="4" t="str">
        <f aca="false">IF(+BO56+BP56+BT56&gt;0,+BO56+BP56+BT56,"")</f>
        <v/>
      </c>
      <c r="BV56" s="20"/>
      <c r="BW56" s="4" t="s">
        <v>109</v>
      </c>
      <c r="BX56" s="32" t="s">
        <v>110</v>
      </c>
      <c r="BY56" s="32"/>
      <c r="BZ56" s="32"/>
      <c r="CA56" s="42" t="n">
        <f aca="false">BY56+BZ56</f>
        <v>0</v>
      </c>
      <c r="CB56" s="32"/>
      <c r="CC56" s="32"/>
      <c r="CD56" s="32"/>
      <c r="CE56" s="32"/>
      <c r="CF56" s="42" t="n">
        <f aca="false">CC56+CD56+CE56</f>
        <v>0</v>
      </c>
      <c r="CG56" s="4" t="str">
        <f aca="false">IF(+CA56+CB56+CF56&gt;0,+CA56+CB56+CF56,"")</f>
        <v/>
      </c>
      <c r="CH56" s="20"/>
      <c r="CI56" s="4" t="s">
        <v>109</v>
      </c>
      <c r="CJ56" s="32" t="s">
        <v>110</v>
      </c>
      <c r="CK56" s="32"/>
      <c r="CL56" s="32"/>
      <c r="CM56" s="42" t="n">
        <f aca="false">CK56+CL56</f>
        <v>0</v>
      </c>
      <c r="CN56" s="32"/>
      <c r="CO56" s="32"/>
      <c r="CP56" s="32"/>
      <c r="CQ56" s="32"/>
      <c r="CR56" s="42" t="n">
        <f aca="false">CO56+CP56+CQ56</f>
        <v>0</v>
      </c>
      <c r="CS56" s="4" t="str">
        <f aca="false">IF(+CM56+CN56+CR56&gt;0,+CM56+CN56+CR56,"")</f>
        <v/>
      </c>
      <c r="CT56" s="20"/>
      <c r="CU56" s="4" t="s">
        <v>109</v>
      </c>
      <c r="CV56" s="32" t="s">
        <v>110</v>
      </c>
      <c r="CW56" s="32"/>
      <c r="CX56" s="32"/>
      <c r="CY56" s="42" t="n">
        <f aca="false">CW56+CX56</f>
        <v>0</v>
      </c>
      <c r="CZ56" s="32"/>
      <c r="DA56" s="32"/>
      <c r="DB56" s="32"/>
      <c r="DC56" s="32"/>
      <c r="DD56" s="42" t="n">
        <f aca="false">DA56+DB56+DC56</f>
        <v>0</v>
      </c>
      <c r="DE56" s="4" t="str">
        <f aca="false">IF(+CY56+CZ56+DD56&gt;0,+CY56+CZ56+DD56,"")</f>
        <v/>
      </c>
      <c r="DF56" s="20"/>
      <c r="DG56" s="4" t="s">
        <v>109</v>
      </c>
      <c r="DH56" s="32" t="s">
        <v>110</v>
      </c>
      <c r="DI56" s="32"/>
      <c r="DJ56" s="32"/>
      <c r="DK56" s="42" t="n">
        <f aca="false">DI56+DJ56</f>
        <v>0</v>
      </c>
      <c r="DL56" s="32"/>
      <c r="DM56" s="32"/>
      <c r="DN56" s="32"/>
      <c r="DO56" s="32"/>
      <c r="DP56" s="42" t="n">
        <f aca="false">DM56+DN56+DO56</f>
        <v>0</v>
      </c>
      <c r="DQ56" s="4" t="str">
        <f aca="false">IF(+DK56+DL56+DP56&gt;0,+DK56+DL56+DP56,"")</f>
        <v/>
      </c>
    </row>
    <row r="57" customFormat="false" ht="12.75" hidden="false" customHeight="false" outlineLevel="0" collapsed="false">
      <c r="B57" s="4" t="s">
        <v>111</v>
      </c>
      <c r="C57" s="32" t="s">
        <v>112</v>
      </c>
      <c r="D57" s="39" t="n">
        <f aca="false">IF(Q57+AC57+AO57+BA57+BM57+BY57+CK57+CW57+DI57&gt;0,+Q57+AC57+AO57+BA57+BM57+BY57+CK57+CW57+DI57,"")</f>
        <v>9696</v>
      </c>
      <c r="E57" s="39" t="n">
        <f aca="false">IF(R57+AD57+AP57+BB57+BN57+BZ57+CL57+CX57+DJ57&gt;0,+R57+AD57+AP57+BB57+BN57+BZ57+CL57+CX57+DJ57,"")</f>
        <v>7668</v>
      </c>
      <c r="F57" s="40" t="n">
        <f aca="false">IF(SUM(D57:E57)&gt;0,SUM(D57:E57),"")</f>
        <v>17364</v>
      </c>
      <c r="G57" s="39" t="str">
        <f aca="false">IF(T57+AF57+AR57+BD57+BP57+CB57+CN57+CZ57+DL57&gt;0,+T57+AF57+AR57+BD57+BP57+CB57+CN57+CZ57+DL57,"")</f>
        <v/>
      </c>
      <c r="H57" s="39" t="n">
        <f aca="false">SUM(U57+AG57+AS57+BE57+BQ57+CC57+CO57+DA57+DM57)</f>
        <v>296</v>
      </c>
      <c r="I57" s="39" t="n">
        <f aca="false">SUM(V57+AH57+AT57+BF57+BR57+CD57+CP57+DB57+DN57)</f>
        <v>3</v>
      </c>
      <c r="J57" s="39" t="n">
        <f aca="false">SUM(W57+AI57+AU57+BG57+BS57+CE57+CQ57+DC57+DO57)</f>
        <v>357</v>
      </c>
      <c r="K57" s="40" t="n">
        <f aca="false">IF(SUM(H57:J57)&gt;0,SUM(H57:J57),"")</f>
        <v>656</v>
      </c>
      <c r="L57" s="41" t="n">
        <f aca="false">IF(SUM(F57:J57)&gt;0,SUM(F57:J57),"")</f>
        <v>18020</v>
      </c>
      <c r="O57" s="4" t="s">
        <v>111</v>
      </c>
      <c r="P57" s="32" t="s">
        <v>112</v>
      </c>
      <c r="Q57" s="32" t="n">
        <v>147</v>
      </c>
      <c r="R57" s="32" t="n">
        <v>745</v>
      </c>
      <c r="S57" s="42" t="n">
        <f aca="false">Q57+R57</f>
        <v>892</v>
      </c>
      <c r="T57" s="32"/>
      <c r="U57" s="32" t="n">
        <v>3</v>
      </c>
      <c r="V57" s="32"/>
      <c r="W57" s="32" t="n">
        <v>16</v>
      </c>
      <c r="X57" s="42" t="n">
        <f aca="false">U57+V57+W57</f>
        <v>19</v>
      </c>
      <c r="Y57" s="4" t="n">
        <f aca="false">IF(+S57+T57+X57&gt;0,+S57+T57+X57,"")</f>
        <v>911</v>
      </c>
      <c r="Z57" s="20"/>
      <c r="AA57" s="4" t="s">
        <v>111</v>
      </c>
      <c r="AB57" s="32" t="s">
        <v>112</v>
      </c>
      <c r="AC57" s="32"/>
      <c r="AD57" s="32"/>
      <c r="AE57" s="42" t="n">
        <f aca="false">AC57+AD57</f>
        <v>0</v>
      </c>
      <c r="AF57" s="32"/>
      <c r="AG57" s="32"/>
      <c r="AH57" s="32"/>
      <c r="AI57" s="32"/>
      <c r="AJ57" s="42" t="n">
        <f aca="false">AG57+AH57+AI57</f>
        <v>0</v>
      </c>
      <c r="AK57" s="4" t="str">
        <f aca="false">IF(+AE57+AF57+AJ57&gt;0,+AE57+AF57+AJ57,"")</f>
        <v/>
      </c>
      <c r="AL57" s="20"/>
      <c r="AM57" s="4" t="s">
        <v>111</v>
      </c>
      <c r="AN57" s="32" t="s">
        <v>112</v>
      </c>
      <c r="AO57" s="32" t="n">
        <v>5295</v>
      </c>
      <c r="AP57" s="32" t="n">
        <v>3236</v>
      </c>
      <c r="AQ57" s="42" t="n">
        <f aca="false">AO57+AP57</f>
        <v>8531</v>
      </c>
      <c r="AR57" s="32"/>
      <c r="AS57" s="32" t="n">
        <v>152</v>
      </c>
      <c r="AT57" s="32"/>
      <c r="AU57" s="32" t="n">
        <v>163</v>
      </c>
      <c r="AV57" s="42" t="n">
        <f aca="false">AS57+AT57+AU57</f>
        <v>315</v>
      </c>
      <c r="AW57" s="4" t="n">
        <f aca="false">IF(+AQ57+AR57+AV57&gt;0,+AQ57+AR57+AV57,"")</f>
        <v>8846</v>
      </c>
      <c r="AX57" s="20"/>
      <c r="AY57" s="4" t="s">
        <v>111</v>
      </c>
      <c r="AZ57" s="32" t="s">
        <v>112</v>
      </c>
      <c r="BA57" s="32" t="n">
        <v>15</v>
      </c>
      <c r="BB57" s="32" t="n">
        <v>39</v>
      </c>
      <c r="BC57" s="42" t="n">
        <f aca="false">BA57+BB57</f>
        <v>54</v>
      </c>
      <c r="BD57" s="32"/>
      <c r="BE57" s="32"/>
      <c r="BF57" s="32"/>
      <c r="BG57" s="32"/>
      <c r="BH57" s="42" t="n">
        <f aca="false">BE57+BF57+BG57</f>
        <v>0</v>
      </c>
      <c r="BI57" s="4" t="n">
        <f aca="false">IF(+BC57+BD57+BH57&gt;0,+BC57+BD57+BH57,"")</f>
        <v>54</v>
      </c>
      <c r="BJ57" s="20"/>
      <c r="BK57" s="4" t="s">
        <v>111</v>
      </c>
      <c r="BL57" s="32" t="s">
        <v>112</v>
      </c>
      <c r="BM57" s="32"/>
      <c r="BN57" s="32"/>
      <c r="BO57" s="42" t="n">
        <f aca="false">BM57+BN57</f>
        <v>0</v>
      </c>
      <c r="BP57" s="32"/>
      <c r="BQ57" s="32"/>
      <c r="BR57" s="32"/>
      <c r="BS57" s="32"/>
      <c r="BT57" s="42" t="n">
        <f aca="false">BQ57+BR57+BS57</f>
        <v>0</v>
      </c>
      <c r="BU57" s="4" t="str">
        <f aca="false">IF(+BO57+BP57+BT57&gt;0,+BO57+BP57+BT57,"")</f>
        <v/>
      </c>
      <c r="BV57" s="20"/>
      <c r="BW57" s="4" t="s">
        <v>111</v>
      </c>
      <c r="BX57" s="32" t="s">
        <v>112</v>
      </c>
      <c r="BY57" s="32" t="n">
        <v>4206</v>
      </c>
      <c r="BZ57" s="32" t="n">
        <v>3597</v>
      </c>
      <c r="CA57" s="42" t="n">
        <f aca="false">BY57+BZ57</f>
        <v>7803</v>
      </c>
      <c r="CB57" s="32"/>
      <c r="CC57" s="32" t="n">
        <v>141</v>
      </c>
      <c r="CD57" s="32"/>
      <c r="CE57" s="32" t="n">
        <v>178</v>
      </c>
      <c r="CF57" s="42" t="n">
        <f aca="false">CC57+CD57+CE57</f>
        <v>319</v>
      </c>
      <c r="CG57" s="4" t="n">
        <f aca="false">IF(+CA57+CB57+CF57&gt;0,+CA57+CB57+CF57,"")</f>
        <v>8122</v>
      </c>
      <c r="CH57" s="20"/>
      <c r="CI57" s="4" t="s">
        <v>111</v>
      </c>
      <c r="CJ57" s="32" t="s">
        <v>112</v>
      </c>
      <c r="CK57" s="32" t="n">
        <v>33</v>
      </c>
      <c r="CL57" s="32" t="n">
        <v>51</v>
      </c>
      <c r="CM57" s="42" t="n">
        <f aca="false">CK57+CL57</f>
        <v>84</v>
      </c>
      <c r="CN57" s="32"/>
      <c r="CO57" s="32"/>
      <c r="CP57" s="32" t="n">
        <v>3</v>
      </c>
      <c r="CQ57" s="32"/>
      <c r="CR57" s="42" t="n">
        <f aca="false">CO57+CP57+CQ57</f>
        <v>3</v>
      </c>
      <c r="CS57" s="4" t="n">
        <f aca="false">IF(+CM57+CN57+CR57&gt;0,+CM57+CN57+CR57,"")</f>
        <v>87</v>
      </c>
      <c r="CT57" s="20"/>
      <c r="CU57" s="4" t="s">
        <v>111</v>
      </c>
      <c r="CV57" s="32" t="s">
        <v>112</v>
      </c>
      <c r="CW57" s="32"/>
      <c r="CX57" s="32"/>
      <c r="CY57" s="42" t="n">
        <f aca="false">CW57+CX57</f>
        <v>0</v>
      </c>
      <c r="CZ57" s="32"/>
      <c r="DA57" s="32"/>
      <c r="DB57" s="32"/>
      <c r="DC57" s="32"/>
      <c r="DD57" s="42" t="n">
        <f aca="false">DA57+DB57+DC57</f>
        <v>0</v>
      </c>
      <c r="DE57" s="4" t="str">
        <f aca="false">IF(+CY57+CZ57+DD57&gt;0,+CY57+CZ57+DD57,"")</f>
        <v/>
      </c>
      <c r="DF57" s="20"/>
      <c r="DG57" s="4" t="s">
        <v>111</v>
      </c>
      <c r="DH57" s="32" t="s">
        <v>112</v>
      </c>
      <c r="DI57" s="32"/>
      <c r="DJ57" s="32"/>
      <c r="DK57" s="42" t="n">
        <f aca="false">DI57+DJ57</f>
        <v>0</v>
      </c>
      <c r="DL57" s="32"/>
      <c r="DM57" s="32"/>
      <c r="DN57" s="32"/>
      <c r="DO57" s="32"/>
      <c r="DP57" s="42" t="n">
        <f aca="false">DM57+DN57+DO57</f>
        <v>0</v>
      </c>
      <c r="DQ57" s="4" t="str">
        <f aca="false">IF(+DK57+DL57+DP57&gt;0,+DK57+DL57+DP57,"")</f>
        <v/>
      </c>
    </row>
    <row r="58" customFormat="false" ht="12.75" hidden="false" customHeight="false" outlineLevel="0" collapsed="false">
      <c r="B58" s="4" t="s">
        <v>113</v>
      </c>
      <c r="C58" s="32" t="s">
        <v>114</v>
      </c>
      <c r="D58" s="39" t="str">
        <f aca="false">IF(Q58+AC58+AO58+BA58+BM58+BY58+CK58+CW58+DI58&gt;0,+Q58+AC58+AO58+BA58+BM58+BY58+CK58+CW58+DI58,"")</f>
        <v/>
      </c>
      <c r="E58" s="39" t="str">
        <f aca="false">IF(R58+AD58+AP58+BB58+BN58+BZ58+CL58+CX58+DJ58&gt;0,+R58+AD58+AP58+BB58+BN58+BZ58+CL58+CX58+DJ58,"")</f>
        <v/>
      </c>
      <c r="F58" s="40" t="str">
        <f aca="false">IF(SUM(D58:E58)&gt;0,SUM(D58:E58),"")</f>
        <v/>
      </c>
      <c r="G58" s="39" t="str">
        <f aca="false">IF(T58+AF58+AR58+BD58+BP58+CB58+CN58+CZ58+DL58&gt;0,+T58+AF58+AR58+BD58+BP58+CB58+CN58+CZ58+DL58,"")</f>
        <v/>
      </c>
      <c r="H58" s="39" t="n">
        <f aca="false">SUM(U58+AG58+AS58+BE58+BQ58+CC58+CO58+DA58+DM58)</f>
        <v>0</v>
      </c>
      <c r="I58" s="39" t="n">
        <f aca="false">SUM(V58+AH58+AT58+BF58+BR58+CD58+CP58+DB58+DN58)</f>
        <v>0</v>
      </c>
      <c r="J58" s="39" t="n">
        <f aca="false">SUM(W58+AI58+AU58+BG58+BS58+CE58+CQ58+DC58+DO58)</f>
        <v>0</v>
      </c>
      <c r="K58" s="40" t="str">
        <f aca="false">IF(SUM(H58:J58)&gt;0,SUM(H58:J58),"")</f>
        <v/>
      </c>
      <c r="L58" s="41" t="str">
        <f aca="false">IF(SUM(F58:J58)&gt;0,SUM(F58:J58),"")</f>
        <v/>
      </c>
      <c r="O58" s="4" t="s">
        <v>113</v>
      </c>
      <c r="P58" s="32" t="s">
        <v>114</v>
      </c>
      <c r="Q58" s="32"/>
      <c r="R58" s="32"/>
      <c r="S58" s="42" t="n">
        <f aca="false">Q58+R58</f>
        <v>0</v>
      </c>
      <c r="T58" s="32"/>
      <c r="U58" s="32"/>
      <c r="V58" s="32"/>
      <c r="W58" s="32"/>
      <c r="X58" s="42" t="n">
        <f aca="false">U58+V58+W58</f>
        <v>0</v>
      </c>
      <c r="Y58" s="4" t="str">
        <f aca="false">IF(+S58+T58+X58&gt;0,+S58+T58+X58,"")</f>
        <v/>
      </c>
      <c r="Z58" s="20"/>
      <c r="AA58" s="4" t="s">
        <v>113</v>
      </c>
      <c r="AB58" s="32" t="s">
        <v>114</v>
      </c>
      <c r="AC58" s="32"/>
      <c r="AD58" s="32"/>
      <c r="AE58" s="42" t="n">
        <f aca="false">AC58+AD58</f>
        <v>0</v>
      </c>
      <c r="AF58" s="32"/>
      <c r="AG58" s="32"/>
      <c r="AH58" s="32"/>
      <c r="AI58" s="32"/>
      <c r="AJ58" s="42" t="n">
        <f aca="false">AG58+AH58+AI58</f>
        <v>0</v>
      </c>
      <c r="AK58" s="4" t="str">
        <f aca="false">IF(+AE58+AF58+AJ58&gt;0,+AE58+AF58+AJ58,"")</f>
        <v/>
      </c>
      <c r="AL58" s="20"/>
      <c r="AM58" s="4" t="s">
        <v>113</v>
      </c>
      <c r="AN58" s="32" t="s">
        <v>114</v>
      </c>
      <c r="AO58" s="32"/>
      <c r="AP58" s="32"/>
      <c r="AQ58" s="42" t="n">
        <f aca="false">AO58+AP58</f>
        <v>0</v>
      </c>
      <c r="AR58" s="32"/>
      <c r="AS58" s="32"/>
      <c r="AT58" s="32"/>
      <c r="AU58" s="32"/>
      <c r="AV58" s="42" t="n">
        <f aca="false">AS58+AT58+AU58</f>
        <v>0</v>
      </c>
      <c r="AW58" s="4" t="str">
        <f aca="false">IF(+AQ58+AR58+AV58&gt;0,+AQ58+AR58+AV58,"")</f>
        <v/>
      </c>
      <c r="AX58" s="20"/>
      <c r="AY58" s="4" t="s">
        <v>113</v>
      </c>
      <c r="AZ58" s="32" t="s">
        <v>114</v>
      </c>
      <c r="BA58" s="32"/>
      <c r="BB58" s="32"/>
      <c r="BC58" s="42" t="n">
        <f aca="false">BA58+BB58</f>
        <v>0</v>
      </c>
      <c r="BD58" s="32"/>
      <c r="BE58" s="32"/>
      <c r="BF58" s="32"/>
      <c r="BG58" s="32"/>
      <c r="BH58" s="42" t="n">
        <f aca="false">BE58+BF58+BG58</f>
        <v>0</v>
      </c>
      <c r="BI58" s="4" t="str">
        <f aca="false">IF(+BC58+BD58+BH58&gt;0,+BC58+BD58+BH58,"")</f>
        <v/>
      </c>
      <c r="BJ58" s="20"/>
      <c r="BK58" s="4" t="s">
        <v>113</v>
      </c>
      <c r="BL58" s="32" t="s">
        <v>114</v>
      </c>
      <c r="BM58" s="32"/>
      <c r="BN58" s="32"/>
      <c r="BO58" s="42" t="n">
        <f aca="false">BM58+BN58</f>
        <v>0</v>
      </c>
      <c r="BP58" s="32"/>
      <c r="BQ58" s="32"/>
      <c r="BR58" s="32"/>
      <c r="BS58" s="32"/>
      <c r="BT58" s="42" t="n">
        <f aca="false">BQ58+BR58+BS58</f>
        <v>0</v>
      </c>
      <c r="BU58" s="4" t="str">
        <f aca="false">IF(+BO58+BP58+BT58&gt;0,+BO58+BP58+BT58,"")</f>
        <v/>
      </c>
      <c r="BV58" s="20"/>
      <c r="BW58" s="4" t="s">
        <v>113</v>
      </c>
      <c r="BX58" s="32" t="s">
        <v>114</v>
      </c>
      <c r="BY58" s="32"/>
      <c r="BZ58" s="32"/>
      <c r="CA58" s="42" t="n">
        <f aca="false">BY58+BZ58</f>
        <v>0</v>
      </c>
      <c r="CB58" s="32"/>
      <c r="CC58" s="32"/>
      <c r="CD58" s="32"/>
      <c r="CE58" s="32"/>
      <c r="CF58" s="42" t="n">
        <f aca="false">CC58+CD58+CE58</f>
        <v>0</v>
      </c>
      <c r="CG58" s="4" t="str">
        <f aca="false">IF(+CA58+CB58+CF58&gt;0,+CA58+CB58+CF58,"")</f>
        <v/>
      </c>
      <c r="CH58" s="20"/>
      <c r="CI58" s="4" t="s">
        <v>113</v>
      </c>
      <c r="CJ58" s="32" t="s">
        <v>114</v>
      </c>
      <c r="CK58" s="32"/>
      <c r="CL58" s="32"/>
      <c r="CM58" s="42" t="n">
        <f aca="false">CK58+CL58</f>
        <v>0</v>
      </c>
      <c r="CN58" s="32"/>
      <c r="CO58" s="32"/>
      <c r="CP58" s="32"/>
      <c r="CQ58" s="32"/>
      <c r="CR58" s="42" t="n">
        <f aca="false">CO58+CP58+CQ58</f>
        <v>0</v>
      </c>
      <c r="CS58" s="4" t="str">
        <f aca="false">IF(+CM58+CN58+CR58&gt;0,+CM58+CN58+CR58,"")</f>
        <v/>
      </c>
      <c r="CT58" s="20"/>
      <c r="CU58" s="4" t="s">
        <v>113</v>
      </c>
      <c r="CV58" s="32" t="s">
        <v>114</v>
      </c>
      <c r="CW58" s="32"/>
      <c r="CX58" s="32"/>
      <c r="CY58" s="42" t="n">
        <f aca="false">CW58+CX58</f>
        <v>0</v>
      </c>
      <c r="CZ58" s="32"/>
      <c r="DA58" s="32"/>
      <c r="DB58" s="32"/>
      <c r="DC58" s="32"/>
      <c r="DD58" s="42" t="n">
        <f aca="false">DA58+DB58+DC58</f>
        <v>0</v>
      </c>
      <c r="DE58" s="4" t="str">
        <f aca="false">IF(+CY58+CZ58+DD58&gt;0,+CY58+CZ58+DD58,"")</f>
        <v/>
      </c>
      <c r="DF58" s="20"/>
      <c r="DG58" s="4" t="s">
        <v>113</v>
      </c>
      <c r="DH58" s="32" t="s">
        <v>114</v>
      </c>
      <c r="DI58" s="32"/>
      <c r="DJ58" s="32"/>
      <c r="DK58" s="42" t="n">
        <f aca="false">DI58+DJ58</f>
        <v>0</v>
      </c>
      <c r="DL58" s="32"/>
      <c r="DM58" s="32"/>
      <c r="DN58" s="32"/>
      <c r="DO58" s="32"/>
      <c r="DP58" s="42" t="n">
        <f aca="false">DM58+DN58+DO58</f>
        <v>0</v>
      </c>
      <c r="DQ58" s="4" t="str">
        <f aca="false">IF(+DK58+DL58+DP58&gt;0,+DK58+DL58+DP58,"")</f>
        <v/>
      </c>
    </row>
    <row r="59" customFormat="false" ht="12.75" hidden="false" customHeight="false" outlineLevel="0" collapsed="false">
      <c r="B59" s="4" t="s">
        <v>115</v>
      </c>
      <c r="C59" s="32" t="s">
        <v>116</v>
      </c>
      <c r="D59" s="39" t="n">
        <f aca="false">IF(Q59+AC59+AO59+BA59+BM59+BY59+CK59+CW59+DI59&gt;0,+Q59+AC59+AO59+BA59+BM59+BY59+CK59+CW59+DI59,"")</f>
        <v>20399</v>
      </c>
      <c r="E59" s="39" t="n">
        <f aca="false">IF(R59+AD59+AP59+BB59+BN59+BZ59+CL59+CX59+DJ59&gt;0,+R59+AD59+AP59+BB59+BN59+BZ59+CL59+CX59+DJ59,"")</f>
        <v>13826</v>
      </c>
      <c r="F59" s="40" t="n">
        <f aca="false">IF(SUM(D59:E59)&gt;0,SUM(D59:E59),"")</f>
        <v>34225</v>
      </c>
      <c r="G59" s="39" t="str">
        <f aca="false">IF(T59+AF59+AR59+BD59+BP59+CB59+CN59+CZ59+DL59&gt;0,+T59+AF59+AR59+BD59+BP59+CB59+CN59+CZ59+DL59,"")</f>
        <v/>
      </c>
      <c r="H59" s="39" t="n">
        <f aca="false">SUM(U59+AG59+AS59+BE59+BQ59+CC59+CO59+DA59+DM59)</f>
        <v>916</v>
      </c>
      <c r="I59" s="39" t="n">
        <f aca="false">SUM(V59+AH59+AT59+BF59+BR59+CD59+CP59+DB59+DN59)</f>
        <v>4</v>
      </c>
      <c r="J59" s="39" t="n">
        <f aca="false">SUM(W59+AI59+AU59+BG59+BS59+CE59+CQ59+DC59+DO59)</f>
        <v>2037</v>
      </c>
      <c r="K59" s="40" t="n">
        <f aca="false">IF(SUM(H59:J59)&gt;0,SUM(H59:J59),"")</f>
        <v>2957</v>
      </c>
      <c r="L59" s="41" t="n">
        <f aca="false">IF(SUM(F59:J59)&gt;0,SUM(F59:J59),"")</f>
        <v>37182</v>
      </c>
      <c r="O59" s="4" t="s">
        <v>115</v>
      </c>
      <c r="P59" s="32" t="s">
        <v>116</v>
      </c>
      <c r="Q59" s="32" t="n">
        <v>237</v>
      </c>
      <c r="R59" s="32" t="n">
        <v>1124</v>
      </c>
      <c r="S59" s="42" t="n">
        <f aca="false">Q59+R59</f>
        <v>1361</v>
      </c>
      <c r="T59" s="32"/>
      <c r="U59" s="32" t="n">
        <v>115</v>
      </c>
      <c r="V59" s="32"/>
      <c r="W59" s="32" t="n">
        <v>238</v>
      </c>
      <c r="X59" s="42" t="n">
        <f aca="false">U59+V59+W59</f>
        <v>353</v>
      </c>
      <c r="Y59" s="4" t="n">
        <f aca="false">IF(+S59+T59+X59&gt;0,+S59+T59+X59,"")</f>
        <v>1714</v>
      </c>
      <c r="Z59" s="20"/>
      <c r="AA59" s="4" t="s">
        <v>115</v>
      </c>
      <c r="AB59" s="32" t="s">
        <v>116</v>
      </c>
      <c r="AC59" s="32"/>
      <c r="AD59" s="32"/>
      <c r="AE59" s="42" t="n">
        <f aca="false">AC59+AD59</f>
        <v>0</v>
      </c>
      <c r="AF59" s="32"/>
      <c r="AG59" s="32"/>
      <c r="AH59" s="32"/>
      <c r="AI59" s="32"/>
      <c r="AJ59" s="42" t="n">
        <f aca="false">AG59+AH59+AI59</f>
        <v>0</v>
      </c>
      <c r="AK59" s="4" t="str">
        <f aca="false">IF(+AE59+AF59+AJ59&gt;0,+AE59+AF59+AJ59,"")</f>
        <v/>
      </c>
      <c r="AL59" s="20"/>
      <c r="AM59" s="4" t="s">
        <v>115</v>
      </c>
      <c r="AN59" s="32" t="s">
        <v>116</v>
      </c>
      <c r="AO59" s="32" t="n">
        <v>11039</v>
      </c>
      <c r="AP59" s="32" t="n">
        <v>6651</v>
      </c>
      <c r="AQ59" s="42" t="n">
        <f aca="false">AO59+AP59</f>
        <v>17690</v>
      </c>
      <c r="AR59" s="32"/>
      <c r="AS59" s="32" t="n">
        <v>397</v>
      </c>
      <c r="AT59" s="32" t="n">
        <v>4</v>
      </c>
      <c r="AU59" s="32" t="n">
        <v>960</v>
      </c>
      <c r="AV59" s="42" t="n">
        <f aca="false">AS59+AT59+AU59</f>
        <v>1361</v>
      </c>
      <c r="AW59" s="4" t="n">
        <f aca="false">IF(+AQ59+AR59+AV59&gt;0,+AQ59+AR59+AV59,"")</f>
        <v>19051</v>
      </c>
      <c r="AX59" s="20"/>
      <c r="AY59" s="4" t="s">
        <v>115</v>
      </c>
      <c r="AZ59" s="32" t="s">
        <v>116</v>
      </c>
      <c r="BA59" s="32"/>
      <c r="BB59" s="32"/>
      <c r="BC59" s="42" t="n">
        <f aca="false">BA59+BB59</f>
        <v>0</v>
      </c>
      <c r="BD59" s="32"/>
      <c r="BE59" s="32"/>
      <c r="BF59" s="32"/>
      <c r="BG59" s="32"/>
      <c r="BH59" s="42" t="n">
        <f aca="false">BE59+BF59+BG59</f>
        <v>0</v>
      </c>
      <c r="BI59" s="4" t="str">
        <f aca="false">IF(+BC59+BD59+BH59&gt;0,+BC59+BD59+BH59,"")</f>
        <v/>
      </c>
      <c r="BJ59" s="20"/>
      <c r="BK59" s="4" t="s">
        <v>115</v>
      </c>
      <c r="BL59" s="32" t="s">
        <v>116</v>
      </c>
      <c r="BM59" s="32"/>
      <c r="BN59" s="32"/>
      <c r="BO59" s="42" t="n">
        <f aca="false">BM59+BN59</f>
        <v>0</v>
      </c>
      <c r="BP59" s="32"/>
      <c r="BQ59" s="32"/>
      <c r="BR59" s="32"/>
      <c r="BS59" s="32"/>
      <c r="BT59" s="42" t="n">
        <f aca="false">BQ59+BR59+BS59</f>
        <v>0</v>
      </c>
      <c r="BU59" s="4" t="str">
        <f aca="false">IF(+BO59+BP59+BT59&gt;0,+BO59+BP59+BT59,"")</f>
        <v/>
      </c>
      <c r="BV59" s="20"/>
      <c r="BW59" s="4" t="s">
        <v>115</v>
      </c>
      <c r="BX59" s="32" t="s">
        <v>116</v>
      </c>
      <c r="BY59" s="32" t="n">
        <v>9123</v>
      </c>
      <c r="BZ59" s="32" t="n">
        <v>6051</v>
      </c>
      <c r="CA59" s="42" t="n">
        <f aca="false">BY59+BZ59</f>
        <v>15174</v>
      </c>
      <c r="CB59" s="32"/>
      <c r="CC59" s="32" t="n">
        <v>404</v>
      </c>
      <c r="CD59" s="32"/>
      <c r="CE59" s="32" t="n">
        <v>839</v>
      </c>
      <c r="CF59" s="42" t="n">
        <f aca="false">CC59+CD59+CE59</f>
        <v>1243</v>
      </c>
      <c r="CG59" s="4" t="n">
        <f aca="false">IF(+CA59+CB59+CF59&gt;0,+CA59+CB59+CF59,"")</f>
        <v>16417</v>
      </c>
      <c r="CH59" s="20"/>
      <c r="CI59" s="4" t="s">
        <v>115</v>
      </c>
      <c r="CJ59" s="32" t="s">
        <v>116</v>
      </c>
      <c r="CK59" s="32"/>
      <c r="CL59" s="32"/>
      <c r="CM59" s="42" t="n">
        <f aca="false">CK59+CL59</f>
        <v>0</v>
      </c>
      <c r="CN59" s="32"/>
      <c r="CO59" s="32"/>
      <c r="CP59" s="32"/>
      <c r="CQ59" s="32"/>
      <c r="CR59" s="42" t="n">
        <f aca="false">CO59+CP59+CQ59</f>
        <v>0</v>
      </c>
      <c r="CS59" s="4" t="str">
        <f aca="false">IF(+CM59+CN59+CR59&gt;0,+CM59+CN59+CR59,"")</f>
        <v/>
      </c>
      <c r="CT59" s="20"/>
      <c r="CU59" s="4" t="s">
        <v>115</v>
      </c>
      <c r="CV59" s="32" t="s">
        <v>116</v>
      </c>
      <c r="CW59" s="32"/>
      <c r="CX59" s="32"/>
      <c r="CY59" s="42" t="n">
        <f aca="false">CW59+CX59</f>
        <v>0</v>
      </c>
      <c r="CZ59" s="32"/>
      <c r="DA59" s="32"/>
      <c r="DB59" s="32"/>
      <c r="DC59" s="32"/>
      <c r="DD59" s="42" t="n">
        <f aca="false">DA59+DB59+DC59</f>
        <v>0</v>
      </c>
      <c r="DE59" s="4" t="str">
        <f aca="false">IF(+CY59+CZ59+DD59&gt;0,+CY59+CZ59+DD59,"")</f>
        <v/>
      </c>
      <c r="DF59" s="20"/>
      <c r="DG59" s="4" t="s">
        <v>115</v>
      </c>
      <c r="DH59" s="32" t="s">
        <v>116</v>
      </c>
      <c r="DI59" s="32"/>
      <c r="DJ59" s="32"/>
      <c r="DK59" s="42" t="n">
        <f aca="false">DI59+DJ59</f>
        <v>0</v>
      </c>
      <c r="DL59" s="32"/>
      <c r="DM59" s="32"/>
      <c r="DN59" s="32"/>
      <c r="DO59" s="32"/>
      <c r="DP59" s="42" t="n">
        <f aca="false">DM59+DN59+DO59</f>
        <v>0</v>
      </c>
      <c r="DQ59" s="4" t="str">
        <f aca="false">IF(+DK59+DL59+DP59&gt;0,+DK59+DL59+DP59,"")</f>
        <v/>
      </c>
    </row>
    <row r="60" customFormat="false" ht="12.75" hidden="false" customHeight="false" outlineLevel="0" collapsed="false">
      <c r="B60" s="4" t="s">
        <v>117</v>
      </c>
      <c r="C60" s="32" t="s">
        <v>118</v>
      </c>
      <c r="D60" s="39" t="str">
        <f aca="false">IF(Q60+AC60+AO60+BA60+BM60+BY60+CK60+CW60+DI60&gt;0,+Q60+AC60+AO60+BA60+BM60+BY60+CK60+CW60+DI60,"")</f>
        <v/>
      </c>
      <c r="E60" s="39" t="str">
        <f aca="false">IF(R60+AD60+AP60+BB60+BN60+BZ60+CL60+CX60+DJ60&gt;0,+R60+AD60+AP60+BB60+BN60+BZ60+CL60+CX60+DJ60,"")</f>
        <v/>
      </c>
      <c r="F60" s="40" t="str">
        <f aca="false">IF(SUM(D60:E60)&gt;0,SUM(D60:E60),"")</f>
        <v/>
      </c>
      <c r="G60" s="39" t="str">
        <f aca="false">IF(T60+AF60+AR60+BD60+BP60+CB60+CN60+CZ60+DL60&gt;0,+T60+AF60+AR60+BD60+BP60+CB60+CN60+CZ60+DL60,"")</f>
        <v/>
      </c>
      <c r="H60" s="39" t="n">
        <f aca="false">SUM(U60+AG60+AS60+BE60+BQ60+CC60+CO60+DA60+DM60)</f>
        <v>0</v>
      </c>
      <c r="I60" s="39" t="n">
        <f aca="false">SUM(V60+AH60+AT60+BF60+BR60+CD60+CP60+DB60+DN60)</f>
        <v>0</v>
      </c>
      <c r="J60" s="39" t="n">
        <f aca="false">SUM(W60+AI60+AU60+BG60+BS60+CE60+CQ60+DC60+DO60)</f>
        <v>0</v>
      </c>
      <c r="K60" s="40" t="str">
        <f aca="false">IF(SUM(H60:J60)&gt;0,SUM(H60:J60),"")</f>
        <v/>
      </c>
      <c r="L60" s="41" t="str">
        <f aca="false">IF(SUM(F60:J60)&gt;0,SUM(F60:J60),"")</f>
        <v/>
      </c>
      <c r="O60" s="4" t="s">
        <v>117</v>
      </c>
      <c r="P60" s="32" t="s">
        <v>118</v>
      </c>
      <c r="Q60" s="32"/>
      <c r="R60" s="32"/>
      <c r="S60" s="42" t="n">
        <f aca="false">Q60+R60</f>
        <v>0</v>
      </c>
      <c r="T60" s="32"/>
      <c r="U60" s="32"/>
      <c r="V60" s="32"/>
      <c r="W60" s="32"/>
      <c r="X60" s="42" t="n">
        <f aca="false">U60+V60+W60</f>
        <v>0</v>
      </c>
      <c r="Y60" s="4" t="str">
        <f aca="false">IF(+S60+T60+X60&gt;0,+S60+T60+X60,"")</f>
        <v/>
      </c>
      <c r="Z60" s="20"/>
      <c r="AA60" s="4" t="s">
        <v>117</v>
      </c>
      <c r="AB60" s="32" t="s">
        <v>118</v>
      </c>
      <c r="AC60" s="32"/>
      <c r="AD60" s="32"/>
      <c r="AE60" s="42" t="n">
        <f aca="false">AC60+AD60</f>
        <v>0</v>
      </c>
      <c r="AF60" s="32"/>
      <c r="AG60" s="32"/>
      <c r="AH60" s="32"/>
      <c r="AI60" s="32"/>
      <c r="AJ60" s="42" t="n">
        <f aca="false">AG60+AH60+AI60</f>
        <v>0</v>
      </c>
      <c r="AK60" s="4" t="str">
        <f aca="false">IF(+AE60+AF60+AJ60&gt;0,+AE60+AF60+AJ60,"")</f>
        <v/>
      </c>
      <c r="AL60" s="20"/>
      <c r="AM60" s="4" t="s">
        <v>117</v>
      </c>
      <c r="AN60" s="32" t="s">
        <v>118</v>
      </c>
      <c r="AO60" s="32"/>
      <c r="AP60" s="32"/>
      <c r="AQ60" s="42" t="n">
        <f aca="false">AO60+AP60</f>
        <v>0</v>
      </c>
      <c r="AR60" s="32"/>
      <c r="AS60" s="32"/>
      <c r="AT60" s="32"/>
      <c r="AU60" s="32"/>
      <c r="AV60" s="42" t="n">
        <f aca="false">AS60+AT60+AU60</f>
        <v>0</v>
      </c>
      <c r="AW60" s="4" t="str">
        <f aca="false">IF(+AQ60+AR60+AV60&gt;0,+AQ60+AR60+AV60,"")</f>
        <v/>
      </c>
      <c r="AX60" s="20"/>
      <c r="AY60" s="4" t="s">
        <v>117</v>
      </c>
      <c r="AZ60" s="32" t="s">
        <v>118</v>
      </c>
      <c r="BA60" s="32"/>
      <c r="BB60" s="32"/>
      <c r="BC60" s="42" t="n">
        <f aca="false">BA60+BB60</f>
        <v>0</v>
      </c>
      <c r="BD60" s="32"/>
      <c r="BE60" s="32"/>
      <c r="BF60" s="32"/>
      <c r="BG60" s="32"/>
      <c r="BH60" s="42" t="n">
        <f aca="false">BE60+BF60+BG60</f>
        <v>0</v>
      </c>
      <c r="BI60" s="4" t="str">
        <f aca="false">IF(+BC60+BD60+BH60&gt;0,+BC60+BD60+BH60,"")</f>
        <v/>
      </c>
      <c r="BJ60" s="20"/>
      <c r="BK60" s="4" t="s">
        <v>117</v>
      </c>
      <c r="BL60" s="32" t="s">
        <v>118</v>
      </c>
      <c r="BM60" s="32"/>
      <c r="BN60" s="32"/>
      <c r="BO60" s="42" t="n">
        <f aca="false">BM60+BN60</f>
        <v>0</v>
      </c>
      <c r="BP60" s="32"/>
      <c r="BQ60" s="32"/>
      <c r="BR60" s="32"/>
      <c r="BS60" s="32"/>
      <c r="BT60" s="42" t="n">
        <f aca="false">BQ60+BR60+BS60</f>
        <v>0</v>
      </c>
      <c r="BU60" s="4" t="str">
        <f aca="false">IF(+BO60+BP60+BT60&gt;0,+BO60+BP60+BT60,"")</f>
        <v/>
      </c>
      <c r="BV60" s="20"/>
      <c r="BW60" s="4" t="s">
        <v>117</v>
      </c>
      <c r="BX60" s="32" t="s">
        <v>118</v>
      </c>
      <c r="BY60" s="32"/>
      <c r="BZ60" s="32"/>
      <c r="CA60" s="42" t="n">
        <f aca="false">BY60+BZ60</f>
        <v>0</v>
      </c>
      <c r="CB60" s="32"/>
      <c r="CC60" s="32"/>
      <c r="CD60" s="32"/>
      <c r="CE60" s="32"/>
      <c r="CF60" s="42" t="n">
        <f aca="false">CC60+CD60+CE60</f>
        <v>0</v>
      </c>
      <c r="CG60" s="4" t="str">
        <f aca="false">IF(+CA60+CB60+CF60&gt;0,+CA60+CB60+CF60,"")</f>
        <v/>
      </c>
      <c r="CH60" s="20"/>
      <c r="CI60" s="4" t="s">
        <v>117</v>
      </c>
      <c r="CJ60" s="32" t="s">
        <v>118</v>
      </c>
      <c r="CK60" s="32"/>
      <c r="CL60" s="32"/>
      <c r="CM60" s="42" t="n">
        <f aca="false">CK60+CL60</f>
        <v>0</v>
      </c>
      <c r="CN60" s="32"/>
      <c r="CO60" s="32"/>
      <c r="CP60" s="32"/>
      <c r="CQ60" s="32"/>
      <c r="CR60" s="42" t="n">
        <f aca="false">CO60+CP60+CQ60</f>
        <v>0</v>
      </c>
      <c r="CS60" s="4" t="str">
        <f aca="false">IF(+CM60+CN60+CR60&gt;0,+CM60+CN60+CR60,"")</f>
        <v/>
      </c>
      <c r="CT60" s="20"/>
      <c r="CU60" s="4" t="s">
        <v>117</v>
      </c>
      <c r="CV60" s="32" t="s">
        <v>118</v>
      </c>
      <c r="CW60" s="32"/>
      <c r="CX60" s="32"/>
      <c r="CY60" s="42" t="n">
        <f aca="false">CW60+CX60</f>
        <v>0</v>
      </c>
      <c r="CZ60" s="32"/>
      <c r="DA60" s="32"/>
      <c r="DB60" s="32"/>
      <c r="DC60" s="32"/>
      <c r="DD60" s="42" t="n">
        <f aca="false">DA60+DB60+DC60</f>
        <v>0</v>
      </c>
      <c r="DE60" s="4" t="str">
        <f aca="false">IF(+CY60+CZ60+DD60&gt;0,+CY60+CZ60+DD60,"")</f>
        <v/>
      </c>
      <c r="DF60" s="20"/>
      <c r="DG60" s="4" t="s">
        <v>117</v>
      </c>
      <c r="DH60" s="32" t="s">
        <v>118</v>
      </c>
      <c r="DI60" s="32"/>
      <c r="DJ60" s="32"/>
      <c r="DK60" s="42" t="n">
        <f aca="false">DI60+DJ60</f>
        <v>0</v>
      </c>
      <c r="DL60" s="32"/>
      <c r="DM60" s="32"/>
      <c r="DN60" s="32"/>
      <c r="DO60" s="32"/>
      <c r="DP60" s="42" t="n">
        <f aca="false">DM60+DN60+DO60</f>
        <v>0</v>
      </c>
      <c r="DQ60" s="4" t="str">
        <f aca="false">IF(+DK60+DL60+DP60&gt;0,+DK60+DL60+DP60,"")</f>
        <v/>
      </c>
    </row>
    <row r="61" customFormat="false" ht="12.75" hidden="false" customHeight="false" outlineLevel="0" collapsed="false">
      <c r="B61" s="4" t="s">
        <v>119</v>
      </c>
      <c r="C61" s="32" t="s">
        <v>120</v>
      </c>
      <c r="D61" s="39" t="n">
        <f aca="false">IF(Q61+AC61+AO61+BA61+BM61+BY61+CK61+CW61+DI61&gt;0,+Q61+AC61+AO61+BA61+BM61+BY61+CK61+CW61+DI61,"")</f>
        <v>18085</v>
      </c>
      <c r="E61" s="39" t="n">
        <f aca="false">IF(R61+AD61+AP61+BB61+BN61+BZ61+CL61+CX61+DJ61&gt;0,+R61+AD61+AP61+BB61+BN61+BZ61+CL61+CX61+DJ61,"")</f>
        <v>12153</v>
      </c>
      <c r="F61" s="40" t="n">
        <f aca="false">IF(SUM(D61:E61)&gt;0,SUM(D61:E61),"")</f>
        <v>30238</v>
      </c>
      <c r="G61" s="39" t="str">
        <f aca="false">IF(T61+AF61+AR61+BD61+BP61+CB61+CN61+CZ61+DL61&gt;0,+T61+AF61+AR61+BD61+BP61+CB61+CN61+CZ61+DL61,"")</f>
        <v/>
      </c>
      <c r="H61" s="39" t="n">
        <f aca="false">SUM(U61+AG61+AS61+BE61+BQ61+CC61+CO61+DA61+DM61)</f>
        <v>102</v>
      </c>
      <c r="I61" s="39" t="n">
        <f aca="false">SUM(V61+AH61+AT61+BF61+BR61+CD61+CP61+DB61+DN61)</f>
        <v>0</v>
      </c>
      <c r="J61" s="39" t="n">
        <f aca="false">SUM(W61+AI61+AU61+BG61+BS61+CE61+CQ61+DC61+DO61)</f>
        <v>1613</v>
      </c>
      <c r="K61" s="40" t="n">
        <f aca="false">IF(SUM(H61:J61)&gt;0,SUM(H61:J61),"")</f>
        <v>1715</v>
      </c>
      <c r="L61" s="41" t="n">
        <f aca="false">IF(SUM(F61:J61)&gt;0,SUM(F61:J61),"")</f>
        <v>31953</v>
      </c>
      <c r="O61" s="4" t="s">
        <v>119</v>
      </c>
      <c r="P61" s="32" t="s">
        <v>120</v>
      </c>
      <c r="Q61" s="32" t="n">
        <v>114</v>
      </c>
      <c r="R61" s="32" t="n">
        <v>1105</v>
      </c>
      <c r="S61" s="42" t="n">
        <f aca="false">Q61+R61</f>
        <v>1219</v>
      </c>
      <c r="T61" s="32"/>
      <c r="U61" s="32" t="n">
        <v>17</v>
      </c>
      <c r="V61" s="32"/>
      <c r="W61" s="32" t="n">
        <v>116</v>
      </c>
      <c r="X61" s="42" t="n">
        <f aca="false">U61+V61+W61</f>
        <v>133</v>
      </c>
      <c r="Y61" s="4" t="n">
        <f aca="false">IF(+S61+T61+X61&gt;0,+S61+T61+X61,"")</f>
        <v>1352</v>
      </c>
      <c r="Z61" s="20"/>
      <c r="AA61" s="4" t="s">
        <v>119</v>
      </c>
      <c r="AB61" s="32" t="s">
        <v>120</v>
      </c>
      <c r="AC61" s="32"/>
      <c r="AD61" s="32"/>
      <c r="AE61" s="42" t="n">
        <f aca="false">AC61+AD61</f>
        <v>0</v>
      </c>
      <c r="AF61" s="32"/>
      <c r="AG61" s="32"/>
      <c r="AH61" s="32"/>
      <c r="AI61" s="32"/>
      <c r="AJ61" s="42" t="n">
        <f aca="false">AG61+AH61+AI61</f>
        <v>0</v>
      </c>
      <c r="AK61" s="4" t="str">
        <f aca="false">IF(+AE61+AF61+AJ61&gt;0,+AE61+AF61+AJ61,"")</f>
        <v/>
      </c>
      <c r="AL61" s="20"/>
      <c r="AM61" s="4" t="s">
        <v>119</v>
      </c>
      <c r="AN61" s="32" t="s">
        <v>120</v>
      </c>
      <c r="AO61" s="32" t="n">
        <v>10194</v>
      </c>
      <c r="AP61" s="32" t="n">
        <v>5380</v>
      </c>
      <c r="AQ61" s="42" t="n">
        <f aca="false">AO61+AP61</f>
        <v>15574</v>
      </c>
      <c r="AR61" s="32"/>
      <c r="AS61" s="32" t="n">
        <v>56</v>
      </c>
      <c r="AT61" s="32"/>
      <c r="AU61" s="32" t="n">
        <v>760</v>
      </c>
      <c r="AV61" s="42" t="n">
        <f aca="false">AS61+AT61+AU61</f>
        <v>816</v>
      </c>
      <c r="AW61" s="4" t="n">
        <f aca="false">IF(+AQ61+AR61+AV61&gt;0,+AQ61+AR61+AV61,"")</f>
        <v>16390</v>
      </c>
      <c r="AX61" s="20"/>
      <c r="AY61" s="4" t="s">
        <v>119</v>
      </c>
      <c r="AZ61" s="32" t="s">
        <v>120</v>
      </c>
      <c r="BA61" s="32"/>
      <c r="BB61" s="32"/>
      <c r="BC61" s="42" t="n">
        <f aca="false">BA61+BB61</f>
        <v>0</v>
      </c>
      <c r="BD61" s="32"/>
      <c r="BE61" s="32"/>
      <c r="BF61" s="32"/>
      <c r="BG61" s="32"/>
      <c r="BH61" s="42" t="n">
        <f aca="false">BE61+BF61+BG61</f>
        <v>0</v>
      </c>
      <c r="BI61" s="4" t="str">
        <f aca="false">IF(+BC61+BD61+BH61&gt;0,+BC61+BD61+BH61,"")</f>
        <v/>
      </c>
      <c r="BJ61" s="20"/>
      <c r="BK61" s="4" t="s">
        <v>119</v>
      </c>
      <c r="BL61" s="32" t="s">
        <v>120</v>
      </c>
      <c r="BM61" s="32"/>
      <c r="BN61" s="32"/>
      <c r="BO61" s="42" t="n">
        <f aca="false">BM61+BN61</f>
        <v>0</v>
      </c>
      <c r="BP61" s="32"/>
      <c r="BQ61" s="32"/>
      <c r="BR61" s="32"/>
      <c r="BS61" s="32"/>
      <c r="BT61" s="42" t="n">
        <f aca="false">BQ61+BR61+BS61</f>
        <v>0</v>
      </c>
      <c r="BU61" s="4" t="str">
        <f aca="false">IF(+BO61+BP61+BT61&gt;0,+BO61+BP61+BT61,"")</f>
        <v/>
      </c>
      <c r="BV61" s="20"/>
      <c r="BW61" s="4" t="s">
        <v>119</v>
      </c>
      <c r="BX61" s="32" t="s">
        <v>120</v>
      </c>
      <c r="BY61" s="32" t="n">
        <v>7777</v>
      </c>
      <c r="BZ61" s="32" t="n">
        <v>5668</v>
      </c>
      <c r="CA61" s="42" t="n">
        <f aca="false">BY61+BZ61</f>
        <v>13445</v>
      </c>
      <c r="CB61" s="32"/>
      <c r="CC61" s="32" t="n">
        <v>29</v>
      </c>
      <c r="CD61" s="32"/>
      <c r="CE61" s="32" t="n">
        <v>737</v>
      </c>
      <c r="CF61" s="42" t="n">
        <f aca="false">CC61+CD61+CE61</f>
        <v>766</v>
      </c>
      <c r="CG61" s="4" t="n">
        <f aca="false">IF(+CA61+CB61+CF61&gt;0,+CA61+CB61+CF61,"")</f>
        <v>14211</v>
      </c>
      <c r="CH61" s="20"/>
      <c r="CI61" s="4" t="s">
        <v>119</v>
      </c>
      <c r="CJ61" s="32" t="s">
        <v>120</v>
      </c>
      <c r="CK61" s="32"/>
      <c r="CL61" s="32"/>
      <c r="CM61" s="42" t="n">
        <f aca="false">CK61+CL61</f>
        <v>0</v>
      </c>
      <c r="CN61" s="32"/>
      <c r="CO61" s="32"/>
      <c r="CP61" s="32"/>
      <c r="CQ61" s="32"/>
      <c r="CR61" s="42" t="n">
        <f aca="false">CO61+CP61+CQ61</f>
        <v>0</v>
      </c>
      <c r="CS61" s="4" t="str">
        <f aca="false">IF(+CM61+CN61+CR61&gt;0,+CM61+CN61+CR61,"")</f>
        <v/>
      </c>
      <c r="CT61" s="20"/>
      <c r="CU61" s="4" t="s">
        <v>119</v>
      </c>
      <c r="CV61" s="32" t="s">
        <v>120</v>
      </c>
      <c r="CW61" s="32"/>
      <c r="CX61" s="32"/>
      <c r="CY61" s="42" t="n">
        <f aca="false">CW61+CX61</f>
        <v>0</v>
      </c>
      <c r="CZ61" s="32"/>
      <c r="DA61" s="32"/>
      <c r="DB61" s="32"/>
      <c r="DC61" s="32"/>
      <c r="DD61" s="42" t="n">
        <f aca="false">DA61+DB61+DC61</f>
        <v>0</v>
      </c>
      <c r="DE61" s="4" t="str">
        <f aca="false">IF(+CY61+CZ61+DD61&gt;0,+CY61+CZ61+DD61,"")</f>
        <v/>
      </c>
      <c r="DF61" s="20"/>
      <c r="DG61" s="4" t="s">
        <v>119</v>
      </c>
      <c r="DH61" s="32" t="s">
        <v>120</v>
      </c>
      <c r="DI61" s="32"/>
      <c r="DJ61" s="32"/>
      <c r="DK61" s="42" t="n">
        <f aca="false">DI61+DJ61</f>
        <v>0</v>
      </c>
      <c r="DL61" s="32"/>
      <c r="DM61" s="32"/>
      <c r="DN61" s="32"/>
      <c r="DO61" s="32"/>
      <c r="DP61" s="42" t="n">
        <f aca="false">DM61+DN61+DO61</f>
        <v>0</v>
      </c>
      <c r="DQ61" s="4" t="str">
        <f aca="false">IF(+DK61+DL61+DP61&gt;0,+DK61+DL61+DP61,"")</f>
        <v/>
      </c>
    </row>
    <row r="62" customFormat="false" ht="12.75" hidden="false" customHeight="false" outlineLevel="0" collapsed="false">
      <c r="B62" s="4" t="s">
        <v>121</v>
      </c>
      <c r="C62" s="32" t="s">
        <v>122</v>
      </c>
      <c r="D62" s="39" t="str">
        <f aca="false">IF(Q62+AC62+AO62+BA62+BM62+BY62+CK62+CW62+DI62&gt;0,+Q62+AC62+AO62+BA62+BM62+BY62+CK62+CW62+DI62,"")</f>
        <v/>
      </c>
      <c r="E62" s="39" t="str">
        <f aca="false">IF(R62+AD62+AP62+BB62+BN62+BZ62+CL62+CX62+DJ62&gt;0,+R62+AD62+AP62+BB62+BN62+BZ62+CL62+CX62+DJ62,"")</f>
        <v/>
      </c>
      <c r="F62" s="40" t="str">
        <f aca="false">IF(SUM(D62:E62)&gt;0,SUM(D62:E62),"")</f>
        <v/>
      </c>
      <c r="G62" s="39" t="str">
        <f aca="false">IF(T62+AF62+AR62+BD62+BP62+CB62+CN62+CZ62+DL62&gt;0,+T62+AF62+AR62+BD62+BP62+CB62+CN62+CZ62+DL62,"")</f>
        <v/>
      </c>
      <c r="H62" s="39" t="n">
        <f aca="false">SUM(U62+AG62+AS62+BE62+BQ62+CC62+CO62+DA62+DM62)</f>
        <v>0</v>
      </c>
      <c r="I62" s="39" t="n">
        <f aca="false">SUM(V62+AH62+AT62+BF62+BR62+CD62+CP62+DB62+DN62)</f>
        <v>0</v>
      </c>
      <c r="J62" s="39" t="n">
        <f aca="false">SUM(W62+AI62+AU62+BG62+BS62+CE62+CQ62+DC62+DO62)</f>
        <v>0</v>
      </c>
      <c r="K62" s="40" t="str">
        <f aca="false">IF(SUM(H62:J62)&gt;0,SUM(H62:J62),"")</f>
        <v/>
      </c>
      <c r="L62" s="41" t="str">
        <f aca="false">IF(SUM(F62:J62)&gt;0,SUM(F62:J62),"")</f>
        <v/>
      </c>
      <c r="O62" s="4" t="s">
        <v>121</v>
      </c>
      <c r="P62" s="32" t="s">
        <v>122</v>
      </c>
      <c r="Q62" s="32"/>
      <c r="R62" s="32"/>
      <c r="S62" s="42" t="n">
        <f aca="false">Q62+R62</f>
        <v>0</v>
      </c>
      <c r="T62" s="32"/>
      <c r="U62" s="32"/>
      <c r="V62" s="32"/>
      <c r="W62" s="32"/>
      <c r="X62" s="42" t="n">
        <f aca="false">U62+V62+W62</f>
        <v>0</v>
      </c>
      <c r="Y62" s="4" t="str">
        <f aca="false">IF(+S62+T62+X62&gt;0,+S62+T62+X62,"")</f>
        <v/>
      </c>
      <c r="Z62" s="20"/>
      <c r="AA62" s="4" t="s">
        <v>121</v>
      </c>
      <c r="AB62" s="32" t="s">
        <v>122</v>
      </c>
      <c r="AC62" s="32"/>
      <c r="AD62" s="32"/>
      <c r="AE62" s="42" t="n">
        <f aca="false">AC62+AD62</f>
        <v>0</v>
      </c>
      <c r="AF62" s="32"/>
      <c r="AG62" s="32"/>
      <c r="AH62" s="32"/>
      <c r="AI62" s="32"/>
      <c r="AJ62" s="42" t="n">
        <f aca="false">AG62+AH62+AI62</f>
        <v>0</v>
      </c>
      <c r="AK62" s="4" t="str">
        <f aca="false">IF(+AE62+AF62+AJ62&gt;0,+AE62+AF62+AJ62,"")</f>
        <v/>
      </c>
      <c r="AL62" s="20"/>
      <c r="AM62" s="4" t="s">
        <v>121</v>
      </c>
      <c r="AN62" s="32" t="s">
        <v>122</v>
      </c>
      <c r="AO62" s="32"/>
      <c r="AP62" s="32"/>
      <c r="AQ62" s="42" t="n">
        <f aca="false">AO62+AP62</f>
        <v>0</v>
      </c>
      <c r="AR62" s="32"/>
      <c r="AS62" s="32"/>
      <c r="AT62" s="32"/>
      <c r="AU62" s="32"/>
      <c r="AV62" s="42" t="n">
        <f aca="false">AS62+AT62+AU62</f>
        <v>0</v>
      </c>
      <c r="AW62" s="4" t="str">
        <f aca="false">IF(+AQ62+AR62+AV62&gt;0,+AQ62+AR62+AV62,"")</f>
        <v/>
      </c>
      <c r="AX62" s="20"/>
      <c r="AY62" s="4" t="s">
        <v>121</v>
      </c>
      <c r="AZ62" s="32" t="s">
        <v>122</v>
      </c>
      <c r="BA62" s="32"/>
      <c r="BB62" s="32"/>
      <c r="BC62" s="42" t="n">
        <f aca="false">BA62+BB62</f>
        <v>0</v>
      </c>
      <c r="BD62" s="32"/>
      <c r="BE62" s="32"/>
      <c r="BF62" s="32"/>
      <c r="BG62" s="32"/>
      <c r="BH62" s="42" t="n">
        <f aca="false">BE62+BF62+BG62</f>
        <v>0</v>
      </c>
      <c r="BI62" s="4" t="str">
        <f aca="false">IF(+BC62+BD62+BH62&gt;0,+BC62+BD62+BH62,"")</f>
        <v/>
      </c>
      <c r="BJ62" s="20"/>
      <c r="BK62" s="4" t="s">
        <v>121</v>
      </c>
      <c r="BL62" s="32" t="s">
        <v>122</v>
      </c>
      <c r="BM62" s="32"/>
      <c r="BN62" s="32"/>
      <c r="BO62" s="42" t="n">
        <f aca="false">BM62+BN62</f>
        <v>0</v>
      </c>
      <c r="BP62" s="32"/>
      <c r="BQ62" s="32"/>
      <c r="BR62" s="32"/>
      <c r="BS62" s="32"/>
      <c r="BT62" s="42" t="n">
        <f aca="false">BQ62+BR62+BS62</f>
        <v>0</v>
      </c>
      <c r="BU62" s="4" t="str">
        <f aca="false">IF(+BO62+BP62+BT62&gt;0,+BO62+BP62+BT62,"")</f>
        <v/>
      </c>
      <c r="BV62" s="20"/>
      <c r="BW62" s="4" t="s">
        <v>121</v>
      </c>
      <c r="BX62" s="32" t="s">
        <v>122</v>
      </c>
      <c r="BY62" s="32"/>
      <c r="BZ62" s="32"/>
      <c r="CA62" s="42" t="n">
        <f aca="false">BY62+BZ62</f>
        <v>0</v>
      </c>
      <c r="CB62" s="32"/>
      <c r="CC62" s="32"/>
      <c r="CD62" s="32"/>
      <c r="CE62" s="32"/>
      <c r="CF62" s="42" t="n">
        <f aca="false">CC62+CD62+CE62</f>
        <v>0</v>
      </c>
      <c r="CG62" s="4" t="str">
        <f aca="false">IF(+CA62+CB62+CF62&gt;0,+CA62+CB62+CF62,"")</f>
        <v/>
      </c>
      <c r="CH62" s="20"/>
      <c r="CI62" s="4" t="s">
        <v>121</v>
      </c>
      <c r="CJ62" s="32" t="s">
        <v>122</v>
      </c>
      <c r="CK62" s="32"/>
      <c r="CL62" s="32"/>
      <c r="CM62" s="42" t="n">
        <f aca="false">CK62+CL62</f>
        <v>0</v>
      </c>
      <c r="CN62" s="32"/>
      <c r="CO62" s="32"/>
      <c r="CP62" s="32"/>
      <c r="CQ62" s="32"/>
      <c r="CR62" s="42" t="n">
        <f aca="false">CO62+CP62+CQ62</f>
        <v>0</v>
      </c>
      <c r="CS62" s="4" t="str">
        <f aca="false">IF(+CM62+CN62+CR62&gt;0,+CM62+CN62+CR62,"")</f>
        <v/>
      </c>
      <c r="CT62" s="20"/>
      <c r="CU62" s="4" t="s">
        <v>121</v>
      </c>
      <c r="CV62" s="32" t="s">
        <v>122</v>
      </c>
      <c r="CW62" s="32"/>
      <c r="CX62" s="32"/>
      <c r="CY62" s="42" t="n">
        <f aca="false">CW62+CX62</f>
        <v>0</v>
      </c>
      <c r="CZ62" s="32"/>
      <c r="DA62" s="32"/>
      <c r="DB62" s="32"/>
      <c r="DC62" s="32"/>
      <c r="DD62" s="42" t="n">
        <f aca="false">DA62+DB62+DC62</f>
        <v>0</v>
      </c>
      <c r="DE62" s="4" t="str">
        <f aca="false">IF(+CY62+CZ62+DD62&gt;0,+CY62+CZ62+DD62,"")</f>
        <v/>
      </c>
      <c r="DF62" s="20"/>
      <c r="DG62" s="4" t="s">
        <v>121</v>
      </c>
      <c r="DH62" s="32" t="s">
        <v>122</v>
      </c>
      <c r="DI62" s="32"/>
      <c r="DJ62" s="32"/>
      <c r="DK62" s="42" t="n">
        <f aca="false">DI62+DJ62</f>
        <v>0</v>
      </c>
      <c r="DL62" s="32"/>
      <c r="DM62" s="32"/>
      <c r="DN62" s="32"/>
      <c r="DO62" s="32"/>
      <c r="DP62" s="42" t="n">
        <f aca="false">DM62+DN62+DO62</f>
        <v>0</v>
      </c>
      <c r="DQ62" s="4" t="str">
        <f aca="false">IF(+DK62+DL62+DP62&gt;0,+DK62+DL62+DP62,"")</f>
        <v/>
      </c>
    </row>
    <row r="63" customFormat="false" ht="12.75" hidden="false" customHeight="false" outlineLevel="0" collapsed="false">
      <c r="B63" s="4" t="s">
        <v>123</v>
      </c>
      <c r="C63" s="32" t="s">
        <v>124</v>
      </c>
      <c r="D63" s="39" t="n">
        <f aca="false">IF(Q63+AC63+AO63+BA63+BM63+BY63+CK63+CW63+DI63&gt;0,+Q63+AC63+AO63+BA63+BM63+BY63+CK63+CW63+DI63,"")</f>
        <v>593</v>
      </c>
      <c r="E63" s="39" t="n">
        <f aca="false">IF(R63+AD63+AP63+BB63+BN63+BZ63+CL63+CX63+DJ63&gt;0,+R63+AD63+AP63+BB63+BN63+BZ63+CL63+CX63+DJ63,"")</f>
        <v>1885</v>
      </c>
      <c r="F63" s="40" t="n">
        <f aca="false">IF(SUM(D63:E63)&gt;0,SUM(D63:E63),"")</f>
        <v>2478</v>
      </c>
      <c r="G63" s="39" t="n">
        <f aca="false">IF(T63+AF63+AR63+BD63+BP63+CB63+CN63+CZ63+DL63&gt;0,+T63+AF63+AR63+BD63+BP63+CB63+CN63+CZ63+DL63,"")</f>
        <v>18</v>
      </c>
      <c r="H63" s="39" t="n">
        <f aca="false">SUM(U63+AG63+AS63+BE63+BQ63+CC63+CO63+DA63+DM63)</f>
        <v>4707</v>
      </c>
      <c r="I63" s="39" t="n">
        <f aca="false">SUM(V63+AH63+AT63+BF63+BR63+CD63+CP63+DB63+DN63)</f>
        <v>0</v>
      </c>
      <c r="J63" s="39" t="n">
        <f aca="false">SUM(W63+AI63+AU63+BG63+BS63+CE63+CQ63+DC63+DO63)</f>
        <v>235</v>
      </c>
      <c r="K63" s="40" t="n">
        <f aca="false">IF(SUM(H63:J63)&gt;0,SUM(H63:J63),"")</f>
        <v>4942</v>
      </c>
      <c r="L63" s="41" t="n">
        <f aca="false">IF(SUM(F63:J63)&gt;0,SUM(F63:J63),"")</f>
        <v>7438</v>
      </c>
      <c r="O63" s="4" t="s">
        <v>123</v>
      </c>
      <c r="P63" s="32" t="s">
        <v>124</v>
      </c>
      <c r="Q63" s="32"/>
      <c r="R63" s="32" t="n">
        <v>10</v>
      </c>
      <c r="S63" s="42" t="n">
        <f aca="false">Q63+R63</f>
        <v>10</v>
      </c>
      <c r="T63" s="32"/>
      <c r="U63" s="32" t="n">
        <v>513</v>
      </c>
      <c r="V63" s="32"/>
      <c r="W63" s="32" t="n">
        <v>31</v>
      </c>
      <c r="X63" s="42" t="n">
        <f aca="false">U63+V63+W63</f>
        <v>544</v>
      </c>
      <c r="Y63" s="4" t="n">
        <f aca="false">IF(+S63+T63+X63&gt;0,+S63+T63+X63,"")</f>
        <v>554</v>
      </c>
      <c r="Z63" s="20"/>
      <c r="AA63" s="4" t="s">
        <v>123</v>
      </c>
      <c r="AB63" s="32" t="s">
        <v>124</v>
      </c>
      <c r="AC63" s="32"/>
      <c r="AD63" s="32"/>
      <c r="AE63" s="42" t="n">
        <f aca="false">AC63+AD63</f>
        <v>0</v>
      </c>
      <c r="AF63" s="32"/>
      <c r="AG63" s="32"/>
      <c r="AH63" s="32"/>
      <c r="AI63" s="32"/>
      <c r="AJ63" s="42" t="n">
        <f aca="false">AG63+AH63+AI63</f>
        <v>0</v>
      </c>
      <c r="AK63" s="4" t="str">
        <f aca="false">IF(+AE63+AF63+AJ63&gt;0,+AE63+AF63+AJ63,"")</f>
        <v/>
      </c>
      <c r="AL63" s="20"/>
      <c r="AM63" s="4" t="s">
        <v>123</v>
      </c>
      <c r="AN63" s="32" t="s">
        <v>124</v>
      </c>
      <c r="AO63" s="32" t="n">
        <v>254</v>
      </c>
      <c r="AP63" s="32" t="n">
        <v>1032</v>
      </c>
      <c r="AQ63" s="42" t="n">
        <f aca="false">AO63+AP63</f>
        <v>1286</v>
      </c>
      <c r="AR63" s="32" t="n">
        <v>12</v>
      </c>
      <c r="AS63" s="32" t="n">
        <v>1923</v>
      </c>
      <c r="AT63" s="32"/>
      <c r="AU63" s="32" t="n">
        <v>98</v>
      </c>
      <c r="AV63" s="42" t="n">
        <f aca="false">AS63+AT63+AU63</f>
        <v>2021</v>
      </c>
      <c r="AW63" s="4" t="n">
        <f aca="false">IF(+AQ63+AR63+AV63&gt;0,+AQ63+AR63+AV63,"")</f>
        <v>3319</v>
      </c>
      <c r="AX63" s="20"/>
      <c r="AY63" s="4" t="s">
        <v>123</v>
      </c>
      <c r="AZ63" s="32" t="s">
        <v>124</v>
      </c>
      <c r="BA63" s="32"/>
      <c r="BB63" s="32"/>
      <c r="BC63" s="42" t="n">
        <f aca="false">BA63+BB63</f>
        <v>0</v>
      </c>
      <c r="BD63" s="32"/>
      <c r="BE63" s="32"/>
      <c r="BF63" s="32"/>
      <c r="BG63" s="32"/>
      <c r="BH63" s="42" t="n">
        <f aca="false">BE63+BF63+BG63</f>
        <v>0</v>
      </c>
      <c r="BI63" s="4" t="str">
        <f aca="false">IF(+BC63+BD63+BH63&gt;0,+BC63+BD63+BH63,"")</f>
        <v/>
      </c>
      <c r="BJ63" s="20"/>
      <c r="BK63" s="4" t="s">
        <v>123</v>
      </c>
      <c r="BL63" s="32" t="s">
        <v>124</v>
      </c>
      <c r="BM63" s="32"/>
      <c r="BN63" s="32"/>
      <c r="BO63" s="42" t="n">
        <f aca="false">BM63+BN63</f>
        <v>0</v>
      </c>
      <c r="BP63" s="32"/>
      <c r="BQ63" s="32"/>
      <c r="BR63" s="32"/>
      <c r="BS63" s="32"/>
      <c r="BT63" s="42" t="n">
        <f aca="false">BQ63+BR63+BS63</f>
        <v>0</v>
      </c>
      <c r="BU63" s="4" t="str">
        <f aca="false">IF(+BO63+BP63+BT63&gt;0,+BO63+BP63+BT63,"")</f>
        <v/>
      </c>
      <c r="BV63" s="20"/>
      <c r="BW63" s="4" t="s">
        <v>123</v>
      </c>
      <c r="BX63" s="32" t="s">
        <v>124</v>
      </c>
      <c r="BY63" s="32" t="n">
        <v>339</v>
      </c>
      <c r="BZ63" s="32" t="n">
        <v>843</v>
      </c>
      <c r="CA63" s="42" t="n">
        <f aca="false">BY63+BZ63</f>
        <v>1182</v>
      </c>
      <c r="CB63" s="32" t="n">
        <v>6</v>
      </c>
      <c r="CC63" s="32" t="n">
        <v>2271</v>
      </c>
      <c r="CD63" s="32"/>
      <c r="CE63" s="32" t="n">
        <v>106</v>
      </c>
      <c r="CF63" s="42" t="n">
        <f aca="false">CC63+CD63+CE63</f>
        <v>2377</v>
      </c>
      <c r="CG63" s="4" t="n">
        <f aca="false">IF(+CA63+CB63+CF63&gt;0,+CA63+CB63+CF63,"")</f>
        <v>3565</v>
      </c>
      <c r="CH63" s="20"/>
      <c r="CI63" s="4" t="s">
        <v>123</v>
      </c>
      <c r="CJ63" s="32" t="s">
        <v>124</v>
      </c>
      <c r="CK63" s="32"/>
      <c r="CL63" s="32"/>
      <c r="CM63" s="42" t="n">
        <f aca="false">CK63+CL63</f>
        <v>0</v>
      </c>
      <c r="CN63" s="32"/>
      <c r="CO63" s="32"/>
      <c r="CP63" s="32"/>
      <c r="CQ63" s="32"/>
      <c r="CR63" s="42" t="n">
        <f aca="false">CO63+CP63+CQ63</f>
        <v>0</v>
      </c>
      <c r="CS63" s="4" t="str">
        <f aca="false">IF(+CM63+CN63+CR63&gt;0,+CM63+CN63+CR63,"")</f>
        <v/>
      </c>
      <c r="CT63" s="20"/>
      <c r="CU63" s="4" t="s">
        <v>123</v>
      </c>
      <c r="CV63" s="32" t="s">
        <v>124</v>
      </c>
      <c r="CW63" s="32"/>
      <c r="CX63" s="32"/>
      <c r="CY63" s="42" t="n">
        <f aca="false">CW63+CX63</f>
        <v>0</v>
      </c>
      <c r="CZ63" s="32"/>
      <c r="DA63" s="32"/>
      <c r="DB63" s="32"/>
      <c r="DC63" s="32"/>
      <c r="DD63" s="42" t="n">
        <f aca="false">DA63+DB63+DC63</f>
        <v>0</v>
      </c>
      <c r="DE63" s="4" t="str">
        <f aca="false">IF(+CY63+CZ63+DD63&gt;0,+CY63+CZ63+DD63,"")</f>
        <v/>
      </c>
      <c r="DF63" s="20"/>
      <c r="DG63" s="4" t="s">
        <v>123</v>
      </c>
      <c r="DH63" s="32" t="s">
        <v>124</v>
      </c>
      <c r="DI63" s="32"/>
      <c r="DJ63" s="32"/>
      <c r="DK63" s="42" t="n">
        <f aca="false">DI63+DJ63</f>
        <v>0</v>
      </c>
      <c r="DL63" s="32"/>
      <c r="DM63" s="32"/>
      <c r="DN63" s="32"/>
      <c r="DO63" s="32"/>
      <c r="DP63" s="42" t="n">
        <f aca="false">DM63+DN63+DO63</f>
        <v>0</v>
      </c>
      <c r="DQ63" s="4" t="str">
        <f aca="false">IF(+DK63+DL63+DP63&gt;0,+DK63+DL63+DP63,"")</f>
        <v/>
      </c>
    </row>
    <row r="64" customFormat="false" ht="12.75" hidden="false" customHeight="false" outlineLevel="0" collapsed="false">
      <c r="B64" s="4" t="s">
        <v>125</v>
      </c>
      <c r="C64" s="32" t="s">
        <v>126</v>
      </c>
      <c r="D64" s="39" t="n">
        <f aca="false">IF(Q64+AC64+AO64+BA64+BM64+BY64+CK64+CW64+DI64&gt;0,+Q64+AC64+AO64+BA64+BM64+BY64+CK64+CW64+DI64,"")</f>
        <v>40301</v>
      </c>
      <c r="E64" s="39" t="n">
        <f aca="false">IF(R64+AD64+AP64+BB64+BN64+BZ64+CL64+CX64+DJ64&gt;0,+R64+AD64+AP64+BB64+BN64+BZ64+CL64+CX64+DJ64,"")</f>
        <v>32025</v>
      </c>
      <c r="F64" s="40" t="n">
        <f aca="false">IF(SUM(D64:E64)&gt;0,SUM(D64:E64),"")</f>
        <v>72326</v>
      </c>
      <c r="G64" s="39" t="n">
        <f aca="false">IF(T64+AF64+AR64+BD64+BP64+CB64+CN64+CZ64+DL64&gt;0,+T64+AF64+AR64+BD64+BP64+CB64+CN64+CZ64+DL64,"")</f>
        <v>9</v>
      </c>
      <c r="H64" s="39" t="n">
        <f aca="false">SUM(U64+AG64+AS64+BE64+BQ64+CC64+CO64+DA64+DM64)</f>
        <v>2077</v>
      </c>
      <c r="I64" s="39" t="n">
        <f aca="false">SUM(V64+AH64+AT64+BF64+BR64+CD64+CP64+DB64+DN64)</f>
        <v>0</v>
      </c>
      <c r="J64" s="39" t="n">
        <f aca="false">SUM(W64+AI64+AU64+BG64+BS64+CE64+CQ64+DC64+DO64)</f>
        <v>2504</v>
      </c>
      <c r="K64" s="40" t="n">
        <f aca="false">IF(SUM(H64:J64)&gt;0,SUM(H64:J64),"")</f>
        <v>4581</v>
      </c>
      <c r="L64" s="41" t="n">
        <f aca="false">IF(SUM(F64:J64)&gt;0,SUM(F64:J64),"")</f>
        <v>76916</v>
      </c>
      <c r="O64" s="4" t="s">
        <v>125</v>
      </c>
      <c r="P64" s="32" t="s">
        <v>126</v>
      </c>
      <c r="Q64" s="32" t="n">
        <v>550</v>
      </c>
      <c r="R64" s="32" t="n">
        <v>2119</v>
      </c>
      <c r="S64" s="42" t="n">
        <f aca="false">Q64+R64</f>
        <v>2669</v>
      </c>
      <c r="T64" s="32"/>
      <c r="U64" s="32" t="n">
        <v>111</v>
      </c>
      <c r="V64" s="32"/>
      <c r="W64" s="32" t="n">
        <v>116</v>
      </c>
      <c r="X64" s="42" t="n">
        <f aca="false">U64+V64+W64</f>
        <v>227</v>
      </c>
      <c r="Y64" s="4" t="n">
        <f aca="false">IF(+S64+T64+X64&gt;0,+S64+T64+X64,"")</f>
        <v>2896</v>
      </c>
      <c r="Z64" s="20"/>
      <c r="AA64" s="4" t="s">
        <v>125</v>
      </c>
      <c r="AB64" s="32" t="s">
        <v>126</v>
      </c>
      <c r="AC64" s="32" t="n">
        <v>15</v>
      </c>
      <c r="AD64" s="32" t="n">
        <v>21</v>
      </c>
      <c r="AE64" s="42" t="n">
        <f aca="false">AC64+AD64</f>
        <v>36</v>
      </c>
      <c r="AF64" s="32"/>
      <c r="AG64" s="32"/>
      <c r="AH64" s="32"/>
      <c r="AI64" s="32"/>
      <c r="AJ64" s="42" t="n">
        <f aca="false">AG64+AH64+AI64</f>
        <v>0</v>
      </c>
      <c r="AK64" s="4" t="n">
        <f aca="false">IF(+AE64+AF64+AJ64&gt;0,+AE64+AF64+AJ64,"")</f>
        <v>36</v>
      </c>
      <c r="AL64" s="20"/>
      <c r="AM64" s="4" t="s">
        <v>125</v>
      </c>
      <c r="AN64" s="32" t="s">
        <v>126</v>
      </c>
      <c r="AO64" s="32" t="n">
        <v>21962</v>
      </c>
      <c r="AP64" s="32" t="n">
        <v>14424</v>
      </c>
      <c r="AQ64" s="42" t="n">
        <f aca="false">AO64+AP64</f>
        <v>36386</v>
      </c>
      <c r="AR64" s="32" t="n">
        <v>9</v>
      </c>
      <c r="AS64" s="32" t="n">
        <v>1105</v>
      </c>
      <c r="AT64" s="32"/>
      <c r="AU64" s="32" t="n">
        <v>1211</v>
      </c>
      <c r="AV64" s="42" t="n">
        <f aca="false">AS64+AT64+AU64</f>
        <v>2316</v>
      </c>
      <c r="AW64" s="4" t="n">
        <f aca="false">IF(+AQ64+AR64+AV64&gt;0,+AQ64+AR64+AV64,"")</f>
        <v>38711</v>
      </c>
      <c r="AX64" s="20"/>
      <c r="AY64" s="4" t="s">
        <v>125</v>
      </c>
      <c r="AZ64" s="32" t="s">
        <v>126</v>
      </c>
      <c r="BA64" s="32" t="n">
        <v>54</v>
      </c>
      <c r="BB64" s="32" t="n">
        <v>90</v>
      </c>
      <c r="BC64" s="42" t="n">
        <f aca="false">BA64+BB64</f>
        <v>144</v>
      </c>
      <c r="BD64" s="32"/>
      <c r="BE64" s="32"/>
      <c r="BF64" s="32"/>
      <c r="BG64" s="32"/>
      <c r="BH64" s="42" t="n">
        <f aca="false">BE64+BF64+BG64</f>
        <v>0</v>
      </c>
      <c r="BI64" s="4" t="n">
        <f aca="false">IF(+BC64+BD64+BH64&gt;0,+BC64+BD64+BH64,"")</f>
        <v>144</v>
      </c>
      <c r="BJ64" s="20"/>
      <c r="BK64" s="4" t="s">
        <v>125</v>
      </c>
      <c r="BL64" s="32" t="s">
        <v>126</v>
      </c>
      <c r="BM64" s="32"/>
      <c r="BN64" s="32"/>
      <c r="BO64" s="42" t="n">
        <f aca="false">BM64+BN64</f>
        <v>0</v>
      </c>
      <c r="BP64" s="32"/>
      <c r="BQ64" s="32"/>
      <c r="BR64" s="32"/>
      <c r="BS64" s="32"/>
      <c r="BT64" s="42" t="n">
        <f aca="false">BQ64+BR64+BS64</f>
        <v>0</v>
      </c>
      <c r="BU64" s="4" t="str">
        <f aca="false">IF(+BO64+BP64+BT64&gt;0,+BO64+BP64+BT64,"")</f>
        <v/>
      </c>
      <c r="BV64" s="20"/>
      <c r="BW64" s="4" t="s">
        <v>125</v>
      </c>
      <c r="BX64" s="32" t="s">
        <v>126</v>
      </c>
      <c r="BY64" s="32" t="n">
        <v>17687</v>
      </c>
      <c r="BZ64" s="32" t="n">
        <v>15320</v>
      </c>
      <c r="CA64" s="42" t="n">
        <f aca="false">BY64+BZ64</f>
        <v>33007</v>
      </c>
      <c r="CB64" s="32"/>
      <c r="CC64" s="32" t="n">
        <v>861</v>
      </c>
      <c r="CD64" s="32"/>
      <c r="CE64" s="32" t="n">
        <v>1177</v>
      </c>
      <c r="CF64" s="42" t="n">
        <f aca="false">CC64+CD64+CE64</f>
        <v>2038</v>
      </c>
      <c r="CG64" s="4" t="n">
        <f aca="false">IF(+CA64+CB64+CF64&gt;0,+CA64+CB64+CF64,"")</f>
        <v>35045</v>
      </c>
      <c r="CH64" s="20"/>
      <c r="CI64" s="4" t="s">
        <v>125</v>
      </c>
      <c r="CJ64" s="32" t="s">
        <v>126</v>
      </c>
      <c r="CK64" s="32" t="n">
        <v>33</v>
      </c>
      <c r="CL64" s="32" t="n">
        <v>51</v>
      </c>
      <c r="CM64" s="42" t="n">
        <f aca="false">CK64+CL64</f>
        <v>84</v>
      </c>
      <c r="CN64" s="32"/>
      <c r="CO64" s="32"/>
      <c r="CP64" s="32"/>
      <c r="CQ64" s="32"/>
      <c r="CR64" s="42" t="n">
        <f aca="false">CO64+CP64+CQ64</f>
        <v>0</v>
      </c>
      <c r="CS64" s="4" t="n">
        <f aca="false">IF(+CM64+CN64+CR64&gt;0,+CM64+CN64+CR64,"")</f>
        <v>84</v>
      </c>
      <c r="CT64" s="20"/>
      <c r="CU64" s="4" t="s">
        <v>125</v>
      </c>
      <c r="CV64" s="32" t="s">
        <v>126</v>
      </c>
      <c r="CW64" s="32"/>
      <c r="CX64" s="32"/>
      <c r="CY64" s="42" t="n">
        <f aca="false">CW64+CX64</f>
        <v>0</v>
      </c>
      <c r="CZ64" s="32"/>
      <c r="DA64" s="32"/>
      <c r="DB64" s="32"/>
      <c r="DC64" s="32"/>
      <c r="DD64" s="42" t="n">
        <f aca="false">DA64+DB64+DC64</f>
        <v>0</v>
      </c>
      <c r="DE64" s="4" t="str">
        <f aca="false">IF(+CY64+CZ64+DD64&gt;0,+CY64+CZ64+DD64,"")</f>
        <v/>
      </c>
      <c r="DF64" s="20"/>
      <c r="DG64" s="4" t="s">
        <v>125</v>
      </c>
      <c r="DH64" s="32" t="s">
        <v>126</v>
      </c>
      <c r="DI64" s="32"/>
      <c r="DJ64" s="32"/>
      <c r="DK64" s="42" t="n">
        <f aca="false">DI64+DJ64</f>
        <v>0</v>
      </c>
      <c r="DL64" s="32"/>
      <c r="DM64" s="32"/>
      <c r="DN64" s="32"/>
      <c r="DO64" s="32"/>
      <c r="DP64" s="42" t="n">
        <f aca="false">DM64+DN64+DO64</f>
        <v>0</v>
      </c>
      <c r="DQ64" s="4" t="str">
        <f aca="false">IF(+DK64+DL64+DP64&gt;0,+DK64+DL64+DP64,"")</f>
        <v/>
      </c>
    </row>
    <row r="65" customFormat="false" ht="12.75" hidden="false" customHeight="false" outlineLevel="0" collapsed="false">
      <c r="B65" s="4" t="s">
        <v>127</v>
      </c>
      <c r="C65" s="32" t="s">
        <v>128</v>
      </c>
      <c r="D65" s="39" t="str">
        <f aca="false">IF(Q65+AC65+AO65+BA65+BM65+BY65+CK65+CW65+DI65&gt;0,+Q65+AC65+AO65+BA65+BM65+BY65+CK65+CW65+DI65,"")</f>
        <v/>
      </c>
      <c r="E65" s="39" t="str">
        <f aca="false">IF(R65+AD65+AP65+BB65+BN65+BZ65+CL65+CX65+DJ65&gt;0,+R65+AD65+AP65+BB65+BN65+BZ65+CL65+CX65+DJ65,"")</f>
        <v/>
      </c>
      <c r="F65" s="40" t="str">
        <f aca="false">IF(SUM(D65:E65)&gt;0,SUM(D65:E65),"")</f>
        <v/>
      </c>
      <c r="G65" s="39" t="str">
        <f aca="false">IF(T65+AF65+AR65+BD65+BP65+CB65+CN65+CZ65+DL65&gt;0,+T65+AF65+AR65+BD65+BP65+CB65+CN65+CZ65+DL65,"")</f>
        <v/>
      </c>
      <c r="H65" s="39" t="n">
        <f aca="false">SUM(U65+AG65+AS65+BE65+BQ65+CC65+CO65+DA65+DM65)</f>
        <v>0</v>
      </c>
      <c r="I65" s="39" t="n">
        <f aca="false">SUM(V65+AH65+AT65+BF65+BR65+CD65+CP65+DB65+DN65)</f>
        <v>0</v>
      </c>
      <c r="J65" s="39" t="n">
        <f aca="false">SUM(W65+AI65+AU65+BG65+BS65+CE65+CQ65+DC65+DO65)</f>
        <v>0</v>
      </c>
      <c r="K65" s="40" t="str">
        <f aca="false">IF(SUM(H65:J65)&gt;0,SUM(H65:J65),"")</f>
        <v/>
      </c>
      <c r="L65" s="41" t="str">
        <f aca="false">IF(SUM(F65:J65)&gt;0,SUM(F65:J65),"")</f>
        <v/>
      </c>
      <c r="O65" s="4" t="s">
        <v>127</v>
      </c>
      <c r="P65" s="32" t="s">
        <v>128</v>
      </c>
      <c r="Q65" s="32"/>
      <c r="R65" s="32"/>
      <c r="S65" s="42" t="n">
        <f aca="false">Q65+R65</f>
        <v>0</v>
      </c>
      <c r="T65" s="32"/>
      <c r="U65" s="32"/>
      <c r="V65" s="32"/>
      <c r="W65" s="32"/>
      <c r="X65" s="42" t="n">
        <f aca="false">U65+V65+W65</f>
        <v>0</v>
      </c>
      <c r="Y65" s="4" t="str">
        <f aca="false">IF(+S65+T65+X65&gt;0,+S65+T65+X65,"")</f>
        <v/>
      </c>
      <c r="Z65" s="20"/>
      <c r="AA65" s="4" t="s">
        <v>127</v>
      </c>
      <c r="AB65" s="32" t="s">
        <v>128</v>
      </c>
      <c r="AC65" s="32"/>
      <c r="AD65" s="32"/>
      <c r="AE65" s="42" t="n">
        <f aca="false">AC65+AD65</f>
        <v>0</v>
      </c>
      <c r="AF65" s="32"/>
      <c r="AG65" s="32"/>
      <c r="AH65" s="32"/>
      <c r="AI65" s="32"/>
      <c r="AJ65" s="42" t="n">
        <f aca="false">AG65+AH65+AI65</f>
        <v>0</v>
      </c>
      <c r="AK65" s="4" t="str">
        <f aca="false">IF(+AE65+AF65+AJ65&gt;0,+AE65+AF65+AJ65,"")</f>
        <v/>
      </c>
      <c r="AL65" s="20"/>
      <c r="AM65" s="4" t="s">
        <v>127</v>
      </c>
      <c r="AN65" s="32" t="s">
        <v>128</v>
      </c>
      <c r="AO65" s="32"/>
      <c r="AP65" s="32"/>
      <c r="AQ65" s="42" t="n">
        <f aca="false">AO65+AP65</f>
        <v>0</v>
      </c>
      <c r="AR65" s="32"/>
      <c r="AS65" s="32"/>
      <c r="AT65" s="32"/>
      <c r="AU65" s="32"/>
      <c r="AV65" s="42" t="n">
        <f aca="false">AS65+AT65+AU65</f>
        <v>0</v>
      </c>
      <c r="AW65" s="4" t="str">
        <f aca="false">IF(+AQ65+AR65+AV65&gt;0,+AQ65+AR65+AV65,"")</f>
        <v/>
      </c>
      <c r="AX65" s="20"/>
      <c r="AY65" s="4" t="s">
        <v>127</v>
      </c>
      <c r="AZ65" s="32" t="s">
        <v>128</v>
      </c>
      <c r="BA65" s="32"/>
      <c r="BB65" s="32"/>
      <c r="BC65" s="42" t="n">
        <f aca="false">BA65+BB65</f>
        <v>0</v>
      </c>
      <c r="BD65" s="32"/>
      <c r="BE65" s="32"/>
      <c r="BF65" s="32"/>
      <c r="BG65" s="32"/>
      <c r="BH65" s="42" t="n">
        <f aca="false">BE65+BF65+BG65</f>
        <v>0</v>
      </c>
      <c r="BI65" s="4" t="str">
        <f aca="false">IF(+BC65+BD65+BH65&gt;0,+BC65+BD65+BH65,"")</f>
        <v/>
      </c>
      <c r="BJ65" s="20"/>
      <c r="BK65" s="4" t="s">
        <v>127</v>
      </c>
      <c r="BL65" s="32" t="s">
        <v>128</v>
      </c>
      <c r="BM65" s="32"/>
      <c r="BN65" s="32"/>
      <c r="BO65" s="42" t="n">
        <f aca="false">BM65+BN65</f>
        <v>0</v>
      </c>
      <c r="BP65" s="32"/>
      <c r="BQ65" s="32"/>
      <c r="BR65" s="32"/>
      <c r="BS65" s="32"/>
      <c r="BT65" s="42" t="n">
        <f aca="false">BQ65+BR65+BS65</f>
        <v>0</v>
      </c>
      <c r="BU65" s="4" t="str">
        <f aca="false">IF(+BO65+BP65+BT65&gt;0,+BO65+BP65+BT65,"")</f>
        <v/>
      </c>
      <c r="BV65" s="20"/>
      <c r="BW65" s="4" t="s">
        <v>127</v>
      </c>
      <c r="BX65" s="32" t="s">
        <v>128</v>
      </c>
      <c r="BY65" s="32"/>
      <c r="BZ65" s="32"/>
      <c r="CA65" s="42" t="n">
        <f aca="false">BY65+BZ65</f>
        <v>0</v>
      </c>
      <c r="CB65" s="32"/>
      <c r="CC65" s="32"/>
      <c r="CD65" s="32"/>
      <c r="CE65" s="32"/>
      <c r="CF65" s="42" t="n">
        <f aca="false">CC65+CD65+CE65</f>
        <v>0</v>
      </c>
      <c r="CG65" s="4" t="str">
        <f aca="false">IF(+CA65+CB65+CF65&gt;0,+CA65+CB65+CF65,"")</f>
        <v/>
      </c>
      <c r="CH65" s="20"/>
      <c r="CI65" s="4" t="s">
        <v>127</v>
      </c>
      <c r="CJ65" s="32" t="s">
        <v>128</v>
      </c>
      <c r="CK65" s="32"/>
      <c r="CL65" s="32"/>
      <c r="CM65" s="42" t="n">
        <f aca="false">CK65+CL65</f>
        <v>0</v>
      </c>
      <c r="CN65" s="32"/>
      <c r="CO65" s="32"/>
      <c r="CP65" s="32"/>
      <c r="CQ65" s="32"/>
      <c r="CR65" s="42" t="n">
        <f aca="false">CO65+CP65+CQ65</f>
        <v>0</v>
      </c>
      <c r="CS65" s="4" t="str">
        <f aca="false">IF(+CM65+CN65+CR65&gt;0,+CM65+CN65+CR65,"")</f>
        <v/>
      </c>
      <c r="CT65" s="20"/>
      <c r="CU65" s="4" t="s">
        <v>127</v>
      </c>
      <c r="CV65" s="32" t="s">
        <v>128</v>
      </c>
      <c r="CW65" s="32"/>
      <c r="CX65" s="32"/>
      <c r="CY65" s="42" t="n">
        <f aca="false">CW65+CX65</f>
        <v>0</v>
      </c>
      <c r="CZ65" s="32"/>
      <c r="DA65" s="32"/>
      <c r="DB65" s="32"/>
      <c r="DC65" s="32"/>
      <c r="DD65" s="42" t="n">
        <f aca="false">DA65+DB65+DC65</f>
        <v>0</v>
      </c>
      <c r="DE65" s="4" t="str">
        <f aca="false">IF(+CY65+CZ65+DD65&gt;0,+CY65+CZ65+DD65,"")</f>
        <v/>
      </c>
      <c r="DF65" s="20"/>
      <c r="DG65" s="4" t="s">
        <v>127</v>
      </c>
      <c r="DH65" s="32" t="s">
        <v>128</v>
      </c>
      <c r="DI65" s="32"/>
      <c r="DJ65" s="32"/>
      <c r="DK65" s="42" t="n">
        <f aca="false">DI65+DJ65</f>
        <v>0</v>
      </c>
      <c r="DL65" s="32"/>
      <c r="DM65" s="32"/>
      <c r="DN65" s="32"/>
      <c r="DO65" s="32"/>
      <c r="DP65" s="42" t="n">
        <f aca="false">DM65+DN65+DO65</f>
        <v>0</v>
      </c>
      <c r="DQ65" s="4" t="str">
        <f aca="false">IF(+DK65+DL65+DP65&gt;0,+DK65+DL65+DP65,"")</f>
        <v/>
      </c>
    </row>
    <row r="66" customFormat="false" ht="12.75" hidden="false" customHeight="false" outlineLevel="0" collapsed="false">
      <c r="B66" s="4" t="s">
        <v>129</v>
      </c>
      <c r="C66" s="32" t="s">
        <v>130</v>
      </c>
      <c r="D66" s="39" t="str">
        <f aca="false">IF(Q66+AC66+AO66+BA66+BM66+BY66+CK66+CW66+DI66&gt;0,+Q66+AC66+AO66+BA66+BM66+BY66+CK66+CW66+DI66,"")</f>
        <v/>
      </c>
      <c r="E66" s="39" t="str">
        <f aca="false">IF(R66+AD66+AP66+BB66+BN66+BZ66+CL66+CX66+DJ66&gt;0,+R66+AD66+AP66+BB66+BN66+BZ66+CL66+CX66+DJ66,"")</f>
        <v/>
      </c>
      <c r="F66" s="40" t="str">
        <f aca="false">IF(SUM(D66:E66)&gt;0,SUM(D66:E66),"")</f>
        <v/>
      </c>
      <c r="G66" s="39" t="str">
        <f aca="false">IF(T66+AF66+AR66+BD66+BP66+CB66+CN66+CZ66+DL66&gt;0,+T66+AF66+AR66+BD66+BP66+CB66+CN66+CZ66+DL66,"")</f>
        <v/>
      </c>
      <c r="H66" s="39" t="n">
        <f aca="false">SUM(U66+AG66+AS66+BE66+BQ66+CC66+CO66+DA66+DM66)</f>
        <v>0</v>
      </c>
      <c r="I66" s="39" t="n">
        <f aca="false">SUM(V66+AH66+AT66+BF66+BR66+CD66+CP66+DB66+DN66)</f>
        <v>0</v>
      </c>
      <c r="J66" s="39" t="n">
        <f aca="false">SUM(W66+AI66+AU66+BG66+BS66+CE66+CQ66+DC66+DO66)</f>
        <v>0</v>
      </c>
      <c r="K66" s="40" t="str">
        <f aca="false">IF(SUM(H66:J66)&gt;0,SUM(H66:J66),"")</f>
        <v/>
      </c>
      <c r="L66" s="41" t="str">
        <f aca="false">IF(SUM(F66:J66)&gt;0,SUM(F66:J66),"")</f>
        <v/>
      </c>
      <c r="O66" s="4" t="s">
        <v>129</v>
      </c>
      <c r="P66" s="32" t="s">
        <v>130</v>
      </c>
      <c r="Q66" s="32"/>
      <c r="R66" s="32"/>
      <c r="S66" s="42" t="n">
        <f aca="false">Q66+R66</f>
        <v>0</v>
      </c>
      <c r="T66" s="32"/>
      <c r="U66" s="32"/>
      <c r="V66" s="32"/>
      <c r="W66" s="32"/>
      <c r="X66" s="42" t="n">
        <f aca="false">U66+V66+W66</f>
        <v>0</v>
      </c>
      <c r="Y66" s="4" t="str">
        <f aca="false">IF(+S66+T66+X66&gt;0,+S66+T66+X66,"")</f>
        <v/>
      </c>
      <c r="Z66" s="20"/>
      <c r="AA66" s="4" t="s">
        <v>129</v>
      </c>
      <c r="AB66" s="32" t="s">
        <v>130</v>
      </c>
      <c r="AC66" s="32"/>
      <c r="AD66" s="32"/>
      <c r="AE66" s="42" t="n">
        <f aca="false">AC66+AD66</f>
        <v>0</v>
      </c>
      <c r="AF66" s="32"/>
      <c r="AG66" s="32"/>
      <c r="AH66" s="32"/>
      <c r="AI66" s="32"/>
      <c r="AJ66" s="42" t="n">
        <f aca="false">AG66+AH66+AI66</f>
        <v>0</v>
      </c>
      <c r="AK66" s="4" t="str">
        <f aca="false">IF(+AE66+AF66+AJ66&gt;0,+AE66+AF66+AJ66,"")</f>
        <v/>
      </c>
      <c r="AL66" s="20"/>
      <c r="AM66" s="4" t="s">
        <v>129</v>
      </c>
      <c r="AN66" s="32" t="s">
        <v>130</v>
      </c>
      <c r="AO66" s="32"/>
      <c r="AP66" s="32"/>
      <c r="AQ66" s="42" t="n">
        <f aca="false">AO66+AP66</f>
        <v>0</v>
      </c>
      <c r="AR66" s="32"/>
      <c r="AS66" s="32"/>
      <c r="AT66" s="32"/>
      <c r="AU66" s="32"/>
      <c r="AV66" s="42" t="n">
        <f aca="false">AS66+AT66+AU66</f>
        <v>0</v>
      </c>
      <c r="AW66" s="4" t="str">
        <f aca="false">IF(+AQ66+AR66+AV66&gt;0,+AQ66+AR66+AV66,"")</f>
        <v/>
      </c>
      <c r="AX66" s="20"/>
      <c r="AY66" s="4" t="s">
        <v>129</v>
      </c>
      <c r="AZ66" s="32" t="s">
        <v>130</v>
      </c>
      <c r="BA66" s="32"/>
      <c r="BB66" s="32"/>
      <c r="BC66" s="42" t="n">
        <f aca="false">BA66+BB66</f>
        <v>0</v>
      </c>
      <c r="BD66" s="32"/>
      <c r="BE66" s="32"/>
      <c r="BF66" s="32"/>
      <c r="BG66" s="32"/>
      <c r="BH66" s="42" t="n">
        <f aca="false">BE66+BF66+BG66</f>
        <v>0</v>
      </c>
      <c r="BI66" s="4" t="str">
        <f aca="false">IF(+BC66+BD66+BH66&gt;0,+BC66+BD66+BH66,"")</f>
        <v/>
      </c>
      <c r="BJ66" s="20"/>
      <c r="BK66" s="4" t="s">
        <v>129</v>
      </c>
      <c r="BL66" s="32" t="s">
        <v>130</v>
      </c>
      <c r="BM66" s="32"/>
      <c r="BN66" s="32"/>
      <c r="BO66" s="42" t="n">
        <f aca="false">BM66+BN66</f>
        <v>0</v>
      </c>
      <c r="BP66" s="32"/>
      <c r="BQ66" s="32"/>
      <c r="BR66" s="32"/>
      <c r="BS66" s="32"/>
      <c r="BT66" s="42" t="n">
        <f aca="false">BQ66+BR66+BS66</f>
        <v>0</v>
      </c>
      <c r="BU66" s="4" t="str">
        <f aca="false">IF(+BO66+BP66+BT66&gt;0,+BO66+BP66+BT66,"")</f>
        <v/>
      </c>
      <c r="BV66" s="20"/>
      <c r="BW66" s="4" t="s">
        <v>129</v>
      </c>
      <c r="BX66" s="32" t="s">
        <v>130</v>
      </c>
      <c r="BY66" s="32"/>
      <c r="BZ66" s="32"/>
      <c r="CA66" s="42" t="n">
        <f aca="false">BY66+BZ66</f>
        <v>0</v>
      </c>
      <c r="CB66" s="32"/>
      <c r="CC66" s="32"/>
      <c r="CD66" s="32"/>
      <c r="CE66" s="32"/>
      <c r="CF66" s="42" t="n">
        <f aca="false">CC66+CD66+CE66</f>
        <v>0</v>
      </c>
      <c r="CG66" s="4" t="str">
        <f aca="false">IF(+CA66+CB66+CF66&gt;0,+CA66+CB66+CF66,"")</f>
        <v/>
      </c>
      <c r="CH66" s="20"/>
      <c r="CI66" s="4" t="s">
        <v>129</v>
      </c>
      <c r="CJ66" s="32" t="s">
        <v>130</v>
      </c>
      <c r="CK66" s="32"/>
      <c r="CL66" s="32"/>
      <c r="CM66" s="42" t="n">
        <f aca="false">CK66+CL66</f>
        <v>0</v>
      </c>
      <c r="CN66" s="32"/>
      <c r="CO66" s="32"/>
      <c r="CP66" s="32"/>
      <c r="CQ66" s="32"/>
      <c r="CR66" s="42" t="n">
        <f aca="false">CO66+CP66+CQ66</f>
        <v>0</v>
      </c>
      <c r="CS66" s="4" t="str">
        <f aca="false">IF(+CM66+CN66+CR66&gt;0,+CM66+CN66+CR66,"")</f>
        <v/>
      </c>
      <c r="CT66" s="20"/>
      <c r="CU66" s="4" t="s">
        <v>129</v>
      </c>
      <c r="CV66" s="32" t="s">
        <v>130</v>
      </c>
      <c r="CW66" s="32"/>
      <c r="CX66" s="32"/>
      <c r="CY66" s="42" t="n">
        <f aca="false">CW66+CX66</f>
        <v>0</v>
      </c>
      <c r="CZ66" s="32"/>
      <c r="DA66" s="32"/>
      <c r="DB66" s="32"/>
      <c r="DC66" s="32"/>
      <c r="DD66" s="42" t="n">
        <f aca="false">DA66+DB66+DC66</f>
        <v>0</v>
      </c>
      <c r="DE66" s="4" t="str">
        <f aca="false">IF(+CY66+CZ66+DD66&gt;0,+CY66+CZ66+DD66,"")</f>
        <v/>
      </c>
      <c r="DF66" s="20"/>
      <c r="DG66" s="4" t="s">
        <v>129</v>
      </c>
      <c r="DH66" s="32" t="s">
        <v>130</v>
      </c>
      <c r="DI66" s="32"/>
      <c r="DJ66" s="32"/>
      <c r="DK66" s="42" t="n">
        <f aca="false">DI66+DJ66</f>
        <v>0</v>
      </c>
      <c r="DL66" s="32"/>
      <c r="DM66" s="32"/>
      <c r="DN66" s="32"/>
      <c r="DO66" s="32"/>
      <c r="DP66" s="42" t="n">
        <f aca="false">DM66+DN66+DO66</f>
        <v>0</v>
      </c>
      <c r="DQ66" s="4" t="str">
        <f aca="false">IF(+DK66+DL66+DP66&gt;0,+DK66+DL66+DP66,"")</f>
        <v/>
      </c>
    </row>
    <row r="67" customFormat="false" ht="12.75" hidden="false" customHeight="false" outlineLevel="0" collapsed="false">
      <c r="B67" s="4" t="s">
        <v>131</v>
      </c>
      <c r="C67" s="32" t="s">
        <v>132</v>
      </c>
      <c r="D67" s="39" t="str">
        <f aca="false">IF(Q67+AC67+AO67+BA67+BM67+BY67+CK67+CW67+DI67&gt;0,+Q67+AC67+AO67+BA67+BM67+BY67+CK67+CW67+DI67,"")</f>
        <v/>
      </c>
      <c r="E67" s="39" t="str">
        <f aca="false">IF(R67+AD67+AP67+BB67+BN67+BZ67+CL67+CX67+DJ67&gt;0,+R67+AD67+AP67+BB67+BN67+BZ67+CL67+CX67+DJ67,"")</f>
        <v/>
      </c>
      <c r="F67" s="40" t="str">
        <f aca="false">IF(SUM(D67:E67)&gt;0,SUM(D67:E67),"")</f>
        <v/>
      </c>
      <c r="G67" s="39" t="str">
        <f aca="false">IF(T67+AF67+AR67+BD67+BP67+CB67+CN67+CZ67+DL67&gt;0,+T67+AF67+AR67+BD67+BP67+CB67+CN67+CZ67+DL67,"")</f>
        <v/>
      </c>
      <c r="H67" s="39" t="n">
        <f aca="false">SUM(U67+AG67+AS67+BE67+BQ67+CC67+CO67+DA67+DM67)</f>
        <v>0</v>
      </c>
      <c r="I67" s="39" t="n">
        <f aca="false">SUM(V67+AH67+AT67+BF67+BR67+CD67+CP67+DB67+DN67)</f>
        <v>0</v>
      </c>
      <c r="J67" s="39" t="n">
        <f aca="false">SUM(W67+AI67+AU67+BG67+BS67+CE67+CQ67+DC67+DO67)</f>
        <v>0</v>
      </c>
      <c r="K67" s="40" t="str">
        <f aca="false">IF(SUM(H67:J67)&gt;0,SUM(H67:J67),"")</f>
        <v/>
      </c>
      <c r="L67" s="41" t="str">
        <f aca="false">IF(SUM(F67:J67)&gt;0,SUM(F67:J67),"")</f>
        <v/>
      </c>
      <c r="O67" s="4" t="s">
        <v>131</v>
      </c>
      <c r="P67" s="32" t="s">
        <v>132</v>
      </c>
      <c r="Q67" s="32"/>
      <c r="R67" s="32"/>
      <c r="S67" s="42" t="n">
        <f aca="false">Q67+R67</f>
        <v>0</v>
      </c>
      <c r="T67" s="32"/>
      <c r="U67" s="32"/>
      <c r="V67" s="32"/>
      <c r="W67" s="32"/>
      <c r="X67" s="42" t="n">
        <f aca="false">U67+V67+W67</f>
        <v>0</v>
      </c>
      <c r="Y67" s="4" t="str">
        <f aca="false">IF(+S67+T67+X67&gt;0,+S67+T67+X67,"")</f>
        <v/>
      </c>
      <c r="Z67" s="20"/>
      <c r="AA67" s="4" t="s">
        <v>131</v>
      </c>
      <c r="AB67" s="32" t="s">
        <v>132</v>
      </c>
      <c r="AC67" s="32"/>
      <c r="AD67" s="32"/>
      <c r="AE67" s="42" t="n">
        <f aca="false">AC67+AD67</f>
        <v>0</v>
      </c>
      <c r="AF67" s="32"/>
      <c r="AG67" s="32"/>
      <c r="AH67" s="32"/>
      <c r="AI67" s="32"/>
      <c r="AJ67" s="42" t="n">
        <f aca="false">AG67+AH67+AI67</f>
        <v>0</v>
      </c>
      <c r="AK67" s="4" t="str">
        <f aca="false">IF(+AE67+AF67+AJ67&gt;0,+AE67+AF67+AJ67,"")</f>
        <v/>
      </c>
      <c r="AL67" s="20"/>
      <c r="AM67" s="4" t="s">
        <v>131</v>
      </c>
      <c r="AN67" s="32" t="s">
        <v>132</v>
      </c>
      <c r="AO67" s="32"/>
      <c r="AP67" s="32"/>
      <c r="AQ67" s="42" t="n">
        <f aca="false">AO67+AP67</f>
        <v>0</v>
      </c>
      <c r="AR67" s="32"/>
      <c r="AS67" s="32"/>
      <c r="AT67" s="32"/>
      <c r="AU67" s="32"/>
      <c r="AV67" s="42" t="n">
        <f aca="false">AS67+AT67+AU67</f>
        <v>0</v>
      </c>
      <c r="AW67" s="4" t="str">
        <f aca="false">IF(+AQ67+AR67+AV67&gt;0,+AQ67+AR67+AV67,"")</f>
        <v/>
      </c>
      <c r="AX67" s="20"/>
      <c r="AY67" s="4" t="s">
        <v>131</v>
      </c>
      <c r="AZ67" s="32" t="s">
        <v>132</v>
      </c>
      <c r="BA67" s="32"/>
      <c r="BB67" s="32"/>
      <c r="BC67" s="42" t="n">
        <f aca="false">BA67+BB67</f>
        <v>0</v>
      </c>
      <c r="BD67" s="32"/>
      <c r="BE67" s="32"/>
      <c r="BF67" s="32"/>
      <c r="BG67" s="32"/>
      <c r="BH67" s="42" t="n">
        <f aca="false">BE67+BF67+BG67</f>
        <v>0</v>
      </c>
      <c r="BI67" s="4" t="str">
        <f aca="false">IF(+BC67+BD67+BH67&gt;0,+BC67+BD67+BH67,"")</f>
        <v/>
      </c>
      <c r="BJ67" s="20"/>
      <c r="BK67" s="4" t="s">
        <v>131</v>
      </c>
      <c r="BL67" s="32" t="s">
        <v>132</v>
      </c>
      <c r="BM67" s="32"/>
      <c r="BN67" s="32"/>
      <c r="BO67" s="42" t="n">
        <f aca="false">BM67+BN67</f>
        <v>0</v>
      </c>
      <c r="BP67" s="32"/>
      <c r="BQ67" s="32"/>
      <c r="BR67" s="32"/>
      <c r="BS67" s="32"/>
      <c r="BT67" s="42" t="n">
        <f aca="false">BQ67+BR67+BS67</f>
        <v>0</v>
      </c>
      <c r="BU67" s="4" t="str">
        <f aca="false">IF(+BO67+BP67+BT67&gt;0,+BO67+BP67+BT67,"")</f>
        <v/>
      </c>
      <c r="BV67" s="20"/>
      <c r="BW67" s="4" t="s">
        <v>131</v>
      </c>
      <c r="BX67" s="32" t="s">
        <v>132</v>
      </c>
      <c r="BY67" s="32"/>
      <c r="BZ67" s="32"/>
      <c r="CA67" s="42" t="n">
        <f aca="false">BY67+BZ67</f>
        <v>0</v>
      </c>
      <c r="CB67" s="32"/>
      <c r="CC67" s="32"/>
      <c r="CD67" s="32"/>
      <c r="CE67" s="32"/>
      <c r="CF67" s="42" t="n">
        <f aca="false">CC67+CD67+CE67</f>
        <v>0</v>
      </c>
      <c r="CG67" s="4" t="str">
        <f aca="false">IF(+CA67+CB67+CF67&gt;0,+CA67+CB67+CF67,"")</f>
        <v/>
      </c>
      <c r="CH67" s="20"/>
      <c r="CI67" s="4" t="s">
        <v>131</v>
      </c>
      <c r="CJ67" s="32" t="s">
        <v>132</v>
      </c>
      <c r="CK67" s="32"/>
      <c r="CL67" s="32"/>
      <c r="CM67" s="42" t="n">
        <f aca="false">CK67+CL67</f>
        <v>0</v>
      </c>
      <c r="CN67" s="32"/>
      <c r="CO67" s="32"/>
      <c r="CP67" s="32"/>
      <c r="CQ67" s="32"/>
      <c r="CR67" s="42" t="n">
        <f aca="false">CO67+CP67+CQ67</f>
        <v>0</v>
      </c>
      <c r="CS67" s="4" t="str">
        <f aca="false">IF(+CM67+CN67+CR67&gt;0,+CM67+CN67+CR67,"")</f>
        <v/>
      </c>
      <c r="CT67" s="20"/>
      <c r="CU67" s="4" t="s">
        <v>131</v>
      </c>
      <c r="CV67" s="32" t="s">
        <v>132</v>
      </c>
      <c r="CW67" s="32"/>
      <c r="CX67" s="32"/>
      <c r="CY67" s="42" t="n">
        <f aca="false">CW67+CX67</f>
        <v>0</v>
      </c>
      <c r="CZ67" s="32"/>
      <c r="DA67" s="32"/>
      <c r="DB67" s="32"/>
      <c r="DC67" s="32"/>
      <c r="DD67" s="42" t="n">
        <f aca="false">DA67+DB67+DC67</f>
        <v>0</v>
      </c>
      <c r="DE67" s="4" t="str">
        <f aca="false">IF(+CY67+CZ67+DD67&gt;0,+CY67+CZ67+DD67,"")</f>
        <v/>
      </c>
      <c r="DF67" s="20"/>
      <c r="DG67" s="4" t="s">
        <v>131</v>
      </c>
      <c r="DH67" s="32" t="s">
        <v>132</v>
      </c>
      <c r="DI67" s="32"/>
      <c r="DJ67" s="32"/>
      <c r="DK67" s="42" t="n">
        <f aca="false">DI67+DJ67</f>
        <v>0</v>
      </c>
      <c r="DL67" s="32"/>
      <c r="DM67" s="32"/>
      <c r="DN67" s="32"/>
      <c r="DO67" s="32"/>
      <c r="DP67" s="42" t="n">
        <f aca="false">DM67+DN67+DO67</f>
        <v>0</v>
      </c>
      <c r="DQ67" s="4" t="str">
        <f aca="false">IF(+DK67+DL67+DP67&gt;0,+DK67+DL67+DP67,"")</f>
        <v/>
      </c>
    </row>
    <row r="68" customFormat="false" ht="12.75" hidden="false" customHeight="false" outlineLevel="0" collapsed="false">
      <c r="B68" s="4" t="s">
        <v>133</v>
      </c>
      <c r="C68" s="32" t="s">
        <v>134</v>
      </c>
      <c r="D68" s="39" t="str">
        <f aca="false">IF(Q68+AC68+AO68+BA68+BM68+BY68+CK68+CW68+DI68&gt;0,+Q68+AC68+AO68+BA68+BM68+BY68+CK68+CW68+DI68,"")</f>
        <v/>
      </c>
      <c r="E68" s="39" t="str">
        <f aca="false">IF(R68+AD68+AP68+BB68+BN68+BZ68+CL68+CX68+DJ68&gt;0,+R68+AD68+AP68+BB68+BN68+BZ68+CL68+CX68+DJ68,"")</f>
        <v/>
      </c>
      <c r="F68" s="40" t="str">
        <f aca="false">IF(SUM(D68:E68)&gt;0,SUM(D68:E68),"")</f>
        <v/>
      </c>
      <c r="G68" s="39" t="str">
        <f aca="false">IF(T68+AF68+AR68+BD68+BP68+CB68+CN68+CZ68+DL68&gt;0,+T68+AF68+AR68+BD68+BP68+CB68+CN68+CZ68+DL68,"")</f>
        <v/>
      </c>
      <c r="H68" s="39" t="n">
        <f aca="false">SUM(U68+AG68+AS68+BE68+BQ68+CC68+CO68+DA68+DM68)</f>
        <v>0</v>
      </c>
      <c r="I68" s="39" t="n">
        <f aca="false">SUM(V68+AH68+AT68+BF68+BR68+CD68+CP68+DB68+DN68)</f>
        <v>0</v>
      </c>
      <c r="J68" s="39" t="n">
        <f aca="false">SUM(W68+AI68+AU68+BG68+BS68+CE68+CQ68+DC68+DO68)</f>
        <v>0</v>
      </c>
      <c r="K68" s="40" t="str">
        <f aca="false">IF(SUM(H68:J68)&gt;0,SUM(H68:J68),"")</f>
        <v/>
      </c>
      <c r="L68" s="41" t="str">
        <f aca="false">IF(SUM(F68:J68)&gt;0,SUM(F68:J68),"")</f>
        <v/>
      </c>
      <c r="O68" s="4" t="s">
        <v>133</v>
      </c>
      <c r="P68" s="32" t="s">
        <v>134</v>
      </c>
      <c r="Q68" s="32"/>
      <c r="R68" s="32"/>
      <c r="S68" s="42" t="n">
        <f aca="false">Q68+R68</f>
        <v>0</v>
      </c>
      <c r="T68" s="32"/>
      <c r="U68" s="32"/>
      <c r="V68" s="32"/>
      <c r="W68" s="32"/>
      <c r="X68" s="42" t="n">
        <f aca="false">U68+V68+W68</f>
        <v>0</v>
      </c>
      <c r="Y68" s="4" t="str">
        <f aca="false">IF(+S68+T68+X68&gt;0,+S68+T68+X68,"")</f>
        <v/>
      </c>
      <c r="Z68" s="20"/>
      <c r="AA68" s="4" t="s">
        <v>133</v>
      </c>
      <c r="AB68" s="32" t="s">
        <v>134</v>
      </c>
      <c r="AC68" s="32"/>
      <c r="AD68" s="32"/>
      <c r="AE68" s="42" t="n">
        <f aca="false">AC68+AD68</f>
        <v>0</v>
      </c>
      <c r="AF68" s="32"/>
      <c r="AG68" s="32"/>
      <c r="AH68" s="32"/>
      <c r="AI68" s="32"/>
      <c r="AJ68" s="42" t="n">
        <f aca="false">AG68+AH68+AI68</f>
        <v>0</v>
      </c>
      <c r="AK68" s="4" t="str">
        <f aca="false">IF(+AE68+AF68+AJ68&gt;0,+AE68+AF68+AJ68,"")</f>
        <v/>
      </c>
      <c r="AL68" s="20"/>
      <c r="AM68" s="4" t="s">
        <v>133</v>
      </c>
      <c r="AN68" s="32" t="s">
        <v>134</v>
      </c>
      <c r="AO68" s="32"/>
      <c r="AP68" s="32"/>
      <c r="AQ68" s="42" t="n">
        <f aca="false">AO68+AP68</f>
        <v>0</v>
      </c>
      <c r="AR68" s="32"/>
      <c r="AS68" s="32"/>
      <c r="AT68" s="32"/>
      <c r="AU68" s="32"/>
      <c r="AV68" s="42" t="n">
        <f aca="false">AS68+AT68+AU68</f>
        <v>0</v>
      </c>
      <c r="AW68" s="4" t="str">
        <f aca="false">IF(+AQ68+AR68+AV68&gt;0,+AQ68+AR68+AV68,"")</f>
        <v/>
      </c>
      <c r="AX68" s="20"/>
      <c r="AY68" s="4" t="s">
        <v>133</v>
      </c>
      <c r="AZ68" s="32" t="s">
        <v>134</v>
      </c>
      <c r="BA68" s="32"/>
      <c r="BB68" s="32"/>
      <c r="BC68" s="42" t="n">
        <f aca="false">BA68+BB68</f>
        <v>0</v>
      </c>
      <c r="BD68" s="32"/>
      <c r="BE68" s="32"/>
      <c r="BF68" s="32"/>
      <c r="BG68" s="32"/>
      <c r="BH68" s="42" t="n">
        <f aca="false">BE68+BF68+BG68</f>
        <v>0</v>
      </c>
      <c r="BI68" s="4" t="str">
        <f aca="false">IF(+BC68+BD68+BH68&gt;0,+BC68+BD68+BH68,"")</f>
        <v/>
      </c>
      <c r="BJ68" s="20"/>
      <c r="BK68" s="4" t="s">
        <v>133</v>
      </c>
      <c r="BL68" s="32" t="s">
        <v>134</v>
      </c>
      <c r="BM68" s="32"/>
      <c r="BN68" s="32"/>
      <c r="BO68" s="42" t="n">
        <f aca="false">BM68+BN68</f>
        <v>0</v>
      </c>
      <c r="BP68" s="32"/>
      <c r="BQ68" s="32"/>
      <c r="BR68" s="32"/>
      <c r="BS68" s="32"/>
      <c r="BT68" s="42" t="n">
        <f aca="false">BQ68+BR68+BS68</f>
        <v>0</v>
      </c>
      <c r="BU68" s="4" t="str">
        <f aca="false">IF(+BO68+BP68+BT68&gt;0,+BO68+BP68+BT68,"")</f>
        <v/>
      </c>
      <c r="BV68" s="20"/>
      <c r="BW68" s="4" t="s">
        <v>133</v>
      </c>
      <c r="BX68" s="32" t="s">
        <v>134</v>
      </c>
      <c r="BY68" s="32"/>
      <c r="BZ68" s="32"/>
      <c r="CA68" s="42" t="n">
        <f aca="false">BY68+BZ68</f>
        <v>0</v>
      </c>
      <c r="CB68" s="32"/>
      <c r="CC68" s="32"/>
      <c r="CD68" s="32"/>
      <c r="CE68" s="32"/>
      <c r="CF68" s="42" t="n">
        <f aca="false">CC68+CD68+CE68</f>
        <v>0</v>
      </c>
      <c r="CG68" s="4" t="str">
        <f aca="false">IF(+CA68+CB68+CF68&gt;0,+CA68+CB68+CF68,"")</f>
        <v/>
      </c>
      <c r="CH68" s="20"/>
      <c r="CI68" s="4" t="s">
        <v>133</v>
      </c>
      <c r="CJ68" s="32" t="s">
        <v>134</v>
      </c>
      <c r="CK68" s="32"/>
      <c r="CL68" s="32"/>
      <c r="CM68" s="42" t="n">
        <f aca="false">CK68+CL68</f>
        <v>0</v>
      </c>
      <c r="CN68" s="32"/>
      <c r="CO68" s="32"/>
      <c r="CP68" s="32"/>
      <c r="CQ68" s="32"/>
      <c r="CR68" s="42" t="n">
        <f aca="false">CO68+CP68+CQ68</f>
        <v>0</v>
      </c>
      <c r="CS68" s="4" t="str">
        <f aca="false">IF(+CM68+CN68+CR68&gt;0,+CM68+CN68+CR68,"")</f>
        <v/>
      </c>
      <c r="CT68" s="20"/>
      <c r="CU68" s="4" t="s">
        <v>133</v>
      </c>
      <c r="CV68" s="32" t="s">
        <v>134</v>
      </c>
      <c r="CW68" s="32"/>
      <c r="CX68" s="32"/>
      <c r="CY68" s="42" t="n">
        <f aca="false">CW68+CX68</f>
        <v>0</v>
      </c>
      <c r="CZ68" s="32"/>
      <c r="DA68" s="32"/>
      <c r="DB68" s="32"/>
      <c r="DC68" s="32"/>
      <c r="DD68" s="42" t="n">
        <f aca="false">DA68+DB68+DC68</f>
        <v>0</v>
      </c>
      <c r="DE68" s="4" t="str">
        <f aca="false">IF(+CY68+CZ68+DD68&gt;0,+CY68+CZ68+DD68,"")</f>
        <v/>
      </c>
      <c r="DF68" s="20"/>
      <c r="DG68" s="4" t="s">
        <v>133</v>
      </c>
      <c r="DH68" s="32" t="s">
        <v>134</v>
      </c>
      <c r="DI68" s="32"/>
      <c r="DJ68" s="32"/>
      <c r="DK68" s="42" t="n">
        <f aca="false">DI68+DJ68</f>
        <v>0</v>
      </c>
      <c r="DL68" s="32"/>
      <c r="DM68" s="32"/>
      <c r="DN68" s="32"/>
      <c r="DO68" s="32"/>
      <c r="DP68" s="42" t="n">
        <f aca="false">DM68+DN68+DO68</f>
        <v>0</v>
      </c>
      <c r="DQ68" s="4" t="str">
        <f aca="false">IF(+DK68+DL68+DP68&gt;0,+DK68+DL68+DP68,"")</f>
        <v/>
      </c>
    </row>
    <row r="69" customFormat="false" ht="12.75" hidden="false" customHeight="false" outlineLevel="0" collapsed="false">
      <c r="B69" s="4" t="s">
        <v>135</v>
      </c>
      <c r="C69" s="32" t="s">
        <v>136</v>
      </c>
      <c r="D69" s="39" t="n">
        <f aca="false">IF(Q69+AC69+AO69+BA69+BM69+BY69+CK69+CW69+DI69&gt;0,+Q69+AC69+AO69+BA69+BM69+BY69+CK69+CW69+DI69,"")</f>
        <v>12406</v>
      </c>
      <c r="E69" s="39" t="n">
        <f aca="false">IF(R69+AD69+AP69+BB69+BN69+BZ69+CL69+CX69+DJ69&gt;0,+R69+AD69+AP69+BB69+BN69+BZ69+CL69+CX69+DJ69,"")</f>
        <v>9557</v>
      </c>
      <c r="F69" s="40" t="n">
        <f aca="false">IF(SUM(D69:E69)&gt;0,SUM(D69:E69),"")</f>
        <v>21963</v>
      </c>
      <c r="G69" s="39" t="str">
        <f aca="false">IF(T69+AF69+AR69+BD69+BP69+CB69+CN69+CZ69+DL69&gt;0,+T69+AF69+AR69+BD69+BP69+CB69+CN69+CZ69+DL69,"")</f>
        <v/>
      </c>
      <c r="H69" s="39" t="n">
        <f aca="false">SUM(U69+AG69+AS69+BE69+BQ69+CC69+CO69+DA69+DM69)</f>
        <v>943</v>
      </c>
      <c r="I69" s="39" t="n">
        <f aca="false">SUM(V69+AH69+AT69+BF69+BR69+CD69+CP69+DB69+DN69)</f>
        <v>12</v>
      </c>
      <c r="J69" s="39" t="n">
        <f aca="false">SUM(W69+AI69+AU69+BG69+BS69+CE69+CQ69+DC69+DO69)</f>
        <v>260</v>
      </c>
      <c r="K69" s="40" t="n">
        <f aca="false">IF(SUM(H69:J69)&gt;0,SUM(H69:J69),"")</f>
        <v>1215</v>
      </c>
      <c r="L69" s="41" t="n">
        <f aca="false">IF(SUM(F69:J69)&gt;0,SUM(F69:J69),"")</f>
        <v>23178</v>
      </c>
      <c r="O69" s="4" t="s">
        <v>135</v>
      </c>
      <c r="P69" s="32" t="s">
        <v>136</v>
      </c>
      <c r="Q69" s="32" t="n">
        <v>124</v>
      </c>
      <c r="R69" s="32" t="n">
        <v>514</v>
      </c>
      <c r="S69" s="42" t="n">
        <f aca="false">Q69+R69</f>
        <v>638</v>
      </c>
      <c r="T69" s="32"/>
      <c r="U69" s="32" t="n">
        <v>64</v>
      </c>
      <c r="V69" s="32"/>
      <c r="W69" s="32" t="n">
        <v>42</v>
      </c>
      <c r="X69" s="42" t="n">
        <f aca="false">U69+V69+W69</f>
        <v>106</v>
      </c>
      <c r="Y69" s="4" t="n">
        <f aca="false">IF(+S69+T69+X69&gt;0,+S69+T69+X69,"")</f>
        <v>744</v>
      </c>
      <c r="Z69" s="20"/>
      <c r="AA69" s="4" t="s">
        <v>135</v>
      </c>
      <c r="AB69" s="32" t="s">
        <v>136</v>
      </c>
      <c r="AC69" s="32" t="n">
        <v>9</v>
      </c>
      <c r="AD69" s="32" t="n">
        <v>36</v>
      </c>
      <c r="AE69" s="42" t="n">
        <f aca="false">AC69+AD69</f>
        <v>45</v>
      </c>
      <c r="AF69" s="32"/>
      <c r="AG69" s="32"/>
      <c r="AH69" s="32"/>
      <c r="AI69" s="32"/>
      <c r="AJ69" s="42" t="n">
        <f aca="false">AG69+AH69+AI69</f>
        <v>0</v>
      </c>
      <c r="AK69" s="4" t="n">
        <f aca="false">IF(+AE69+AF69+AJ69&gt;0,+AE69+AF69+AJ69,"")</f>
        <v>45</v>
      </c>
      <c r="AL69" s="20"/>
      <c r="AM69" s="4" t="s">
        <v>135</v>
      </c>
      <c r="AN69" s="32" t="s">
        <v>136</v>
      </c>
      <c r="AO69" s="32" t="n">
        <v>6886</v>
      </c>
      <c r="AP69" s="32" t="n">
        <v>4226</v>
      </c>
      <c r="AQ69" s="42" t="n">
        <f aca="false">AO69+AP69</f>
        <v>11112</v>
      </c>
      <c r="AR69" s="32"/>
      <c r="AS69" s="32" t="n">
        <v>418</v>
      </c>
      <c r="AT69" s="32" t="n">
        <v>6</v>
      </c>
      <c r="AU69" s="32" t="n">
        <v>109</v>
      </c>
      <c r="AV69" s="42" t="n">
        <f aca="false">AS69+AT69+AU69</f>
        <v>533</v>
      </c>
      <c r="AW69" s="4" t="n">
        <f aca="false">IF(+AQ69+AR69+AV69&gt;0,+AQ69+AR69+AV69,"")</f>
        <v>11645</v>
      </c>
      <c r="AX69" s="20"/>
      <c r="AY69" s="4" t="s">
        <v>135</v>
      </c>
      <c r="AZ69" s="32" t="s">
        <v>136</v>
      </c>
      <c r="BA69" s="32" t="n">
        <v>36</v>
      </c>
      <c r="BB69" s="32" t="n">
        <v>42</v>
      </c>
      <c r="BC69" s="42" t="n">
        <f aca="false">BA69+BB69</f>
        <v>78</v>
      </c>
      <c r="BD69" s="32"/>
      <c r="BE69" s="32"/>
      <c r="BF69" s="32"/>
      <c r="BG69" s="32"/>
      <c r="BH69" s="42" t="n">
        <f aca="false">BE69+BF69+BG69</f>
        <v>0</v>
      </c>
      <c r="BI69" s="4" t="n">
        <f aca="false">IF(+BC69+BD69+BH69&gt;0,+BC69+BD69+BH69,"")</f>
        <v>78</v>
      </c>
      <c r="BJ69" s="20"/>
      <c r="BK69" s="4" t="s">
        <v>135</v>
      </c>
      <c r="BL69" s="32" t="s">
        <v>136</v>
      </c>
      <c r="BM69" s="32"/>
      <c r="BN69" s="32"/>
      <c r="BO69" s="42" t="n">
        <f aca="false">BM69+BN69</f>
        <v>0</v>
      </c>
      <c r="BP69" s="32"/>
      <c r="BQ69" s="32"/>
      <c r="BR69" s="32"/>
      <c r="BS69" s="32"/>
      <c r="BT69" s="42" t="n">
        <f aca="false">BQ69+BR69+BS69</f>
        <v>0</v>
      </c>
      <c r="BU69" s="4" t="str">
        <f aca="false">IF(+BO69+BP69+BT69&gt;0,+BO69+BP69+BT69,"")</f>
        <v/>
      </c>
      <c r="BV69" s="20"/>
      <c r="BW69" s="4" t="s">
        <v>135</v>
      </c>
      <c r="BX69" s="32" t="s">
        <v>136</v>
      </c>
      <c r="BY69" s="32" t="n">
        <v>5328</v>
      </c>
      <c r="BZ69" s="32" t="n">
        <v>4707</v>
      </c>
      <c r="CA69" s="42" t="n">
        <f aca="false">BY69+BZ69</f>
        <v>10035</v>
      </c>
      <c r="CB69" s="32"/>
      <c r="CC69" s="32" t="n">
        <v>461</v>
      </c>
      <c r="CD69" s="32" t="n">
        <v>6</v>
      </c>
      <c r="CE69" s="32" t="n">
        <v>109</v>
      </c>
      <c r="CF69" s="42" t="n">
        <f aca="false">CC69+CD69+CE69</f>
        <v>576</v>
      </c>
      <c r="CG69" s="4" t="n">
        <f aca="false">IF(+CA69+CB69+CF69&gt;0,+CA69+CB69+CF69,"")</f>
        <v>10611</v>
      </c>
      <c r="CH69" s="20"/>
      <c r="CI69" s="4" t="s">
        <v>135</v>
      </c>
      <c r="CJ69" s="32" t="s">
        <v>136</v>
      </c>
      <c r="CK69" s="32" t="n">
        <v>23</v>
      </c>
      <c r="CL69" s="32" t="n">
        <v>32</v>
      </c>
      <c r="CM69" s="42" t="n">
        <f aca="false">CK69+CL69</f>
        <v>55</v>
      </c>
      <c r="CN69" s="32"/>
      <c r="CO69" s="32"/>
      <c r="CP69" s="32"/>
      <c r="CQ69" s="32"/>
      <c r="CR69" s="42" t="n">
        <f aca="false">CO69+CP69+CQ69</f>
        <v>0</v>
      </c>
      <c r="CS69" s="4" t="n">
        <f aca="false">IF(+CM69+CN69+CR69&gt;0,+CM69+CN69+CR69,"")</f>
        <v>55</v>
      </c>
      <c r="CT69" s="20"/>
      <c r="CU69" s="4" t="s">
        <v>135</v>
      </c>
      <c r="CV69" s="32" t="s">
        <v>136</v>
      </c>
      <c r="CW69" s="32"/>
      <c r="CX69" s="32"/>
      <c r="CY69" s="42" t="n">
        <f aca="false">CW69+CX69</f>
        <v>0</v>
      </c>
      <c r="CZ69" s="32"/>
      <c r="DA69" s="32"/>
      <c r="DB69" s="32"/>
      <c r="DC69" s="32"/>
      <c r="DD69" s="42" t="n">
        <f aca="false">DA69+DB69+DC69</f>
        <v>0</v>
      </c>
      <c r="DE69" s="4" t="str">
        <f aca="false">IF(+CY69+CZ69+DD69&gt;0,+CY69+CZ69+DD69,"")</f>
        <v/>
      </c>
      <c r="DF69" s="20"/>
      <c r="DG69" s="4" t="s">
        <v>135</v>
      </c>
      <c r="DH69" s="32" t="s">
        <v>136</v>
      </c>
      <c r="DI69" s="32"/>
      <c r="DJ69" s="32"/>
      <c r="DK69" s="42" t="n">
        <f aca="false">DI69+DJ69</f>
        <v>0</v>
      </c>
      <c r="DL69" s="32"/>
      <c r="DM69" s="32"/>
      <c r="DN69" s="32"/>
      <c r="DO69" s="32"/>
      <c r="DP69" s="42" t="n">
        <f aca="false">DM69+DN69+DO69</f>
        <v>0</v>
      </c>
      <c r="DQ69" s="4" t="str">
        <f aca="false">IF(+DK69+DL69+DP69&gt;0,+DK69+DL69+DP69,"")</f>
        <v/>
      </c>
    </row>
    <row r="70" customFormat="false" ht="12.75" hidden="false" customHeight="false" outlineLevel="0" collapsed="false">
      <c r="B70" s="4" t="s">
        <v>137</v>
      </c>
      <c r="C70" s="32" t="s">
        <v>138</v>
      </c>
      <c r="D70" s="39" t="n">
        <f aca="false">IF(Q70+AC70+AO70+BA70+BM70+BY70+CK70+CW70+DI70&gt;0,+Q70+AC70+AO70+BA70+BM70+BY70+CK70+CW70+DI70,"")</f>
        <v>2219</v>
      </c>
      <c r="E70" s="39" t="n">
        <f aca="false">IF(R70+AD70+AP70+BB70+BN70+BZ70+CL70+CX70+DJ70&gt;0,+R70+AD70+AP70+BB70+BN70+BZ70+CL70+CX70+DJ70,"")</f>
        <v>15726</v>
      </c>
      <c r="F70" s="40" t="n">
        <f aca="false">IF(SUM(D70:E70)&gt;0,SUM(D70:E70),"")</f>
        <v>17945</v>
      </c>
      <c r="G70" s="39" t="n">
        <f aca="false">IF(T70+AF70+AR70+BD70+BP70+CB70+CN70+CZ70+DL70&gt;0,+T70+AF70+AR70+BD70+BP70+CB70+CN70+CZ70+DL70,"")</f>
        <v>23134.5</v>
      </c>
      <c r="H70" s="39" t="n">
        <f aca="false">SUM(U70+AG70+AS70+BE70+BQ70+CC70+CO70+DA70+DM70)</f>
        <v>3979.5</v>
      </c>
      <c r="I70" s="39" t="n">
        <f aca="false">SUM(V70+AH70+AT70+BF70+BR70+CD70+CP70+DB70+DN70)</f>
        <v>0</v>
      </c>
      <c r="J70" s="39" t="n">
        <f aca="false">SUM(W70+AI70+AU70+BG70+BS70+CE70+CQ70+DC70+DO70)</f>
        <v>982</v>
      </c>
      <c r="K70" s="40" t="n">
        <f aca="false">IF(SUM(H70:J70)&gt;0,SUM(H70:J70),"")</f>
        <v>4961.5</v>
      </c>
      <c r="L70" s="41" t="n">
        <f aca="false">IF(SUM(F70:J70)&gt;0,SUM(F70:J70),"")</f>
        <v>46041</v>
      </c>
      <c r="O70" s="4" t="s">
        <v>137</v>
      </c>
      <c r="P70" s="32" t="s">
        <v>138</v>
      </c>
      <c r="Q70" s="32" t="n">
        <v>27</v>
      </c>
      <c r="R70" s="32" t="n">
        <v>1166</v>
      </c>
      <c r="S70" s="42" t="n">
        <f aca="false">Q70+R70</f>
        <v>1193</v>
      </c>
      <c r="T70" s="32" t="n">
        <v>3586</v>
      </c>
      <c r="U70" s="32" t="n">
        <v>340</v>
      </c>
      <c r="V70" s="32"/>
      <c r="W70" s="32" t="n">
        <v>135</v>
      </c>
      <c r="X70" s="42" t="n">
        <f aca="false">U70+V70+W70</f>
        <v>475</v>
      </c>
      <c r="Y70" s="4" t="n">
        <f aca="false">IF(+S70+T70+X70&gt;0,+S70+T70+X70,"")</f>
        <v>5254</v>
      </c>
      <c r="Z70" s="20"/>
      <c r="AA70" s="4" t="s">
        <v>137</v>
      </c>
      <c r="AB70" s="32" t="s">
        <v>138</v>
      </c>
      <c r="AC70" s="32"/>
      <c r="AD70" s="32"/>
      <c r="AE70" s="42" t="n">
        <f aca="false">AC70+AD70</f>
        <v>0</v>
      </c>
      <c r="AF70" s="32"/>
      <c r="AG70" s="32"/>
      <c r="AH70" s="32"/>
      <c r="AI70" s="32"/>
      <c r="AJ70" s="42" t="n">
        <f aca="false">AG70+AH70+AI70</f>
        <v>0</v>
      </c>
      <c r="AK70" s="4" t="str">
        <f aca="false">IF(+AE70+AF70+AJ70&gt;0,+AE70+AF70+AJ70,"")</f>
        <v/>
      </c>
      <c r="AL70" s="20"/>
      <c r="AM70" s="4" t="s">
        <v>137</v>
      </c>
      <c r="AN70" s="32" t="s">
        <v>138</v>
      </c>
      <c r="AO70" s="32" t="n">
        <v>1222</v>
      </c>
      <c r="AP70" s="32" t="n">
        <v>7712</v>
      </c>
      <c r="AQ70" s="42" t="n">
        <f aca="false">AO70+AP70</f>
        <v>8934</v>
      </c>
      <c r="AR70" s="32" t="n">
        <v>9853.5</v>
      </c>
      <c r="AS70" s="32" t="n">
        <v>1648.5</v>
      </c>
      <c r="AT70" s="32"/>
      <c r="AU70" s="32" t="n">
        <v>363</v>
      </c>
      <c r="AV70" s="42" t="n">
        <f aca="false">AS70+AT70+AU70</f>
        <v>2011.5</v>
      </c>
      <c r="AW70" s="4" t="n">
        <f aca="false">IF(+AQ70+AR70+AV70&gt;0,+AQ70+AR70+AV70,"")</f>
        <v>20799</v>
      </c>
      <c r="AX70" s="20"/>
      <c r="AY70" s="4" t="s">
        <v>137</v>
      </c>
      <c r="AZ70" s="32" t="s">
        <v>138</v>
      </c>
      <c r="BA70" s="32"/>
      <c r="BB70" s="32"/>
      <c r="BC70" s="42" t="n">
        <f aca="false">BA70+BB70</f>
        <v>0</v>
      </c>
      <c r="BD70" s="32"/>
      <c r="BE70" s="32"/>
      <c r="BF70" s="32"/>
      <c r="BG70" s="32"/>
      <c r="BH70" s="42" t="n">
        <f aca="false">BE70+BF70+BG70</f>
        <v>0</v>
      </c>
      <c r="BI70" s="4" t="str">
        <f aca="false">IF(+BC70+BD70+BH70&gt;0,+BC70+BD70+BH70,"")</f>
        <v/>
      </c>
      <c r="BJ70" s="20"/>
      <c r="BK70" s="4" t="s">
        <v>137</v>
      </c>
      <c r="BL70" s="32" t="s">
        <v>138</v>
      </c>
      <c r="BM70" s="32"/>
      <c r="BN70" s="32"/>
      <c r="BO70" s="42" t="n">
        <f aca="false">BM70+BN70</f>
        <v>0</v>
      </c>
      <c r="BP70" s="32"/>
      <c r="BQ70" s="32"/>
      <c r="BR70" s="32"/>
      <c r="BS70" s="32" t="n">
        <v>24</v>
      </c>
      <c r="BT70" s="42" t="n">
        <f aca="false">BQ70+BR70+BS70</f>
        <v>24</v>
      </c>
      <c r="BU70" s="4" t="n">
        <f aca="false">IF(+BO70+BP70+BT70&gt;0,+BO70+BP70+BT70,"")</f>
        <v>24</v>
      </c>
      <c r="BV70" s="20"/>
      <c r="BW70" s="4" t="s">
        <v>137</v>
      </c>
      <c r="BX70" s="32" t="s">
        <v>138</v>
      </c>
      <c r="BY70" s="32" t="n">
        <v>970</v>
      </c>
      <c r="BZ70" s="32" t="n">
        <v>6848</v>
      </c>
      <c r="CA70" s="42" t="n">
        <f aca="false">BY70+BZ70</f>
        <v>7818</v>
      </c>
      <c r="CB70" s="32" t="n">
        <v>9695</v>
      </c>
      <c r="CC70" s="32" t="n">
        <v>1991</v>
      </c>
      <c r="CD70" s="32"/>
      <c r="CE70" s="32" t="n">
        <v>451</v>
      </c>
      <c r="CF70" s="42" t="n">
        <f aca="false">CC70+CD70+CE70</f>
        <v>2442</v>
      </c>
      <c r="CG70" s="4" t="n">
        <f aca="false">IF(+CA70+CB70+CF70&gt;0,+CA70+CB70+CF70,"")</f>
        <v>19955</v>
      </c>
      <c r="CH70" s="20"/>
      <c r="CI70" s="4" t="s">
        <v>137</v>
      </c>
      <c r="CJ70" s="32" t="s">
        <v>138</v>
      </c>
      <c r="CK70" s="32"/>
      <c r="CL70" s="32"/>
      <c r="CM70" s="42" t="n">
        <f aca="false">CK70+CL70</f>
        <v>0</v>
      </c>
      <c r="CN70" s="32"/>
      <c r="CO70" s="32"/>
      <c r="CP70" s="32"/>
      <c r="CQ70" s="32"/>
      <c r="CR70" s="42" t="n">
        <f aca="false">CO70+CP70+CQ70</f>
        <v>0</v>
      </c>
      <c r="CS70" s="4" t="str">
        <f aca="false">IF(+CM70+CN70+CR70&gt;0,+CM70+CN70+CR70,"")</f>
        <v/>
      </c>
      <c r="CT70" s="20"/>
      <c r="CU70" s="4" t="s">
        <v>137</v>
      </c>
      <c r="CV70" s="32" t="s">
        <v>138</v>
      </c>
      <c r="CW70" s="32"/>
      <c r="CX70" s="32"/>
      <c r="CY70" s="42" t="n">
        <f aca="false">CW70+CX70</f>
        <v>0</v>
      </c>
      <c r="CZ70" s="32"/>
      <c r="DA70" s="32"/>
      <c r="DB70" s="32"/>
      <c r="DC70" s="32" t="n">
        <v>9</v>
      </c>
      <c r="DD70" s="42" t="n">
        <f aca="false">DA70+DB70+DC70</f>
        <v>9</v>
      </c>
      <c r="DE70" s="4" t="n">
        <f aca="false">IF(+CY70+CZ70+DD70&gt;0,+CY70+CZ70+DD70,"")</f>
        <v>9</v>
      </c>
      <c r="DF70" s="20"/>
      <c r="DG70" s="4" t="s">
        <v>137</v>
      </c>
      <c r="DH70" s="32" t="s">
        <v>138</v>
      </c>
      <c r="DI70" s="32"/>
      <c r="DJ70" s="32"/>
      <c r="DK70" s="42" t="n">
        <f aca="false">DI70+DJ70</f>
        <v>0</v>
      </c>
      <c r="DL70" s="32"/>
      <c r="DM70" s="32"/>
      <c r="DN70" s="32"/>
      <c r="DO70" s="32"/>
      <c r="DP70" s="42" t="n">
        <f aca="false">DM70+DN70+DO70</f>
        <v>0</v>
      </c>
      <c r="DQ70" s="4" t="str">
        <f aca="false">IF(+DK70+DL70+DP70&gt;0,+DK70+DL70+DP70,"")</f>
        <v/>
      </c>
    </row>
    <row r="71" customFormat="false" ht="12.75" hidden="false" customHeight="false" outlineLevel="0" collapsed="false">
      <c r="B71" s="4" t="s">
        <v>139</v>
      </c>
      <c r="C71" s="32" t="s">
        <v>140</v>
      </c>
      <c r="D71" s="39" t="n">
        <f aca="false">IF(Q71+AC71+AO71+BA71+BM71+BY71+CK71+CW71+DI71&gt;0,+Q71+AC71+AO71+BA71+BM71+BY71+CK71+CW71+DI71,"")</f>
        <v>13046</v>
      </c>
      <c r="E71" s="39" t="n">
        <f aca="false">IF(R71+AD71+AP71+BB71+BN71+BZ71+CL71+CX71+DJ71&gt;0,+R71+AD71+AP71+BB71+BN71+BZ71+CL71+CX71+DJ71,"")</f>
        <v>43955</v>
      </c>
      <c r="F71" s="40" t="n">
        <f aca="false">IF(SUM(D71:E71)&gt;0,SUM(D71:E71),"")</f>
        <v>57001</v>
      </c>
      <c r="G71" s="39" t="n">
        <f aca="false">IF(T71+AF71+AR71+BD71+BP71+CB71+CN71+CZ71+DL71&gt;0,+T71+AF71+AR71+BD71+BP71+CB71+CN71+CZ71+DL71,"")</f>
        <v>88</v>
      </c>
      <c r="H71" s="39" t="n">
        <f aca="false">SUM(U71+AG71+AS71+BE71+BQ71+CC71+CO71+DA71+DM71)</f>
        <v>6391</v>
      </c>
      <c r="I71" s="39" t="n">
        <f aca="false">SUM(V71+AH71+AT71+BF71+BR71+CD71+CP71+DB71+DN71)</f>
        <v>3</v>
      </c>
      <c r="J71" s="39" t="n">
        <f aca="false">SUM(W71+AI71+AU71+BG71+BS71+CE71+CQ71+DC71+DO71)</f>
        <v>490</v>
      </c>
      <c r="K71" s="40" t="n">
        <f aca="false">IF(SUM(H71:J71)&gt;0,SUM(H71:J71),"")</f>
        <v>6884</v>
      </c>
      <c r="L71" s="41" t="n">
        <f aca="false">IF(SUM(F71:J71)&gt;0,SUM(F71:J71),"")</f>
        <v>63973</v>
      </c>
      <c r="O71" s="4" t="s">
        <v>139</v>
      </c>
      <c r="P71" s="32" t="s">
        <v>140</v>
      </c>
      <c r="Q71" s="32" t="n">
        <v>186</v>
      </c>
      <c r="R71" s="32" t="n">
        <v>3034</v>
      </c>
      <c r="S71" s="42" t="n">
        <f aca="false">Q71+R71</f>
        <v>3220</v>
      </c>
      <c r="T71" s="32"/>
      <c r="U71" s="32" t="n">
        <v>413</v>
      </c>
      <c r="V71" s="32"/>
      <c r="W71" s="32" t="n">
        <v>60</v>
      </c>
      <c r="X71" s="42" t="n">
        <f aca="false">U71+V71+W71</f>
        <v>473</v>
      </c>
      <c r="Y71" s="4" t="n">
        <f aca="false">IF(+S71+T71+X71&gt;0,+S71+T71+X71,"")</f>
        <v>3693</v>
      </c>
      <c r="Z71" s="20"/>
      <c r="AA71" s="4" t="s">
        <v>139</v>
      </c>
      <c r="AB71" s="32" t="s">
        <v>140</v>
      </c>
      <c r="AC71" s="32"/>
      <c r="AD71" s="32" t="n">
        <v>12</v>
      </c>
      <c r="AE71" s="42" t="n">
        <f aca="false">AC71+AD71</f>
        <v>12</v>
      </c>
      <c r="AF71" s="32"/>
      <c r="AG71" s="32"/>
      <c r="AH71" s="32"/>
      <c r="AI71" s="32"/>
      <c r="AJ71" s="42" t="n">
        <f aca="false">AG71+AH71+AI71</f>
        <v>0</v>
      </c>
      <c r="AK71" s="4" t="n">
        <f aca="false">IF(+AE71+AF71+AJ71&gt;0,+AE71+AF71+AJ71,"")</f>
        <v>12</v>
      </c>
      <c r="AL71" s="20"/>
      <c r="AM71" s="4" t="s">
        <v>139</v>
      </c>
      <c r="AN71" s="32" t="s">
        <v>140</v>
      </c>
      <c r="AO71" s="32" t="n">
        <v>6124</v>
      </c>
      <c r="AP71" s="32" t="n">
        <v>19425</v>
      </c>
      <c r="AQ71" s="42" t="n">
        <f aca="false">AO71+AP71</f>
        <v>25549</v>
      </c>
      <c r="AR71" s="32" t="n">
        <v>64</v>
      </c>
      <c r="AS71" s="32" t="n">
        <v>2991</v>
      </c>
      <c r="AT71" s="32"/>
      <c r="AU71" s="32" t="n">
        <v>215</v>
      </c>
      <c r="AV71" s="42" t="n">
        <f aca="false">AS71+AT71+AU71</f>
        <v>3206</v>
      </c>
      <c r="AW71" s="4" t="n">
        <f aca="false">IF(+AQ71+AR71+AV71&gt;0,+AQ71+AR71+AV71,"")</f>
        <v>28819</v>
      </c>
      <c r="AX71" s="20"/>
      <c r="AY71" s="4" t="s">
        <v>139</v>
      </c>
      <c r="AZ71" s="32" t="s">
        <v>140</v>
      </c>
      <c r="BA71" s="32" t="n">
        <v>15</v>
      </c>
      <c r="BB71" s="32" t="n">
        <v>60</v>
      </c>
      <c r="BC71" s="42" t="n">
        <f aca="false">BA71+BB71</f>
        <v>75</v>
      </c>
      <c r="BD71" s="32"/>
      <c r="BE71" s="32"/>
      <c r="BF71" s="32"/>
      <c r="BG71" s="32"/>
      <c r="BH71" s="42" t="n">
        <f aca="false">BE71+BF71+BG71</f>
        <v>0</v>
      </c>
      <c r="BI71" s="4" t="n">
        <f aca="false">IF(+BC71+BD71+BH71&gt;0,+BC71+BD71+BH71,"")</f>
        <v>75</v>
      </c>
      <c r="BJ71" s="20"/>
      <c r="BK71" s="4" t="s">
        <v>139</v>
      </c>
      <c r="BL71" s="32" t="s">
        <v>140</v>
      </c>
      <c r="BM71" s="32" t="n">
        <v>6</v>
      </c>
      <c r="BN71" s="32" t="n">
        <v>3</v>
      </c>
      <c r="BO71" s="42" t="n">
        <f aca="false">BM71+BN71</f>
        <v>9</v>
      </c>
      <c r="BP71" s="32"/>
      <c r="BQ71" s="32"/>
      <c r="BR71" s="32"/>
      <c r="BS71" s="32"/>
      <c r="BT71" s="42" t="n">
        <f aca="false">BQ71+BR71+BS71</f>
        <v>0</v>
      </c>
      <c r="BU71" s="4" t="n">
        <f aca="false">IF(+BO71+BP71+BT71&gt;0,+BO71+BP71+BT71,"")</f>
        <v>9</v>
      </c>
      <c r="BV71" s="20"/>
      <c r="BW71" s="4" t="s">
        <v>139</v>
      </c>
      <c r="BX71" s="32" t="s">
        <v>140</v>
      </c>
      <c r="BY71" s="32" t="n">
        <v>6694</v>
      </c>
      <c r="BZ71" s="32" t="n">
        <v>21361</v>
      </c>
      <c r="CA71" s="42" t="n">
        <f aca="false">BY71+BZ71</f>
        <v>28055</v>
      </c>
      <c r="CB71" s="32" t="n">
        <v>24</v>
      </c>
      <c r="CC71" s="32" t="n">
        <v>2987</v>
      </c>
      <c r="CD71" s="32"/>
      <c r="CE71" s="32" t="n">
        <v>215</v>
      </c>
      <c r="CF71" s="42" t="n">
        <f aca="false">CC71+CD71+CE71</f>
        <v>3202</v>
      </c>
      <c r="CG71" s="4" t="n">
        <f aca="false">IF(+CA71+CB71+CF71&gt;0,+CA71+CB71+CF71,"")</f>
        <v>31281</v>
      </c>
      <c r="CH71" s="20"/>
      <c r="CI71" s="4" t="s">
        <v>139</v>
      </c>
      <c r="CJ71" s="32" t="s">
        <v>140</v>
      </c>
      <c r="CK71" s="32" t="n">
        <v>18</v>
      </c>
      <c r="CL71" s="32" t="n">
        <v>57</v>
      </c>
      <c r="CM71" s="42" t="n">
        <f aca="false">CK71+CL71</f>
        <v>75</v>
      </c>
      <c r="CN71" s="32"/>
      <c r="CO71" s="32"/>
      <c r="CP71" s="32" t="n">
        <v>3</v>
      </c>
      <c r="CQ71" s="32"/>
      <c r="CR71" s="42" t="n">
        <f aca="false">CO71+CP71+CQ71</f>
        <v>3</v>
      </c>
      <c r="CS71" s="4" t="n">
        <f aca="false">IF(+CM71+CN71+CR71&gt;0,+CM71+CN71+CR71,"")</f>
        <v>78</v>
      </c>
      <c r="CT71" s="20"/>
      <c r="CU71" s="4" t="s">
        <v>139</v>
      </c>
      <c r="CV71" s="32" t="s">
        <v>140</v>
      </c>
      <c r="CW71" s="32" t="n">
        <v>3</v>
      </c>
      <c r="CX71" s="32" t="n">
        <v>3</v>
      </c>
      <c r="CY71" s="42" t="n">
        <f aca="false">CW71+CX71</f>
        <v>6</v>
      </c>
      <c r="CZ71" s="32"/>
      <c r="DA71" s="32"/>
      <c r="DB71" s="32"/>
      <c r="DC71" s="32"/>
      <c r="DD71" s="42" t="n">
        <f aca="false">DA71+DB71+DC71</f>
        <v>0</v>
      </c>
      <c r="DE71" s="4" t="n">
        <f aca="false">IF(+CY71+CZ71+DD71&gt;0,+CY71+CZ71+DD71,"")</f>
        <v>6</v>
      </c>
      <c r="DF71" s="20"/>
      <c r="DG71" s="4" t="s">
        <v>139</v>
      </c>
      <c r="DH71" s="32" t="s">
        <v>140</v>
      </c>
      <c r="DI71" s="32"/>
      <c r="DJ71" s="32"/>
      <c r="DK71" s="42" t="n">
        <f aca="false">DI71+DJ71</f>
        <v>0</v>
      </c>
      <c r="DL71" s="32"/>
      <c r="DM71" s="32"/>
      <c r="DN71" s="32"/>
      <c r="DO71" s="32"/>
      <c r="DP71" s="42" t="n">
        <f aca="false">DM71+DN71+DO71</f>
        <v>0</v>
      </c>
      <c r="DQ71" s="4" t="str">
        <f aca="false">IF(+DK71+DL71+DP71&gt;0,+DK71+DL71+DP71,"")</f>
        <v/>
      </c>
    </row>
    <row r="72" customFormat="false" ht="12.75" hidden="false" customHeight="false" outlineLevel="0" collapsed="false">
      <c r="B72" s="43" t="n">
        <v>54</v>
      </c>
      <c r="C72" s="32" t="s">
        <v>141</v>
      </c>
      <c r="D72" s="39" t="n">
        <f aca="false">IF(Q72+AC72+AO72+BA72+BM72+BY72+CK72+CW72+DI72&gt;0,+Q72+AC72+AO72+BA72+BM72+BY72+CK72+CW72+DI72,"")</f>
        <v>12582</v>
      </c>
      <c r="E72" s="39" t="n">
        <f aca="false">IF(R72+AD72+AP72+BB72+BN72+BZ72+CL72+CX72+DJ72&gt;0,+R72+AD72+AP72+BB72+BN72+BZ72+CL72+CX72+DJ72,"")</f>
        <v>7846</v>
      </c>
      <c r="F72" s="40" t="n">
        <f aca="false">IF(SUM(D72:E72)&gt;0,SUM(D72:E72),"")</f>
        <v>20428</v>
      </c>
      <c r="G72" s="39" t="str">
        <f aca="false">IF(T72+AF72+AR72+BD72+BP72+CB72+CN72+CZ72+DL72&gt;0,+T72+AF72+AR72+BD72+BP72+CB72+CN72+CZ72+DL72,"")</f>
        <v/>
      </c>
      <c r="H72" s="39" t="n">
        <f aca="false">SUM(U72+AG72+AS72+BE72+BQ72+CC72+CO72+DA72+DM72)</f>
        <v>438</v>
      </c>
      <c r="I72" s="39" t="n">
        <f aca="false">SUM(V72+AH72+AT72+BF72+BR72+CD72+CP72+DB72+DN72)</f>
        <v>6</v>
      </c>
      <c r="J72" s="39" t="n">
        <f aca="false">SUM(W72+AI72+AU72+BG72+BS72+CE72+CQ72+DC72+DO72)</f>
        <v>376</v>
      </c>
      <c r="K72" s="40" t="n">
        <f aca="false">IF(SUM(H72:J72)&gt;0,SUM(H72:J72),"")</f>
        <v>820</v>
      </c>
      <c r="L72" s="41" t="n">
        <f aca="false">IF(SUM(F72:J72)&gt;0,SUM(F72:J72),"")</f>
        <v>21248</v>
      </c>
      <c r="O72" s="43" t="n">
        <v>54</v>
      </c>
      <c r="P72" s="32" t="s">
        <v>141</v>
      </c>
      <c r="Q72" s="32" t="n">
        <v>108</v>
      </c>
      <c r="R72" s="32" t="n">
        <v>576</v>
      </c>
      <c r="S72" s="42" t="n">
        <f aca="false">Q72+R72</f>
        <v>684</v>
      </c>
      <c r="T72" s="32"/>
      <c r="U72" s="32" t="n">
        <v>39</v>
      </c>
      <c r="V72" s="32"/>
      <c r="W72" s="32" t="n">
        <v>43</v>
      </c>
      <c r="X72" s="42" t="n">
        <f aca="false">U72+V72+W72</f>
        <v>82</v>
      </c>
      <c r="Y72" s="4" t="n">
        <f aca="false">IF(+S72+T72+X72&gt;0,+S72+T72+X72,"")</f>
        <v>766</v>
      </c>
      <c r="Z72" s="20"/>
      <c r="AA72" s="43" t="n">
        <v>54</v>
      </c>
      <c r="AB72" s="32" t="s">
        <v>141</v>
      </c>
      <c r="AC72" s="32"/>
      <c r="AD72" s="32"/>
      <c r="AE72" s="42"/>
      <c r="AF72" s="32"/>
      <c r="AG72" s="32"/>
      <c r="AH72" s="32"/>
      <c r="AI72" s="32"/>
      <c r="AJ72" s="42"/>
      <c r="AK72" s="4"/>
      <c r="AL72" s="20"/>
      <c r="AM72" s="43" t="n">
        <v>54</v>
      </c>
      <c r="AN72" s="32" t="s">
        <v>141</v>
      </c>
      <c r="AO72" s="32" t="n">
        <v>7017</v>
      </c>
      <c r="AP72" s="32" t="n">
        <v>3372</v>
      </c>
      <c r="AQ72" s="42" t="n">
        <f aca="false">AO72+AP72</f>
        <v>10389</v>
      </c>
      <c r="AR72" s="32"/>
      <c r="AS72" s="32" t="n">
        <v>186</v>
      </c>
      <c r="AT72" s="32" t="n">
        <v>3</v>
      </c>
      <c r="AU72" s="32" t="n">
        <v>172</v>
      </c>
      <c r="AV72" s="42" t="n">
        <f aca="false">AS72+AT72+AU72</f>
        <v>361</v>
      </c>
      <c r="AW72" s="4" t="n">
        <f aca="false">IF(+AQ72+AR72+AV72&gt;0,+AQ72+AR72+AV72,"")</f>
        <v>10750</v>
      </c>
      <c r="AX72" s="20"/>
      <c r="AY72" s="43" t="n">
        <v>54</v>
      </c>
      <c r="AZ72" s="32" t="s">
        <v>141</v>
      </c>
      <c r="BA72" s="32" t="n">
        <v>36</v>
      </c>
      <c r="BB72" s="32" t="n">
        <v>54</v>
      </c>
      <c r="BC72" s="42" t="n">
        <f aca="false">BA72+BB72</f>
        <v>90</v>
      </c>
      <c r="BD72" s="32"/>
      <c r="BE72" s="32"/>
      <c r="BF72" s="32" t="n">
        <v>3</v>
      </c>
      <c r="BG72" s="32"/>
      <c r="BH72" s="42" t="n">
        <f aca="false">BE72+BF72+BG72</f>
        <v>3</v>
      </c>
      <c r="BI72" s="4" t="n">
        <f aca="false">IF(+BC72+BD72+BH72&gt;0,+BC72+BD72+BH72,"")</f>
        <v>93</v>
      </c>
      <c r="BJ72" s="20"/>
      <c r="BK72" s="43" t="n">
        <v>54</v>
      </c>
      <c r="BL72" s="32" t="s">
        <v>141</v>
      </c>
      <c r="BM72" s="32"/>
      <c r="BN72" s="32"/>
      <c r="BO72" s="42" t="n">
        <f aca="false">BM72+BN72</f>
        <v>0</v>
      </c>
      <c r="BP72" s="32"/>
      <c r="BQ72" s="32"/>
      <c r="BR72" s="32"/>
      <c r="BS72" s="32"/>
      <c r="BT72" s="42" t="n">
        <f aca="false">BQ72+BR72+BS72</f>
        <v>0</v>
      </c>
      <c r="BU72" s="4" t="str">
        <f aca="false">IF(+BO72+BP72+BT72&gt;0,+BO72+BP72+BT72,"")</f>
        <v/>
      </c>
      <c r="BV72" s="20"/>
      <c r="BW72" s="43" t="n">
        <v>54</v>
      </c>
      <c r="BX72" s="32" t="s">
        <v>141</v>
      </c>
      <c r="BY72" s="32" t="n">
        <v>5421</v>
      </c>
      <c r="BZ72" s="32" t="n">
        <v>3844</v>
      </c>
      <c r="CA72" s="42" t="n">
        <f aca="false">BY72+BZ72</f>
        <v>9265</v>
      </c>
      <c r="CB72" s="32"/>
      <c r="CC72" s="32" t="n">
        <v>213</v>
      </c>
      <c r="CD72" s="32"/>
      <c r="CE72" s="32" t="n">
        <v>161</v>
      </c>
      <c r="CF72" s="42" t="n">
        <f aca="false">CC72+CD72+CE72</f>
        <v>374</v>
      </c>
      <c r="CG72" s="4" t="n">
        <f aca="false">IF(+CA72+CB72+CF72&gt;0,+CA72+CB72+CF72,"")</f>
        <v>9639</v>
      </c>
      <c r="CH72" s="20"/>
      <c r="CI72" s="43" t="n">
        <v>54</v>
      </c>
      <c r="CJ72" s="32" t="s">
        <v>141</v>
      </c>
      <c r="CK72" s="32"/>
      <c r="CL72" s="32"/>
      <c r="CM72" s="42" t="n">
        <f aca="false">CK72+CL72</f>
        <v>0</v>
      </c>
      <c r="CN72" s="32"/>
      <c r="CO72" s="32"/>
      <c r="CP72" s="32"/>
      <c r="CQ72" s="32"/>
      <c r="CR72" s="42" t="n">
        <f aca="false">CO72+CP72+CQ72</f>
        <v>0</v>
      </c>
      <c r="CS72" s="4" t="str">
        <f aca="false">IF(+CM72+CN72+CR72&gt;0,+CM72+CN72+CR72,"")</f>
        <v/>
      </c>
      <c r="CT72" s="20"/>
      <c r="CU72" s="43" t="n">
        <v>54</v>
      </c>
      <c r="CV72" s="32" t="s">
        <v>141</v>
      </c>
      <c r="CW72" s="32"/>
      <c r="CX72" s="32"/>
      <c r="CY72" s="42" t="n">
        <f aca="false">CW72+CX72</f>
        <v>0</v>
      </c>
      <c r="CZ72" s="32"/>
      <c r="DA72" s="32"/>
      <c r="DB72" s="32"/>
      <c r="DC72" s="32"/>
      <c r="DD72" s="42" t="n">
        <f aca="false">DA72+DB72+DC72</f>
        <v>0</v>
      </c>
      <c r="DE72" s="4" t="str">
        <f aca="false">IF(+CY72+CZ72+DD72&gt;0,+CY72+CZ72+DD72,"")</f>
        <v/>
      </c>
      <c r="DF72" s="20"/>
      <c r="DG72" s="43" t="n">
        <v>54</v>
      </c>
      <c r="DH72" s="32" t="s">
        <v>141</v>
      </c>
      <c r="DI72" s="32"/>
      <c r="DJ72" s="32"/>
      <c r="DK72" s="42" t="n">
        <f aca="false">DI72+DJ72</f>
        <v>0</v>
      </c>
      <c r="DL72" s="32"/>
      <c r="DM72" s="32"/>
      <c r="DN72" s="32"/>
      <c r="DO72" s="32"/>
      <c r="DP72" s="42" t="n">
        <f aca="false">DM72+DN72+DO72</f>
        <v>0</v>
      </c>
      <c r="DQ72" s="4" t="str">
        <f aca="false">IF(+DK72+DL72+DP72&gt;0,+DK72+DL72+DP72,"")</f>
        <v/>
      </c>
    </row>
    <row r="73" customFormat="false" ht="12.75" hidden="false" customHeight="false" outlineLevel="0" collapsed="false">
      <c r="B73" s="43"/>
      <c r="C73" s="32"/>
      <c r="D73" s="39"/>
      <c r="E73" s="39"/>
      <c r="F73" s="40"/>
      <c r="G73" s="39"/>
      <c r="H73" s="39"/>
      <c r="I73" s="39"/>
      <c r="J73" s="39"/>
      <c r="K73" s="40"/>
      <c r="L73" s="40"/>
      <c r="O73" s="43"/>
      <c r="P73" s="32"/>
      <c r="Q73" s="32"/>
      <c r="R73" s="32"/>
      <c r="S73" s="42"/>
      <c r="T73" s="32"/>
      <c r="U73" s="32"/>
      <c r="V73" s="32"/>
      <c r="W73" s="32"/>
      <c r="X73" s="42"/>
      <c r="Y73" s="4"/>
      <c r="Z73" s="20"/>
      <c r="AA73" s="4"/>
      <c r="AB73" s="32"/>
      <c r="AC73" s="32"/>
      <c r="AD73" s="32"/>
      <c r="AE73" s="42"/>
      <c r="AF73" s="32"/>
      <c r="AG73" s="32"/>
      <c r="AH73" s="32"/>
      <c r="AI73" s="32"/>
      <c r="AJ73" s="42"/>
      <c r="AK73" s="4"/>
      <c r="AL73" s="20"/>
      <c r="AM73" s="4"/>
      <c r="AN73" s="32"/>
      <c r="AO73" s="32"/>
      <c r="AP73" s="32"/>
      <c r="AQ73" s="42"/>
      <c r="AR73" s="32"/>
      <c r="AS73" s="32"/>
      <c r="AT73" s="32"/>
      <c r="AU73" s="32"/>
      <c r="AV73" s="42"/>
      <c r="AW73" s="4"/>
      <c r="AX73" s="20"/>
      <c r="AY73" s="4"/>
      <c r="AZ73" s="32"/>
      <c r="BA73" s="32"/>
      <c r="BB73" s="32"/>
      <c r="BC73" s="42"/>
      <c r="BD73" s="32"/>
      <c r="BE73" s="32"/>
      <c r="BF73" s="32"/>
      <c r="BG73" s="32"/>
      <c r="BH73" s="42"/>
      <c r="BI73" s="4"/>
      <c r="BJ73" s="20"/>
      <c r="BK73" s="43"/>
      <c r="BL73" s="32"/>
      <c r="BM73" s="32"/>
      <c r="BN73" s="32"/>
      <c r="BO73" s="42"/>
      <c r="BP73" s="32"/>
      <c r="BQ73" s="32"/>
      <c r="BR73" s="32"/>
      <c r="BS73" s="32"/>
      <c r="BT73" s="42"/>
      <c r="BU73" s="4"/>
      <c r="BV73" s="20"/>
      <c r="BW73" s="4"/>
      <c r="BX73" s="32"/>
      <c r="BY73" s="32"/>
      <c r="BZ73" s="32"/>
      <c r="CA73" s="42"/>
      <c r="CB73" s="32"/>
      <c r="CC73" s="32"/>
      <c r="CD73" s="32"/>
      <c r="CE73" s="32"/>
      <c r="CF73" s="42"/>
      <c r="CG73" s="4"/>
      <c r="CH73" s="20"/>
      <c r="CI73" s="4"/>
      <c r="CJ73" s="32"/>
      <c r="CK73" s="32"/>
      <c r="CL73" s="32"/>
      <c r="CM73" s="42"/>
      <c r="CN73" s="32"/>
      <c r="CO73" s="32"/>
      <c r="CP73" s="32"/>
      <c r="CQ73" s="32"/>
      <c r="CR73" s="42"/>
      <c r="CS73" s="4"/>
      <c r="CT73" s="20"/>
      <c r="CU73" s="4"/>
      <c r="CV73" s="32"/>
      <c r="CW73" s="32"/>
      <c r="CX73" s="32"/>
      <c r="CY73" s="42"/>
      <c r="CZ73" s="32"/>
      <c r="DA73" s="32"/>
      <c r="DB73" s="32"/>
      <c r="DC73" s="32"/>
      <c r="DD73" s="42"/>
      <c r="DE73" s="4"/>
      <c r="DF73" s="20"/>
      <c r="DG73" s="43"/>
      <c r="DH73" s="32"/>
      <c r="DI73" s="32"/>
      <c r="DJ73" s="32"/>
      <c r="DK73" s="42"/>
      <c r="DL73" s="32"/>
      <c r="DM73" s="32"/>
      <c r="DN73" s="32"/>
      <c r="DO73" s="32"/>
      <c r="DP73" s="42"/>
      <c r="DQ73" s="4"/>
    </row>
    <row r="74" customFormat="false" ht="12.75" hidden="false" customHeight="false" outlineLevel="0" collapsed="false">
      <c r="B74" s="44" t="n">
        <v>99</v>
      </c>
      <c r="C74" s="37" t="s">
        <v>27</v>
      </c>
      <c r="D74" s="45" t="n">
        <f aca="false">SUM(D24:D72)</f>
        <v>267808</v>
      </c>
      <c r="E74" s="45" t="n">
        <f aca="false">SUM(E24:E72)</f>
        <v>297342</v>
      </c>
      <c r="F74" s="46" t="n">
        <f aca="false">SUM(F24:F72)</f>
        <v>565150</v>
      </c>
      <c r="G74" s="45" t="n">
        <f aca="false">SUM(G24:G72)</f>
        <v>36093.5</v>
      </c>
      <c r="H74" s="45" t="n">
        <f aca="false">SUM(H24:H72)</f>
        <v>42603.5</v>
      </c>
      <c r="I74" s="45" t="n">
        <f aca="false">SUM(I24:I72)</f>
        <v>695</v>
      </c>
      <c r="J74" s="45" t="n">
        <f aca="false">SUM(J24:J72)</f>
        <v>26200</v>
      </c>
      <c r="K74" s="46" t="n">
        <f aca="false">SUM(K24:K72)</f>
        <v>69498.5</v>
      </c>
      <c r="L74" s="47" t="n">
        <f aca="false">SUM(L24:L72)</f>
        <v>670742</v>
      </c>
      <c r="O74" s="44" t="n">
        <v>99</v>
      </c>
      <c r="P74" s="37" t="s">
        <v>27</v>
      </c>
      <c r="Q74" s="37" t="n">
        <f aca="false">SUM(Q24:Q72)</f>
        <v>3296</v>
      </c>
      <c r="R74" s="37" t="n">
        <f aca="false">SUM(R24:R72)</f>
        <v>19009</v>
      </c>
      <c r="S74" s="37" t="n">
        <f aca="false">SUM(S24:S72)</f>
        <v>22305</v>
      </c>
      <c r="T74" s="37" t="n">
        <f aca="false">SUM(T24:T72)</f>
        <v>4051</v>
      </c>
      <c r="U74" s="37" t="n">
        <f aca="false">SUM(U24:U72)</f>
        <v>5054</v>
      </c>
      <c r="V74" s="37" t="n">
        <f aca="false">SUM(V24:V72)</f>
        <v>196</v>
      </c>
      <c r="W74" s="37" t="n">
        <f aca="false">SUM(W24:W72)</f>
        <v>3126</v>
      </c>
      <c r="X74" s="37" t="n">
        <f aca="false">SUM(X24:X72)</f>
        <v>8376</v>
      </c>
      <c r="Y74" s="37" t="n">
        <f aca="false">SUM(Y24:Y72)</f>
        <v>34732</v>
      </c>
      <c r="Z74" s="20"/>
      <c r="AA74" s="44" t="n">
        <v>99</v>
      </c>
      <c r="AB74" s="37" t="s">
        <v>27</v>
      </c>
      <c r="AC74" s="37" t="n">
        <f aca="false">SUM(AC24:AC72)</f>
        <v>39</v>
      </c>
      <c r="AD74" s="37" t="n">
        <f aca="false">SUM(AD24:AD72)</f>
        <v>126</v>
      </c>
      <c r="AE74" s="37" t="n">
        <f aca="false">SUM(AE24:AE72)</f>
        <v>165</v>
      </c>
      <c r="AF74" s="37" t="n">
        <f aca="false">SUM(AF24:AF72)</f>
        <v>0</v>
      </c>
      <c r="AG74" s="37" t="n">
        <f aca="false">SUM(AG24:AG72)</f>
        <v>0</v>
      </c>
      <c r="AH74" s="37" t="n">
        <f aca="false">SUM(AH24:AH72)</f>
        <v>0</v>
      </c>
      <c r="AI74" s="37" t="n">
        <f aca="false">SUM(AI24:AI72)</f>
        <v>0</v>
      </c>
      <c r="AJ74" s="37" t="n">
        <f aca="false">SUM(AJ24:AJ72)</f>
        <v>0</v>
      </c>
      <c r="AK74" s="37" t="n">
        <f aca="false">SUM(AK24:AK72)</f>
        <v>165</v>
      </c>
      <c r="AL74" s="20"/>
      <c r="AM74" s="44" t="n">
        <v>99</v>
      </c>
      <c r="AN74" s="37" t="s">
        <v>27</v>
      </c>
      <c r="AO74" s="37" t="n">
        <f aca="false">SUM(AO24:AO72)</f>
        <v>147148</v>
      </c>
      <c r="AP74" s="37" t="n">
        <f aca="false">SUM(AP24:AP72)</f>
        <v>135254</v>
      </c>
      <c r="AQ74" s="37" t="n">
        <f aca="false">SUM(AQ24:AQ72)</f>
        <v>282402</v>
      </c>
      <c r="AR74" s="37" t="n">
        <f aca="false">SUM(AR24:AR72)</f>
        <v>16127.5</v>
      </c>
      <c r="AS74" s="37" t="n">
        <f aca="false">SUM(AS24:AS72)</f>
        <v>18676.5</v>
      </c>
      <c r="AT74" s="37" t="n">
        <f aca="false">SUM(AT24:AT72)</f>
        <v>269</v>
      </c>
      <c r="AU74" s="37" t="n">
        <f aca="false">SUM(AU24:AU72)</f>
        <v>11728</v>
      </c>
      <c r="AV74" s="37" t="n">
        <f aca="false">SUM(AV24:AV72)</f>
        <v>30673.5</v>
      </c>
      <c r="AW74" s="37" t="n">
        <f aca="false">SUM(AW24:AW72)</f>
        <v>329203</v>
      </c>
      <c r="AX74" s="20"/>
      <c r="AY74" s="44" t="n">
        <v>99</v>
      </c>
      <c r="AZ74" s="37" t="s">
        <v>27</v>
      </c>
      <c r="BA74" s="37" t="n">
        <f aca="false">SUM(BA24:BA72)</f>
        <v>222</v>
      </c>
      <c r="BB74" s="37" t="n">
        <f aca="false">SUM(BB24:BB72)</f>
        <v>425</v>
      </c>
      <c r="BC74" s="37" t="n">
        <f aca="false">SUM(BC24:BC72)</f>
        <v>647</v>
      </c>
      <c r="BD74" s="37" t="n">
        <f aca="false">SUM(BD24:BD72)</f>
        <v>0</v>
      </c>
      <c r="BE74" s="37" t="n">
        <f aca="false">SUM(BE24:BE72)</f>
        <v>0</v>
      </c>
      <c r="BF74" s="37" t="n">
        <f aca="false">SUM(BF24:BF72)</f>
        <v>6</v>
      </c>
      <c r="BG74" s="37" t="n">
        <f aca="false">SUM(BG24:BG72)</f>
        <v>0</v>
      </c>
      <c r="BH74" s="37" t="n">
        <f aca="false">SUM(BH24:BH72)</f>
        <v>6</v>
      </c>
      <c r="BI74" s="37" t="n">
        <f aca="false">SUM(BI24:BI72)</f>
        <v>653</v>
      </c>
      <c r="BJ74" s="20"/>
      <c r="BK74" s="44" t="n">
        <v>99</v>
      </c>
      <c r="BL74" s="37" t="s">
        <v>27</v>
      </c>
      <c r="BM74" s="37" t="n">
        <f aca="false">SUM(BM24:BM72)</f>
        <v>21</v>
      </c>
      <c r="BN74" s="37" t="n">
        <f aca="false">SUM(BN24:BN72)</f>
        <v>42</v>
      </c>
      <c r="BO74" s="37" t="n">
        <f aca="false">SUM(BO24:BO72)</f>
        <v>63</v>
      </c>
      <c r="BP74" s="37" t="n">
        <f aca="false">SUM(BP24:BP72)</f>
        <v>0</v>
      </c>
      <c r="BQ74" s="37" t="n">
        <f aca="false">SUM(BQ24:BQ72)</f>
        <v>6</v>
      </c>
      <c r="BR74" s="37" t="n">
        <f aca="false">SUM(BR24:BR72)</f>
        <v>0</v>
      </c>
      <c r="BS74" s="37" t="n">
        <f aca="false">SUM(BS24:BS72)</f>
        <v>24</v>
      </c>
      <c r="BT74" s="37" t="n">
        <f aca="false">SUM(BT24:BT72)</f>
        <v>30</v>
      </c>
      <c r="BU74" s="37" t="n">
        <f aca="false">SUM(BU24:BU72)</f>
        <v>93</v>
      </c>
      <c r="BV74" s="20"/>
      <c r="BW74" s="44" t="n">
        <v>99</v>
      </c>
      <c r="BX74" s="37" t="s">
        <v>27</v>
      </c>
      <c r="BY74" s="37" t="n">
        <f aca="false">SUM(BY24:BY72)</f>
        <v>116871</v>
      </c>
      <c r="BZ74" s="37" t="n">
        <f aca="false">SUM(BZ24:BZ72)</f>
        <v>142019</v>
      </c>
      <c r="CA74" s="37" t="n">
        <f aca="false">SUM(CA24:CA72)</f>
        <v>258890</v>
      </c>
      <c r="CB74" s="37" t="n">
        <f aca="false">SUM(CB24:CB72)</f>
        <v>15915</v>
      </c>
      <c r="CC74" s="37" t="n">
        <f aca="false">SUM(CC24:CC72)</f>
        <v>18867</v>
      </c>
      <c r="CD74" s="37" t="n">
        <f aca="false">SUM(CD24:CD72)</f>
        <v>218</v>
      </c>
      <c r="CE74" s="37" t="n">
        <f aca="false">SUM(CE24:CE72)</f>
        <v>11313</v>
      </c>
      <c r="CF74" s="37" t="n">
        <f aca="false">SUM(CF24:CF72)</f>
        <v>30398</v>
      </c>
      <c r="CG74" s="37" t="n">
        <f aca="false">SUM(CG24:CG72)</f>
        <v>305203</v>
      </c>
      <c r="CH74" s="20"/>
      <c r="CI74" s="44" t="n">
        <v>99</v>
      </c>
      <c r="CJ74" s="37" t="s">
        <v>27</v>
      </c>
      <c r="CK74" s="37" t="n">
        <f aca="false">SUM(CK24:CK72)</f>
        <v>172</v>
      </c>
      <c r="CL74" s="37" t="n">
        <f aca="false">SUM(CL24:CL72)</f>
        <v>401</v>
      </c>
      <c r="CM74" s="37" t="n">
        <f aca="false">SUM(CM24:CM72)</f>
        <v>573</v>
      </c>
      <c r="CN74" s="37" t="n">
        <f aca="false">SUM(CN24:CN72)</f>
        <v>0</v>
      </c>
      <c r="CO74" s="37" t="n">
        <f aca="false">SUM(CO24:CO72)</f>
        <v>0</v>
      </c>
      <c r="CP74" s="37" t="n">
        <f aca="false">SUM(CP24:CP72)</f>
        <v>6</v>
      </c>
      <c r="CQ74" s="37" t="n">
        <f aca="false">SUM(CQ24:CQ72)</f>
        <v>0</v>
      </c>
      <c r="CR74" s="37" t="n">
        <f aca="false">SUM(CR24:CR72)</f>
        <v>6</v>
      </c>
      <c r="CS74" s="37" t="n">
        <f aca="false">SUM(CS24:CS72)</f>
        <v>579</v>
      </c>
      <c r="CT74" s="20"/>
      <c r="CU74" s="44" t="n">
        <v>99</v>
      </c>
      <c r="CV74" s="37" t="s">
        <v>27</v>
      </c>
      <c r="CW74" s="37" t="n">
        <f aca="false">SUM(CW24:CW72)</f>
        <v>39</v>
      </c>
      <c r="CX74" s="37" t="n">
        <f aca="false">SUM(CX24:CX72)</f>
        <v>66</v>
      </c>
      <c r="CY74" s="37" t="n">
        <f aca="false">SUM(CY24:CY72)</f>
        <v>105</v>
      </c>
      <c r="CZ74" s="37" t="n">
        <f aca="false">SUM(CZ24:CZ72)</f>
        <v>0</v>
      </c>
      <c r="DA74" s="37" t="n">
        <f aca="false">SUM(DA24:DA72)</f>
        <v>0</v>
      </c>
      <c r="DB74" s="37" t="n">
        <f aca="false">SUM(DB24:DB72)</f>
        <v>0</v>
      </c>
      <c r="DC74" s="37" t="n">
        <f aca="false">SUM(DC24:DC72)</f>
        <v>9</v>
      </c>
      <c r="DD74" s="37" t="n">
        <f aca="false">SUM(DD24:DD72)</f>
        <v>9</v>
      </c>
      <c r="DE74" s="37" t="n">
        <f aca="false">SUM(DE24:DE72)</f>
        <v>114</v>
      </c>
      <c r="DF74" s="20"/>
      <c r="DG74" s="44" t="n">
        <v>99</v>
      </c>
      <c r="DH74" s="37" t="s">
        <v>27</v>
      </c>
      <c r="DI74" s="37" t="n">
        <f aca="false">SUM(DI24:DI72)</f>
        <v>0</v>
      </c>
      <c r="DJ74" s="37" t="n">
        <f aca="false">SUM(DJ24:DJ72)</f>
        <v>0</v>
      </c>
      <c r="DK74" s="37" t="n">
        <f aca="false">SUM(DK24:DK72)</f>
        <v>0</v>
      </c>
      <c r="DL74" s="37" t="n">
        <f aca="false">SUM(DL24:DL72)</f>
        <v>0</v>
      </c>
      <c r="DM74" s="37" t="n">
        <f aca="false">SUM(DM24:DM72)</f>
        <v>0</v>
      </c>
      <c r="DN74" s="37" t="n">
        <f aca="false">SUM(DN24:DN72)</f>
        <v>0</v>
      </c>
      <c r="DO74" s="37" t="n">
        <f aca="false">SUM(DO24:DO72)</f>
        <v>0</v>
      </c>
      <c r="DP74" s="37" t="n">
        <f aca="false">SUM(DP24:DP72)</f>
        <v>0</v>
      </c>
      <c r="DQ74" s="37" t="n">
        <f aca="false">SUM(DQ24:DQ72)</f>
        <v>0</v>
      </c>
    </row>
    <row r="75" customFormat="false" ht="12.75" hidden="false" customHeight="false" outlineLevel="0" collapsed="false">
      <c r="B75" s="4"/>
      <c r="C75" s="32"/>
      <c r="D75" s="39"/>
      <c r="E75" s="39"/>
      <c r="F75" s="39"/>
      <c r="G75" s="39"/>
      <c r="H75" s="39"/>
      <c r="I75" s="39"/>
      <c r="J75" s="39"/>
      <c r="K75" s="39"/>
      <c r="L75" s="48"/>
      <c r="O75" s="4"/>
      <c r="P75" s="32"/>
      <c r="Q75" s="32"/>
      <c r="R75" s="32"/>
      <c r="S75" s="32"/>
      <c r="T75" s="32"/>
      <c r="U75" s="32"/>
      <c r="V75" s="32"/>
      <c r="W75" s="32"/>
      <c r="X75" s="32"/>
      <c r="Y75" s="4"/>
      <c r="Z75" s="20"/>
      <c r="AA75" s="4"/>
      <c r="AB75" s="32"/>
      <c r="AC75" s="32"/>
      <c r="AD75" s="32"/>
      <c r="AE75" s="32"/>
      <c r="AF75" s="32"/>
      <c r="AG75" s="32"/>
      <c r="AH75" s="32"/>
      <c r="AI75" s="32"/>
      <c r="AJ75" s="32"/>
      <c r="AK75" s="4"/>
      <c r="AL75" s="20"/>
      <c r="AM75" s="4"/>
      <c r="AN75" s="32"/>
      <c r="AO75" s="32"/>
      <c r="AP75" s="32"/>
      <c r="AQ75" s="32"/>
      <c r="AR75" s="32"/>
      <c r="AS75" s="32"/>
      <c r="AT75" s="32"/>
      <c r="AU75" s="32"/>
      <c r="AV75" s="32"/>
      <c r="AW75" s="4"/>
      <c r="AX75" s="20"/>
      <c r="AY75" s="4"/>
      <c r="AZ75" s="32"/>
      <c r="BA75" s="32"/>
      <c r="BB75" s="32"/>
      <c r="BC75" s="32"/>
      <c r="BD75" s="32"/>
      <c r="BE75" s="32"/>
      <c r="BF75" s="32"/>
      <c r="BG75" s="32"/>
      <c r="BH75" s="32"/>
      <c r="BI75" s="4"/>
      <c r="BJ75" s="20"/>
      <c r="BK75" s="4"/>
      <c r="BL75" s="32"/>
      <c r="BM75" s="32"/>
      <c r="BN75" s="32"/>
      <c r="BO75" s="32"/>
      <c r="BP75" s="32"/>
      <c r="BQ75" s="32"/>
      <c r="BR75" s="32"/>
      <c r="BS75" s="32"/>
      <c r="BT75" s="32"/>
      <c r="BU75" s="4"/>
      <c r="BV75" s="20"/>
      <c r="BW75" s="4"/>
      <c r="BX75" s="32"/>
      <c r="BY75" s="32"/>
      <c r="BZ75" s="32"/>
      <c r="CA75" s="32"/>
      <c r="CB75" s="32"/>
      <c r="CC75" s="32"/>
      <c r="CD75" s="32"/>
      <c r="CE75" s="32"/>
      <c r="CF75" s="32"/>
      <c r="CG75" s="4"/>
      <c r="CH75" s="20"/>
      <c r="CI75" s="4"/>
      <c r="CJ75" s="32"/>
      <c r="CK75" s="32"/>
      <c r="CL75" s="32"/>
      <c r="CM75" s="32"/>
      <c r="CN75" s="32"/>
      <c r="CO75" s="32"/>
      <c r="CP75" s="32"/>
      <c r="CQ75" s="32"/>
      <c r="CR75" s="32"/>
      <c r="CS75" s="4"/>
      <c r="CT75" s="20"/>
      <c r="CU75" s="4"/>
      <c r="CV75" s="32"/>
      <c r="CW75" s="32"/>
      <c r="CX75" s="32"/>
      <c r="CY75" s="32"/>
      <c r="CZ75" s="32"/>
      <c r="DA75" s="32"/>
      <c r="DB75" s="32"/>
      <c r="DC75" s="32"/>
      <c r="DD75" s="32"/>
      <c r="DE75" s="4"/>
      <c r="DF75" s="20"/>
      <c r="DG75" s="4"/>
      <c r="DH75" s="32"/>
      <c r="DI75" s="32"/>
      <c r="DJ75" s="32"/>
      <c r="DK75" s="32"/>
      <c r="DL75" s="32"/>
      <c r="DM75" s="32"/>
      <c r="DN75" s="32"/>
      <c r="DO75" s="32"/>
      <c r="DP75" s="32"/>
      <c r="DQ75" s="4"/>
    </row>
    <row r="76" customFormat="false" ht="12.75" hidden="false" customHeight="false" outlineLevel="0" collapsed="false">
      <c r="B76" s="49"/>
      <c r="C76" s="26" t="s">
        <v>142</v>
      </c>
      <c r="D76" s="50"/>
      <c r="E76" s="50"/>
      <c r="F76" s="39"/>
      <c r="G76" s="39"/>
      <c r="H76" s="39"/>
      <c r="I76" s="39"/>
      <c r="J76" s="39"/>
      <c r="K76" s="39"/>
      <c r="L76" s="51"/>
      <c r="O76" s="52"/>
      <c r="P76" s="26" t="s">
        <v>142</v>
      </c>
      <c r="Q76" s="26"/>
      <c r="R76" s="26"/>
      <c r="S76" s="32"/>
      <c r="T76" s="32"/>
      <c r="U76" s="32"/>
      <c r="V76" s="32"/>
      <c r="W76" s="32"/>
      <c r="X76" s="32"/>
      <c r="Y76" s="4"/>
      <c r="Z76" s="20"/>
      <c r="AA76" s="52"/>
      <c r="AB76" s="26" t="s">
        <v>142</v>
      </c>
      <c r="AC76" s="26"/>
      <c r="AD76" s="26"/>
      <c r="AE76" s="32"/>
      <c r="AF76" s="32"/>
      <c r="AG76" s="32"/>
      <c r="AH76" s="32"/>
      <c r="AI76" s="32"/>
      <c r="AJ76" s="32"/>
      <c r="AK76" s="4"/>
      <c r="AL76" s="20"/>
      <c r="AM76" s="49"/>
      <c r="AN76" s="26" t="s">
        <v>142</v>
      </c>
      <c r="AO76" s="26"/>
      <c r="AP76" s="26"/>
      <c r="AQ76" s="32"/>
      <c r="AR76" s="32"/>
      <c r="AS76" s="32"/>
      <c r="AT76" s="32"/>
      <c r="AU76" s="32"/>
      <c r="AV76" s="32"/>
      <c r="AW76" s="4"/>
      <c r="AX76" s="20"/>
      <c r="AY76" s="49"/>
      <c r="AZ76" s="26" t="s">
        <v>142</v>
      </c>
      <c r="BA76" s="26"/>
      <c r="BB76" s="26"/>
      <c r="BC76" s="32"/>
      <c r="BD76" s="32"/>
      <c r="BE76" s="32"/>
      <c r="BF76" s="32"/>
      <c r="BG76" s="32"/>
      <c r="BH76" s="32"/>
      <c r="BI76" s="4"/>
      <c r="BJ76" s="20"/>
      <c r="BK76" s="49"/>
      <c r="BL76" s="26" t="s">
        <v>142</v>
      </c>
      <c r="BM76" s="26"/>
      <c r="BN76" s="26"/>
      <c r="BO76" s="32"/>
      <c r="BP76" s="32"/>
      <c r="BQ76" s="32"/>
      <c r="BR76" s="32"/>
      <c r="BS76" s="32"/>
      <c r="BT76" s="32"/>
      <c r="BU76" s="4"/>
      <c r="BV76" s="20"/>
      <c r="BW76" s="49"/>
      <c r="BX76" s="26" t="s">
        <v>142</v>
      </c>
      <c r="BY76" s="26"/>
      <c r="BZ76" s="26"/>
      <c r="CA76" s="32"/>
      <c r="CB76" s="32"/>
      <c r="CC76" s="32"/>
      <c r="CD76" s="32"/>
      <c r="CE76" s="32"/>
      <c r="CF76" s="32"/>
      <c r="CG76" s="4"/>
      <c r="CH76" s="20"/>
      <c r="CI76" s="49"/>
      <c r="CJ76" s="26" t="s">
        <v>142</v>
      </c>
      <c r="CK76" s="26"/>
      <c r="CL76" s="26"/>
      <c r="CM76" s="32"/>
      <c r="CN76" s="32"/>
      <c r="CO76" s="32"/>
      <c r="CP76" s="32"/>
      <c r="CQ76" s="32"/>
      <c r="CR76" s="32"/>
      <c r="CS76" s="4"/>
      <c r="CT76" s="20"/>
      <c r="CU76" s="49"/>
      <c r="CV76" s="26" t="s">
        <v>142</v>
      </c>
      <c r="CW76" s="26"/>
      <c r="CX76" s="26"/>
      <c r="CY76" s="32"/>
      <c r="CZ76" s="32"/>
      <c r="DA76" s="32"/>
      <c r="DB76" s="32"/>
      <c r="DC76" s="32"/>
      <c r="DD76" s="32"/>
      <c r="DE76" s="4"/>
      <c r="DF76" s="20"/>
      <c r="DG76" s="49"/>
      <c r="DH76" s="26" t="s">
        <v>142</v>
      </c>
      <c r="DI76" s="26"/>
      <c r="DJ76" s="26"/>
      <c r="DK76" s="32"/>
      <c r="DL76" s="32"/>
      <c r="DM76" s="32"/>
      <c r="DN76" s="32"/>
      <c r="DO76" s="32"/>
      <c r="DP76" s="32"/>
      <c r="DQ76" s="4"/>
    </row>
    <row r="77" customFormat="false" ht="12.75" hidden="false" customHeight="false" outlineLevel="0" collapsed="false">
      <c r="B77" s="4"/>
      <c r="C77" s="32"/>
      <c r="D77" s="39"/>
      <c r="E77" s="39"/>
      <c r="F77" s="39"/>
      <c r="G77" s="39"/>
      <c r="H77" s="39"/>
      <c r="I77" s="39"/>
      <c r="J77" s="39"/>
      <c r="K77" s="39"/>
      <c r="L77" s="53"/>
      <c r="O77" s="4"/>
      <c r="P77" s="32"/>
      <c r="Q77" s="32"/>
      <c r="R77" s="32"/>
      <c r="S77" s="32"/>
      <c r="T77" s="32"/>
      <c r="U77" s="32"/>
      <c r="V77" s="32"/>
      <c r="W77" s="32"/>
      <c r="X77" s="32"/>
      <c r="Y77" s="4"/>
      <c r="Z77" s="20"/>
      <c r="AA77" s="4"/>
      <c r="AB77" s="32"/>
      <c r="AC77" s="32"/>
      <c r="AD77" s="32"/>
      <c r="AE77" s="32"/>
      <c r="AF77" s="32"/>
      <c r="AG77" s="32"/>
      <c r="AH77" s="32"/>
      <c r="AI77" s="32"/>
      <c r="AJ77" s="32"/>
      <c r="AK77" s="4"/>
      <c r="AL77" s="20"/>
      <c r="AM77" s="4"/>
      <c r="AN77" s="32"/>
      <c r="AO77" s="32"/>
      <c r="AP77" s="32"/>
      <c r="AQ77" s="32"/>
      <c r="AR77" s="32"/>
      <c r="AS77" s="32"/>
      <c r="AT77" s="32"/>
      <c r="AU77" s="32"/>
      <c r="AV77" s="32"/>
      <c r="AW77" s="4"/>
      <c r="AX77" s="20"/>
      <c r="AY77" s="4"/>
      <c r="AZ77" s="32"/>
      <c r="BA77" s="32"/>
      <c r="BB77" s="32"/>
      <c r="BC77" s="32"/>
      <c r="BD77" s="32"/>
      <c r="BE77" s="32"/>
      <c r="BF77" s="32"/>
      <c r="BG77" s="32"/>
      <c r="BH77" s="32"/>
      <c r="BI77" s="4"/>
      <c r="BJ77" s="20"/>
      <c r="BK77" s="4"/>
      <c r="BL77" s="32"/>
      <c r="BM77" s="32"/>
      <c r="BN77" s="32"/>
      <c r="BO77" s="32"/>
      <c r="BP77" s="32"/>
      <c r="BQ77" s="32"/>
      <c r="BR77" s="32"/>
      <c r="BS77" s="32"/>
      <c r="BT77" s="32"/>
      <c r="BU77" s="4"/>
      <c r="BV77" s="20"/>
      <c r="BW77" s="4"/>
      <c r="BX77" s="32"/>
      <c r="BY77" s="32"/>
      <c r="BZ77" s="32"/>
      <c r="CA77" s="32"/>
      <c r="CB77" s="32"/>
      <c r="CC77" s="32"/>
      <c r="CD77" s="32"/>
      <c r="CE77" s="32"/>
      <c r="CF77" s="32"/>
      <c r="CG77" s="4"/>
      <c r="CH77" s="20"/>
      <c r="CI77" s="4"/>
      <c r="CJ77" s="32"/>
      <c r="CK77" s="32"/>
      <c r="CL77" s="32"/>
      <c r="CM77" s="32"/>
      <c r="CN77" s="32"/>
      <c r="CO77" s="32"/>
      <c r="CP77" s="32"/>
      <c r="CQ77" s="32"/>
      <c r="CR77" s="32"/>
      <c r="CS77" s="4"/>
      <c r="CT77" s="20"/>
      <c r="CU77" s="4"/>
      <c r="CV77" s="32"/>
      <c r="CW77" s="32"/>
      <c r="CX77" s="32"/>
      <c r="CY77" s="32"/>
      <c r="CZ77" s="32"/>
      <c r="DA77" s="32"/>
      <c r="DB77" s="32"/>
      <c r="DC77" s="32"/>
      <c r="DD77" s="32"/>
      <c r="DE77" s="4"/>
      <c r="DF77" s="20"/>
      <c r="DG77" s="4"/>
      <c r="DH77" s="32"/>
      <c r="DI77" s="32"/>
      <c r="DJ77" s="32"/>
      <c r="DK77" s="32"/>
      <c r="DL77" s="32"/>
      <c r="DM77" s="32"/>
      <c r="DN77" s="32"/>
      <c r="DO77" s="32"/>
      <c r="DP77" s="32"/>
      <c r="DQ77" s="4"/>
    </row>
    <row r="78" customFormat="false" ht="12.75" hidden="false" customHeight="false" outlineLevel="0" collapsed="false">
      <c r="B78" s="27" t="s">
        <v>143</v>
      </c>
      <c r="C78" s="32" t="s">
        <v>144</v>
      </c>
      <c r="D78" s="39" t="str">
        <f aca="false">IF(Q78+AC78+AO78+BA78+BM78+BY78+CK78+CW78+DI78&gt;0,+Q78+AC78+AO78+BA78+BM78+BY78+CK78+CW78+DI78,"")</f>
        <v/>
      </c>
      <c r="E78" s="39" t="str">
        <f aca="false">IF(R78+AD78+AP78+BB78+BN78+BZ78+CL78+CX78+DJ78&gt;0,+R78+AD78+AP78+BB78+BN78+BZ78+CL78+CX78+DJ78,"")</f>
        <v/>
      </c>
      <c r="F78" s="40" t="str">
        <f aca="false">IF(SUM(D78:E78)&gt;0,SUM(D78:E78),"")</f>
        <v/>
      </c>
      <c r="G78" s="39" t="str">
        <f aca="false">IF(T78+AF78+AR78+BD78+BP78+CB78+CN78+CZ78+DL78&gt;0,+T78+AF78+AR78+BD78+BP78+CB78+CN78+CZ78+DL78,"")</f>
        <v/>
      </c>
      <c r="H78" s="39" t="n">
        <f aca="false">SUM(U78+AG78+AS78+BE78+BQ78+CC78+CO78+DA78+DM78)</f>
        <v>0</v>
      </c>
      <c r="I78" s="39" t="n">
        <f aca="false">SUM(V78+AH78+AT78+BF78+BR78+CD78+CP78+DB78+DN78)</f>
        <v>0</v>
      </c>
      <c r="J78" s="39" t="n">
        <f aca="false">SUM(W78+AI78+AU78+BG78+BS78+CE78+CQ78+DC78+DO78)</f>
        <v>0</v>
      </c>
      <c r="K78" s="40" t="str">
        <f aca="false">IF(SUM(H78:J78)&gt;0,SUM(H78:J78),"")</f>
        <v/>
      </c>
      <c r="L78" s="54" t="str">
        <f aca="false">IF(SUM(F78:J78)&gt;0,SUM(F78:J78),"")</f>
        <v/>
      </c>
      <c r="O78" s="27" t="s">
        <v>143</v>
      </c>
      <c r="P78" s="32" t="s">
        <v>144</v>
      </c>
      <c r="Q78" s="32"/>
      <c r="R78" s="32"/>
      <c r="S78" s="42" t="n">
        <f aca="false">Q78+R78</f>
        <v>0</v>
      </c>
      <c r="T78" s="32"/>
      <c r="U78" s="32"/>
      <c r="V78" s="32"/>
      <c r="W78" s="32"/>
      <c r="X78" s="42" t="n">
        <f aca="false">U78+V78+W78</f>
        <v>0</v>
      </c>
      <c r="Y78" s="4" t="str">
        <f aca="false">IF(+S78+T78+X78&gt;0,+S78+T78+X78,"")</f>
        <v/>
      </c>
      <c r="Z78" s="20"/>
      <c r="AA78" s="27" t="s">
        <v>143</v>
      </c>
      <c r="AB78" s="32" t="s">
        <v>144</v>
      </c>
      <c r="AC78" s="32"/>
      <c r="AD78" s="32"/>
      <c r="AE78" s="42" t="n">
        <f aca="false">AC78+AD78</f>
        <v>0</v>
      </c>
      <c r="AF78" s="32"/>
      <c r="AG78" s="32"/>
      <c r="AH78" s="32"/>
      <c r="AI78" s="32"/>
      <c r="AJ78" s="42" t="n">
        <f aca="false">AG78+AH78+AI78</f>
        <v>0</v>
      </c>
      <c r="AK78" s="4" t="str">
        <f aca="false">IF(+AE78+AF78+AJ78&gt;0,+AE78+AF78+AJ78,"")</f>
        <v/>
      </c>
      <c r="AL78" s="20"/>
      <c r="AM78" s="27" t="s">
        <v>143</v>
      </c>
      <c r="AN78" s="32" t="s">
        <v>144</v>
      </c>
      <c r="AO78" s="32"/>
      <c r="AP78" s="32"/>
      <c r="AQ78" s="42" t="n">
        <f aca="false">AO78+AP78</f>
        <v>0</v>
      </c>
      <c r="AR78" s="32"/>
      <c r="AS78" s="32"/>
      <c r="AT78" s="32"/>
      <c r="AU78" s="32"/>
      <c r="AV78" s="42" t="n">
        <f aca="false">AS78+AT78+AU78</f>
        <v>0</v>
      </c>
      <c r="AW78" s="4" t="str">
        <f aca="false">IF(+AQ78+AR78+AV78&gt;0,+AQ78+AR78+AV78,"")</f>
        <v/>
      </c>
      <c r="AX78" s="20"/>
      <c r="AY78" s="27" t="s">
        <v>143</v>
      </c>
      <c r="AZ78" s="32" t="s">
        <v>144</v>
      </c>
      <c r="BA78" s="32"/>
      <c r="BB78" s="32"/>
      <c r="BC78" s="42" t="n">
        <f aca="false">BA78+BB78</f>
        <v>0</v>
      </c>
      <c r="BD78" s="32"/>
      <c r="BE78" s="32"/>
      <c r="BF78" s="32"/>
      <c r="BG78" s="32"/>
      <c r="BH78" s="42" t="n">
        <f aca="false">BE78+BF78+BG78</f>
        <v>0</v>
      </c>
      <c r="BI78" s="4" t="str">
        <f aca="false">IF(+BC78+BD78+BH78&gt;0,+BC78+BD78+BH78,"")</f>
        <v/>
      </c>
      <c r="BJ78" s="20"/>
      <c r="BK78" s="27" t="s">
        <v>143</v>
      </c>
      <c r="BL78" s="32" t="s">
        <v>144</v>
      </c>
      <c r="BM78" s="32"/>
      <c r="BN78" s="32"/>
      <c r="BO78" s="42" t="n">
        <f aca="false">BM78+BN78</f>
        <v>0</v>
      </c>
      <c r="BP78" s="32"/>
      <c r="BQ78" s="32"/>
      <c r="BR78" s="32"/>
      <c r="BS78" s="32"/>
      <c r="BT78" s="42" t="n">
        <f aca="false">BQ78+BR78+BS78</f>
        <v>0</v>
      </c>
      <c r="BU78" s="4" t="str">
        <f aca="false">IF(+BO78+BP78+BT78&gt;0,+BO78+BP78+BT78,"")</f>
        <v/>
      </c>
      <c r="BV78" s="20"/>
      <c r="BW78" s="27" t="s">
        <v>143</v>
      </c>
      <c r="BX78" s="32" t="s">
        <v>144</v>
      </c>
      <c r="BY78" s="32"/>
      <c r="BZ78" s="32"/>
      <c r="CA78" s="42" t="n">
        <f aca="false">BY78+BZ78</f>
        <v>0</v>
      </c>
      <c r="CB78" s="32"/>
      <c r="CC78" s="32"/>
      <c r="CD78" s="32"/>
      <c r="CE78" s="32"/>
      <c r="CF78" s="42" t="n">
        <f aca="false">CC78+CD78+CE78</f>
        <v>0</v>
      </c>
      <c r="CG78" s="4" t="str">
        <f aca="false">IF(+CA78+CB78+CF78&gt;0,+CA78+CB78+CF78,"")</f>
        <v/>
      </c>
      <c r="CH78" s="20"/>
      <c r="CI78" s="27" t="s">
        <v>143</v>
      </c>
      <c r="CJ78" s="32" t="s">
        <v>144</v>
      </c>
      <c r="CK78" s="32"/>
      <c r="CL78" s="32"/>
      <c r="CM78" s="42" t="n">
        <f aca="false">CK78+CL78</f>
        <v>0</v>
      </c>
      <c r="CN78" s="32"/>
      <c r="CO78" s="32"/>
      <c r="CP78" s="32"/>
      <c r="CQ78" s="32"/>
      <c r="CR78" s="42" t="n">
        <f aca="false">CO78+CP78+CQ78</f>
        <v>0</v>
      </c>
      <c r="CS78" s="4" t="str">
        <f aca="false">IF(+CM78+CN78+CR78&gt;0,+CM78+CN78+CR78,"")</f>
        <v/>
      </c>
      <c r="CT78" s="20"/>
      <c r="CU78" s="27" t="s">
        <v>143</v>
      </c>
      <c r="CV78" s="32" t="s">
        <v>144</v>
      </c>
      <c r="CW78" s="32"/>
      <c r="CX78" s="32"/>
      <c r="CY78" s="42" t="n">
        <f aca="false">CW78+CX78</f>
        <v>0</v>
      </c>
      <c r="CZ78" s="32"/>
      <c r="DA78" s="32"/>
      <c r="DB78" s="32"/>
      <c r="DC78" s="32"/>
      <c r="DD78" s="42" t="n">
        <f aca="false">DA78+DB78+DC78</f>
        <v>0</v>
      </c>
      <c r="DE78" s="4" t="str">
        <f aca="false">IF(+CY78+CZ78+DD78&gt;0,+CY78+CZ78+DD78,"")</f>
        <v/>
      </c>
      <c r="DF78" s="20"/>
      <c r="DG78" s="27" t="s">
        <v>143</v>
      </c>
      <c r="DH78" s="32" t="s">
        <v>144</v>
      </c>
      <c r="DI78" s="32"/>
      <c r="DJ78" s="32"/>
      <c r="DK78" s="42" t="n">
        <f aca="false">DI78+DJ78</f>
        <v>0</v>
      </c>
      <c r="DL78" s="32"/>
      <c r="DM78" s="32"/>
      <c r="DN78" s="32"/>
      <c r="DO78" s="32"/>
      <c r="DP78" s="42" t="n">
        <f aca="false">DM78+DN78+DO78</f>
        <v>0</v>
      </c>
      <c r="DQ78" s="4" t="str">
        <f aca="false">IF(+DK78+DL78+DP78&gt;0,+DK78+DL78+DP78,"")</f>
        <v/>
      </c>
    </row>
    <row r="79" customFormat="false" ht="12.75" hidden="false" customHeight="false" outlineLevel="0" collapsed="false">
      <c r="B79" s="27" t="s">
        <v>145</v>
      </c>
      <c r="C79" s="32" t="s">
        <v>146</v>
      </c>
      <c r="D79" s="39" t="str">
        <f aca="false">IF(Q79+AC79+AO79+BA79+BM79+BY79+CK79+CW79+DI79&gt;0,+Q79+AC79+AO79+BA79+BM79+BY79+CK79+CW79+DI79,"")</f>
        <v/>
      </c>
      <c r="E79" s="39" t="str">
        <f aca="false">IF(R79+AD79+AP79+BB79+BN79+BZ79+CL79+CX79+DJ79&gt;0,+R79+AD79+AP79+BB79+BN79+BZ79+CL79+CX79+DJ79,"")</f>
        <v/>
      </c>
      <c r="F79" s="40" t="str">
        <f aca="false">IF(SUM(D79:E79)&gt;0,SUM(D79:E79),"")</f>
        <v/>
      </c>
      <c r="G79" s="39" t="str">
        <f aca="false">IF(T79+AF79+AR79+BD79+BP79+CB79+CN79+CZ79+DL79&gt;0,+T79+AF79+AR79+BD79+BP79+CB79+CN79+CZ79+DL79,"")</f>
        <v/>
      </c>
      <c r="H79" s="39" t="n">
        <f aca="false">SUM(U79+AG79+AS79+BE79+BQ79+CC79+CO79+DA79+DM79)</f>
        <v>0</v>
      </c>
      <c r="I79" s="39" t="n">
        <f aca="false">SUM(V79+AH79+AT79+BF79+BR79+CD79+CP79+DB79+DN79)</f>
        <v>0</v>
      </c>
      <c r="J79" s="39" t="n">
        <f aca="false">SUM(W79+AI79+AU79+BG79+BS79+CE79+CQ79+DC79+DO79)</f>
        <v>0</v>
      </c>
      <c r="K79" s="40" t="str">
        <f aca="false">IF(SUM(H79:J79)&gt;0,SUM(H79:J79),"")</f>
        <v/>
      </c>
      <c r="L79" s="54" t="str">
        <f aca="false">IF(SUM(F79:J79)&gt;0,SUM(F79:J79),"")</f>
        <v/>
      </c>
      <c r="O79" s="27" t="s">
        <v>145</v>
      </c>
      <c r="P79" s="32" t="s">
        <v>146</v>
      </c>
      <c r="Q79" s="32"/>
      <c r="R79" s="32"/>
      <c r="S79" s="42" t="n">
        <f aca="false">Q79+R79</f>
        <v>0</v>
      </c>
      <c r="T79" s="32"/>
      <c r="U79" s="32"/>
      <c r="V79" s="32"/>
      <c r="W79" s="32"/>
      <c r="X79" s="42" t="n">
        <f aca="false">U79+V79+W79</f>
        <v>0</v>
      </c>
      <c r="Y79" s="4" t="str">
        <f aca="false">IF(+S79+T79+X79&gt;0,+S79+T79+X79,"")</f>
        <v/>
      </c>
      <c r="Z79" s="20"/>
      <c r="AA79" s="27" t="s">
        <v>145</v>
      </c>
      <c r="AB79" s="32" t="s">
        <v>146</v>
      </c>
      <c r="AC79" s="32"/>
      <c r="AD79" s="32"/>
      <c r="AE79" s="42" t="n">
        <f aca="false">AC79+AD79</f>
        <v>0</v>
      </c>
      <c r="AF79" s="32"/>
      <c r="AG79" s="32"/>
      <c r="AH79" s="32"/>
      <c r="AI79" s="32"/>
      <c r="AJ79" s="42" t="n">
        <f aca="false">AG79+AH79+AI79</f>
        <v>0</v>
      </c>
      <c r="AK79" s="4" t="str">
        <f aca="false">IF(+AE79+AF79+AJ79&gt;0,+AE79+AF79+AJ79,"")</f>
        <v/>
      </c>
      <c r="AL79" s="20"/>
      <c r="AM79" s="27" t="s">
        <v>145</v>
      </c>
      <c r="AN79" s="32" t="s">
        <v>146</v>
      </c>
      <c r="AO79" s="32"/>
      <c r="AP79" s="32"/>
      <c r="AQ79" s="42" t="n">
        <f aca="false">AO79+AP79</f>
        <v>0</v>
      </c>
      <c r="AR79" s="32"/>
      <c r="AS79" s="32"/>
      <c r="AT79" s="32"/>
      <c r="AU79" s="32"/>
      <c r="AV79" s="42" t="n">
        <f aca="false">AS79+AT79+AU79</f>
        <v>0</v>
      </c>
      <c r="AW79" s="4" t="str">
        <f aca="false">IF(+AQ79+AR79+AV79&gt;0,+AQ79+AR79+AV79,"")</f>
        <v/>
      </c>
      <c r="AX79" s="20"/>
      <c r="AY79" s="27" t="s">
        <v>145</v>
      </c>
      <c r="AZ79" s="32" t="s">
        <v>146</v>
      </c>
      <c r="BA79" s="32"/>
      <c r="BB79" s="32"/>
      <c r="BC79" s="42" t="n">
        <f aca="false">BA79+BB79</f>
        <v>0</v>
      </c>
      <c r="BD79" s="32"/>
      <c r="BE79" s="32"/>
      <c r="BF79" s="32"/>
      <c r="BG79" s="32"/>
      <c r="BH79" s="42" t="n">
        <f aca="false">BE79+BF79+BG79</f>
        <v>0</v>
      </c>
      <c r="BI79" s="4" t="str">
        <f aca="false">IF(+BC79+BD79+BH79&gt;0,+BC79+BD79+BH79,"")</f>
        <v/>
      </c>
      <c r="BJ79" s="20"/>
      <c r="BK79" s="27" t="s">
        <v>145</v>
      </c>
      <c r="BL79" s="32" t="s">
        <v>146</v>
      </c>
      <c r="BM79" s="32"/>
      <c r="BN79" s="32"/>
      <c r="BO79" s="42" t="n">
        <f aca="false">BM79+BN79</f>
        <v>0</v>
      </c>
      <c r="BP79" s="32"/>
      <c r="BQ79" s="32"/>
      <c r="BR79" s="32"/>
      <c r="BS79" s="32"/>
      <c r="BT79" s="42" t="n">
        <f aca="false">BQ79+BR79+BS79</f>
        <v>0</v>
      </c>
      <c r="BU79" s="4" t="str">
        <f aca="false">IF(+BO79+BP79+BT79&gt;0,+BO79+BP79+BT79,"")</f>
        <v/>
      </c>
      <c r="BV79" s="20"/>
      <c r="BW79" s="27" t="s">
        <v>145</v>
      </c>
      <c r="BX79" s="32" t="s">
        <v>146</v>
      </c>
      <c r="BY79" s="32"/>
      <c r="BZ79" s="32"/>
      <c r="CA79" s="42" t="n">
        <f aca="false">BY79+BZ79</f>
        <v>0</v>
      </c>
      <c r="CB79" s="32"/>
      <c r="CC79" s="32"/>
      <c r="CD79" s="32"/>
      <c r="CE79" s="32"/>
      <c r="CF79" s="42" t="n">
        <f aca="false">CC79+CD79+CE79</f>
        <v>0</v>
      </c>
      <c r="CG79" s="4" t="str">
        <f aca="false">IF(+CA79+CB79+CF79&gt;0,+CA79+CB79+CF79,"")</f>
        <v/>
      </c>
      <c r="CH79" s="20"/>
      <c r="CI79" s="27" t="s">
        <v>145</v>
      </c>
      <c r="CJ79" s="32" t="s">
        <v>146</v>
      </c>
      <c r="CK79" s="32"/>
      <c r="CL79" s="32"/>
      <c r="CM79" s="42" t="n">
        <f aca="false">CK79+CL79</f>
        <v>0</v>
      </c>
      <c r="CN79" s="32"/>
      <c r="CO79" s="32"/>
      <c r="CP79" s="32"/>
      <c r="CQ79" s="32"/>
      <c r="CR79" s="42" t="n">
        <f aca="false">CO79+CP79+CQ79</f>
        <v>0</v>
      </c>
      <c r="CS79" s="4" t="str">
        <f aca="false">IF(+CM79+CN79+CR79&gt;0,+CM79+CN79+CR79,"")</f>
        <v/>
      </c>
      <c r="CT79" s="20"/>
      <c r="CU79" s="27" t="s">
        <v>145</v>
      </c>
      <c r="CV79" s="32" t="s">
        <v>146</v>
      </c>
      <c r="CW79" s="32"/>
      <c r="CX79" s="32"/>
      <c r="CY79" s="42" t="n">
        <f aca="false">CW79+CX79</f>
        <v>0</v>
      </c>
      <c r="CZ79" s="32"/>
      <c r="DA79" s="32"/>
      <c r="DB79" s="32"/>
      <c r="DC79" s="32"/>
      <c r="DD79" s="42" t="n">
        <f aca="false">DA79+DB79+DC79</f>
        <v>0</v>
      </c>
      <c r="DE79" s="4" t="str">
        <f aca="false">IF(+CY79+CZ79+DD79&gt;0,+CY79+CZ79+DD79,"")</f>
        <v/>
      </c>
      <c r="DF79" s="20"/>
      <c r="DG79" s="27" t="s">
        <v>145</v>
      </c>
      <c r="DH79" s="32" t="s">
        <v>146</v>
      </c>
      <c r="DI79" s="32"/>
      <c r="DJ79" s="32"/>
      <c r="DK79" s="42" t="n">
        <f aca="false">DI79+DJ79</f>
        <v>0</v>
      </c>
      <c r="DL79" s="32"/>
      <c r="DM79" s="32"/>
      <c r="DN79" s="32"/>
      <c r="DO79" s="32"/>
      <c r="DP79" s="42" t="n">
        <f aca="false">DM79+DN79+DO79</f>
        <v>0</v>
      </c>
      <c r="DQ79" s="4" t="str">
        <f aca="false">IF(+DK79+DL79+DP79&gt;0,+DK79+DL79+DP79,"")</f>
        <v/>
      </c>
    </row>
    <row r="80" customFormat="false" ht="12.75" hidden="false" customHeight="false" outlineLevel="0" collapsed="false">
      <c r="B80" s="27" t="s">
        <v>147</v>
      </c>
      <c r="C80" s="32" t="s">
        <v>148</v>
      </c>
      <c r="D80" s="39" t="str">
        <f aca="false">IF(Q80+AC80+AO80+BA80+BM80+BY80+CK80+CW80+DI80&gt;0,+Q80+AC80+AO80+BA80+BM80+BY80+CK80+CW80+DI80,"")</f>
        <v/>
      </c>
      <c r="E80" s="39" t="str">
        <f aca="false">IF(R80+AD80+AP80+BB80+BN80+BZ80+CL80+CX80+DJ80&gt;0,+R80+AD80+AP80+BB80+BN80+BZ80+CL80+CX80+DJ80,"")</f>
        <v/>
      </c>
      <c r="F80" s="40" t="str">
        <f aca="false">IF(SUM(D80:E80)&gt;0,SUM(D80:E80),"")</f>
        <v/>
      </c>
      <c r="G80" s="39" t="str">
        <f aca="false">IF(T80+AF80+AR80+BD80+BP80+CB80+CN80+CZ80+DL80&gt;0,+T80+AF80+AR80+BD80+BP80+CB80+CN80+CZ80+DL80,"")</f>
        <v/>
      </c>
      <c r="H80" s="39" t="n">
        <f aca="false">SUM(U80+AG80+AS80+BE80+BQ80+CC80+CO80+DA80+DM80)</f>
        <v>0</v>
      </c>
      <c r="I80" s="39" t="n">
        <f aca="false">SUM(V80+AH80+AT80+BF80+BR80+CD80+CP80+DB80+DN80)</f>
        <v>0</v>
      </c>
      <c r="J80" s="39" t="n">
        <f aca="false">SUM(W80+AI80+AU80+BG80+BS80+CE80+CQ80+DC80+DO80)</f>
        <v>0</v>
      </c>
      <c r="K80" s="40" t="str">
        <f aca="false">IF(SUM(H80:J80)&gt;0,SUM(H80:J80),"")</f>
        <v/>
      </c>
      <c r="L80" s="54" t="str">
        <f aca="false">IF(SUM(F80:J80)&gt;0,SUM(F80:J80),"")</f>
        <v/>
      </c>
      <c r="O80" s="27" t="s">
        <v>147</v>
      </c>
      <c r="P80" s="32" t="s">
        <v>148</v>
      </c>
      <c r="Q80" s="32"/>
      <c r="R80" s="32"/>
      <c r="S80" s="42" t="n">
        <f aca="false">Q80+R80</f>
        <v>0</v>
      </c>
      <c r="T80" s="32"/>
      <c r="U80" s="32"/>
      <c r="V80" s="32"/>
      <c r="W80" s="32"/>
      <c r="X80" s="42" t="n">
        <f aca="false">U80+V80+W80</f>
        <v>0</v>
      </c>
      <c r="Y80" s="4" t="str">
        <f aca="false">IF(+S80+T80+X80&gt;0,+S80+T80+X80,"")</f>
        <v/>
      </c>
      <c r="Z80" s="20"/>
      <c r="AA80" s="27" t="s">
        <v>147</v>
      </c>
      <c r="AB80" s="32" t="s">
        <v>148</v>
      </c>
      <c r="AC80" s="32"/>
      <c r="AD80" s="32"/>
      <c r="AE80" s="42" t="n">
        <f aca="false">AC80+AD80</f>
        <v>0</v>
      </c>
      <c r="AF80" s="32"/>
      <c r="AG80" s="32"/>
      <c r="AH80" s="32"/>
      <c r="AI80" s="32"/>
      <c r="AJ80" s="42" t="n">
        <f aca="false">AG80+AH80+AI80</f>
        <v>0</v>
      </c>
      <c r="AK80" s="4" t="str">
        <f aca="false">IF(+AE80+AF80+AJ80&gt;0,+AE80+AF80+AJ80,"")</f>
        <v/>
      </c>
      <c r="AL80" s="20"/>
      <c r="AM80" s="27" t="s">
        <v>147</v>
      </c>
      <c r="AN80" s="32" t="s">
        <v>148</v>
      </c>
      <c r="AO80" s="32"/>
      <c r="AP80" s="32"/>
      <c r="AQ80" s="42" t="n">
        <f aca="false">AO80+AP80</f>
        <v>0</v>
      </c>
      <c r="AR80" s="32"/>
      <c r="AS80" s="32"/>
      <c r="AT80" s="32"/>
      <c r="AU80" s="32"/>
      <c r="AV80" s="42" t="n">
        <f aca="false">AS80+AT80+AU80</f>
        <v>0</v>
      </c>
      <c r="AW80" s="4" t="str">
        <f aca="false">IF(+AQ80+AR80+AV80&gt;0,+AQ80+AR80+AV80,"")</f>
        <v/>
      </c>
      <c r="AX80" s="20"/>
      <c r="AY80" s="27" t="s">
        <v>147</v>
      </c>
      <c r="AZ80" s="32" t="s">
        <v>148</v>
      </c>
      <c r="BA80" s="32"/>
      <c r="BB80" s="32"/>
      <c r="BC80" s="42" t="n">
        <f aca="false">BA80+BB80</f>
        <v>0</v>
      </c>
      <c r="BD80" s="32"/>
      <c r="BE80" s="32"/>
      <c r="BF80" s="32"/>
      <c r="BG80" s="32"/>
      <c r="BH80" s="42" t="n">
        <f aca="false">BE80+BF80+BG80</f>
        <v>0</v>
      </c>
      <c r="BI80" s="4" t="str">
        <f aca="false">IF(+BC80+BD80+BH80&gt;0,+BC80+BD80+BH80,"")</f>
        <v/>
      </c>
      <c r="BJ80" s="20"/>
      <c r="BK80" s="27" t="s">
        <v>147</v>
      </c>
      <c r="BL80" s="32" t="s">
        <v>148</v>
      </c>
      <c r="BM80" s="32"/>
      <c r="BN80" s="32"/>
      <c r="BO80" s="42" t="n">
        <f aca="false">BM80+BN80</f>
        <v>0</v>
      </c>
      <c r="BP80" s="32"/>
      <c r="BQ80" s="32"/>
      <c r="BR80" s="32"/>
      <c r="BS80" s="32"/>
      <c r="BT80" s="42" t="n">
        <f aca="false">BQ80+BR80+BS80</f>
        <v>0</v>
      </c>
      <c r="BU80" s="4" t="str">
        <f aca="false">IF(+BO80+BP80+BT80&gt;0,+BO80+BP80+BT80,"")</f>
        <v/>
      </c>
      <c r="BV80" s="20"/>
      <c r="BW80" s="27" t="s">
        <v>147</v>
      </c>
      <c r="BX80" s="32" t="s">
        <v>148</v>
      </c>
      <c r="BY80" s="32"/>
      <c r="BZ80" s="32"/>
      <c r="CA80" s="42" t="n">
        <f aca="false">BY80+BZ80</f>
        <v>0</v>
      </c>
      <c r="CB80" s="32"/>
      <c r="CC80" s="32"/>
      <c r="CD80" s="32"/>
      <c r="CE80" s="32"/>
      <c r="CF80" s="42" t="n">
        <f aca="false">CC80+CD80+CE80</f>
        <v>0</v>
      </c>
      <c r="CG80" s="4" t="str">
        <f aca="false">IF(+CA80+CB80+CF80&gt;0,+CA80+CB80+CF80,"")</f>
        <v/>
      </c>
      <c r="CH80" s="20"/>
      <c r="CI80" s="27" t="s">
        <v>147</v>
      </c>
      <c r="CJ80" s="32" t="s">
        <v>148</v>
      </c>
      <c r="CK80" s="32"/>
      <c r="CL80" s="32"/>
      <c r="CM80" s="42" t="n">
        <f aca="false">CK80+CL80</f>
        <v>0</v>
      </c>
      <c r="CN80" s="32"/>
      <c r="CO80" s="32"/>
      <c r="CP80" s="32"/>
      <c r="CQ80" s="32"/>
      <c r="CR80" s="42" t="n">
        <f aca="false">CO80+CP80+CQ80</f>
        <v>0</v>
      </c>
      <c r="CS80" s="4" t="str">
        <f aca="false">IF(+CM80+CN80+CR80&gt;0,+CM80+CN80+CR80,"")</f>
        <v/>
      </c>
      <c r="CT80" s="20"/>
      <c r="CU80" s="27" t="s">
        <v>147</v>
      </c>
      <c r="CV80" s="32" t="s">
        <v>148</v>
      </c>
      <c r="CW80" s="32"/>
      <c r="CX80" s="32"/>
      <c r="CY80" s="42" t="n">
        <f aca="false">CW80+CX80</f>
        <v>0</v>
      </c>
      <c r="CZ80" s="32"/>
      <c r="DA80" s="32"/>
      <c r="DB80" s="32"/>
      <c r="DC80" s="32"/>
      <c r="DD80" s="42" t="n">
        <f aca="false">DA80+DB80+DC80</f>
        <v>0</v>
      </c>
      <c r="DE80" s="4" t="str">
        <f aca="false">IF(+CY80+CZ80+DD80&gt;0,+CY80+CZ80+DD80,"")</f>
        <v/>
      </c>
      <c r="DF80" s="20"/>
      <c r="DG80" s="27" t="s">
        <v>147</v>
      </c>
      <c r="DH80" s="32" t="s">
        <v>148</v>
      </c>
      <c r="DI80" s="32"/>
      <c r="DJ80" s="32"/>
      <c r="DK80" s="42" t="n">
        <f aca="false">DI80+DJ80</f>
        <v>0</v>
      </c>
      <c r="DL80" s="32"/>
      <c r="DM80" s="32"/>
      <c r="DN80" s="32"/>
      <c r="DO80" s="32"/>
      <c r="DP80" s="42" t="n">
        <f aca="false">DM80+DN80+DO80</f>
        <v>0</v>
      </c>
      <c r="DQ80" s="4" t="str">
        <f aca="false">IF(+DK80+DL80+DP80&gt;0,+DK80+DL80+DP80,"")</f>
        <v/>
      </c>
    </row>
    <row r="81" customFormat="false" ht="12.75" hidden="false" customHeight="false" outlineLevel="0" collapsed="false">
      <c r="B81" s="27" t="s">
        <v>149</v>
      </c>
      <c r="C81" s="32" t="s">
        <v>150</v>
      </c>
      <c r="D81" s="39" t="n">
        <f aca="false">IF(Q81+AC81+AO81+BA81+BM81+BY81+CK81+CW81+DI81&gt;0,+Q81+AC81+AO81+BA81+BM81+BY81+CK81+CW81+DI81,"")</f>
        <v>166</v>
      </c>
      <c r="E81" s="39" t="n">
        <f aca="false">IF(R81+AD81+AP81+BB81+BN81+BZ81+CL81+CX81+DJ81&gt;0,+R81+AD81+AP81+BB81+BN81+BZ81+CL81+CX81+DJ81,"")</f>
        <v>6</v>
      </c>
      <c r="F81" s="40" t="n">
        <f aca="false">IF(SUM(D81:E81)&gt;0,SUM(D81:E81),"")</f>
        <v>172</v>
      </c>
      <c r="G81" s="39" t="str">
        <f aca="false">IF(T81+AF81+AR81+BD81+BP81+CB81+CN81+CZ81+DL81&gt;0,+T81+AF81+AR81+BD81+BP81+CB81+CN81+CZ81+DL81,"")</f>
        <v/>
      </c>
      <c r="H81" s="39" t="n">
        <f aca="false">SUM(U81+AG81+AS81+BE81+BQ81+CC81+CO81+DA81+DM81)</f>
        <v>0</v>
      </c>
      <c r="I81" s="39" t="n">
        <f aca="false">SUM(V81+AH81+AT81+BF81+BR81+CD81+CP81+DB81+DN81)</f>
        <v>0</v>
      </c>
      <c r="J81" s="39" t="n">
        <f aca="false">SUM(W81+AI81+AU81+BG81+BS81+CE81+CQ81+DC81+DO81)</f>
        <v>0</v>
      </c>
      <c r="K81" s="40" t="str">
        <f aca="false">IF(SUM(H81:J81)&gt;0,SUM(H81:J81),"")</f>
        <v/>
      </c>
      <c r="L81" s="54" t="n">
        <f aca="false">IF(SUM(F81:J81)&gt;0,SUM(F81:J81),"")</f>
        <v>172</v>
      </c>
      <c r="O81" s="27" t="s">
        <v>149</v>
      </c>
      <c r="P81" s="32" t="s">
        <v>150</v>
      </c>
      <c r="Q81" s="32" t="n">
        <v>17</v>
      </c>
      <c r="R81" s="32" t="n">
        <v>6</v>
      </c>
      <c r="S81" s="42" t="n">
        <f aca="false">Q81+R81</f>
        <v>23</v>
      </c>
      <c r="T81" s="32"/>
      <c r="U81" s="32"/>
      <c r="V81" s="32"/>
      <c r="W81" s="32"/>
      <c r="X81" s="42" t="n">
        <f aca="false">U81+V81+W81</f>
        <v>0</v>
      </c>
      <c r="Y81" s="4" t="n">
        <f aca="false">IF(+S81+T81+X81&gt;0,+S81+T81+X81,"")</f>
        <v>23</v>
      </c>
      <c r="Z81" s="20"/>
      <c r="AA81" s="27" t="s">
        <v>149</v>
      </c>
      <c r="AB81" s="32" t="s">
        <v>150</v>
      </c>
      <c r="AC81" s="32"/>
      <c r="AD81" s="32"/>
      <c r="AE81" s="42" t="n">
        <f aca="false">AC81+AD81</f>
        <v>0</v>
      </c>
      <c r="AF81" s="32"/>
      <c r="AG81" s="32"/>
      <c r="AH81" s="32"/>
      <c r="AI81" s="32"/>
      <c r="AJ81" s="42" t="n">
        <f aca="false">AG81+AH81+AI81</f>
        <v>0</v>
      </c>
      <c r="AK81" s="4" t="str">
        <f aca="false">IF(+AE81+AF81+AJ81&gt;0,+AE81+AF81+AJ81,"")</f>
        <v/>
      </c>
      <c r="AL81" s="20"/>
      <c r="AM81" s="27" t="s">
        <v>149</v>
      </c>
      <c r="AN81" s="32" t="s">
        <v>150</v>
      </c>
      <c r="AO81" s="32" t="n">
        <v>80</v>
      </c>
      <c r="AP81" s="32"/>
      <c r="AQ81" s="42" t="n">
        <f aca="false">AO81+AP81</f>
        <v>80</v>
      </c>
      <c r="AR81" s="32"/>
      <c r="AS81" s="32"/>
      <c r="AT81" s="32"/>
      <c r="AU81" s="32"/>
      <c r="AV81" s="42" t="n">
        <f aca="false">AS81+AT81+AU81</f>
        <v>0</v>
      </c>
      <c r="AW81" s="4" t="n">
        <f aca="false">IF(+AQ81+AR81+AV81&gt;0,+AQ81+AR81+AV81,"")</f>
        <v>80</v>
      </c>
      <c r="AX81" s="20"/>
      <c r="AY81" s="27" t="s">
        <v>149</v>
      </c>
      <c r="AZ81" s="32" t="s">
        <v>150</v>
      </c>
      <c r="BA81" s="32"/>
      <c r="BB81" s="32"/>
      <c r="BC81" s="42" t="n">
        <f aca="false">BA81+BB81</f>
        <v>0</v>
      </c>
      <c r="BD81" s="32"/>
      <c r="BE81" s="32"/>
      <c r="BF81" s="32"/>
      <c r="BG81" s="32"/>
      <c r="BH81" s="42" t="n">
        <f aca="false">BE81+BF81+BG81</f>
        <v>0</v>
      </c>
      <c r="BI81" s="4" t="str">
        <f aca="false">IF(+BC81+BD81+BH81&gt;0,+BC81+BD81+BH81,"")</f>
        <v/>
      </c>
      <c r="BJ81" s="20"/>
      <c r="BK81" s="27" t="s">
        <v>149</v>
      </c>
      <c r="BL81" s="32" t="s">
        <v>150</v>
      </c>
      <c r="BM81" s="32"/>
      <c r="BN81" s="32"/>
      <c r="BO81" s="42" t="n">
        <f aca="false">BM81+BN81</f>
        <v>0</v>
      </c>
      <c r="BP81" s="32"/>
      <c r="BQ81" s="32"/>
      <c r="BR81" s="32"/>
      <c r="BS81" s="32"/>
      <c r="BT81" s="42" t="n">
        <f aca="false">BQ81+BR81+BS81</f>
        <v>0</v>
      </c>
      <c r="BU81" s="4" t="str">
        <f aca="false">IF(+BO81+BP81+BT81&gt;0,+BO81+BP81+BT81,"")</f>
        <v/>
      </c>
      <c r="BV81" s="20"/>
      <c r="BW81" s="27" t="s">
        <v>149</v>
      </c>
      <c r="BX81" s="32" t="s">
        <v>150</v>
      </c>
      <c r="BY81" s="32" t="n">
        <v>69</v>
      </c>
      <c r="BZ81" s="32"/>
      <c r="CA81" s="42" t="n">
        <f aca="false">BY81+BZ81</f>
        <v>69</v>
      </c>
      <c r="CB81" s="32"/>
      <c r="CC81" s="32"/>
      <c r="CD81" s="32"/>
      <c r="CE81" s="32"/>
      <c r="CF81" s="42" t="n">
        <f aca="false">CC81+CD81+CE81</f>
        <v>0</v>
      </c>
      <c r="CG81" s="4" t="n">
        <f aca="false">IF(+CA81+CB81+CF81&gt;0,+CA81+CB81+CF81,"")</f>
        <v>69</v>
      </c>
      <c r="CH81" s="20"/>
      <c r="CI81" s="27" t="s">
        <v>149</v>
      </c>
      <c r="CJ81" s="32" t="s">
        <v>150</v>
      </c>
      <c r="CK81" s="32"/>
      <c r="CL81" s="32"/>
      <c r="CM81" s="42" t="n">
        <f aca="false">CK81+CL81</f>
        <v>0</v>
      </c>
      <c r="CN81" s="32"/>
      <c r="CO81" s="32"/>
      <c r="CP81" s="32"/>
      <c r="CQ81" s="32"/>
      <c r="CR81" s="42" t="n">
        <f aca="false">CO81+CP81+CQ81</f>
        <v>0</v>
      </c>
      <c r="CS81" s="4" t="str">
        <f aca="false">IF(+CM81+CN81+CR81&gt;0,+CM81+CN81+CR81,"")</f>
        <v/>
      </c>
      <c r="CT81" s="20"/>
      <c r="CU81" s="27" t="s">
        <v>149</v>
      </c>
      <c r="CV81" s="32" t="s">
        <v>150</v>
      </c>
      <c r="CW81" s="32"/>
      <c r="CX81" s="32"/>
      <c r="CY81" s="42" t="n">
        <f aca="false">CW81+CX81</f>
        <v>0</v>
      </c>
      <c r="CZ81" s="32"/>
      <c r="DA81" s="32"/>
      <c r="DB81" s="32"/>
      <c r="DC81" s="32"/>
      <c r="DD81" s="42" t="n">
        <f aca="false">DA81+DB81+DC81</f>
        <v>0</v>
      </c>
      <c r="DE81" s="4" t="str">
        <f aca="false">IF(+CY81+CZ81+DD81&gt;0,+CY81+CZ81+DD81,"")</f>
        <v/>
      </c>
      <c r="DF81" s="20"/>
      <c r="DG81" s="27" t="s">
        <v>149</v>
      </c>
      <c r="DH81" s="32" t="s">
        <v>150</v>
      </c>
      <c r="DI81" s="32"/>
      <c r="DJ81" s="32"/>
      <c r="DK81" s="42" t="n">
        <f aca="false">DI81+DJ81</f>
        <v>0</v>
      </c>
      <c r="DL81" s="32"/>
      <c r="DM81" s="32"/>
      <c r="DN81" s="32"/>
      <c r="DO81" s="32"/>
      <c r="DP81" s="42" t="n">
        <f aca="false">DM81+DN81+DO81</f>
        <v>0</v>
      </c>
      <c r="DQ81" s="4" t="str">
        <f aca="false">IF(+DK81+DL81+DP81&gt;0,+DK81+DL81+DP81,"")</f>
        <v/>
      </c>
    </row>
    <row r="82" customFormat="false" ht="12.75" hidden="false" customHeight="false" outlineLevel="0" collapsed="false">
      <c r="B82" s="27" t="s">
        <v>151</v>
      </c>
      <c r="C82" s="32" t="s">
        <v>152</v>
      </c>
      <c r="D82" s="39" t="str">
        <f aca="false">IF(Q82+AC82+AO82+BA82+BM82+BY82+CK82+CW82+DI82&gt;0,+Q82+AC82+AO82+BA82+BM82+BY82+CK82+CW82+DI82,"")</f>
        <v/>
      </c>
      <c r="E82" s="39" t="str">
        <f aca="false">IF(R82+AD82+AP82+BB82+BN82+BZ82+CL82+CX82+DJ82&gt;0,+R82+AD82+AP82+BB82+BN82+BZ82+CL82+CX82+DJ82,"")</f>
        <v/>
      </c>
      <c r="F82" s="40" t="str">
        <f aca="false">IF(SUM(D82:E82)&gt;0,SUM(D82:E82),"")</f>
        <v/>
      </c>
      <c r="G82" s="39" t="str">
        <f aca="false">IF(T82+AF82+AR82+BD82+BP82+CB82+CN82+CZ82+DL82&gt;0,+T82+AF82+AR82+BD82+BP82+CB82+CN82+CZ82+DL82,"")</f>
        <v/>
      </c>
      <c r="H82" s="39" t="n">
        <f aca="false">SUM(U82+AG82+AS82+BE82+BQ82+CC82+CO82+DA82+DM82)</f>
        <v>0</v>
      </c>
      <c r="I82" s="39" t="n">
        <f aca="false">SUM(V82+AH82+AT82+BF82+BR82+CD82+CP82+DB82+DN82)</f>
        <v>0</v>
      </c>
      <c r="J82" s="39" t="n">
        <f aca="false">SUM(W82+AI82+AU82+BG82+BS82+CE82+CQ82+DC82+DO82)</f>
        <v>0</v>
      </c>
      <c r="K82" s="40" t="str">
        <f aca="false">IF(SUM(H82:J82)&gt;0,SUM(H82:J82),"")</f>
        <v/>
      </c>
      <c r="L82" s="54" t="str">
        <f aca="false">IF(SUM(F82:J82)&gt;0,SUM(F82:J82),"")</f>
        <v/>
      </c>
      <c r="O82" s="27" t="s">
        <v>151</v>
      </c>
      <c r="P82" s="32" t="s">
        <v>152</v>
      </c>
      <c r="Q82" s="32"/>
      <c r="R82" s="32"/>
      <c r="S82" s="42" t="n">
        <f aca="false">Q82+R82</f>
        <v>0</v>
      </c>
      <c r="T82" s="32"/>
      <c r="U82" s="32"/>
      <c r="V82" s="32"/>
      <c r="W82" s="32"/>
      <c r="X82" s="42" t="n">
        <f aca="false">U82+V82+W82</f>
        <v>0</v>
      </c>
      <c r="Y82" s="4" t="str">
        <f aca="false">IF(+S82+T82+X82&gt;0,+S82+T82+X82,"")</f>
        <v/>
      </c>
      <c r="Z82" s="20"/>
      <c r="AA82" s="27" t="s">
        <v>151</v>
      </c>
      <c r="AB82" s="32" t="s">
        <v>152</v>
      </c>
      <c r="AC82" s="32"/>
      <c r="AD82" s="32"/>
      <c r="AE82" s="42" t="n">
        <f aca="false">AC82+AD82</f>
        <v>0</v>
      </c>
      <c r="AF82" s="32"/>
      <c r="AG82" s="32"/>
      <c r="AH82" s="32"/>
      <c r="AI82" s="32"/>
      <c r="AJ82" s="42" t="n">
        <f aca="false">AG82+AH82+AI82</f>
        <v>0</v>
      </c>
      <c r="AK82" s="4" t="str">
        <f aca="false">IF(+AE82+AF82+AJ82&gt;0,+AE82+AF82+AJ82,"")</f>
        <v/>
      </c>
      <c r="AL82" s="20"/>
      <c r="AM82" s="27" t="s">
        <v>151</v>
      </c>
      <c r="AN82" s="32" t="s">
        <v>152</v>
      </c>
      <c r="AO82" s="32"/>
      <c r="AP82" s="32"/>
      <c r="AQ82" s="42" t="n">
        <f aca="false">AO82+AP82</f>
        <v>0</v>
      </c>
      <c r="AR82" s="32"/>
      <c r="AS82" s="32"/>
      <c r="AT82" s="32"/>
      <c r="AU82" s="32"/>
      <c r="AV82" s="42" t="n">
        <f aca="false">AS82+AT82+AU82</f>
        <v>0</v>
      </c>
      <c r="AW82" s="4" t="str">
        <f aca="false">IF(+AQ82+AR82+AV82&gt;0,+AQ82+AR82+AV82,"")</f>
        <v/>
      </c>
      <c r="AX82" s="20"/>
      <c r="AY82" s="27" t="s">
        <v>151</v>
      </c>
      <c r="AZ82" s="32" t="s">
        <v>152</v>
      </c>
      <c r="BA82" s="32"/>
      <c r="BB82" s="32"/>
      <c r="BC82" s="42" t="n">
        <f aca="false">BA82+BB82</f>
        <v>0</v>
      </c>
      <c r="BD82" s="32"/>
      <c r="BE82" s="32"/>
      <c r="BF82" s="32"/>
      <c r="BG82" s="32"/>
      <c r="BH82" s="42" t="n">
        <f aca="false">BE82+BF82+BG82</f>
        <v>0</v>
      </c>
      <c r="BI82" s="4" t="str">
        <f aca="false">IF(+BC82+BD82+BH82&gt;0,+BC82+BD82+BH82,"")</f>
        <v/>
      </c>
      <c r="BJ82" s="20"/>
      <c r="BK82" s="27" t="s">
        <v>151</v>
      </c>
      <c r="BL82" s="32" t="s">
        <v>152</v>
      </c>
      <c r="BM82" s="32"/>
      <c r="BN82" s="32"/>
      <c r="BO82" s="42" t="n">
        <f aca="false">BM82+BN82</f>
        <v>0</v>
      </c>
      <c r="BP82" s="32"/>
      <c r="BQ82" s="32"/>
      <c r="BR82" s="32"/>
      <c r="BS82" s="32"/>
      <c r="BT82" s="42" t="n">
        <f aca="false">BQ82+BR82+BS82</f>
        <v>0</v>
      </c>
      <c r="BU82" s="4" t="str">
        <f aca="false">IF(+BO82+BP82+BT82&gt;0,+BO82+BP82+BT82,"")</f>
        <v/>
      </c>
      <c r="BV82" s="20"/>
      <c r="BW82" s="27" t="s">
        <v>151</v>
      </c>
      <c r="BX82" s="32" t="s">
        <v>152</v>
      </c>
      <c r="BY82" s="32"/>
      <c r="BZ82" s="32"/>
      <c r="CA82" s="42" t="n">
        <f aca="false">BY82+BZ82</f>
        <v>0</v>
      </c>
      <c r="CB82" s="32"/>
      <c r="CC82" s="32"/>
      <c r="CD82" s="32"/>
      <c r="CE82" s="32"/>
      <c r="CF82" s="42" t="n">
        <f aca="false">CC82+CD82+CE82</f>
        <v>0</v>
      </c>
      <c r="CG82" s="4" t="str">
        <f aca="false">IF(+CA82+CB82+CF82&gt;0,+CA82+CB82+CF82,"")</f>
        <v/>
      </c>
      <c r="CH82" s="20"/>
      <c r="CI82" s="27" t="s">
        <v>151</v>
      </c>
      <c r="CJ82" s="32" t="s">
        <v>152</v>
      </c>
      <c r="CK82" s="32"/>
      <c r="CL82" s="32"/>
      <c r="CM82" s="42" t="n">
        <f aca="false">CK82+CL82</f>
        <v>0</v>
      </c>
      <c r="CN82" s="32"/>
      <c r="CO82" s="32"/>
      <c r="CP82" s="32"/>
      <c r="CQ82" s="32"/>
      <c r="CR82" s="42" t="n">
        <f aca="false">CO82+CP82+CQ82</f>
        <v>0</v>
      </c>
      <c r="CS82" s="4" t="str">
        <f aca="false">IF(+CM82+CN82+CR82&gt;0,+CM82+CN82+CR82,"")</f>
        <v/>
      </c>
      <c r="CT82" s="20"/>
      <c r="CU82" s="27" t="s">
        <v>151</v>
      </c>
      <c r="CV82" s="32" t="s">
        <v>152</v>
      </c>
      <c r="CW82" s="32"/>
      <c r="CX82" s="32"/>
      <c r="CY82" s="42" t="n">
        <f aca="false">CW82+CX82</f>
        <v>0</v>
      </c>
      <c r="CZ82" s="32"/>
      <c r="DA82" s="32"/>
      <c r="DB82" s="32"/>
      <c r="DC82" s="32"/>
      <c r="DD82" s="42" t="n">
        <f aca="false">DA82+DB82+DC82</f>
        <v>0</v>
      </c>
      <c r="DE82" s="4" t="str">
        <f aca="false">IF(+CY82+CZ82+DD82&gt;0,+CY82+CZ82+DD82,"")</f>
        <v/>
      </c>
      <c r="DF82" s="20"/>
      <c r="DG82" s="27" t="s">
        <v>151</v>
      </c>
      <c r="DH82" s="32" t="s">
        <v>152</v>
      </c>
      <c r="DI82" s="32"/>
      <c r="DJ82" s="32"/>
      <c r="DK82" s="42" t="n">
        <f aca="false">DI82+DJ82</f>
        <v>0</v>
      </c>
      <c r="DL82" s="32"/>
      <c r="DM82" s="32"/>
      <c r="DN82" s="32"/>
      <c r="DO82" s="32"/>
      <c r="DP82" s="42" t="n">
        <f aca="false">DM82+DN82+DO82</f>
        <v>0</v>
      </c>
      <c r="DQ82" s="4" t="str">
        <f aca="false">IF(+DK82+DL82+DP82&gt;0,+DK82+DL82+DP82,"")</f>
        <v/>
      </c>
    </row>
    <row r="83" customFormat="false" ht="13.5" hidden="false" customHeight="false" outlineLevel="0" collapsed="false">
      <c r="B83" s="29" t="s">
        <v>153</v>
      </c>
      <c r="C83" s="55" t="s">
        <v>154</v>
      </c>
      <c r="D83" s="56" t="n">
        <f aca="false">IF(Q83+AC83+AO83+BA83+BM83+BY83+CK83+CW83+DI83&gt;0,+Q83+AC83+AO83+BA83+BM83+BY83+CK83+CW83+DI83,"")</f>
        <v>114</v>
      </c>
      <c r="E83" s="57" t="n">
        <f aca="false">IF(R83+AD83+AP83+BB83+BN83+BZ83+CL83+CX83+DJ83&gt;0,+R83+AD83+AP83+BB83+BN83+BZ83+CL83+CX83+DJ83,"")</f>
        <v>20</v>
      </c>
      <c r="F83" s="58" t="n">
        <f aca="false">IF(SUM(D83:E83)&gt;0,SUM(D83:E83),"")</f>
        <v>134</v>
      </c>
      <c r="G83" s="57" t="str">
        <f aca="false">IF(T83+AF83+AR83+BD83+BP83+CB83+CN83+CZ83+DL83&gt;0,+T83+AF83+AR83+BD83+BP83+CB83+CN83+CZ83+DL83,"")</f>
        <v/>
      </c>
      <c r="H83" s="57" t="n">
        <f aca="false">SUM(U83+AG83+AS83+BE83+BQ83+CC83+CO83+DA83+DM83)</f>
        <v>0</v>
      </c>
      <c r="I83" s="57" t="n">
        <f aca="false">SUM(V83+AH83+AT83+BF83+BR83+CD83+CP83+DB83+DN83)</f>
        <v>0</v>
      </c>
      <c r="J83" s="57" t="n">
        <f aca="false">SUM(W83+AI83+AU83+BG83+BS83+CE83+CQ83+DC83+DO83)</f>
        <v>0</v>
      </c>
      <c r="K83" s="58" t="str">
        <f aca="false">IF(SUM(H83:J83)&gt;0,SUM(H83:J83),"")</f>
        <v/>
      </c>
      <c r="L83" s="59" t="n">
        <f aca="false">IF(SUM(F83:J83)&gt;0,SUM(F83:J83),"")</f>
        <v>134</v>
      </c>
      <c r="O83" s="29" t="s">
        <v>153</v>
      </c>
      <c r="P83" s="55" t="s">
        <v>154</v>
      </c>
      <c r="Q83" s="55"/>
      <c r="R83" s="55"/>
      <c r="S83" s="60" t="n">
        <f aca="false">Q83+R83</f>
        <v>0</v>
      </c>
      <c r="T83" s="55"/>
      <c r="U83" s="55"/>
      <c r="V83" s="55"/>
      <c r="W83" s="55"/>
      <c r="X83" s="60" t="n">
        <f aca="false">U83+V83+W83</f>
        <v>0</v>
      </c>
      <c r="Y83" s="61" t="str">
        <f aca="false">IF(+S83+T83+X83&gt;0,+S83+T83+X83,"")</f>
        <v/>
      </c>
      <c r="Z83" s="20"/>
      <c r="AA83" s="29" t="s">
        <v>153</v>
      </c>
      <c r="AB83" s="55" t="s">
        <v>154</v>
      </c>
      <c r="AC83" s="55"/>
      <c r="AD83" s="55"/>
      <c r="AE83" s="60" t="n">
        <f aca="false">AC83+AD83</f>
        <v>0</v>
      </c>
      <c r="AF83" s="55"/>
      <c r="AG83" s="55"/>
      <c r="AH83" s="55"/>
      <c r="AI83" s="55"/>
      <c r="AJ83" s="60" t="n">
        <f aca="false">AG83+AH83+AI83</f>
        <v>0</v>
      </c>
      <c r="AK83" s="61" t="str">
        <f aca="false">IF(+AE83+AF83+AJ83&gt;0,+AE83+AF83+AJ83,"")</f>
        <v/>
      </c>
      <c r="AL83" s="20"/>
      <c r="AM83" s="29" t="s">
        <v>153</v>
      </c>
      <c r="AN83" s="55" t="s">
        <v>154</v>
      </c>
      <c r="AO83" s="55" t="n">
        <v>46</v>
      </c>
      <c r="AP83" s="55" t="n">
        <v>14</v>
      </c>
      <c r="AQ83" s="60" t="n">
        <f aca="false">AO83+AP83</f>
        <v>60</v>
      </c>
      <c r="AR83" s="55"/>
      <c r="AS83" s="55"/>
      <c r="AT83" s="55"/>
      <c r="AU83" s="55"/>
      <c r="AV83" s="60" t="n">
        <f aca="false">AS83+AT83+AU83</f>
        <v>0</v>
      </c>
      <c r="AW83" s="61" t="n">
        <f aca="false">IF(+AQ83+AR83+AV83&gt;0,+AQ83+AR83+AV83,"")</f>
        <v>60</v>
      </c>
      <c r="AX83" s="20"/>
      <c r="AY83" s="29" t="s">
        <v>153</v>
      </c>
      <c r="AZ83" s="55" t="s">
        <v>154</v>
      </c>
      <c r="BA83" s="55" t="n">
        <v>2</v>
      </c>
      <c r="BB83" s="55"/>
      <c r="BC83" s="60" t="n">
        <f aca="false">BA83+BB83</f>
        <v>2</v>
      </c>
      <c r="BD83" s="55"/>
      <c r="BE83" s="55"/>
      <c r="BF83" s="55"/>
      <c r="BG83" s="55"/>
      <c r="BH83" s="60" t="n">
        <f aca="false">BE83+BF83+BG83</f>
        <v>0</v>
      </c>
      <c r="BI83" s="61" t="n">
        <f aca="false">IF(+BC83+BD83+BH83&gt;0,+BC83+BD83+BH83,"")</f>
        <v>2</v>
      </c>
      <c r="BJ83" s="20"/>
      <c r="BK83" s="29" t="s">
        <v>153</v>
      </c>
      <c r="BL83" s="55" t="s">
        <v>154</v>
      </c>
      <c r="BM83" s="55"/>
      <c r="BN83" s="55"/>
      <c r="BO83" s="60" t="n">
        <f aca="false">BM83+BN83</f>
        <v>0</v>
      </c>
      <c r="BP83" s="55"/>
      <c r="BQ83" s="55"/>
      <c r="BR83" s="55"/>
      <c r="BS83" s="55"/>
      <c r="BT83" s="60" t="n">
        <f aca="false">BQ83+BR83+BS83</f>
        <v>0</v>
      </c>
      <c r="BU83" s="61" t="str">
        <f aca="false">IF(+BO83+BP83+BT83&gt;0,+BO83+BP83+BT83,"")</f>
        <v/>
      </c>
      <c r="BV83" s="20"/>
      <c r="BW83" s="29" t="s">
        <v>153</v>
      </c>
      <c r="BX83" s="55" t="s">
        <v>154</v>
      </c>
      <c r="BY83" s="55" t="n">
        <v>66</v>
      </c>
      <c r="BZ83" s="55" t="n">
        <v>6</v>
      </c>
      <c r="CA83" s="60" t="n">
        <f aca="false">BY83+BZ83</f>
        <v>72</v>
      </c>
      <c r="CB83" s="55"/>
      <c r="CC83" s="55"/>
      <c r="CD83" s="55"/>
      <c r="CE83" s="55"/>
      <c r="CF83" s="60" t="n">
        <f aca="false">CC83+CD83+CE83</f>
        <v>0</v>
      </c>
      <c r="CG83" s="61" t="n">
        <f aca="false">IF(+CA83+CB83+CF83&gt;0,+CA83+CB83+CF83,"")</f>
        <v>72</v>
      </c>
      <c r="CH83" s="20"/>
      <c r="CI83" s="29" t="s">
        <v>153</v>
      </c>
      <c r="CJ83" s="55" t="s">
        <v>154</v>
      </c>
      <c r="CK83" s="55"/>
      <c r="CL83" s="55"/>
      <c r="CM83" s="60" t="n">
        <f aca="false">CK83+CL83</f>
        <v>0</v>
      </c>
      <c r="CN83" s="55"/>
      <c r="CO83" s="55"/>
      <c r="CP83" s="55"/>
      <c r="CQ83" s="55"/>
      <c r="CR83" s="60" t="n">
        <f aca="false">CO83+CP83+CQ83</f>
        <v>0</v>
      </c>
      <c r="CS83" s="61" t="str">
        <f aca="false">IF(+CM83+CN83+CR83&gt;0,+CM83+CN83+CR83,"")</f>
        <v/>
      </c>
      <c r="CT83" s="20"/>
      <c r="CU83" s="29" t="s">
        <v>153</v>
      </c>
      <c r="CV83" s="55" t="s">
        <v>154</v>
      </c>
      <c r="CW83" s="55"/>
      <c r="CX83" s="55"/>
      <c r="CY83" s="60" t="n">
        <f aca="false">CW83+CX83</f>
        <v>0</v>
      </c>
      <c r="CZ83" s="55"/>
      <c r="DA83" s="55"/>
      <c r="DB83" s="55"/>
      <c r="DC83" s="55"/>
      <c r="DD83" s="60" t="n">
        <f aca="false">DA83+DB83+DC83</f>
        <v>0</v>
      </c>
      <c r="DE83" s="61" t="str">
        <f aca="false">IF(+CY83+CZ83+DD83&gt;0,+CY83+CZ83+DD83,"")</f>
        <v/>
      </c>
      <c r="DF83" s="20"/>
      <c r="DG83" s="29" t="s">
        <v>153</v>
      </c>
      <c r="DH83" s="55" t="s">
        <v>154</v>
      </c>
      <c r="DI83" s="55"/>
      <c r="DJ83" s="55"/>
      <c r="DK83" s="60" t="n">
        <f aca="false">DI83+DJ83</f>
        <v>0</v>
      </c>
      <c r="DL83" s="55"/>
      <c r="DM83" s="55"/>
      <c r="DN83" s="55"/>
      <c r="DO83" s="55"/>
      <c r="DP83" s="60" t="n">
        <f aca="false">DM83+DN83+DO83</f>
        <v>0</v>
      </c>
      <c r="DQ83" s="61" t="str">
        <f aca="false">IF(+DK83+DL83+DP83&gt;0,+DK83+DL83+DP83,"")</f>
        <v/>
      </c>
    </row>
    <row r="84" customFormat="false" ht="13.5" hidden="false" customHeight="false" outlineLevel="0" collapsed="false">
      <c r="L84" s="62"/>
      <c r="Z84" s="62"/>
      <c r="AL84" s="62"/>
      <c r="AX84" s="62"/>
      <c r="BJ84" s="62"/>
      <c r="BV84" s="62"/>
      <c r="CH84" s="62"/>
      <c r="CT84" s="62"/>
      <c r="DF84" s="62"/>
    </row>
    <row r="85" customFormat="false" ht="12.75" hidden="false" customHeight="false" outlineLevel="0" collapsed="false">
      <c r="AL85" s="62"/>
      <c r="AM85" s="62"/>
      <c r="AX85" s="62"/>
      <c r="BV85" s="62"/>
      <c r="CH85" s="62"/>
      <c r="CT85" s="62"/>
      <c r="CU85" s="62"/>
      <c r="CV85" s="62"/>
    </row>
    <row r="86" customFormat="false" ht="12.75" hidden="false" customHeight="false" outlineLevel="0" collapsed="false">
      <c r="AD86" s="62"/>
      <c r="AE86" s="62"/>
      <c r="AP86" s="62"/>
      <c r="BN86" s="62"/>
      <c r="BZ86" s="62"/>
      <c r="CA86" s="62"/>
    </row>
    <row r="87" customFormat="false" ht="12.75" hidden="false" customHeight="false" outlineLevel="0" collapsed="false">
      <c r="AD87" s="62"/>
      <c r="AE87" s="62"/>
      <c r="BN87" s="62"/>
      <c r="BZ87" s="62"/>
      <c r="CA87" s="62"/>
    </row>
    <row r="88" customFormat="false" ht="12.75" hidden="false" customHeight="false" outlineLevel="0" collapsed="false">
      <c r="AD88" s="62"/>
      <c r="AE88" s="62"/>
      <c r="BN88" s="62"/>
      <c r="BZ88" s="62"/>
      <c r="CA88" s="62"/>
    </row>
    <row r="89" customFormat="false" ht="12.75" hidden="false" customHeight="false" outlineLevel="0" collapsed="false">
      <c r="AD89" s="62"/>
      <c r="BN89" s="62"/>
      <c r="BZ89" s="62"/>
      <c r="CA89" s="62"/>
    </row>
    <row r="90" customFormat="false" ht="12.75" hidden="false" customHeight="false" outlineLevel="0" collapsed="false">
      <c r="AD90" s="62"/>
      <c r="BN90" s="62"/>
      <c r="BZ90" s="62"/>
      <c r="CA90" s="62"/>
    </row>
    <row r="91" customFormat="false" ht="12.75" hidden="false" customHeight="false" outlineLevel="0" collapsed="false">
      <c r="BN91" s="62"/>
      <c r="BZ91" s="62"/>
      <c r="CA91" s="62"/>
    </row>
    <row r="92" customFormat="false" ht="12.75" hidden="false" customHeight="false" outlineLevel="0" collapsed="false">
      <c r="BN92" s="62"/>
      <c r="BZ92" s="62"/>
      <c r="CA92" s="62"/>
    </row>
    <row r="93" customFormat="false" ht="12.75" hidden="false" customHeight="false" outlineLevel="0" collapsed="false">
      <c r="BN93" s="62"/>
      <c r="BZ93" s="62"/>
      <c r="CA93" s="62"/>
    </row>
    <row r="94" customFormat="false" ht="12.75" hidden="false" customHeight="false" outlineLevel="0" collapsed="false">
      <c r="BN94" s="62"/>
      <c r="BZ94" s="62"/>
      <c r="CA94" s="62"/>
    </row>
  </sheetData>
  <mergeCells count="10">
    <mergeCell ref="F14:I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6" min="125" style="1" width="9.14"/>
    <col collapsed="false" customWidth="true" hidden="false" outlineLevel="0" max="137" min="137" style="1" width="35.13"/>
    <col collapsed="false" customWidth="false" hidden="false" outlineLevel="0" max="257" min="13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R1" s="4"/>
      <c r="DS1" s="2" t="s">
        <v>0</v>
      </c>
      <c r="DT1" s="3"/>
      <c r="DU1" s="3"/>
      <c r="DV1" s="3"/>
      <c r="DW1" s="4"/>
      <c r="DX1" s="4"/>
      <c r="DY1" s="4"/>
      <c r="DZ1" s="4"/>
      <c r="EA1" s="4"/>
      <c r="EB1" s="4"/>
      <c r="EC1" s="4"/>
      <c r="ED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R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D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R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D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R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D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R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D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R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D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1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R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D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R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D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M9" s="3" t="s">
        <v>6</v>
      </c>
      <c r="AN9" s="3"/>
      <c r="AO9" s="3"/>
      <c r="AP9" s="3"/>
      <c r="AQ9" s="14" t="s">
        <v>7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7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7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7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7</v>
      </c>
      <c r="DL9" s="4"/>
      <c r="DM9" s="4"/>
      <c r="DN9" s="4"/>
      <c r="DO9" s="4"/>
      <c r="DP9" s="4"/>
      <c r="DQ9" s="4"/>
      <c r="DR9" s="4"/>
      <c r="DS9" s="3" t="s">
        <v>6</v>
      </c>
      <c r="DT9" s="3"/>
      <c r="DU9" s="3"/>
      <c r="DV9" s="3"/>
      <c r="DW9" s="14" t="s">
        <v>7</v>
      </c>
      <c r="DX9" s="4"/>
      <c r="DY9" s="4"/>
      <c r="DZ9" s="4"/>
      <c r="EA9" s="4"/>
      <c r="EB9" s="4"/>
      <c r="EC9" s="4"/>
      <c r="ED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R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D10" s="4"/>
    </row>
    <row r="11" customFormat="false" ht="12.75" hidden="false" customHeight="false" outlineLevel="0" collapsed="false">
      <c r="B11" s="3" t="s">
        <v>9</v>
      </c>
      <c r="C11" s="3"/>
      <c r="D11" s="3"/>
      <c r="E11" s="3"/>
      <c r="F11" s="14" t="s">
        <v>10</v>
      </c>
      <c r="G11" s="4"/>
      <c r="H11" s="4"/>
      <c r="I11" s="4"/>
      <c r="J11" s="4"/>
      <c r="K11" s="4"/>
      <c r="L11" s="4"/>
      <c r="O11" s="3" t="s">
        <v>9</v>
      </c>
      <c r="P11" s="3"/>
      <c r="Q11" s="3"/>
      <c r="R11" s="3"/>
      <c r="S11" s="14" t="s">
        <v>11</v>
      </c>
      <c r="T11" s="4" t="s">
        <v>155</v>
      </c>
      <c r="U11" s="4"/>
      <c r="V11" s="4"/>
      <c r="W11" s="4"/>
      <c r="X11" s="4"/>
      <c r="Y11" s="4"/>
      <c r="AA11" s="3" t="s">
        <v>9</v>
      </c>
      <c r="AB11" s="3"/>
      <c r="AC11" s="3"/>
      <c r="AD11" s="3"/>
      <c r="AE11" s="14" t="s">
        <v>11</v>
      </c>
      <c r="AF11" s="4" t="s">
        <v>156</v>
      </c>
      <c r="AG11" s="4"/>
      <c r="AH11" s="4"/>
      <c r="AI11" s="4"/>
      <c r="AJ11" s="4"/>
      <c r="AK11" s="4"/>
      <c r="AM11" s="3" t="s">
        <v>9</v>
      </c>
      <c r="AN11" s="3"/>
      <c r="AO11" s="3"/>
      <c r="AP11" s="3"/>
      <c r="AQ11" s="14" t="s">
        <v>11</v>
      </c>
      <c r="AR11" s="4" t="s">
        <v>157</v>
      </c>
      <c r="AS11" s="4"/>
      <c r="AT11" s="4"/>
      <c r="AU11" s="4"/>
      <c r="AV11" s="4"/>
      <c r="AW11" s="4"/>
      <c r="AX11" s="4"/>
      <c r="AY11" s="3" t="s">
        <v>9</v>
      </c>
      <c r="AZ11" s="3"/>
      <c r="BA11" s="3"/>
      <c r="BB11" s="3"/>
      <c r="BC11" s="14" t="s">
        <v>14</v>
      </c>
      <c r="BD11" s="63" t="s">
        <v>155</v>
      </c>
      <c r="BE11" s="4"/>
      <c r="BF11" s="4"/>
      <c r="BG11" s="4"/>
      <c r="BH11" s="4"/>
      <c r="BI11" s="4"/>
      <c r="BJ11" s="4"/>
      <c r="BK11" s="3" t="s">
        <v>9</v>
      </c>
      <c r="BL11" s="3"/>
      <c r="BM11" s="3"/>
      <c r="BN11" s="3"/>
      <c r="BO11" s="14" t="s">
        <v>14</v>
      </c>
      <c r="BP11" s="4" t="s">
        <v>156</v>
      </c>
      <c r="BQ11" s="4"/>
      <c r="BR11" s="4"/>
      <c r="BS11" s="4"/>
      <c r="BT11" s="4"/>
      <c r="BU11" s="4"/>
      <c r="BV11" s="4"/>
      <c r="BW11" s="3" t="s">
        <v>9</v>
      </c>
      <c r="BX11" s="3"/>
      <c r="BY11" s="3"/>
      <c r="BZ11" s="3"/>
      <c r="CA11" s="14" t="s">
        <v>14</v>
      </c>
      <c r="CB11" s="4" t="s">
        <v>158</v>
      </c>
      <c r="CC11" s="4"/>
      <c r="CD11" s="4"/>
      <c r="CE11" s="4"/>
      <c r="CF11" s="4"/>
      <c r="CG11" s="4"/>
      <c r="CH11" s="4"/>
      <c r="CI11" s="3" t="s">
        <v>9</v>
      </c>
      <c r="CJ11" s="3"/>
      <c r="CK11" s="3"/>
      <c r="CL11" s="3"/>
      <c r="CM11" s="14" t="s">
        <v>16</v>
      </c>
      <c r="CN11" s="4" t="s">
        <v>155</v>
      </c>
      <c r="CO11" s="4"/>
      <c r="CP11" s="4"/>
      <c r="CQ11" s="4"/>
      <c r="CR11" s="4"/>
      <c r="CS11" s="4"/>
      <c r="CT11" s="4"/>
      <c r="CU11" s="3" t="s">
        <v>9</v>
      </c>
      <c r="CV11" s="3"/>
      <c r="CW11" s="3"/>
      <c r="CX11" s="3"/>
      <c r="CY11" s="14" t="s">
        <v>16</v>
      </c>
      <c r="CZ11" s="4" t="s">
        <v>156</v>
      </c>
      <c r="DA11" s="4"/>
      <c r="DB11" s="4"/>
      <c r="DC11" s="4"/>
      <c r="DD11" s="4"/>
      <c r="DE11" s="4"/>
      <c r="DF11" s="4"/>
      <c r="DG11" s="3" t="s">
        <v>9</v>
      </c>
      <c r="DH11" s="3"/>
      <c r="DI11" s="3"/>
      <c r="DJ11" s="3"/>
      <c r="DK11" s="14" t="s">
        <v>16</v>
      </c>
      <c r="DL11" s="4" t="s">
        <v>158</v>
      </c>
      <c r="DM11" s="4"/>
      <c r="DN11" s="4"/>
      <c r="DO11" s="4"/>
      <c r="DP11" s="4"/>
      <c r="DQ11" s="4"/>
      <c r="DR11" s="4"/>
      <c r="DS11" s="3" t="s">
        <v>9</v>
      </c>
      <c r="DT11" s="3"/>
      <c r="DU11" s="3"/>
      <c r="DV11" s="3"/>
      <c r="DW11" s="14"/>
      <c r="DX11" s="4"/>
      <c r="DY11" s="4"/>
      <c r="DZ11" s="4"/>
      <c r="EA11" s="4"/>
      <c r="EB11" s="4"/>
      <c r="EC11" s="4"/>
      <c r="ED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R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D12" s="4"/>
    </row>
    <row r="13" customFormat="false" ht="12.75" hidden="false" customHeight="true" outlineLevel="0" collapsed="false">
      <c r="B13" s="3"/>
      <c r="C13" s="15" t="s">
        <v>17</v>
      </c>
      <c r="D13" s="3"/>
      <c r="E13" s="3"/>
      <c r="F13" s="14" t="s">
        <v>18</v>
      </c>
      <c r="G13" s="4"/>
      <c r="H13" s="16"/>
      <c r="I13" s="4"/>
      <c r="J13" s="4"/>
      <c r="K13" s="4"/>
      <c r="L13" s="4"/>
      <c r="O13" s="3"/>
      <c r="P13" s="15" t="s">
        <v>17</v>
      </c>
      <c r="Q13" s="3"/>
      <c r="R13" s="3"/>
      <c r="S13" s="14" t="s">
        <v>18</v>
      </c>
      <c r="T13" s="4"/>
      <c r="U13" s="4" t="s">
        <v>159</v>
      </c>
      <c r="V13" s="4"/>
      <c r="W13" s="4"/>
      <c r="X13" s="4"/>
      <c r="Y13" s="4"/>
      <c r="AA13" s="3"/>
      <c r="AB13" s="15" t="s">
        <v>17</v>
      </c>
      <c r="AC13" s="3"/>
      <c r="AD13" s="3"/>
      <c r="AE13" s="14" t="s">
        <v>18</v>
      </c>
      <c r="AF13" s="4"/>
      <c r="AG13" s="4" t="s">
        <v>159</v>
      </c>
      <c r="AH13" s="4"/>
      <c r="AI13" s="4"/>
      <c r="AJ13" s="4"/>
      <c r="AK13" s="4"/>
      <c r="AM13" s="3"/>
      <c r="AN13" s="15" t="s">
        <v>17</v>
      </c>
      <c r="AO13" s="3"/>
      <c r="AP13" s="3"/>
      <c r="AQ13" s="14" t="s">
        <v>18</v>
      </c>
      <c r="AR13" s="4"/>
      <c r="AS13" s="4"/>
      <c r="AT13" s="4"/>
      <c r="AU13" s="4"/>
      <c r="AV13" s="4"/>
      <c r="AW13" s="4"/>
      <c r="AX13" s="4"/>
      <c r="AY13" s="3"/>
      <c r="AZ13" s="15" t="s">
        <v>17</v>
      </c>
      <c r="BA13" s="3"/>
      <c r="BB13" s="3"/>
      <c r="BC13" s="14" t="s">
        <v>18</v>
      </c>
      <c r="BD13" s="4"/>
      <c r="BE13" s="4"/>
      <c r="BF13" s="4"/>
      <c r="BG13" s="4"/>
      <c r="BH13" s="4"/>
      <c r="BI13" s="4"/>
      <c r="BJ13" s="4"/>
      <c r="BK13" s="3"/>
      <c r="BL13" s="15" t="s">
        <v>17</v>
      </c>
      <c r="BM13" s="3"/>
      <c r="BN13" s="3"/>
      <c r="BO13" s="14" t="s">
        <v>18</v>
      </c>
      <c r="BP13" s="4"/>
      <c r="BQ13" s="4"/>
      <c r="BR13" s="4"/>
      <c r="BS13" s="4"/>
      <c r="BT13" s="4"/>
      <c r="BU13" s="4"/>
      <c r="BV13" s="4"/>
      <c r="BW13" s="3"/>
      <c r="BX13" s="15" t="s">
        <v>17</v>
      </c>
      <c r="BY13" s="3"/>
      <c r="BZ13" s="3"/>
      <c r="CA13" s="14" t="s">
        <v>18</v>
      </c>
      <c r="CB13" s="4"/>
      <c r="CC13" s="4"/>
      <c r="CD13" s="4"/>
      <c r="CE13" s="4"/>
      <c r="CF13" s="4"/>
      <c r="CG13" s="4"/>
      <c r="CH13" s="4"/>
      <c r="CI13" s="3"/>
      <c r="CJ13" s="15" t="s">
        <v>17</v>
      </c>
      <c r="CK13" s="3"/>
      <c r="CL13" s="3"/>
      <c r="CM13" s="14" t="s">
        <v>18</v>
      </c>
      <c r="CN13" s="4"/>
      <c r="CO13" s="4"/>
      <c r="CP13" s="4"/>
      <c r="CQ13" s="4"/>
      <c r="CR13" s="4"/>
      <c r="CS13" s="4"/>
      <c r="CT13" s="4"/>
      <c r="CU13" s="3"/>
      <c r="CV13" s="15" t="s">
        <v>17</v>
      </c>
      <c r="CW13" s="3"/>
      <c r="CX13" s="3"/>
      <c r="CY13" s="14" t="s">
        <v>18</v>
      </c>
      <c r="CZ13" s="4"/>
      <c r="DA13" s="4"/>
      <c r="DB13" s="4"/>
      <c r="DC13" s="4"/>
      <c r="DD13" s="4"/>
      <c r="DE13" s="4"/>
      <c r="DF13" s="4"/>
      <c r="DG13" s="3"/>
      <c r="DH13" s="15" t="s">
        <v>17</v>
      </c>
      <c r="DI13" s="3"/>
      <c r="DJ13" s="3"/>
      <c r="DK13" s="14" t="s">
        <v>18</v>
      </c>
      <c r="DL13" s="4"/>
      <c r="DM13" s="4"/>
      <c r="DN13" s="4"/>
      <c r="DO13" s="4"/>
      <c r="DP13" s="4"/>
      <c r="DQ13" s="4"/>
      <c r="DR13" s="4"/>
      <c r="DS13" s="3"/>
      <c r="DT13" s="15" t="s">
        <v>17</v>
      </c>
      <c r="DU13" s="3"/>
      <c r="DV13" s="3"/>
      <c r="DW13" s="14" t="s">
        <v>18</v>
      </c>
      <c r="DX13" s="4"/>
      <c r="DY13" s="4"/>
      <c r="DZ13" s="4"/>
      <c r="EA13" s="4"/>
      <c r="EB13" s="4"/>
      <c r="EC13" s="4"/>
      <c r="ED13" s="4"/>
    </row>
    <row r="14" customFormat="false" ht="25.5" hidden="false" customHeight="true" outlineLevel="0" collapsed="false">
      <c r="B14" s="3"/>
      <c r="C14" s="15" t="s">
        <v>19</v>
      </c>
      <c r="D14" s="3"/>
      <c r="E14" s="3"/>
      <c r="F14" s="17" t="s">
        <v>20</v>
      </c>
      <c r="G14" s="17"/>
      <c r="H14" s="17"/>
      <c r="I14" s="17"/>
      <c r="J14" s="18"/>
      <c r="K14" s="18"/>
      <c r="L14" s="19"/>
      <c r="O14" s="3"/>
      <c r="P14" s="15" t="s">
        <v>19</v>
      </c>
      <c r="Q14" s="3"/>
      <c r="R14" s="3"/>
      <c r="S14" s="17" t="s">
        <v>20</v>
      </c>
      <c r="T14" s="17"/>
      <c r="U14" s="17"/>
      <c r="V14" s="17"/>
      <c r="W14" s="4"/>
      <c r="X14" s="4"/>
      <c r="Y14" s="4"/>
      <c r="AA14" s="3"/>
      <c r="AB14" s="15" t="s">
        <v>19</v>
      </c>
      <c r="AC14" s="3"/>
      <c r="AD14" s="3"/>
      <c r="AE14" s="17" t="s">
        <v>20</v>
      </c>
      <c r="AF14" s="17"/>
      <c r="AG14" s="17"/>
      <c r="AH14" s="17"/>
      <c r="AI14" s="4"/>
      <c r="AJ14" s="4"/>
      <c r="AK14" s="4"/>
      <c r="AM14" s="3"/>
      <c r="AN14" s="15" t="s">
        <v>19</v>
      </c>
      <c r="AO14" s="3"/>
      <c r="AP14" s="3"/>
      <c r="AQ14" s="17" t="s">
        <v>20</v>
      </c>
      <c r="AR14" s="17"/>
      <c r="AS14" s="17"/>
      <c r="AT14" s="17"/>
      <c r="AU14" s="4"/>
      <c r="AV14" s="4"/>
      <c r="AW14" s="4"/>
      <c r="AX14" s="4"/>
      <c r="AY14" s="3"/>
      <c r="AZ14" s="15" t="s">
        <v>19</v>
      </c>
      <c r="BA14" s="3"/>
      <c r="BB14" s="3"/>
      <c r="BC14" s="17" t="s">
        <v>20</v>
      </c>
      <c r="BD14" s="17"/>
      <c r="BE14" s="17"/>
      <c r="BF14" s="17"/>
      <c r="BG14" s="4"/>
      <c r="BH14" s="4"/>
      <c r="BI14" s="4"/>
      <c r="BJ14" s="4"/>
      <c r="BK14" s="3"/>
      <c r="BL14" s="15" t="s">
        <v>19</v>
      </c>
      <c r="BM14" s="3"/>
      <c r="BN14" s="3"/>
      <c r="BO14" s="17" t="s">
        <v>20</v>
      </c>
      <c r="BP14" s="17"/>
      <c r="BQ14" s="17"/>
      <c r="BR14" s="17"/>
      <c r="BS14" s="4"/>
      <c r="BT14" s="4"/>
      <c r="BU14" s="4"/>
      <c r="BV14" s="4"/>
      <c r="BW14" s="3"/>
      <c r="BX14" s="15" t="s">
        <v>19</v>
      </c>
      <c r="BY14" s="3"/>
      <c r="BZ14" s="3"/>
      <c r="CA14" s="17" t="s">
        <v>20</v>
      </c>
      <c r="CB14" s="17"/>
      <c r="CC14" s="17"/>
      <c r="CD14" s="17"/>
      <c r="CE14" s="4"/>
      <c r="CF14" s="4"/>
      <c r="CG14" s="4"/>
      <c r="CH14" s="4"/>
      <c r="CI14" s="3"/>
      <c r="CJ14" s="15" t="s">
        <v>19</v>
      </c>
      <c r="CK14" s="3"/>
      <c r="CL14" s="3"/>
      <c r="CM14" s="17" t="s">
        <v>20</v>
      </c>
      <c r="CN14" s="17"/>
      <c r="CO14" s="17"/>
      <c r="CP14" s="17"/>
      <c r="CQ14" s="4"/>
      <c r="CR14" s="4"/>
      <c r="CS14" s="4"/>
      <c r="CT14" s="20"/>
      <c r="CU14" s="3"/>
      <c r="CV14" s="15" t="s">
        <v>19</v>
      </c>
      <c r="CW14" s="3"/>
      <c r="CX14" s="3"/>
      <c r="CY14" s="17" t="s">
        <v>20</v>
      </c>
      <c r="CZ14" s="17"/>
      <c r="DA14" s="17"/>
      <c r="DB14" s="17"/>
      <c r="DC14" s="4"/>
      <c r="DD14" s="4"/>
      <c r="DE14" s="4"/>
      <c r="DF14" s="20"/>
      <c r="DG14" s="3"/>
      <c r="DH14" s="15" t="s">
        <v>19</v>
      </c>
      <c r="DI14" s="3"/>
      <c r="DJ14" s="3"/>
      <c r="DK14" s="17" t="s">
        <v>20</v>
      </c>
      <c r="DL14" s="17"/>
      <c r="DM14" s="17"/>
      <c r="DN14" s="17"/>
      <c r="DO14" s="4"/>
      <c r="DP14" s="4"/>
      <c r="DQ14" s="4"/>
      <c r="DR14" s="20"/>
      <c r="DS14" s="3"/>
      <c r="DT14" s="15" t="s">
        <v>19</v>
      </c>
      <c r="DU14" s="3"/>
      <c r="DV14" s="3"/>
      <c r="DW14" s="17" t="s">
        <v>20</v>
      </c>
      <c r="DX14" s="17"/>
      <c r="DY14" s="17"/>
      <c r="DZ14" s="17"/>
      <c r="EA14" s="4"/>
      <c r="EB14" s="4"/>
      <c r="EC14" s="4"/>
      <c r="ED14" s="20"/>
    </row>
    <row r="15" customFormat="false" ht="12.75" hidden="false" customHeight="false" outlineLevel="0" collapsed="false">
      <c r="B15" s="21"/>
      <c r="C15" s="22" t="s">
        <v>21</v>
      </c>
      <c r="D15" s="21"/>
      <c r="E15" s="21"/>
      <c r="F15" s="23" t="s">
        <v>22</v>
      </c>
      <c r="G15" s="24"/>
      <c r="H15" s="24"/>
      <c r="I15" s="24"/>
      <c r="J15" s="24"/>
      <c r="K15" s="24"/>
      <c r="L15" s="24"/>
      <c r="O15" s="21"/>
      <c r="P15" s="22" t="s">
        <v>21</v>
      </c>
      <c r="Q15" s="21"/>
      <c r="R15" s="21"/>
      <c r="S15" s="23" t="s">
        <v>22</v>
      </c>
      <c r="T15" s="24"/>
      <c r="U15" s="24"/>
      <c r="V15" s="24"/>
      <c r="W15" s="24"/>
      <c r="X15" s="24"/>
      <c r="Y15" s="24"/>
      <c r="AA15" s="21"/>
      <c r="AB15" s="22" t="s">
        <v>21</v>
      </c>
      <c r="AC15" s="21"/>
      <c r="AD15" s="21"/>
      <c r="AE15" s="23" t="s">
        <v>22</v>
      </c>
      <c r="AF15" s="24"/>
      <c r="AG15" s="24"/>
      <c r="AH15" s="24"/>
      <c r="AI15" s="24"/>
      <c r="AJ15" s="24"/>
      <c r="AK15" s="24"/>
      <c r="AM15" s="21"/>
      <c r="AN15" s="22" t="s">
        <v>21</v>
      </c>
      <c r="AO15" s="21"/>
      <c r="AP15" s="21"/>
      <c r="AQ15" s="23" t="s">
        <v>22</v>
      </c>
      <c r="AR15" s="24"/>
      <c r="AS15" s="24"/>
      <c r="AT15" s="24"/>
      <c r="AU15" s="24"/>
      <c r="AV15" s="24"/>
      <c r="AW15" s="24"/>
      <c r="AX15" s="20"/>
      <c r="AY15" s="21"/>
      <c r="AZ15" s="22" t="s">
        <v>21</v>
      </c>
      <c r="BA15" s="21"/>
      <c r="BB15" s="21"/>
      <c r="BC15" s="23" t="s">
        <v>22</v>
      </c>
      <c r="BD15" s="24"/>
      <c r="BE15" s="24"/>
      <c r="BF15" s="24"/>
      <c r="BG15" s="24"/>
      <c r="BH15" s="24"/>
      <c r="BI15" s="24"/>
      <c r="BJ15" s="20"/>
      <c r="BK15" s="21"/>
      <c r="BL15" s="22" t="s">
        <v>21</v>
      </c>
      <c r="BM15" s="21"/>
      <c r="BN15" s="21"/>
      <c r="BO15" s="23" t="s">
        <v>22</v>
      </c>
      <c r="BP15" s="24"/>
      <c r="BQ15" s="24"/>
      <c r="BR15" s="24"/>
      <c r="BS15" s="24"/>
      <c r="BT15" s="24"/>
      <c r="BU15" s="24"/>
      <c r="BV15" s="20"/>
      <c r="BW15" s="21"/>
      <c r="BX15" s="22" t="s">
        <v>21</v>
      </c>
      <c r="BY15" s="21"/>
      <c r="BZ15" s="21"/>
      <c r="CA15" s="23" t="s">
        <v>22</v>
      </c>
      <c r="CB15" s="24"/>
      <c r="CC15" s="24"/>
      <c r="CD15" s="24"/>
      <c r="CE15" s="24"/>
      <c r="CF15" s="24"/>
      <c r="CG15" s="24"/>
      <c r="CH15" s="20"/>
      <c r="CI15" s="21"/>
      <c r="CJ15" s="22" t="s">
        <v>21</v>
      </c>
      <c r="CK15" s="21"/>
      <c r="CL15" s="21"/>
      <c r="CM15" s="23" t="s">
        <v>22</v>
      </c>
      <c r="CN15" s="24"/>
      <c r="CO15" s="24"/>
      <c r="CP15" s="24"/>
      <c r="CQ15" s="24"/>
      <c r="CR15" s="24"/>
      <c r="CS15" s="24"/>
      <c r="CT15" s="20"/>
      <c r="CU15" s="21"/>
      <c r="CV15" s="22" t="s">
        <v>21</v>
      </c>
      <c r="CW15" s="21"/>
      <c r="CX15" s="21"/>
      <c r="CY15" s="23" t="s">
        <v>22</v>
      </c>
      <c r="CZ15" s="24"/>
      <c r="DA15" s="24"/>
      <c r="DB15" s="24"/>
      <c r="DC15" s="24"/>
      <c r="DD15" s="24"/>
      <c r="DE15" s="24"/>
      <c r="DF15" s="20"/>
      <c r="DG15" s="21"/>
      <c r="DH15" s="22" t="s">
        <v>21</v>
      </c>
      <c r="DI15" s="21"/>
      <c r="DJ15" s="21"/>
      <c r="DK15" s="23" t="s">
        <v>22</v>
      </c>
      <c r="DL15" s="24"/>
      <c r="DM15" s="24"/>
      <c r="DN15" s="24"/>
      <c r="DO15" s="24"/>
      <c r="DP15" s="24"/>
      <c r="DQ15" s="24"/>
      <c r="DR15" s="20"/>
      <c r="DS15" s="21"/>
      <c r="DT15" s="22" t="s">
        <v>21</v>
      </c>
      <c r="DU15" s="21"/>
      <c r="DV15" s="21"/>
      <c r="DW15" s="23" t="s">
        <v>22</v>
      </c>
      <c r="DX15" s="24"/>
      <c r="DY15" s="24"/>
      <c r="DZ15" s="24"/>
      <c r="EA15" s="24"/>
      <c r="EB15" s="24"/>
      <c r="EC15" s="24"/>
      <c r="ED15" s="20"/>
    </row>
    <row r="16" customFormat="false" ht="12.75" hidden="false" customHeight="false" outlineLevel="0" collapsed="false">
      <c r="B16" s="25" t="s">
        <v>23</v>
      </c>
      <c r="C16" s="26"/>
      <c r="D16" s="3"/>
      <c r="E16" s="3"/>
      <c r="F16" s="4"/>
      <c r="G16" s="4"/>
      <c r="H16" s="4"/>
      <c r="I16" s="4"/>
      <c r="J16" s="4"/>
      <c r="K16" s="4"/>
      <c r="L16" s="4"/>
      <c r="O16" s="25" t="s">
        <v>23</v>
      </c>
      <c r="P16" s="26"/>
      <c r="Q16" s="3"/>
      <c r="R16" s="3"/>
      <c r="S16" s="4"/>
      <c r="T16" s="4"/>
      <c r="U16" s="4"/>
      <c r="V16" s="4"/>
      <c r="W16" s="4"/>
      <c r="X16" s="4"/>
      <c r="Y16" s="4"/>
      <c r="AA16" s="25" t="s">
        <v>23</v>
      </c>
      <c r="AB16" s="26"/>
      <c r="AC16" s="3"/>
      <c r="AD16" s="3"/>
      <c r="AE16" s="4"/>
      <c r="AF16" s="4"/>
      <c r="AG16" s="4"/>
      <c r="AH16" s="4"/>
      <c r="AI16" s="4"/>
      <c r="AJ16" s="4"/>
      <c r="AK16" s="4"/>
      <c r="AM16" s="25" t="s">
        <v>23</v>
      </c>
      <c r="AN16" s="26"/>
      <c r="AO16" s="3"/>
      <c r="AP16" s="3"/>
      <c r="AQ16" s="4"/>
      <c r="AR16" s="4"/>
      <c r="AS16" s="4"/>
      <c r="AT16" s="4"/>
      <c r="AU16" s="4"/>
      <c r="AV16" s="4"/>
      <c r="AW16" s="4"/>
      <c r="AX16" s="20"/>
      <c r="AY16" s="25" t="s">
        <v>23</v>
      </c>
      <c r="AZ16" s="26"/>
      <c r="BA16" s="3"/>
      <c r="BB16" s="3"/>
      <c r="BC16" s="4"/>
      <c r="BD16" s="4"/>
      <c r="BE16" s="4"/>
      <c r="BF16" s="4"/>
      <c r="BG16" s="4"/>
      <c r="BH16" s="4"/>
      <c r="BI16" s="4"/>
      <c r="BJ16" s="20"/>
      <c r="BK16" s="25" t="s">
        <v>23</v>
      </c>
      <c r="BL16" s="26"/>
      <c r="BM16" s="3"/>
      <c r="BN16" s="3"/>
      <c r="BO16" s="4"/>
      <c r="BP16" s="4"/>
      <c r="BQ16" s="4"/>
      <c r="BR16" s="4"/>
      <c r="BS16" s="4"/>
      <c r="BT16" s="4"/>
      <c r="BU16" s="4"/>
      <c r="BV16" s="20"/>
      <c r="BW16" s="25" t="s">
        <v>23</v>
      </c>
      <c r="BX16" s="26"/>
      <c r="BY16" s="3"/>
      <c r="BZ16" s="3"/>
      <c r="CA16" s="4"/>
      <c r="CB16" s="4"/>
      <c r="CC16" s="4"/>
      <c r="CD16" s="4"/>
      <c r="CE16" s="4"/>
      <c r="CF16" s="4"/>
      <c r="CG16" s="4"/>
      <c r="CH16" s="20"/>
      <c r="CI16" s="25" t="s">
        <v>23</v>
      </c>
      <c r="CJ16" s="26"/>
      <c r="CK16" s="3"/>
      <c r="CL16" s="3"/>
      <c r="CM16" s="4"/>
      <c r="CN16" s="4"/>
      <c r="CO16" s="4"/>
      <c r="CP16" s="4"/>
      <c r="CQ16" s="4"/>
      <c r="CR16" s="4"/>
      <c r="CS16" s="4"/>
      <c r="CT16" s="20"/>
      <c r="CU16" s="25" t="s">
        <v>23</v>
      </c>
      <c r="CV16" s="26"/>
      <c r="CW16" s="3"/>
      <c r="CX16" s="3"/>
      <c r="CY16" s="4"/>
      <c r="CZ16" s="4"/>
      <c r="DA16" s="4"/>
      <c r="DB16" s="4"/>
      <c r="DC16" s="4"/>
      <c r="DD16" s="4"/>
      <c r="DE16" s="4"/>
      <c r="DF16" s="20"/>
      <c r="DG16" s="25" t="s">
        <v>23</v>
      </c>
      <c r="DH16" s="26"/>
      <c r="DI16" s="3"/>
      <c r="DJ16" s="3"/>
      <c r="DK16" s="4"/>
      <c r="DL16" s="4"/>
      <c r="DM16" s="4"/>
      <c r="DN16" s="4"/>
      <c r="DO16" s="4"/>
      <c r="DP16" s="4"/>
      <c r="DQ16" s="4"/>
      <c r="DR16" s="20"/>
      <c r="DS16" s="25" t="s">
        <v>23</v>
      </c>
      <c r="DT16" s="26"/>
      <c r="DU16" s="3"/>
      <c r="DV16" s="3"/>
      <c r="DW16" s="4"/>
      <c r="DX16" s="4"/>
      <c r="DY16" s="4"/>
      <c r="DZ16" s="4"/>
      <c r="EA16" s="4"/>
      <c r="EB16" s="4"/>
      <c r="EC16" s="4"/>
      <c r="ED16" s="20"/>
    </row>
    <row r="17" customFormat="false" ht="12.75" hidden="false" customHeight="false" outlineLevel="0" collapsed="false">
      <c r="B17" s="4"/>
      <c r="C17" s="27" t="s">
        <v>24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7" t="s">
        <v>24</v>
      </c>
      <c r="Q17" s="4"/>
      <c r="R17" s="4"/>
      <c r="S17" s="14" t="n">
        <v>3</v>
      </c>
      <c r="T17" s="4"/>
      <c r="U17" s="4"/>
      <c r="V17" s="4"/>
      <c r="W17" s="4"/>
      <c r="X17" s="4"/>
      <c r="Y17" s="4"/>
      <c r="AA17" s="4"/>
      <c r="AB17" s="27" t="s">
        <v>24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M17" s="4"/>
      <c r="AN17" s="27" t="s">
        <v>24</v>
      </c>
      <c r="AO17" s="4"/>
      <c r="AP17" s="4"/>
      <c r="AQ17" s="14" t="n">
        <v>3</v>
      </c>
      <c r="AS17" s="4"/>
      <c r="AT17" s="4"/>
      <c r="AU17" s="4"/>
      <c r="AV17" s="4"/>
      <c r="AW17" s="4"/>
      <c r="AX17" s="20"/>
      <c r="AY17" s="4"/>
      <c r="AZ17" s="27" t="s">
        <v>24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0"/>
      <c r="BK17" s="4"/>
      <c r="BL17" s="27" t="s">
        <v>24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0"/>
      <c r="BW17" s="4"/>
      <c r="BX17" s="27" t="s">
        <v>24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0"/>
      <c r="CI17" s="4"/>
      <c r="CJ17" s="27" t="s">
        <v>24</v>
      </c>
      <c r="CK17" s="4"/>
      <c r="CL17" s="4"/>
      <c r="CM17" s="14" t="n">
        <v>3</v>
      </c>
      <c r="CN17" s="4"/>
      <c r="CO17" s="4"/>
      <c r="CP17" s="4"/>
      <c r="CQ17" s="4"/>
      <c r="CR17" s="4"/>
      <c r="CS17" s="4"/>
      <c r="CT17" s="20"/>
      <c r="CU17" s="4"/>
      <c r="CV17" s="27" t="s">
        <v>24</v>
      </c>
      <c r="CW17" s="4"/>
      <c r="CX17" s="4"/>
      <c r="CY17" s="14" t="n">
        <v>3</v>
      </c>
      <c r="CZ17" s="4"/>
      <c r="DA17" s="4"/>
      <c r="DB17" s="4"/>
      <c r="DC17" s="4"/>
      <c r="DD17" s="4"/>
      <c r="DE17" s="4"/>
      <c r="DF17" s="20"/>
      <c r="DG17" s="4"/>
      <c r="DH17" s="27" t="s">
        <v>24</v>
      </c>
      <c r="DI17" s="4"/>
      <c r="DJ17" s="4"/>
      <c r="DK17" s="14" t="n">
        <v>3</v>
      </c>
      <c r="DL17" s="4"/>
      <c r="DM17" s="4"/>
      <c r="DN17" s="4"/>
      <c r="DO17" s="4"/>
      <c r="DP17" s="4"/>
      <c r="DQ17" s="4"/>
      <c r="DR17" s="20"/>
      <c r="DS17" s="4"/>
      <c r="DT17" s="27" t="s">
        <v>24</v>
      </c>
      <c r="DU17" s="4"/>
      <c r="DV17" s="4"/>
      <c r="DW17" s="14" t="n">
        <v>3</v>
      </c>
      <c r="DX17" s="4"/>
      <c r="DY17" s="4"/>
      <c r="DZ17" s="4"/>
      <c r="EA17" s="4"/>
      <c r="EB17" s="4"/>
      <c r="EC17" s="4"/>
      <c r="ED17" s="20"/>
    </row>
    <row r="18" customFormat="false" ht="13.5" hidden="false" customHeight="false" outlineLevel="0" collapsed="false">
      <c r="B18" s="28"/>
      <c r="C18" s="29" t="s">
        <v>25</v>
      </c>
      <c r="D18" s="28"/>
      <c r="E18" s="28"/>
      <c r="F18" s="30"/>
      <c r="G18" s="28"/>
      <c r="H18" s="28"/>
      <c r="I18" s="28"/>
      <c r="J18" s="28"/>
      <c r="K18" s="28"/>
      <c r="L18" s="28"/>
      <c r="O18" s="28"/>
      <c r="P18" s="29" t="s">
        <v>25</v>
      </c>
      <c r="Q18" s="28"/>
      <c r="R18" s="28"/>
      <c r="S18" s="30"/>
      <c r="T18" s="28"/>
      <c r="U18" s="28"/>
      <c r="V18" s="28"/>
      <c r="W18" s="28"/>
      <c r="X18" s="28"/>
      <c r="Y18" s="28"/>
      <c r="AA18" s="28"/>
      <c r="AB18" s="29" t="s">
        <v>25</v>
      </c>
      <c r="AC18" s="28"/>
      <c r="AD18" s="28"/>
      <c r="AE18" s="30"/>
      <c r="AF18" s="28"/>
      <c r="AG18" s="28"/>
      <c r="AH18" s="28"/>
      <c r="AI18" s="28"/>
      <c r="AJ18" s="28"/>
      <c r="AK18" s="28"/>
      <c r="AM18" s="28"/>
      <c r="AN18" s="29" t="s">
        <v>25</v>
      </c>
      <c r="AO18" s="28"/>
      <c r="AP18" s="28"/>
      <c r="AQ18" s="30"/>
      <c r="AR18" s="28"/>
      <c r="AS18" s="28"/>
      <c r="AT18" s="28"/>
      <c r="AU18" s="28"/>
      <c r="AV18" s="28"/>
      <c r="AW18" s="28"/>
      <c r="AX18" s="20"/>
      <c r="AY18" s="28"/>
      <c r="AZ18" s="29" t="s">
        <v>25</v>
      </c>
      <c r="BA18" s="28"/>
      <c r="BB18" s="28"/>
      <c r="BC18" s="30"/>
      <c r="BD18" s="28"/>
      <c r="BE18" s="28"/>
      <c r="BF18" s="28"/>
      <c r="BG18" s="28"/>
      <c r="BH18" s="28"/>
      <c r="BI18" s="28"/>
      <c r="BJ18" s="20"/>
      <c r="BK18" s="28"/>
      <c r="BL18" s="29" t="s">
        <v>25</v>
      </c>
      <c r="BM18" s="28"/>
      <c r="BN18" s="28"/>
      <c r="BO18" s="30"/>
      <c r="BP18" s="28"/>
      <c r="BQ18" s="28"/>
      <c r="BR18" s="28"/>
      <c r="BS18" s="28"/>
      <c r="BT18" s="28"/>
      <c r="BU18" s="28"/>
      <c r="BV18" s="20"/>
      <c r="BW18" s="28"/>
      <c r="BX18" s="29" t="s">
        <v>25</v>
      </c>
      <c r="BY18" s="28"/>
      <c r="BZ18" s="28"/>
      <c r="CA18" s="30"/>
      <c r="CB18" s="28"/>
      <c r="CC18" s="28"/>
      <c r="CD18" s="28"/>
      <c r="CE18" s="28"/>
      <c r="CF18" s="28"/>
      <c r="CG18" s="28"/>
      <c r="CH18" s="20"/>
      <c r="CI18" s="28"/>
      <c r="CJ18" s="29" t="s">
        <v>25</v>
      </c>
      <c r="CK18" s="28"/>
      <c r="CL18" s="28"/>
      <c r="CM18" s="30"/>
      <c r="CN18" s="28"/>
      <c r="CO18" s="28"/>
      <c r="CP18" s="28"/>
      <c r="CQ18" s="28"/>
      <c r="CR18" s="28"/>
      <c r="CS18" s="28"/>
      <c r="CT18" s="20"/>
      <c r="CU18" s="28"/>
      <c r="CV18" s="29" t="s">
        <v>25</v>
      </c>
      <c r="CW18" s="28"/>
      <c r="CX18" s="28"/>
      <c r="CY18" s="30"/>
      <c r="CZ18" s="28"/>
      <c r="DA18" s="28"/>
      <c r="DB18" s="28"/>
      <c r="DC18" s="28"/>
      <c r="DD18" s="28"/>
      <c r="DE18" s="28"/>
      <c r="DF18" s="20"/>
      <c r="DG18" s="28"/>
      <c r="DH18" s="29" t="s">
        <v>25</v>
      </c>
      <c r="DI18" s="28"/>
      <c r="DJ18" s="28"/>
      <c r="DK18" s="30"/>
      <c r="DL18" s="28"/>
      <c r="DM18" s="28"/>
      <c r="DN18" s="28"/>
      <c r="DO18" s="28"/>
      <c r="DP18" s="28"/>
      <c r="DQ18" s="28"/>
      <c r="DR18" s="20"/>
      <c r="DS18" s="28"/>
      <c r="DT18" s="29" t="s">
        <v>25</v>
      </c>
      <c r="DU18" s="28"/>
      <c r="DV18" s="28"/>
      <c r="DW18" s="30"/>
      <c r="DX18" s="28"/>
      <c r="DY18" s="28"/>
      <c r="DZ18" s="28"/>
      <c r="EA18" s="28"/>
      <c r="EB18" s="28"/>
      <c r="EC18" s="28"/>
      <c r="ED18" s="20"/>
    </row>
    <row r="19" customFormat="false" ht="13.5" hidden="false" customHeight="false" outlineLevel="0" collapsed="false">
      <c r="B19" s="25" t="s">
        <v>26</v>
      </c>
      <c r="C19" s="25"/>
      <c r="D19" s="25"/>
      <c r="E19" s="25"/>
      <c r="F19" s="25"/>
      <c r="G19" s="31"/>
      <c r="H19" s="32"/>
      <c r="I19" s="32"/>
      <c r="J19" s="32"/>
      <c r="K19" s="32"/>
      <c r="L19" s="4"/>
      <c r="O19" s="25" t="s">
        <v>26</v>
      </c>
      <c r="P19" s="25"/>
      <c r="Q19" s="25"/>
      <c r="R19" s="25"/>
      <c r="S19" s="25"/>
      <c r="T19" s="31"/>
      <c r="U19" s="32"/>
      <c r="V19" s="32"/>
      <c r="W19" s="32"/>
      <c r="X19" s="32"/>
      <c r="Y19" s="4"/>
      <c r="AA19" s="25" t="s">
        <v>26</v>
      </c>
      <c r="AB19" s="25"/>
      <c r="AC19" s="25"/>
      <c r="AD19" s="25"/>
      <c r="AE19" s="25"/>
      <c r="AF19" s="31"/>
      <c r="AG19" s="32"/>
      <c r="AH19" s="32"/>
      <c r="AI19" s="32"/>
      <c r="AJ19" s="32"/>
      <c r="AK19" s="4"/>
      <c r="AM19" s="25" t="s">
        <v>26</v>
      </c>
      <c r="AN19" s="25"/>
      <c r="AO19" s="25"/>
      <c r="AP19" s="25"/>
      <c r="AQ19" s="25"/>
      <c r="AR19" s="31"/>
      <c r="AS19" s="32"/>
      <c r="AT19" s="32"/>
      <c r="AU19" s="32"/>
      <c r="AV19" s="32"/>
      <c r="AW19" s="4"/>
      <c r="AX19" s="20"/>
      <c r="AY19" s="25" t="s">
        <v>26</v>
      </c>
      <c r="AZ19" s="25"/>
      <c r="BA19" s="25"/>
      <c r="BB19" s="25"/>
      <c r="BC19" s="25"/>
      <c r="BD19" s="31"/>
      <c r="BE19" s="32"/>
      <c r="BF19" s="32"/>
      <c r="BG19" s="32"/>
      <c r="BH19" s="32"/>
      <c r="BI19" s="4"/>
      <c r="BJ19" s="20"/>
      <c r="BK19" s="25" t="s">
        <v>26</v>
      </c>
      <c r="BL19" s="25"/>
      <c r="BM19" s="25"/>
      <c r="BN19" s="25"/>
      <c r="BO19" s="25"/>
      <c r="BP19" s="31"/>
      <c r="BQ19" s="32"/>
      <c r="BR19" s="32"/>
      <c r="BS19" s="32"/>
      <c r="BT19" s="32"/>
      <c r="BU19" s="4"/>
      <c r="BV19" s="20"/>
      <c r="BW19" s="25" t="s">
        <v>26</v>
      </c>
      <c r="BX19" s="25"/>
      <c r="BY19" s="25"/>
      <c r="BZ19" s="25"/>
      <c r="CA19" s="25"/>
      <c r="CB19" s="31"/>
      <c r="CC19" s="32"/>
      <c r="CD19" s="32"/>
      <c r="CE19" s="32"/>
      <c r="CF19" s="32"/>
      <c r="CG19" s="4"/>
      <c r="CH19" s="20"/>
      <c r="CI19" s="25" t="s">
        <v>26</v>
      </c>
      <c r="CJ19" s="25"/>
      <c r="CK19" s="25"/>
      <c r="CL19" s="25"/>
      <c r="CM19" s="25"/>
      <c r="CN19" s="31"/>
      <c r="CO19" s="32"/>
      <c r="CP19" s="32"/>
      <c r="CQ19" s="32"/>
      <c r="CR19" s="32"/>
      <c r="CS19" s="4"/>
      <c r="CT19" s="20"/>
      <c r="CU19" s="25" t="s">
        <v>26</v>
      </c>
      <c r="CV19" s="25"/>
      <c r="CW19" s="25"/>
      <c r="CX19" s="25"/>
      <c r="CY19" s="25"/>
      <c r="CZ19" s="31"/>
      <c r="DA19" s="32"/>
      <c r="DB19" s="32"/>
      <c r="DC19" s="32"/>
      <c r="DD19" s="32"/>
      <c r="DE19" s="4"/>
      <c r="DF19" s="20"/>
      <c r="DG19" s="25" t="s">
        <v>26</v>
      </c>
      <c r="DH19" s="25"/>
      <c r="DI19" s="25"/>
      <c r="DJ19" s="25"/>
      <c r="DK19" s="25"/>
      <c r="DL19" s="31"/>
      <c r="DM19" s="32"/>
      <c r="DN19" s="32"/>
      <c r="DO19" s="32"/>
      <c r="DP19" s="32"/>
      <c r="DQ19" s="4"/>
      <c r="DR19" s="20"/>
      <c r="DS19" s="25" t="s">
        <v>26</v>
      </c>
      <c r="DT19" s="25"/>
      <c r="DU19" s="25"/>
      <c r="DV19" s="25"/>
      <c r="DW19" s="25"/>
      <c r="DX19" s="31"/>
      <c r="DY19" s="32"/>
      <c r="DZ19" s="32"/>
      <c r="EA19" s="32"/>
      <c r="EB19" s="32"/>
      <c r="EC19" s="4"/>
      <c r="ED19" s="20"/>
    </row>
    <row r="20" customFormat="false" ht="12.75" hidden="false" customHeight="false" outlineLevel="0" collapsed="false">
      <c r="B20" s="4"/>
      <c r="C20" s="32"/>
      <c r="D20" s="33"/>
      <c r="E20" s="33"/>
      <c r="F20" s="33" t="s">
        <v>27</v>
      </c>
      <c r="G20" s="32"/>
      <c r="H20" s="32"/>
      <c r="I20" s="32"/>
      <c r="J20" s="32"/>
      <c r="K20" s="32"/>
      <c r="L20" s="4"/>
      <c r="O20" s="4"/>
      <c r="P20" s="32"/>
      <c r="Q20" s="33"/>
      <c r="R20" s="33"/>
      <c r="S20" s="33" t="s">
        <v>27</v>
      </c>
      <c r="T20" s="32"/>
      <c r="U20" s="32"/>
      <c r="V20" s="32"/>
      <c r="W20" s="32"/>
      <c r="X20" s="32"/>
      <c r="Y20" s="4"/>
      <c r="AA20" s="4"/>
      <c r="AB20" s="32"/>
      <c r="AC20" s="33"/>
      <c r="AD20" s="33"/>
      <c r="AE20" s="33" t="s">
        <v>27</v>
      </c>
      <c r="AF20" s="32"/>
      <c r="AG20" s="32"/>
      <c r="AH20" s="32"/>
      <c r="AI20" s="32"/>
      <c r="AJ20" s="32"/>
      <c r="AK20" s="4"/>
      <c r="AM20" s="4"/>
      <c r="AN20" s="32"/>
      <c r="AO20" s="33"/>
      <c r="AP20" s="33"/>
      <c r="AQ20" s="33" t="s">
        <v>27</v>
      </c>
      <c r="AR20" s="32"/>
      <c r="AS20" s="32"/>
      <c r="AT20" s="32"/>
      <c r="AU20" s="32"/>
      <c r="AV20" s="32"/>
      <c r="AW20" s="4"/>
      <c r="AX20" s="20"/>
      <c r="AY20" s="4"/>
      <c r="AZ20" s="32"/>
      <c r="BA20" s="33"/>
      <c r="BB20" s="33"/>
      <c r="BC20" s="33" t="s">
        <v>27</v>
      </c>
      <c r="BD20" s="32"/>
      <c r="BE20" s="32"/>
      <c r="BF20" s="32"/>
      <c r="BG20" s="32"/>
      <c r="BH20" s="32"/>
      <c r="BI20" s="4"/>
      <c r="BJ20" s="20"/>
      <c r="BK20" s="4"/>
      <c r="BL20" s="32"/>
      <c r="BM20" s="33"/>
      <c r="BN20" s="33"/>
      <c r="BO20" s="33" t="s">
        <v>27</v>
      </c>
      <c r="BP20" s="32"/>
      <c r="BQ20" s="32"/>
      <c r="BR20" s="32"/>
      <c r="BS20" s="32"/>
      <c r="BT20" s="32"/>
      <c r="BU20" s="4"/>
      <c r="BV20" s="20"/>
      <c r="BW20" s="4"/>
      <c r="BX20" s="32"/>
      <c r="BY20" s="33"/>
      <c r="BZ20" s="33"/>
      <c r="CA20" s="33" t="s">
        <v>27</v>
      </c>
      <c r="CB20" s="32"/>
      <c r="CC20" s="32"/>
      <c r="CD20" s="32"/>
      <c r="CE20" s="32"/>
      <c r="CF20" s="32"/>
      <c r="CG20" s="4"/>
      <c r="CH20" s="20"/>
      <c r="CI20" s="4"/>
      <c r="CJ20" s="32"/>
      <c r="CK20" s="33"/>
      <c r="CL20" s="33"/>
      <c r="CM20" s="33" t="s">
        <v>27</v>
      </c>
      <c r="CN20" s="32"/>
      <c r="CO20" s="32"/>
      <c r="CP20" s="32"/>
      <c r="CQ20" s="32"/>
      <c r="CR20" s="32"/>
      <c r="CS20" s="4"/>
      <c r="CT20" s="20"/>
      <c r="CU20" s="4"/>
      <c r="CV20" s="32"/>
      <c r="CW20" s="33"/>
      <c r="CX20" s="33"/>
      <c r="CY20" s="33" t="s">
        <v>27</v>
      </c>
      <c r="CZ20" s="32"/>
      <c r="DA20" s="32"/>
      <c r="DB20" s="32"/>
      <c r="DC20" s="32"/>
      <c r="DD20" s="32"/>
      <c r="DE20" s="4"/>
      <c r="DF20" s="20"/>
      <c r="DG20" s="4"/>
      <c r="DH20" s="32"/>
      <c r="DI20" s="33"/>
      <c r="DJ20" s="33"/>
      <c r="DK20" s="33" t="s">
        <v>27</v>
      </c>
      <c r="DL20" s="32"/>
      <c r="DM20" s="32"/>
      <c r="DN20" s="32"/>
      <c r="DO20" s="32"/>
      <c r="DP20" s="32"/>
      <c r="DQ20" s="4"/>
      <c r="DR20" s="20"/>
      <c r="DS20" s="4"/>
      <c r="DT20" s="32"/>
      <c r="DU20" s="33"/>
      <c r="DV20" s="33"/>
      <c r="DW20" s="33" t="s">
        <v>27</v>
      </c>
      <c r="DX20" s="32"/>
      <c r="DY20" s="32"/>
      <c r="DZ20" s="32"/>
      <c r="EA20" s="32"/>
      <c r="EB20" s="32"/>
      <c r="EC20" s="4"/>
      <c r="ED20" s="20"/>
    </row>
    <row r="21" customFormat="false" ht="12.75" hidden="false" customHeight="false" outlineLevel="0" collapsed="false">
      <c r="B21" s="4"/>
      <c r="C21" s="32"/>
      <c r="D21" s="33" t="s">
        <v>28</v>
      </c>
      <c r="E21" s="33" t="s">
        <v>29</v>
      </c>
      <c r="F21" s="33" t="s">
        <v>30</v>
      </c>
      <c r="G21" s="33" t="s">
        <v>31</v>
      </c>
      <c r="H21" s="33" t="s">
        <v>32</v>
      </c>
      <c r="I21" s="33" t="s">
        <v>33</v>
      </c>
      <c r="J21" s="33" t="s">
        <v>34</v>
      </c>
      <c r="K21" s="32"/>
      <c r="L21" s="4"/>
      <c r="O21" s="4"/>
      <c r="P21" s="32"/>
      <c r="Q21" s="33" t="s">
        <v>28</v>
      </c>
      <c r="R21" s="33" t="s">
        <v>29</v>
      </c>
      <c r="S21" s="33" t="s">
        <v>30</v>
      </c>
      <c r="T21" s="33" t="s">
        <v>31</v>
      </c>
      <c r="U21" s="33" t="s">
        <v>32</v>
      </c>
      <c r="V21" s="33" t="s">
        <v>33</v>
      </c>
      <c r="W21" s="33" t="s">
        <v>34</v>
      </c>
      <c r="X21" s="32" t="s">
        <v>27</v>
      </c>
      <c r="Y21" s="4"/>
      <c r="AA21" s="4"/>
      <c r="AB21" s="32"/>
      <c r="AC21" s="33" t="s">
        <v>28</v>
      </c>
      <c r="AD21" s="33" t="s">
        <v>29</v>
      </c>
      <c r="AE21" s="33" t="s">
        <v>30</v>
      </c>
      <c r="AF21" s="33" t="s">
        <v>31</v>
      </c>
      <c r="AG21" s="33" t="s">
        <v>32</v>
      </c>
      <c r="AH21" s="33" t="s">
        <v>33</v>
      </c>
      <c r="AI21" s="33" t="s">
        <v>34</v>
      </c>
      <c r="AJ21" s="32" t="s">
        <v>27</v>
      </c>
      <c r="AK21" s="4"/>
      <c r="AM21" s="4"/>
      <c r="AN21" s="32"/>
      <c r="AO21" s="33" t="s">
        <v>28</v>
      </c>
      <c r="AP21" s="33" t="s">
        <v>29</v>
      </c>
      <c r="AQ21" s="33" t="s">
        <v>30</v>
      </c>
      <c r="AR21" s="33" t="s">
        <v>31</v>
      </c>
      <c r="AS21" s="33" t="s">
        <v>32</v>
      </c>
      <c r="AT21" s="33" t="s">
        <v>33</v>
      </c>
      <c r="AU21" s="33" t="s">
        <v>34</v>
      </c>
      <c r="AV21" s="32" t="s">
        <v>27</v>
      </c>
      <c r="AW21" s="4"/>
      <c r="AX21" s="20"/>
      <c r="AY21" s="4"/>
      <c r="AZ21" s="32"/>
      <c r="BA21" s="33" t="s">
        <v>28</v>
      </c>
      <c r="BB21" s="33" t="s">
        <v>29</v>
      </c>
      <c r="BC21" s="33" t="s">
        <v>30</v>
      </c>
      <c r="BD21" s="33" t="s">
        <v>31</v>
      </c>
      <c r="BE21" s="33" t="s">
        <v>32</v>
      </c>
      <c r="BF21" s="33" t="s">
        <v>33</v>
      </c>
      <c r="BG21" s="33" t="s">
        <v>34</v>
      </c>
      <c r="BH21" s="32" t="s">
        <v>27</v>
      </c>
      <c r="BI21" s="4"/>
      <c r="BJ21" s="20"/>
      <c r="BK21" s="4"/>
      <c r="BL21" s="32"/>
      <c r="BM21" s="33" t="s">
        <v>28</v>
      </c>
      <c r="BN21" s="33" t="s">
        <v>29</v>
      </c>
      <c r="BO21" s="33" t="s">
        <v>30</v>
      </c>
      <c r="BP21" s="33" t="s">
        <v>31</v>
      </c>
      <c r="BQ21" s="33" t="s">
        <v>32</v>
      </c>
      <c r="BR21" s="33" t="s">
        <v>33</v>
      </c>
      <c r="BS21" s="33" t="s">
        <v>34</v>
      </c>
      <c r="BT21" s="32" t="s">
        <v>27</v>
      </c>
      <c r="BU21" s="4"/>
      <c r="BV21" s="20"/>
      <c r="BW21" s="4"/>
      <c r="BX21" s="32"/>
      <c r="BY21" s="33" t="s">
        <v>28</v>
      </c>
      <c r="BZ21" s="33" t="s">
        <v>29</v>
      </c>
      <c r="CA21" s="33" t="s">
        <v>30</v>
      </c>
      <c r="CB21" s="33" t="s">
        <v>31</v>
      </c>
      <c r="CC21" s="33" t="s">
        <v>32</v>
      </c>
      <c r="CD21" s="33" t="s">
        <v>33</v>
      </c>
      <c r="CE21" s="33" t="s">
        <v>34</v>
      </c>
      <c r="CF21" s="32" t="s">
        <v>27</v>
      </c>
      <c r="CG21" s="4"/>
      <c r="CH21" s="20"/>
      <c r="CI21" s="4"/>
      <c r="CJ21" s="32"/>
      <c r="CK21" s="33" t="s">
        <v>28</v>
      </c>
      <c r="CL21" s="33" t="s">
        <v>29</v>
      </c>
      <c r="CM21" s="33" t="s">
        <v>30</v>
      </c>
      <c r="CN21" s="33" t="s">
        <v>31</v>
      </c>
      <c r="CO21" s="33" t="s">
        <v>32</v>
      </c>
      <c r="CP21" s="33" t="s">
        <v>33</v>
      </c>
      <c r="CQ21" s="33" t="s">
        <v>34</v>
      </c>
      <c r="CR21" s="32" t="s">
        <v>27</v>
      </c>
      <c r="CS21" s="4"/>
      <c r="CT21" s="20"/>
      <c r="CU21" s="4"/>
      <c r="CV21" s="32"/>
      <c r="CW21" s="33" t="s">
        <v>28</v>
      </c>
      <c r="CX21" s="33" t="s">
        <v>29</v>
      </c>
      <c r="CY21" s="33" t="s">
        <v>30</v>
      </c>
      <c r="CZ21" s="33" t="s">
        <v>31</v>
      </c>
      <c r="DA21" s="33" t="s">
        <v>32</v>
      </c>
      <c r="DB21" s="33" t="s">
        <v>33</v>
      </c>
      <c r="DC21" s="33" t="s">
        <v>34</v>
      </c>
      <c r="DD21" s="32" t="s">
        <v>27</v>
      </c>
      <c r="DE21" s="4"/>
      <c r="DF21" s="20"/>
      <c r="DG21" s="4"/>
      <c r="DH21" s="32"/>
      <c r="DI21" s="33" t="s">
        <v>28</v>
      </c>
      <c r="DJ21" s="33" t="s">
        <v>29</v>
      </c>
      <c r="DK21" s="33" t="s">
        <v>30</v>
      </c>
      <c r="DL21" s="33" t="s">
        <v>31</v>
      </c>
      <c r="DM21" s="33" t="s">
        <v>32</v>
      </c>
      <c r="DN21" s="33" t="s">
        <v>33</v>
      </c>
      <c r="DO21" s="33" t="s">
        <v>34</v>
      </c>
      <c r="DP21" s="32" t="s">
        <v>27</v>
      </c>
      <c r="DQ21" s="4"/>
      <c r="DR21" s="20"/>
      <c r="DS21" s="4"/>
      <c r="DT21" s="32"/>
      <c r="DU21" s="33" t="s">
        <v>28</v>
      </c>
      <c r="DV21" s="33" t="s">
        <v>29</v>
      </c>
      <c r="DW21" s="33" t="s">
        <v>30</v>
      </c>
      <c r="DX21" s="33" t="s">
        <v>31</v>
      </c>
      <c r="DY21" s="33" t="s">
        <v>32</v>
      </c>
      <c r="DZ21" s="33" t="s">
        <v>33</v>
      </c>
      <c r="EA21" s="33" t="s">
        <v>34</v>
      </c>
      <c r="EB21" s="32" t="s">
        <v>27</v>
      </c>
      <c r="EC21" s="4"/>
      <c r="ED21" s="20"/>
    </row>
    <row r="22" customFormat="false" ht="12.75" hidden="false" customHeight="false" outlineLevel="0" collapsed="false">
      <c r="B22" s="4"/>
      <c r="C22" s="32"/>
      <c r="D22" s="33" t="s">
        <v>35</v>
      </c>
      <c r="E22" s="33" t="s">
        <v>35</v>
      </c>
      <c r="F22" s="33" t="s">
        <v>36</v>
      </c>
      <c r="G22" s="33" t="s">
        <v>37</v>
      </c>
      <c r="H22" s="33"/>
      <c r="I22" s="33"/>
      <c r="J22" s="33"/>
      <c r="K22" s="33" t="s">
        <v>36</v>
      </c>
      <c r="L22" s="34" t="s">
        <v>27</v>
      </c>
      <c r="O22" s="4"/>
      <c r="P22" s="32"/>
      <c r="Q22" s="33" t="s">
        <v>35</v>
      </c>
      <c r="R22" s="33" t="s">
        <v>35</v>
      </c>
      <c r="S22" s="33" t="s">
        <v>36</v>
      </c>
      <c r="T22" s="33" t="s">
        <v>37</v>
      </c>
      <c r="U22" s="33"/>
      <c r="V22" s="33"/>
      <c r="W22" s="33"/>
      <c r="X22" s="33" t="s">
        <v>36</v>
      </c>
      <c r="Y22" s="34" t="s">
        <v>27</v>
      </c>
      <c r="AA22" s="4"/>
      <c r="AB22" s="32"/>
      <c r="AC22" s="33" t="s">
        <v>35</v>
      </c>
      <c r="AD22" s="33" t="s">
        <v>35</v>
      </c>
      <c r="AE22" s="33" t="s">
        <v>36</v>
      </c>
      <c r="AF22" s="33" t="s">
        <v>37</v>
      </c>
      <c r="AG22" s="33"/>
      <c r="AH22" s="33"/>
      <c r="AI22" s="33"/>
      <c r="AJ22" s="33" t="s">
        <v>36</v>
      </c>
      <c r="AK22" s="34" t="s">
        <v>27</v>
      </c>
      <c r="AM22" s="4"/>
      <c r="AN22" s="32"/>
      <c r="AO22" s="33" t="s">
        <v>35</v>
      </c>
      <c r="AP22" s="33" t="s">
        <v>35</v>
      </c>
      <c r="AQ22" s="33" t="s">
        <v>36</v>
      </c>
      <c r="AR22" s="33" t="s">
        <v>37</v>
      </c>
      <c r="AS22" s="33"/>
      <c r="AT22" s="33"/>
      <c r="AU22" s="33"/>
      <c r="AV22" s="33" t="s">
        <v>36</v>
      </c>
      <c r="AW22" s="34" t="s">
        <v>27</v>
      </c>
      <c r="AX22" s="35"/>
      <c r="AY22" s="4"/>
      <c r="AZ22" s="32"/>
      <c r="BA22" s="33" t="s">
        <v>35</v>
      </c>
      <c r="BB22" s="33" t="s">
        <v>35</v>
      </c>
      <c r="BC22" s="33" t="s">
        <v>36</v>
      </c>
      <c r="BD22" s="33" t="s">
        <v>37</v>
      </c>
      <c r="BE22" s="33"/>
      <c r="BF22" s="33"/>
      <c r="BG22" s="33"/>
      <c r="BH22" s="33" t="s">
        <v>36</v>
      </c>
      <c r="BI22" s="34" t="s">
        <v>27</v>
      </c>
      <c r="BJ22" s="35"/>
      <c r="BK22" s="4"/>
      <c r="BL22" s="32"/>
      <c r="BM22" s="33" t="s">
        <v>35</v>
      </c>
      <c r="BN22" s="33" t="s">
        <v>35</v>
      </c>
      <c r="BO22" s="33" t="s">
        <v>36</v>
      </c>
      <c r="BP22" s="33" t="s">
        <v>37</v>
      </c>
      <c r="BQ22" s="33"/>
      <c r="BR22" s="33"/>
      <c r="BS22" s="33"/>
      <c r="BT22" s="33" t="s">
        <v>36</v>
      </c>
      <c r="BU22" s="34" t="s">
        <v>27</v>
      </c>
      <c r="BV22" s="35"/>
      <c r="BW22" s="4"/>
      <c r="BX22" s="32"/>
      <c r="BY22" s="33" t="s">
        <v>35</v>
      </c>
      <c r="BZ22" s="33" t="s">
        <v>35</v>
      </c>
      <c r="CA22" s="33" t="s">
        <v>36</v>
      </c>
      <c r="CB22" s="33" t="s">
        <v>37</v>
      </c>
      <c r="CC22" s="33"/>
      <c r="CD22" s="33"/>
      <c r="CE22" s="33"/>
      <c r="CF22" s="33" t="s">
        <v>36</v>
      </c>
      <c r="CG22" s="34" t="s">
        <v>27</v>
      </c>
      <c r="CH22" s="35"/>
      <c r="CI22" s="4"/>
      <c r="CJ22" s="32"/>
      <c r="CK22" s="33" t="s">
        <v>35</v>
      </c>
      <c r="CL22" s="33" t="s">
        <v>35</v>
      </c>
      <c r="CM22" s="33" t="s">
        <v>36</v>
      </c>
      <c r="CN22" s="33" t="s">
        <v>37</v>
      </c>
      <c r="CO22" s="33"/>
      <c r="CP22" s="33"/>
      <c r="CQ22" s="33"/>
      <c r="CR22" s="33" t="s">
        <v>36</v>
      </c>
      <c r="CS22" s="34" t="s">
        <v>27</v>
      </c>
      <c r="CT22" s="35"/>
      <c r="CU22" s="4"/>
      <c r="CV22" s="32"/>
      <c r="CW22" s="33" t="s">
        <v>35</v>
      </c>
      <c r="CX22" s="33" t="s">
        <v>35</v>
      </c>
      <c r="CY22" s="33" t="s">
        <v>36</v>
      </c>
      <c r="CZ22" s="33" t="s">
        <v>37</v>
      </c>
      <c r="DA22" s="33"/>
      <c r="DB22" s="33"/>
      <c r="DC22" s="33"/>
      <c r="DD22" s="33" t="s">
        <v>36</v>
      </c>
      <c r="DE22" s="34" t="s">
        <v>27</v>
      </c>
      <c r="DF22" s="35"/>
      <c r="DG22" s="4"/>
      <c r="DH22" s="32"/>
      <c r="DI22" s="33" t="s">
        <v>35</v>
      </c>
      <c r="DJ22" s="33" t="s">
        <v>35</v>
      </c>
      <c r="DK22" s="33" t="s">
        <v>36</v>
      </c>
      <c r="DL22" s="33" t="s">
        <v>37</v>
      </c>
      <c r="DM22" s="33"/>
      <c r="DN22" s="33"/>
      <c r="DO22" s="33"/>
      <c r="DP22" s="33" t="s">
        <v>36</v>
      </c>
      <c r="DQ22" s="34" t="s">
        <v>27</v>
      </c>
      <c r="DR22" s="35"/>
      <c r="DS22" s="4"/>
      <c r="DT22" s="32"/>
      <c r="DU22" s="33" t="s">
        <v>35</v>
      </c>
      <c r="DV22" s="33" t="s">
        <v>35</v>
      </c>
      <c r="DW22" s="33" t="s">
        <v>36</v>
      </c>
      <c r="DX22" s="33" t="s">
        <v>37</v>
      </c>
      <c r="DY22" s="33"/>
      <c r="DZ22" s="33"/>
      <c r="EA22" s="33"/>
      <c r="EB22" s="33" t="s">
        <v>36</v>
      </c>
      <c r="EC22" s="34" t="s">
        <v>27</v>
      </c>
      <c r="ED22" s="35"/>
    </row>
    <row r="23" customFormat="false" ht="12.75" hidden="false" customHeight="false" outlineLevel="0" collapsed="false">
      <c r="B23" s="24" t="s">
        <v>38</v>
      </c>
      <c r="C23" s="36" t="s">
        <v>39</v>
      </c>
      <c r="D23" s="36" t="s">
        <v>40</v>
      </c>
      <c r="E23" s="36" t="s">
        <v>41</v>
      </c>
      <c r="F23" s="37"/>
      <c r="G23" s="36" t="s">
        <v>42</v>
      </c>
      <c r="H23" s="36"/>
      <c r="I23" s="36"/>
      <c r="J23" s="36"/>
      <c r="K23" s="36" t="s">
        <v>43</v>
      </c>
      <c r="L23" s="38" t="s">
        <v>44</v>
      </c>
      <c r="O23" s="24" t="s">
        <v>38</v>
      </c>
      <c r="P23" s="36" t="s">
        <v>39</v>
      </c>
      <c r="Q23" s="36" t="s">
        <v>40</v>
      </c>
      <c r="R23" s="36" t="s">
        <v>41</v>
      </c>
      <c r="S23" s="37"/>
      <c r="T23" s="36" t="s">
        <v>42</v>
      </c>
      <c r="U23" s="36"/>
      <c r="V23" s="36"/>
      <c r="W23" s="36"/>
      <c r="X23" s="36" t="s">
        <v>43</v>
      </c>
      <c r="Y23" s="38" t="s">
        <v>44</v>
      </c>
      <c r="AA23" s="24" t="s">
        <v>38</v>
      </c>
      <c r="AB23" s="36" t="s">
        <v>39</v>
      </c>
      <c r="AC23" s="36" t="s">
        <v>40</v>
      </c>
      <c r="AD23" s="36" t="s">
        <v>41</v>
      </c>
      <c r="AE23" s="37"/>
      <c r="AF23" s="36" t="s">
        <v>42</v>
      </c>
      <c r="AG23" s="36"/>
      <c r="AH23" s="36"/>
      <c r="AI23" s="36"/>
      <c r="AJ23" s="36" t="s">
        <v>43</v>
      </c>
      <c r="AK23" s="38" t="s">
        <v>44</v>
      </c>
      <c r="AM23" s="24" t="s">
        <v>38</v>
      </c>
      <c r="AN23" s="36" t="s">
        <v>39</v>
      </c>
      <c r="AO23" s="36" t="s">
        <v>40</v>
      </c>
      <c r="AP23" s="36" t="s">
        <v>41</v>
      </c>
      <c r="AQ23" s="37"/>
      <c r="AR23" s="36" t="s">
        <v>42</v>
      </c>
      <c r="AS23" s="36"/>
      <c r="AT23" s="36"/>
      <c r="AU23" s="36"/>
      <c r="AV23" s="36" t="s">
        <v>43</v>
      </c>
      <c r="AW23" s="38" t="s">
        <v>44</v>
      </c>
      <c r="AX23" s="35"/>
      <c r="AY23" s="24" t="s">
        <v>38</v>
      </c>
      <c r="AZ23" s="36" t="s">
        <v>39</v>
      </c>
      <c r="BA23" s="36" t="s">
        <v>40</v>
      </c>
      <c r="BB23" s="36" t="s">
        <v>41</v>
      </c>
      <c r="BC23" s="37"/>
      <c r="BD23" s="36" t="s">
        <v>42</v>
      </c>
      <c r="BE23" s="36"/>
      <c r="BF23" s="36"/>
      <c r="BG23" s="36"/>
      <c r="BH23" s="36" t="s">
        <v>43</v>
      </c>
      <c r="BI23" s="38" t="s">
        <v>44</v>
      </c>
      <c r="BJ23" s="35"/>
      <c r="BK23" s="24" t="s">
        <v>38</v>
      </c>
      <c r="BL23" s="36" t="s">
        <v>39</v>
      </c>
      <c r="BM23" s="36" t="s">
        <v>40</v>
      </c>
      <c r="BN23" s="36" t="s">
        <v>41</v>
      </c>
      <c r="BO23" s="37"/>
      <c r="BP23" s="36" t="s">
        <v>42</v>
      </c>
      <c r="BQ23" s="36"/>
      <c r="BR23" s="36"/>
      <c r="BS23" s="36"/>
      <c r="BT23" s="36" t="s">
        <v>43</v>
      </c>
      <c r="BU23" s="38" t="s">
        <v>44</v>
      </c>
      <c r="BV23" s="35"/>
      <c r="BW23" s="24" t="s">
        <v>38</v>
      </c>
      <c r="BX23" s="36" t="s">
        <v>39</v>
      </c>
      <c r="BY23" s="36" t="s">
        <v>40</v>
      </c>
      <c r="BZ23" s="36" t="s">
        <v>41</v>
      </c>
      <c r="CA23" s="37"/>
      <c r="CB23" s="36" t="s">
        <v>42</v>
      </c>
      <c r="CC23" s="36"/>
      <c r="CD23" s="36"/>
      <c r="CE23" s="36"/>
      <c r="CF23" s="36" t="s">
        <v>43</v>
      </c>
      <c r="CG23" s="38" t="s">
        <v>44</v>
      </c>
      <c r="CH23" s="35"/>
      <c r="CI23" s="24" t="s">
        <v>38</v>
      </c>
      <c r="CJ23" s="36" t="s">
        <v>39</v>
      </c>
      <c r="CK23" s="36" t="s">
        <v>40</v>
      </c>
      <c r="CL23" s="36" t="s">
        <v>41</v>
      </c>
      <c r="CM23" s="37"/>
      <c r="CN23" s="36" t="s">
        <v>42</v>
      </c>
      <c r="CO23" s="36"/>
      <c r="CP23" s="36"/>
      <c r="CQ23" s="36"/>
      <c r="CR23" s="36" t="s">
        <v>43</v>
      </c>
      <c r="CS23" s="38" t="s">
        <v>44</v>
      </c>
      <c r="CT23" s="35"/>
      <c r="CU23" s="24" t="s">
        <v>38</v>
      </c>
      <c r="CV23" s="36" t="s">
        <v>39</v>
      </c>
      <c r="CW23" s="36" t="s">
        <v>40</v>
      </c>
      <c r="CX23" s="36" t="s">
        <v>41</v>
      </c>
      <c r="CY23" s="37"/>
      <c r="CZ23" s="36" t="s">
        <v>42</v>
      </c>
      <c r="DA23" s="36"/>
      <c r="DB23" s="36"/>
      <c r="DC23" s="36"/>
      <c r="DD23" s="36" t="s">
        <v>43</v>
      </c>
      <c r="DE23" s="38" t="s">
        <v>44</v>
      </c>
      <c r="DF23" s="35"/>
      <c r="DG23" s="24" t="s">
        <v>38</v>
      </c>
      <c r="DH23" s="36" t="s">
        <v>39</v>
      </c>
      <c r="DI23" s="36" t="s">
        <v>40</v>
      </c>
      <c r="DJ23" s="36" t="s">
        <v>41</v>
      </c>
      <c r="DK23" s="37"/>
      <c r="DL23" s="36" t="s">
        <v>42</v>
      </c>
      <c r="DM23" s="36"/>
      <c r="DN23" s="36"/>
      <c r="DO23" s="36"/>
      <c r="DP23" s="36" t="s">
        <v>43</v>
      </c>
      <c r="DQ23" s="38" t="s">
        <v>44</v>
      </c>
      <c r="DR23" s="35"/>
      <c r="DS23" s="24" t="s">
        <v>38</v>
      </c>
      <c r="DT23" s="36" t="s">
        <v>39</v>
      </c>
      <c r="DU23" s="36" t="s">
        <v>40</v>
      </c>
      <c r="DV23" s="36" t="s">
        <v>41</v>
      </c>
      <c r="DW23" s="37"/>
      <c r="DX23" s="36" t="s">
        <v>42</v>
      </c>
      <c r="DY23" s="36"/>
      <c r="DZ23" s="36"/>
      <c r="EA23" s="36"/>
      <c r="EB23" s="36" t="s">
        <v>43</v>
      </c>
      <c r="EC23" s="38" t="s">
        <v>44</v>
      </c>
      <c r="ED23" s="35"/>
    </row>
    <row r="24" customFormat="false" ht="12.75" hidden="false" customHeight="false" outlineLevel="0" collapsed="false">
      <c r="B24" s="4" t="s">
        <v>45</v>
      </c>
      <c r="C24" s="32" t="s">
        <v>46</v>
      </c>
      <c r="D24" s="39" t="n">
        <f aca="false">IF(+Q24+AO24+BA24+BM24+BY24+AC24+CK24+CW24+DI24+DU24&gt;0,+Q24+AO24+BA24+BM24+BY24+AC24+CK24+CW24+DI24+DU24,"")</f>
        <v>6</v>
      </c>
      <c r="E24" s="39" t="n">
        <f aca="false">IF(+R24+AP24+BB24+BN24+BZ24+AD24+CL24+CX24+DJ24+DV24&gt;0,+R24+AP24+BB24+BN24+BZ24+AD24+CL24+CX24+DJ24+DV24,"")</f>
        <v>60</v>
      </c>
      <c r="F24" s="40" t="n">
        <f aca="false">IF(SUM(D24:E24)&gt;0,SUM(D24:E24),"")</f>
        <v>66</v>
      </c>
      <c r="G24" s="39" t="str">
        <f aca="false">IF(+T24+AR24+BD24+BP24+CB24+AF24+CN24+CZ24+DL24+DX24&gt;0,+T24+AR24+BD24+BP24+CB24+AF24+CN24+CZ24+DL24+DX24,"")</f>
        <v/>
      </c>
      <c r="H24" s="39" t="n">
        <f aca="false">SUM(U24+AS24+BE24+BQ24+CC24+AG24+CO24+DA24+DM24+DY24)</f>
        <v>33</v>
      </c>
      <c r="I24" s="39" t="n">
        <f aca="false">SUM(V24+AT24+BF24+BR24+CD24+AH24+CP24+DB24+DN24+DZ24)</f>
        <v>0</v>
      </c>
      <c r="J24" s="39" t="n">
        <f aca="false">SUM(W24+AU24+BG24+BS24+CE24+AI24+CQ24+DC24+DO24+EA24)</f>
        <v>0</v>
      </c>
      <c r="K24" s="40" t="n">
        <f aca="false">IF(SUM(H24:J24)&gt;0,SUM(H24:J24),"")</f>
        <v>33</v>
      </c>
      <c r="L24" s="41" t="n">
        <f aca="false">IF(SUM(F24:J24)&gt;0,SUM(F24:J24),"")</f>
        <v>99</v>
      </c>
      <c r="O24" s="4" t="s">
        <v>45</v>
      </c>
      <c r="P24" s="32" t="s">
        <v>46</v>
      </c>
      <c r="Q24" s="32"/>
      <c r="R24" s="32"/>
      <c r="S24" s="42" t="n">
        <f aca="false">Q24+R24</f>
        <v>0</v>
      </c>
      <c r="T24" s="32"/>
      <c r="U24" s="32"/>
      <c r="V24" s="32"/>
      <c r="W24" s="32"/>
      <c r="X24" s="42" t="n">
        <f aca="false">U24+V24+W24</f>
        <v>0</v>
      </c>
      <c r="Y24" s="4" t="str">
        <f aca="false">IF(+S24+T24+X24&gt;0,+S24+T24+X24,"")</f>
        <v/>
      </c>
      <c r="AA24" s="4" t="s">
        <v>45</v>
      </c>
      <c r="AB24" s="32" t="s">
        <v>46</v>
      </c>
      <c r="AC24" s="32" t="n">
        <v>3</v>
      </c>
      <c r="AD24" s="32" t="n">
        <v>18</v>
      </c>
      <c r="AE24" s="42" t="n">
        <f aca="false">AC24+AD24</f>
        <v>21</v>
      </c>
      <c r="AF24" s="32"/>
      <c r="AG24" s="32"/>
      <c r="AH24" s="32"/>
      <c r="AI24" s="32"/>
      <c r="AJ24" s="42" t="n">
        <f aca="false">AG24+AH24+AI24</f>
        <v>0</v>
      </c>
      <c r="AK24" s="4" t="n">
        <f aca="false">IF(+AE24+AF24+AJ24&gt;0,+AE24+AF24+AJ24,"")</f>
        <v>21</v>
      </c>
      <c r="AM24" s="4" t="s">
        <v>45</v>
      </c>
      <c r="AN24" s="32" t="s">
        <v>46</v>
      </c>
      <c r="AO24" s="32"/>
      <c r="AP24" s="32"/>
      <c r="AQ24" s="42" t="n">
        <f aca="false">AO24+AP24</f>
        <v>0</v>
      </c>
      <c r="AR24" s="32"/>
      <c r="AS24" s="32" t="n">
        <v>12</v>
      </c>
      <c r="AT24" s="32"/>
      <c r="AU24" s="32"/>
      <c r="AV24" s="42" t="n">
        <f aca="false">AS24+AT24+AU24</f>
        <v>12</v>
      </c>
      <c r="AW24" s="4" t="n">
        <f aca="false">IF(+AQ24+AR24+AV24&gt;0,+AQ24+AR24+AV24,"")</f>
        <v>12</v>
      </c>
      <c r="AX24" s="20"/>
      <c r="AY24" s="4" t="s">
        <v>45</v>
      </c>
      <c r="AZ24" s="32" t="s">
        <v>46</v>
      </c>
      <c r="BA24" s="32"/>
      <c r="BB24" s="32"/>
      <c r="BC24" s="42" t="n">
        <f aca="false">BA24+BB24</f>
        <v>0</v>
      </c>
      <c r="BD24" s="32"/>
      <c r="BE24" s="32"/>
      <c r="BF24" s="32"/>
      <c r="BG24" s="32"/>
      <c r="BH24" s="42" t="n">
        <f aca="false">BE24+BF24+BG24</f>
        <v>0</v>
      </c>
      <c r="BI24" s="4" t="str">
        <f aca="false">IF(+BC24+BD24+BH24&gt;0,+BC24+BD24+BH24,"")</f>
        <v/>
      </c>
      <c r="BJ24" s="20"/>
      <c r="BK24" s="4" t="s">
        <v>45</v>
      </c>
      <c r="BL24" s="32" t="s">
        <v>46</v>
      </c>
      <c r="BM24" s="32"/>
      <c r="BN24" s="32"/>
      <c r="BO24" s="42" t="n">
        <f aca="false">BM24+BN24</f>
        <v>0</v>
      </c>
      <c r="BP24" s="32"/>
      <c r="BQ24" s="32"/>
      <c r="BR24" s="32"/>
      <c r="BS24" s="32"/>
      <c r="BT24" s="42" t="n">
        <f aca="false">BQ24+BR24+BS24</f>
        <v>0</v>
      </c>
      <c r="BU24" s="4" t="str">
        <f aca="false">IF(+BO24+BP24+BT24&gt;0,+BO24+BP24+BT24,"")</f>
        <v/>
      </c>
      <c r="BV24" s="20"/>
      <c r="BW24" s="4" t="s">
        <v>45</v>
      </c>
      <c r="BX24" s="32" t="s">
        <v>46</v>
      </c>
      <c r="BY24" s="32"/>
      <c r="BZ24" s="32" t="n">
        <v>12</v>
      </c>
      <c r="CA24" s="42" t="n">
        <f aca="false">BY24+BZ24</f>
        <v>12</v>
      </c>
      <c r="CB24" s="32"/>
      <c r="CC24" s="32" t="n">
        <v>15</v>
      </c>
      <c r="CD24" s="32"/>
      <c r="CE24" s="32"/>
      <c r="CF24" s="42" t="n">
        <f aca="false">CC24+CD24+CE24</f>
        <v>15</v>
      </c>
      <c r="CG24" s="4" t="n">
        <f aca="false">IF(+CA24+CB24+CF24&gt;0,+CA24+CB24+CF24,"")</f>
        <v>27</v>
      </c>
      <c r="CH24" s="20"/>
      <c r="CI24" s="4" t="s">
        <v>45</v>
      </c>
      <c r="CJ24" s="32" t="s">
        <v>46</v>
      </c>
      <c r="CK24" s="32"/>
      <c r="CL24" s="32"/>
      <c r="CM24" s="42" t="n">
        <f aca="false">CK24+CL24</f>
        <v>0</v>
      </c>
      <c r="CN24" s="32"/>
      <c r="CO24" s="32"/>
      <c r="CP24" s="32"/>
      <c r="CQ24" s="32"/>
      <c r="CR24" s="42" t="n">
        <f aca="false">CO24+CP24+CQ24</f>
        <v>0</v>
      </c>
      <c r="CS24" s="4" t="str">
        <f aca="false">IF(+CM24+CN24+CR24&gt;0,+CM24+CN24+CR24,"")</f>
        <v/>
      </c>
      <c r="CT24" s="20"/>
      <c r="CU24" s="4" t="s">
        <v>45</v>
      </c>
      <c r="CV24" s="32" t="s">
        <v>46</v>
      </c>
      <c r="CW24" s="32"/>
      <c r="CX24" s="32" t="n">
        <v>9</v>
      </c>
      <c r="CY24" s="42" t="n">
        <f aca="false">CW24+CX24</f>
        <v>9</v>
      </c>
      <c r="CZ24" s="32"/>
      <c r="DA24" s="32"/>
      <c r="DB24" s="32"/>
      <c r="DC24" s="32"/>
      <c r="DD24" s="42" t="n">
        <f aca="false">DA24+DB24+DC24</f>
        <v>0</v>
      </c>
      <c r="DE24" s="4" t="n">
        <f aca="false">IF(+CY24+CZ24+DD24&gt;0,+CY24+CZ24+DD24,"")</f>
        <v>9</v>
      </c>
      <c r="DF24" s="20"/>
      <c r="DG24" s="4" t="s">
        <v>45</v>
      </c>
      <c r="DH24" s="32" t="s">
        <v>46</v>
      </c>
      <c r="DI24" s="32" t="n">
        <v>3</v>
      </c>
      <c r="DJ24" s="32" t="n">
        <v>21</v>
      </c>
      <c r="DK24" s="42" t="n">
        <f aca="false">DI24+DJ24</f>
        <v>24</v>
      </c>
      <c r="DL24" s="32"/>
      <c r="DM24" s="32" t="n">
        <v>6</v>
      </c>
      <c r="DN24" s="32"/>
      <c r="DO24" s="32"/>
      <c r="DP24" s="42" t="n">
        <f aca="false">DM24+DN24+DO24</f>
        <v>6</v>
      </c>
      <c r="DQ24" s="4" t="n">
        <f aca="false">IF(+DK24+DL24+DP24&gt;0,+DK24+DL24+DP24,"")</f>
        <v>30</v>
      </c>
      <c r="DR24" s="20"/>
      <c r="DS24" s="4" t="s">
        <v>45</v>
      </c>
      <c r="DT24" s="32" t="s">
        <v>46</v>
      </c>
      <c r="DU24" s="32"/>
      <c r="DV24" s="32"/>
      <c r="DW24" s="42" t="n">
        <f aca="false">DU24+DV24</f>
        <v>0</v>
      </c>
      <c r="DX24" s="32"/>
      <c r="DY24" s="32"/>
      <c r="DZ24" s="32"/>
      <c r="EA24" s="32"/>
      <c r="EB24" s="42" t="n">
        <f aca="false">DY24+DZ24+EA24</f>
        <v>0</v>
      </c>
      <c r="EC24" s="4" t="str">
        <f aca="false">IF(+DW24+DX24+EB24&gt;0,+DW24+DX24+EB24,"")</f>
        <v/>
      </c>
      <c r="ED24" s="20"/>
    </row>
    <row r="25" customFormat="false" ht="12.75" hidden="false" customHeight="false" outlineLevel="0" collapsed="false">
      <c r="B25" s="4" t="s">
        <v>47</v>
      </c>
      <c r="C25" s="32" t="s">
        <v>48</v>
      </c>
      <c r="D25" s="39" t="str">
        <f aca="false">IF(+Q25+AO25+BA25+BM25+BY25+AC25+CK25+CW25+DI25+DU25&gt;0,+Q25+AO25+BA25+BM25+BY25+AC25+CK25+CW25+DI25+DU25,"")</f>
        <v/>
      </c>
      <c r="E25" s="39" t="str">
        <f aca="false">IF(+R25+AP25+BB25+BN25+BZ25+AD25+CL25+CX25+DJ25+DV25&gt;0,+R25+AP25+BB25+BN25+BZ25+AD25+CL25+CX25+DJ25+DV25,"")</f>
        <v/>
      </c>
      <c r="F25" s="40" t="str">
        <f aca="false">IF(SUM(D25:E25)&gt;0,SUM(D25:E25),"")</f>
        <v/>
      </c>
      <c r="G25" s="39" t="str">
        <f aca="false">IF(+T25+AR25+BD25+BP25+CB25+AF25+CN25+CZ25+DL25+DX25&gt;0,+T25+AR25+BD25+BP25+CB25+AF25+CN25+CZ25+DL25+DX25,"")</f>
        <v/>
      </c>
      <c r="H25" s="39" t="n">
        <f aca="false">SUM(U25+AS25+BE25+BQ25+CC25+AG25+CO25+DA25+DM25+DY25)</f>
        <v>0</v>
      </c>
      <c r="I25" s="39" t="n">
        <f aca="false">SUM(V25+AT25+BF25+BR25+CD25+AH25+CP25+DB25+DN25+DZ25)</f>
        <v>0</v>
      </c>
      <c r="J25" s="39" t="n">
        <f aca="false">SUM(W25+AU25+BG25+BS25+CE25+AI25+CQ25+DC25+DO25+EA25)</f>
        <v>0</v>
      </c>
      <c r="K25" s="40" t="str">
        <f aca="false">IF(SUM(H25:J25)&gt;0,SUM(H25:J25),"")</f>
        <v/>
      </c>
      <c r="L25" s="41" t="str">
        <f aca="false">IF(SUM(F25:J25)&gt;0,SUM(F25:J25),"")</f>
        <v/>
      </c>
      <c r="O25" s="4" t="s">
        <v>47</v>
      </c>
      <c r="P25" s="32" t="s">
        <v>48</v>
      </c>
      <c r="Q25" s="32"/>
      <c r="R25" s="32"/>
      <c r="S25" s="42" t="n">
        <f aca="false">Q25+R25</f>
        <v>0</v>
      </c>
      <c r="T25" s="32"/>
      <c r="U25" s="32"/>
      <c r="V25" s="32"/>
      <c r="W25" s="32"/>
      <c r="X25" s="42" t="n">
        <f aca="false">U25+V25+W25</f>
        <v>0</v>
      </c>
      <c r="Y25" s="4" t="str">
        <f aca="false">IF(+S25+T25+X25&gt;0,+S25+T25+X25,"")</f>
        <v/>
      </c>
      <c r="AA25" s="4" t="s">
        <v>47</v>
      </c>
      <c r="AB25" s="32" t="s">
        <v>48</v>
      </c>
      <c r="AC25" s="32"/>
      <c r="AD25" s="32"/>
      <c r="AE25" s="42" t="n">
        <f aca="false">AC25+AD25</f>
        <v>0</v>
      </c>
      <c r="AF25" s="32"/>
      <c r="AG25" s="32"/>
      <c r="AH25" s="32"/>
      <c r="AI25" s="32"/>
      <c r="AJ25" s="42" t="n">
        <f aca="false">AG25+AH25+AI25</f>
        <v>0</v>
      </c>
      <c r="AK25" s="4" t="str">
        <f aca="false">IF(+AE25+AF25+AJ25&gt;0,+AE25+AF25+AJ25,"")</f>
        <v/>
      </c>
      <c r="AM25" s="4" t="s">
        <v>47</v>
      </c>
      <c r="AN25" s="32" t="s">
        <v>48</v>
      </c>
      <c r="AO25" s="32"/>
      <c r="AP25" s="32"/>
      <c r="AQ25" s="42" t="n">
        <f aca="false">AO25+AP25</f>
        <v>0</v>
      </c>
      <c r="AR25" s="32"/>
      <c r="AS25" s="32"/>
      <c r="AT25" s="32"/>
      <c r="AU25" s="32"/>
      <c r="AV25" s="42" t="n">
        <f aca="false">AS25+AT25+AU25</f>
        <v>0</v>
      </c>
      <c r="AW25" s="4" t="str">
        <f aca="false">IF(+AQ25+AR25+AV25&gt;0,+AQ25+AR25+AV25,"")</f>
        <v/>
      </c>
      <c r="AX25" s="20"/>
      <c r="AY25" s="4" t="s">
        <v>47</v>
      </c>
      <c r="AZ25" s="32" t="s">
        <v>48</v>
      </c>
      <c r="BA25" s="32"/>
      <c r="BB25" s="32"/>
      <c r="BC25" s="42" t="n">
        <f aca="false">BA25+BB25</f>
        <v>0</v>
      </c>
      <c r="BD25" s="32"/>
      <c r="BE25" s="32"/>
      <c r="BF25" s="32"/>
      <c r="BG25" s="32"/>
      <c r="BH25" s="42" t="n">
        <f aca="false">BE25+BF25+BG25</f>
        <v>0</v>
      </c>
      <c r="BI25" s="4" t="str">
        <f aca="false">IF(+BC25+BD25+BH25&gt;0,+BC25+BD25+BH25,"")</f>
        <v/>
      </c>
      <c r="BJ25" s="20"/>
      <c r="BK25" s="4" t="s">
        <v>47</v>
      </c>
      <c r="BL25" s="32" t="s">
        <v>48</v>
      </c>
      <c r="BM25" s="32"/>
      <c r="BN25" s="32"/>
      <c r="BO25" s="42" t="n">
        <f aca="false">BM25+BN25</f>
        <v>0</v>
      </c>
      <c r="BP25" s="32"/>
      <c r="BQ25" s="32"/>
      <c r="BR25" s="32"/>
      <c r="BS25" s="32"/>
      <c r="BT25" s="42" t="n">
        <f aca="false">BQ25+BR25+BS25</f>
        <v>0</v>
      </c>
      <c r="BU25" s="4" t="str">
        <f aca="false">IF(+BO25+BP25+BT25&gt;0,+BO25+BP25+BT25,"")</f>
        <v/>
      </c>
      <c r="BV25" s="20"/>
      <c r="BW25" s="4" t="s">
        <v>47</v>
      </c>
      <c r="BX25" s="32" t="s">
        <v>48</v>
      </c>
      <c r="BY25" s="32"/>
      <c r="BZ25" s="32"/>
      <c r="CA25" s="42" t="n">
        <f aca="false">BY25+BZ25</f>
        <v>0</v>
      </c>
      <c r="CB25" s="32"/>
      <c r="CC25" s="32"/>
      <c r="CD25" s="32"/>
      <c r="CE25" s="32"/>
      <c r="CF25" s="42" t="n">
        <f aca="false">CC25+CD25+CE25</f>
        <v>0</v>
      </c>
      <c r="CG25" s="4" t="str">
        <f aca="false">IF(+CA25+CB25+CF25&gt;0,+CA25+CB25+CF25,"")</f>
        <v/>
      </c>
      <c r="CH25" s="20"/>
      <c r="CI25" s="4" t="s">
        <v>47</v>
      </c>
      <c r="CJ25" s="32" t="s">
        <v>48</v>
      </c>
      <c r="CK25" s="32"/>
      <c r="CL25" s="32"/>
      <c r="CM25" s="42" t="n">
        <f aca="false">CK25+CL25</f>
        <v>0</v>
      </c>
      <c r="CN25" s="32"/>
      <c r="CO25" s="32"/>
      <c r="CP25" s="32"/>
      <c r="CQ25" s="32"/>
      <c r="CR25" s="42" t="n">
        <f aca="false">CO25+CP25+CQ25</f>
        <v>0</v>
      </c>
      <c r="CS25" s="4" t="str">
        <f aca="false">IF(+CM25+CN25+CR25&gt;0,+CM25+CN25+CR25,"")</f>
        <v/>
      </c>
      <c r="CT25" s="20"/>
      <c r="CU25" s="4" t="s">
        <v>47</v>
      </c>
      <c r="CV25" s="32" t="s">
        <v>48</v>
      </c>
      <c r="CW25" s="32"/>
      <c r="CX25" s="32"/>
      <c r="CY25" s="42" t="n">
        <f aca="false">CW25+CX25</f>
        <v>0</v>
      </c>
      <c r="CZ25" s="32"/>
      <c r="DA25" s="32"/>
      <c r="DB25" s="32"/>
      <c r="DC25" s="32"/>
      <c r="DD25" s="42" t="n">
        <f aca="false">DA25+DB25+DC25</f>
        <v>0</v>
      </c>
      <c r="DE25" s="4" t="str">
        <f aca="false">IF(+CY25+CZ25+DD25&gt;0,+CY25+CZ25+DD25,"")</f>
        <v/>
      </c>
      <c r="DF25" s="20"/>
      <c r="DG25" s="4" t="s">
        <v>47</v>
      </c>
      <c r="DH25" s="32" t="s">
        <v>48</v>
      </c>
      <c r="DI25" s="32"/>
      <c r="DJ25" s="32"/>
      <c r="DK25" s="42" t="n">
        <f aca="false">DI25+DJ25</f>
        <v>0</v>
      </c>
      <c r="DL25" s="32"/>
      <c r="DM25" s="32"/>
      <c r="DN25" s="32"/>
      <c r="DO25" s="32"/>
      <c r="DP25" s="42" t="n">
        <f aca="false">DM25+DN25+DO25</f>
        <v>0</v>
      </c>
      <c r="DQ25" s="4" t="str">
        <f aca="false">IF(+DK25+DL25+DP25&gt;0,+DK25+DL25+DP25,"")</f>
        <v/>
      </c>
      <c r="DR25" s="20"/>
      <c r="DS25" s="4" t="s">
        <v>47</v>
      </c>
      <c r="DT25" s="32" t="s">
        <v>48</v>
      </c>
      <c r="DU25" s="32"/>
      <c r="DV25" s="32"/>
      <c r="DW25" s="42" t="n">
        <f aca="false">DU25+DV25</f>
        <v>0</v>
      </c>
      <c r="DX25" s="32"/>
      <c r="DY25" s="32"/>
      <c r="DZ25" s="32"/>
      <c r="EA25" s="32"/>
      <c r="EB25" s="42" t="n">
        <f aca="false">DY25+DZ25+EA25</f>
        <v>0</v>
      </c>
      <c r="EC25" s="4" t="str">
        <f aca="false">IF(+DW25+DX25+EB25&gt;0,+DW25+DX25+EB25,"")</f>
        <v/>
      </c>
      <c r="ED25" s="20"/>
    </row>
    <row r="26" customFormat="false" ht="12.75" hidden="false" customHeight="false" outlineLevel="0" collapsed="false">
      <c r="B26" s="4" t="s">
        <v>49</v>
      </c>
      <c r="C26" s="32" t="s">
        <v>50</v>
      </c>
      <c r="D26" s="39" t="str">
        <f aca="false">IF(+Q26+AO26+BA26+BM26+BY26+AC26+CK26+CW26+DI26+DU26&gt;0,+Q26+AO26+BA26+BM26+BY26+AC26+CK26+CW26+DI26+DU26,"")</f>
        <v/>
      </c>
      <c r="E26" s="39" t="str">
        <f aca="false">IF(+R26+AP26+BB26+BN26+BZ26+AD26+CL26+CX26+DJ26+DV26&gt;0,+R26+AP26+BB26+BN26+BZ26+AD26+CL26+CX26+DJ26+DV26,"")</f>
        <v/>
      </c>
      <c r="F26" s="40" t="str">
        <f aca="false">IF(SUM(D26:E26)&gt;0,SUM(D26:E26),"")</f>
        <v/>
      </c>
      <c r="G26" s="39" t="str">
        <f aca="false">IF(+T26+AR26+BD26+BP26+CB26+AF26+CN26+CZ26+DL26+DX26&gt;0,+T26+AR26+BD26+BP26+CB26+AF26+CN26+CZ26+DL26+DX26,"")</f>
        <v/>
      </c>
      <c r="H26" s="39" t="n">
        <f aca="false">SUM(U26+AS26+BE26+BQ26+CC26+AG26+CO26+DA26+DM26+DY26)</f>
        <v>0</v>
      </c>
      <c r="I26" s="39" t="n">
        <f aca="false">SUM(V26+AT26+BF26+BR26+CD26+AH26+CP26+DB26+DN26+DZ26)</f>
        <v>0</v>
      </c>
      <c r="J26" s="39" t="n">
        <f aca="false">SUM(W26+AU26+BG26+BS26+CE26+AI26+CQ26+DC26+DO26+EA26)</f>
        <v>0</v>
      </c>
      <c r="K26" s="40" t="str">
        <f aca="false">IF(SUM(H26:J26)&gt;0,SUM(H26:J26),"")</f>
        <v/>
      </c>
      <c r="L26" s="41" t="str">
        <f aca="false">IF(SUM(F26:J26)&gt;0,SUM(F26:J26),"")</f>
        <v/>
      </c>
      <c r="O26" s="4" t="s">
        <v>49</v>
      </c>
      <c r="P26" s="32" t="s">
        <v>50</v>
      </c>
      <c r="Q26" s="32"/>
      <c r="R26" s="32"/>
      <c r="S26" s="42" t="n">
        <f aca="false">Q26+R26</f>
        <v>0</v>
      </c>
      <c r="T26" s="32"/>
      <c r="U26" s="32"/>
      <c r="V26" s="32"/>
      <c r="W26" s="32"/>
      <c r="X26" s="42" t="n">
        <f aca="false">U26+V26+W26</f>
        <v>0</v>
      </c>
      <c r="Y26" s="4" t="str">
        <f aca="false">IF(+S26+T26+X26&gt;0,+S26+T26+X26,"")</f>
        <v/>
      </c>
      <c r="AA26" s="4" t="s">
        <v>49</v>
      </c>
      <c r="AB26" s="32" t="s">
        <v>50</v>
      </c>
      <c r="AC26" s="32"/>
      <c r="AD26" s="32"/>
      <c r="AE26" s="42" t="n">
        <f aca="false">AC26+AD26</f>
        <v>0</v>
      </c>
      <c r="AF26" s="32"/>
      <c r="AG26" s="32"/>
      <c r="AH26" s="32"/>
      <c r="AI26" s="32"/>
      <c r="AJ26" s="42" t="n">
        <f aca="false">AG26+AH26+AI26</f>
        <v>0</v>
      </c>
      <c r="AK26" s="4" t="str">
        <f aca="false">IF(+AE26+AF26+AJ26&gt;0,+AE26+AF26+AJ26,"")</f>
        <v/>
      </c>
      <c r="AM26" s="4" t="s">
        <v>49</v>
      </c>
      <c r="AN26" s="32" t="s">
        <v>50</v>
      </c>
      <c r="AO26" s="32"/>
      <c r="AP26" s="32"/>
      <c r="AQ26" s="42" t="n">
        <f aca="false">AO26+AP26</f>
        <v>0</v>
      </c>
      <c r="AR26" s="32"/>
      <c r="AS26" s="32"/>
      <c r="AT26" s="32"/>
      <c r="AU26" s="32"/>
      <c r="AV26" s="42" t="n">
        <f aca="false">AS26+AT26+AU26</f>
        <v>0</v>
      </c>
      <c r="AW26" s="4" t="str">
        <f aca="false">IF(+AQ26+AR26+AV26&gt;0,+AQ26+AR26+AV26,"")</f>
        <v/>
      </c>
      <c r="AX26" s="20"/>
      <c r="AY26" s="4" t="s">
        <v>49</v>
      </c>
      <c r="AZ26" s="32" t="s">
        <v>50</v>
      </c>
      <c r="BA26" s="32"/>
      <c r="BB26" s="32"/>
      <c r="BC26" s="42" t="n">
        <f aca="false">BA26+BB26</f>
        <v>0</v>
      </c>
      <c r="BD26" s="32"/>
      <c r="BE26" s="32"/>
      <c r="BF26" s="32"/>
      <c r="BG26" s="32"/>
      <c r="BH26" s="42" t="n">
        <f aca="false">BE26+BF26+BG26</f>
        <v>0</v>
      </c>
      <c r="BI26" s="4" t="str">
        <f aca="false">IF(+BC26+BD26+BH26&gt;0,+BC26+BD26+BH26,"")</f>
        <v/>
      </c>
      <c r="BJ26" s="20"/>
      <c r="BK26" s="4" t="s">
        <v>49</v>
      </c>
      <c r="BL26" s="32" t="s">
        <v>50</v>
      </c>
      <c r="BM26" s="32"/>
      <c r="BN26" s="32"/>
      <c r="BO26" s="42" t="n">
        <f aca="false">BM26+BN26</f>
        <v>0</v>
      </c>
      <c r="BP26" s="32"/>
      <c r="BQ26" s="32"/>
      <c r="BR26" s="32"/>
      <c r="BS26" s="32"/>
      <c r="BT26" s="42" t="n">
        <f aca="false">BQ26+BR26+BS26</f>
        <v>0</v>
      </c>
      <c r="BU26" s="4" t="str">
        <f aca="false">IF(+BO26+BP26+BT26&gt;0,+BO26+BP26+BT26,"")</f>
        <v/>
      </c>
      <c r="BV26" s="20"/>
      <c r="BW26" s="4" t="s">
        <v>49</v>
      </c>
      <c r="BX26" s="32" t="s">
        <v>50</v>
      </c>
      <c r="BY26" s="32"/>
      <c r="BZ26" s="32"/>
      <c r="CA26" s="42" t="n">
        <f aca="false">BY26+BZ26</f>
        <v>0</v>
      </c>
      <c r="CB26" s="32"/>
      <c r="CC26" s="32"/>
      <c r="CD26" s="32"/>
      <c r="CE26" s="32"/>
      <c r="CF26" s="42" t="n">
        <f aca="false">CC26+CD26+CE26</f>
        <v>0</v>
      </c>
      <c r="CG26" s="4" t="str">
        <f aca="false">IF(+CA26+CB26+CF26&gt;0,+CA26+CB26+CF26,"")</f>
        <v/>
      </c>
      <c r="CH26" s="20"/>
      <c r="CI26" s="4" t="s">
        <v>49</v>
      </c>
      <c r="CJ26" s="32" t="s">
        <v>50</v>
      </c>
      <c r="CK26" s="32"/>
      <c r="CL26" s="32"/>
      <c r="CM26" s="42" t="n">
        <f aca="false">CK26+CL26</f>
        <v>0</v>
      </c>
      <c r="CN26" s="32"/>
      <c r="CO26" s="32"/>
      <c r="CP26" s="32"/>
      <c r="CQ26" s="32"/>
      <c r="CR26" s="42" t="n">
        <f aca="false">CO26+CP26+CQ26</f>
        <v>0</v>
      </c>
      <c r="CS26" s="4" t="str">
        <f aca="false">IF(+CM26+CN26+CR26&gt;0,+CM26+CN26+CR26,"")</f>
        <v/>
      </c>
      <c r="CT26" s="20"/>
      <c r="CU26" s="4" t="s">
        <v>49</v>
      </c>
      <c r="CV26" s="32" t="s">
        <v>50</v>
      </c>
      <c r="CW26" s="32"/>
      <c r="CX26" s="32"/>
      <c r="CY26" s="42" t="n">
        <f aca="false">CW26+CX26</f>
        <v>0</v>
      </c>
      <c r="CZ26" s="32"/>
      <c r="DA26" s="32"/>
      <c r="DB26" s="32"/>
      <c r="DC26" s="32"/>
      <c r="DD26" s="42" t="n">
        <f aca="false">DA26+DB26+DC26</f>
        <v>0</v>
      </c>
      <c r="DE26" s="4" t="str">
        <f aca="false">IF(+CY26+CZ26+DD26&gt;0,+CY26+CZ26+DD26,"")</f>
        <v/>
      </c>
      <c r="DF26" s="20"/>
      <c r="DG26" s="4" t="s">
        <v>49</v>
      </c>
      <c r="DH26" s="32" t="s">
        <v>50</v>
      </c>
      <c r="DI26" s="32"/>
      <c r="DJ26" s="32"/>
      <c r="DK26" s="42" t="n">
        <f aca="false">DI26+DJ26</f>
        <v>0</v>
      </c>
      <c r="DL26" s="32"/>
      <c r="DM26" s="32"/>
      <c r="DN26" s="32"/>
      <c r="DO26" s="32"/>
      <c r="DP26" s="42" t="n">
        <f aca="false">DM26+DN26+DO26</f>
        <v>0</v>
      </c>
      <c r="DQ26" s="4" t="str">
        <f aca="false">IF(+DK26+DL26+DP26&gt;0,+DK26+DL26+DP26,"")</f>
        <v/>
      </c>
      <c r="DR26" s="20"/>
      <c r="DS26" s="4" t="s">
        <v>49</v>
      </c>
      <c r="DT26" s="32" t="s">
        <v>50</v>
      </c>
      <c r="DU26" s="32"/>
      <c r="DV26" s="32"/>
      <c r="DW26" s="42" t="n">
        <f aca="false">DU26+DV26</f>
        <v>0</v>
      </c>
      <c r="DX26" s="32"/>
      <c r="DY26" s="32"/>
      <c r="DZ26" s="32"/>
      <c r="EA26" s="32"/>
      <c r="EB26" s="42" t="n">
        <f aca="false">DY26+DZ26+EA26</f>
        <v>0</v>
      </c>
      <c r="EC26" s="4" t="str">
        <f aca="false">IF(+DW26+DX26+EB26&gt;0,+DW26+DX26+EB26,"")</f>
        <v/>
      </c>
      <c r="ED26" s="20"/>
    </row>
    <row r="27" customFormat="false" ht="12.75" hidden="false" customHeight="false" outlineLevel="0" collapsed="false">
      <c r="B27" s="4" t="s">
        <v>51</v>
      </c>
      <c r="C27" s="32" t="s">
        <v>52</v>
      </c>
      <c r="D27" s="39" t="str">
        <f aca="false">IF(+Q27+AO27+BA27+BM27+BY27+AC27+CK27+CW27+DI27+DU27&gt;0,+Q27+AO27+BA27+BM27+BY27+AC27+CK27+CW27+DI27+DU27,"")</f>
        <v/>
      </c>
      <c r="E27" s="39" t="str">
        <f aca="false">IF(+R27+AP27+BB27+BN27+BZ27+AD27+CL27+CX27+DJ27+DV27&gt;0,+R27+AP27+BB27+BN27+BZ27+AD27+CL27+CX27+DJ27+DV27,"")</f>
        <v/>
      </c>
      <c r="F27" s="40" t="str">
        <f aca="false">IF(SUM(D27:E27)&gt;0,SUM(D27:E27),"")</f>
        <v/>
      </c>
      <c r="G27" s="39" t="str">
        <f aca="false">IF(+T27+AR27+BD27+BP27+CB27+AF27+CN27+CZ27+DL27+DX27&gt;0,+T27+AR27+BD27+BP27+CB27+AF27+CN27+CZ27+DL27+DX27,"")</f>
        <v/>
      </c>
      <c r="H27" s="39" t="n">
        <f aca="false">SUM(U27+AS27+BE27+BQ27+CC27+AG27+CO27+DA27+DM27+DY27)</f>
        <v>0</v>
      </c>
      <c r="I27" s="39" t="n">
        <f aca="false">SUM(V27+AT27+BF27+BR27+CD27+AH27+CP27+DB27+DN27+DZ27)</f>
        <v>0</v>
      </c>
      <c r="J27" s="39" t="n">
        <f aca="false">SUM(W27+AU27+BG27+BS27+CE27+AI27+CQ27+DC27+DO27+EA27)</f>
        <v>0</v>
      </c>
      <c r="K27" s="40" t="str">
        <f aca="false">IF(SUM(H27:J27)&gt;0,SUM(H27:J27),"")</f>
        <v/>
      </c>
      <c r="L27" s="41" t="str">
        <f aca="false">IF(SUM(F27:J27)&gt;0,SUM(F27:J27),"")</f>
        <v/>
      </c>
      <c r="O27" s="4" t="s">
        <v>51</v>
      </c>
      <c r="P27" s="32" t="s">
        <v>52</v>
      </c>
      <c r="Q27" s="32"/>
      <c r="R27" s="32"/>
      <c r="S27" s="42" t="n">
        <f aca="false">Q27+R27</f>
        <v>0</v>
      </c>
      <c r="T27" s="32"/>
      <c r="U27" s="32"/>
      <c r="V27" s="32"/>
      <c r="W27" s="32"/>
      <c r="X27" s="42" t="n">
        <f aca="false">U27+V27+W27</f>
        <v>0</v>
      </c>
      <c r="Y27" s="4" t="str">
        <f aca="false">IF(+S27+T27+X27&gt;0,+S27+T27+X27,"")</f>
        <v/>
      </c>
      <c r="AA27" s="4" t="s">
        <v>51</v>
      </c>
      <c r="AB27" s="32" t="s">
        <v>52</v>
      </c>
      <c r="AC27" s="32"/>
      <c r="AD27" s="32"/>
      <c r="AE27" s="42" t="n">
        <f aca="false">AC27+AD27</f>
        <v>0</v>
      </c>
      <c r="AF27" s="32"/>
      <c r="AG27" s="32"/>
      <c r="AH27" s="32"/>
      <c r="AI27" s="32"/>
      <c r="AJ27" s="42" t="n">
        <f aca="false">AG27+AH27+AI27</f>
        <v>0</v>
      </c>
      <c r="AK27" s="4" t="str">
        <f aca="false">IF(+AE27+AF27+AJ27&gt;0,+AE27+AF27+AJ27,"")</f>
        <v/>
      </c>
      <c r="AM27" s="4" t="s">
        <v>51</v>
      </c>
      <c r="AN27" s="32" t="s">
        <v>52</v>
      </c>
      <c r="AO27" s="32"/>
      <c r="AP27" s="32"/>
      <c r="AQ27" s="42" t="n">
        <f aca="false">AO27+AP27</f>
        <v>0</v>
      </c>
      <c r="AR27" s="32"/>
      <c r="AS27" s="32"/>
      <c r="AT27" s="32"/>
      <c r="AU27" s="32"/>
      <c r="AV27" s="42" t="n">
        <f aca="false">AS27+AT27+AU27</f>
        <v>0</v>
      </c>
      <c r="AW27" s="4" t="str">
        <f aca="false">IF(+AQ27+AR27+AV27&gt;0,+AQ27+AR27+AV27,"")</f>
        <v/>
      </c>
      <c r="AX27" s="20"/>
      <c r="AY27" s="4" t="s">
        <v>51</v>
      </c>
      <c r="AZ27" s="32" t="s">
        <v>52</v>
      </c>
      <c r="BA27" s="32"/>
      <c r="BB27" s="32"/>
      <c r="BC27" s="42" t="n">
        <f aca="false">BA27+BB27</f>
        <v>0</v>
      </c>
      <c r="BD27" s="32"/>
      <c r="BE27" s="32"/>
      <c r="BF27" s="32"/>
      <c r="BG27" s="32"/>
      <c r="BH27" s="42" t="n">
        <f aca="false">BE27+BF27+BG27</f>
        <v>0</v>
      </c>
      <c r="BI27" s="4" t="str">
        <f aca="false">IF(+BC27+BD27+BH27&gt;0,+BC27+BD27+BH27,"")</f>
        <v/>
      </c>
      <c r="BJ27" s="20"/>
      <c r="BK27" s="4" t="s">
        <v>51</v>
      </c>
      <c r="BL27" s="32" t="s">
        <v>52</v>
      </c>
      <c r="BM27" s="32"/>
      <c r="BN27" s="32"/>
      <c r="BO27" s="42" t="n">
        <f aca="false">BM27+BN27</f>
        <v>0</v>
      </c>
      <c r="BP27" s="32"/>
      <c r="BQ27" s="32"/>
      <c r="BR27" s="32"/>
      <c r="BS27" s="32"/>
      <c r="BT27" s="42" t="n">
        <f aca="false">BQ27+BR27+BS27</f>
        <v>0</v>
      </c>
      <c r="BU27" s="4" t="str">
        <f aca="false">IF(+BO27+BP27+BT27&gt;0,+BO27+BP27+BT27,"")</f>
        <v/>
      </c>
      <c r="BV27" s="20"/>
      <c r="BW27" s="4" t="s">
        <v>51</v>
      </c>
      <c r="BX27" s="32" t="s">
        <v>52</v>
      </c>
      <c r="BY27" s="32"/>
      <c r="BZ27" s="32"/>
      <c r="CA27" s="42" t="n">
        <f aca="false">BY27+BZ27</f>
        <v>0</v>
      </c>
      <c r="CB27" s="32"/>
      <c r="CC27" s="32"/>
      <c r="CD27" s="32"/>
      <c r="CE27" s="32"/>
      <c r="CF27" s="42" t="n">
        <f aca="false">CC27+CD27+CE27</f>
        <v>0</v>
      </c>
      <c r="CG27" s="4" t="str">
        <f aca="false">IF(+CA27+CB27+CF27&gt;0,+CA27+CB27+CF27,"")</f>
        <v/>
      </c>
      <c r="CH27" s="20"/>
      <c r="CI27" s="4" t="s">
        <v>51</v>
      </c>
      <c r="CJ27" s="32" t="s">
        <v>52</v>
      </c>
      <c r="CK27" s="32"/>
      <c r="CL27" s="32"/>
      <c r="CM27" s="42" t="n">
        <f aca="false">CK27+CL27</f>
        <v>0</v>
      </c>
      <c r="CN27" s="32"/>
      <c r="CO27" s="32"/>
      <c r="CP27" s="32"/>
      <c r="CQ27" s="32"/>
      <c r="CR27" s="42" t="n">
        <f aca="false">CO27+CP27+CQ27</f>
        <v>0</v>
      </c>
      <c r="CS27" s="4" t="str">
        <f aca="false">IF(+CM27+CN27+CR27&gt;0,+CM27+CN27+CR27,"")</f>
        <v/>
      </c>
      <c r="CT27" s="20"/>
      <c r="CU27" s="4" t="s">
        <v>51</v>
      </c>
      <c r="CV27" s="32" t="s">
        <v>52</v>
      </c>
      <c r="CW27" s="32"/>
      <c r="CX27" s="32"/>
      <c r="CY27" s="42" t="n">
        <f aca="false">CW27+CX27</f>
        <v>0</v>
      </c>
      <c r="CZ27" s="32"/>
      <c r="DA27" s="32"/>
      <c r="DB27" s="32"/>
      <c r="DC27" s="32"/>
      <c r="DD27" s="42" t="n">
        <f aca="false">DA27+DB27+DC27</f>
        <v>0</v>
      </c>
      <c r="DE27" s="4" t="str">
        <f aca="false">IF(+CY27+CZ27+DD27&gt;0,+CY27+CZ27+DD27,"")</f>
        <v/>
      </c>
      <c r="DF27" s="20"/>
      <c r="DG27" s="4" t="s">
        <v>51</v>
      </c>
      <c r="DH27" s="32" t="s">
        <v>52</v>
      </c>
      <c r="DI27" s="32"/>
      <c r="DJ27" s="32"/>
      <c r="DK27" s="42" t="n">
        <f aca="false">DI27+DJ27</f>
        <v>0</v>
      </c>
      <c r="DL27" s="32"/>
      <c r="DM27" s="32"/>
      <c r="DN27" s="32"/>
      <c r="DO27" s="32"/>
      <c r="DP27" s="42" t="n">
        <f aca="false">DM27+DN27+DO27</f>
        <v>0</v>
      </c>
      <c r="DQ27" s="4" t="str">
        <f aca="false">IF(+DK27+DL27+DP27&gt;0,+DK27+DL27+DP27,"")</f>
        <v/>
      </c>
      <c r="DR27" s="20"/>
      <c r="DS27" s="4" t="s">
        <v>51</v>
      </c>
      <c r="DT27" s="32" t="s">
        <v>52</v>
      </c>
      <c r="DU27" s="32"/>
      <c r="DV27" s="32"/>
      <c r="DW27" s="42" t="n">
        <f aca="false">DU27+DV27</f>
        <v>0</v>
      </c>
      <c r="DX27" s="32"/>
      <c r="DY27" s="32"/>
      <c r="DZ27" s="32"/>
      <c r="EA27" s="32"/>
      <c r="EB27" s="42" t="n">
        <f aca="false">DY27+DZ27+EA27</f>
        <v>0</v>
      </c>
      <c r="EC27" s="4" t="str">
        <f aca="false">IF(+DW27+DX27+EB27&gt;0,+DW27+DX27+EB27,"")</f>
        <v/>
      </c>
      <c r="ED27" s="20"/>
    </row>
    <row r="28" customFormat="false" ht="12.75" hidden="false" customHeight="false" outlineLevel="0" collapsed="false">
      <c r="B28" s="4" t="s">
        <v>53</v>
      </c>
      <c r="C28" s="32" t="s">
        <v>54</v>
      </c>
      <c r="D28" s="39" t="n">
        <f aca="false">IF(+Q28+AO28+BA28+BM28+BY28+AC28+CK28+CW28+DI28+DU28&gt;0,+Q28+AO28+BA28+BM28+BY28+AC28+CK28+CW28+DI28+DU28,"")</f>
        <v>3</v>
      </c>
      <c r="E28" s="39" t="n">
        <f aca="false">IF(+R28+AP28+BB28+BN28+BZ28+AD28+CL28+CX28+DJ28+DV28&gt;0,+R28+AP28+BB28+BN28+BZ28+AD28+CL28+CX28+DJ28+DV28,"")</f>
        <v>78</v>
      </c>
      <c r="F28" s="40" t="n">
        <f aca="false">IF(SUM(D28:E28)&gt;0,SUM(D28:E28),"")</f>
        <v>81</v>
      </c>
      <c r="G28" s="39" t="str">
        <f aca="false">IF(+T28+AR28+BD28+BP28+CB28+AF28+CN28+CZ28+DL28+DX28&gt;0,+T28+AR28+BD28+BP28+CB28+AF28+CN28+CZ28+DL28+DX28,"")</f>
        <v/>
      </c>
      <c r="H28" s="39" t="n">
        <f aca="false">SUM(U28+AS28+BE28+BQ28+CC28+AG28+CO28+DA28+DM28+DY28)</f>
        <v>0</v>
      </c>
      <c r="I28" s="39" t="n">
        <f aca="false">SUM(V28+AT28+BF28+BR28+CD28+AH28+CP28+DB28+DN28+DZ28)</f>
        <v>0</v>
      </c>
      <c r="J28" s="39" t="n">
        <f aca="false">SUM(W28+AU28+BG28+BS28+CE28+AI28+CQ28+DC28+DO28+EA28)</f>
        <v>0</v>
      </c>
      <c r="K28" s="40" t="str">
        <f aca="false">IF(SUM(H28:J28)&gt;0,SUM(H28:J28),"")</f>
        <v/>
      </c>
      <c r="L28" s="41" t="n">
        <f aca="false">IF(SUM(F28:J28)&gt;0,SUM(F28:J28),"")</f>
        <v>81</v>
      </c>
      <c r="O28" s="4" t="s">
        <v>53</v>
      </c>
      <c r="P28" s="32" t="s">
        <v>54</v>
      </c>
      <c r="Q28" s="32"/>
      <c r="R28" s="32"/>
      <c r="S28" s="42" t="n">
        <f aca="false">Q28+R28</f>
        <v>0</v>
      </c>
      <c r="T28" s="32"/>
      <c r="U28" s="32"/>
      <c r="V28" s="32"/>
      <c r="W28" s="32"/>
      <c r="X28" s="42" t="n">
        <f aca="false">U28+V28+W28</f>
        <v>0</v>
      </c>
      <c r="Y28" s="4" t="str">
        <f aca="false">IF(+S28+T28+X28&gt;0,+S28+T28+X28,"")</f>
        <v/>
      </c>
      <c r="AA28" s="4" t="s">
        <v>53</v>
      </c>
      <c r="AB28" s="32" t="s">
        <v>54</v>
      </c>
      <c r="AC28" s="32" t="n">
        <v>3</v>
      </c>
      <c r="AD28" s="32" t="n">
        <v>42</v>
      </c>
      <c r="AE28" s="42" t="n">
        <f aca="false">AC28+AD28</f>
        <v>45</v>
      </c>
      <c r="AF28" s="32"/>
      <c r="AG28" s="32"/>
      <c r="AH28" s="32"/>
      <c r="AI28" s="32"/>
      <c r="AJ28" s="42" t="n">
        <f aca="false">AG28+AH28+AI28</f>
        <v>0</v>
      </c>
      <c r="AK28" s="4" t="n">
        <f aca="false">IF(+AE28+AF28+AJ28&gt;0,+AE28+AF28+AJ28,"")</f>
        <v>45</v>
      </c>
      <c r="AM28" s="4" t="s">
        <v>53</v>
      </c>
      <c r="AN28" s="32" t="s">
        <v>54</v>
      </c>
      <c r="AO28" s="32"/>
      <c r="AP28" s="32"/>
      <c r="AQ28" s="42" t="n">
        <f aca="false">AO28+AP28</f>
        <v>0</v>
      </c>
      <c r="AR28" s="32"/>
      <c r="AS28" s="32"/>
      <c r="AT28" s="32"/>
      <c r="AU28" s="32"/>
      <c r="AV28" s="42" t="n">
        <f aca="false">AS28+AT28+AU28</f>
        <v>0</v>
      </c>
      <c r="AW28" s="4" t="str">
        <f aca="false">IF(+AQ28+AR28+AV28&gt;0,+AQ28+AR28+AV28,"")</f>
        <v/>
      </c>
      <c r="AX28" s="20"/>
      <c r="AY28" s="4" t="s">
        <v>53</v>
      </c>
      <c r="AZ28" s="32" t="s">
        <v>54</v>
      </c>
      <c r="BA28" s="32"/>
      <c r="BB28" s="32"/>
      <c r="BC28" s="42" t="n">
        <f aca="false">BA28+BB28</f>
        <v>0</v>
      </c>
      <c r="BD28" s="32"/>
      <c r="BE28" s="32"/>
      <c r="BF28" s="32"/>
      <c r="BG28" s="32"/>
      <c r="BH28" s="42" t="n">
        <f aca="false">BE28+BF28+BG28</f>
        <v>0</v>
      </c>
      <c r="BI28" s="4" t="str">
        <f aca="false">IF(+BC28+BD28+BH28&gt;0,+BC28+BD28+BH28,"")</f>
        <v/>
      </c>
      <c r="BJ28" s="20"/>
      <c r="BK28" s="4" t="s">
        <v>53</v>
      </c>
      <c r="BL28" s="32" t="s">
        <v>54</v>
      </c>
      <c r="BM28" s="32"/>
      <c r="BN28" s="32" t="n">
        <v>6</v>
      </c>
      <c r="BO28" s="42" t="n">
        <f aca="false">BM28+BN28</f>
        <v>6</v>
      </c>
      <c r="BP28" s="32"/>
      <c r="BQ28" s="32"/>
      <c r="BR28" s="32"/>
      <c r="BS28" s="32"/>
      <c r="BT28" s="42" t="n">
        <f aca="false">BQ28+BR28+BS28</f>
        <v>0</v>
      </c>
      <c r="BU28" s="4" t="n">
        <f aca="false">IF(+BO28+BP28+BT28&gt;0,+BO28+BP28+BT28,"")</f>
        <v>6</v>
      </c>
      <c r="BV28" s="20"/>
      <c r="BW28" s="4" t="s">
        <v>53</v>
      </c>
      <c r="BX28" s="32" t="s">
        <v>54</v>
      </c>
      <c r="BY28" s="32"/>
      <c r="BZ28" s="32"/>
      <c r="CA28" s="42" t="n">
        <f aca="false">BY28+BZ28</f>
        <v>0</v>
      </c>
      <c r="CB28" s="32"/>
      <c r="CC28" s="32"/>
      <c r="CD28" s="32"/>
      <c r="CE28" s="32"/>
      <c r="CF28" s="42" t="n">
        <f aca="false">CC28+CD28+CE28</f>
        <v>0</v>
      </c>
      <c r="CG28" s="4" t="str">
        <f aca="false">IF(+CA28+CB28+CF28&gt;0,+CA28+CB28+CF28,"")</f>
        <v/>
      </c>
      <c r="CH28" s="20"/>
      <c r="CI28" s="4" t="s">
        <v>53</v>
      </c>
      <c r="CJ28" s="32" t="s">
        <v>54</v>
      </c>
      <c r="CK28" s="32"/>
      <c r="CL28" s="32"/>
      <c r="CM28" s="42" t="n">
        <f aca="false">CK28+CL28</f>
        <v>0</v>
      </c>
      <c r="CN28" s="32"/>
      <c r="CO28" s="32"/>
      <c r="CP28" s="32"/>
      <c r="CQ28" s="32"/>
      <c r="CR28" s="42" t="n">
        <f aca="false">CO28+CP28+CQ28</f>
        <v>0</v>
      </c>
      <c r="CS28" s="4" t="str">
        <f aca="false">IF(+CM28+CN28+CR28&gt;0,+CM28+CN28+CR28,"")</f>
        <v/>
      </c>
      <c r="CT28" s="20"/>
      <c r="CU28" s="4" t="s">
        <v>53</v>
      </c>
      <c r="CV28" s="32" t="s">
        <v>54</v>
      </c>
      <c r="CW28" s="32"/>
      <c r="CX28" s="32" t="n">
        <v>30</v>
      </c>
      <c r="CY28" s="42" t="n">
        <f aca="false">CW28+CX28</f>
        <v>30</v>
      </c>
      <c r="CZ28" s="32"/>
      <c r="DA28" s="32"/>
      <c r="DB28" s="32"/>
      <c r="DC28" s="32"/>
      <c r="DD28" s="42" t="n">
        <f aca="false">DA28+DB28+DC28</f>
        <v>0</v>
      </c>
      <c r="DE28" s="4" t="n">
        <f aca="false">IF(+CY28+CZ28+DD28&gt;0,+CY28+CZ28+DD28,"")</f>
        <v>30</v>
      </c>
      <c r="DF28" s="20"/>
      <c r="DG28" s="4" t="s">
        <v>53</v>
      </c>
      <c r="DH28" s="32" t="s">
        <v>54</v>
      </c>
      <c r="DI28" s="32"/>
      <c r="DJ28" s="32"/>
      <c r="DK28" s="42" t="n">
        <f aca="false">DI28+DJ28</f>
        <v>0</v>
      </c>
      <c r="DL28" s="32"/>
      <c r="DM28" s="32"/>
      <c r="DN28" s="32"/>
      <c r="DO28" s="32"/>
      <c r="DP28" s="42" t="n">
        <f aca="false">DM28+DN28+DO28</f>
        <v>0</v>
      </c>
      <c r="DQ28" s="4" t="str">
        <f aca="false">IF(+DK28+DL28+DP28&gt;0,+DK28+DL28+DP28,"")</f>
        <v/>
      </c>
      <c r="DR28" s="20"/>
      <c r="DS28" s="4" t="s">
        <v>53</v>
      </c>
      <c r="DT28" s="32" t="s">
        <v>54</v>
      </c>
      <c r="DU28" s="32"/>
      <c r="DV28" s="32"/>
      <c r="DW28" s="42" t="n">
        <f aca="false">DU28+DV28</f>
        <v>0</v>
      </c>
      <c r="DX28" s="32"/>
      <c r="DY28" s="32"/>
      <c r="DZ28" s="32"/>
      <c r="EA28" s="32"/>
      <c r="EB28" s="42" t="n">
        <f aca="false">DY28+DZ28+EA28</f>
        <v>0</v>
      </c>
      <c r="EC28" s="4" t="str">
        <f aca="false">IF(+DW28+DX28+EB28&gt;0,+DW28+DX28+EB28,"")</f>
        <v/>
      </c>
      <c r="ED28" s="20"/>
    </row>
    <row r="29" customFormat="false" ht="12.75" hidden="false" customHeight="false" outlineLevel="0" collapsed="false">
      <c r="B29" s="4" t="s">
        <v>55</v>
      </c>
      <c r="C29" s="32" t="s">
        <v>56</v>
      </c>
      <c r="D29" s="39" t="str">
        <f aca="false">IF(+Q29+AO29+BA29+BM29+BY29+AC29+CK29+CW29+DI29+DU29&gt;0,+Q29+AO29+BA29+BM29+BY29+AC29+CK29+CW29+DI29+DU29,"")</f>
        <v/>
      </c>
      <c r="E29" s="39" t="str">
        <f aca="false">IF(+R29+AP29+BB29+BN29+BZ29+AD29+CL29+CX29+DJ29+DV29&gt;0,+R29+AP29+BB29+BN29+BZ29+AD29+CL29+CX29+DJ29+DV29,"")</f>
        <v/>
      </c>
      <c r="F29" s="40" t="str">
        <f aca="false">IF(SUM(D29:E29)&gt;0,SUM(D29:E29),"")</f>
        <v/>
      </c>
      <c r="G29" s="39" t="str">
        <f aca="false">IF(+T29+AR29+BD29+BP29+CB29+AF29+CN29+CZ29+DL29+DX29&gt;0,+T29+AR29+BD29+BP29+CB29+AF29+CN29+CZ29+DL29+DX29,"")</f>
        <v/>
      </c>
      <c r="H29" s="39" t="n">
        <f aca="false">SUM(U29+AS29+BE29+BQ29+CC29+AG29+CO29+DA29+DM29+DY29)</f>
        <v>0</v>
      </c>
      <c r="I29" s="39" t="n">
        <f aca="false">SUM(V29+AT29+BF29+BR29+CD29+AH29+CP29+DB29+DN29+DZ29)</f>
        <v>0</v>
      </c>
      <c r="J29" s="39" t="n">
        <f aca="false">SUM(W29+AU29+BG29+BS29+CE29+AI29+CQ29+DC29+DO29+EA29)</f>
        <v>0</v>
      </c>
      <c r="K29" s="40" t="str">
        <f aca="false">IF(SUM(H29:J29)&gt;0,SUM(H29:J29),"")</f>
        <v/>
      </c>
      <c r="L29" s="41" t="str">
        <f aca="false">IF(SUM(F29:J29)&gt;0,SUM(F29:J29),"")</f>
        <v/>
      </c>
      <c r="O29" s="4" t="s">
        <v>55</v>
      </c>
      <c r="P29" s="32" t="s">
        <v>56</v>
      </c>
      <c r="Q29" s="32"/>
      <c r="R29" s="32"/>
      <c r="S29" s="42" t="n">
        <f aca="false">Q29+R29</f>
        <v>0</v>
      </c>
      <c r="T29" s="32"/>
      <c r="U29" s="32"/>
      <c r="V29" s="32"/>
      <c r="W29" s="32"/>
      <c r="X29" s="42" t="n">
        <f aca="false">U29+V29+W29</f>
        <v>0</v>
      </c>
      <c r="Y29" s="4" t="str">
        <f aca="false">IF(+S29+T29+X29&gt;0,+S29+T29+X29,"")</f>
        <v/>
      </c>
      <c r="AA29" s="4" t="s">
        <v>55</v>
      </c>
      <c r="AB29" s="32" t="s">
        <v>56</v>
      </c>
      <c r="AC29" s="32"/>
      <c r="AD29" s="32"/>
      <c r="AE29" s="42" t="n">
        <f aca="false">AC29+AD29</f>
        <v>0</v>
      </c>
      <c r="AF29" s="32"/>
      <c r="AG29" s="32"/>
      <c r="AH29" s="32"/>
      <c r="AI29" s="32"/>
      <c r="AJ29" s="42" t="n">
        <f aca="false">AG29+AH29+AI29</f>
        <v>0</v>
      </c>
      <c r="AK29" s="4" t="str">
        <f aca="false">IF(+AE29+AF29+AJ29&gt;0,+AE29+AF29+AJ29,"")</f>
        <v/>
      </c>
      <c r="AM29" s="4" t="s">
        <v>55</v>
      </c>
      <c r="AN29" s="32" t="s">
        <v>56</v>
      </c>
      <c r="AO29" s="32"/>
      <c r="AP29" s="32"/>
      <c r="AQ29" s="42" t="n">
        <f aca="false">AO29+AP29</f>
        <v>0</v>
      </c>
      <c r="AR29" s="32"/>
      <c r="AS29" s="32"/>
      <c r="AT29" s="32"/>
      <c r="AU29" s="32"/>
      <c r="AV29" s="42" t="n">
        <f aca="false">AS29+AT29+AU29</f>
        <v>0</v>
      </c>
      <c r="AW29" s="4" t="str">
        <f aca="false">IF(+AQ29+AR29+AV29&gt;0,+AQ29+AR29+AV29,"")</f>
        <v/>
      </c>
      <c r="AX29" s="20"/>
      <c r="AY29" s="4" t="s">
        <v>55</v>
      </c>
      <c r="AZ29" s="32" t="s">
        <v>56</v>
      </c>
      <c r="BA29" s="32"/>
      <c r="BB29" s="32"/>
      <c r="BC29" s="42" t="n">
        <f aca="false">BA29+BB29</f>
        <v>0</v>
      </c>
      <c r="BD29" s="32"/>
      <c r="BE29" s="32"/>
      <c r="BF29" s="32"/>
      <c r="BG29" s="32"/>
      <c r="BH29" s="42" t="n">
        <f aca="false">BE29+BF29+BG29</f>
        <v>0</v>
      </c>
      <c r="BI29" s="4" t="str">
        <f aca="false">IF(+BC29+BD29+BH29&gt;0,+BC29+BD29+BH29,"")</f>
        <v/>
      </c>
      <c r="BJ29" s="20"/>
      <c r="BK29" s="4" t="s">
        <v>55</v>
      </c>
      <c r="BL29" s="32" t="s">
        <v>56</v>
      </c>
      <c r="BM29" s="32"/>
      <c r="BN29" s="32"/>
      <c r="BO29" s="42" t="n">
        <f aca="false">BM29+BN29</f>
        <v>0</v>
      </c>
      <c r="BP29" s="32"/>
      <c r="BQ29" s="32"/>
      <c r="BR29" s="32"/>
      <c r="BS29" s="32"/>
      <c r="BT29" s="42" t="n">
        <f aca="false">BQ29+BR29+BS29</f>
        <v>0</v>
      </c>
      <c r="BU29" s="4" t="str">
        <f aca="false">IF(+BO29+BP29+BT29&gt;0,+BO29+BP29+BT29,"")</f>
        <v/>
      </c>
      <c r="BV29" s="20"/>
      <c r="BW29" s="4" t="s">
        <v>55</v>
      </c>
      <c r="BX29" s="32" t="s">
        <v>56</v>
      </c>
      <c r="BY29" s="32"/>
      <c r="BZ29" s="32"/>
      <c r="CA29" s="42" t="n">
        <f aca="false">BY29+BZ29</f>
        <v>0</v>
      </c>
      <c r="CB29" s="32"/>
      <c r="CC29" s="32"/>
      <c r="CD29" s="32"/>
      <c r="CE29" s="32"/>
      <c r="CF29" s="42" t="n">
        <f aca="false">CC29+CD29+CE29</f>
        <v>0</v>
      </c>
      <c r="CG29" s="4" t="str">
        <f aca="false">IF(+CA29+CB29+CF29&gt;0,+CA29+CB29+CF29,"")</f>
        <v/>
      </c>
      <c r="CH29" s="20"/>
      <c r="CI29" s="4" t="s">
        <v>55</v>
      </c>
      <c r="CJ29" s="32" t="s">
        <v>56</v>
      </c>
      <c r="CK29" s="32"/>
      <c r="CL29" s="32"/>
      <c r="CM29" s="42" t="n">
        <f aca="false">CK29+CL29</f>
        <v>0</v>
      </c>
      <c r="CN29" s="32"/>
      <c r="CO29" s="32"/>
      <c r="CP29" s="32"/>
      <c r="CQ29" s="32"/>
      <c r="CR29" s="42" t="n">
        <f aca="false">CO29+CP29+CQ29</f>
        <v>0</v>
      </c>
      <c r="CS29" s="4" t="str">
        <f aca="false">IF(+CM29+CN29+CR29&gt;0,+CM29+CN29+CR29,"")</f>
        <v/>
      </c>
      <c r="CT29" s="20"/>
      <c r="CU29" s="4" t="s">
        <v>55</v>
      </c>
      <c r="CV29" s="32" t="s">
        <v>56</v>
      </c>
      <c r="CW29" s="32"/>
      <c r="CX29" s="32"/>
      <c r="CY29" s="42" t="n">
        <f aca="false">CW29+CX29</f>
        <v>0</v>
      </c>
      <c r="CZ29" s="32"/>
      <c r="DA29" s="32"/>
      <c r="DB29" s="32"/>
      <c r="DC29" s="32"/>
      <c r="DD29" s="42" t="n">
        <f aca="false">DA29+DB29+DC29</f>
        <v>0</v>
      </c>
      <c r="DE29" s="4" t="str">
        <f aca="false">IF(+CY29+CZ29+DD29&gt;0,+CY29+CZ29+DD29,"")</f>
        <v/>
      </c>
      <c r="DF29" s="20"/>
      <c r="DG29" s="4" t="s">
        <v>55</v>
      </c>
      <c r="DH29" s="32" t="s">
        <v>56</v>
      </c>
      <c r="DI29" s="32"/>
      <c r="DJ29" s="32"/>
      <c r="DK29" s="42" t="n">
        <f aca="false">DI29+DJ29</f>
        <v>0</v>
      </c>
      <c r="DL29" s="32"/>
      <c r="DM29" s="32"/>
      <c r="DN29" s="32"/>
      <c r="DO29" s="32"/>
      <c r="DP29" s="42" t="n">
        <f aca="false">DM29+DN29+DO29</f>
        <v>0</v>
      </c>
      <c r="DQ29" s="4" t="str">
        <f aca="false">IF(+DK29+DL29+DP29&gt;0,+DK29+DL29+DP29,"")</f>
        <v/>
      </c>
      <c r="DR29" s="20"/>
      <c r="DS29" s="4" t="s">
        <v>55</v>
      </c>
      <c r="DT29" s="32" t="s">
        <v>56</v>
      </c>
      <c r="DU29" s="32"/>
      <c r="DV29" s="32"/>
      <c r="DW29" s="42" t="n">
        <f aca="false">DU29+DV29</f>
        <v>0</v>
      </c>
      <c r="DX29" s="32"/>
      <c r="DY29" s="32"/>
      <c r="DZ29" s="32"/>
      <c r="EA29" s="32"/>
      <c r="EB29" s="42" t="n">
        <f aca="false">DY29+DZ29+EA29</f>
        <v>0</v>
      </c>
      <c r="EC29" s="4" t="str">
        <f aca="false">IF(+DW29+DX29+EB29&gt;0,+DW29+DX29+EB29,"")</f>
        <v/>
      </c>
      <c r="ED29" s="20"/>
    </row>
    <row r="30" customFormat="false" ht="12.75" hidden="false" customHeight="false" outlineLevel="0" collapsed="false">
      <c r="B30" s="4" t="s">
        <v>57</v>
      </c>
      <c r="C30" s="32" t="s">
        <v>58</v>
      </c>
      <c r="D30" s="39" t="str">
        <f aca="false">IF(+Q30+AO30+BA30+BM30+BY30+AC30+CK30+CW30+DI30+DU30&gt;0,+Q30+AO30+BA30+BM30+BY30+AC30+CK30+CW30+DI30+DU30,"")</f>
        <v/>
      </c>
      <c r="E30" s="39" t="n">
        <f aca="false">IF(+R30+AP30+BB30+BN30+BZ30+AD30+CL30+CX30+DJ30+DV30&gt;0,+R30+AP30+BB30+BN30+BZ30+AD30+CL30+CX30+DJ30+DV30,"")</f>
        <v>12</v>
      </c>
      <c r="F30" s="40" t="n">
        <f aca="false">IF(SUM(D30:E30)&gt;0,SUM(D30:E30),"")</f>
        <v>12</v>
      </c>
      <c r="G30" s="39" t="str">
        <f aca="false">IF(+T30+AR30+BD30+BP30+CB30+AF30+CN30+CZ30+DL30+DX30&gt;0,+T30+AR30+BD30+BP30+CB30+AF30+CN30+CZ30+DL30+DX30,"")</f>
        <v/>
      </c>
      <c r="H30" s="39" t="n">
        <f aca="false">SUM(U30+AS30+BE30+BQ30+CC30+AG30+CO30+DA30+DM30+DY30)</f>
        <v>438</v>
      </c>
      <c r="I30" s="39" t="n">
        <f aca="false">SUM(V30+AT30+BF30+BR30+CD30+AH30+CP30+DB30+DN30+DZ30)</f>
        <v>0</v>
      </c>
      <c r="J30" s="39" t="n">
        <f aca="false">SUM(W30+AU30+BG30+BS30+CE30+AI30+CQ30+DC30+DO30+EA30)</f>
        <v>3</v>
      </c>
      <c r="K30" s="40" t="n">
        <f aca="false">IF(SUM(H30:J30)&gt;0,SUM(H30:J30),"")</f>
        <v>441</v>
      </c>
      <c r="L30" s="41" t="n">
        <f aca="false">IF(SUM(F30:J30)&gt;0,SUM(F30:J30),"")</f>
        <v>453</v>
      </c>
      <c r="O30" s="4" t="s">
        <v>57</v>
      </c>
      <c r="P30" s="32" t="s">
        <v>58</v>
      </c>
      <c r="Q30" s="32"/>
      <c r="R30" s="32"/>
      <c r="S30" s="42" t="n">
        <f aca="false">Q30+R30</f>
        <v>0</v>
      </c>
      <c r="T30" s="32"/>
      <c r="U30" s="32"/>
      <c r="V30" s="32"/>
      <c r="W30" s="32"/>
      <c r="X30" s="42" t="n">
        <f aca="false">U30+V30+W30</f>
        <v>0</v>
      </c>
      <c r="Y30" s="4" t="str">
        <f aca="false">IF(+S30+T30+X30&gt;0,+S30+T30+X30,"")</f>
        <v/>
      </c>
      <c r="AA30" s="4" t="s">
        <v>57</v>
      </c>
      <c r="AB30" s="32" t="s">
        <v>58</v>
      </c>
      <c r="AC30" s="32"/>
      <c r="AD30" s="32"/>
      <c r="AE30" s="42" t="n">
        <f aca="false">AC30+AD30</f>
        <v>0</v>
      </c>
      <c r="AF30" s="32"/>
      <c r="AG30" s="32"/>
      <c r="AH30" s="32"/>
      <c r="AI30" s="32"/>
      <c r="AJ30" s="42" t="n">
        <f aca="false">AG30+AH30+AI30</f>
        <v>0</v>
      </c>
      <c r="AK30" s="4" t="str">
        <f aca="false">IF(+AE30+AF30+AJ30&gt;0,+AE30+AF30+AJ30,"")</f>
        <v/>
      </c>
      <c r="AM30" s="4" t="s">
        <v>57</v>
      </c>
      <c r="AN30" s="32" t="s">
        <v>58</v>
      </c>
      <c r="AO30" s="32"/>
      <c r="AP30" s="32" t="n">
        <v>3</v>
      </c>
      <c r="AQ30" s="42" t="n">
        <f aca="false">AO30+AP30</f>
        <v>3</v>
      </c>
      <c r="AR30" s="32"/>
      <c r="AS30" s="32" t="n">
        <v>89</v>
      </c>
      <c r="AT30" s="32"/>
      <c r="AU30" s="32"/>
      <c r="AV30" s="42" t="n">
        <f aca="false">AS30+AT30+AU30</f>
        <v>89</v>
      </c>
      <c r="AW30" s="4" t="n">
        <f aca="false">IF(+AQ30+AR30+AV30&gt;0,+AQ30+AR30+AV30,"")</f>
        <v>92</v>
      </c>
      <c r="AX30" s="20"/>
      <c r="AY30" s="4" t="s">
        <v>57</v>
      </c>
      <c r="AZ30" s="32" t="s">
        <v>58</v>
      </c>
      <c r="BA30" s="32"/>
      <c r="BB30" s="32"/>
      <c r="BC30" s="42" t="n">
        <f aca="false">BA30+BB30</f>
        <v>0</v>
      </c>
      <c r="BD30" s="32"/>
      <c r="BE30" s="32"/>
      <c r="BF30" s="32"/>
      <c r="BG30" s="32"/>
      <c r="BH30" s="42" t="n">
        <f aca="false">BE30+BF30+BG30</f>
        <v>0</v>
      </c>
      <c r="BI30" s="4" t="str">
        <f aca="false">IF(+BC30+BD30+BH30&gt;0,+BC30+BD30+BH30,"")</f>
        <v/>
      </c>
      <c r="BJ30" s="20"/>
      <c r="BK30" s="4" t="s">
        <v>57</v>
      </c>
      <c r="BL30" s="32" t="s">
        <v>58</v>
      </c>
      <c r="BM30" s="32"/>
      <c r="BN30" s="32"/>
      <c r="BO30" s="42" t="n">
        <f aca="false">BM30+BN30</f>
        <v>0</v>
      </c>
      <c r="BP30" s="32"/>
      <c r="BQ30" s="32"/>
      <c r="BR30" s="32"/>
      <c r="BS30" s="32"/>
      <c r="BT30" s="42" t="n">
        <f aca="false">BQ30+BR30+BS30</f>
        <v>0</v>
      </c>
      <c r="BU30" s="4" t="str">
        <f aca="false">IF(+BO30+BP30+BT30&gt;0,+BO30+BP30+BT30,"")</f>
        <v/>
      </c>
      <c r="BV30" s="20"/>
      <c r="BW30" s="4" t="s">
        <v>57</v>
      </c>
      <c r="BX30" s="32" t="s">
        <v>58</v>
      </c>
      <c r="BY30" s="32"/>
      <c r="BZ30" s="32" t="n">
        <v>9</v>
      </c>
      <c r="CA30" s="42" t="n">
        <f aca="false">BY30+BZ30</f>
        <v>9</v>
      </c>
      <c r="CB30" s="32"/>
      <c r="CC30" s="32" t="n">
        <v>183</v>
      </c>
      <c r="CD30" s="32"/>
      <c r="CE30" s="32" t="n">
        <v>3</v>
      </c>
      <c r="CF30" s="42" t="n">
        <f aca="false">CC30+CD30+CE30</f>
        <v>186</v>
      </c>
      <c r="CG30" s="4" t="n">
        <f aca="false">IF(+CA30+CB30+CF30&gt;0,+CA30+CB30+CF30,"")</f>
        <v>195</v>
      </c>
      <c r="CH30" s="20"/>
      <c r="CI30" s="4" t="s">
        <v>57</v>
      </c>
      <c r="CJ30" s="32" t="s">
        <v>58</v>
      </c>
      <c r="CK30" s="32"/>
      <c r="CL30" s="32"/>
      <c r="CM30" s="42" t="n">
        <f aca="false">CK30+CL30</f>
        <v>0</v>
      </c>
      <c r="CN30" s="32"/>
      <c r="CO30" s="32"/>
      <c r="CP30" s="32"/>
      <c r="CQ30" s="32"/>
      <c r="CR30" s="42" t="n">
        <f aca="false">CO30+CP30+CQ30</f>
        <v>0</v>
      </c>
      <c r="CS30" s="4" t="str">
        <f aca="false">IF(+CM30+CN30+CR30&gt;0,+CM30+CN30+CR30,"")</f>
        <v/>
      </c>
      <c r="CT30" s="20"/>
      <c r="CU30" s="4" t="s">
        <v>57</v>
      </c>
      <c r="CV30" s="32" t="s">
        <v>58</v>
      </c>
      <c r="CW30" s="32"/>
      <c r="CX30" s="32"/>
      <c r="CY30" s="42" t="n">
        <f aca="false">CW30+CX30</f>
        <v>0</v>
      </c>
      <c r="CZ30" s="32"/>
      <c r="DA30" s="32"/>
      <c r="DB30" s="32"/>
      <c r="DC30" s="32"/>
      <c r="DD30" s="42" t="n">
        <f aca="false">DA30+DB30+DC30</f>
        <v>0</v>
      </c>
      <c r="DE30" s="4" t="str">
        <f aca="false">IF(+CY30+CZ30+DD30&gt;0,+CY30+CZ30+DD30,"")</f>
        <v/>
      </c>
      <c r="DF30" s="20"/>
      <c r="DG30" s="4" t="s">
        <v>57</v>
      </c>
      <c r="DH30" s="32" t="s">
        <v>58</v>
      </c>
      <c r="DI30" s="32"/>
      <c r="DJ30" s="32"/>
      <c r="DK30" s="42" t="n">
        <f aca="false">DI30+DJ30</f>
        <v>0</v>
      </c>
      <c r="DL30" s="32"/>
      <c r="DM30" s="32" t="n">
        <v>166</v>
      </c>
      <c r="DN30" s="32"/>
      <c r="DO30" s="32"/>
      <c r="DP30" s="42" t="n">
        <f aca="false">DM30+DN30+DO30</f>
        <v>166</v>
      </c>
      <c r="DQ30" s="4" t="n">
        <f aca="false">IF(+DK30+DL30+DP30&gt;0,+DK30+DL30+DP30,"")</f>
        <v>166</v>
      </c>
      <c r="DR30" s="20"/>
      <c r="DS30" s="4" t="s">
        <v>57</v>
      </c>
      <c r="DT30" s="32" t="s">
        <v>58</v>
      </c>
      <c r="DU30" s="32"/>
      <c r="DV30" s="32"/>
      <c r="DW30" s="42" t="n">
        <f aca="false">DU30+DV30</f>
        <v>0</v>
      </c>
      <c r="DX30" s="32"/>
      <c r="DY30" s="32"/>
      <c r="DZ30" s="32"/>
      <c r="EA30" s="32"/>
      <c r="EB30" s="42" t="n">
        <f aca="false">DY30+DZ30+EA30</f>
        <v>0</v>
      </c>
      <c r="EC30" s="4" t="str">
        <f aca="false">IF(+DW30+DX30+EB30&gt;0,+DW30+DX30+EB30,"")</f>
        <v/>
      </c>
      <c r="ED30" s="20"/>
    </row>
    <row r="31" customFormat="false" ht="12.75" hidden="false" customHeight="false" outlineLevel="0" collapsed="false">
      <c r="B31" s="4" t="s">
        <v>59</v>
      </c>
      <c r="C31" s="32" t="s">
        <v>60</v>
      </c>
      <c r="D31" s="39" t="str">
        <f aca="false">IF(+Q31+AO31+BA31+BM31+BY31+AC31+CK31+CW31+DI31+DU31&gt;0,+Q31+AO31+BA31+BM31+BY31+AC31+CK31+CW31+DI31+DU31,"")</f>
        <v/>
      </c>
      <c r="E31" s="39" t="str">
        <f aca="false">IF(+R31+AP31+BB31+BN31+BZ31+AD31+CL31+CX31+DJ31+DV31&gt;0,+R31+AP31+BB31+BN31+BZ31+AD31+CL31+CX31+DJ31+DV31,"")</f>
        <v/>
      </c>
      <c r="F31" s="40" t="str">
        <f aca="false">IF(SUM(D31:E31)&gt;0,SUM(D31:E31),"")</f>
        <v/>
      </c>
      <c r="G31" s="39" t="str">
        <f aca="false">IF(+T31+AR31+BD31+BP31+CB31+AF31+CN31+CZ31+DL31+DX31&gt;0,+T31+AR31+BD31+BP31+CB31+AF31+CN31+CZ31+DL31+DX31,"")</f>
        <v/>
      </c>
      <c r="H31" s="39" t="n">
        <f aca="false">SUM(U31+AS31+BE31+BQ31+CC31+AG31+CO31+DA31+DM31+DY31)</f>
        <v>0</v>
      </c>
      <c r="I31" s="39" t="n">
        <f aca="false">SUM(V31+AT31+BF31+BR31+CD31+AH31+CP31+DB31+DN31+DZ31)</f>
        <v>0</v>
      </c>
      <c r="J31" s="39" t="n">
        <f aca="false">SUM(W31+AU31+BG31+BS31+CE31+AI31+CQ31+DC31+DO31+EA31)</f>
        <v>0</v>
      </c>
      <c r="K31" s="40" t="str">
        <f aca="false">IF(SUM(H31:J31)&gt;0,SUM(H31:J31),"")</f>
        <v/>
      </c>
      <c r="L31" s="41" t="str">
        <f aca="false">IF(SUM(F31:J31)&gt;0,SUM(F31:J31),"")</f>
        <v/>
      </c>
      <c r="O31" s="4" t="s">
        <v>59</v>
      </c>
      <c r="P31" s="32" t="s">
        <v>60</v>
      </c>
      <c r="Q31" s="32"/>
      <c r="R31" s="32"/>
      <c r="S31" s="42" t="n">
        <f aca="false">Q31+R31</f>
        <v>0</v>
      </c>
      <c r="T31" s="32"/>
      <c r="U31" s="32"/>
      <c r="V31" s="32"/>
      <c r="W31" s="32"/>
      <c r="X31" s="42" t="n">
        <f aca="false">U31+V31+W31</f>
        <v>0</v>
      </c>
      <c r="Y31" s="4" t="str">
        <f aca="false">IF(+S31+T31+X31&gt;0,+S31+T31+X31,"")</f>
        <v/>
      </c>
      <c r="AA31" s="4" t="s">
        <v>59</v>
      </c>
      <c r="AB31" s="32" t="s">
        <v>60</v>
      </c>
      <c r="AC31" s="32"/>
      <c r="AD31" s="32"/>
      <c r="AE31" s="42" t="n">
        <f aca="false">AC31+AD31</f>
        <v>0</v>
      </c>
      <c r="AF31" s="32"/>
      <c r="AG31" s="32"/>
      <c r="AH31" s="32"/>
      <c r="AI31" s="32"/>
      <c r="AJ31" s="42" t="n">
        <f aca="false">AG31+AH31+AI31</f>
        <v>0</v>
      </c>
      <c r="AK31" s="4" t="str">
        <f aca="false">IF(+AE31+AF31+AJ31&gt;0,+AE31+AF31+AJ31,"")</f>
        <v/>
      </c>
      <c r="AM31" s="4" t="s">
        <v>59</v>
      </c>
      <c r="AN31" s="32" t="s">
        <v>60</v>
      </c>
      <c r="AO31" s="32"/>
      <c r="AP31" s="32"/>
      <c r="AQ31" s="42" t="n">
        <f aca="false">AO31+AP31</f>
        <v>0</v>
      </c>
      <c r="AR31" s="32"/>
      <c r="AS31" s="32"/>
      <c r="AT31" s="32"/>
      <c r="AU31" s="32"/>
      <c r="AV31" s="42" t="n">
        <f aca="false">AS31+AT31+AU31</f>
        <v>0</v>
      </c>
      <c r="AW31" s="4" t="str">
        <f aca="false">IF(+AQ31+AR31+AV31&gt;0,+AQ31+AR31+AV31,"")</f>
        <v/>
      </c>
      <c r="AX31" s="20"/>
      <c r="AY31" s="4" t="s">
        <v>59</v>
      </c>
      <c r="AZ31" s="32" t="s">
        <v>60</v>
      </c>
      <c r="BA31" s="32"/>
      <c r="BB31" s="32"/>
      <c r="BC31" s="42" t="n">
        <f aca="false">BA31+BB31</f>
        <v>0</v>
      </c>
      <c r="BD31" s="32"/>
      <c r="BE31" s="32"/>
      <c r="BF31" s="32"/>
      <c r="BG31" s="32"/>
      <c r="BH31" s="42" t="n">
        <f aca="false">BE31+BF31+BG31</f>
        <v>0</v>
      </c>
      <c r="BI31" s="4" t="str">
        <f aca="false">IF(+BC31+BD31+BH31&gt;0,+BC31+BD31+BH31,"")</f>
        <v/>
      </c>
      <c r="BJ31" s="20"/>
      <c r="BK31" s="4" t="s">
        <v>59</v>
      </c>
      <c r="BL31" s="32" t="s">
        <v>60</v>
      </c>
      <c r="BM31" s="32"/>
      <c r="BN31" s="32"/>
      <c r="BO31" s="42" t="n">
        <f aca="false">BM31+BN31</f>
        <v>0</v>
      </c>
      <c r="BP31" s="32"/>
      <c r="BQ31" s="32"/>
      <c r="BR31" s="32"/>
      <c r="BS31" s="32"/>
      <c r="BT31" s="42" t="n">
        <f aca="false">BQ31+BR31+BS31</f>
        <v>0</v>
      </c>
      <c r="BU31" s="4" t="str">
        <f aca="false">IF(+BO31+BP31+BT31&gt;0,+BO31+BP31+BT31,"")</f>
        <v/>
      </c>
      <c r="BV31" s="20"/>
      <c r="BW31" s="4" t="s">
        <v>59</v>
      </c>
      <c r="BX31" s="32" t="s">
        <v>60</v>
      </c>
      <c r="BY31" s="32"/>
      <c r="BZ31" s="32"/>
      <c r="CA31" s="42" t="n">
        <f aca="false">BY31+BZ31</f>
        <v>0</v>
      </c>
      <c r="CB31" s="32"/>
      <c r="CC31" s="32"/>
      <c r="CD31" s="32"/>
      <c r="CE31" s="32"/>
      <c r="CF31" s="42" t="n">
        <f aca="false">CC31+CD31+CE31</f>
        <v>0</v>
      </c>
      <c r="CG31" s="4" t="str">
        <f aca="false">IF(+CA31+CB31+CF31&gt;0,+CA31+CB31+CF31,"")</f>
        <v/>
      </c>
      <c r="CH31" s="20"/>
      <c r="CI31" s="4" t="s">
        <v>59</v>
      </c>
      <c r="CJ31" s="32" t="s">
        <v>60</v>
      </c>
      <c r="CK31" s="32"/>
      <c r="CL31" s="32"/>
      <c r="CM31" s="42" t="n">
        <f aca="false">CK31+CL31</f>
        <v>0</v>
      </c>
      <c r="CN31" s="32"/>
      <c r="CO31" s="32"/>
      <c r="CP31" s="32"/>
      <c r="CQ31" s="32"/>
      <c r="CR31" s="42" t="n">
        <f aca="false">CO31+CP31+CQ31</f>
        <v>0</v>
      </c>
      <c r="CS31" s="4" t="str">
        <f aca="false">IF(+CM31+CN31+CR31&gt;0,+CM31+CN31+CR31,"")</f>
        <v/>
      </c>
      <c r="CT31" s="20"/>
      <c r="CU31" s="4" t="s">
        <v>59</v>
      </c>
      <c r="CV31" s="32" t="s">
        <v>60</v>
      </c>
      <c r="CW31" s="32"/>
      <c r="CX31" s="32"/>
      <c r="CY31" s="42" t="n">
        <f aca="false">CW31+CX31</f>
        <v>0</v>
      </c>
      <c r="CZ31" s="32"/>
      <c r="DA31" s="32"/>
      <c r="DB31" s="32"/>
      <c r="DC31" s="32"/>
      <c r="DD31" s="42" t="n">
        <f aca="false">DA31+DB31+DC31</f>
        <v>0</v>
      </c>
      <c r="DE31" s="4" t="str">
        <f aca="false">IF(+CY31+CZ31+DD31&gt;0,+CY31+CZ31+DD31,"")</f>
        <v/>
      </c>
      <c r="DF31" s="20"/>
      <c r="DG31" s="4" t="s">
        <v>59</v>
      </c>
      <c r="DH31" s="32" t="s">
        <v>60</v>
      </c>
      <c r="DI31" s="32"/>
      <c r="DJ31" s="32"/>
      <c r="DK31" s="42" t="n">
        <f aca="false">DI31+DJ31</f>
        <v>0</v>
      </c>
      <c r="DL31" s="32"/>
      <c r="DM31" s="32"/>
      <c r="DN31" s="32"/>
      <c r="DO31" s="32"/>
      <c r="DP31" s="42" t="n">
        <f aca="false">DM31+DN31+DO31</f>
        <v>0</v>
      </c>
      <c r="DQ31" s="4" t="str">
        <f aca="false">IF(+DK31+DL31+DP31&gt;0,+DK31+DL31+DP31,"")</f>
        <v/>
      </c>
      <c r="DR31" s="20"/>
      <c r="DS31" s="4" t="s">
        <v>59</v>
      </c>
      <c r="DT31" s="32" t="s">
        <v>60</v>
      </c>
      <c r="DU31" s="32"/>
      <c r="DV31" s="32"/>
      <c r="DW31" s="42" t="n">
        <f aca="false">DU31+DV31</f>
        <v>0</v>
      </c>
      <c r="DX31" s="32"/>
      <c r="DY31" s="32"/>
      <c r="DZ31" s="32"/>
      <c r="EA31" s="32"/>
      <c r="EB31" s="42" t="n">
        <f aca="false">DY31+DZ31+EA31</f>
        <v>0</v>
      </c>
      <c r="EC31" s="4" t="str">
        <f aca="false">IF(+DW31+DX31+EB31&gt;0,+DW31+DX31+EB31,"")</f>
        <v/>
      </c>
      <c r="ED31" s="20"/>
    </row>
    <row r="32" customFormat="false" ht="12.75" hidden="false" customHeight="false" outlineLevel="0" collapsed="false">
      <c r="B32" s="4" t="s">
        <v>61</v>
      </c>
      <c r="C32" s="32" t="s">
        <v>62</v>
      </c>
      <c r="D32" s="39" t="str">
        <f aca="false">IF(+Q32+AO32+BA32+BM32+BY32+AC32+CK32+CW32+DI32+DU32&gt;0,+Q32+AO32+BA32+BM32+BY32+AC32+CK32+CW32+DI32+DU32,"")</f>
        <v/>
      </c>
      <c r="E32" s="39" t="n">
        <f aca="false">IF(+R32+AP32+BB32+BN32+BZ32+AD32+CL32+CX32+DJ32+DV32&gt;0,+R32+AP32+BB32+BN32+BZ32+AD32+CL32+CX32+DJ32+DV32,"")</f>
        <v>140</v>
      </c>
      <c r="F32" s="40" t="n">
        <f aca="false">IF(SUM(D32:E32)&gt;0,SUM(D32:E32),"")</f>
        <v>140</v>
      </c>
      <c r="G32" s="39" t="str">
        <f aca="false">IF(+T32+AR32+BD32+BP32+CB32+AF32+CN32+CZ32+DL32+DX32&gt;0,+T32+AR32+BD32+BP32+CB32+AF32+CN32+CZ32+DL32+DX32,"")</f>
        <v/>
      </c>
      <c r="H32" s="39" t="n">
        <f aca="false">SUM(U32+AS32+BE32+BQ32+CC32+AG32+CO32+DA32+DM32+DY32)</f>
        <v>5384</v>
      </c>
      <c r="I32" s="39" t="n">
        <f aca="false">SUM(V32+AT32+BF32+BR32+CD32+AH32+CP32+DB32+DN32+DZ32)</f>
        <v>149</v>
      </c>
      <c r="J32" s="39" t="n">
        <f aca="false">SUM(W32+AU32+BG32+BS32+CE32+AI32+CQ32+DC32+DO32+EA32)</f>
        <v>68</v>
      </c>
      <c r="K32" s="40" t="n">
        <f aca="false">IF(SUM(H32:J32)&gt;0,SUM(H32:J32),"")</f>
        <v>5601</v>
      </c>
      <c r="L32" s="41" t="n">
        <f aca="false">IF(SUM(F32:J32)&gt;0,SUM(F32:J32),"")</f>
        <v>5741</v>
      </c>
      <c r="O32" s="4" t="s">
        <v>61</v>
      </c>
      <c r="P32" s="32" t="s">
        <v>62</v>
      </c>
      <c r="Q32" s="32"/>
      <c r="R32" s="32"/>
      <c r="S32" s="42" t="n">
        <f aca="false">Q32+R32</f>
        <v>0</v>
      </c>
      <c r="T32" s="32"/>
      <c r="U32" s="32"/>
      <c r="V32" s="32"/>
      <c r="W32" s="32"/>
      <c r="X32" s="42" t="n">
        <f aca="false">U32+V32+W32</f>
        <v>0</v>
      </c>
      <c r="Y32" s="4" t="str">
        <f aca="false">IF(+S32+T32+X32&gt;0,+S32+T32+X32,"")</f>
        <v/>
      </c>
      <c r="AA32" s="4" t="s">
        <v>61</v>
      </c>
      <c r="AB32" s="32" t="s">
        <v>62</v>
      </c>
      <c r="AC32" s="32"/>
      <c r="AD32" s="32"/>
      <c r="AE32" s="42" t="n">
        <f aca="false">AC32+AD32</f>
        <v>0</v>
      </c>
      <c r="AF32" s="32"/>
      <c r="AG32" s="32"/>
      <c r="AH32" s="32"/>
      <c r="AI32" s="32"/>
      <c r="AJ32" s="42" t="n">
        <f aca="false">AG32+AH32+AI32</f>
        <v>0</v>
      </c>
      <c r="AK32" s="4" t="str">
        <f aca="false">IF(+AE32+AF32+AJ32&gt;0,+AE32+AF32+AJ32,"")</f>
        <v/>
      </c>
      <c r="AM32" s="4" t="s">
        <v>61</v>
      </c>
      <c r="AN32" s="32" t="s">
        <v>62</v>
      </c>
      <c r="AO32" s="32"/>
      <c r="AP32" s="32" t="n">
        <v>50</v>
      </c>
      <c r="AQ32" s="42" t="n">
        <f aca="false">AO32+AP32</f>
        <v>50</v>
      </c>
      <c r="AR32" s="32"/>
      <c r="AS32" s="32" t="n">
        <v>1327</v>
      </c>
      <c r="AT32" s="32" t="n">
        <v>55</v>
      </c>
      <c r="AU32" s="32" t="n">
        <v>15</v>
      </c>
      <c r="AV32" s="42" t="n">
        <f aca="false">AS32+AT32+AU32</f>
        <v>1397</v>
      </c>
      <c r="AW32" s="4" t="n">
        <f aca="false">IF(+AQ32+AR32+AV32&gt;0,+AQ32+AR32+AV32,"")</f>
        <v>1447</v>
      </c>
      <c r="AX32" s="20"/>
      <c r="AY32" s="4" t="s">
        <v>61</v>
      </c>
      <c r="AZ32" s="32" t="s">
        <v>62</v>
      </c>
      <c r="BA32" s="32"/>
      <c r="BB32" s="32"/>
      <c r="BC32" s="42" t="n">
        <f aca="false">BA32+BB32</f>
        <v>0</v>
      </c>
      <c r="BD32" s="32"/>
      <c r="BE32" s="32"/>
      <c r="BF32" s="32"/>
      <c r="BG32" s="32"/>
      <c r="BH32" s="42" t="n">
        <f aca="false">BE32+BF32+BG32</f>
        <v>0</v>
      </c>
      <c r="BI32" s="4" t="str">
        <f aca="false">IF(+BC32+BD32+BH32&gt;0,+BC32+BD32+BH32,"")</f>
        <v/>
      </c>
      <c r="BJ32" s="20"/>
      <c r="BK32" s="4" t="s">
        <v>61</v>
      </c>
      <c r="BL32" s="32" t="s">
        <v>62</v>
      </c>
      <c r="BM32" s="32"/>
      <c r="BN32" s="32"/>
      <c r="BO32" s="42" t="n">
        <f aca="false">BM32+BN32</f>
        <v>0</v>
      </c>
      <c r="BP32" s="32"/>
      <c r="BQ32" s="32"/>
      <c r="BR32" s="32"/>
      <c r="BS32" s="32"/>
      <c r="BT32" s="42" t="n">
        <f aca="false">BQ32+BR32+BS32</f>
        <v>0</v>
      </c>
      <c r="BU32" s="4" t="str">
        <f aca="false">IF(+BO32+BP32+BT32&gt;0,+BO32+BP32+BT32,"")</f>
        <v/>
      </c>
      <c r="BV32" s="20"/>
      <c r="BW32" s="4" t="s">
        <v>61</v>
      </c>
      <c r="BX32" s="32" t="s">
        <v>62</v>
      </c>
      <c r="BY32" s="32"/>
      <c r="BZ32" s="32" t="n">
        <v>86</v>
      </c>
      <c r="CA32" s="42" t="n">
        <f aca="false">BY32+BZ32</f>
        <v>86</v>
      </c>
      <c r="CB32" s="32"/>
      <c r="CC32" s="32" t="n">
        <v>1943</v>
      </c>
      <c r="CD32" s="32" t="n">
        <v>41</v>
      </c>
      <c r="CE32" s="32" t="n">
        <v>27</v>
      </c>
      <c r="CF32" s="42" t="n">
        <f aca="false">CC32+CD32+CE32</f>
        <v>2011</v>
      </c>
      <c r="CG32" s="4" t="n">
        <f aca="false">IF(+CA32+CB32+CF32&gt;0,+CA32+CB32+CF32,"")</f>
        <v>2097</v>
      </c>
      <c r="CH32" s="20"/>
      <c r="CI32" s="4" t="s">
        <v>61</v>
      </c>
      <c r="CJ32" s="32" t="s">
        <v>62</v>
      </c>
      <c r="CK32" s="32"/>
      <c r="CL32" s="32"/>
      <c r="CM32" s="42" t="n">
        <f aca="false">CK32+CL32</f>
        <v>0</v>
      </c>
      <c r="CN32" s="32"/>
      <c r="CO32" s="32"/>
      <c r="CP32" s="32"/>
      <c r="CQ32" s="32"/>
      <c r="CR32" s="42" t="n">
        <f aca="false">CO32+CP32+CQ32</f>
        <v>0</v>
      </c>
      <c r="CS32" s="4" t="str">
        <f aca="false">IF(+CM32+CN32+CR32&gt;0,+CM32+CN32+CR32,"")</f>
        <v/>
      </c>
      <c r="CT32" s="20"/>
      <c r="CU32" s="4" t="s">
        <v>61</v>
      </c>
      <c r="CV32" s="32" t="s">
        <v>62</v>
      </c>
      <c r="CW32" s="32"/>
      <c r="CX32" s="32"/>
      <c r="CY32" s="42" t="n">
        <f aca="false">CW32+CX32</f>
        <v>0</v>
      </c>
      <c r="CZ32" s="32"/>
      <c r="DA32" s="32"/>
      <c r="DB32" s="32"/>
      <c r="DC32" s="32"/>
      <c r="DD32" s="42" t="n">
        <f aca="false">DA32+DB32+DC32</f>
        <v>0</v>
      </c>
      <c r="DE32" s="4" t="str">
        <f aca="false">IF(+CY32+CZ32+DD32&gt;0,+CY32+CZ32+DD32,"")</f>
        <v/>
      </c>
      <c r="DF32" s="20"/>
      <c r="DG32" s="4" t="s">
        <v>61</v>
      </c>
      <c r="DH32" s="32" t="s">
        <v>62</v>
      </c>
      <c r="DI32" s="32"/>
      <c r="DJ32" s="32" t="n">
        <v>4</v>
      </c>
      <c r="DK32" s="42" t="n">
        <f aca="false">DI32+DJ32</f>
        <v>4</v>
      </c>
      <c r="DL32" s="32"/>
      <c r="DM32" s="32" t="n">
        <v>2114</v>
      </c>
      <c r="DN32" s="32" t="n">
        <v>53</v>
      </c>
      <c r="DO32" s="32" t="n">
        <v>26</v>
      </c>
      <c r="DP32" s="42" t="n">
        <f aca="false">DM32+DN32+DO32</f>
        <v>2193</v>
      </c>
      <c r="DQ32" s="4" t="n">
        <f aca="false">IF(+DK32+DL32+DP32&gt;0,+DK32+DL32+DP32,"")</f>
        <v>2197</v>
      </c>
      <c r="DR32" s="20"/>
      <c r="DS32" s="4" t="s">
        <v>61</v>
      </c>
      <c r="DT32" s="32" t="s">
        <v>62</v>
      </c>
      <c r="DU32" s="32"/>
      <c r="DV32" s="32"/>
      <c r="DW32" s="42" t="n">
        <f aca="false">DU32+DV32</f>
        <v>0</v>
      </c>
      <c r="DX32" s="32"/>
      <c r="DY32" s="32"/>
      <c r="DZ32" s="32"/>
      <c r="EA32" s="32"/>
      <c r="EB32" s="42" t="n">
        <f aca="false">DY32+DZ32+EA32</f>
        <v>0</v>
      </c>
      <c r="EC32" s="4" t="str">
        <f aca="false">IF(+DW32+DX32+EB32&gt;0,+DW32+DX32+EB32,"")</f>
        <v/>
      </c>
      <c r="ED32" s="20"/>
    </row>
    <row r="33" customFormat="false" ht="12.75" hidden="false" customHeight="false" outlineLevel="0" collapsed="false">
      <c r="B33" s="4" t="s">
        <v>63</v>
      </c>
      <c r="C33" s="32" t="s">
        <v>64</v>
      </c>
      <c r="D33" s="39" t="str">
        <f aca="false">IF(+Q33+AO33+BA33+BM33+BY33+AC33+CK33+CW33+DI33+DU33&gt;0,+Q33+AO33+BA33+BM33+BY33+AC33+CK33+CW33+DI33+DU33,"")</f>
        <v/>
      </c>
      <c r="E33" s="39" t="str">
        <f aca="false">IF(+R33+AP33+BB33+BN33+BZ33+AD33+CL33+CX33+DJ33+DV33&gt;0,+R33+AP33+BB33+BN33+BZ33+AD33+CL33+CX33+DJ33+DV33,"")</f>
        <v/>
      </c>
      <c r="F33" s="40" t="str">
        <f aca="false">IF(SUM(D33:E33)&gt;0,SUM(D33:E33),"")</f>
        <v/>
      </c>
      <c r="G33" s="39" t="str">
        <f aca="false">IF(+T33+AR33+BD33+BP33+CB33+AF33+CN33+CZ33+DL33+DX33&gt;0,+T33+AR33+BD33+BP33+CB33+AF33+CN33+CZ33+DL33+DX33,"")</f>
        <v/>
      </c>
      <c r="H33" s="39" t="n">
        <f aca="false">SUM(U33+AS33+BE33+BQ33+CC33+AG33+CO33+DA33+DM33+DY33)</f>
        <v>0</v>
      </c>
      <c r="I33" s="39" t="n">
        <f aca="false">SUM(V33+AT33+BF33+BR33+CD33+AH33+CP33+DB33+DN33+DZ33)</f>
        <v>0</v>
      </c>
      <c r="J33" s="39" t="n">
        <f aca="false">SUM(W33+AU33+BG33+BS33+CE33+AI33+CQ33+DC33+DO33+EA33)</f>
        <v>0</v>
      </c>
      <c r="K33" s="40" t="str">
        <f aca="false">IF(SUM(H33:J33)&gt;0,SUM(H33:J33),"")</f>
        <v/>
      </c>
      <c r="L33" s="41" t="str">
        <f aca="false">IF(SUM(F33:J33)&gt;0,SUM(F33:J33),"")</f>
        <v/>
      </c>
      <c r="O33" s="4" t="s">
        <v>63</v>
      </c>
      <c r="P33" s="32" t="s">
        <v>64</v>
      </c>
      <c r="Q33" s="32"/>
      <c r="R33" s="32"/>
      <c r="S33" s="42" t="n">
        <f aca="false">Q33+R33</f>
        <v>0</v>
      </c>
      <c r="T33" s="32"/>
      <c r="U33" s="32"/>
      <c r="V33" s="32"/>
      <c r="W33" s="32"/>
      <c r="X33" s="42" t="n">
        <f aca="false">U33+V33+W33</f>
        <v>0</v>
      </c>
      <c r="Y33" s="4" t="str">
        <f aca="false">IF(+S33+T33+X33&gt;0,+S33+T33+X33,"")</f>
        <v/>
      </c>
      <c r="AA33" s="4" t="s">
        <v>63</v>
      </c>
      <c r="AB33" s="32" t="s">
        <v>64</v>
      </c>
      <c r="AC33" s="32"/>
      <c r="AD33" s="32"/>
      <c r="AE33" s="42" t="n">
        <f aca="false">AC33+AD33</f>
        <v>0</v>
      </c>
      <c r="AF33" s="32"/>
      <c r="AG33" s="32"/>
      <c r="AH33" s="32"/>
      <c r="AI33" s="32"/>
      <c r="AJ33" s="42" t="n">
        <f aca="false">AG33+AH33+AI33</f>
        <v>0</v>
      </c>
      <c r="AK33" s="4" t="str">
        <f aca="false">IF(+AE33+AF33+AJ33&gt;0,+AE33+AF33+AJ33,"")</f>
        <v/>
      </c>
      <c r="AM33" s="4" t="s">
        <v>63</v>
      </c>
      <c r="AN33" s="32" t="s">
        <v>64</v>
      </c>
      <c r="AO33" s="32"/>
      <c r="AP33" s="32"/>
      <c r="AQ33" s="42" t="n">
        <f aca="false">AO33+AP33</f>
        <v>0</v>
      </c>
      <c r="AR33" s="32"/>
      <c r="AS33" s="32"/>
      <c r="AT33" s="32"/>
      <c r="AU33" s="32"/>
      <c r="AV33" s="42" t="n">
        <f aca="false">AS33+AT33+AU33</f>
        <v>0</v>
      </c>
      <c r="AW33" s="4" t="str">
        <f aca="false">IF(+AQ33+AR33+AV33&gt;0,+AQ33+AR33+AV33,"")</f>
        <v/>
      </c>
      <c r="AX33" s="20"/>
      <c r="AY33" s="4" t="s">
        <v>63</v>
      </c>
      <c r="AZ33" s="32" t="s">
        <v>64</v>
      </c>
      <c r="BA33" s="32"/>
      <c r="BB33" s="32"/>
      <c r="BC33" s="42" t="n">
        <f aca="false">BA33+BB33</f>
        <v>0</v>
      </c>
      <c r="BD33" s="32"/>
      <c r="BE33" s="32"/>
      <c r="BF33" s="32"/>
      <c r="BG33" s="32"/>
      <c r="BH33" s="42" t="n">
        <f aca="false">BE33+BF33+BG33</f>
        <v>0</v>
      </c>
      <c r="BI33" s="4" t="str">
        <f aca="false">IF(+BC33+BD33+BH33&gt;0,+BC33+BD33+BH33,"")</f>
        <v/>
      </c>
      <c r="BJ33" s="20"/>
      <c r="BK33" s="4" t="s">
        <v>63</v>
      </c>
      <c r="BL33" s="32" t="s">
        <v>64</v>
      </c>
      <c r="BM33" s="32"/>
      <c r="BN33" s="32"/>
      <c r="BO33" s="42" t="n">
        <f aca="false">BM33+BN33</f>
        <v>0</v>
      </c>
      <c r="BP33" s="32"/>
      <c r="BQ33" s="32"/>
      <c r="BR33" s="32"/>
      <c r="BS33" s="32"/>
      <c r="BT33" s="42" t="n">
        <f aca="false">BQ33+BR33+BS33</f>
        <v>0</v>
      </c>
      <c r="BU33" s="4" t="str">
        <f aca="false">IF(+BO33+BP33+BT33&gt;0,+BO33+BP33+BT33,"")</f>
        <v/>
      </c>
      <c r="BV33" s="20"/>
      <c r="BW33" s="4" t="s">
        <v>63</v>
      </c>
      <c r="BX33" s="32" t="s">
        <v>64</v>
      </c>
      <c r="BY33" s="32"/>
      <c r="BZ33" s="32"/>
      <c r="CA33" s="42" t="n">
        <f aca="false">BY33+BZ33</f>
        <v>0</v>
      </c>
      <c r="CB33" s="32"/>
      <c r="CC33" s="32"/>
      <c r="CD33" s="32"/>
      <c r="CE33" s="32"/>
      <c r="CF33" s="42" t="n">
        <f aca="false">CC33+CD33+CE33</f>
        <v>0</v>
      </c>
      <c r="CG33" s="4" t="str">
        <f aca="false">IF(+CA33+CB33+CF33&gt;0,+CA33+CB33+CF33,"")</f>
        <v/>
      </c>
      <c r="CH33" s="20"/>
      <c r="CI33" s="4" t="s">
        <v>63</v>
      </c>
      <c r="CJ33" s="32" t="s">
        <v>64</v>
      </c>
      <c r="CK33" s="32"/>
      <c r="CL33" s="32"/>
      <c r="CM33" s="42" t="n">
        <f aca="false">CK33+CL33</f>
        <v>0</v>
      </c>
      <c r="CN33" s="32"/>
      <c r="CO33" s="32"/>
      <c r="CP33" s="32"/>
      <c r="CQ33" s="32"/>
      <c r="CR33" s="42" t="n">
        <f aca="false">CO33+CP33+CQ33</f>
        <v>0</v>
      </c>
      <c r="CS33" s="4" t="str">
        <f aca="false">IF(+CM33+CN33+CR33&gt;0,+CM33+CN33+CR33,"")</f>
        <v/>
      </c>
      <c r="CT33" s="20"/>
      <c r="CU33" s="4" t="s">
        <v>63</v>
      </c>
      <c r="CV33" s="32" t="s">
        <v>64</v>
      </c>
      <c r="CW33" s="32"/>
      <c r="CX33" s="32"/>
      <c r="CY33" s="42" t="n">
        <f aca="false">CW33+CX33</f>
        <v>0</v>
      </c>
      <c r="CZ33" s="32"/>
      <c r="DA33" s="32"/>
      <c r="DB33" s="32"/>
      <c r="DC33" s="32"/>
      <c r="DD33" s="42" t="n">
        <f aca="false">DA33+DB33+DC33</f>
        <v>0</v>
      </c>
      <c r="DE33" s="4" t="str">
        <f aca="false">IF(+CY33+CZ33+DD33&gt;0,+CY33+CZ33+DD33,"")</f>
        <v/>
      </c>
      <c r="DF33" s="20"/>
      <c r="DG33" s="4" t="s">
        <v>63</v>
      </c>
      <c r="DH33" s="32" t="s">
        <v>64</v>
      </c>
      <c r="DI33" s="32"/>
      <c r="DJ33" s="32"/>
      <c r="DK33" s="42" t="n">
        <f aca="false">DI33+DJ33</f>
        <v>0</v>
      </c>
      <c r="DL33" s="32"/>
      <c r="DM33" s="32"/>
      <c r="DN33" s="32"/>
      <c r="DO33" s="32"/>
      <c r="DP33" s="42" t="n">
        <f aca="false">DM33+DN33+DO33</f>
        <v>0</v>
      </c>
      <c r="DQ33" s="4" t="str">
        <f aca="false">IF(+DK33+DL33+DP33&gt;0,+DK33+DL33+DP33,"")</f>
        <v/>
      </c>
      <c r="DR33" s="20"/>
      <c r="DS33" s="4" t="s">
        <v>63</v>
      </c>
      <c r="DT33" s="32" t="s">
        <v>64</v>
      </c>
      <c r="DU33" s="32"/>
      <c r="DV33" s="32"/>
      <c r="DW33" s="42" t="n">
        <f aca="false">DU33+DV33</f>
        <v>0</v>
      </c>
      <c r="DX33" s="32"/>
      <c r="DY33" s="32"/>
      <c r="DZ33" s="32"/>
      <c r="EA33" s="32"/>
      <c r="EB33" s="42" t="n">
        <f aca="false">DY33+DZ33+EA33</f>
        <v>0</v>
      </c>
      <c r="EC33" s="4" t="str">
        <f aca="false">IF(+DW33+DX33+EB33&gt;0,+DW33+DX33+EB33,"")</f>
        <v/>
      </c>
      <c r="ED33" s="20"/>
    </row>
    <row r="34" customFormat="false" ht="12.75" hidden="false" customHeight="false" outlineLevel="0" collapsed="false">
      <c r="B34" s="4" t="s">
        <v>65</v>
      </c>
      <c r="C34" s="32" t="s">
        <v>66</v>
      </c>
      <c r="D34" s="39" t="n">
        <f aca="false">IF(+Q34+AO34+BA34+BM34+BY34+AC34+CK34+CW34+DI34+DU34&gt;0,+Q34+AO34+BA34+BM34+BY34+AC34+CK34+CW34+DI34+DU34,"")</f>
        <v>268</v>
      </c>
      <c r="E34" s="39" t="n">
        <f aca="false">IF(+R34+AP34+BB34+BN34+BZ34+AD34+CL34+CX34+DJ34+DV34&gt;0,+R34+AP34+BB34+BN34+BZ34+AD34+CL34+CX34+DJ34+DV34,"")</f>
        <v>447</v>
      </c>
      <c r="F34" s="40" t="n">
        <f aca="false">IF(SUM(D34:E34)&gt;0,SUM(D34:E34),"")</f>
        <v>715</v>
      </c>
      <c r="G34" s="39" t="str">
        <f aca="false">IF(+T34+AR34+BD34+BP34+CB34+AF34+CN34+CZ34+DL34+DX34&gt;0,+T34+AR34+BD34+BP34+CB34+AF34+CN34+CZ34+DL34+DX34,"")</f>
        <v/>
      </c>
      <c r="H34" s="39" t="n">
        <f aca="false">SUM(U34+AS34+BE34+BQ34+CC34+AG34+CO34+DA34+DM34+DY34)</f>
        <v>4012</v>
      </c>
      <c r="I34" s="39" t="n">
        <f aca="false">SUM(V34+AT34+BF34+BR34+CD34+AH34+CP34+DB34+DN34+DZ34)</f>
        <v>225</v>
      </c>
      <c r="J34" s="39" t="n">
        <f aca="false">SUM(W34+AU34+BG34+BS34+CE34+AI34+CQ34+DC34+DO34+EA34)</f>
        <v>885</v>
      </c>
      <c r="K34" s="40" t="n">
        <f aca="false">IF(SUM(H34:J34)&gt;0,SUM(H34:J34),"")</f>
        <v>5122</v>
      </c>
      <c r="L34" s="41" t="n">
        <f aca="false">IF(SUM(F34:J34)&gt;0,SUM(F34:J34),"")</f>
        <v>5837</v>
      </c>
      <c r="O34" s="4" t="s">
        <v>65</v>
      </c>
      <c r="P34" s="32" t="s">
        <v>66</v>
      </c>
      <c r="Q34" s="32"/>
      <c r="R34" s="32"/>
      <c r="S34" s="42" t="n">
        <f aca="false">Q34+R34</f>
        <v>0</v>
      </c>
      <c r="T34" s="32"/>
      <c r="U34" s="32"/>
      <c r="V34" s="32"/>
      <c r="W34" s="32"/>
      <c r="X34" s="42" t="n">
        <f aca="false">U34+V34+W34</f>
        <v>0</v>
      </c>
      <c r="Y34" s="4" t="str">
        <f aca="false">IF(+S34+T34+X34&gt;0,+S34+T34+X34,"")</f>
        <v/>
      </c>
      <c r="AA34" s="4" t="s">
        <v>65</v>
      </c>
      <c r="AB34" s="32" t="s">
        <v>66</v>
      </c>
      <c r="AC34" s="32" t="n">
        <v>120</v>
      </c>
      <c r="AD34" s="32" t="n">
        <v>66</v>
      </c>
      <c r="AE34" s="42" t="n">
        <f aca="false">AC34+AD34</f>
        <v>186</v>
      </c>
      <c r="AF34" s="32"/>
      <c r="AG34" s="32" t="n">
        <v>189</v>
      </c>
      <c r="AH34" s="32" t="n">
        <v>3</v>
      </c>
      <c r="AI34" s="32" t="n">
        <v>3</v>
      </c>
      <c r="AJ34" s="42" t="n">
        <f aca="false">AG34+AH34+AI34</f>
        <v>195</v>
      </c>
      <c r="AK34" s="4" t="n">
        <f aca="false">IF(+AE34+AF34+AJ34&gt;0,+AE34+AF34+AJ34,"")</f>
        <v>381</v>
      </c>
      <c r="AM34" s="4" t="s">
        <v>65</v>
      </c>
      <c r="AN34" s="32" t="s">
        <v>66</v>
      </c>
      <c r="AO34" s="32" t="n">
        <v>33</v>
      </c>
      <c r="AP34" s="32" t="n">
        <v>136</v>
      </c>
      <c r="AQ34" s="42" t="n">
        <f aca="false">AO34+AP34</f>
        <v>169</v>
      </c>
      <c r="AR34" s="32"/>
      <c r="AS34" s="32" t="n">
        <v>1091</v>
      </c>
      <c r="AT34" s="32" t="n">
        <v>43</v>
      </c>
      <c r="AU34" s="32" t="n">
        <v>470</v>
      </c>
      <c r="AV34" s="42" t="n">
        <f aca="false">AS34+AT34+AU34</f>
        <v>1604</v>
      </c>
      <c r="AW34" s="4" t="n">
        <f aca="false">IF(+AQ34+AR34+AV34&gt;0,+AQ34+AR34+AV34,"")</f>
        <v>1773</v>
      </c>
      <c r="AX34" s="20"/>
      <c r="AY34" s="4" t="s">
        <v>65</v>
      </c>
      <c r="AZ34" s="32" t="s">
        <v>66</v>
      </c>
      <c r="BA34" s="32"/>
      <c r="BB34" s="32"/>
      <c r="BC34" s="42" t="n">
        <f aca="false">BA34+BB34</f>
        <v>0</v>
      </c>
      <c r="BD34" s="32"/>
      <c r="BE34" s="32"/>
      <c r="BF34" s="32"/>
      <c r="BG34" s="32"/>
      <c r="BH34" s="42" t="n">
        <f aca="false">BE34+BF34+BG34</f>
        <v>0</v>
      </c>
      <c r="BI34" s="4" t="str">
        <f aca="false">IF(+BC34+BD34+BH34&gt;0,+BC34+BD34+BH34,"")</f>
        <v/>
      </c>
      <c r="BJ34" s="20"/>
      <c r="BK34" s="4" t="s">
        <v>65</v>
      </c>
      <c r="BL34" s="32" t="s">
        <v>66</v>
      </c>
      <c r="BM34" s="32" t="n">
        <v>38</v>
      </c>
      <c r="BN34" s="32" t="n">
        <v>13</v>
      </c>
      <c r="BO34" s="42" t="n">
        <f aca="false">BM34+BN34</f>
        <v>51</v>
      </c>
      <c r="BP34" s="32"/>
      <c r="BQ34" s="32" t="n">
        <v>100</v>
      </c>
      <c r="BR34" s="32"/>
      <c r="BS34" s="32" t="n">
        <v>3</v>
      </c>
      <c r="BT34" s="42" t="n">
        <f aca="false">BQ34+BR34+BS34</f>
        <v>103</v>
      </c>
      <c r="BU34" s="4" t="n">
        <f aca="false">IF(+BO34+BP34+BT34&gt;0,+BO34+BP34+BT34,"")</f>
        <v>154</v>
      </c>
      <c r="BV34" s="20"/>
      <c r="BW34" s="4" t="s">
        <v>65</v>
      </c>
      <c r="BX34" s="32" t="s">
        <v>66</v>
      </c>
      <c r="BY34" s="32" t="n">
        <v>12</v>
      </c>
      <c r="BZ34" s="32" t="n">
        <v>156</v>
      </c>
      <c r="CA34" s="42" t="n">
        <f aca="false">BY34+BZ34</f>
        <v>168</v>
      </c>
      <c r="CB34" s="32"/>
      <c r="CC34" s="32" t="n">
        <v>1043</v>
      </c>
      <c r="CD34" s="32" t="n">
        <v>69</v>
      </c>
      <c r="CE34" s="32" t="n">
        <v>299</v>
      </c>
      <c r="CF34" s="42" t="n">
        <f aca="false">CC34+CD34+CE34</f>
        <v>1411</v>
      </c>
      <c r="CG34" s="4" t="n">
        <f aca="false">IF(+CA34+CB34+CF34&gt;0,+CA34+CB34+CF34,"")</f>
        <v>1579</v>
      </c>
      <c r="CH34" s="20"/>
      <c r="CI34" s="4" t="s">
        <v>65</v>
      </c>
      <c r="CJ34" s="32" t="s">
        <v>66</v>
      </c>
      <c r="CK34" s="32"/>
      <c r="CL34" s="32"/>
      <c r="CM34" s="42" t="n">
        <f aca="false">CK34+CL34</f>
        <v>0</v>
      </c>
      <c r="CN34" s="32"/>
      <c r="CO34" s="32"/>
      <c r="CP34" s="32"/>
      <c r="CQ34" s="32"/>
      <c r="CR34" s="42" t="n">
        <f aca="false">CO34+CP34+CQ34</f>
        <v>0</v>
      </c>
      <c r="CS34" s="4" t="str">
        <f aca="false">IF(+CM34+CN34+CR34&gt;0,+CM34+CN34+CR34,"")</f>
        <v/>
      </c>
      <c r="CT34" s="20"/>
      <c r="CU34" s="4" t="s">
        <v>65</v>
      </c>
      <c r="CV34" s="32" t="s">
        <v>66</v>
      </c>
      <c r="CW34" s="32" t="n">
        <v>59</v>
      </c>
      <c r="CX34" s="32" t="n">
        <v>38</v>
      </c>
      <c r="CY34" s="42" t="n">
        <f aca="false">CW34+CX34</f>
        <v>97</v>
      </c>
      <c r="CZ34" s="32"/>
      <c r="DA34" s="32" t="n">
        <v>148</v>
      </c>
      <c r="DB34" s="32" t="n">
        <v>18</v>
      </c>
      <c r="DC34" s="32"/>
      <c r="DD34" s="42" t="n">
        <f aca="false">DA34+DB34+DC34</f>
        <v>166</v>
      </c>
      <c r="DE34" s="4" t="n">
        <f aca="false">IF(+CY34+CZ34+DD34&gt;0,+CY34+CZ34+DD34,"")</f>
        <v>263</v>
      </c>
      <c r="DF34" s="20"/>
      <c r="DG34" s="4" t="s">
        <v>65</v>
      </c>
      <c r="DH34" s="32" t="s">
        <v>66</v>
      </c>
      <c r="DI34" s="32" t="n">
        <v>6</v>
      </c>
      <c r="DJ34" s="32" t="n">
        <v>38</v>
      </c>
      <c r="DK34" s="42" t="n">
        <f aca="false">DI34+DJ34</f>
        <v>44</v>
      </c>
      <c r="DL34" s="32"/>
      <c r="DM34" s="32" t="n">
        <v>1441</v>
      </c>
      <c r="DN34" s="32" t="n">
        <v>92</v>
      </c>
      <c r="DO34" s="32" t="n">
        <v>110</v>
      </c>
      <c r="DP34" s="42" t="n">
        <f aca="false">DM34+DN34+DO34</f>
        <v>1643</v>
      </c>
      <c r="DQ34" s="4" t="n">
        <f aca="false">IF(+DK34+DL34+DP34&gt;0,+DK34+DL34+DP34,"")</f>
        <v>1687</v>
      </c>
      <c r="DR34" s="20"/>
      <c r="DS34" s="4" t="s">
        <v>65</v>
      </c>
      <c r="DT34" s="32" t="s">
        <v>66</v>
      </c>
      <c r="DU34" s="32"/>
      <c r="DV34" s="32"/>
      <c r="DW34" s="42" t="n">
        <f aca="false">DU34+DV34</f>
        <v>0</v>
      </c>
      <c r="DX34" s="32"/>
      <c r="DY34" s="32"/>
      <c r="DZ34" s="32"/>
      <c r="EA34" s="32"/>
      <c r="EB34" s="42" t="n">
        <f aca="false">DY34+DZ34+EA34</f>
        <v>0</v>
      </c>
      <c r="EC34" s="4" t="str">
        <f aca="false">IF(+DW34+DX34+EB34&gt;0,+DW34+DX34+EB34,"")</f>
        <v/>
      </c>
      <c r="ED34" s="20"/>
    </row>
    <row r="35" customFormat="false" ht="12.75" hidden="false" customHeight="false" outlineLevel="0" collapsed="false">
      <c r="B35" s="4" t="s">
        <v>67</v>
      </c>
      <c r="C35" s="32" t="s">
        <v>68</v>
      </c>
      <c r="D35" s="39" t="n">
        <f aca="false">IF(+Q35+AO35+BA35+BM35+BY35+AC35+CK35+CW35+DI35+DU35&gt;0,+Q35+AO35+BA35+BM35+BY35+AC35+CK35+CW35+DI35+DU35,"")</f>
        <v>15</v>
      </c>
      <c r="E35" s="39" t="n">
        <f aca="false">IF(+R35+AP35+BB35+BN35+BZ35+AD35+CL35+CX35+DJ35+DV35&gt;0,+R35+AP35+BB35+BN35+BZ35+AD35+CL35+CX35+DJ35+DV35,"")</f>
        <v>48</v>
      </c>
      <c r="F35" s="40" t="n">
        <f aca="false">IF(SUM(D35:E35)&gt;0,SUM(D35:E35),"")</f>
        <v>63</v>
      </c>
      <c r="G35" s="39" t="str">
        <f aca="false">IF(+T35+AR35+BD35+BP35+CB35+AF35+CN35+CZ35+DL35+DX35&gt;0,+T35+AR35+BD35+BP35+CB35+AF35+CN35+CZ35+DL35+DX35,"")</f>
        <v/>
      </c>
      <c r="H35" s="39" t="n">
        <f aca="false">SUM(U35+AS35+BE35+BQ35+CC35+AG35+CO35+DA35+DM35+DY35)</f>
        <v>21</v>
      </c>
      <c r="I35" s="39" t="n">
        <f aca="false">SUM(V35+AT35+BF35+BR35+CD35+AH35+CP35+DB35+DN35+DZ35)</f>
        <v>0</v>
      </c>
      <c r="J35" s="39" t="n">
        <f aca="false">SUM(W35+AU35+BG35+BS35+CE35+AI35+CQ35+DC35+DO35+EA35)</f>
        <v>0</v>
      </c>
      <c r="K35" s="40" t="n">
        <f aca="false">IF(SUM(H35:J35)&gt;0,SUM(H35:J35),"")</f>
        <v>21</v>
      </c>
      <c r="L35" s="41" t="n">
        <f aca="false">IF(SUM(F35:J35)&gt;0,SUM(F35:J35),"")</f>
        <v>84</v>
      </c>
      <c r="O35" s="4" t="s">
        <v>67</v>
      </c>
      <c r="P35" s="32" t="s">
        <v>68</v>
      </c>
      <c r="Q35" s="32"/>
      <c r="R35" s="32"/>
      <c r="S35" s="42" t="n">
        <f aca="false">Q35+R35</f>
        <v>0</v>
      </c>
      <c r="T35" s="32"/>
      <c r="U35" s="32"/>
      <c r="V35" s="32"/>
      <c r="W35" s="32"/>
      <c r="X35" s="42" t="n">
        <f aca="false">U35+V35+W35</f>
        <v>0</v>
      </c>
      <c r="Y35" s="4" t="str">
        <f aca="false">IF(+S35+T35+X35&gt;0,+S35+T35+X35,"")</f>
        <v/>
      </c>
      <c r="AA35" s="4" t="s">
        <v>67</v>
      </c>
      <c r="AB35" s="32" t="s">
        <v>68</v>
      </c>
      <c r="AC35" s="32" t="n">
        <v>6</v>
      </c>
      <c r="AD35" s="32" t="n">
        <v>6</v>
      </c>
      <c r="AE35" s="42" t="n">
        <f aca="false">AC35+AD35</f>
        <v>12</v>
      </c>
      <c r="AF35" s="32"/>
      <c r="AG35" s="32"/>
      <c r="AH35" s="32"/>
      <c r="AI35" s="32"/>
      <c r="AJ35" s="42" t="n">
        <f aca="false">AG35+AH35+AI35</f>
        <v>0</v>
      </c>
      <c r="AK35" s="4" t="n">
        <f aca="false">IF(+AE35+AF35+AJ35&gt;0,+AE35+AF35+AJ35,"")</f>
        <v>12</v>
      </c>
      <c r="AM35" s="4" t="s">
        <v>67</v>
      </c>
      <c r="AN35" s="32" t="s">
        <v>68</v>
      </c>
      <c r="AO35" s="32"/>
      <c r="AP35" s="32"/>
      <c r="AQ35" s="42" t="n">
        <f aca="false">AO35+AP35</f>
        <v>0</v>
      </c>
      <c r="AR35" s="32"/>
      <c r="AS35" s="32"/>
      <c r="AT35" s="32"/>
      <c r="AU35" s="32"/>
      <c r="AV35" s="42" t="n">
        <f aca="false">AS35+AT35+AU35</f>
        <v>0</v>
      </c>
      <c r="AW35" s="4" t="str">
        <f aca="false">IF(+AQ35+AR35+AV35&gt;0,+AQ35+AR35+AV35,"")</f>
        <v/>
      </c>
      <c r="AX35" s="20"/>
      <c r="AY35" s="4" t="s">
        <v>67</v>
      </c>
      <c r="AZ35" s="32" t="s">
        <v>68</v>
      </c>
      <c r="BA35" s="32"/>
      <c r="BB35" s="32"/>
      <c r="BC35" s="42" t="n">
        <f aca="false">BA35+BB35</f>
        <v>0</v>
      </c>
      <c r="BD35" s="32"/>
      <c r="BE35" s="32"/>
      <c r="BF35" s="32"/>
      <c r="BG35" s="32"/>
      <c r="BH35" s="42" t="n">
        <f aca="false">BE35+BF35+BG35</f>
        <v>0</v>
      </c>
      <c r="BI35" s="4" t="str">
        <f aca="false">IF(+BC35+BD35+BH35&gt;0,+BC35+BD35+BH35,"")</f>
        <v/>
      </c>
      <c r="BJ35" s="20"/>
      <c r="BK35" s="4" t="s">
        <v>67</v>
      </c>
      <c r="BL35" s="32" t="s">
        <v>68</v>
      </c>
      <c r="BM35" s="32"/>
      <c r="BN35" s="32"/>
      <c r="BO35" s="42" t="n">
        <f aca="false">BM35+BN35</f>
        <v>0</v>
      </c>
      <c r="BP35" s="32"/>
      <c r="BQ35" s="32"/>
      <c r="BR35" s="32"/>
      <c r="BS35" s="32"/>
      <c r="BT35" s="42" t="n">
        <f aca="false">BQ35+BR35+BS35</f>
        <v>0</v>
      </c>
      <c r="BU35" s="4" t="str">
        <f aca="false">IF(+BO35+BP35+BT35&gt;0,+BO35+BP35+BT35,"")</f>
        <v/>
      </c>
      <c r="BV35" s="20"/>
      <c r="BW35" s="4" t="s">
        <v>67</v>
      </c>
      <c r="BX35" s="32" t="s">
        <v>68</v>
      </c>
      <c r="BY35" s="32"/>
      <c r="BZ35" s="32" t="n">
        <v>36</v>
      </c>
      <c r="CA35" s="42" t="n">
        <f aca="false">BY35+BZ35</f>
        <v>36</v>
      </c>
      <c r="CB35" s="32"/>
      <c r="CC35" s="32" t="n">
        <v>15</v>
      </c>
      <c r="CD35" s="32"/>
      <c r="CE35" s="32"/>
      <c r="CF35" s="42" t="n">
        <f aca="false">CC35+CD35+CE35</f>
        <v>15</v>
      </c>
      <c r="CG35" s="4" t="n">
        <f aca="false">IF(+CA35+CB35+CF35&gt;0,+CA35+CB35+CF35,"")</f>
        <v>51</v>
      </c>
      <c r="CH35" s="20"/>
      <c r="CI35" s="4" t="s">
        <v>67</v>
      </c>
      <c r="CJ35" s="32" t="s">
        <v>68</v>
      </c>
      <c r="CK35" s="32"/>
      <c r="CL35" s="32"/>
      <c r="CM35" s="42" t="n">
        <f aca="false">CK35+CL35</f>
        <v>0</v>
      </c>
      <c r="CN35" s="32"/>
      <c r="CO35" s="32"/>
      <c r="CP35" s="32"/>
      <c r="CQ35" s="32"/>
      <c r="CR35" s="42" t="n">
        <f aca="false">CO35+CP35+CQ35</f>
        <v>0</v>
      </c>
      <c r="CS35" s="4" t="str">
        <f aca="false">IF(+CM35+CN35+CR35&gt;0,+CM35+CN35+CR35,"")</f>
        <v/>
      </c>
      <c r="CT35" s="20"/>
      <c r="CU35" s="4" t="s">
        <v>67</v>
      </c>
      <c r="CV35" s="32" t="s">
        <v>68</v>
      </c>
      <c r="CW35" s="32"/>
      <c r="CX35" s="32"/>
      <c r="CY35" s="42" t="n">
        <f aca="false">CW35+CX35</f>
        <v>0</v>
      </c>
      <c r="CZ35" s="32"/>
      <c r="DA35" s="32"/>
      <c r="DB35" s="32"/>
      <c r="DC35" s="32"/>
      <c r="DD35" s="42" t="n">
        <f aca="false">DA35+DB35+DC35</f>
        <v>0</v>
      </c>
      <c r="DE35" s="4" t="str">
        <f aca="false">IF(+CY35+CZ35+DD35&gt;0,+CY35+CZ35+DD35,"")</f>
        <v/>
      </c>
      <c r="DF35" s="20"/>
      <c r="DG35" s="4" t="s">
        <v>67</v>
      </c>
      <c r="DH35" s="32" t="s">
        <v>68</v>
      </c>
      <c r="DI35" s="32" t="n">
        <v>9</v>
      </c>
      <c r="DJ35" s="32" t="n">
        <v>6</v>
      </c>
      <c r="DK35" s="42" t="n">
        <f aca="false">DI35+DJ35</f>
        <v>15</v>
      </c>
      <c r="DL35" s="32"/>
      <c r="DM35" s="32" t="n">
        <v>6</v>
      </c>
      <c r="DN35" s="32"/>
      <c r="DO35" s="32"/>
      <c r="DP35" s="42" t="n">
        <f aca="false">DM35+DN35+DO35</f>
        <v>6</v>
      </c>
      <c r="DQ35" s="4" t="n">
        <f aca="false">IF(+DK35+DL35+DP35&gt;0,+DK35+DL35+DP35,"")</f>
        <v>21</v>
      </c>
      <c r="DR35" s="20"/>
      <c r="DS35" s="4" t="s">
        <v>67</v>
      </c>
      <c r="DT35" s="32" t="s">
        <v>68</v>
      </c>
      <c r="DU35" s="32"/>
      <c r="DV35" s="32"/>
      <c r="DW35" s="42" t="n">
        <f aca="false">DU35+DV35</f>
        <v>0</v>
      </c>
      <c r="DX35" s="32"/>
      <c r="DY35" s="32"/>
      <c r="DZ35" s="32"/>
      <c r="EA35" s="32"/>
      <c r="EB35" s="42" t="n">
        <f aca="false">DY35+DZ35+EA35</f>
        <v>0</v>
      </c>
      <c r="EC35" s="4" t="str">
        <f aca="false">IF(+DW35+DX35+EB35&gt;0,+DW35+DX35+EB35,"")</f>
        <v/>
      </c>
      <c r="ED35" s="20"/>
    </row>
    <row r="36" customFormat="false" ht="12.75" hidden="false" customHeight="false" outlineLevel="0" collapsed="false">
      <c r="B36" s="4" t="s">
        <v>69</v>
      </c>
      <c r="C36" s="32" t="s">
        <v>70</v>
      </c>
      <c r="D36" s="39" t="str">
        <f aca="false">IF(+Q36+AO36+BA36+BM36+BY36+AC36+CK36+CW36+DI36+DU36&gt;0,+Q36+AO36+BA36+BM36+BY36+AC36+CK36+CW36+DI36+DU36,"")</f>
        <v/>
      </c>
      <c r="E36" s="39" t="str">
        <f aca="false">IF(+R36+AP36+BB36+BN36+BZ36+AD36+CL36+CX36+DJ36+DV36&gt;0,+R36+AP36+BB36+BN36+BZ36+AD36+CL36+CX36+DJ36+DV36,"")</f>
        <v/>
      </c>
      <c r="F36" s="40" t="str">
        <f aca="false">IF(SUM(D36:E36)&gt;0,SUM(D36:E36),"")</f>
        <v/>
      </c>
      <c r="G36" s="39" t="str">
        <f aca="false">IF(+T36+AR36+BD36+BP36+CB36+AF36+CN36+CZ36+DL36+DX36&gt;0,+T36+AR36+BD36+BP36+CB36+AF36+CN36+CZ36+DL36+DX36,"")</f>
        <v/>
      </c>
      <c r="H36" s="39" t="n">
        <f aca="false">SUM(U36+AS36+BE36+BQ36+CC36+AG36+CO36+DA36+DM36+DY36)</f>
        <v>0</v>
      </c>
      <c r="I36" s="39" t="n">
        <f aca="false">SUM(V36+AT36+BF36+BR36+CD36+AH36+CP36+DB36+DN36+DZ36)</f>
        <v>0</v>
      </c>
      <c r="J36" s="39" t="n">
        <f aca="false">SUM(W36+AU36+BG36+BS36+CE36+AI36+CQ36+DC36+DO36+EA36)</f>
        <v>0</v>
      </c>
      <c r="K36" s="40" t="str">
        <f aca="false">IF(SUM(H36:J36)&gt;0,SUM(H36:J36),"")</f>
        <v/>
      </c>
      <c r="L36" s="41" t="str">
        <f aca="false">IF(SUM(F36:J36)&gt;0,SUM(F36:J36),"")</f>
        <v/>
      </c>
      <c r="O36" s="4" t="s">
        <v>69</v>
      </c>
      <c r="P36" s="32" t="s">
        <v>70</v>
      </c>
      <c r="Q36" s="32"/>
      <c r="R36" s="32"/>
      <c r="S36" s="42" t="n">
        <f aca="false">Q36+R36</f>
        <v>0</v>
      </c>
      <c r="T36" s="32"/>
      <c r="U36" s="32"/>
      <c r="V36" s="32"/>
      <c r="W36" s="32"/>
      <c r="X36" s="42" t="n">
        <f aca="false">U36+V36+W36</f>
        <v>0</v>
      </c>
      <c r="Y36" s="4" t="str">
        <f aca="false">IF(+S36+T36+X36&gt;0,+S36+T36+X36,"")</f>
        <v/>
      </c>
      <c r="AA36" s="4" t="s">
        <v>69</v>
      </c>
      <c r="AB36" s="32" t="s">
        <v>70</v>
      </c>
      <c r="AC36" s="32"/>
      <c r="AD36" s="32"/>
      <c r="AE36" s="42" t="n">
        <f aca="false">AC36+AD36</f>
        <v>0</v>
      </c>
      <c r="AF36" s="32"/>
      <c r="AG36" s="32"/>
      <c r="AH36" s="32"/>
      <c r="AI36" s="32"/>
      <c r="AJ36" s="42" t="n">
        <f aca="false">AG36+AH36+AI36</f>
        <v>0</v>
      </c>
      <c r="AK36" s="4" t="str">
        <f aca="false">IF(+AE36+AF36+AJ36&gt;0,+AE36+AF36+AJ36,"")</f>
        <v/>
      </c>
      <c r="AM36" s="4" t="s">
        <v>69</v>
      </c>
      <c r="AN36" s="32" t="s">
        <v>70</v>
      </c>
      <c r="AO36" s="32"/>
      <c r="AP36" s="32"/>
      <c r="AQ36" s="42" t="n">
        <f aca="false">AO36+AP36</f>
        <v>0</v>
      </c>
      <c r="AR36" s="32"/>
      <c r="AS36" s="32"/>
      <c r="AT36" s="32"/>
      <c r="AU36" s="32"/>
      <c r="AV36" s="42" t="n">
        <f aca="false">AS36+AT36+AU36</f>
        <v>0</v>
      </c>
      <c r="AW36" s="4" t="str">
        <f aca="false">IF(+AQ36+AR36+AV36&gt;0,+AQ36+AR36+AV36,"")</f>
        <v/>
      </c>
      <c r="AX36" s="20"/>
      <c r="AY36" s="4" t="s">
        <v>69</v>
      </c>
      <c r="AZ36" s="32" t="s">
        <v>70</v>
      </c>
      <c r="BA36" s="32"/>
      <c r="BB36" s="32"/>
      <c r="BC36" s="42" t="n">
        <f aca="false">BA36+BB36</f>
        <v>0</v>
      </c>
      <c r="BD36" s="32"/>
      <c r="BE36" s="32"/>
      <c r="BF36" s="32"/>
      <c r="BG36" s="32"/>
      <c r="BH36" s="42" t="n">
        <f aca="false">BE36+BF36+BG36</f>
        <v>0</v>
      </c>
      <c r="BI36" s="4" t="str">
        <f aca="false">IF(+BC36+BD36+BH36&gt;0,+BC36+BD36+BH36,"")</f>
        <v/>
      </c>
      <c r="BJ36" s="20"/>
      <c r="BK36" s="4" t="s">
        <v>69</v>
      </c>
      <c r="BL36" s="32" t="s">
        <v>70</v>
      </c>
      <c r="BM36" s="32"/>
      <c r="BN36" s="32"/>
      <c r="BO36" s="42" t="n">
        <f aca="false">BM36+BN36</f>
        <v>0</v>
      </c>
      <c r="BP36" s="32"/>
      <c r="BQ36" s="32"/>
      <c r="BR36" s="32"/>
      <c r="BS36" s="32"/>
      <c r="BT36" s="42" t="n">
        <f aca="false">BQ36+BR36+BS36</f>
        <v>0</v>
      </c>
      <c r="BU36" s="4" t="str">
        <f aca="false">IF(+BO36+BP36+BT36&gt;0,+BO36+BP36+BT36,"")</f>
        <v/>
      </c>
      <c r="BV36" s="20"/>
      <c r="BW36" s="4" t="s">
        <v>69</v>
      </c>
      <c r="BX36" s="32" t="s">
        <v>70</v>
      </c>
      <c r="BY36" s="32"/>
      <c r="BZ36" s="32"/>
      <c r="CA36" s="42" t="n">
        <f aca="false">BY36+BZ36</f>
        <v>0</v>
      </c>
      <c r="CB36" s="32"/>
      <c r="CC36" s="32"/>
      <c r="CD36" s="32"/>
      <c r="CE36" s="32"/>
      <c r="CF36" s="42" t="n">
        <f aca="false">CC36+CD36+CE36</f>
        <v>0</v>
      </c>
      <c r="CG36" s="4" t="str">
        <f aca="false">IF(+CA36+CB36+CF36&gt;0,+CA36+CB36+CF36,"")</f>
        <v/>
      </c>
      <c r="CH36" s="20"/>
      <c r="CI36" s="4" t="s">
        <v>69</v>
      </c>
      <c r="CJ36" s="32" t="s">
        <v>70</v>
      </c>
      <c r="CK36" s="32"/>
      <c r="CL36" s="32"/>
      <c r="CM36" s="42" t="n">
        <f aca="false">CK36+CL36</f>
        <v>0</v>
      </c>
      <c r="CN36" s="32"/>
      <c r="CO36" s="32"/>
      <c r="CP36" s="32"/>
      <c r="CQ36" s="32"/>
      <c r="CR36" s="42" t="n">
        <f aca="false">CO36+CP36+CQ36</f>
        <v>0</v>
      </c>
      <c r="CS36" s="4" t="str">
        <f aca="false">IF(+CM36+CN36+CR36&gt;0,+CM36+CN36+CR36,"")</f>
        <v/>
      </c>
      <c r="CT36" s="20"/>
      <c r="CU36" s="4" t="s">
        <v>69</v>
      </c>
      <c r="CV36" s="32" t="s">
        <v>70</v>
      </c>
      <c r="CW36" s="32"/>
      <c r="CX36" s="32"/>
      <c r="CY36" s="42" t="n">
        <f aca="false">CW36+CX36</f>
        <v>0</v>
      </c>
      <c r="CZ36" s="32"/>
      <c r="DA36" s="32"/>
      <c r="DB36" s="32"/>
      <c r="DC36" s="32"/>
      <c r="DD36" s="42" t="n">
        <f aca="false">DA36+DB36+DC36</f>
        <v>0</v>
      </c>
      <c r="DE36" s="4" t="str">
        <f aca="false">IF(+CY36+CZ36+DD36&gt;0,+CY36+CZ36+DD36,"")</f>
        <v/>
      </c>
      <c r="DF36" s="20"/>
      <c r="DG36" s="4" t="s">
        <v>69</v>
      </c>
      <c r="DH36" s="32" t="s">
        <v>70</v>
      </c>
      <c r="DI36" s="32"/>
      <c r="DJ36" s="32"/>
      <c r="DK36" s="42" t="n">
        <f aca="false">DI36+DJ36</f>
        <v>0</v>
      </c>
      <c r="DL36" s="32"/>
      <c r="DM36" s="32"/>
      <c r="DN36" s="32"/>
      <c r="DO36" s="32"/>
      <c r="DP36" s="42" t="n">
        <f aca="false">DM36+DN36+DO36</f>
        <v>0</v>
      </c>
      <c r="DQ36" s="4" t="str">
        <f aca="false">IF(+DK36+DL36+DP36&gt;0,+DK36+DL36+DP36,"")</f>
        <v/>
      </c>
      <c r="DR36" s="20"/>
      <c r="DS36" s="4" t="s">
        <v>69</v>
      </c>
      <c r="DT36" s="32" t="s">
        <v>70</v>
      </c>
      <c r="DU36" s="32"/>
      <c r="DV36" s="32"/>
      <c r="DW36" s="42" t="n">
        <f aca="false">DU36+DV36</f>
        <v>0</v>
      </c>
      <c r="DX36" s="32"/>
      <c r="DY36" s="32"/>
      <c r="DZ36" s="32"/>
      <c r="EA36" s="32"/>
      <c r="EB36" s="42" t="n">
        <f aca="false">DY36+DZ36+EA36</f>
        <v>0</v>
      </c>
      <c r="EC36" s="4" t="str">
        <f aca="false">IF(+DW36+DX36+EB36&gt;0,+DW36+DX36+EB36,"")</f>
        <v/>
      </c>
      <c r="ED36" s="20"/>
    </row>
    <row r="37" customFormat="false" ht="12.75" hidden="false" customHeight="false" outlineLevel="0" collapsed="false">
      <c r="B37" s="4" t="s">
        <v>71</v>
      </c>
      <c r="C37" s="32" t="s">
        <v>72</v>
      </c>
      <c r="D37" s="39" t="n">
        <f aca="false">IF(+Q37+AO37+BA37+BM37+BY37+AC37+CK37+CW37+DI37+DU37&gt;0,+Q37+AO37+BA37+BM37+BY37+AC37+CK37+CW37+DI37+DU37,"")</f>
        <v>142</v>
      </c>
      <c r="E37" s="39" t="n">
        <f aca="false">IF(+R37+AP37+BB37+BN37+BZ37+AD37+CL37+CX37+DJ37+DV37&gt;0,+R37+AP37+BB37+BN37+BZ37+AD37+CL37+CX37+DJ37+DV37,"")</f>
        <v>131</v>
      </c>
      <c r="F37" s="40" t="n">
        <f aca="false">IF(SUM(D37:E37)&gt;0,SUM(D37:E37),"")</f>
        <v>273</v>
      </c>
      <c r="G37" s="39" t="str">
        <f aca="false">IF(+T37+AR37+BD37+BP37+CB37+AF37+CN37+CZ37+DL37+DX37&gt;0,+T37+AR37+BD37+BP37+CB37+AF37+CN37+CZ37+DL37+DX37,"")</f>
        <v/>
      </c>
      <c r="H37" s="39" t="n">
        <f aca="false">SUM(U37+AS37+BE37+BQ37+CC37+AG37+CO37+DA37+DM37+DY37)</f>
        <v>0</v>
      </c>
      <c r="I37" s="39" t="n">
        <f aca="false">SUM(V37+AT37+BF37+BR37+CD37+AH37+CP37+DB37+DN37+DZ37)</f>
        <v>0</v>
      </c>
      <c r="J37" s="39" t="n">
        <f aca="false">SUM(W37+AU37+BG37+BS37+CE37+AI37+CQ37+DC37+DO37+EA37)</f>
        <v>0</v>
      </c>
      <c r="K37" s="40" t="str">
        <f aca="false">IF(SUM(H37:J37)&gt;0,SUM(H37:J37),"")</f>
        <v/>
      </c>
      <c r="L37" s="41" t="n">
        <f aca="false">IF(SUM(F37:J37)&gt;0,SUM(F37:J37),"")</f>
        <v>273</v>
      </c>
      <c r="O37" s="4" t="s">
        <v>71</v>
      </c>
      <c r="P37" s="32" t="s">
        <v>72</v>
      </c>
      <c r="Q37" s="32"/>
      <c r="R37" s="32"/>
      <c r="S37" s="42" t="n">
        <f aca="false">Q37+R37</f>
        <v>0</v>
      </c>
      <c r="T37" s="32"/>
      <c r="U37" s="32"/>
      <c r="V37" s="32"/>
      <c r="W37" s="32"/>
      <c r="X37" s="42" t="n">
        <f aca="false">U37+V37+W37</f>
        <v>0</v>
      </c>
      <c r="Y37" s="4" t="str">
        <f aca="false">IF(+S37+T37+X37&gt;0,+S37+T37+X37,"")</f>
        <v/>
      </c>
      <c r="AA37" s="4" t="s">
        <v>71</v>
      </c>
      <c r="AB37" s="32" t="s">
        <v>72</v>
      </c>
      <c r="AC37" s="32" t="n">
        <v>40</v>
      </c>
      <c r="AD37" s="32" t="n">
        <v>64</v>
      </c>
      <c r="AE37" s="42" t="n">
        <f aca="false">AC37+AD37</f>
        <v>104</v>
      </c>
      <c r="AF37" s="32"/>
      <c r="AG37" s="32"/>
      <c r="AH37" s="32"/>
      <c r="AI37" s="32"/>
      <c r="AJ37" s="42" t="n">
        <f aca="false">AG37+AH37+AI37</f>
        <v>0</v>
      </c>
      <c r="AK37" s="4" t="n">
        <f aca="false">IF(+AE37+AF37+AJ37&gt;0,+AE37+AF37+AJ37,"")</f>
        <v>104</v>
      </c>
      <c r="AM37" s="4" t="s">
        <v>71</v>
      </c>
      <c r="AN37" s="32" t="s">
        <v>72</v>
      </c>
      <c r="AO37" s="32"/>
      <c r="AP37" s="32"/>
      <c r="AQ37" s="42" t="n">
        <f aca="false">AO37+AP37</f>
        <v>0</v>
      </c>
      <c r="AR37" s="32"/>
      <c r="AS37" s="32"/>
      <c r="AT37" s="32"/>
      <c r="AU37" s="32"/>
      <c r="AV37" s="42" t="n">
        <f aca="false">AS37+AT37+AU37</f>
        <v>0</v>
      </c>
      <c r="AW37" s="4" t="str">
        <f aca="false">IF(+AQ37+AR37+AV37&gt;0,+AQ37+AR37+AV37,"")</f>
        <v/>
      </c>
      <c r="AX37" s="20"/>
      <c r="AY37" s="4" t="s">
        <v>71</v>
      </c>
      <c r="AZ37" s="32" t="s">
        <v>72</v>
      </c>
      <c r="BA37" s="32"/>
      <c r="BB37" s="32"/>
      <c r="BC37" s="42" t="n">
        <f aca="false">BA37+BB37</f>
        <v>0</v>
      </c>
      <c r="BD37" s="32"/>
      <c r="BE37" s="32"/>
      <c r="BF37" s="32"/>
      <c r="BG37" s="32"/>
      <c r="BH37" s="42" t="n">
        <f aca="false">BE37+BF37+BG37</f>
        <v>0</v>
      </c>
      <c r="BI37" s="4" t="str">
        <f aca="false">IF(+BC37+BD37+BH37&gt;0,+BC37+BD37+BH37,"")</f>
        <v/>
      </c>
      <c r="BJ37" s="20"/>
      <c r="BK37" s="4" t="s">
        <v>71</v>
      </c>
      <c r="BL37" s="32" t="s">
        <v>72</v>
      </c>
      <c r="BM37" s="32" t="n">
        <v>56</v>
      </c>
      <c r="BN37" s="32" t="n">
        <v>30</v>
      </c>
      <c r="BO37" s="42" t="n">
        <f aca="false">BM37+BN37</f>
        <v>86</v>
      </c>
      <c r="BP37" s="32"/>
      <c r="BQ37" s="32"/>
      <c r="BR37" s="32"/>
      <c r="BS37" s="32"/>
      <c r="BT37" s="42" t="n">
        <f aca="false">BQ37+BR37+BS37</f>
        <v>0</v>
      </c>
      <c r="BU37" s="4" t="n">
        <f aca="false">IF(+BO37+BP37+BT37&gt;0,+BO37+BP37+BT37,"")</f>
        <v>86</v>
      </c>
      <c r="BV37" s="20"/>
      <c r="BW37" s="4" t="s">
        <v>71</v>
      </c>
      <c r="BX37" s="32" t="s">
        <v>72</v>
      </c>
      <c r="BY37" s="32"/>
      <c r="BZ37" s="32"/>
      <c r="CA37" s="42" t="n">
        <f aca="false">BY37+BZ37</f>
        <v>0</v>
      </c>
      <c r="CB37" s="32"/>
      <c r="CC37" s="32"/>
      <c r="CD37" s="32"/>
      <c r="CE37" s="32"/>
      <c r="CF37" s="42" t="n">
        <f aca="false">CC37+CD37+CE37</f>
        <v>0</v>
      </c>
      <c r="CG37" s="4" t="str">
        <f aca="false">IF(+CA37+CB37+CF37&gt;0,+CA37+CB37+CF37,"")</f>
        <v/>
      </c>
      <c r="CH37" s="20"/>
      <c r="CI37" s="4" t="s">
        <v>71</v>
      </c>
      <c r="CJ37" s="32" t="s">
        <v>72</v>
      </c>
      <c r="CK37" s="32"/>
      <c r="CL37" s="32"/>
      <c r="CM37" s="42" t="n">
        <f aca="false">CK37+CL37</f>
        <v>0</v>
      </c>
      <c r="CN37" s="32"/>
      <c r="CO37" s="32"/>
      <c r="CP37" s="32"/>
      <c r="CQ37" s="32"/>
      <c r="CR37" s="42" t="n">
        <f aca="false">CO37+CP37+CQ37</f>
        <v>0</v>
      </c>
      <c r="CS37" s="4" t="str">
        <f aca="false">IF(+CM37+CN37+CR37&gt;0,+CM37+CN37+CR37,"")</f>
        <v/>
      </c>
      <c r="CT37" s="20"/>
      <c r="CU37" s="4" t="s">
        <v>71</v>
      </c>
      <c r="CV37" s="32" t="s">
        <v>72</v>
      </c>
      <c r="CW37" s="32" t="n">
        <v>46</v>
      </c>
      <c r="CX37" s="32" t="n">
        <v>37</v>
      </c>
      <c r="CY37" s="42" t="n">
        <f aca="false">CW37+CX37</f>
        <v>83</v>
      </c>
      <c r="CZ37" s="32"/>
      <c r="DA37" s="32"/>
      <c r="DB37" s="32"/>
      <c r="DC37" s="32"/>
      <c r="DD37" s="42" t="n">
        <f aca="false">DA37+DB37+DC37</f>
        <v>0</v>
      </c>
      <c r="DE37" s="4" t="n">
        <f aca="false">IF(+CY37+CZ37+DD37&gt;0,+CY37+CZ37+DD37,"")</f>
        <v>83</v>
      </c>
      <c r="DF37" s="20"/>
      <c r="DG37" s="4" t="s">
        <v>71</v>
      </c>
      <c r="DH37" s="32" t="s">
        <v>72</v>
      </c>
      <c r="DI37" s="32"/>
      <c r="DJ37" s="32"/>
      <c r="DK37" s="42" t="n">
        <f aca="false">DI37+DJ37</f>
        <v>0</v>
      </c>
      <c r="DL37" s="32"/>
      <c r="DM37" s="32"/>
      <c r="DN37" s="32"/>
      <c r="DO37" s="32"/>
      <c r="DP37" s="42" t="n">
        <f aca="false">DM37+DN37+DO37</f>
        <v>0</v>
      </c>
      <c r="DQ37" s="4" t="str">
        <f aca="false">IF(+DK37+DL37+DP37&gt;0,+DK37+DL37+DP37,"")</f>
        <v/>
      </c>
      <c r="DR37" s="20"/>
      <c r="DS37" s="4" t="s">
        <v>71</v>
      </c>
      <c r="DT37" s="32" t="s">
        <v>72</v>
      </c>
      <c r="DU37" s="32"/>
      <c r="DV37" s="32"/>
      <c r="DW37" s="42" t="n">
        <f aca="false">DU37+DV37</f>
        <v>0</v>
      </c>
      <c r="DX37" s="32"/>
      <c r="DY37" s="32"/>
      <c r="DZ37" s="32"/>
      <c r="EA37" s="32"/>
      <c r="EB37" s="42" t="n">
        <f aca="false">DY37+DZ37+EA37</f>
        <v>0</v>
      </c>
      <c r="EC37" s="4" t="str">
        <f aca="false">IF(+DW37+DX37+EB37&gt;0,+DW37+DX37+EB37,"")</f>
        <v/>
      </c>
      <c r="ED37" s="20"/>
    </row>
    <row r="38" customFormat="false" ht="12.75" hidden="false" customHeight="false" outlineLevel="0" collapsed="false">
      <c r="B38" s="4" t="s">
        <v>73</v>
      </c>
      <c r="C38" s="32" t="s">
        <v>74</v>
      </c>
      <c r="D38" s="39" t="n">
        <f aca="false">IF(+Q38+AO38+BA38+BM38+BY38+AC38+CK38+CW38+DI38+DU38&gt;0,+Q38+AO38+BA38+BM38+BY38+AC38+CK38+CW38+DI38+DU38,"")</f>
        <v>39</v>
      </c>
      <c r="E38" s="39" t="n">
        <f aca="false">IF(+R38+AP38+BB38+BN38+BZ38+AD38+CL38+CX38+DJ38+DV38&gt;0,+R38+AP38+BB38+BN38+BZ38+AD38+CL38+CX38+DJ38+DV38,"")</f>
        <v>186</v>
      </c>
      <c r="F38" s="40" t="n">
        <f aca="false">IF(SUM(D38:E38)&gt;0,SUM(D38:E38),"")</f>
        <v>225</v>
      </c>
      <c r="G38" s="39" t="str">
        <f aca="false">IF(+T38+AR38+BD38+BP38+CB38+AF38+CN38+CZ38+DL38+DX38&gt;0,+T38+AR38+BD38+BP38+CB38+AF38+CN38+CZ38+DL38+DX38,"")</f>
        <v/>
      </c>
      <c r="H38" s="39" t="n">
        <f aca="false">SUM(U38+AS38+BE38+BQ38+CC38+AG38+CO38+DA38+DM38+DY38)</f>
        <v>27</v>
      </c>
      <c r="I38" s="39" t="n">
        <f aca="false">SUM(V38+AT38+BF38+BR38+CD38+AH38+CP38+DB38+DN38+DZ38)</f>
        <v>0</v>
      </c>
      <c r="J38" s="39" t="n">
        <f aca="false">SUM(W38+AU38+BG38+BS38+CE38+AI38+CQ38+DC38+DO38+EA38)</f>
        <v>93</v>
      </c>
      <c r="K38" s="40" t="n">
        <f aca="false">IF(SUM(H38:J38)&gt;0,SUM(H38:J38),"")</f>
        <v>120</v>
      </c>
      <c r="L38" s="41" t="n">
        <f aca="false">IF(SUM(F38:J38)&gt;0,SUM(F38:J38),"")</f>
        <v>345</v>
      </c>
      <c r="O38" s="4" t="s">
        <v>73</v>
      </c>
      <c r="P38" s="32" t="s">
        <v>74</v>
      </c>
      <c r="Q38" s="32"/>
      <c r="R38" s="32"/>
      <c r="S38" s="42" t="n">
        <f aca="false">Q38+R38</f>
        <v>0</v>
      </c>
      <c r="T38" s="32"/>
      <c r="U38" s="32"/>
      <c r="V38" s="32"/>
      <c r="W38" s="32"/>
      <c r="X38" s="42" t="n">
        <f aca="false">U38+V38+W38</f>
        <v>0</v>
      </c>
      <c r="Y38" s="4" t="str">
        <f aca="false">IF(+S38+T38+X38&gt;0,+S38+T38+X38,"")</f>
        <v/>
      </c>
      <c r="AA38" s="4" t="s">
        <v>73</v>
      </c>
      <c r="AB38" s="32" t="s">
        <v>74</v>
      </c>
      <c r="AC38" s="32" t="n">
        <v>21</v>
      </c>
      <c r="AD38" s="32" t="n">
        <v>72</v>
      </c>
      <c r="AE38" s="42" t="n">
        <f aca="false">AC38+AD38</f>
        <v>93</v>
      </c>
      <c r="AF38" s="32"/>
      <c r="AG38" s="32"/>
      <c r="AH38" s="32"/>
      <c r="AI38" s="32"/>
      <c r="AJ38" s="42" t="n">
        <f aca="false">AG38+AH38+AI38</f>
        <v>0</v>
      </c>
      <c r="AK38" s="4" t="n">
        <f aca="false">IF(+AE38+AF38+AJ38&gt;0,+AE38+AF38+AJ38,"")</f>
        <v>93</v>
      </c>
      <c r="AM38" s="4" t="s">
        <v>73</v>
      </c>
      <c r="AN38" s="32" t="s">
        <v>74</v>
      </c>
      <c r="AO38" s="32"/>
      <c r="AP38" s="32"/>
      <c r="AQ38" s="42" t="n">
        <f aca="false">AO38+AP38</f>
        <v>0</v>
      </c>
      <c r="AR38" s="32"/>
      <c r="AS38" s="32" t="n">
        <v>6</v>
      </c>
      <c r="AT38" s="32"/>
      <c r="AU38" s="32" t="n">
        <v>48</v>
      </c>
      <c r="AV38" s="42" t="n">
        <f aca="false">AS38+AT38+AU38</f>
        <v>54</v>
      </c>
      <c r="AW38" s="4" t="n">
        <f aca="false">IF(+AQ38+AR38+AV38&gt;0,+AQ38+AR38+AV38,"")</f>
        <v>54</v>
      </c>
      <c r="AX38" s="20"/>
      <c r="AY38" s="4" t="s">
        <v>73</v>
      </c>
      <c r="AZ38" s="32" t="s">
        <v>74</v>
      </c>
      <c r="BA38" s="32"/>
      <c r="BB38" s="32"/>
      <c r="BC38" s="42" t="n">
        <f aca="false">BA38+BB38</f>
        <v>0</v>
      </c>
      <c r="BD38" s="32"/>
      <c r="BE38" s="32"/>
      <c r="BF38" s="32"/>
      <c r="BG38" s="32"/>
      <c r="BH38" s="42" t="n">
        <f aca="false">BE38+BF38+BG38</f>
        <v>0</v>
      </c>
      <c r="BI38" s="4" t="str">
        <f aca="false">IF(+BC38+BD38+BH38&gt;0,+BC38+BD38+BH38,"")</f>
        <v/>
      </c>
      <c r="BJ38" s="20"/>
      <c r="BK38" s="4" t="s">
        <v>73</v>
      </c>
      <c r="BL38" s="32" t="s">
        <v>74</v>
      </c>
      <c r="BM38" s="32"/>
      <c r="BN38" s="32" t="n">
        <v>48</v>
      </c>
      <c r="BO38" s="42" t="n">
        <f aca="false">BM38+BN38</f>
        <v>48</v>
      </c>
      <c r="BP38" s="32"/>
      <c r="BQ38" s="32"/>
      <c r="BR38" s="32"/>
      <c r="BS38" s="32"/>
      <c r="BT38" s="42" t="n">
        <f aca="false">BQ38+BR38+BS38</f>
        <v>0</v>
      </c>
      <c r="BU38" s="4" t="n">
        <f aca="false">IF(+BO38+BP38+BT38&gt;0,+BO38+BP38+BT38,"")</f>
        <v>48</v>
      </c>
      <c r="BV38" s="20"/>
      <c r="BW38" s="4" t="s">
        <v>73</v>
      </c>
      <c r="BX38" s="32" t="s">
        <v>74</v>
      </c>
      <c r="BY38" s="32"/>
      <c r="BZ38" s="32"/>
      <c r="CA38" s="42" t="n">
        <f aca="false">BY38+BZ38</f>
        <v>0</v>
      </c>
      <c r="CB38" s="32"/>
      <c r="CC38" s="32" t="n">
        <v>6</v>
      </c>
      <c r="CD38" s="32"/>
      <c r="CE38" s="32" t="n">
        <v>27</v>
      </c>
      <c r="CF38" s="42" t="n">
        <f aca="false">CC38+CD38+CE38</f>
        <v>33</v>
      </c>
      <c r="CG38" s="4" t="n">
        <f aca="false">IF(+CA38+CB38+CF38&gt;0,+CA38+CB38+CF38,"")</f>
        <v>33</v>
      </c>
      <c r="CH38" s="20"/>
      <c r="CI38" s="4" t="s">
        <v>73</v>
      </c>
      <c r="CJ38" s="32" t="s">
        <v>74</v>
      </c>
      <c r="CK38" s="32"/>
      <c r="CL38" s="32"/>
      <c r="CM38" s="42" t="n">
        <f aca="false">CK38+CL38</f>
        <v>0</v>
      </c>
      <c r="CN38" s="32"/>
      <c r="CO38" s="32"/>
      <c r="CP38" s="32"/>
      <c r="CQ38" s="32"/>
      <c r="CR38" s="42" t="n">
        <f aca="false">CO38+CP38+CQ38</f>
        <v>0</v>
      </c>
      <c r="CS38" s="4" t="str">
        <f aca="false">IF(+CM38+CN38+CR38&gt;0,+CM38+CN38+CR38,"")</f>
        <v/>
      </c>
      <c r="CT38" s="20"/>
      <c r="CU38" s="4" t="s">
        <v>73</v>
      </c>
      <c r="CV38" s="32" t="s">
        <v>74</v>
      </c>
      <c r="CW38" s="32" t="n">
        <v>18</v>
      </c>
      <c r="CX38" s="32" t="n">
        <v>66</v>
      </c>
      <c r="CY38" s="42" t="n">
        <f aca="false">CW38+CX38</f>
        <v>84</v>
      </c>
      <c r="CZ38" s="32"/>
      <c r="DA38" s="32" t="n">
        <v>9</v>
      </c>
      <c r="DB38" s="32"/>
      <c r="DC38" s="32"/>
      <c r="DD38" s="42" t="n">
        <f aca="false">DA38+DB38+DC38</f>
        <v>9</v>
      </c>
      <c r="DE38" s="4" t="n">
        <f aca="false">IF(+CY38+CZ38+DD38&gt;0,+CY38+CZ38+DD38,"")</f>
        <v>93</v>
      </c>
      <c r="DF38" s="20"/>
      <c r="DG38" s="4" t="s">
        <v>73</v>
      </c>
      <c r="DH38" s="32" t="s">
        <v>74</v>
      </c>
      <c r="DI38" s="32"/>
      <c r="DJ38" s="32"/>
      <c r="DK38" s="42" t="n">
        <f aca="false">DI38+DJ38</f>
        <v>0</v>
      </c>
      <c r="DL38" s="32"/>
      <c r="DM38" s="32" t="n">
        <v>6</v>
      </c>
      <c r="DN38" s="32"/>
      <c r="DO38" s="32" t="n">
        <v>18</v>
      </c>
      <c r="DP38" s="42" t="n">
        <f aca="false">DM38+DN38+DO38</f>
        <v>24</v>
      </c>
      <c r="DQ38" s="4" t="n">
        <f aca="false">IF(+DK38+DL38+DP38&gt;0,+DK38+DL38+DP38,"")</f>
        <v>24</v>
      </c>
      <c r="DR38" s="20"/>
      <c r="DS38" s="4" t="s">
        <v>73</v>
      </c>
      <c r="DT38" s="32" t="s">
        <v>74</v>
      </c>
      <c r="DU38" s="32"/>
      <c r="DV38" s="32"/>
      <c r="DW38" s="42" t="n">
        <f aca="false">DU38+DV38</f>
        <v>0</v>
      </c>
      <c r="DX38" s="32"/>
      <c r="DY38" s="32"/>
      <c r="DZ38" s="32"/>
      <c r="EA38" s="32"/>
      <c r="EB38" s="42" t="n">
        <f aca="false">DY38+DZ38+EA38</f>
        <v>0</v>
      </c>
      <c r="EC38" s="4" t="str">
        <f aca="false">IF(+DW38+DX38+EB38&gt;0,+DW38+DX38+EB38,"")</f>
        <v/>
      </c>
      <c r="ED38" s="20"/>
    </row>
    <row r="39" customFormat="false" ht="12.75" hidden="false" customHeight="false" outlineLevel="0" collapsed="false">
      <c r="B39" s="4" t="s">
        <v>75</v>
      </c>
      <c r="C39" s="32" t="s">
        <v>76</v>
      </c>
      <c r="D39" s="39" t="str">
        <f aca="false">IF(+Q39+AO39+BA39+BM39+BY39+AC39+CK39+CW39+DI39+DU39&gt;0,+Q39+AO39+BA39+BM39+BY39+AC39+CK39+CW39+DI39+DU39,"")</f>
        <v/>
      </c>
      <c r="E39" s="39" t="str">
        <f aca="false">IF(+R39+AP39+BB39+BN39+BZ39+AD39+CL39+CX39+DJ39+DV39&gt;0,+R39+AP39+BB39+BN39+BZ39+AD39+CL39+CX39+DJ39+DV39,"")</f>
        <v/>
      </c>
      <c r="F39" s="40" t="str">
        <f aca="false">IF(SUM(D39:E39)&gt;0,SUM(D39:E39),"")</f>
        <v/>
      </c>
      <c r="G39" s="39" t="str">
        <f aca="false">IF(+T39+AR39+BD39+BP39+CB39+AF39+CN39+CZ39+DL39+DX39&gt;0,+T39+AR39+BD39+BP39+CB39+AF39+CN39+CZ39+DL39+DX39,"")</f>
        <v/>
      </c>
      <c r="H39" s="39" t="n">
        <f aca="false">SUM(U39+AS39+BE39+BQ39+CC39+AG39+CO39+DA39+DM39+DY39)</f>
        <v>0</v>
      </c>
      <c r="I39" s="39" t="n">
        <f aca="false">SUM(V39+AT39+BF39+BR39+CD39+AH39+CP39+DB39+DN39+DZ39)</f>
        <v>0</v>
      </c>
      <c r="J39" s="39" t="n">
        <f aca="false">SUM(W39+AU39+BG39+BS39+CE39+AI39+CQ39+DC39+DO39+EA39)</f>
        <v>0</v>
      </c>
      <c r="K39" s="40" t="str">
        <f aca="false">IF(SUM(H39:J39)&gt;0,SUM(H39:J39),"")</f>
        <v/>
      </c>
      <c r="L39" s="41" t="str">
        <f aca="false">IF(SUM(F39:J39)&gt;0,SUM(F39:J39),"")</f>
        <v/>
      </c>
      <c r="O39" s="4" t="s">
        <v>75</v>
      </c>
      <c r="P39" s="32" t="s">
        <v>76</v>
      </c>
      <c r="Q39" s="32"/>
      <c r="R39" s="32"/>
      <c r="S39" s="42" t="n">
        <f aca="false">Q39+R39</f>
        <v>0</v>
      </c>
      <c r="T39" s="32"/>
      <c r="U39" s="32"/>
      <c r="V39" s="32"/>
      <c r="W39" s="32"/>
      <c r="X39" s="42" t="n">
        <f aca="false">U39+V39+W39</f>
        <v>0</v>
      </c>
      <c r="Y39" s="4" t="str">
        <f aca="false">IF(+S39+T39+X39&gt;0,+S39+T39+X39,"")</f>
        <v/>
      </c>
      <c r="AA39" s="4" t="s">
        <v>75</v>
      </c>
      <c r="AB39" s="32" t="s">
        <v>76</v>
      </c>
      <c r="AC39" s="32"/>
      <c r="AD39" s="32"/>
      <c r="AE39" s="42" t="n">
        <f aca="false">AC39+AD39</f>
        <v>0</v>
      </c>
      <c r="AF39" s="32"/>
      <c r="AG39" s="32"/>
      <c r="AH39" s="32"/>
      <c r="AI39" s="32"/>
      <c r="AJ39" s="42" t="n">
        <f aca="false">AG39+AH39+AI39</f>
        <v>0</v>
      </c>
      <c r="AK39" s="4" t="str">
        <f aca="false">IF(+AE39+AF39+AJ39&gt;0,+AE39+AF39+AJ39,"")</f>
        <v/>
      </c>
      <c r="AM39" s="4" t="s">
        <v>75</v>
      </c>
      <c r="AN39" s="32" t="s">
        <v>76</v>
      </c>
      <c r="AO39" s="32"/>
      <c r="AP39" s="32"/>
      <c r="AQ39" s="42" t="n">
        <f aca="false">AO39+AP39</f>
        <v>0</v>
      </c>
      <c r="AR39" s="32"/>
      <c r="AS39" s="32"/>
      <c r="AT39" s="32"/>
      <c r="AU39" s="32"/>
      <c r="AV39" s="42" t="n">
        <f aca="false">AS39+AT39+AU39</f>
        <v>0</v>
      </c>
      <c r="AW39" s="4" t="str">
        <f aca="false">IF(+AQ39+AR39+AV39&gt;0,+AQ39+AR39+AV39,"")</f>
        <v/>
      </c>
      <c r="AX39" s="20"/>
      <c r="AY39" s="4" t="s">
        <v>75</v>
      </c>
      <c r="AZ39" s="32" t="s">
        <v>76</v>
      </c>
      <c r="BA39" s="32"/>
      <c r="BB39" s="32"/>
      <c r="BC39" s="42" t="n">
        <f aca="false">BA39+BB39</f>
        <v>0</v>
      </c>
      <c r="BD39" s="32"/>
      <c r="BE39" s="32"/>
      <c r="BF39" s="32"/>
      <c r="BG39" s="32"/>
      <c r="BH39" s="42" t="n">
        <f aca="false">BE39+BF39+BG39</f>
        <v>0</v>
      </c>
      <c r="BI39" s="4" t="str">
        <f aca="false">IF(+BC39+BD39+BH39&gt;0,+BC39+BD39+BH39,"")</f>
        <v/>
      </c>
      <c r="BJ39" s="20"/>
      <c r="BK39" s="4" t="s">
        <v>75</v>
      </c>
      <c r="BL39" s="32" t="s">
        <v>76</v>
      </c>
      <c r="BM39" s="32"/>
      <c r="BN39" s="32"/>
      <c r="BO39" s="42" t="n">
        <f aca="false">BM39+BN39</f>
        <v>0</v>
      </c>
      <c r="BP39" s="32"/>
      <c r="BQ39" s="32"/>
      <c r="BR39" s="32"/>
      <c r="BS39" s="32"/>
      <c r="BT39" s="42" t="n">
        <f aca="false">BQ39+BR39+BS39</f>
        <v>0</v>
      </c>
      <c r="BU39" s="4" t="str">
        <f aca="false">IF(+BO39+BP39+BT39&gt;0,+BO39+BP39+BT39,"")</f>
        <v/>
      </c>
      <c r="BV39" s="20"/>
      <c r="BW39" s="4" t="s">
        <v>75</v>
      </c>
      <c r="BX39" s="32" t="s">
        <v>76</v>
      </c>
      <c r="BY39" s="32"/>
      <c r="BZ39" s="32"/>
      <c r="CA39" s="42" t="n">
        <f aca="false">BY39+BZ39</f>
        <v>0</v>
      </c>
      <c r="CB39" s="32"/>
      <c r="CC39" s="32"/>
      <c r="CD39" s="32"/>
      <c r="CE39" s="32"/>
      <c r="CF39" s="42" t="n">
        <f aca="false">CC39+CD39+CE39</f>
        <v>0</v>
      </c>
      <c r="CG39" s="4" t="str">
        <f aca="false">IF(+CA39+CB39+CF39&gt;0,+CA39+CB39+CF39,"")</f>
        <v/>
      </c>
      <c r="CH39" s="20"/>
      <c r="CI39" s="4" t="s">
        <v>75</v>
      </c>
      <c r="CJ39" s="32" t="s">
        <v>76</v>
      </c>
      <c r="CK39" s="32"/>
      <c r="CL39" s="32"/>
      <c r="CM39" s="42" t="n">
        <f aca="false">CK39+CL39</f>
        <v>0</v>
      </c>
      <c r="CN39" s="32"/>
      <c r="CO39" s="32"/>
      <c r="CP39" s="32"/>
      <c r="CQ39" s="32"/>
      <c r="CR39" s="42" t="n">
        <f aca="false">CO39+CP39+CQ39</f>
        <v>0</v>
      </c>
      <c r="CS39" s="4" t="str">
        <f aca="false">IF(+CM39+CN39+CR39&gt;0,+CM39+CN39+CR39,"")</f>
        <v/>
      </c>
      <c r="CT39" s="20"/>
      <c r="CU39" s="4" t="s">
        <v>75</v>
      </c>
      <c r="CV39" s="32" t="s">
        <v>76</v>
      </c>
      <c r="CW39" s="32"/>
      <c r="CX39" s="32"/>
      <c r="CY39" s="42" t="n">
        <f aca="false">CW39+CX39</f>
        <v>0</v>
      </c>
      <c r="CZ39" s="32"/>
      <c r="DA39" s="32"/>
      <c r="DB39" s="32"/>
      <c r="DC39" s="32"/>
      <c r="DD39" s="42" t="n">
        <f aca="false">DA39+DB39+DC39</f>
        <v>0</v>
      </c>
      <c r="DE39" s="4" t="str">
        <f aca="false">IF(+CY39+CZ39+DD39&gt;0,+CY39+CZ39+DD39,"")</f>
        <v/>
      </c>
      <c r="DF39" s="20"/>
      <c r="DG39" s="4" t="s">
        <v>75</v>
      </c>
      <c r="DH39" s="32" t="s">
        <v>76</v>
      </c>
      <c r="DI39" s="32"/>
      <c r="DJ39" s="32"/>
      <c r="DK39" s="42" t="n">
        <f aca="false">DI39+DJ39</f>
        <v>0</v>
      </c>
      <c r="DL39" s="32"/>
      <c r="DM39" s="32"/>
      <c r="DN39" s="32"/>
      <c r="DO39" s="32"/>
      <c r="DP39" s="42" t="n">
        <f aca="false">DM39+DN39+DO39</f>
        <v>0</v>
      </c>
      <c r="DQ39" s="4" t="str">
        <f aca="false">IF(+DK39+DL39+DP39&gt;0,+DK39+DL39+DP39,"")</f>
        <v/>
      </c>
      <c r="DR39" s="20"/>
      <c r="DS39" s="4" t="s">
        <v>75</v>
      </c>
      <c r="DT39" s="32" t="s">
        <v>76</v>
      </c>
      <c r="DU39" s="32"/>
      <c r="DV39" s="32"/>
      <c r="DW39" s="42" t="n">
        <f aca="false">DU39+DV39</f>
        <v>0</v>
      </c>
      <c r="DX39" s="32"/>
      <c r="DY39" s="32"/>
      <c r="DZ39" s="32"/>
      <c r="EA39" s="32"/>
      <c r="EB39" s="42" t="n">
        <f aca="false">DY39+DZ39+EA39</f>
        <v>0</v>
      </c>
      <c r="EC39" s="4" t="str">
        <f aca="false">IF(+DW39+DX39+EB39&gt;0,+DW39+DX39+EB39,"")</f>
        <v/>
      </c>
      <c r="ED39" s="20"/>
    </row>
    <row r="40" customFormat="false" ht="12.75" hidden="false" customHeight="false" outlineLevel="0" collapsed="false">
      <c r="B40" s="4" t="s">
        <v>77</v>
      </c>
      <c r="C40" s="32" t="s">
        <v>78</v>
      </c>
      <c r="D40" s="39" t="str">
        <f aca="false">IF(+Q40+AO40+BA40+BM40+BY40+AC40+CK40+CW40+DI40+DU40&gt;0,+Q40+AO40+BA40+BM40+BY40+AC40+CK40+CW40+DI40+DU40,"")</f>
        <v/>
      </c>
      <c r="E40" s="39" t="str">
        <f aca="false">IF(+R40+AP40+BB40+BN40+BZ40+AD40+CL40+CX40+DJ40+DV40&gt;0,+R40+AP40+BB40+BN40+BZ40+AD40+CL40+CX40+DJ40+DV40,"")</f>
        <v/>
      </c>
      <c r="F40" s="40" t="str">
        <f aca="false">IF(SUM(D40:E40)&gt;0,SUM(D40:E40),"")</f>
        <v/>
      </c>
      <c r="G40" s="39" t="str">
        <f aca="false">IF(+T40+AR40+BD40+BP40+CB40+AF40+CN40+CZ40+DL40+DX40&gt;0,+T40+AR40+BD40+BP40+CB40+AF40+CN40+CZ40+DL40+DX40,"")</f>
        <v/>
      </c>
      <c r="H40" s="39" t="n">
        <f aca="false">SUM(U40+AS40+BE40+BQ40+CC40+AG40+CO40+DA40+DM40+DY40)</f>
        <v>0</v>
      </c>
      <c r="I40" s="39" t="n">
        <f aca="false">SUM(V40+AT40+BF40+BR40+CD40+AH40+CP40+DB40+DN40+DZ40)</f>
        <v>0</v>
      </c>
      <c r="J40" s="39" t="n">
        <f aca="false">SUM(W40+AU40+BG40+BS40+CE40+AI40+CQ40+DC40+DO40+EA40)</f>
        <v>0</v>
      </c>
      <c r="K40" s="40" t="str">
        <f aca="false">IF(SUM(H40:J40)&gt;0,SUM(H40:J40),"")</f>
        <v/>
      </c>
      <c r="L40" s="41" t="str">
        <f aca="false">IF(SUM(F40:J40)&gt;0,SUM(F40:J40),"")</f>
        <v/>
      </c>
      <c r="O40" s="4" t="s">
        <v>77</v>
      </c>
      <c r="P40" s="32" t="s">
        <v>78</v>
      </c>
      <c r="Q40" s="32"/>
      <c r="R40" s="32"/>
      <c r="S40" s="42" t="n">
        <f aca="false">Q40+R40</f>
        <v>0</v>
      </c>
      <c r="T40" s="32"/>
      <c r="U40" s="32"/>
      <c r="V40" s="32"/>
      <c r="W40" s="32"/>
      <c r="X40" s="42" t="n">
        <f aca="false">U40+V40+W40</f>
        <v>0</v>
      </c>
      <c r="Y40" s="4" t="str">
        <f aca="false">IF(+S40+T40+X40&gt;0,+S40+T40+X40,"")</f>
        <v/>
      </c>
      <c r="AA40" s="4" t="s">
        <v>77</v>
      </c>
      <c r="AB40" s="32" t="s">
        <v>78</v>
      </c>
      <c r="AC40" s="32"/>
      <c r="AD40" s="32"/>
      <c r="AE40" s="42" t="n">
        <f aca="false">AC40+AD40</f>
        <v>0</v>
      </c>
      <c r="AF40" s="32"/>
      <c r="AG40" s="32"/>
      <c r="AH40" s="32"/>
      <c r="AI40" s="32"/>
      <c r="AJ40" s="42" t="n">
        <f aca="false">AG40+AH40+AI40</f>
        <v>0</v>
      </c>
      <c r="AK40" s="4" t="str">
        <f aca="false">IF(+AE40+AF40+AJ40&gt;0,+AE40+AF40+AJ40,"")</f>
        <v/>
      </c>
      <c r="AM40" s="4" t="s">
        <v>77</v>
      </c>
      <c r="AN40" s="32" t="s">
        <v>78</v>
      </c>
      <c r="AO40" s="32"/>
      <c r="AP40" s="32"/>
      <c r="AQ40" s="42" t="n">
        <f aca="false">AO40+AP40</f>
        <v>0</v>
      </c>
      <c r="AR40" s="32"/>
      <c r="AS40" s="32"/>
      <c r="AT40" s="32"/>
      <c r="AU40" s="32"/>
      <c r="AV40" s="42" t="n">
        <f aca="false">AS40+AT40+AU40</f>
        <v>0</v>
      </c>
      <c r="AW40" s="4" t="str">
        <f aca="false">IF(+AQ40+AR40+AV40&gt;0,+AQ40+AR40+AV40,"")</f>
        <v/>
      </c>
      <c r="AX40" s="20"/>
      <c r="AY40" s="4" t="s">
        <v>77</v>
      </c>
      <c r="AZ40" s="32" t="s">
        <v>78</v>
      </c>
      <c r="BA40" s="32"/>
      <c r="BB40" s="32"/>
      <c r="BC40" s="42" t="n">
        <f aca="false">BA40+BB40</f>
        <v>0</v>
      </c>
      <c r="BD40" s="32"/>
      <c r="BE40" s="32"/>
      <c r="BF40" s="32"/>
      <c r="BG40" s="32"/>
      <c r="BH40" s="42" t="n">
        <f aca="false">BE40+BF40+BG40</f>
        <v>0</v>
      </c>
      <c r="BI40" s="4" t="str">
        <f aca="false">IF(+BC40+BD40+BH40&gt;0,+BC40+BD40+BH40,"")</f>
        <v/>
      </c>
      <c r="BJ40" s="20"/>
      <c r="BK40" s="4" t="s">
        <v>77</v>
      </c>
      <c r="BL40" s="32" t="s">
        <v>78</v>
      </c>
      <c r="BM40" s="32"/>
      <c r="BN40" s="32"/>
      <c r="BO40" s="42" t="n">
        <f aca="false">BM40+BN40</f>
        <v>0</v>
      </c>
      <c r="BP40" s="32"/>
      <c r="BQ40" s="32"/>
      <c r="BR40" s="32"/>
      <c r="BS40" s="32"/>
      <c r="BT40" s="42" t="n">
        <f aca="false">BQ40+BR40+BS40</f>
        <v>0</v>
      </c>
      <c r="BU40" s="4" t="str">
        <f aca="false">IF(+BO40+BP40+BT40&gt;0,+BO40+BP40+BT40,"")</f>
        <v/>
      </c>
      <c r="BV40" s="20"/>
      <c r="BW40" s="4" t="s">
        <v>77</v>
      </c>
      <c r="BX40" s="32" t="s">
        <v>78</v>
      </c>
      <c r="BY40" s="32"/>
      <c r="BZ40" s="32"/>
      <c r="CA40" s="42" t="n">
        <f aca="false">BY40+BZ40</f>
        <v>0</v>
      </c>
      <c r="CB40" s="32"/>
      <c r="CC40" s="32"/>
      <c r="CD40" s="32"/>
      <c r="CE40" s="32"/>
      <c r="CF40" s="42" t="n">
        <f aca="false">CC40+CD40+CE40</f>
        <v>0</v>
      </c>
      <c r="CG40" s="4" t="str">
        <f aca="false">IF(+CA40+CB40+CF40&gt;0,+CA40+CB40+CF40,"")</f>
        <v/>
      </c>
      <c r="CH40" s="20"/>
      <c r="CI40" s="4" t="s">
        <v>77</v>
      </c>
      <c r="CJ40" s="32" t="s">
        <v>78</v>
      </c>
      <c r="CK40" s="32"/>
      <c r="CL40" s="32"/>
      <c r="CM40" s="42" t="n">
        <f aca="false">CK40+CL40</f>
        <v>0</v>
      </c>
      <c r="CN40" s="32"/>
      <c r="CO40" s="32"/>
      <c r="CP40" s="32"/>
      <c r="CQ40" s="32"/>
      <c r="CR40" s="42" t="n">
        <f aca="false">CO40+CP40+CQ40</f>
        <v>0</v>
      </c>
      <c r="CS40" s="4" t="str">
        <f aca="false">IF(+CM40+CN40+CR40&gt;0,+CM40+CN40+CR40,"")</f>
        <v/>
      </c>
      <c r="CT40" s="20"/>
      <c r="CU40" s="4" t="s">
        <v>77</v>
      </c>
      <c r="CV40" s="32" t="s">
        <v>78</v>
      </c>
      <c r="CW40" s="32"/>
      <c r="CX40" s="32"/>
      <c r="CY40" s="42" t="n">
        <f aca="false">CW40+CX40</f>
        <v>0</v>
      </c>
      <c r="CZ40" s="32"/>
      <c r="DA40" s="32"/>
      <c r="DB40" s="32"/>
      <c r="DC40" s="32"/>
      <c r="DD40" s="42" t="n">
        <f aca="false">DA40+DB40+DC40</f>
        <v>0</v>
      </c>
      <c r="DE40" s="4" t="str">
        <f aca="false">IF(+CY40+CZ40+DD40&gt;0,+CY40+CZ40+DD40,"")</f>
        <v/>
      </c>
      <c r="DF40" s="20"/>
      <c r="DG40" s="4" t="s">
        <v>77</v>
      </c>
      <c r="DH40" s="32" t="s">
        <v>78</v>
      </c>
      <c r="DI40" s="32"/>
      <c r="DJ40" s="32"/>
      <c r="DK40" s="42" t="n">
        <f aca="false">DI40+DJ40</f>
        <v>0</v>
      </c>
      <c r="DL40" s="32"/>
      <c r="DM40" s="32"/>
      <c r="DN40" s="32"/>
      <c r="DO40" s="32"/>
      <c r="DP40" s="42" t="n">
        <f aca="false">DM40+DN40+DO40</f>
        <v>0</v>
      </c>
      <c r="DQ40" s="4" t="str">
        <f aca="false">IF(+DK40+DL40+DP40&gt;0,+DK40+DL40+DP40,"")</f>
        <v/>
      </c>
      <c r="DR40" s="20"/>
      <c r="DS40" s="4" t="s">
        <v>77</v>
      </c>
      <c r="DT40" s="32" t="s">
        <v>78</v>
      </c>
      <c r="DU40" s="32"/>
      <c r="DV40" s="32"/>
      <c r="DW40" s="42" t="n">
        <f aca="false">DU40+DV40</f>
        <v>0</v>
      </c>
      <c r="DX40" s="32"/>
      <c r="DY40" s="32"/>
      <c r="DZ40" s="32"/>
      <c r="EA40" s="32"/>
      <c r="EB40" s="42" t="n">
        <f aca="false">DY40+DZ40+EA40</f>
        <v>0</v>
      </c>
      <c r="EC40" s="4" t="str">
        <f aca="false">IF(+DW40+DX40+EB40&gt;0,+DW40+DX40+EB40,"")</f>
        <v/>
      </c>
      <c r="ED40" s="20"/>
    </row>
    <row r="41" customFormat="false" ht="12.75" hidden="false" customHeight="false" outlineLevel="0" collapsed="false">
      <c r="B41" s="4" t="s">
        <v>79</v>
      </c>
      <c r="C41" s="32" t="s">
        <v>80</v>
      </c>
      <c r="D41" s="39" t="str">
        <f aca="false">IF(+Q41+AO41+BA41+BM41+BY41+AC41+CK41+CW41+DI41+DU41&gt;0,+Q41+AO41+BA41+BM41+BY41+AC41+CK41+CW41+DI41+DU41,"")</f>
        <v/>
      </c>
      <c r="E41" s="39" t="str">
        <f aca="false">IF(+R41+AP41+BB41+BN41+BZ41+AD41+CL41+CX41+DJ41+DV41&gt;0,+R41+AP41+BB41+BN41+BZ41+AD41+CL41+CX41+DJ41+DV41,"")</f>
        <v/>
      </c>
      <c r="F41" s="40" t="str">
        <f aca="false">IF(SUM(D41:E41)&gt;0,SUM(D41:E41),"")</f>
        <v/>
      </c>
      <c r="G41" s="39" t="str">
        <f aca="false">IF(+T41+AR41+BD41+BP41+CB41+AF41+CN41+CZ41+DL41+DX41&gt;0,+T41+AR41+BD41+BP41+CB41+AF41+CN41+CZ41+DL41+DX41,"")</f>
        <v/>
      </c>
      <c r="H41" s="39" t="n">
        <f aca="false">SUM(U41+AS41+BE41+BQ41+CC41+AG41+CO41+DA41+DM41+DY41)</f>
        <v>0</v>
      </c>
      <c r="I41" s="39" t="n">
        <f aca="false">SUM(V41+AT41+BF41+BR41+CD41+AH41+CP41+DB41+DN41+DZ41)</f>
        <v>0</v>
      </c>
      <c r="J41" s="39" t="n">
        <f aca="false">SUM(W41+AU41+BG41+BS41+CE41+AI41+CQ41+DC41+DO41+EA41)</f>
        <v>0</v>
      </c>
      <c r="K41" s="40" t="str">
        <f aca="false">IF(SUM(H41:J41)&gt;0,SUM(H41:J41),"")</f>
        <v/>
      </c>
      <c r="L41" s="41" t="str">
        <f aca="false">IF(SUM(F41:J41)&gt;0,SUM(F41:J41),"")</f>
        <v/>
      </c>
      <c r="O41" s="4" t="s">
        <v>79</v>
      </c>
      <c r="P41" s="32" t="s">
        <v>80</v>
      </c>
      <c r="Q41" s="32"/>
      <c r="R41" s="32"/>
      <c r="S41" s="42" t="n">
        <f aca="false">Q41+R41</f>
        <v>0</v>
      </c>
      <c r="T41" s="32"/>
      <c r="U41" s="32"/>
      <c r="V41" s="32"/>
      <c r="W41" s="32"/>
      <c r="X41" s="42" t="n">
        <f aca="false">U41+V41+W41</f>
        <v>0</v>
      </c>
      <c r="Y41" s="4" t="str">
        <f aca="false">IF(+S41+T41+X41&gt;0,+S41+T41+X41,"")</f>
        <v/>
      </c>
      <c r="AA41" s="4" t="s">
        <v>79</v>
      </c>
      <c r="AB41" s="32" t="s">
        <v>80</v>
      </c>
      <c r="AC41" s="32"/>
      <c r="AD41" s="32"/>
      <c r="AE41" s="42" t="n">
        <f aca="false">AC41+AD41</f>
        <v>0</v>
      </c>
      <c r="AF41" s="32"/>
      <c r="AG41" s="32"/>
      <c r="AH41" s="32"/>
      <c r="AI41" s="32"/>
      <c r="AJ41" s="42" t="n">
        <f aca="false">AG41+AH41+AI41</f>
        <v>0</v>
      </c>
      <c r="AK41" s="4" t="str">
        <f aca="false">IF(+AE41+AF41+AJ41&gt;0,+AE41+AF41+AJ41,"")</f>
        <v/>
      </c>
      <c r="AM41" s="4" t="s">
        <v>79</v>
      </c>
      <c r="AN41" s="32" t="s">
        <v>80</v>
      </c>
      <c r="AO41" s="32"/>
      <c r="AP41" s="32"/>
      <c r="AQ41" s="42" t="n">
        <f aca="false">AO41+AP41</f>
        <v>0</v>
      </c>
      <c r="AR41" s="32"/>
      <c r="AS41" s="32"/>
      <c r="AT41" s="32"/>
      <c r="AU41" s="32"/>
      <c r="AV41" s="42" t="n">
        <f aca="false">AS41+AT41+AU41</f>
        <v>0</v>
      </c>
      <c r="AW41" s="4" t="str">
        <f aca="false">IF(+AQ41+AR41+AV41&gt;0,+AQ41+AR41+AV41,"")</f>
        <v/>
      </c>
      <c r="AX41" s="20"/>
      <c r="AY41" s="4" t="s">
        <v>79</v>
      </c>
      <c r="AZ41" s="32" t="s">
        <v>80</v>
      </c>
      <c r="BA41" s="32"/>
      <c r="BB41" s="32"/>
      <c r="BC41" s="42" t="n">
        <f aca="false">BA41+BB41</f>
        <v>0</v>
      </c>
      <c r="BD41" s="32"/>
      <c r="BE41" s="32"/>
      <c r="BF41" s="32"/>
      <c r="BG41" s="32"/>
      <c r="BH41" s="42" t="n">
        <f aca="false">BE41+BF41+BG41</f>
        <v>0</v>
      </c>
      <c r="BI41" s="4" t="str">
        <f aca="false">IF(+BC41+BD41+BH41&gt;0,+BC41+BD41+BH41,"")</f>
        <v/>
      </c>
      <c r="BJ41" s="20"/>
      <c r="BK41" s="4" t="s">
        <v>79</v>
      </c>
      <c r="BL41" s="32" t="s">
        <v>80</v>
      </c>
      <c r="BM41" s="32"/>
      <c r="BN41" s="32"/>
      <c r="BO41" s="42" t="n">
        <f aca="false">BM41+BN41</f>
        <v>0</v>
      </c>
      <c r="BP41" s="32"/>
      <c r="BQ41" s="32"/>
      <c r="BR41" s="32"/>
      <c r="BS41" s="32"/>
      <c r="BT41" s="42" t="n">
        <f aca="false">BQ41+BR41+BS41</f>
        <v>0</v>
      </c>
      <c r="BU41" s="4" t="str">
        <f aca="false">IF(+BO41+BP41+BT41&gt;0,+BO41+BP41+BT41,"")</f>
        <v/>
      </c>
      <c r="BV41" s="20"/>
      <c r="BW41" s="4" t="s">
        <v>79</v>
      </c>
      <c r="BX41" s="32" t="s">
        <v>80</v>
      </c>
      <c r="BY41" s="32"/>
      <c r="BZ41" s="32"/>
      <c r="CA41" s="42" t="n">
        <f aca="false">BY41+BZ41</f>
        <v>0</v>
      </c>
      <c r="CB41" s="32"/>
      <c r="CC41" s="32"/>
      <c r="CD41" s="32"/>
      <c r="CE41" s="32"/>
      <c r="CF41" s="42" t="n">
        <f aca="false">CC41+CD41+CE41</f>
        <v>0</v>
      </c>
      <c r="CG41" s="4" t="str">
        <f aca="false">IF(+CA41+CB41+CF41&gt;0,+CA41+CB41+CF41,"")</f>
        <v/>
      </c>
      <c r="CH41" s="20"/>
      <c r="CI41" s="4" t="s">
        <v>79</v>
      </c>
      <c r="CJ41" s="32" t="s">
        <v>80</v>
      </c>
      <c r="CK41" s="32"/>
      <c r="CL41" s="32"/>
      <c r="CM41" s="42" t="n">
        <f aca="false">CK41+CL41</f>
        <v>0</v>
      </c>
      <c r="CN41" s="32"/>
      <c r="CO41" s="32"/>
      <c r="CP41" s="32"/>
      <c r="CQ41" s="32"/>
      <c r="CR41" s="42" t="n">
        <f aca="false">CO41+CP41+CQ41</f>
        <v>0</v>
      </c>
      <c r="CS41" s="4" t="str">
        <f aca="false">IF(+CM41+CN41+CR41&gt;0,+CM41+CN41+CR41,"")</f>
        <v/>
      </c>
      <c r="CT41" s="20"/>
      <c r="CU41" s="4" t="s">
        <v>79</v>
      </c>
      <c r="CV41" s="32" t="s">
        <v>80</v>
      </c>
      <c r="CW41" s="32"/>
      <c r="CX41" s="32"/>
      <c r="CY41" s="42" t="n">
        <f aca="false">CW41+CX41</f>
        <v>0</v>
      </c>
      <c r="CZ41" s="32"/>
      <c r="DA41" s="32"/>
      <c r="DB41" s="32"/>
      <c r="DC41" s="32"/>
      <c r="DD41" s="42" t="n">
        <f aca="false">DA41+DB41+DC41</f>
        <v>0</v>
      </c>
      <c r="DE41" s="4" t="str">
        <f aca="false">IF(+CY41+CZ41+DD41&gt;0,+CY41+CZ41+DD41,"")</f>
        <v/>
      </c>
      <c r="DF41" s="20"/>
      <c r="DG41" s="4" t="s">
        <v>79</v>
      </c>
      <c r="DH41" s="32" t="s">
        <v>80</v>
      </c>
      <c r="DI41" s="32"/>
      <c r="DJ41" s="32"/>
      <c r="DK41" s="42" t="n">
        <f aca="false">DI41+DJ41</f>
        <v>0</v>
      </c>
      <c r="DL41" s="32"/>
      <c r="DM41" s="32"/>
      <c r="DN41" s="32"/>
      <c r="DO41" s="32"/>
      <c r="DP41" s="42" t="n">
        <f aca="false">DM41+DN41+DO41</f>
        <v>0</v>
      </c>
      <c r="DQ41" s="4" t="str">
        <f aca="false">IF(+DK41+DL41+DP41&gt;0,+DK41+DL41+DP41,"")</f>
        <v/>
      </c>
      <c r="DR41" s="20"/>
      <c r="DS41" s="4" t="s">
        <v>79</v>
      </c>
      <c r="DT41" s="32" t="s">
        <v>80</v>
      </c>
      <c r="DU41" s="32"/>
      <c r="DV41" s="32"/>
      <c r="DW41" s="42" t="n">
        <f aca="false">DU41+DV41</f>
        <v>0</v>
      </c>
      <c r="DX41" s="32"/>
      <c r="DY41" s="32"/>
      <c r="DZ41" s="32"/>
      <c r="EA41" s="32"/>
      <c r="EB41" s="42" t="n">
        <f aca="false">DY41+DZ41+EA41</f>
        <v>0</v>
      </c>
      <c r="EC41" s="4" t="str">
        <f aca="false">IF(+DW41+DX41+EB41&gt;0,+DW41+DX41+EB41,"")</f>
        <v/>
      </c>
      <c r="ED41" s="20"/>
    </row>
    <row r="42" customFormat="false" ht="12.75" hidden="false" customHeight="false" outlineLevel="0" collapsed="false">
      <c r="B42" s="4" t="s">
        <v>81</v>
      </c>
      <c r="C42" s="32" t="s">
        <v>82</v>
      </c>
      <c r="D42" s="39" t="n">
        <f aca="false">IF(+Q42+AO42+BA42+BM42+BY42+AC42+CK42+CW42+DI42+DU42&gt;0,+Q42+AO42+BA42+BM42+BY42+AC42+CK42+CW42+DI42+DU42,"")</f>
        <v>231</v>
      </c>
      <c r="E42" s="39" t="n">
        <f aca="false">IF(+R42+AP42+BB42+BN42+BZ42+AD42+CL42+CX42+DJ42+DV42&gt;0,+R42+AP42+BB42+BN42+BZ42+AD42+CL42+CX42+DJ42+DV42,"")</f>
        <v>255</v>
      </c>
      <c r="F42" s="40" t="n">
        <f aca="false">IF(SUM(D42:E42)&gt;0,SUM(D42:E42),"")</f>
        <v>486</v>
      </c>
      <c r="G42" s="39" t="str">
        <f aca="false">IF(+T42+AR42+BD42+BP42+CB42+AF42+CN42+CZ42+DL42+DX42&gt;0,+T42+AR42+BD42+BP42+CB42+AF42+CN42+CZ42+DL42+DX42,"")</f>
        <v/>
      </c>
      <c r="H42" s="39" t="n">
        <f aca="false">SUM(U42+AS42+BE42+BQ42+CC42+AG42+CO42+DA42+DM42+DY42)</f>
        <v>6</v>
      </c>
      <c r="I42" s="39" t="n">
        <f aca="false">SUM(V42+AT42+BF42+BR42+CD42+AH42+CP42+DB42+DN42+DZ42)</f>
        <v>0</v>
      </c>
      <c r="J42" s="39" t="n">
        <f aca="false">SUM(W42+AU42+BG42+BS42+CE42+AI42+CQ42+DC42+DO42+EA42)</f>
        <v>0</v>
      </c>
      <c r="K42" s="40" t="n">
        <f aca="false">IF(SUM(H42:J42)&gt;0,SUM(H42:J42),"")</f>
        <v>6</v>
      </c>
      <c r="L42" s="41" t="n">
        <f aca="false">IF(SUM(F42:J42)&gt;0,SUM(F42:J42),"")</f>
        <v>492</v>
      </c>
      <c r="O42" s="4" t="s">
        <v>81</v>
      </c>
      <c r="P42" s="32" t="s">
        <v>82</v>
      </c>
      <c r="Q42" s="32"/>
      <c r="R42" s="32"/>
      <c r="S42" s="42" t="n">
        <f aca="false">Q42+R42</f>
        <v>0</v>
      </c>
      <c r="T42" s="32"/>
      <c r="U42" s="32"/>
      <c r="V42" s="32"/>
      <c r="W42" s="32"/>
      <c r="X42" s="42" t="n">
        <f aca="false">U42+V42+W42</f>
        <v>0</v>
      </c>
      <c r="Y42" s="4" t="str">
        <f aca="false">IF(+S42+T42+X42&gt;0,+S42+T42+X42,"")</f>
        <v/>
      </c>
      <c r="AA42" s="4" t="s">
        <v>81</v>
      </c>
      <c r="AB42" s="32" t="s">
        <v>82</v>
      </c>
      <c r="AC42" s="32" t="n">
        <v>126</v>
      </c>
      <c r="AD42" s="32" t="n">
        <v>96</v>
      </c>
      <c r="AE42" s="42" t="n">
        <f aca="false">AC42+AD42</f>
        <v>222</v>
      </c>
      <c r="AF42" s="32"/>
      <c r="AG42" s="32"/>
      <c r="AH42" s="32"/>
      <c r="AI42" s="32"/>
      <c r="AJ42" s="42" t="n">
        <f aca="false">AG42+AH42+AI42</f>
        <v>0</v>
      </c>
      <c r="AK42" s="4" t="n">
        <f aca="false">IF(+AE42+AF42+AJ42&gt;0,+AE42+AF42+AJ42,"")</f>
        <v>222</v>
      </c>
      <c r="AM42" s="4" t="s">
        <v>81</v>
      </c>
      <c r="AN42" s="32" t="s">
        <v>82</v>
      </c>
      <c r="AO42" s="32"/>
      <c r="AP42" s="32"/>
      <c r="AQ42" s="42" t="n">
        <f aca="false">AO42+AP42</f>
        <v>0</v>
      </c>
      <c r="AR42" s="32"/>
      <c r="AS42" s="32"/>
      <c r="AT42" s="32"/>
      <c r="AU42" s="32"/>
      <c r="AV42" s="42" t="n">
        <f aca="false">AS42+AT42+AU42</f>
        <v>0</v>
      </c>
      <c r="AW42" s="4" t="str">
        <f aca="false">IF(+AQ42+AR42+AV42&gt;0,+AQ42+AR42+AV42,"")</f>
        <v/>
      </c>
      <c r="AX42" s="20"/>
      <c r="AY42" s="4" t="s">
        <v>81</v>
      </c>
      <c r="AZ42" s="32" t="s">
        <v>82</v>
      </c>
      <c r="BA42" s="32"/>
      <c r="BB42" s="32"/>
      <c r="BC42" s="42" t="n">
        <f aca="false">BA42+BB42</f>
        <v>0</v>
      </c>
      <c r="BD42" s="32"/>
      <c r="BE42" s="32"/>
      <c r="BF42" s="32"/>
      <c r="BG42" s="32"/>
      <c r="BH42" s="42" t="n">
        <f aca="false">BE42+BF42+BG42</f>
        <v>0</v>
      </c>
      <c r="BI42" s="4" t="str">
        <f aca="false">IF(+BC42+BD42+BH42&gt;0,+BC42+BD42+BH42,"")</f>
        <v/>
      </c>
      <c r="BJ42" s="20"/>
      <c r="BK42" s="4" t="s">
        <v>81</v>
      </c>
      <c r="BL42" s="32" t="s">
        <v>82</v>
      </c>
      <c r="BM42" s="32" t="n">
        <v>39</v>
      </c>
      <c r="BN42" s="32" t="n">
        <v>57</v>
      </c>
      <c r="BO42" s="42" t="n">
        <f aca="false">BM42+BN42</f>
        <v>96</v>
      </c>
      <c r="BP42" s="32"/>
      <c r="BQ42" s="32" t="n">
        <v>3</v>
      </c>
      <c r="BR42" s="32"/>
      <c r="BS42" s="32"/>
      <c r="BT42" s="42" t="n">
        <f aca="false">BQ42+BR42+BS42</f>
        <v>3</v>
      </c>
      <c r="BU42" s="4" t="n">
        <f aca="false">IF(+BO42+BP42+BT42&gt;0,+BO42+BP42+BT42,"")</f>
        <v>99</v>
      </c>
      <c r="BV42" s="20"/>
      <c r="BW42" s="4" t="s">
        <v>81</v>
      </c>
      <c r="BX42" s="32" t="s">
        <v>82</v>
      </c>
      <c r="BY42" s="32"/>
      <c r="BZ42" s="32"/>
      <c r="CA42" s="42" t="n">
        <f aca="false">BY42+BZ42</f>
        <v>0</v>
      </c>
      <c r="CB42" s="32"/>
      <c r="CC42" s="32"/>
      <c r="CD42" s="32"/>
      <c r="CE42" s="32"/>
      <c r="CF42" s="42" t="n">
        <f aca="false">CC42+CD42+CE42</f>
        <v>0</v>
      </c>
      <c r="CG42" s="4" t="str">
        <f aca="false">IF(+CA42+CB42+CF42&gt;0,+CA42+CB42+CF42,"")</f>
        <v/>
      </c>
      <c r="CH42" s="20"/>
      <c r="CI42" s="4" t="s">
        <v>81</v>
      </c>
      <c r="CJ42" s="32" t="s">
        <v>82</v>
      </c>
      <c r="CK42" s="32"/>
      <c r="CL42" s="32"/>
      <c r="CM42" s="42" t="n">
        <f aca="false">CK42+CL42</f>
        <v>0</v>
      </c>
      <c r="CN42" s="32"/>
      <c r="CO42" s="32"/>
      <c r="CP42" s="32"/>
      <c r="CQ42" s="32"/>
      <c r="CR42" s="42" t="n">
        <f aca="false">CO42+CP42+CQ42</f>
        <v>0</v>
      </c>
      <c r="CS42" s="4" t="str">
        <f aca="false">IF(+CM42+CN42+CR42&gt;0,+CM42+CN42+CR42,"")</f>
        <v/>
      </c>
      <c r="CT42" s="20"/>
      <c r="CU42" s="4" t="s">
        <v>81</v>
      </c>
      <c r="CV42" s="32" t="s">
        <v>82</v>
      </c>
      <c r="CW42" s="32" t="n">
        <v>66</v>
      </c>
      <c r="CX42" s="32" t="n">
        <v>102</v>
      </c>
      <c r="CY42" s="42" t="n">
        <f aca="false">CW42+CX42</f>
        <v>168</v>
      </c>
      <c r="CZ42" s="32"/>
      <c r="DA42" s="32" t="n">
        <v>3</v>
      </c>
      <c r="DB42" s="32"/>
      <c r="DC42" s="32"/>
      <c r="DD42" s="42" t="n">
        <f aca="false">DA42+DB42+DC42</f>
        <v>3</v>
      </c>
      <c r="DE42" s="4" t="n">
        <f aca="false">IF(+CY42+CZ42+DD42&gt;0,+CY42+CZ42+DD42,"")</f>
        <v>171</v>
      </c>
      <c r="DF42" s="20"/>
      <c r="DG42" s="4" t="s">
        <v>81</v>
      </c>
      <c r="DH42" s="32" t="s">
        <v>82</v>
      </c>
      <c r="DI42" s="32"/>
      <c r="DJ42" s="32"/>
      <c r="DK42" s="42" t="n">
        <f aca="false">DI42+DJ42</f>
        <v>0</v>
      </c>
      <c r="DL42" s="32"/>
      <c r="DM42" s="32"/>
      <c r="DN42" s="32"/>
      <c r="DO42" s="32"/>
      <c r="DP42" s="42" t="n">
        <f aca="false">DM42+DN42+DO42</f>
        <v>0</v>
      </c>
      <c r="DQ42" s="4" t="str">
        <f aca="false">IF(+DK42+DL42+DP42&gt;0,+DK42+DL42+DP42,"")</f>
        <v/>
      </c>
      <c r="DR42" s="20"/>
      <c r="DS42" s="4" t="s">
        <v>81</v>
      </c>
      <c r="DT42" s="32" t="s">
        <v>82</v>
      </c>
      <c r="DU42" s="32"/>
      <c r="DV42" s="32"/>
      <c r="DW42" s="42" t="n">
        <f aca="false">DU42+DV42</f>
        <v>0</v>
      </c>
      <c r="DX42" s="32"/>
      <c r="DY42" s="32"/>
      <c r="DZ42" s="32"/>
      <c r="EA42" s="32"/>
      <c r="EB42" s="42" t="n">
        <f aca="false">DY42+DZ42+EA42</f>
        <v>0</v>
      </c>
      <c r="EC42" s="4" t="str">
        <f aca="false">IF(+DW42+DX42+EB42&gt;0,+DW42+DX42+EB42,"")</f>
        <v/>
      </c>
      <c r="ED42" s="20"/>
    </row>
    <row r="43" customFormat="false" ht="12.75" hidden="false" customHeight="false" outlineLevel="0" collapsed="false">
      <c r="B43" s="4" t="s">
        <v>83</v>
      </c>
      <c r="C43" s="32" t="s">
        <v>84</v>
      </c>
      <c r="D43" s="39" t="str">
        <f aca="false">IF(+Q43+AO43+BA43+BM43+BY43+AC43+CK43+CW43+DI43+DU43&gt;0,+Q43+AO43+BA43+BM43+BY43+AC43+CK43+CW43+DI43+DU43,"")</f>
        <v/>
      </c>
      <c r="E43" s="39" t="str">
        <f aca="false">IF(+R43+AP43+BB43+BN43+BZ43+AD43+CL43+CX43+DJ43+DV43&gt;0,+R43+AP43+BB43+BN43+BZ43+AD43+CL43+CX43+DJ43+DV43,"")</f>
        <v/>
      </c>
      <c r="F43" s="40" t="str">
        <f aca="false">IF(SUM(D43:E43)&gt;0,SUM(D43:E43),"")</f>
        <v/>
      </c>
      <c r="G43" s="39" t="str">
        <f aca="false">IF(+T43+AR43+BD43+BP43+CB43+AF43+CN43+CZ43+DL43+DX43&gt;0,+T43+AR43+BD43+BP43+CB43+AF43+CN43+CZ43+DL43+DX43,"")</f>
        <v/>
      </c>
      <c r="H43" s="39" t="n">
        <f aca="false">SUM(U43+AS43+BE43+BQ43+CC43+AG43+CO43+DA43+DM43+DY43)</f>
        <v>0</v>
      </c>
      <c r="I43" s="39" t="n">
        <f aca="false">SUM(V43+AT43+BF43+BR43+CD43+AH43+CP43+DB43+DN43+DZ43)</f>
        <v>0</v>
      </c>
      <c r="J43" s="39" t="n">
        <f aca="false">SUM(W43+AU43+BG43+BS43+CE43+AI43+CQ43+DC43+DO43+EA43)</f>
        <v>0</v>
      </c>
      <c r="K43" s="40" t="str">
        <f aca="false">IF(SUM(H43:J43)&gt;0,SUM(H43:J43),"")</f>
        <v/>
      </c>
      <c r="L43" s="41" t="str">
        <f aca="false">IF(SUM(F43:J43)&gt;0,SUM(F43:J43),"")</f>
        <v/>
      </c>
      <c r="O43" s="4" t="s">
        <v>83</v>
      </c>
      <c r="P43" s="32" t="s">
        <v>84</v>
      </c>
      <c r="Q43" s="32"/>
      <c r="R43" s="32"/>
      <c r="S43" s="42" t="n">
        <f aca="false">Q43+R43</f>
        <v>0</v>
      </c>
      <c r="T43" s="32"/>
      <c r="U43" s="32"/>
      <c r="V43" s="32"/>
      <c r="W43" s="32"/>
      <c r="X43" s="42" t="n">
        <f aca="false">U43+V43+W43</f>
        <v>0</v>
      </c>
      <c r="Y43" s="4" t="str">
        <f aca="false">IF(+S43+T43+X43&gt;0,+S43+T43+X43,"")</f>
        <v/>
      </c>
      <c r="AA43" s="4" t="s">
        <v>83</v>
      </c>
      <c r="AB43" s="32" t="s">
        <v>84</v>
      </c>
      <c r="AC43" s="32"/>
      <c r="AD43" s="32"/>
      <c r="AE43" s="42" t="n">
        <f aca="false">AC43+AD43</f>
        <v>0</v>
      </c>
      <c r="AF43" s="32"/>
      <c r="AG43" s="32"/>
      <c r="AH43" s="32"/>
      <c r="AI43" s="32"/>
      <c r="AJ43" s="42" t="n">
        <f aca="false">AG43+AH43+AI43</f>
        <v>0</v>
      </c>
      <c r="AK43" s="4" t="str">
        <f aca="false">IF(+AE43+AF43+AJ43&gt;0,+AE43+AF43+AJ43,"")</f>
        <v/>
      </c>
      <c r="AM43" s="4" t="s">
        <v>83</v>
      </c>
      <c r="AN43" s="32" t="s">
        <v>84</v>
      </c>
      <c r="AO43" s="32"/>
      <c r="AP43" s="32"/>
      <c r="AQ43" s="42" t="n">
        <f aca="false">AO43+AP43</f>
        <v>0</v>
      </c>
      <c r="AR43" s="32"/>
      <c r="AS43" s="32"/>
      <c r="AT43" s="32"/>
      <c r="AU43" s="32"/>
      <c r="AV43" s="42" t="n">
        <f aca="false">AS43+AT43+AU43</f>
        <v>0</v>
      </c>
      <c r="AW43" s="4" t="str">
        <f aca="false">IF(+AQ43+AR43+AV43&gt;0,+AQ43+AR43+AV43,"")</f>
        <v/>
      </c>
      <c r="AX43" s="20"/>
      <c r="AY43" s="4" t="s">
        <v>83</v>
      </c>
      <c r="AZ43" s="32" t="s">
        <v>84</v>
      </c>
      <c r="BA43" s="32"/>
      <c r="BB43" s="32"/>
      <c r="BC43" s="42" t="n">
        <f aca="false">BA43+BB43</f>
        <v>0</v>
      </c>
      <c r="BD43" s="32"/>
      <c r="BE43" s="32"/>
      <c r="BF43" s="32"/>
      <c r="BG43" s="32"/>
      <c r="BH43" s="42" t="n">
        <f aca="false">BE43+BF43+BG43</f>
        <v>0</v>
      </c>
      <c r="BI43" s="4" t="str">
        <f aca="false">IF(+BC43+BD43+BH43&gt;0,+BC43+BD43+BH43,"")</f>
        <v/>
      </c>
      <c r="BJ43" s="20"/>
      <c r="BK43" s="4" t="s">
        <v>83</v>
      </c>
      <c r="BL43" s="32" t="s">
        <v>84</v>
      </c>
      <c r="BM43" s="32"/>
      <c r="BN43" s="32"/>
      <c r="BO43" s="42" t="n">
        <f aca="false">BM43+BN43</f>
        <v>0</v>
      </c>
      <c r="BP43" s="32"/>
      <c r="BQ43" s="32"/>
      <c r="BR43" s="32"/>
      <c r="BS43" s="32"/>
      <c r="BT43" s="42" t="n">
        <f aca="false">BQ43+BR43+BS43</f>
        <v>0</v>
      </c>
      <c r="BU43" s="4" t="str">
        <f aca="false">IF(+BO43+BP43+BT43&gt;0,+BO43+BP43+BT43,"")</f>
        <v/>
      </c>
      <c r="BV43" s="20"/>
      <c r="BW43" s="4" t="s">
        <v>83</v>
      </c>
      <c r="BX43" s="32" t="s">
        <v>84</v>
      </c>
      <c r="BY43" s="32"/>
      <c r="BZ43" s="32"/>
      <c r="CA43" s="42" t="n">
        <f aca="false">BY43+BZ43</f>
        <v>0</v>
      </c>
      <c r="CB43" s="32"/>
      <c r="CC43" s="32"/>
      <c r="CD43" s="32"/>
      <c r="CE43" s="32"/>
      <c r="CF43" s="42" t="n">
        <f aca="false">CC43+CD43+CE43</f>
        <v>0</v>
      </c>
      <c r="CG43" s="4" t="str">
        <f aca="false">IF(+CA43+CB43+CF43&gt;0,+CA43+CB43+CF43,"")</f>
        <v/>
      </c>
      <c r="CH43" s="20"/>
      <c r="CI43" s="4" t="s">
        <v>83</v>
      </c>
      <c r="CJ43" s="32" t="s">
        <v>84</v>
      </c>
      <c r="CK43" s="32"/>
      <c r="CL43" s="32"/>
      <c r="CM43" s="42" t="n">
        <f aca="false">CK43+CL43</f>
        <v>0</v>
      </c>
      <c r="CN43" s="32"/>
      <c r="CO43" s="32"/>
      <c r="CP43" s="32"/>
      <c r="CQ43" s="32"/>
      <c r="CR43" s="42" t="n">
        <f aca="false">CO43+CP43+CQ43</f>
        <v>0</v>
      </c>
      <c r="CS43" s="4" t="str">
        <f aca="false">IF(+CM43+CN43+CR43&gt;0,+CM43+CN43+CR43,"")</f>
        <v/>
      </c>
      <c r="CT43" s="20"/>
      <c r="CU43" s="4" t="s">
        <v>83</v>
      </c>
      <c r="CV43" s="32" t="s">
        <v>84</v>
      </c>
      <c r="CW43" s="32"/>
      <c r="CX43" s="32"/>
      <c r="CY43" s="42" t="n">
        <f aca="false">CW43+CX43</f>
        <v>0</v>
      </c>
      <c r="CZ43" s="32"/>
      <c r="DA43" s="32"/>
      <c r="DB43" s="32"/>
      <c r="DC43" s="32"/>
      <c r="DD43" s="42" t="n">
        <f aca="false">DA43+DB43+DC43</f>
        <v>0</v>
      </c>
      <c r="DE43" s="4" t="str">
        <f aca="false">IF(+CY43+CZ43+DD43&gt;0,+CY43+CZ43+DD43,"")</f>
        <v/>
      </c>
      <c r="DF43" s="20"/>
      <c r="DG43" s="4" t="s">
        <v>83</v>
      </c>
      <c r="DH43" s="32" t="s">
        <v>84</v>
      </c>
      <c r="DI43" s="32"/>
      <c r="DJ43" s="32"/>
      <c r="DK43" s="42" t="n">
        <f aca="false">DI43+DJ43</f>
        <v>0</v>
      </c>
      <c r="DL43" s="32"/>
      <c r="DM43" s="32"/>
      <c r="DN43" s="32"/>
      <c r="DO43" s="32"/>
      <c r="DP43" s="42" t="n">
        <f aca="false">DM43+DN43+DO43</f>
        <v>0</v>
      </c>
      <c r="DQ43" s="4" t="str">
        <f aca="false">IF(+DK43+DL43+DP43&gt;0,+DK43+DL43+DP43,"")</f>
        <v/>
      </c>
      <c r="DR43" s="20"/>
      <c r="DS43" s="4" t="s">
        <v>83</v>
      </c>
      <c r="DT43" s="32" t="s">
        <v>84</v>
      </c>
      <c r="DU43" s="32"/>
      <c r="DV43" s="32"/>
      <c r="DW43" s="42" t="n">
        <f aca="false">DU43+DV43</f>
        <v>0</v>
      </c>
      <c r="DX43" s="32"/>
      <c r="DY43" s="32"/>
      <c r="DZ43" s="32"/>
      <c r="EA43" s="32"/>
      <c r="EB43" s="42" t="n">
        <f aca="false">DY43+DZ43+EA43</f>
        <v>0</v>
      </c>
      <c r="EC43" s="4" t="str">
        <f aca="false">IF(+DW43+DX43+EB43&gt;0,+DW43+DX43+EB43,"")</f>
        <v/>
      </c>
      <c r="ED43" s="20"/>
    </row>
    <row r="44" customFormat="false" ht="12.75" hidden="false" customHeight="false" outlineLevel="0" collapsed="false">
      <c r="B44" s="4" t="s">
        <v>85</v>
      </c>
      <c r="C44" s="32" t="s">
        <v>86</v>
      </c>
      <c r="D44" s="39" t="str">
        <f aca="false">IF(+Q44+AO44+BA44+BM44+BY44+AC44+CK44+CW44+DI44+DU44&gt;0,+Q44+AO44+BA44+BM44+BY44+AC44+CK44+CW44+DI44+DU44,"")</f>
        <v/>
      </c>
      <c r="E44" s="39" t="str">
        <f aca="false">IF(+R44+AP44+BB44+BN44+BZ44+AD44+CL44+CX44+DJ44+DV44&gt;0,+R44+AP44+BB44+BN44+BZ44+AD44+CL44+CX44+DJ44+DV44,"")</f>
        <v/>
      </c>
      <c r="F44" s="40" t="str">
        <f aca="false">IF(SUM(D44:E44)&gt;0,SUM(D44:E44),"")</f>
        <v/>
      </c>
      <c r="G44" s="39" t="str">
        <f aca="false">IF(+T44+AR44+BD44+BP44+CB44+AF44+CN44+CZ44+DL44+DX44&gt;0,+T44+AR44+BD44+BP44+CB44+AF44+CN44+CZ44+DL44+DX44,"")</f>
        <v/>
      </c>
      <c r="H44" s="39" t="n">
        <f aca="false">SUM(U44+AS44+BE44+BQ44+CC44+AG44+CO44+DA44+DM44+DY44)</f>
        <v>0</v>
      </c>
      <c r="I44" s="39" t="n">
        <f aca="false">SUM(V44+AT44+BF44+BR44+CD44+AH44+CP44+DB44+DN44+DZ44)</f>
        <v>0</v>
      </c>
      <c r="J44" s="39" t="n">
        <f aca="false">SUM(W44+AU44+BG44+BS44+CE44+AI44+CQ44+DC44+DO44+EA44)</f>
        <v>0</v>
      </c>
      <c r="K44" s="40" t="str">
        <f aca="false">IF(SUM(H44:J44)&gt;0,SUM(H44:J44),"")</f>
        <v/>
      </c>
      <c r="L44" s="41" t="str">
        <f aca="false">IF(SUM(F44:J44)&gt;0,SUM(F44:J44),"")</f>
        <v/>
      </c>
      <c r="O44" s="4" t="s">
        <v>85</v>
      </c>
      <c r="P44" s="32" t="s">
        <v>86</v>
      </c>
      <c r="Q44" s="32"/>
      <c r="R44" s="32"/>
      <c r="S44" s="42" t="n">
        <f aca="false">Q44+R44</f>
        <v>0</v>
      </c>
      <c r="T44" s="32"/>
      <c r="U44" s="32"/>
      <c r="V44" s="32"/>
      <c r="W44" s="32"/>
      <c r="X44" s="42" t="n">
        <f aca="false">U44+V44+W44</f>
        <v>0</v>
      </c>
      <c r="Y44" s="4" t="str">
        <f aca="false">IF(+S44+T44+X44&gt;0,+S44+T44+X44,"")</f>
        <v/>
      </c>
      <c r="AA44" s="4" t="s">
        <v>85</v>
      </c>
      <c r="AB44" s="32" t="s">
        <v>86</v>
      </c>
      <c r="AC44" s="32"/>
      <c r="AD44" s="32"/>
      <c r="AE44" s="42" t="n">
        <f aca="false">AC44+AD44</f>
        <v>0</v>
      </c>
      <c r="AF44" s="32"/>
      <c r="AG44" s="32"/>
      <c r="AH44" s="32"/>
      <c r="AI44" s="32"/>
      <c r="AJ44" s="42" t="n">
        <f aca="false">AG44+AH44+AI44</f>
        <v>0</v>
      </c>
      <c r="AK44" s="4" t="str">
        <f aca="false">IF(+AE44+AF44+AJ44&gt;0,+AE44+AF44+AJ44,"")</f>
        <v/>
      </c>
      <c r="AM44" s="4" t="s">
        <v>85</v>
      </c>
      <c r="AN44" s="32" t="s">
        <v>86</v>
      </c>
      <c r="AO44" s="32"/>
      <c r="AP44" s="32"/>
      <c r="AQ44" s="42" t="n">
        <f aca="false">AO44+AP44</f>
        <v>0</v>
      </c>
      <c r="AR44" s="32"/>
      <c r="AS44" s="32"/>
      <c r="AT44" s="32"/>
      <c r="AU44" s="32"/>
      <c r="AV44" s="42" t="n">
        <f aca="false">AS44+AT44+AU44</f>
        <v>0</v>
      </c>
      <c r="AW44" s="4" t="str">
        <f aca="false">IF(+AQ44+AR44+AV44&gt;0,+AQ44+AR44+AV44,"")</f>
        <v/>
      </c>
      <c r="AX44" s="20"/>
      <c r="AY44" s="4" t="s">
        <v>85</v>
      </c>
      <c r="AZ44" s="32" t="s">
        <v>86</v>
      </c>
      <c r="BA44" s="32"/>
      <c r="BB44" s="32"/>
      <c r="BC44" s="42" t="n">
        <f aca="false">BA44+BB44</f>
        <v>0</v>
      </c>
      <c r="BD44" s="32"/>
      <c r="BE44" s="32"/>
      <c r="BF44" s="32"/>
      <c r="BG44" s="32"/>
      <c r="BH44" s="42" t="n">
        <f aca="false">BE44+BF44+BG44</f>
        <v>0</v>
      </c>
      <c r="BI44" s="4" t="str">
        <f aca="false">IF(+BC44+BD44+BH44&gt;0,+BC44+BD44+BH44,"")</f>
        <v/>
      </c>
      <c r="BJ44" s="20"/>
      <c r="BK44" s="4" t="s">
        <v>85</v>
      </c>
      <c r="BL44" s="32" t="s">
        <v>86</v>
      </c>
      <c r="BM44" s="32"/>
      <c r="BN44" s="32"/>
      <c r="BO44" s="42" t="n">
        <f aca="false">BM44+BN44</f>
        <v>0</v>
      </c>
      <c r="BP44" s="32"/>
      <c r="BQ44" s="32"/>
      <c r="BR44" s="32"/>
      <c r="BS44" s="32"/>
      <c r="BT44" s="42" t="n">
        <f aca="false">BQ44+BR44+BS44</f>
        <v>0</v>
      </c>
      <c r="BU44" s="4" t="str">
        <f aca="false">IF(+BO44+BP44+BT44&gt;0,+BO44+BP44+BT44,"")</f>
        <v/>
      </c>
      <c r="BV44" s="20"/>
      <c r="BW44" s="4" t="s">
        <v>85</v>
      </c>
      <c r="BX44" s="32" t="s">
        <v>86</v>
      </c>
      <c r="BY44" s="32"/>
      <c r="BZ44" s="32"/>
      <c r="CA44" s="42" t="n">
        <f aca="false">BY44+BZ44</f>
        <v>0</v>
      </c>
      <c r="CB44" s="32"/>
      <c r="CC44" s="32"/>
      <c r="CD44" s="32"/>
      <c r="CE44" s="32"/>
      <c r="CF44" s="42" t="n">
        <f aca="false">CC44+CD44+CE44</f>
        <v>0</v>
      </c>
      <c r="CG44" s="4" t="str">
        <f aca="false">IF(+CA44+CB44+CF44&gt;0,+CA44+CB44+CF44,"")</f>
        <v/>
      </c>
      <c r="CH44" s="20"/>
      <c r="CI44" s="4" t="s">
        <v>85</v>
      </c>
      <c r="CJ44" s="32" t="s">
        <v>86</v>
      </c>
      <c r="CK44" s="32"/>
      <c r="CL44" s="32"/>
      <c r="CM44" s="42" t="n">
        <f aca="false">CK44+CL44</f>
        <v>0</v>
      </c>
      <c r="CN44" s="32"/>
      <c r="CO44" s="32"/>
      <c r="CP44" s="32"/>
      <c r="CQ44" s="32"/>
      <c r="CR44" s="42" t="n">
        <f aca="false">CO44+CP44+CQ44</f>
        <v>0</v>
      </c>
      <c r="CS44" s="4" t="str">
        <f aca="false">IF(+CM44+CN44+CR44&gt;0,+CM44+CN44+CR44,"")</f>
        <v/>
      </c>
      <c r="CT44" s="20"/>
      <c r="CU44" s="4" t="s">
        <v>85</v>
      </c>
      <c r="CV44" s="32" t="s">
        <v>86</v>
      </c>
      <c r="CW44" s="32"/>
      <c r="CX44" s="32"/>
      <c r="CY44" s="42" t="n">
        <f aca="false">CW44+CX44</f>
        <v>0</v>
      </c>
      <c r="CZ44" s="32"/>
      <c r="DA44" s="32"/>
      <c r="DB44" s="32"/>
      <c r="DC44" s="32"/>
      <c r="DD44" s="42" t="n">
        <f aca="false">DA44+DB44+DC44</f>
        <v>0</v>
      </c>
      <c r="DE44" s="4" t="str">
        <f aca="false">IF(+CY44+CZ44+DD44&gt;0,+CY44+CZ44+DD44,"")</f>
        <v/>
      </c>
      <c r="DF44" s="20"/>
      <c r="DG44" s="4" t="s">
        <v>85</v>
      </c>
      <c r="DH44" s="32" t="s">
        <v>86</v>
      </c>
      <c r="DI44" s="32"/>
      <c r="DJ44" s="32"/>
      <c r="DK44" s="42" t="n">
        <f aca="false">DI44+DJ44</f>
        <v>0</v>
      </c>
      <c r="DL44" s="32"/>
      <c r="DM44" s="32"/>
      <c r="DN44" s="32"/>
      <c r="DO44" s="32"/>
      <c r="DP44" s="42" t="n">
        <f aca="false">DM44+DN44+DO44</f>
        <v>0</v>
      </c>
      <c r="DQ44" s="4" t="str">
        <f aca="false">IF(+DK44+DL44+DP44&gt;0,+DK44+DL44+DP44,"")</f>
        <v/>
      </c>
      <c r="DR44" s="20"/>
      <c r="DS44" s="4" t="s">
        <v>85</v>
      </c>
      <c r="DT44" s="32" t="s">
        <v>86</v>
      </c>
      <c r="DU44" s="32"/>
      <c r="DV44" s="32"/>
      <c r="DW44" s="42" t="n">
        <f aca="false">DU44+DV44</f>
        <v>0</v>
      </c>
      <c r="DX44" s="32"/>
      <c r="DY44" s="32"/>
      <c r="DZ44" s="32"/>
      <c r="EA44" s="32"/>
      <c r="EB44" s="42" t="n">
        <f aca="false">DY44+DZ44+EA44</f>
        <v>0</v>
      </c>
      <c r="EC44" s="4" t="str">
        <f aca="false">IF(+DW44+DX44+EB44&gt;0,+DW44+DX44+EB44,"")</f>
        <v/>
      </c>
      <c r="ED44" s="20"/>
    </row>
    <row r="45" customFormat="false" ht="12.75" hidden="false" customHeight="false" outlineLevel="0" collapsed="false">
      <c r="B45" s="4" t="s">
        <v>87</v>
      </c>
      <c r="C45" s="32" t="s">
        <v>88</v>
      </c>
      <c r="D45" s="39" t="n">
        <f aca="false">IF(+Q45+AO45+BA45+BM45+BY45+AC45+CK45+CW45+DI45+DU45&gt;0,+Q45+AO45+BA45+BM45+BY45+AC45+CK45+CW45+DI45+DU45,"")</f>
        <v>9</v>
      </c>
      <c r="E45" s="39" t="n">
        <f aca="false">IF(+R45+AP45+BB45+BN45+BZ45+AD45+CL45+CX45+DJ45+DV45&gt;0,+R45+AP45+BB45+BN45+BZ45+AD45+CL45+CX45+DJ45+DV45,"")</f>
        <v>9</v>
      </c>
      <c r="F45" s="40" t="n">
        <f aca="false">IF(SUM(D45:E45)&gt;0,SUM(D45:E45),"")</f>
        <v>18</v>
      </c>
      <c r="G45" s="39" t="str">
        <f aca="false">IF(+T45+AR45+BD45+BP45+CB45+AF45+CN45+CZ45+DL45+DX45&gt;0,+T45+AR45+BD45+BP45+CB45+AF45+CN45+CZ45+DL45+DX45,"")</f>
        <v/>
      </c>
      <c r="H45" s="39" t="n">
        <f aca="false">SUM(U45+AS45+BE45+BQ45+CC45+AG45+CO45+DA45+DM45+DY45)</f>
        <v>0</v>
      </c>
      <c r="I45" s="39" t="n">
        <f aca="false">SUM(V45+AT45+BF45+BR45+CD45+AH45+CP45+DB45+DN45+DZ45)</f>
        <v>0</v>
      </c>
      <c r="J45" s="39" t="n">
        <f aca="false">SUM(W45+AU45+BG45+BS45+CE45+AI45+CQ45+DC45+DO45+EA45)</f>
        <v>0</v>
      </c>
      <c r="K45" s="40" t="str">
        <f aca="false">IF(SUM(H45:J45)&gt;0,SUM(H45:J45),"")</f>
        <v/>
      </c>
      <c r="L45" s="41" t="n">
        <f aca="false">IF(SUM(F45:J45)&gt;0,SUM(F45:J45),"")</f>
        <v>18</v>
      </c>
      <c r="O45" s="4" t="s">
        <v>87</v>
      </c>
      <c r="P45" s="32" t="s">
        <v>88</v>
      </c>
      <c r="Q45" s="32"/>
      <c r="R45" s="32"/>
      <c r="S45" s="42" t="n">
        <f aca="false">Q45+R45</f>
        <v>0</v>
      </c>
      <c r="T45" s="32"/>
      <c r="U45" s="32"/>
      <c r="V45" s="32"/>
      <c r="W45" s="32"/>
      <c r="X45" s="42" t="n">
        <f aca="false">U45+V45+W45</f>
        <v>0</v>
      </c>
      <c r="Y45" s="4" t="str">
        <f aca="false">IF(+S45+T45+X45&gt;0,+S45+T45+X45,"")</f>
        <v/>
      </c>
      <c r="AA45" s="4" t="s">
        <v>87</v>
      </c>
      <c r="AB45" s="32" t="s">
        <v>88</v>
      </c>
      <c r="AC45" s="32" t="n">
        <v>9</v>
      </c>
      <c r="AD45" s="32" t="n">
        <v>9</v>
      </c>
      <c r="AE45" s="42" t="n">
        <f aca="false">AC45+AD45</f>
        <v>18</v>
      </c>
      <c r="AF45" s="32"/>
      <c r="AG45" s="32"/>
      <c r="AH45" s="32"/>
      <c r="AI45" s="32"/>
      <c r="AJ45" s="42" t="n">
        <f aca="false">AG45+AH45+AI45</f>
        <v>0</v>
      </c>
      <c r="AK45" s="4" t="n">
        <f aca="false">IF(+AE45+AF45+AJ45&gt;0,+AE45+AF45+AJ45,"")</f>
        <v>18</v>
      </c>
      <c r="AM45" s="4" t="s">
        <v>87</v>
      </c>
      <c r="AN45" s="32" t="s">
        <v>88</v>
      </c>
      <c r="AO45" s="32"/>
      <c r="AP45" s="32"/>
      <c r="AQ45" s="42" t="n">
        <f aca="false">AO45+AP45</f>
        <v>0</v>
      </c>
      <c r="AR45" s="32"/>
      <c r="AS45" s="32"/>
      <c r="AT45" s="32"/>
      <c r="AU45" s="32"/>
      <c r="AV45" s="42" t="n">
        <f aca="false">AS45+AT45+AU45</f>
        <v>0</v>
      </c>
      <c r="AW45" s="4" t="str">
        <f aca="false">IF(+AQ45+AR45+AV45&gt;0,+AQ45+AR45+AV45,"")</f>
        <v/>
      </c>
      <c r="AX45" s="20"/>
      <c r="AY45" s="4" t="s">
        <v>87</v>
      </c>
      <c r="AZ45" s="32" t="s">
        <v>88</v>
      </c>
      <c r="BA45" s="32"/>
      <c r="BB45" s="32"/>
      <c r="BC45" s="42" t="n">
        <f aca="false">BA45+BB45</f>
        <v>0</v>
      </c>
      <c r="BD45" s="32"/>
      <c r="BE45" s="32"/>
      <c r="BF45" s="32"/>
      <c r="BG45" s="32"/>
      <c r="BH45" s="42" t="n">
        <f aca="false">BE45+BF45+BG45</f>
        <v>0</v>
      </c>
      <c r="BI45" s="4" t="str">
        <f aca="false">IF(+BC45+BD45+BH45&gt;0,+BC45+BD45+BH45,"")</f>
        <v/>
      </c>
      <c r="BJ45" s="20"/>
      <c r="BK45" s="4" t="s">
        <v>87</v>
      </c>
      <c r="BL45" s="32" t="s">
        <v>88</v>
      </c>
      <c r="BM45" s="32"/>
      <c r="BN45" s="32"/>
      <c r="BO45" s="42" t="n">
        <f aca="false">BM45+BN45</f>
        <v>0</v>
      </c>
      <c r="BP45" s="32"/>
      <c r="BQ45" s="32"/>
      <c r="BR45" s="32"/>
      <c r="BS45" s="32"/>
      <c r="BT45" s="42" t="n">
        <f aca="false">BQ45+BR45+BS45</f>
        <v>0</v>
      </c>
      <c r="BU45" s="4" t="str">
        <f aca="false">IF(+BO45+BP45+BT45&gt;0,+BO45+BP45+BT45,"")</f>
        <v/>
      </c>
      <c r="BV45" s="20"/>
      <c r="BW45" s="4" t="s">
        <v>87</v>
      </c>
      <c r="BX45" s="32" t="s">
        <v>88</v>
      </c>
      <c r="BY45" s="32"/>
      <c r="BZ45" s="32"/>
      <c r="CA45" s="42" t="n">
        <f aca="false">BY45+BZ45</f>
        <v>0</v>
      </c>
      <c r="CB45" s="32"/>
      <c r="CC45" s="32"/>
      <c r="CD45" s="32"/>
      <c r="CE45" s="32"/>
      <c r="CF45" s="42" t="n">
        <f aca="false">CC45+CD45+CE45</f>
        <v>0</v>
      </c>
      <c r="CG45" s="4" t="str">
        <f aca="false">IF(+CA45+CB45+CF45&gt;0,+CA45+CB45+CF45,"")</f>
        <v/>
      </c>
      <c r="CH45" s="20"/>
      <c r="CI45" s="4" t="s">
        <v>87</v>
      </c>
      <c r="CJ45" s="32" t="s">
        <v>88</v>
      </c>
      <c r="CK45" s="32"/>
      <c r="CL45" s="32"/>
      <c r="CM45" s="42" t="n">
        <f aca="false">CK45+CL45</f>
        <v>0</v>
      </c>
      <c r="CN45" s="32"/>
      <c r="CO45" s="32"/>
      <c r="CP45" s="32"/>
      <c r="CQ45" s="32"/>
      <c r="CR45" s="42" t="n">
        <f aca="false">CO45+CP45+CQ45</f>
        <v>0</v>
      </c>
      <c r="CS45" s="4" t="str">
        <f aca="false">IF(+CM45+CN45+CR45&gt;0,+CM45+CN45+CR45,"")</f>
        <v/>
      </c>
      <c r="CT45" s="20"/>
      <c r="CU45" s="4" t="s">
        <v>87</v>
      </c>
      <c r="CV45" s="32" t="s">
        <v>88</v>
      </c>
      <c r="CW45" s="32"/>
      <c r="CX45" s="32"/>
      <c r="CY45" s="42" t="n">
        <f aca="false">CW45+CX45</f>
        <v>0</v>
      </c>
      <c r="CZ45" s="32"/>
      <c r="DA45" s="32"/>
      <c r="DB45" s="32"/>
      <c r="DC45" s="32"/>
      <c r="DD45" s="42" t="n">
        <f aca="false">DA45+DB45+DC45</f>
        <v>0</v>
      </c>
      <c r="DE45" s="4" t="str">
        <f aca="false">IF(+CY45+CZ45+DD45&gt;0,+CY45+CZ45+DD45,"")</f>
        <v/>
      </c>
      <c r="DF45" s="20"/>
      <c r="DG45" s="4" t="s">
        <v>87</v>
      </c>
      <c r="DH45" s="32" t="s">
        <v>88</v>
      </c>
      <c r="DI45" s="32"/>
      <c r="DJ45" s="32"/>
      <c r="DK45" s="42" t="n">
        <f aca="false">DI45+DJ45</f>
        <v>0</v>
      </c>
      <c r="DL45" s="32"/>
      <c r="DM45" s="32"/>
      <c r="DN45" s="32"/>
      <c r="DO45" s="32"/>
      <c r="DP45" s="42" t="n">
        <f aca="false">DM45+DN45+DO45</f>
        <v>0</v>
      </c>
      <c r="DQ45" s="4" t="str">
        <f aca="false">IF(+DK45+DL45+DP45&gt;0,+DK45+DL45+DP45,"")</f>
        <v/>
      </c>
      <c r="DR45" s="20"/>
      <c r="DS45" s="4" t="s">
        <v>87</v>
      </c>
      <c r="DT45" s="32" t="s">
        <v>88</v>
      </c>
      <c r="DU45" s="32"/>
      <c r="DV45" s="32"/>
      <c r="DW45" s="42" t="n">
        <f aca="false">DU45+DV45</f>
        <v>0</v>
      </c>
      <c r="DX45" s="32"/>
      <c r="DY45" s="32"/>
      <c r="DZ45" s="32"/>
      <c r="EA45" s="32"/>
      <c r="EB45" s="42" t="n">
        <f aca="false">DY45+DZ45+EA45</f>
        <v>0</v>
      </c>
      <c r="EC45" s="4" t="str">
        <f aca="false">IF(+DW45+DX45+EB45&gt;0,+DW45+DX45+EB45,"")</f>
        <v/>
      </c>
      <c r="ED45" s="20"/>
    </row>
    <row r="46" customFormat="false" ht="12.75" hidden="false" customHeight="false" outlineLevel="0" collapsed="false">
      <c r="B46" s="4" t="s">
        <v>89</v>
      </c>
      <c r="C46" s="32" t="s">
        <v>90</v>
      </c>
      <c r="D46" s="39" t="n">
        <f aca="false">IF(+Q46+AO46+BA46+BM46+BY46+AC46+CK46+CW46+DI46+DU46&gt;0,+Q46+AO46+BA46+BM46+BY46+AC46+CK46+CW46+DI46+DU46,"")</f>
        <v>108</v>
      </c>
      <c r="E46" s="39" t="n">
        <f aca="false">IF(+R46+AP46+BB46+BN46+BZ46+AD46+CL46+CX46+DJ46+DV46&gt;0,+R46+AP46+BB46+BN46+BZ46+AD46+CL46+CX46+DJ46+DV46,"")</f>
        <v>51</v>
      </c>
      <c r="F46" s="40" t="n">
        <f aca="false">IF(SUM(D46:E46)&gt;0,SUM(D46:E46),"")</f>
        <v>159</v>
      </c>
      <c r="G46" s="39" t="str">
        <f aca="false">IF(+T46+AR46+BD46+BP46+CB46+AF46+CN46+CZ46+DL46+DX46&gt;0,+T46+AR46+BD46+BP46+CB46+AF46+CN46+CZ46+DL46+DX46,"")</f>
        <v/>
      </c>
      <c r="H46" s="39" t="n">
        <f aca="false">SUM(U46+AS46+BE46+BQ46+CC46+AG46+CO46+DA46+DM46+DY46)</f>
        <v>60</v>
      </c>
      <c r="I46" s="39" t="n">
        <f aca="false">SUM(V46+AT46+BF46+BR46+CD46+AH46+CP46+DB46+DN46+DZ46)</f>
        <v>0</v>
      </c>
      <c r="J46" s="39" t="n">
        <f aca="false">SUM(W46+AU46+BG46+BS46+CE46+AI46+CQ46+DC46+DO46+EA46)</f>
        <v>3</v>
      </c>
      <c r="K46" s="40" t="n">
        <f aca="false">IF(SUM(H46:J46)&gt;0,SUM(H46:J46),"")</f>
        <v>63</v>
      </c>
      <c r="L46" s="41" t="n">
        <f aca="false">IF(SUM(F46:J46)&gt;0,SUM(F46:J46),"")</f>
        <v>222</v>
      </c>
      <c r="O46" s="4" t="s">
        <v>89</v>
      </c>
      <c r="P46" s="32" t="s">
        <v>90</v>
      </c>
      <c r="Q46" s="32"/>
      <c r="R46" s="32"/>
      <c r="S46" s="42" t="n">
        <f aca="false">Q46+R46</f>
        <v>0</v>
      </c>
      <c r="T46" s="32"/>
      <c r="U46" s="32"/>
      <c r="V46" s="32"/>
      <c r="W46" s="32"/>
      <c r="X46" s="42" t="n">
        <f aca="false">U46+V46+W46</f>
        <v>0</v>
      </c>
      <c r="Y46" s="4" t="str">
        <f aca="false">IF(+S46+T46+X46&gt;0,+S46+T46+X46,"")</f>
        <v/>
      </c>
      <c r="AA46" s="4" t="s">
        <v>89</v>
      </c>
      <c r="AB46" s="32" t="s">
        <v>90</v>
      </c>
      <c r="AC46" s="32" t="n">
        <v>57</v>
      </c>
      <c r="AD46" s="32" t="n">
        <v>27</v>
      </c>
      <c r="AE46" s="42" t="n">
        <f aca="false">AC46+AD46</f>
        <v>84</v>
      </c>
      <c r="AF46" s="32"/>
      <c r="AG46" s="32" t="n">
        <v>6</v>
      </c>
      <c r="AH46" s="32"/>
      <c r="AI46" s="32"/>
      <c r="AJ46" s="42" t="n">
        <f aca="false">AG46+AH46+AI46</f>
        <v>6</v>
      </c>
      <c r="AK46" s="4" t="n">
        <f aca="false">IF(+AE46+AF46+AJ46&gt;0,+AE46+AF46+AJ46,"")</f>
        <v>90</v>
      </c>
      <c r="AM46" s="4" t="s">
        <v>89</v>
      </c>
      <c r="AN46" s="32" t="s">
        <v>90</v>
      </c>
      <c r="AO46" s="32"/>
      <c r="AP46" s="32"/>
      <c r="AQ46" s="42" t="n">
        <f aca="false">AO46+AP46</f>
        <v>0</v>
      </c>
      <c r="AR46" s="32"/>
      <c r="AS46" s="32"/>
      <c r="AT46" s="32"/>
      <c r="AU46" s="32"/>
      <c r="AV46" s="42" t="n">
        <f aca="false">AS46+AT46+AU46</f>
        <v>0</v>
      </c>
      <c r="AW46" s="4" t="str">
        <f aca="false">IF(+AQ46+AR46+AV46&gt;0,+AQ46+AR46+AV46,"")</f>
        <v/>
      </c>
      <c r="AX46" s="20"/>
      <c r="AY46" s="4" t="s">
        <v>89</v>
      </c>
      <c r="AZ46" s="32" t="s">
        <v>90</v>
      </c>
      <c r="BA46" s="32"/>
      <c r="BB46" s="32"/>
      <c r="BC46" s="42" t="n">
        <f aca="false">BA46+BB46</f>
        <v>0</v>
      </c>
      <c r="BD46" s="32"/>
      <c r="BE46" s="32"/>
      <c r="BF46" s="32"/>
      <c r="BG46" s="32"/>
      <c r="BH46" s="42" t="n">
        <f aca="false">BE46+BF46+BG46</f>
        <v>0</v>
      </c>
      <c r="BI46" s="4" t="str">
        <f aca="false">IF(+BC46+BD46+BH46&gt;0,+BC46+BD46+BH46,"")</f>
        <v/>
      </c>
      <c r="BJ46" s="20"/>
      <c r="BK46" s="4" t="s">
        <v>89</v>
      </c>
      <c r="BL46" s="32" t="s">
        <v>90</v>
      </c>
      <c r="BM46" s="32" t="n">
        <v>15</v>
      </c>
      <c r="BN46" s="32" t="n">
        <v>3</v>
      </c>
      <c r="BO46" s="42" t="n">
        <f aca="false">BM46+BN46</f>
        <v>18</v>
      </c>
      <c r="BP46" s="32"/>
      <c r="BQ46" s="32" t="n">
        <v>3</v>
      </c>
      <c r="BR46" s="32"/>
      <c r="BS46" s="32"/>
      <c r="BT46" s="42" t="n">
        <f aca="false">BQ46+BR46+BS46</f>
        <v>3</v>
      </c>
      <c r="BU46" s="4" t="n">
        <f aca="false">IF(+BO46+BP46+BT46&gt;0,+BO46+BP46+BT46,"")</f>
        <v>21</v>
      </c>
      <c r="BV46" s="20"/>
      <c r="BW46" s="4" t="s">
        <v>89</v>
      </c>
      <c r="BX46" s="32" t="s">
        <v>90</v>
      </c>
      <c r="BY46" s="32"/>
      <c r="BZ46" s="32"/>
      <c r="CA46" s="42" t="n">
        <f aca="false">BY46+BZ46</f>
        <v>0</v>
      </c>
      <c r="CB46" s="32"/>
      <c r="CC46" s="32" t="n">
        <v>51</v>
      </c>
      <c r="CD46" s="32"/>
      <c r="CE46" s="32" t="n">
        <v>3</v>
      </c>
      <c r="CF46" s="42" t="n">
        <f aca="false">CC46+CD46+CE46</f>
        <v>54</v>
      </c>
      <c r="CG46" s="4" t="n">
        <f aca="false">IF(+CA46+CB46+CF46&gt;0,+CA46+CB46+CF46,"")</f>
        <v>54</v>
      </c>
      <c r="CH46" s="20"/>
      <c r="CI46" s="4" t="s">
        <v>89</v>
      </c>
      <c r="CJ46" s="32" t="s">
        <v>90</v>
      </c>
      <c r="CK46" s="32"/>
      <c r="CL46" s="32"/>
      <c r="CM46" s="42" t="n">
        <f aca="false">CK46+CL46</f>
        <v>0</v>
      </c>
      <c r="CN46" s="32"/>
      <c r="CO46" s="32"/>
      <c r="CP46" s="32"/>
      <c r="CQ46" s="32"/>
      <c r="CR46" s="42" t="n">
        <f aca="false">CO46+CP46+CQ46</f>
        <v>0</v>
      </c>
      <c r="CS46" s="4" t="str">
        <f aca="false">IF(+CM46+CN46+CR46&gt;0,+CM46+CN46+CR46,"")</f>
        <v/>
      </c>
      <c r="CT46" s="20"/>
      <c r="CU46" s="4" t="s">
        <v>89</v>
      </c>
      <c r="CV46" s="32" t="s">
        <v>90</v>
      </c>
      <c r="CW46" s="32" t="n">
        <v>36</v>
      </c>
      <c r="CX46" s="32" t="n">
        <v>21</v>
      </c>
      <c r="CY46" s="42" t="n">
        <f aca="false">CW46+CX46</f>
        <v>57</v>
      </c>
      <c r="CZ46" s="32"/>
      <c r="DA46" s="32"/>
      <c r="DB46" s="32"/>
      <c r="DC46" s="32"/>
      <c r="DD46" s="42" t="n">
        <f aca="false">DA46+DB46+DC46</f>
        <v>0</v>
      </c>
      <c r="DE46" s="4" t="n">
        <f aca="false">IF(+CY46+CZ46+DD46&gt;0,+CY46+CZ46+DD46,"")</f>
        <v>57</v>
      </c>
      <c r="DF46" s="20"/>
      <c r="DG46" s="4" t="s">
        <v>89</v>
      </c>
      <c r="DH46" s="32" t="s">
        <v>90</v>
      </c>
      <c r="DI46" s="32"/>
      <c r="DJ46" s="32"/>
      <c r="DK46" s="42" t="n">
        <f aca="false">DI46+DJ46</f>
        <v>0</v>
      </c>
      <c r="DL46" s="32"/>
      <c r="DM46" s="32"/>
      <c r="DN46" s="32"/>
      <c r="DO46" s="32"/>
      <c r="DP46" s="42" t="n">
        <f aca="false">DM46+DN46+DO46</f>
        <v>0</v>
      </c>
      <c r="DQ46" s="4" t="str">
        <f aca="false">IF(+DK46+DL46+DP46&gt;0,+DK46+DL46+DP46,"")</f>
        <v/>
      </c>
      <c r="DR46" s="20"/>
      <c r="DS46" s="4" t="s">
        <v>89</v>
      </c>
      <c r="DT46" s="32" t="s">
        <v>90</v>
      </c>
      <c r="DU46" s="32"/>
      <c r="DV46" s="32"/>
      <c r="DW46" s="42" t="n">
        <f aca="false">DU46+DV46</f>
        <v>0</v>
      </c>
      <c r="DX46" s="32"/>
      <c r="DY46" s="32"/>
      <c r="DZ46" s="32"/>
      <c r="EA46" s="32"/>
      <c r="EB46" s="42" t="n">
        <f aca="false">DY46+DZ46+EA46</f>
        <v>0</v>
      </c>
      <c r="EC46" s="4" t="str">
        <f aca="false">IF(+DW46+DX46+EB46&gt;0,+DW46+DX46+EB46,"")</f>
        <v/>
      </c>
      <c r="ED46" s="20"/>
    </row>
    <row r="47" customFormat="false" ht="12.75" hidden="false" customHeight="false" outlineLevel="0" collapsed="false">
      <c r="B47" s="4" t="s">
        <v>91</v>
      </c>
      <c r="C47" s="32" t="s">
        <v>92</v>
      </c>
      <c r="D47" s="39" t="str">
        <f aca="false">IF(+Q47+AO47+BA47+BM47+BY47+AC47+CK47+CW47+DI47+DU47&gt;0,+Q47+AO47+BA47+BM47+BY47+AC47+CK47+CW47+DI47+DU47,"")</f>
        <v/>
      </c>
      <c r="E47" s="39" t="str">
        <f aca="false">IF(+R47+AP47+BB47+BN47+BZ47+AD47+CL47+CX47+DJ47+DV47&gt;0,+R47+AP47+BB47+BN47+BZ47+AD47+CL47+CX47+DJ47+DV47,"")</f>
        <v/>
      </c>
      <c r="F47" s="40" t="str">
        <f aca="false">IF(SUM(D47:E47)&gt;0,SUM(D47:E47),"")</f>
        <v/>
      </c>
      <c r="G47" s="39" t="str">
        <f aca="false">IF(+T47+AR47+BD47+BP47+CB47+AF47+CN47+CZ47+DL47+DX47&gt;0,+T47+AR47+BD47+BP47+CB47+AF47+CN47+CZ47+DL47+DX47,"")</f>
        <v/>
      </c>
      <c r="H47" s="39" t="n">
        <f aca="false">SUM(U47+AS47+BE47+BQ47+CC47+AG47+CO47+DA47+DM47+DY47)</f>
        <v>0</v>
      </c>
      <c r="I47" s="39" t="n">
        <f aca="false">SUM(V47+AT47+BF47+BR47+CD47+AH47+CP47+DB47+DN47+DZ47)</f>
        <v>0</v>
      </c>
      <c r="J47" s="39" t="n">
        <f aca="false">SUM(W47+AU47+BG47+BS47+CE47+AI47+CQ47+DC47+DO47+EA47)</f>
        <v>0</v>
      </c>
      <c r="K47" s="40" t="str">
        <f aca="false">IF(SUM(H47:J47)&gt;0,SUM(H47:J47),"")</f>
        <v/>
      </c>
      <c r="L47" s="41" t="str">
        <f aca="false">IF(SUM(F47:J47)&gt;0,SUM(F47:J47),"")</f>
        <v/>
      </c>
      <c r="O47" s="4" t="s">
        <v>91</v>
      </c>
      <c r="P47" s="32" t="s">
        <v>92</v>
      </c>
      <c r="Q47" s="32"/>
      <c r="R47" s="32"/>
      <c r="S47" s="42" t="n">
        <f aca="false">Q47+R47</f>
        <v>0</v>
      </c>
      <c r="T47" s="32"/>
      <c r="U47" s="32"/>
      <c r="V47" s="32"/>
      <c r="W47" s="32"/>
      <c r="X47" s="42" t="n">
        <f aca="false">U47+V47+W47</f>
        <v>0</v>
      </c>
      <c r="Y47" s="4" t="str">
        <f aca="false">IF(+S47+T47+X47&gt;0,+S47+T47+X47,"")</f>
        <v/>
      </c>
      <c r="AA47" s="4" t="s">
        <v>91</v>
      </c>
      <c r="AB47" s="32" t="s">
        <v>92</v>
      </c>
      <c r="AC47" s="32"/>
      <c r="AD47" s="32"/>
      <c r="AE47" s="42" t="n">
        <f aca="false">AC47+AD47</f>
        <v>0</v>
      </c>
      <c r="AF47" s="32"/>
      <c r="AG47" s="32"/>
      <c r="AH47" s="32"/>
      <c r="AI47" s="32"/>
      <c r="AJ47" s="42" t="n">
        <f aca="false">AG47+AH47+AI47</f>
        <v>0</v>
      </c>
      <c r="AK47" s="4" t="str">
        <f aca="false">IF(+AE47+AF47+AJ47&gt;0,+AE47+AF47+AJ47,"")</f>
        <v/>
      </c>
      <c r="AM47" s="4" t="s">
        <v>91</v>
      </c>
      <c r="AN47" s="32" t="s">
        <v>92</v>
      </c>
      <c r="AO47" s="32"/>
      <c r="AP47" s="32"/>
      <c r="AQ47" s="42" t="n">
        <f aca="false">AO47+AP47</f>
        <v>0</v>
      </c>
      <c r="AR47" s="32"/>
      <c r="AS47" s="32"/>
      <c r="AT47" s="32"/>
      <c r="AU47" s="32"/>
      <c r="AV47" s="42" t="n">
        <f aca="false">AS47+AT47+AU47</f>
        <v>0</v>
      </c>
      <c r="AW47" s="4" t="str">
        <f aca="false">IF(+AQ47+AR47+AV47&gt;0,+AQ47+AR47+AV47,"")</f>
        <v/>
      </c>
      <c r="AX47" s="20"/>
      <c r="AY47" s="4" t="s">
        <v>91</v>
      </c>
      <c r="AZ47" s="32" t="s">
        <v>92</v>
      </c>
      <c r="BA47" s="32"/>
      <c r="BB47" s="32"/>
      <c r="BC47" s="42" t="n">
        <f aca="false">BA47+BB47</f>
        <v>0</v>
      </c>
      <c r="BD47" s="32"/>
      <c r="BE47" s="32"/>
      <c r="BF47" s="32"/>
      <c r="BG47" s="32"/>
      <c r="BH47" s="42" t="n">
        <f aca="false">BE47+BF47+BG47</f>
        <v>0</v>
      </c>
      <c r="BI47" s="4" t="str">
        <f aca="false">IF(+BC47+BD47+BH47&gt;0,+BC47+BD47+BH47,"")</f>
        <v/>
      </c>
      <c r="BJ47" s="20"/>
      <c r="BK47" s="4" t="s">
        <v>91</v>
      </c>
      <c r="BL47" s="32" t="s">
        <v>92</v>
      </c>
      <c r="BM47" s="32"/>
      <c r="BN47" s="32"/>
      <c r="BO47" s="42" t="n">
        <f aca="false">BM47+BN47</f>
        <v>0</v>
      </c>
      <c r="BP47" s="32"/>
      <c r="BQ47" s="32"/>
      <c r="BR47" s="32"/>
      <c r="BS47" s="32"/>
      <c r="BT47" s="42" t="n">
        <f aca="false">BQ47+BR47+BS47</f>
        <v>0</v>
      </c>
      <c r="BU47" s="4" t="str">
        <f aca="false">IF(+BO47+BP47+BT47&gt;0,+BO47+BP47+BT47,"")</f>
        <v/>
      </c>
      <c r="BV47" s="20"/>
      <c r="BW47" s="4" t="s">
        <v>91</v>
      </c>
      <c r="BX47" s="32" t="s">
        <v>92</v>
      </c>
      <c r="BY47" s="32"/>
      <c r="BZ47" s="32"/>
      <c r="CA47" s="42" t="n">
        <f aca="false">BY47+BZ47</f>
        <v>0</v>
      </c>
      <c r="CB47" s="32"/>
      <c r="CC47" s="32"/>
      <c r="CD47" s="32"/>
      <c r="CE47" s="32"/>
      <c r="CF47" s="42" t="n">
        <f aca="false">CC47+CD47+CE47</f>
        <v>0</v>
      </c>
      <c r="CG47" s="4" t="str">
        <f aca="false">IF(+CA47+CB47+CF47&gt;0,+CA47+CB47+CF47,"")</f>
        <v/>
      </c>
      <c r="CH47" s="20"/>
      <c r="CI47" s="4" t="s">
        <v>91</v>
      </c>
      <c r="CJ47" s="32" t="s">
        <v>92</v>
      </c>
      <c r="CK47" s="32"/>
      <c r="CL47" s="32"/>
      <c r="CM47" s="42" t="n">
        <f aca="false">CK47+CL47</f>
        <v>0</v>
      </c>
      <c r="CN47" s="32"/>
      <c r="CO47" s="32"/>
      <c r="CP47" s="32"/>
      <c r="CQ47" s="32"/>
      <c r="CR47" s="42" t="n">
        <f aca="false">CO47+CP47+CQ47</f>
        <v>0</v>
      </c>
      <c r="CS47" s="4" t="str">
        <f aca="false">IF(+CM47+CN47+CR47&gt;0,+CM47+CN47+CR47,"")</f>
        <v/>
      </c>
      <c r="CT47" s="20"/>
      <c r="CU47" s="4" t="s">
        <v>91</v>
      </c>
      <c r="CV47" s="32" t="s">
        <v>92</v>
      </c>
      <c r="CW47" s="32"/>
      <c r="CX47" s="32"/>
      <c r="CY47" s="42" t="n">
        <f aca="false">CW47+CX47</f>
        <v>0</v>
      </c>
      <c r="CZ47" s="32"/>
      <c r="DA47" s="32"/>
      <c r="DB47" s="32"/>
      <c r="DC47" s="32"/>
      <c r="DD47" s="42" t="n">
        <f aca="false">DA47+DB47+DC47</f>
        <v>0</v>
      </c>
      <c r="DE47" s="4" t="str">
        <f aca="false">IF(+CY47+CZ47+DD47&gt;0,+CY47+CZ47+DD47,"")</f>
        <v/>
      </c>
      <c r="DF47" s="20"/>
      <c r="DG47" s="4" t="s">
        <v>91</v>
      </c>
      <c r="DH47" s="32" t="s">
        <v>92</v>
      </c>
      <c r="DI47" s="32"/>
      <c r="DJ47" s="32"/>
      <c r="DK47" s="42" t="n">
        <f aca="false">DI47+DJ47</f>
        <v>0</v>
      </c>
      <c r="DL47" s="32"/>
      <c r="DM47" s="32"/>
      <c r="DN47" s="32"/>
      <c r="DO47" s="32"/>
      <c r="DP47" s="42" t="n">
        <f aca="false">DM47+DN47+DO47</f>
        <v>0</v>
      </c>
      <c r="DQ47" s="4" t="str">
        <f aca="false">IF(+DK47+DL47+DP47&gt;0,+DK47+DL47+DP47,"")</f>
        <v/>
      </c>
      <c r="DR47" s="20"/>
      <c r="DS47" s="4" t="s">
        <v>91</v>
      </c>
      <c r="DT47" s="32" t="s">
        <v>92</v>
      </c>
      <c r="DU47" s="32"/>
      <c r="DV47" s="32"/>
      <c r="DW47" s="42" t="n">
        <f aca="false">DU47+DV47</f>
        <v>0</v>
      </c>
      <c r="DX47" s="32"/>
      <c r="DY47" s="32"/>
      <c r="DZ47" s="32"/>
      <c r="EA47" s="32"/>
      <c r="EB47" s="42" t="n">
        <f aca="false">DY47+DZ47+EA47</f>
        <v>0</v>
      </c>
      <c r="EC47" s="4" t="str">
        <f aca="false">IF(+DW47+DX47+EB47&gt;0,+DW47+DX47+EB47,"")</f>
        <v/>
      </c>
      <c r="ED47" s="20"/>
    </row>
    <row r="48" customFormat="false" ht="12.75" hidden="false" customHeight="false" outlineLevel="0" collapsed="false">
      <c r="B48" s="4" t="s">
        <v>93</v>
      </c>
      <c r="C48" s="32" t="s">
        <v>94</v>
      </c>
      <c r="D48" s="39" t="str">
        <f aca="false">IF(+Q48+AO48+BA48+BM48+BY48+AC48+CK48+CW48+DI48+DU48&gt;0,+Q48+AO48+BA48+BM48+BY48+AC48+CK48+CW48+DI48+DU48,"")</f>
        <v/>
      </c>
      <c r="E48" s="39" t="str">
        <f aca="false">IF(+R48+AP48+BB48+BN48+BZ48+AD48+CL48+CX48+DJ48+DV48&gt;0,+R48+AP48+BB48+BN48+BZ48+AD48+CL48+CX48+DJ48+DV48,"")</f>
        <v/>
      </c>
      <c r="F48" s="40" t="str">
        <f aca="false">IF(SUM(D48:E48)&gt;0,SUM(D48:E48),"")</f>
        <v/>
      </c>
      <c r="G48" s="39" t="str">
        <f aca="false">IF(+T48+AR48+BD48+BP48+CB48+AF48+CN48+CZ48+DL48+DX48&gt;0,+T48+AR48+BD48+BP48+CB48+AF48+CN48+CZ48+DL48+DX48,"")</f>
        <v/>
      </c>
      <c r="H48" s="39" t="n">
        <f aca="false">SUM(U48+AS48+BE48+BQ48+CC48+AG48+CO48+DA48+DM48+DY48)</f>
        <v>0</v>
      </c>
      <c r="I48" s="39" t="n">
        <f aca="false">SUM(V48+AT48+BF48+BR48+CD48+AH48+CP48+DB48+DN48+DZ48)</f>
        <v>0</v>
      </c>
      <c r="J48" s="39" t="n">
        <f aca="false">SUM(W48+AU48+BG48+BS48+CE48+AI48+CQ48+DC48+DO48+EA48)</f>
        <v>0</v>
      </c>
      <c r="K48" s="40" t="str">
        <f aca="false">IF(SUM(H48:J48)&gt;0,SUM(H48:J48),"")</f>
        <v/>
      </c>
      <c r="L48" s="41" t="str">
        <f aca="false">IF(SUM(F48:J48)&gt;0,SUM(F48:J48),"")</f>
        <v/>
      </c>
      <c r="O48" s="4" t="s">
        <v>93</v>
      </c>
      <c r="P48" s="32" t="s">
        <v>94</v>
      </c>
      <c r="Q48" s="32"/>
      <c r="R48" s="32"/>
      <c r="S48" s="42" t="n">
        <f aca="false">Q48+R48</f>
        <v>0</v>
      </c>
      <c r="T48" s="32"/>
      <c r="U48" s="32"/>
      <c r="V48" s="32"/>
      <c r="W48" s="32"/>
      <c r="X48" s="42" t="n">
        <f aca="false">U48+V48+W48</f>
        <v>0</v>
      </c>
      <c r="Y48" s="4" t="str">
        <f aca="false">IF(+S48+T48+X48&gt;0,+S48+T48+X48,"")</f>
        <v/>
      </c>
      <c r="AA48" s="4" t="s">
        <v>93</v>
      </c>
      <c r="AB48" s="32" t="s">
        <v>94</v>
      </c>
      <c r="AC48" s="32"/>
      <c r="AD48" s="32"/>
      <c r="AE48" s="42" t="n">
        <f aca="false">AC48+AD48</f>
        <v>0</v>
      </c>
      <c r="AF48" s="32"/>
      <c r="AG48" s="32"/>
      <c r="AH48" s="32"/>
      <c r="AI48" s="32"/>
      <c r="AJ48" s="42" t="n">
        <f aca="false">AG48+AH48+AI48</f>
        <v>0</v>
      </c>
      <c r="AK48" s="4" t="str">
        <f aca="false">IF(+AE48+AF48+AJ48&gt;0,+AE48+AF48+AJ48,"")</f>
        <v/>
      </c>
      <c r="AM48" s="4" t="s">
        <v>93</v>
      </c>
      <c r="AN48" s="32" t="s">
        <v>94</v>
      </c>
      <c r="AO48" s="32"/>
      <c r="AP48" s="32"/>
      <c r="AQ48" s="42" t="n">
        <f aca="false">AO48+AP48</f>
        <v>0</v>
      </c>
      <c r="AR48" s="32"/>
      <c r="AS48" s="32"/>
      <c r="AT48" s="32"/>
      <c r="AU48" s="32"/>
      <c r="AV48" s="42" t="n">
        <f aca="false">AS48+AT48+AU48</f>
        <v>0</v>
      </c>
      <c r="AW48" s="4" t="str">
        <f aca="false">IF(+AQ48+AR48+AV48&gt;0,+AQ48+AR48+AV48,"")</f>
        <v/>
      </c>
      <c r="AX48" s="20"/>
      <c r="AY48" s="4" t="s">
        <v>93</v>
      </c>
      <c r="AZ48" s="32" t="s">
        <v>94</v>
      </c>
      <c r="BA48" s="32"/>
      <c r="BB48" s="32"/>
      <c r="BC48" s="42" t="n">
        <f aca="false">BA48+BB48</f>
        <v>0</v>
      </c>
      <c r="BD48" s="32"/>
      <c r="BE48" s="32"/>
      <c r="BF48" s="32"/>
      <c r="BG48" s="32"/>
      <c r="BH48" s="42" t="n">
        <f aca="false">BE48+BF48+BG48</f>
        <v>0</v>
      </c>
      <c r="BI48" s="4" t="str">
        <f aca="false">IF(+BC48+BD48+BH48&gt;0,+BC48+BD48+BH48,"")</f>
        <v/>
      </c>
      <c r="BJ48" s="20"/>
      <c r="BK48" s="4" t="s">
        <v>93</v>
      </c>
      <c r="BL48" s="32" t="s">
        <v>94</v>
      </c>
      <c r="BM48" s="32"/>
      <c r="BN48" s="32"/>
      <c r="BO48" s="42" t="n">
        <f aca="false">BM48+BN48</f>
        <v>0</v>
      </c>
      <c r="BP48" s="32"/>
      <c r="BQ48" s="32"/>
      <c r="BR48" s="32"/>
      <c r="BS48" s="32"/>
      <c r="BT48" s="42" t="n">
        <f aca="false">BQ48+BR48+BS48</f>
        <v>0</v>
      </c>
      <c r="BU48" s="4" t="str">
        <f aca="false">IF(+BO48+BP48+BT48&gt;0,+BO48+BP48+BT48,"")</f>
        <v/>
      </c>
      <c r="BV48" s="20"/>
      <c r="BW48" s="4" t="s">
        <v>93</v>
      </c>
      <c r="BX48" s="32" t="s">
        <v>94</v>
      </c>
      <c r="BY48" s="32"/>
      <c r="BZ48" s="32"/>
      <c r="CA48" s="42" t="n">
        <f aca="false">BY48+BZ48</f>
        <v>0</v>
      </c>
      <c r="CB48" s="32"/>
      <c r="CC48" s="32"/>
      <c r="CD48" s="32"/>
      <c r="CE48" s="32"/>
      <c r="CF48" s="42" t="n">
        <f aca="false">CC48+CD48+CE48</f>
        <v>0</v>
      </c>
      <c r="CG48" s="4" t="str">
        <f aca="false">IF(+CA48+CB48+CF48&gt;0,+CA48+CB48+CF48,"")</f>
        <v/>
      </c>
      <c r="CH48" s="20"/>
      <c r="CI48" s="4" t="s">
        <v>93</v>
      </c>
      <c r="CJ48" s="32" t="s">
        <v>94</v>
      </c>
      <c r="CK48" s="32"/>
      <c r="CL48" s="32"/>
      <c r="CM48" s="42" t="n">
        <f aca="false">CK48+CL48</f>
        <v>0</v>
      </c>
      <c r="CN48" s="32"/>
      <c r="CO48" s="32"/>
      <c r="CP48" s="32"/>
      <c r="CQ48" s="32"/>
      <c r="CR48" s="42" t="n">
        <f aca="false">CO48+CP48+CQ48</f>
        <v>0</v>
      </c>
      <c r="CS48" s="4" t="str">
        <f aca="false">IF(+CM48+CN48+CR48&gt;0,+CM48+CN48+CR48,"")</f>
        <v/>
      </c>
      <c r="CT48" s="20"/>
      <c r="CU48" s="4" t="s">
        <v>93</v>
      </c>
      <c r="CV48" s="32" t="s">
        <v>94</v>
      </c>
      <c r="CW48" s="32"/>
      <c r="CX48" s="32"/>
      <c r="CY48" s="42" t="n">
        <f aca="false">CW48+CX48</f>
        <v>0</v>
      </c>
      <c r="CZ48" s="32"/>
      <c r="DA48" s="32"/>
      <c r="DB48" s="32"/>
      <c r="DC48" s="32"/>
      <c r="DD48" s="42" t="n">
        <f aca="false">DA48+DB48+DC48</f>
        <v>0</v>
      </c>
      <c r="DE48" s="4" t="str">
        <f aca="false">IF(+CY48+CZ48+DD48&gt;0,+CY48+CZ48+DD48,"")</f>
        <v/>
      </c>
      <c r="DF48" s="20"/>
      <c r="DG48" s="4" t="s">
        <v>93</v>
      </c>
      <c r="DH48" s="32" t="s">
        <v>94</v>
      </c>
      <c r="DI48" s="32"/>
      <c r="DJ48" s="32"/>
      <c r="DK48" s="42" t="n">
        <f aca="false">DI48+DJ48</f>
        <v>0</v>
      </c>
      <c r="DL48" s="32"/>
      <c r="DM48" s="32"/>
      <c r="DN48" s="32"/>
      <c r="DO48" s="32"/>
      <c r="DP48" s="42" t="n">
        <f aca="false">DM48+DN48+DO48</f>
        <v>0</v>
      </c>
      <c r="DQ48" s="4" t="str">
        <f aca="false">IF(+DK48+DL48+DP48&gt;0,+DK48+DL48+DP48,"")</f>
        <v/>
      </c>
      <c r="DR48" s="20"/>
      <c r="DS48" s="4" t="s">
        <v>93</v>
      </c>
      <c r="DT48" s="32" t="s">
        <v>94</v>
      </c>
      <c r="DU48" s="32"/>
      <c r="DV48" s="32"/>
      <c r="DW48" s="42" t="n">
        <f aca="false">DU48+DV48</f>
        <v>0</v>
      </c>
      <c r="DX48" s="32"/>
      <c r="DY48" s="32"/>
      <c r="DZ48" s="32"/>
      <c r="EA48" s="32"/>
      <c r="EB48" s="42" t="n">
        <f aca="false">DY48+DZ48+EA48</f>
        <v>0</v>
      </c>
      <c r="EC48" s="4" t="str">
        <f aca="false">IF(+DW48+DX48+EB48&gt;0,+DW48+DX48+EB48,"")</f>
        <v/>
      </c>
      <c r="ED48" s="20"/>
    </row>
    <row r="49" customFormat="false" ht="12.75" hidden="false" customHeight="false" outlineLevel="0" collapsed="false">
      <c r="B49" s="4" t="s">
        <v>95</v>
      </c>
      <c r="C49" s="32" t="s">
        <v>96</v>
      </c>
      <c r="D49" s="39" t="n">
        <f aca="false">IF(+Q49+AO49+BA49+BM49+BY49+AC49+CK49+CW49+DI49+DU49&gt;0,+Q49+AO49+BA49+BM49+BY49+AC49+CK49+CW49+DI49+DU49,"")</f>
        <v>36</v>
      </c>
      <c r="E49" s="39" t="n">
        <f aca="false">IF(+R49+AP49+BB49+BN49+BZ49+AD49+CL49+CX49+DJ49+DV49&gt;0,+R49+AP49+BB49+BN49+BZ49+AD49+CL49+CX49+DJ49+DV49,"")</f>
        <v>38</v>
      </c>
      <c r="F49" s="40" t="n">
        <f aca="false">IF(SUM(D49:E49)&gt;0,SUM(D49:E49),"")</f>
        <v>74</v>
      </c>
      <c r="G49" s="39" t="str">
        <f aca="false">IF(+T49+AR49+BD49+BP49+CB49+AF49+CN49+CZ49+DL49+DX49&gt;0,+T49+AR49+BD49+BP49+CB49+AF49+CN49+CZ49+DL49+DX49,"")</f>
        <v/>
      </c>
      <c r="H49" s="39" t="n">
        <f aca="false">SUM(U49+AS49+BE49+BQ49+CC49+AG49+CO49+DA49+DM49+DY49)</f>
        <v>6</v>
      </c>
      <c r="I49" s="39" t="n">
        <f aca="false">SUM(V49+AT49+BF49+BR49+CD49+AH49+CP49+DB49+DN49+DZ49)</f>
        <v>0</v>
      </c>
      <c r="J49" s="39" t="n">
        <f aca="false">SUM(W49+AU49+BG49+BS49+CE49+AI49+CQ49+DC49+DO49+EA49)</f>
        <v>0</v>
      </c>
      <c r="K49" s="40" t="n">
        <f aca="false">IF(SUM(H49:J49)&gt;0,SUM(H49:J49),"")</f>
        <v>6</v>
      </c>
      <c r="L49" s="41" t="n">
        <f aca="false">IF(SUM(F49:J49)&gt;0,SUM(F49:J49),"")</f>
        <v>80</v>
      </c>
      <c r="O49" s="4" t="s">
        <v>95</v>
      </c>
      <c r="P49" s="32" t="s">
        <v>96</v>
      </c>
      <c r="Q49" s="32"/>
      <c r="R49" s="32"/>
      <c r="S49" s="42" t="n">
        <f aca="false">Q49+R49</f>
        <v>0</v>
      </c>
      <c r="T49" s="32"/>
      <c r="U49" s="32"/>
      <c r="V49" s="32"/>
      <c r="W49" s="32"/>
      <c r="X49" s="42" t="n">
        <f aca="false">U49+V49+W49</f>
        <v>0</v>
      </c>
      <c r="Y49" s="4" t="str">
        <f aca="false">IF(+S49+T49+X49&gt;0,+S49+T49+X49,"")</f>
        <v/>
      </c>
      <c r="AA49" s="4" t="s">
        <v>95</v>
      </c>
      <c r="AB49" s="32" t="s">
        <v>96</v>
      </c>
      <c r="AC49" s="32" t="n">
        <v>12</v>
      </c>
      <c r="AD49" s="32" t="n">
        <v>15</v>
      </c>
      <c r="AE49" s="42" t="n">
        <f aca="false">AC49+AD49</f>
        <v>27</v>
      </c>
      <c r="AF49" s="32"/>
      <c r="AG49" s="32"/>
      <c r="AH49" s="32"/>
      <c r="AI49" s="32"/>
      <c r="AJ49" s="42" t="n">
        <f aca="false">AG49+AH49+AI49</f>
        <v>0</v>
      </c>
      <c r="AK49" s="4" t="n">
        <f aca="false">IF(+AE49+AF49+AJ49&gt;0,+AE49+AF49+AJ49,"")</f>
        <v>27</v>
      </c>
      <c r="AM49" s="4" t="s">
        <v>95</v>
      </c>
      <c r="AN49" s="32" t="s">
        <v>96</v>
      </c>
      <c r="AO49" s="32" t="n">
        <v>12</v>
      </c>
      <c r="AP49" s="32" t="n">
        <v>8</v>
      </c>
      <c r="AQ49" s="42" t="n">
        <f aca="false">AO49+AP49</f>
        <v>20</v>
      </c>
      <c r="AR49" s="32"/>
      <c r="AS49" s="32" t="n">
        <v>6</v>
      </c>
      <c r="AT49" s="32"/>
      <c r="AU49" s="32"/>
      <c r="AV49" s="42" t="n">
        <f aca="false">AS49+AT49+AU49</f>
        <v>6</v>
      </c>
      <c r="AW49" s="4" t="n">
        <f aca="false">IF(+AQ49+AR49+AV49&gt;0,+AQ49+AR49+AV49,"")</f>
        <v>26</v>
      </c>
      <c r="AX49" s="20"/>
      <c r="AY49" s="4" t="s">
        <v>95</v>
      </c>
      <c r="AZ49" s="32" t="s">
        <v>96</v>
      </c>
      <c r="BA49" s="32"/>
      <c r="BB49" s="32"/>
      <c r="BC49" s="42" t="n">
        <f aca="false">BA49+BB49</f>
        <v>0</v>
      </c>
      <c r="BD49" s="32"/>
      <c r="BE49" s="32"/>
      <c r="BF49" s="32"/>
      <c r="BG49" s="32"/>
      <c r="BH49" s="42" t="n">
        <f aca="false">BE49+BF49+BG49</f>
        <v>0</v>
      </c>
      <c r="BI49" s="4" t="str">
        <f aca="false">IF(+BC49+BD49+BH49&gt;0,+BC49+BD49+BH49,"")</f>
        <v/>
      </c>
      <c r="BJ49" s="20"/>
      <c r="BK49" s="4" t="s">
        <v>95</v>
      </c>
      <c r="BL49" s="32" t="s">
        <v>96</v>
      </c>
      <c r="BM49" s="32"/>
      <c r="BN49" s="32"/>
      <c r="BO49" s="42" t="n">
        <f aca="false">BM49+BN49</f>
        <v>0</v>
      </c>
      <c r="BP49" s="32"/>
      <c r="BQ49" s="32"/>
      <c r="BR49" s="32"/>
      <c r="BS49" s="32"/>
      <c r="BT49" s="42" t="n">
        <f aca="false">BQ49+BR49+BS49</f>
        <v>0</v>
      </c>
      <c r="BU49" s="4" t="str">
        <f aca="false">IF(+BO49+BP49+BT49&gt;0,+BO49+BP49+BT49,"")</f>
        <v/>
      </c>
      <c r="BV49" s="20"/>
      <c r="BW49" s="4" t="s">
        <v>95</v>
      </c>
      <c r="BX49" s="32" t="s">
        <v>96</v>
      </c>
      <c r="BY49" s="32"/>
      <c r="BZ49" s="32"/>
      <c r="CA49" s="42" t="n">
        <f aca="false">BY49+BZ49</f>
        <v>0</v>
      </c>
      <c r="CB49" s="32"/>
      <c r="CC49" s="32"/>
      <c r="CD49" s="32"/>
      <c r="CE49" s="32"/>
      <c r="CF49" s="42" t="n">
        <f aca="false">CC49+CD49+CE49</f>
        <v>0</v>
      </c>
      <c r="CG49" s="4" t="str">
        <f aca="false">IF(+CA49+CB49+CF49&gt;0,+CA49+CB49+CF49,"")</f>
        <v/>
      </c>
      <c r="CH49" s="20"/>
      <c r="CI49" s="4" t="s">
        <v>95</v>
      </c>
      <c r="CJ49" s="32" t="s">
        <v>96</v>
      </c>
      <c r="CK49" s="32"/>
      <c r="CL49" s="32"/>
      <c r="CM49" s="42" t="n">
        <f aca="false">CK49+CL49</f>
        <v>0</v>
      </c>
      <c r="CN49" s="32"/>
      <c r="CO49" s="32"/>
      <c r="CP49" s="32"/>
      <c r="CQ49" s="32"/>
      <c r="CR49" s="42" t="n">
        <f aca="false">CO49+CP49+CQ49</f>
        <v>0</v>
      </c>
      <c r="CS49" s="4" t="str">
        <f aca="false">IF(+CM49+CN49+CR49&gt;0,+CM49+CN49+CR49,"")</f>
        <v/>
      </c>
      <c r="CT49" s="20"/>
      <c r="CU49" s="4" t="s">
        <v>95</v>
      </c>
      <c r="CV49" s="32" t="s">
        <v>96</v>
      </c>
      <c r="CW49" s="32" t="n">
        <v>12</v>
      </c>
      <c r="CX49" s="32" t="n">
        <v>15</v>
      </c>
      <c r="CY49" s="42" t="n">
        <f aca="false">CW49+CX49</f>
        <v>27</v>
      </c>
      <c r="CZ49" s="32"/>
      <c r="DA49" s="32"/>
      <c r="DB49" s="32"/>
      <c r="DC49" s="32"/>
      <c r="DD49" s="42" t="n">
        <f aca="false">DA49+DB49+DC49</f>
        <v>0</v>
      </c>
      <c r="DE49" s="4" t="n">
        <f aca="false">IF(+CY49+CZ49+DD49&gt;0,+CY49+CZ49+DD49,"")</f>
        <v>27</v>
      </c>
      <c r="DF49" s="20"/>
      <c r="DG49" s="4" t="s">
        <v>95</v>
      </c>
      <c r="DH49" s="32" t="s">
        <v>96</v>
      </c>
      <c r="DI49" s="32"/>
      <c r="DJ49" s="32"/>
      <c r="DK49" s="42" t="n">
        <f aca="false">DI49+DJ49</f>
        <v>0</v>
      </c>
      <c r="DL49" s="32"/>
      <c r="DM49" s="32"/>
      <c r="DN49" s="32"/>
      <c r="DO49" s="32"/>
      <c r="DP49" s="42" t="n">
        <f aca="false">DM49+DN49+DO49</f>
        <v>0</v>
      </c>
      <c r="DQ49" s="4" t="str">
        <f aca="false">IF(+DK49+DL49+DP49&gt;0,+DK49+DL49+DP49,"")</f>
        <v/>
      </c>
      <c r="DR49" s="20"/>
      <c r="DS49" s="4" t="s">
        <v>95</v>
      </c>
      <c r="DT49" s="32" t="s">
        <v>96</v>
      </c>
      <c r="DU49" s="32"/>
      <c r="DV49" s="32"/>
      <c r="DW49" s="42" t="n">
        <f aca="false">DU49+DV49</f>
        <v>0</v>
      </c>
      <c r="DX49" s="32"/>
      <c r="DY49" s="32"/>
      <c r="DZ49" s="32"/>
      <c r="EA49" s="32"/>
      <c r="EB49" s="42" t="n">
        <f aca="false">DY49+DZ49+EA49</f>
        <v>0</v>
      </c>
      <c r="EC49" s="4" t="str">
        <f aca="false">IF(+DW49+DX49+EB49&gt;0,+DW49+DX49+EB49,"")</f>
        <v/>
      </c>
      <c r="ED49" s="20"/>
    </row>
    <row r="50" customFormat="false" ht="12.75" hidden="false" customHeight="false" outlineLevel="0" collapsed="false">
      <c r="B50" s="4" t="s">
        <v>97</v>
      </c>
      <c r="C50" s="32" t="s">
        <v>98</v>
      </c>
      <c r="D50" s="39" t="str">
        <f aca="false">IF(+Q50+AO50+BA50+BM50+BY50+AC50+CK50+CW50+DI50+DU50&gt;0,+Q50+AO50+BA50+BM50+BY50+AC50+CK50+CW50+DI50+DU50,"")</f>
        <v/>
      </c>
      <c r="E50" s="39" t="n">
        <f aca="false">IF(+R50+AP50+BB50+BN50+BZ50+AD50+CL50+CX50+DJ50+DV50&gt;0,+R50+AP50+BB50+BN50+BZ50+AD50+CL50+CX50+DJ50+DV50,"")</f>
        <v>3</v>
      </c>
      <c r="F50" s="40" t="n">
        <f aca="false">IF(SUM(D50:E50)&gt;0,SUM(D50:E50),"")</f>
        <v>3</v>
      </c>
      <c r="G50" s="39" t="str">
        <f aca="false">IF(+T50+AR50+BD50+BP50+CB50+AF50+CN50+CZ50+DL50+DX50&gt;0,+T50+AR50+BD50+BP50+CB50+AF50+CN50+CZ50+DL50+DX50,"")</f>
        <v/>
      </c>
      <c r="H50" s="39" t="n">
        <f aca="false">SUM(U50+AS50+BE50+BQ50+CC50+AG50+CO50+DA50+DM50+DY50)</f>
        <v>0</v>
      </c>
      <c r="I50" s="39" t="n">
        <f aca="false">SUM(V50+AT50+BF50+BR50+CD50+AH50+CP50+DB50+DN50+DZ50)</f>
        <v>0</v>
      </c>
      <c r="J50" s="39" t="n">
        <f aca="false">SUM(W50+AU50+BG50+BS50+CE50+AI50+CQ50+DC50+DO50+EA50)</f>
        <v>0</v>
      </c>
      <c r="K50" s="40" t="str">
        <f aca="false">IF(SUM(H50:J50)&gt;0,SUM(H50:J50),"")</f>
        <v/>
      </c>
      <c r="L50" s="41" t="n">
        <f aca="false">IF(SUM(F50:J50)&gt;0,SUM(F50:J50),"")</f>
        <v>3</v>
      </c>
      <c r="O50" s="4" t="s">
        <v>97</v>
      </c>
      <c r="P50" s="32" t="s">
        <v>98</v>
      </c>
      <c r="Q50" s="32"/>
      <c r="R50" s="32"/>
      <c r="S50" s="42" t="n">
        <f aca="false">Q50+R50</f>
        <v>0</v>
      </c>
      <c r="T50" s="32"/>
      <c r="U50" s="32"/>
      <c r="V50" s="32"/>
      <c r="W50" s="32"/>
      <c r="X50" s="42" t="n">
        <f aca="false">U50+V50+W50</f>
        <v>0</v>
      </c>
      <c r="Y50" s="4" t="str">
        <f aca="false">IF(+S50+T50+X50&gt;0,+S50+T50+X50,"")</f>
        <v/>
      </c>
      <c r="AA50" s="4" t="s">
        <v>97</v>
      </c>
      <c r="AB50" s="32" t="s">
        <v>98</v>
      </c>
      <c r="AC50" s="32"/>
      <c r="AD50" s="32" t="n">
        <v>3</v>
      </c>
      <c r="AE50" s="42" t="n">
        <f aca="false">AC50+AD50</f>
        <v>3</v>
      </c>
      <c r="AF50" s="32"/>
      <c r="AG50" s="32"/>
      <c r="AH50" s="32"/>
      <c r="AI50" s="32"/>
      <c r="AJ50" s="42" t="n">
        <f aca="false">AG50+AH50+AI50</f>
        <v>0</v>
      </c>
      <c r="AK50" s="4" t="n">
        <f aca="false">IF(+AE50+AF50+AJ50&gt;0,+AE50+AF50+AJ50,"")</f>
        <v>3</v>
      </c>
      <c r="AM50" s="4" t="s">
        <v>97</v>
      </c>
      <c r="AN50" s="32" t="s">
        <v>98</v>
      </c>
      <c r="AO50" s="32"/>
      <c r="AP50" s="32"/>
      <c r="AQ50" s="42" t="n">
        <f aca="false">AO50+AP50</f>
        <v>0</v>
      </c>
      <c r="AR50" s="32"/>
      <c r="AS50" s="32"/>
      <c r="AT50" s="32"/>
      <c r="AU50" s="32"/>
      <c r="AV50" s="42" t="n">
        <f aca="false">AS50+AT50+AU50</f>
        <v>0</v>
      </c>
      <c r="AW50" s="4" t="str">
        <f aca="false">IF(+AQ50+AR50+AV50&gt;0,+AQ50+AR50+AV50,"")</f>
        <v/>
      </c>
      <c r="AX50" s="20"/>
      <c r="AY50" s="4" t="s">
        <v>97</v>
      </c>
      <c r="AZ50" s="32" t="s">
        <v>98</v>
      </c>
      <c r="BA50" s="32"/>
      <c r="BB50" s="32"/>
      <c r="BC50" s="42" t="n">
        <f aca="false">BA50+BB50</f>
        <v>0</v>
      </c>
      <c r="BD50" s="32"/>
      <c r="BE50" s="32"/>
      <c r="BF50" s="32"/>
      <c r="BG50" s="32"/>
      <c r="BH50" s="42" t="n">
        <f aca="false">BE50+BF50+BG50</f>
        <v>0</v>
      </c>
      <c r="BI50" s="4" t="str">
        <f aca="false">IF(+BC50+BD50+BH50&gt;0,+BC50+BD50+BH50,"")</f>
        <v/>
      </c>
      <c r="BJ50" s="20"/>
      <c r="BK50" s="4" t="s">
        <v>97</v>
      </c>
      <c r="BL50" s="32" t="s">
        <v>98</v>
      </c>
      <c r="BM50" s="32"/>
      <c r="BN50" s="32"/>
      <c r="BO50" s="42" t="n">
        <f aca="false">BM50+BN50</f>
        <v>0</v>
      </c>
      <c r="BP50" s="32"/>
      <c r="BQ50" s="32"/>
      <c r="BR50" s="32"/>
      <c r="BS50" s="32"/>
      <c r="BT50" s="42" t="n">
        <f aca="false">BQ50+BR50+BS50</f>
        <v>0</v>
      </c>
      <c r="BU50" s="4" t="str">
        <f aca="false">IF(+BO50+BP50+BT50&gt;0,+BO50+BP50+BT50,"")</f>
        <v/>
      </c>
      <c r="BV50" s="20"/>
      <c r="BW50" s="4" t="s">
        <v>97</v>
      </c>
      <c r="BX50" s="32" t="s">
        <v>98</v>
      </c>
      <c r="BY50" s="32"/>
      <c r="BZ50" s="32"/>
      <c r="CA50" s="42" t="n">
        <f aca="false">BY50+BZ50</f>
        <v>0</v>
      </c>
      <c r="CB50" s="32"/>
      <c r="CC50" s="32"/>
      <c r="CD50" s="32"/>
      <c r="CE50" s="32"/>
      <c r="CF50" s="42" t="n">
        <f aca="false">CC50+CD50+CE50</f>
        <v>0</v>
      </c>
      <c r="CG50" s="4" t="str">
        <f aca="false">IF(+CA50+CB50+CF50&gt;0,+CA50+CB50+CF50,"")</f>
        <v/>
      </c>
      <c r="CH50" s="20"/>
      <c r="CI50" s="4" t="s">
        <v>97</v>
      </c>
      <c r="CJ50" s="32" t="s">
        <v>98</v>
      </c>
      <c r="CK50" s="32"/>
      <c r="CL50" s="32"/>
      <c r="CM50" s="42" t="n">
        <f aca="false">CK50+CL50</f>
        <v>0</v>
      </c>
      <c r="CN50" s="32"/>
      <c r="CO50" s="32"/>
      <c r="CP50" s="32"/>
      <c r="CQ50" s="32"/>
      <c r="CR50" s="42" t="n">
        <f aca="false">CO50+CP50+CQ50</f>
        <v>0</v>
      </c>
      <c r="CS50" s="4" t="str">
        <f aca="false">IF(+CM50+CN50+CR50&gt;0,+CM50+CN50+CR50,"")</f>
        <v/>
      </c>
      <c r="CT50" s="20"/>
      <c r="CU50" s="4" t="s">
        <v>97</v>
      </c>
      <c r="CV50" s="32" t="s">
        <v>98</v>
      </c>
      <c r="CW50" s="32"/>
      <c r="CX50" s="32"/>
      <c r="CY50" s="42" t="n">
        <f aca="false">CW50+CX50</f>
        <v>0</v>
      </c>
      <c r="CZ50" s="32"/>
      <c r="DA50" s="32"/>
      <c r="DB50" s="32"/>
      <c r="DC50" s="32"/>
      <c r="DD50" s="42" t="n">
        <f aca="false">DA50+DB50+DC50</f>
        <v>0</v>
      </c>
      <c r="DE50" s="4" t="str">
        <f aca="false">IF(+CY50+CZ50+DD50&gt;0,+CY50+CZ50+DD50,"")</f>
        <v/>
      </c>
      <c r="DF50" s="20"/>
      <c r="DG50" s="4" t="s">
        <v>97</v>
      </c>
      <c r="DH50" s="32" t="s">
        <v>98</v>
      </c>
      <c r="DI50" s="32"/>
      <c r="DJ50" s="32"/>
      <c r="DK50" s="42" t="n">
        <f aca="false">DI50+DJ50</f>
        <v>0</v>
      </c>
      <c r="DL50" s="32"/>
      <c r="DM50" s="32"/>
      <c r="DN50" s="32"/>
      <c r="DO50" s="32"/>
      <c r="DP50" s="42" t="n">
        <f aca="false">DM50+DN50+DO50</f>
        <v>0</v>
      </c>
      <c r="DQ50" s="4" t="str">
        <f aca="false">IF(+DK50+DL50+DP50&gt;0,+DK50+DL50+DP50,"")</f>
        <v/>
      </c>
      <c r="DR50" s="20"/>
      <c r="DS50" s="4" t="s">
        <v>97</v>
      </c>
      <c r="DT50" s="32" t="s">
        <v>98</v>
      </c>
      <c r="DU50" s="32"/>
      <c r="DV50" s="32"/>
      <c r="DW50" s="42" t="n">
        <f aca="false">DU50+DV50</f>
        <v>0</v>
      </c>
      <c r="DX50" s="32"/>
      <c r="DY50" s="32"/>
      <c r="DZ50" s="32"/>
      <c r="EA50" s="32"/>
      <c r="EB50" s="42" t="n">
        <f aca="false">DY50+DZ50+EA50</f>
        <v>0</v>
      </c>
      <c r="EC50" s="4" t="str">
        <f aca="false">IF(+DW50+DX50+EB50&gt;0,+DW50+DX50+EB50,"")</f>
        <v/>
      </c>
      <c r="ED50" s="20"/>
    </row>
    <row r="51" customFormat="false" ht="12.75" hidden="false" customHeight="false" outlineLevel="0" collapsed="false">
      <c r="B51" s="4" t="s">
        <v>99</v>
      </c>
      <c r="C51" s="32" t="s">
        <v>100</v>
      </c>
      <c r="D51" s="39" t="str">
        <f aca="false">IF(+Q51+AO51+BA51+BM51+BY51+AC51+CK51+CW51+DI51+DU51&gt;0,+Q51+AO51+BA51+BM51+BY51+AC51+CK51+CW51+DI51+DU51,"")</f>
        <v/>
      </c>
      <c r="E51" s="39" t="str">
        <f aca="false">IF(+R51+AP51+BB51+BN51+BZ51+AD51+CL51+CX51+DJ51+DV51&gt;0,+R51+AP51+BB51+BN51+BZ51+AD51+CL51+CX51+DJ51+DV51,"")</f>
        <v/>
      </c>
      <c r="F51" s="40" t="str">
        <f aca="false">IF(SUM(D51:E51)&gt;0,SUM(D51:E51),"")</f>
        <v/>
      </c>
      <c r="G51" s="39" t="str">
        <f aca="false">IF(+T51+AR51+BD51+BP51+CB51+AF51+CN51+CZ51+DL51+DX51&gt;0,+T51+AR51+BD51+BP51+CB51+AF51+CN51+CZ51+DL51+DX51,"")</f>
        <v/>
      </c>
      <c r="H51" s="39" t="n">
        <f aca="false">SUM(U51+AS51+BE51+BQ51+CC51+AG51+CO51+DA51+DM51+DY51)</f>
        <v>0</v>
      </c>
      <c r="I51" s="39" t="n">
        <f aca="false">SUM(V51+AT51+BF51+BR51+CD51+AH51+CP51+DB51+DN51+DZ51)</f>
        <v>0</v>
      </c>
      <c r="J51" s="39" t="n">
        <f aca="false">SUM(W51+AU51+BG51+BS51+CE51+AI51+CQ51+DC51+DO51+EA51)</f>
        <v>0</v>
      </c>
      <c r="K51" s="40" t="str">
        <f aca="false">IF(SUM(H51:J51)&gt;0,SUM(H51:J51),"")</f>
        <v/>
      </c>
      <c r="L51" s="41" t="str">
        <f aca="false">IF(SUM(F51:J51)&gt;0,SUM(F51:J51),"")</f>
        <v/>
      </c>
      <c r="O51" s="4" t="s">
        <v>99</v>
      </c>
      <c r="P51" s="32" t="s">
        <v>100</v>
      </c>
      <c r="Q51" s="32"/>
      <c r="R51" s="32"/>
      <c r="S51" s="42" t="n">
        <f aca="false">Q51+R51</f>
        <v>0</v>
      </c>
      <c r="T51" s="32"/>
      <c r="U51" s="32"/>
      <c r="V51" s="32"/>
      <c r="W51" s="32"/>
      <c r="X51" s="42" t="n">
        <f aca="false">U51+V51+W51</f>
        <v>0</v>
      </c>
      <c r="Y51" s="4" t="str">
        <f aca="false">IF(+S51+T51+X51&gt;0,+S51+T51+X51,"")</f>
        <v/>
      </c>
      <c r="AA51" s="4" t="s">
        <v>99</v>
      </c>
      <c r="AB51" s="32" t="s">
        <v>100</v>
      </c>
      <c r="AC51" s="32"/>
      <c r="AD51" s="32"/>
      <c r="AE51" s="42" t="n">
        <f aca="false">AC51+AD51</f>
        <v>0</v>
      </c>
      <c r="AF51" s="32"/>
      <c r="AG51" s="32"/>
      <c r="AH51" s="32"/>
      <c r="AI51" s="32"/>
      <c r="AJ51" s="42" t="n">
        <f aca="false">AG51+AH51+AI51</f>
        <v>0</v>
      </c>
      <c r="AK51" s="4" t="str">
        <f aca="false">IF(+AE51+AF51+AJ51&gt;0,+AE51+AF51+AJ51,"")</f>
        <v/>
      </c>
      <c r="AM51" s="4" t="s">
        <v>99</v>
      </c>
      <c r="AN51" s="32" t="s">
        <v>100</v>
      </c>
      <c r="AO51" s="32"/>
      <c r="AP51" s="32"/>
      <c r="AQ51" s="42" t="n">
        <f aca="false">AO51+AP51</f>
        <v>0</v>
      </c>
      <c r="AR51" s="32"/>
      <c r="AS51" s="32"/>
      <c r="AT51" s="32"/>
      <c r="AU51" s="32"/>
      <c r="AV51" s="42" t="n">
        <f aca="false">AS51+AT51+AU51</f>
        <v>0</v>
      </c>
      <c r="AW51" s="4" t="str">
        <f aca="false">IF(+AQ51+AR51+AV51&gt;0,+AQ51+AR51+AV51,"")</f>
        <v/>
      </c>
      <c r="AX51" s="20"/>
      <c r="AY51" s="4" t="s">
        <v>99</v>
      </c>
      <c r="AZ51" s="32" t="s">
        <v>100</v>
      </c>
      <c r="BA51" s="32"/>
      <c r="BB51" s="32"/>
      <c r="BC51" s="42" t="n">
        <f aca="false">BA51+BB51</f>
        <v>0</v>
      </c>
      <c r="BD51" s="32"/>
      <c r="BE51" s="32"/>
      <c r="BF51" s="32"/>
      <c r="BG51" s="32"/>
      <c r="BH51" s="42" t="n">
        <f aca="false">BE51+BF51+BG51</f>
        <v>0</v>
      </c>
      <c r="BI51" s="4" t="str">
        <f aca="false">IF(+BC51+BD51+BH51&gt;0,+BC51+BD51+BH51,"")</f>
        <v/>
      </c>
      <c r="BJ51" s="20"/>
      <c r="BK51" s="4" t="s">
        <v>99</v>
      </c>
      <c r="BL51" s="32" t="s">
        <v>100</v>
      </c>
      <c r="BM51" s="32"/>
      <c r="BN51" s="32"/>
      <c r="BO51" s="42" t="n">
        <f aca="false">BM51+BN51</f>
        <v>0</v>
      </c>
      <c r="BP51" s="32"/>
      <c r="BQ51" s="32"/>
      <c r="BR51" s="32"/>
      <c r="BS51" s="32"/>
      <c r="BT51" s="42" t="n">
        <f aca="false">BQ51+BR51+BS51</f>
        <v>0</v>
      </c>
      <c r="BU51" s="4" t="str">
        <f aca="false">IF(+BO51+BP51+BT51&gt;0,+BO51+BP51+BT51,"")</f>
        <v/>
      </c>
      <c r="BV51" s="20"/>
      <c r="BW51" s="4" t="s">
        <v>99</v>
      </c>
      <c r="BX51" s="32" t="s">
        <v>100</v>
      </c>
      <c r="BY51" s="32"/>
      <c r="BZ51" s="32"/>
      <c r="CA51" s="42" t="n">
        <f aca="false">BY51+BZ51</f>
        <v>0</v>
      </c>
      <c r="CB51" s="32"/>
      <c r="CC51" s="32"/>
      <c r="CD51" s="32"/>
      <c r="CE51" s="32"/>
      <c r="CF51" s="42" t="n">
        <f aca="false">CC51+CD51+CE51</f>
        <v>0</v>
      </c>
      <c r="CG51" s="4" t="str">
        <f aca="false">IF(+CA51+CB51+CF51&gt;0,+CA51+CB51+CF51,"")</f>
        <v/>
      </c>
      <c r="CH51" s="20"/>
      <c r="CI51" s="4" t="s">
        <v>99</v>
      </c>
      <c r="CJ51" s="32" t="s">
        <v>100</v>
      </c>
      <c r="CK51" s="32"/>
      <c r="CL51" s="32"/>
      <c r="CM51" s="42" t="n">
        <f aca="false">CK51+CL51</f>
        <v>0</v>
      </c>
      <c r="CN51" s="32"/>
      <c r="CO51" s="32"/>
      <c r="CP51" s="32"/>
      <c r="CQ51" s="32"/>
      <c r="CR51" s="42" t="n">
        <f aca="false">CO51+CP51+CQ51</f>
        <v>0</v>
      </c>
      <c r="CS51" s="4" t="str">
        <f aca="false">IF(+CM51+CN51+CR51&gt;0,+CM51+CN51+CR51,"")</f>
        <v/>
      </c>
      <c r="CT51" s="20"/>
      <c r="CU51" s="4" t="s">
        <v>99</v>
      </c>
      <c r="CV51" s="32" t="s">
        <v>100</v>
      </c>
      <c r="CW51" s="32"/>
      <c r="CX51" s="32"/>
      <c r="CY51" s="42" t="n">
        <f aca="false">CW51+CX51</f>
        <v>0</v>
      </c>
      <c r="CZ51" s="32"/>
      <c r="DA51" s="32"/>
      <c r="DB51" s="32"/>
      <c r="DC51" s="32"/>
      <c r="DD51" s="42" t="n">
        <f aca="false">DA51+DB51+DC51</f>
        <v>0</v>
      </c>
      <c r="DE51" s="4" t="str">
        <f aca="false">IF(+CY51+CZ51+DD51&gt;0,+CY51+CZ51+DD51,"")</f>
        <v/>
      </c>
      <c r="DF51" s="20"/>
      <c r="DG51" s="4" t="s">
        <v>99</v>
      </c>
      <c r="DH51" s="32" t="s">
        <v>100</v>
      </c>
      <c r="DI51" s="32"/>
      <c r="DJ51" s="32"/>
      <c r="DK51" s="42" t="n">
        <f aca="false">DI51+DJ51</f>
        <v>0</v>
      </c>
      <c r="DL51" s="32"/>
      <c r="DM51" s="32"/>
      <c r="DN51" s="32"/>
      <c r="DO51" s="32"/>
      <c r="DP51" s="42" t="n">
        <f aca="false">DM51+DN51+DO51</f>
        <v>0</v>
      </c>
      <c r="DQ51" s="4" t="str">
        <f aca="false">IF(+DK51+DL51+DP51&gt;0,+DK51+DL51+DP51,"")</f>
        <v/>
      </c>
      <c r="DR51" s="20"/>
      <c r="DS51" s="4" t="s">
        <v>99</v>
      </c>
      <c r="DT51" s="32" t="s">
        <v>100</v>
      </c>
      <c r="DU51" s="32"/>
      <c r="DV51" s="32"/>
      <c r="DW51" s="42" t="n">
        <f aca="false">DU51+DV51</f>
        <v>0</v>
      </c>
      <c r="DX51" s="32"/>
      <c r="DY51" s="32"/>
      <c r="DZ51" s="32"/>
      <c r="EA51" s="32"/>
      <c r="EB51" s="42" t="n">
        <f aca="false">DY51+DZ51+EA51</f>
        <v>0</v>
      </c>
      <c r="EC51" s="4" t="str">
        <f aca="false">IF(+DW51+DX51+EB51&gt;0,+DW51+DX51+EB51,"")</f>
        <v/>
      </c>
      <c r="ED51" s="20"/>
    </row>
    <row r="52" customFormat="false" ht="12.75" hidden="false" customHeight="false" outlineLevel="0" collapsed="false">
      <c r="B52" s="4" t="s">
        <v>101</v>
      </c>
      <c r="C52" s="32" t="s">
        <v>102</v>
      </c>
      <c r="D52" s="39" t="str">
        <f aca="false">IF(+Q52+AO52+BA52+BM52+BY52+AC52+CK52+CW52+DI52+DU52&gt;0,+Q52+AO52+BA52+BM52+BY52+AC52+CK52+CW52+DI52+DU52,"")</f>
        <v/>
      </c>
      <c r="E52" s="39" t="str">
        <f aca="false">IF(+R52+AP52+BB52+BN52+BZ52+AD52+CL52+CX52+DJ52+DV52&gt;0,+R52+AP52+BB52+BN52+BZ52+AD52+CL52+CX52+DJ52+DV52,"")</f>
        <v/>
      </c>
      <c r="F52" s="40" t="str">
        <f aca="false">IF(SUM(D52:E52)&gt;0,SUM(D52:E52),"")</f>
        <v/>
      </c>
      <c r="G52" s="39" t="str">
        <f aca="false">IF(+T52+AR52+BD52+BP52+CB52+AF52+CN52+CZ52+DL52+DX52&gt;0,+T52+AR52+BD52+BP52+CB52+AF52+CN52+CZ52+DL52+DX52,"")</f>
        <v/>
      </c>
      <c r="H52" s="39" t="n">
        <f aca="false">SUM(U52+AS52+BE52+BQ52+CC52+AG52+CO52+DA52+DM52+DY52)</f>
        <v>0</v>
      </c>
      <c r="I52" s="39" t="n">
        <f aca="false">SUM(V52+AT52+BF52+BR52+CD52+AH52+CP52+DB52+DN52+DZ52)</f>
        <v>0</v>
      </c>
      <c r="J52" s="39" t="n">
        <f aca="false">SUM(W52+AU52+BG52+BS52+CE52+AI52+CQ52+DC52+DO52+EA52)</f>
        <v>0</v>
      </c>
      <c r="K52" s="40" t="str">
        <f aca="false">IF(SUM(H52:J52)&gt;0,SUM(H52:J52),"")</f>
        <v/>
      </c>
      <c r="L52" s="41" t="str">
        <f aca="false">IF(SUM(F52:J52)&gt;0,SUM(F52:J52),"")</f>
        <v/>
      </c>
      <c r="O52" s="4" t="s">
        <v>101</v>
      </c>
      <c r="P52" s="32" t="s">
        <v>102</v>
      </c>
      <c r="Q52" s="32"/>
      <c r="R52" s="32"/>
      <c r="S52" s="42" t="n">
        <f aca="false">Q52+R52</f>
        <v>0</v>
      </c>
      <c r="T52" s="32"/>
      <c r="U52" s="32"/>
      <c r="V52" s="32"/>
      <c r="W52" s="32"/>
      <c r="X52" s="42" t="n">
        <f aca="false">U52+V52+W52</f>
        <v>0</v>
      </c>
      <c r="Y52" s="4" t="str">
        <f aca="false">IF(+S52+T52+X52&gt;0,+S52+T52+X52,"")</f>
        <v/>
      </c>
      <c r="AA52" s="4" t="s">
        <v>101</v>
      </c>
      <c r="AB52" s="32" t="s">
        <v>102</v>
      </c>
      <c r="AC52" s="32"/>
      <c r="AD52" s="32"/>
      <c r="AE52" s="42" t="n">
        <f aca="false">AC52+AD52</f>
        <v>0</v>
      </c>
      <c r="AF52" s="32"/>
      <c r="AG52" s="32"/>
      <c r="AH52" s="32"/>
      <c r="AI52" s="32"/>
      <c r="AJ52" s="42" t="n">
        <f aca="false">AG52+AH52+AI52</f>
        <v>0</v>
      </c>
      <c r="AK52" s="4" t="str">
        <f aca="false">IF(+AE52+AF52+AJ52&gt;0,+AE52+AF52+AJ52,"")</f>
        <v/>
      </c>
      <c r="AM52" s="4" t="s">
        <v>101</v>
      </c>
      <c r="AN52" s="32" t="s">
        <v>102</v>
      </c>
      <c r="AO52" s="32"/>
      <c r="AP52" s="32"/>
      <c r="AQ52" s="42" t="n">
        <f aca="false">AO52+AP52</f>
        <v>0</v>
      </c>
      <c r="AR52" s="32"/>
      <c r="AS52" s="32"/>
      <c r="AT52" s="32"/>
      <c r="AU52" s="32"/>
      <c r="AV52" s="42" t="n">
        <f aca="false">AS52+AT52+AU52</f>
        <v>0</v>
      </c>
      <c r="AW52" s="4" t="str">
        <f aca="false">IF(+AQ52+AR52+AV52&gt;0,+AQ52+AR52+AV52,"")</f>
        <v/>
      </c>
      <c r="AX52" s="20"/>
      <c r="AY52" s="4" t="s">
        <v>101</v>
      </c>
      <c r="AZ52" s="32" t="s">
        <v>102</v>
      </c>
      <c r="BA52" s="32"/>
      <c r="BB52" s="32"/>
      <c r="BC52" s="42" t="n">
        <f aca="false">BA52+BB52</f>
        <v>0</v>
      </c>
      <c r="BD52" s="32"/>
      <c r="BE52" s="32"/>
      <c r="BF52" s="32"/>
      <c r="BG52" s="32"/>
      <c r="BH52" s="42" t="n">
        <f aca="false">BE52+BF52+BG52</f>
        <v>0</v>
      </c>
      <c r="BI52" s="4" t="str">
        <f aca="false">IF(+BC52+BD52+BH52&gt;0,+BC52+BD52+BH52,"")</f>
        <v/>
      </c>
      <c r="BJ52" s="20"/>
      <c r="BK52" s="4" t="s">
        <v>101</v>
      </c>
      <c r="BL52" s="32" t="s">
        <v>102</v>
      </c>
      <c r="BM52" s="32"/>
      <c r="BN52" s="32"/>
      <c r="BO52" s="42" t="n">
        <f aca="false">BM52+BN52</f>
        <v>0</v>
      </c>
      <c r="BP52" s="32"/>
      <c r="BQ52" s="32"/>
      <c r="BR52" s="32"/>
      <c r="BS52" s="32"/>
      <c r="BT52" s="42" t="n">
        <f aca="false">BQ52+BR52+BS52</f>
        <v>0</v>
      </c>
      <c r="BU52" s="4" t="str">
        <f aca="false">IF(+BO52+BP52+BT52&gt;0,+BO52+BP52+BT52,"")</f>
        <v/>
      </c>
      <c r="BV52" s="20"/>
      <c r="BW52" s="4" t="s">
        <v>101</v>
      </c>
      <c r="BX52" s="32" t="s">
        <v>102</v>
      </c>
      <c r="BY52" s="32"/>
      <c r="BZ52" s="32"/>
      <c r="CA52" s="42" t="n">
        <f aca="false">BY52+BZ52</f>
        <v>0</v>
      </c>
      <c r="CB52" s="32"/>
      <c r="CC52" s="32"/>
      <c r="CD52" s="32"/>
      <c r="CE52" s="32"/>
      <c r="CF52" s="42" t="n">
        <f aca="false">CC52+CD52+CE52</f>
        <v>0</v>
      </c>
      <c r="CG52" s="4" t="str">
        <f aca="false">IF(+CA52+CB52+CF52&gt;0,+CA52+CB52+CF52,"")</f>
        <v/>
      </c>
      <c r="CH52" s="20"/>
      <c r="CI52" s="4" t="s">
        <v>101</v>
      </c>
      <c r="CJ52" s="32" t="s">
        <v>102</v>
      </c>
      <c r="CK52" s="32"/>
      <c r="CL52" s="32"/>
      <c r="CM52" s="42" t="n">
        <f aca="false">CK52+CL52</f>
        <v>0</v>
      </c>
      <c r="CN52" s="32"/>
      <c r="CO52" s="32"/>
      <c r="CP52" s="32"/>
      <c r="CQ52" s="32"/>
      <c r="CR52" s="42" t="n">
        <f aca="false">CO52+CP52+CQ52</f>
        <v>0</v>
      </c>
      <c r="CS52" s="4" t="str">
        <f aca="false">IF(+CM52+CN52+CR52&gt;0,+CM52+CN52+CR52,"")</f>
        <v/>
      </c>
      <c r="CT52" s="20"/>
      <c r="CU52" s="4" t="s">
        <v>101</v>
      </c>
      <c r="CV52" s="32" t="s">
        <v>102</v>
      </c>
      <c r="CW52" s="32"/>
      <c r="CX52" s="32"/>
      <c r="CY52" s="42" t="n">
        <f aca="false">CW52+CX52</f>
        <v>0</v>
      </c>
      <c r="CZ52" s="32"/>
      <c r="DA52" s="32"/>
      <c r="DB52" s="32"/>
      <c r="DC52" s="32"/>
      <c r="DD52" s="42" t="n">
        <f aca="false">DA52+DB52+DC52</f>
        <v>0</v>
      </c>
      <c r="DE52" s="4" t="str">
        <f aca="false">IF(+CY52+CZ52+DD52&gt;0,+CY52+CZ52+DD52,"")</f>
        <v/>
      </c>
      <c r="DF52" s="20"/>
      <c r="DG52" s="4" t="s">
        <v>101</v>
      </c>
      <c r="DH52" s="32" t="s">
        <v>102</v>
      </c>
      <c r="DI52" s="32"/>
      <c r="DJ52" s="32"/>
      <c r="DK52" s="42" t="n">
        <f aca="false">DI52+DJ52</f>
        <v>0</v>
      </c>
      <c r="DL52" s="32"/>
      <c r="DM52" s="32"/>
      <c r="DN52" s="32"/>
      <c r="DO52" s="32"/>
      <c r="DP52" s="42" t="n">
        <f aca="false">DM52+DN52+DO52</f>
        <v>0</v>
      </c>
      <c r="DQ52" s="4" t="str">
        <f aca="false">IF(+DK52+DL52+DP52&gt;0,+DK52+DL52+DP52,"")</f>
        <v/>
      </c>
      <c r="DR52" s="20"/>
      <c r="DS52" s="4" t="s">
        <v>101</v>
      </c>
      <c r="DT52" s="32" t="s">
        <v>102</v>
      </c>
      <c r="DU52" s="32"/>
      <c r="DV52" s="32"/>
      <c r="DW52" s="42" t="n">
        <f aca="false">DU52+DV52</f>
        <v>0</v>
      </c>
      <c r="DX52" s="32"/>
      <c r="DY52" s="32"/>
      <c r="DZ52" s="32"/>
      <c r="EA52" s="32"/>
      <c r="EB52" s="42" t="n">
        <f aca="false">DY52+DZ52+EA52</f>
        <v>0</v>
      </c>
      <c r="EC52" s="4" t="str">
        <f aca="false">IF(+DW52+DX52+EB52&gt;0,+DW52+DX52+EB52,"")</f>
        <v/>
      </c>
      <c r="ED52" s="20"/>
    </row>
    <row r="53" customFormat="false" ht="12.75" hidden="false" customHeight="false" outlineLevel="0" collapsed="false">
      <c r="B53" s="4" t="s">
        <v>103</v>
      </c>
      <c r="C53" s="32" t="s">
        <v>104</v>
      </c>
      <c r="D53" s="39" t="str">
        <f aca="false">IF(+Q53+AO53+BA53+BM53+BY53+AC53+CK53+CW53+DI53+DU53&gt;0,+Q53+AO53+BA53+BM53+BY53+AC53+CK53+CW53+DI53+DU53,"")</f>
        <v/>
      </c>
      <c r="E53" s="39" t="str">
        <f aca="false">IF(+R53+AP53+BB53+BN53+BZ53+AD53+CL53+CX53+DJ53+DV53&gt;0,+R53+AP53+BB53+BN53+BZ53+AD53+CL53+CX53+DJ53+DV53,"")</f>
        <v/>
      </c>
      <c r="F53" s="40" t="str">
        <f aca="false">IF(SUM(D53:E53)&gt;0,SUM(D53:E53),"")</f>
        <v/>
      </c>
      <c r="G53" s="39" t="str">
        <f aca="false">IF(+T53+AR53+BD53+BP53+CB53+AF53+CN53+CZ53+DL53+DX53&gt;0,+T53+AR53+BD53+BP53+CB53+AF53+CN53+CZ53+DL53+DX53,"")</f>
        <v/>
      </c>
      <c r="H53" s="39" t="n">
        <f aca="false">SUM(U53+AS53+BE53+BQ53+CC53+AG53+CO53+DA53+DM53+DY53)</f>
        <v>0</v>
      </c>
      <c r="I53" s="39" t="n">
        <f aca="false">SUM(V53+AT53+BF53+BR53+CD53+AH53+CP53+DB53+DN53+DZ53)</f>
        <v>0</v>
      </c>
      <c r="J53" s="39" t="n">
        <f aca="false">SUM(W53+AU53+BG53+BS53+CE53+AI53+CQ53+DC53+DO53+EA53)</f>
        <v>0</v>
      </c>
      <c r="K53" s="40" t="str">
        <f aca="false">IF(SUM(H53:J53)&gt;0,SUM(H53:J53),"")</f>
        <v/>
      </c>
      <c r="L53" s="41" t="str">
        <f aca="false">IF(SUM(F53:J53)&gt;0,SUM(F53:J53),"")</f>
        <v/>
      </c>
      <c r="O53" s="4" t="s">
        <v>103</v>
      </c>
      <c r="P53" s="32" t="s">
        <v>104</v>
      </c>
      <c r="Q53" s="32"/>
      <c r="R53" s="32"/>
      <c r="S53" s="42" t="n">
        <f aca="false">Q53+R53</f>
        <v>0</v>
      </c>
      <c r="T53" s="32"/>
      <c r="U53" s="32"/>
      <c r="V53" s="32"/>
      <c r="W53" s="32"/>
      <c r="X53" s="42" t="n">
        <f aca="false">U53+V53+W53</f>
        <v>0</v>
      </c>
      <c r="Y53" s="4" t="str">
        <f aca="false">IF(+S53+T53+X53&gt;0,+S53+T53+X53,"")</f>
        <v/>
      </c>
      <c r="AA53" s="4" t="s">
        <v>103</v>
      </c>
      <c r="AB53" s="32" t="s">
        <v>104</v>
      </c>
      <c r="AC53" s="32"/>
      <c r="AD53" s="32"/>
      <c r="AE53" s="42" t="n">
        <f aca="false">AC53+AD53</f>
        <v>0</v>
      </c>
      <c r="AF53" s="32"/>
      <c r="AG53" s="32"/>
      <c r="AH53" s="32"/>
      <c r="AI53" s="32"/>
      <c r="AJ53" s="42" t="n">
        <f aca="false">AG53+AH53+AI53</f>
        <v>0</v>
      </c>
      <c r="AK53" s="4" t="str">
        <f aca="false">IF(+AE53+AF53+AJ53&gt;0,+AE53+AF53+AJ53,"")</f>
        <v/>
      </c>
      <c r="AM53" s="4" t="s">
        <v>103</v>
      </c>
      <c r="AN53" s="32" t="s">
        <v>104</v>
      </c>
      <c r="AO53" s="32"/>
      <c r="AP53" s="32"/>
      <c r="AQ53" s="42" t="n">
        <f aca="false">AO53+AP53</f>
        <v>0</v>
      </c>
      <c r="AR53" s="32"/>
      <c r="AS53" s="32"/>
      <c r="AT53" s="32"/>
      <c r="AU53" s="32"/>
      <c r="AV53" s="42" t="n">
        <f aca="false">AS53+AT53+AU53</f>
        <v>0</v>
      </c>
      <c r="AW53" s="4" t="str">
        <f aca="false">IF(+AQ53+AR53+AV53&gt;0,+AQ53+AR53+AV53,"")</f>
        <v/>
      </c>
      <c r="AX53" s="20"/>
      <c r="AY53" s="4" t="s">
        <v>103</v>
      </c>
      <c r="AZ53" s="32" t="s">
        <v>104</v>
      </c>
      <c r="BA53" s="32"/>
      <c r="BB53" s="32"/>
      <c r="BC53" s="42" t="n">
        <f aca="false">BA53+BB53</f>
        <v>0</v>
      </c>
      <c r="BD53" s="32"/>
      <c r="BE53" s="32"/>
      <c r="BF53" s="32"/>
      <c r="BG53" s="32"/>
      <c r="BH53" s="42" t="n">
        <f aca="false">BE53+BF53+BG53</f>
        <v>0</v>
      </c>
      <c r="BI53" s="4" t="str">
        <f aca="false">IF(+BC53+BD53+BH53&gt;0,+BC53+BD53+BH53,"")</f>
        <v/>
      </c>
      <c r="BJ53" s="20"/>
      <c r="BK53" s="4" t="s">
        <v>103</v>
      </c>
      <c r="BL53" s="32" t="s">
        <v>104</v>
      </c>
      <c r="BM53" s="32"/>
      <c r="BN53" s="32"/>
      <c r="BO53" s="42" t="n">
        <f aca="false">BM53+BN53</f>
        <v>0</v>
      </c>
      <c r="BP53" s="32"/>
      <c r="BQ53" s="32"/>
      <c r="BR53" s="32"/>
      <c r="BS53" s="32"/>
      <c r="BT53" s="42" t="n">
        <f aca="false">BQ53+BR53+BS53</f>
        <v>0</v>
      </c>
      <c r="BU53" s="4" t="str">
        <f aca="false">IF(+BO53+BP53+BT53&gt;0,+BO53+BP53+BT53,"")</f>
        <v/>
      </c>
      <c r="BV53" s="20"/>
      <c r="BW53" s="4" t="s">
        <v>103</v>
      </c>
      <c r="BX53" s="32" t="s">
        <v>104</v>
      </c>
      <c r="BY53" s="32"/>
      <c r="BZ53" s="32"/>
      <c r="CA53" s="42" t="n">
        <f aca="false">BY53+BZ53</f>
        <v>0</v>
      </c>
      <c r="CB53" s="32"/>
      <c r="CC53" s="32"/>
      <c r="CD53" s="32"/>
      <c r="CE53" s="32"/>
      <c r="CF53" s="42" t="n">
        <f aca="false">CC53+CD53+CE53</f>
        <v>0</v>
      </c>
      <c r="CG53" s="4" t="str">
        <f aca="false">IF(+CA53+CB53+CF53&gt;0,+CA53+CB53+CF53,"")</f>
        <v/>
      </c>
      <c r="CH53" s="20"/>
      <c r="CI53" s="4" t="s">
        <v>103</v>
      </c>
      <c r="CJ53" s="32" t="s">
        <v>104</v>
      </c>
      <c r="CK53" s="32"/>
      <c r="CL53" s="32"/>
      <c r="CM53" s="42" t="n">
        <f aca="false">CK53+CL53</f>
        <v>0</v>
      </c>
      <c r="CN53" s="32"/>
      <c r="CO53" s="32"/>
      <c r="CP53" s="32"/>
      <c r="CQ53" s="32"/>
      <c r="CR53" s="42" t="n">
        <f aca="false">CO53+CP53+CQ53</f>
        <v>0</v>
      </c>
      <c r="CS53" s="4" t="str">
        <f aca="false">IF(+CM53+CN53+CR53&gt;0,+CM53+CN53+CR53,"")</f>
        <v/>
      </c>
      <c r="CT53" s="20"/>
      <c r="CU53" s="4" t="s">
        <v>103</v>
      </c>
      <c r="CV53" s="32" t="s">
        <v>104</v>
      </c>
      <c r="CW53" s="32"/>
      <c r="CX53" s="32"/>
      <c r="CY53" s="42" t="n">
        <f aca="false">CW53+CX53</f>
        <v>0</v>
      </c>
      <c r="CZ53" s="32"/>
      <c r="DA53" s="32"/>
      <c r="DB53" s="32"/>
      <c r="DC53" s="32"/>
      <c r="DD53" s="42" t="n">
        <f aca="false">DA53+DB53+DC53</f>
        <v>0</v>
      </c>
      <c r="DE53" s="4" t="str">
        <f aca="false">IF(+CY53+CZ53+DD53&gt;0,+CY53+CZ53+DD53,"")</f>
        <v/>
      </c>
      <c r="DF53" s="20"/>
      <c r="DG53" s="4" t="s">
        <v>103</v>
      </c>
      <c r="DH53" s="32" t="s">
        <v>104</v>
      </c>
      <c r="DI53" s="32"/>
      <c r="DJ53" s="32"/>
      <c r="DK53" s="42" t="n">
        <f aca="false">DI53+DJ53</f>
        <v>0</v>
      </c>
      <c r="DL53" s="32"/>
      <c r="DM53" s="32"/>
      <c r="DN53" s="32"/>
      <c r="DO53" s="32"/>
      <c r="DP53" s="42" t="n">
        <f aca="false">DM53+DN53+DO53</f>
        <v>0</v>
      </c>
      <c r="DQ53" s="4" t="str">
        <f aca="false">IF(+DK53+DL53+DP53&gt;0,+DK53+DL53+DP53,"")</f>
        <v/>
      </c>
      <c r="DR53" s="20"/>
      <c r="DS53" s="4" t="s">
        <v>103</v>
      </c>
      <c r="DT53" s="32" t="s">
        <v>104</v>
      </c>
      <c r="DU53" s="32"/>
      <c r="DV53" s="32"/>
      <c r="DW53" s="42" t="n">
        <f aca="false">DU53+DV53</f>
        <v>0</v>
      </c>
      <c r="DX53" s="32"/>
      <c r="DY53" s="32"/>
      <c r="DZ53" s="32"/>
      <c r="EA53" s="32"/>
      <c r="EB53" s="42" t="n">
        <f aca="false">DY53+DZ53+EA53</f>
        <v>0</v>
      </c>
      <c r="EC53" s="4" t="str">
        <f aca="false">IF(+DW53+DX53+EB53&gt;0,+DW53+DX53+EB53,"")</f>
        <v/>
      </c>
      <c r="ED53" s="20"/>
    </row>
    <row r="54" customFormat="false" ht="12.75" hidden="false" customHeight="false" outlineLevel="0" collapsed="false">
      <c r="B54" s="4" t="s">
        <v>105</v>
      </c>
      <c r="C54" s="32" t="s">
        <v>106</v>
      </c>
      <c r="D54" s="39" t="str">
        <f aca="false">IF(+Q54+AO54+BA54+BM54+BY54+AC54+CK54+CW54+DI54+DU54&gt;0,+Q54+AO54+BA54+BM54+BY54+AC54+CK54+CW54+DI54+DU54,"")</f>
        <v/>
      </c>
      <c r="E54" s="39" t="str">
        <f aca="false">IF(+R54+AP54+BB54+BN54+BZ54+AD54+CL54+CX54+DJ54+DV54&gt;0,+R54+AP54+BB54+BN54+BZ54+AD54+CL54+CX54+DJ54+DV54,"")</f>
        <v/>
      </c>
      <c r="F54" s="40" t="str">
        <f aca="false">IF(SUM(D54:E54)&gt;0,SUM(D54:E54),"")</f>
        <v/>
      </c>
      <c r="G54" s="39" t="str">
        <f aca="false">IF(+T54+AR54+BD54+BP54+CB54+AF54+CN54+CZ54+DL54+DX54&gt;0,+T54+AR54+BD54+BP54+CB54+AF54+CN54+CZ54+DL54+DX54,"")</f>
        <v/>
      </c>
      <c r="H54" s="39" t="n">
        <f aca="false">SUM(U54+AS54+BE54+BQ54+CC54+AG54+CO54+DA54+DM54+DY54)</f>
        <v>0</v>
      </c>
      <c r="I54" s="39" t="n">
        <f aca="false">SUM(V54+AT54+BF54+BR54+CD54+AH54+CP54+DB54+DN54+DZ54)</f>
        <v>0</v>
      </c>
      <c r="J54" s="39" t="n">
        <f aca="false">SUM(W54+AU54+BG54+BS54+CE54+AI54+CQ54+DC54+DO54+EA54)</f>
        <v>0</v>
      </c>
      <c r="K54" s="40" t="str">
        <f aca="false">IF(SUM(H54:J54)&gt;0,SUM(H54:J54),"")</f>
        <v/>
      </c>
      <c r="L54" s="41" t="str">
        <f aca="false">IF(SUM(F54:J54)&gt;0,SUM(F54:J54),"")</f>
        <v/>
      </c>
      <c r="O54" s="4" t="s">
        <v>105</v>
      </c>
      <c r="P54" s="32" t="s">
        <v>106</v>
      </c>
      <c r="Q54" s="32"/>
      <c r="R54" s="32"/>
      <c r="S54" s="42" t="n">
        <f aca="false">Q54+R54</f>
        <v>0</v>
      </c>
      <c r="T54" s="32"/>
      <c r="U54" s="32"/>
      <c r="V54" s="32"/>
      <c r="W54" s="32"/>
      <c r="X54" s="42" t="n">
        <f aca="false">U54+V54+W54</f>
        <v>0</v>
      </c>
      <c r="Y54" s="4" t="str">
        <f aca="false">IF(+S54+T54+X54&gt;0,+S54+T54+X54,"")</f>
        <v/>
      </c>
      <c r="AA54" s="4" t="s">
        <v>105</v>
      </c>
      <c r="AB54" s="32" t="s">
        <v>106</v>
      </c>
      <c r="AC54" s="32"/>
      <c r="AD54" s="32"/>
      <c r="AE54" s="42" t="n">
        <f aca="false">AC54+AD54</f>
        <v>0</v>
      </c>
      <c r="AF54" s="32"/>
      <c r="AG54" s="32"/>
      <c r="AH54" s="32"/>
      <c r="AI54" s="32"/>
      <c r="AJ54" s="42" t="n">
        <f aca="false">AG54+AH54+AI54</f>
        <v>0</v>
      </c>
      <c r="AK54" s="4" t="str">
        <f aca="false">IF(+AE54+AF54+AJ54&gt;0,+AE54+AF54+AJ54,"")</f>
        <v/>
      </c>
      <c r="AM54" s="4" t="s">
        <v>105</v>
      </c>
      <c r="AN54" s="32" t="s">
        <v>106</v>
      </c>
      <c r="AO54" s="32"/>
      <c r="AP54" s="32"/>
      <c r="AQ54" s="42" t="n">
        <f aca="false">AO54+AP54</f>
        <v>0</v>
      </c>
      <c r="AR54" s="32"/>
      <c r="AS54" s="32"/>
      <c r="AT54" s="32"/>
      <c r="AU54" s="32"/>
      <c r="AV54" s="42" t="n">
        <f aca="false">AS54+AT54+AU54</f>
        <v>0</v>
      </c>
      <c r="AW54" s="4" t="str">
        <f aca="false">IF(+AQ54+AR54+AV54&gt;0,+AQ54+AR54+AV54,"")</f>
        <v/>
      </c>
      <c r="AX54" s="20"/>
      <c r="AY54" s="4" t="s">
        <v>105</v>
      </c>
      <c r="AZ54" s="32" t="s">
        <v>106</v>
      </c>
      <c r="BA54" s="32"/>
      <c r="BB54" s="32"/>
      <c r="BC54" s="42" t="n">
        <f aca="false">BA54+BB54</f>
        <v>0</v>
      </c>
      <c r="BD54" s="32"/>
      <c r="BE54" s="32"/>
      <c r="BF54" s="32"/>
      <c r="BG54" s="32"/>
      <c r="BH54" s="42" t="n">
        <f aca="false">BE54+BF54+BG54</f>
        <v>0</v>
      </c>
      <c r="BI54" s="4" t="str">
        <f aca="false">IF(+BC54+BD54+BH54&gt;0,+BC54+BD54+BH54,"")</f>
        <v/>
      </c>
      <c r="BJ54" s="20"/>
      <c r="BK54" s="4" t="s">
        <v>105</v>
      </c>
      <c r="BL54" s="32" t="s">
        <v>106</v>
      </c>
      <c r="BM54" s="32"/>
      <c r="BN54" s="32"/>
      <c r="BO54" s="42" t="n">
        <f aca="false">BM54+BN54</f>
        <v>0</v>
      </c>
      <c r="BP54" s="32"/>
      <c r="BQ54" s="32"/>
      <c r="BR54" s="32"/>
      <c r="BS54" s="32"/>
      <c r="BT54" s="42" t="n">
        <f aca="false">BQ54+BR54+BS54</f>
        <v>0</v>
      </c>
      <c r="BU54" s="4" t="str">
        <f aca="false">IF(+BO54+BP54+BT54&gt;0,+BO54+BP54+BT54,"")</f>
        <v/>
      </c>
      <c r="BV54" s="20"/>
      <c r="BW54" s="4" t="s">
        <v>105</v>
      </c>
      <c r="BX54" s="32" t="s">
        <v>106</v>
      </c>
      <c r="BY54" s="32"/>
      <c r="BZ54" s="32"/>
      <c r="CA54" s="42" t="n">
        <f aca="false">BY54+BZ54</f>
        <v>0</v>
      </c>
      <c r="CB54" s="32"/>
      <c r="CC54" s="32"/>
      <c r="CD54" s="32"/>
      <c r="CE54" s="32"/>
      <c r="CF54" s="42" t="n">
        <f aca="false">CC54+CD54+CE54</f>
        <v>0</v>
      </c>
      <c r="CG54" s="4" t="str">
        <f aca="false">IF(+CA54+CB54+CF54&gt;0,+CA54+CB54+CF54,"")</f>
        <v/>
      </c>
      <c r="CH54" s="20"/>
      <c r="CI54" s="4" t="s">
        <v>105</v>
      </c>
      <c r="CJ54" s="32" t="s">
        <v>106</v>
      </c>
      <c r="CK54" s="32"/>
      <c r="CL54" s="32"/>
      <c r="CM54" s="42" t="n">
        <f aca="false">CK54+CL54</f>
        <v>0</v>
      </c>
      <c r="CN54" s="32"/>
      <c r="CO54" s="32"/>
      <c r="CP54" s="32"/>
      <c r="CQ54" s="32"/>
      <c r="CR54" s="42" t="n">
        <f aca="false">CO54+CP54+CQ54</f>
        <v>0</v>
      </c>
      <c r="CS54" s="4" t="str">
        <f aca="false">IF(+CM54+CN54+CR54&gt;0,+CM54+CN54+CR54,"")</f>
        <v/>
      </c>
      <c r="CT54" s="20"/>
      <c r="CU54" s="4" t="s">
        <v>105</v>
      </c>
      <c r="CV54" s="32" t="s">
        <v>106</v>
      </c>
      <c r="CW54" s="32"/>
      <c r="CX54" s="32"/>
      <c r="CY54" s="42" t="n">
        <f aca="false">CW54+CX54</f>
        <v>0</v>
      </c>
      <c r="CZ54" s="32"/>
      <c r="DA54" s="32"/>
      <c r="DB54" s="32"/>
      <c r="DC54" s="32"/>
      <c r="DD54" s="42" t="n">
        <f aca="false">DA54+DB54+DC54</f>
        <v>0</v>
      </c>
      <c r="DE54" s="4" t="str">
        <f aca="false">IF(+CY54+CZ54+DD54&gt;0,+CY54+CZ54+DD54,"")</f>
        <v/>
      </c>
      <c r="DF54" s="20"/>
      <c r="DG54" s="4" t="s">
        <v>105</v>
      </c>
      <c r="DH54" s="32" t="s">
        <v>106</v>
      </c>
      <c r="DI54" s="32"/>
      <c r="DJ54" s="32"/>
      <c r="DK54" s="42" t="n">
        <f aca="false">DI54+DJ54</f>
        <v>0</v>
      </c>
      <c r="DL54" s="32"/>
      <c r="DM54" s="32"/>
      <c r="DN54" s="32"/>
      <c r="DO54" s="32"/>
      <c r="DP54" s="42" t="n">
        <f aca="false">DM54+DN54+DO54</f>
        <v>0</v>
      </c>
      <c r="DQ54" s="4" t="str">
        <f aca="false">IF(+DK54+DL54+DP54&gt;0,+DK54+DL54+DP54,"")</f>
        <v/>
      </c>
      <c r="DR54" s="20"/>
      <c r="DS54" s="4" t="s">
        <v>105</v>
      </c>
      <c r="DT54" s="32" t="s">
        <v>106</v>
      </c>
      <c r="DU54" s="32"/>
      <c r="DV54" s="32"/>
      <c r="DW54" s="42" t="n">
        <f aca="false">DU54+DV54</f>
        <v>0</v>
      </c>
      <c r="DX54" s="32"/>
      <c r="DY54" s="32"/>
      <c r="DZ54" s="32"/>
      <c r="EA54" s="32"/>
      <c r="EB54" s="42" t="n">
        <f aca="false">DY54+DZ54+EA54</f>
        <v>0</v>
      </c>
      <c r="EC54" s="4" t="str">
        <f aca="false">IF(+DW54+DX54+EB54&gt;0,+DW54+DX54+EB54,"")</f>
        <v/>
      </c>
      <c r="ED54" s="20"/>
    </row>
    <row r="55" customFormat="false" ht="12.75" hidden="false" customHeight="false" outlineLevel="0" collapsed="false">
      <c r="B55" s="4" t="s">
        <v>107</v>
      </c>
      <c r="C55" s="32" t="s">
        <v>108</v>
      </c>
      <c r="D55" s="39" t="str">
        <f aca="false">IF(+Q55+AO55+BA55+BM55+BY55+AC55+CK55+CW55+DI55+DU55&gt;0,+Q55+AO55+BA55+BM55+BY55+AC55+CK55+CW55+DI55+DU55,"")</f>
        <v/>
      </c>
      <c r="E55" s="39" t="str">
        <f aca="false">IF(+R55+AP55+BB55+BN55+BZ55+AD55+CL55+CX55+DJ55+DV55&gt;0,+R55+AP55+BB55+BN55+BZ55+AD55+CL55+CX55+DJ55+DV55,"")</f>
        <v/>
      </c>
      <c r="F55" s="40" t="str">
        <f aca="false">IF(SUM(D55:E55)&gt;0,SUM(D55:E55),"")</f>
        <v/>
      </c>
      <c r="G55" s="39" t="str">
        <f aca="false">IF(+T55+AR55+BD55+BP55+CB55+AF55+CN55+CZ55+DL55+DX55&gt;0,+T55+AR55+BD55+BP55+CB55+AF55+CN55+CZ55+DL55+DX55,"")</f>
        <v/>
      </c>
      <c r="H55" s="39" t="n">
        <f aca="false">SUM(U55+AS55+BE55+BQ55+CC55+AG55+CO55+DA55+DM55+DY55)</f>
        <v>0</v>
      </c>
      <c r="I55" s="39" t="n">
        <f aca="false">SUM(V55+AT55+BF55+BR55+CD55+AH55+CP55+DB55+DN55+DZ55)</f>
        <v>0</v>
      </c>
      <c r="J55" s="39" t="n">
        <f aca="false">SUM(W55+AU55+BG55+BS55+CE55+AI55+CQ55+DC55+DO55+EA55)</f>
        <v>0</v>
      </c>
      <c r="K55" s="40" t="str">
        <f aca="false">IF(SUM(H55:J55)&gt;0,SUM(H55:J55),"")</f>
        <v/>
      </c>
      <c r="L55" s="41" t="str">
        <f aca="false">IF(SUM(F55:J55)&gt;0,SUM(F55:J55),"")</f>
        <v/>
      </c>
      <c r="O55" s="4" t="s">
        <v>107</v>
      </c>
      <c r="P55" s="32" t="s">
        <v>108</v>
      </c>
      <c r="Q55" s="32"/>
      <c r="R55" s="32"/>
      <c r="S55" s="42" t="n">
        <f aca="false">Q55+R55</f>
        <v>0</v>
      </c>
      <c r="T55" s="32"/>
      <c r="U55" s="32"/>
      <c r="V55" s="32"/>
      <c r="W55" s="32"/>
      <c r="X55" s="42" t="n">
        <f aca="false">U55+V55+W55</f>
        <v>0</v>
      </c>
      <c r="Y55" s="4" t="str">
        <f aca="false">IF(+S55+T55+X55&gt;0,+S55+T55+X55,"")</f>
        <v/>
      </c>
      <c r="AA55" s="4" t="s">
        <v>107</v>
      </c>
      <c r="AB55" s="32" t="s">
        <v>108</v>
      </c>
      <c r="AC55" s="32"/>
      <c r="AD55" s="32"/>
      <c r="AE55" s="42" t="n">
        <f aca="false">AC55+AD55</f>
        <v>0</v>
      </c>
      <c r="AF55" s="32"/>
      <c r="AG55" s="32"/>
      <c r="AH55" s="32"/>
      <c r="AI55" s="32"/>
      <c r="AJ55" s="42" t="n">
        <f aca="false">AG55+AH55+AI55</f>
        <v>0</v>
      </c>
      <c r="AK55" s="4" t="str">
        <f aca="false">IF(+AE55+AF55+AJ55&gt;0,+AE55+AF55+AJ55,"")</f>
        <v/>
      </c>
      <c r="AM55" s="4" t="s">
        <v>107</v>
      </c>
      <c r="AN55" s="32" t="s">
        <v>108</v>
      </c>
      <c r="AO55" s="32"/>
      <c r="AP55" s="32"/>
      <c r="AQ55" s="42" t="n">
        <f aca="false">AO55+AP55</f>
        <v>0</v>
      </c>
      <c r="AR55" s="32"/>
      <c r="AS55" s="32"/>
      <c r="AT55" s="32"/>
      <c r="AU55" s="32"/>
      <c r="AV55" s="42" t="n">
        <f aca="false">AS55+AT55+AU55</f>
        <v>0</v>
      </c>
      <c r="AW55" s="4" t="str">
        <f aca="false">IF(+AQ55+AR55+AV55&gt;0,+AQ55+AR55+AV55,"")</f>
        <v/>
      </c>
      <c r="AX55" s="20"/>
      <c r="AY55" s="4" t="s">
        <v>107</v>
      </c>
      <c r="AZ55" s="32" t="s">
        <v>108</v>
      </c>
      <c r="BA55" s="32"/>
      <c r="BB55" s="32"/>
      <c r="BC55" s="42" t="n">
        <f aca="false">BA55+BB55</f>
        <v>0</v>
      </c>
      <c r="BD55" s="32"/>
      <c r="BE55" s="32"/>
      <c r="BF55" s="32"/>
      <c r="BG55" s="32"/>
      <c r="BH55" s="42" t="n">
        <f aca="false">BE55+BF55+BG55</f>
        <v>0</v>
      </c>
      <c r="BI55" s="4" t="str">
        <f aca="false">IF(+BC55+BD55+BH55&gt;0,+BC55+BD55+BH55,"")</f>
        <v/>
      </c>
      <c r="BJ55" s="20"/>
      <c r="BK55" s="4" t="s">
        <v>107</v>
      </c>
      <c r="BL55" s="32" t="s">
        <v>108</v>
      </c>
      <c r="BM55" s="32"/>
      <c r="BN55" s="32"/>
      <c r="BO55" s="42" t="n">
        <f aca="false">BM55+BN55</f>
        <v>0</v>
      </c>
      <c r="BP55" s="32"/>
      <c r="BQ55" s="32"/>
      <c r="BR55" s="32"/>
      <c r="BS55" s="32"/>
      <c r="BT55" s="42" t="n">
        <f aca="false">BQ55+BR55+BS55</f>
        <v>0</v>
      </c>
      <c r="BU55" s="4" t="str">
        <f aca="false">IF(+BO55+BP55+BT55&gt;0,+BO55+BP55+BT55,"")</f>
        <v/>
      </c>
      <c r="BV55" s="20"/>
      <c r="BW55" s="4" t="s">
        <v>107</v>
      </c>
      <c r="BX55" s="32" t="s">
        <v>108</v>
      </c>
      <c r="BY55" s="32"/>
      <c r="BZ55" s="32"/>
      <c r="CA55" s="42" t="n">
        <f aca="false">BY55+BZ55</f>
        <v>0</v>
      </c>
      <c r="CB55" s="32"/>
      <c r="CC55" s="32"/>
      <c r="CD55" s="32"/>
      <c r="CE55" s="32"/>
      <c r="CF55" s="42" t="n">
        <f aca="false">CC55+CD55+CE55</f>
        <v>0</v>
      </c>
      <c r="CG55" s="4" t="str">
        <f aca="false">IF(+CA55+CB55+CF55&gt;0,+CA55+CB55+CF55,"")</f>
        <v/>
      </c>
      <c r="CH55" s="20"/>
      <c r="CI55" s="4" t="s">
        <v>107</v>
      </c>
      <c r="CJ55" s="32" t="s">
        <v>108</v>
      </c>
      <c r="CK55" s="32"/>
      <c r="CL55" s="32"/>
      <c r="CM55" s="42" t="n">
        <f aca="false">CK55+CL55</f>
        <v>0</v>
      </c>
      <c r="CN55" s="32"/>
      <c r="CO55" s="32"/>
      <c r="CP55" s="32"/>
      <c r="CQ55" s="32"/>
      <c r="CR55" s="42" t="n">
        <f aca="false">CO55+CP55+CQ55</f>
        <v>0</v>
      </c>
      <c r="CS55" s="4" t="str">
        <f aca="false">IF(+CM55+CN55+CR55&gt;0,+CM55+CN55+CR55,"")</f>
        <v/>
      </c>
      <c r="CT55" s="20"/>
      <c r="CU55" s="4" t="s">
        <v>107</v>
      </c>
      <c r="CV55" s="32" t="s">
        <v>108</v>
      </c>
      <c r="CW55" s="32"/>
      <c r="CX55" s="32"/>
      <c r="CY55" s="42" t="n">
        <f aca="false">CW55+CX55</f>
        <v>0</v>
      </c>
      <c r="CZ55" s="32"/>
      <c r="DA55" s="32"/>
      <c r="DB55" s="32"/>
      <c r="DC55" s="32"/>
      <c r="DD55" s="42" t="n">
        <f aca="false">DA55+DB55+DC55</f>
        <v>0</v>
      </c>
      <c r="DE55" s="4" t="str">
        <f aca="false">IF(+CY55+CZ55+DD55&gt;0,+CY55+CZ55+DD55,"")</f>
        <v/>
      </c>
      <c r="DF55" s="20"/>
      <c r="DG55" s="4" t="s">
        <v>107</v>
      </c>
      <c r="DH55" s="32" t="s">
        <v>108</v>
      </c>
      <c r="DI55" s="32"/>
      <c r="DJ55" s="32"/>
      <c r="DK55" s="42" t="n">
        <f aca="false">DI55+DJ55</f>
        <v>0</v>
      </c>
      <c r="DL55" s="32"/>
      <c r="DM55" s="32"/>
      <c r="DN55" s="32"/>
      <c r="DO55" s="32"/>
      <c r="DP55" s="42" t="n">
        <f aca="false">DM55+DN55+DO55</f>
        <v>0</v>
      </c>
      <c r="DQ55" s="4" t="str">
        <f aca="false">IF(+DK55+DL55+DP55&gt;0,+DK55+DL55+DP55,"")</f>
        <v/>
      </c>
      <c r="DR55" s="20"/>
      <c r="DS55" s="4" t="s">
        <v>107</v>
      </c>
      <c r="DT55" s="32" t="s">
        <v>108</v>
      </c>
      <c r="DU55" s="32"/>
      <c r="DV55" s="32"/>
      <c r="DW55" s="42" t="n">
        <f aca="false">DU55+DV55</f>
        <v>0</v>
      </c>
      <c r="DX55" s="32"/>
      <c r="DY55" s="32"/>
      <c r="DZ55" s="32"/>
      <c r="EA55" s="32"/>
      <c r="EB55" s="42" t="n">
        <f aca="false">DY55+DZ55+EA55</f>
        <v>0</v>
      </c>
      <c r="EC55" s="4" t="str">
        <f aca="false">IF(+DW55+DX55+EB55&gt;0,+DW55+DX55+EB55,"")</f>
        <v/>
      </c>
      <c r="ED55" s="20"/>
    </row>
    <row r="56" customFormat="false" ht="12.75" hidden="false" customHeight="false" outlineLevel="0" collapsed="false">
      <c r="B56" s="4" t="s">
        <v>109</v>
      </c>
      <c r="C56" s="32" t="s">
        <v>110</v>
      </c>
      <c r="D56" s="39" t="str">
        <f aca="false">IF(+Q56+AO56+BA56+BM56+BY56+AC56+CK56+CW56+DI56+DU56&gt;0,+Q56+AO56+BA56+BM56+BY56+AC56+CK56+CW56+DI56+DU56,"")</f>
        <v/>
      </c>
      <c r="E56" s="39" t="str">
        <f aca="false">IF(+R56+AP56+BB56+BN56+BZ56+AD56+CL56+CX56+DJ56+DV56&gt;0,+R56+AP56+BB56+BN56+BZ56+AD56+CL56+CX56+DJ56+DV56,"")</f>
        <v/>
      </c>
      <c r="F56" s="40" t="str">
        <f aca="false">IF(SUM(D56:E56)&gt;0,SUM(D56:E56),"")</f>
        <v/>
      </c>
      <c r="G56" s="39" t="str">
        <f aca="false">IF(+T56+AR56+BD56+BP56+CB56+AF56+CN56+CZ56+DL56+DX56&gt;0,+T56+AR56+BD56+BP56+CB56+AF56+CN56+CZ56+DL56+DX56,"")</f>
        <v/>
      </c>
      <c r="H56" s="39" t="n">
        <f aca="false">SUM(U56+AS56+BE56+BQ56+CC56+AG56+CO56+DA56+DM56+DY56)</f>
        <v>0</v>
      </c>
      <c r="I56" s="39" t="n">
        <f aca="false">SUM(V56+AT56+BF56+BR56+CD56+AH56+CP56+DB56+DN56+DZ56)</f>
        <v>0</v>
      </c>
      <c r="J56" s="39" t="n">
        <f aca="false">SUM(W56+AU56+BG56+BS56+CE56+AI56+CQ56+DC56+DO56+EA56)</f>
        <v>0</v>
      </c>
      <c r="K56" s="40" t="str">
        <f aca="false">IF(SUM(H56:J56)&gt;0,SUM(H56:J56),"")</f>
        <v/>
      </c>
      <c r="L56" s="41" t="str">
        <f aca="false">IF(SUM(F56:J56)&gt;0,SUM(F56:J56),"")</f>
        <v/>
      </c>
      <c r="O56" s="4" t="s">
        <v>109</v>
      </c>
      <c r="P56" s="32" t="s">
        <v>110</v>
      </c>
      <c r="Q56" s="32"/>
      <c r="R56" s="32"/>
      <c r="S56" s="42" t="n">
        <f aca="false">Q56+R56</f>
        <v>0</v>
      </c>
      <c r="T56" s="32"/>
      <c r="U56" s="32"/>
      <c r="V56" s="32"/>
      <c r="W56" s="32"/>
      <c r="X56" s="42" t="n">
        <f aca="false">U56+V56+W56</f>
        <v>0</v>
      </c>
      <c r="Y56" s="4" t="str">
        <f aca="false">IF(+S56+T56+X56&gt;0,+S56+T56+X56,"")</f>
        <v/>
      </c>
      <c r="AA56" s="4" t="s">
        <v>109</v>
      </c>
      <c r="AB56" s="32" t="s">
        <v>110</v>
      </c>
      <c r="AC56" s="32"/>
      <c r="AD56" s="32"/>
      <c r="AE56" s="42" t="n">
        <f aca="false">AC56+AD56</f>
        <v>0</v>
      </c>
      <c r="AF56" s="32"/>
      <c r="AG56" s="32"/>
      <c r="AH56" s="32"/>
      <c r="AI56" s="32"/>
      <c r="AJ56" s="42" t="n">
        <f aca="false">AG56+AH56+AI56</f>
        <v>0</v>
      </c>
      <c r="AK56" s="4" t="str">
        <f aca="false">IF(+AE56+AF56+AJ56&gt;0,+AE56+AF56+AJ56,"")</f>
        <v/>
      </c>
      <c r="AM56" s="4" t="s">
        <v>109</v>
      </c>
      <c r="AN56" s="32" t="s">
        <v>110</v>
      </c>
      <c r="AO56" s="32"/>
      <c r="AP56" s="32"/>
      <c r="AQ56" s="42" t="n">
        <f aca="false">AO56+AP56</f>
        <v>0</v>
      </c>
      <c r="AR56" s="32"/>
      <c r="AS56" s="32"/>
      <c r="AT56" s="32"/>
      <c r="AU56" s="32"/>
      <c r="AV56" s="42" t="n">
        <f aca="false">AS56+AT56+AU56</f>
        <v>0</v>
      </c>
      <c r="AW56" s="4" t="str">
        <f aca="false">IF(+AQ56+AR56+AV56&gt;0,+AQ56+AR56+AV56,"")</f>
        <v/>
      </c>
      <c r="AX56" s="20"/>
      <c r="AY56" s="4" t="s">
        <v>109</v>
      </c>
      <c r="AZ56" s="32" t="s">
        <v>110</v>
      </c>
      <c r="BA56" s="32"/>
      <c r="BB56" s="32"/>
      <c r="BC56" s="42" t="n">
        <f aca="false">BA56+BB56</f>
        <v>0</v>
      </c>
      <c r="BD56" s="32"/>
      <c r="BE56" s="32"/>
      <c r="BF56" s="32"/>
      <c r="BG56" s="32"/>
      <c r="BH56" s="42" t="n">
        <f aca="false">BE56+BF56+BG56</f>
        <v>0</v>
      </c>
      <c r="BI56" s="4" t="str">
        <f aca="false">IF(+BC56+BD56+BH56&gt;0,+BC56+BD56+BH56,"")</f>
        <v/>
      </c>
      <c r="BJ56" s="20"/>
      <c r="BK56" s="4" t="s">
        <v>109</v>
      </c>
      <c r="BL56" s="32" t="s">
        <v>110</v>
      </c>
      <c r="BM56" s="32"/>
      <c r="BN56" s="32"/>
      <c r="BO56" s="42" t="n">
        <f aca="false">BM56+BN56</f>
        <v>0</v>
      </c>
      <c r="BP56" s="32"/>
      <c r="BQ56" s="32"/>
      <c r="BR56" s="32"/>
      <c r="BS56" s="32"/>
      <c r="BT56" s="42" t="n">
        <f aca="false">BQ56+BR56+BS56</f>
        <v>0</v>
      </c>
      <c r="BU56" s="4" t="str">
        <f aca="false">IF(+BO56+BP56+BT56&gt;0,+BO56+BP56+BT56,"")</f>
        <v/>
      </c>
      <c r="BV56" s="20"/>
      <c r="BW56" s="4" t="s">
        <v>109</v>
      </c>
      <c r="BX56" s="32" t="s">
        <v>110</v>
      </c>
      <c r="BY56" s="32"/>
      <c r="BZ56" s="32"/>
      <c r="CA56" s="42" t="n">
        <f aca="false">BY56+BZ56</f>
        <v>0</v>
      </c>
      <c r="CB56" s="32"/>
      <c r="CC56" s="32"/>
      <c r="CD56" s="32"/>
      <c r="CE56" s="32"/>
      <c r="CF56" s="42" t="n">
        <f aca="false">CC56+CD56+CE56</f>
        <v>0</v>
      </c>
      <c r="CG56" s="4" t="str">
        <f aca="false">IF(+CA56+CB56+CF56&gt;0,+CA56+CB56+CF56,"")</f>
        <v/>
      </c>
      <c r="CH56" s="20"/>
      <c r="CI56" s="4" t="s">
        <v>109</v>
      </c>
      <c r="CJ56" s="32" t="s">
        <v>110</v>
      </c>
      <c r="CK56" s="32"/>
      <c r="CL56" s="32"/>
      <c r="CM56" s="42" t="n">
        <f aca="false">CK56+CL56</f>
        <v>0</v>
      </c>
      <c r="CN56" s="32"/>
      <c r="CO56" s="32"/>
      <c r="CP56" s="32"/>
      <c r="CQ56" s="32"/>
      <c r="CR56" s="42" t="n">
        <f aca="false">CO56+CP56+CQ56</f>
        <v>0</v>
      </c>
      <c r="CS56" s="4" t="str">
        <f aca="false">IF(+CM56+CN56+CR56&gt;0,+CM56+CN56+CR56,"")</f>
        <v/>
      </c>
      <c r="CT56" s="20"/>
      <c r="CU56" s="4" t="s">
        <v>109</v>
      </c>
      <c r="CV56" s="32" t="s">
        <v>110</v>
      </c>
      <c r="CW56" s="32"/>
      <c r="CX56" s="32"/>
      <c r="CY56" s="42" t="n">
        <f aca="false">CW56+CX56</f>
        <v>0</v>
      </c>
      <c r="CZ56" s="32"/>
      <c r="DA56" s="32"/>
      <c r="DB56" s="32"/>
      <c r="DC56" s="32"/>
      <c r="DD56" s="42" t="n">
        <f aca="false">DA56+DB56+DC56</f>
        <v>0</v>
      </c>
      <c r="DE56" s="4" t="str">
        <f aca="false">IF(+CY56+CZ56+DD56&gt;0,+CY56+CZ56+DD56,"")</f>
        <v/>
      </c>
      <c r="DF56" s="20"/>
      <c r="DG56" s="4" t="s">
        <v>109</v>
      </c>
      <c r="DH56" s="32" t="s">
        <v>110</v>
      </c>
      <c r="DI56" s="32"/>
      <c r="DJ56" s="32"/>
      <c r="DK56" s="42" t="n">
        <f aca="false">DI56+DJ56</f>
        <v>0</v>
      </c>
      <c r="DL56" s="32"/>
      <c r="DM56" s="32"/>
      <c r="DN56" s="32"/>
      <c r="DO56" s="32"/>
      <c r="DP56" s="42" t="n">
        <f aca="false">DM56+DN56+DO56</f>
        <v>0</v>
      </c>
      <c r="DQ56" s="4" t="str">
        <f aca="false">IF(+DK56+DL56+DP56&gt;0,+DK56+DL56+DP56,"")</f>
        <v/>
      </c>
      <c r="DR56" s="20"/>
      <c r="DS56" s="4" t="s">
        <v>109</v>
      </c>
      <c r="DT56" s="32" t="s">
        <v>110</v>
      </c>
      <c r="DU56" s="32"/>
      <c r="DV56" s="32"/>
      <c r="DW56" s="42" t="n">
        <f aca="false">DU56+DV56</f>
        <v>0</v>
      </c>
      <c r="DX56" s="32"/>
      <c r="DY56" s="32"/>
      <c r="DZ56" s="32"/>
      <c r="EA56" s="32"/>
      <c r="EB56" s="42" t="n">
        <f aca="false">DY56+DZ56+EA56</f>
        <v>0</v>
      </c>
      <c r="EC56" s="4" t="str">
        <f aca="false">IF(+DW56+DX56+EB56&gt;0,+DW56+DX56+EB56,"")</f>
        <v/>
      </c>
      <c r="ED56" s="20"/>
    </row>
    <row r="57" customFormat="false" ht="12.75" hidden="false" customHeight="false" outlineLevel="0" collapsed="false">
      <c r="B57" s="4" t="s">
        <v>111</v>
      </c>
      <c r="C57" s="32" t="s">
        <v>112</v>
      </c>
      <c r="D57" s="39" t="n">
        <f aca="false">IF(+Q57+AO57+BA57+BM57+BY57+AC57+CK57+CW57+DI57+DU57&gt;0,+Q57+AO57+BA57+BM57+BY57+AC57+CK57+CW57+DI57+DU57,"")</f>
        <v>75</v>
      </c>
      <c r="E57" s="39" t="n">
        <f aca="false">IF(+R57+AP57+BB57+BN57+BZ57+AD57+CL57+CX57+DJ57+DV57&gt;0,+R57+AP57+BB57+BN57+BZ57+AD57+CL57+CX57+DJ57+DV57,"")</f>
        <v>132</v>
      </c>
      <c r="F57" s="40" t="n">
        <f aca="false">IF(SUM(D57:E57)&gt;0,SUM(D57:E57),"")</f>
        <v>207</v>
      </c>
      <c r="G57" s="39" t="str">
        <f aca="false">IF(+T57+AR57+BD57+BP57+CB57+AF57+CN57+CZ57+DL57+DX57&gt;0,+T57+AR57+BD57+BP57+CB57+AF57+CN57+CZ57+DL57+DX57,"")</f>
        <v/>
      </c>
      <c r="H57" s="39" t="n">
        <f aca="false">SUM(U57+AS57+BE57+BQ57+CC57+AG57+CO57+DA57+DM57+DY57)</f>
        <v>3</v>
      </c>
      <c r="I57" s="39" t="n">
        <f aca="false">SUM(V57+AT57+BF57+BR57+CD57+AH57+CP57+DB57+DN57+DZ57)</f>
        <v>0</v>
      </c>
      <c r="J57" s="39" t="n">
        <f aca="false">SUM(W57+AU57+BG57+BS57+CE57+AI57+CQ57+DC57+DO57+EA57)</f>
        <v>0</v>
      </c>
      <c r="K57" s="40" t="n">
        <f aca="false">IF(SUM(H57:J57)&gt;0,SUM(H57:J57),"")</f>
        <v>3</v>
      </c>
      <c r="L57" s="41" t="n">
        <f aca="false">IF(SUM(F57:J57)&gt;0,SUM(F57:J57),"")</f>
        <v>210</v>
      </c>
      <c r="O57" s="4" t="s">
        <v>111</v>
      </c>
      <c r="P57" s="32" t="s">
        <v>112</v>
      </c>
      <c r="Q57" s="32"/>
      <c r="R57" s="32"/>
      <c r="S57" s="42" t="n">
        <f aca="false">Q57+R57</f>
        <v>0</v>
      </c>
      <c r="T57" s="32"/>
      <c r="U57" s="32"/>
      <c r="V57" s="32"/>
      <c r="W57" s="32"/>
      <c r="X57" s="42" t="n">
        <f aca="false">U57+V57+W57</f>
        <v>0</v>
      </c>
      <c r="Y57" s="4" t="str">
        <f aca="false">IF(+S57+T57+X57&gt;0,+S57+T57+X57,"")</f>
        <v/>
      </c>
      <c r="AA57" s="4" t="s">
        <v>111</v>
      </c>
      <c r="AB57" s="32" t="s">
        <v>112</v>
      </c>
      <c r="AC57" s="32" t="n">
        <v>33</v>
      </c>
      <c r="AD57" s="32" t="n">
        <v>51</v>
      </c>
      <c r="AE57" s="42" t="n">
        <f aca="false">AC57+AD57</f>
        <v>84</v>
      </c>
      <c r="AF57" s="32"/>
      <c r="AG57" s="32"/>
      <c r="AH57" s="32"/>
      <c r="AI57" s="32"/>
      <c r="AJ57" s="42" t="n">
        <f aca="false">AG57+AH57+AI57</f>
        <v>0</v>
      </c>
      <c r="AK57" s="4" t="n">
        <f aca="false">IF(+AE57+AF57+AJ57&gt;0,+AE57+AF57+AJ57,"")</f>
        <v>84</v>
      </c>
      <c r="AM57" s="4" t="s">
        <v>111</v>
      </c>
      <c r="AN57" s="32" t="s">
        <v>112</v>
      </c>
      <c r="AO57" s="32"/>
      <c r="AP57" s="32"/>
      <c r="AQ57" s="42" t="n">
        <f aca="false">AO57+AP57</f>
        <v>0</v>
      </c>
      <c r="AR57" s="32"/>
      <c r="AS57" s="32"/>
      <c r="AT57" s="32"/>
      <c r="AU57" s="32"/>
      <c r="AV57" s="42" t="n">
        <f aca="false">AS57+AT57+AU57</f>
        <v>0</v>
      </c>
      <c r="AW57" s="4" t="str">
        <f aca="false">IF(+AQ57+AR57+AV57&gt;0,+AQ57+AR57+AV57,"")</f>
        <v/>
      </c>
      <c r="AX57" s="20"/>
      <c r="AY57" s="4" t="s">
        <v>111</v>
      </c>
      <c r="AZ57" s="32" t="s">
        <v>112</v>
      </c>
      <c r="BA57" s="32"/>
      <c r="BB57" s="32"/>
      <c r="BC57" s="42" t="n">
        <f aca="false">BA57+BB57</f>
        <v>0</v>
      </c>
      <c r="BD57" s="32"/>
      <c r="BE57" s="32"/>
      <c r="BF57" s="32"/>
      <c r="BG57" s="32"/>
      <c r="BH57" s="42" t="n">
        <f aca="false">BE57+BF57+BG57</f>
        <v>0</v>
      </c>
      <c r="BI57" s="4" t="str">
        <f aca="false">IF(+BC57+BD57+BH57&gt;0,+BC57+BD57+BH57,"")</f>
        <v/>
      </c>
      <c r="BJ57" s="20"/>
      <c r="BK57" s="4" t="s">
        <v>111</v>
      </c>
      <c r="BL57" s="32" t="s">
        <v>112</v>
      </c>
      <c r="BM57" s="32" t="n">
        <v>9</v>
      </c>
      <c r="BN57" s="32" t="n">
        <v>24</v>
      </c>
      <c r="BO57" s="42" t="n">
        <f aca="false">BM57+BN57</f>
        <v>33</v>
      </c>
      <c r="BP57" s="32"/>
      <c r="BQ57" s="32" t="n">
        <v>3</v>
      </c>
      <c r="BR57" s="32"/>
      <c r="BS57" s="32"/>
      <c r="BT57" s="42" t="n">
        <f aca="false">BQ57+BR57+BS57</f>
        <v>3</v>
      </c>
      <c r="BU57" s="4" t="n">
        <f aca="false">IF(+BO57+BP57+BT57&gt;0,+BO57+BP57+BT57,"")</f>
        <v>36</v>
      </c>
      <c r="BV57" s="20"/>
      <c r="BW57" s="4" t="s">
        <v>111</v>
      </c>
      <c r="BX57" s="32" t="s">
        <v>112</v>
      </c>
      <c r="BY57" s="32"/>
      <c r="BZ57" s="32"/>
      <c r="CA57" s="42" t="n">
        <f aca="false">BY57+BZ57</f>
        <v>0</v>
      </c>
      <c r="CB57" s="32"/>
      <c r="CC57" s="32"/>
      <c r="CD57" s="32"/>
      <c r="CE57" s="32"/>
      <c r="CF57" s="42" t="n">
        <f aca="false">CC57+CD57+CE57</f>
        <v>0</v>
      </c>
      <c r="CG57" s="4" t="str">
        <f aca="false">IF(+CA57+CB57+CF57&gt;0,+CA57+CB57+CF57,"")</f>
        <v/>
      </c>
      <c r="CH57" s="20"/>
      <c r="CI57" s="4" t="s">
        <v>111</v>
      </c>
      <c r="CJ57" s="32" t="s">
        <v>112</v>
      </c>
      <c r="CK57" s="32"/>
      <c r="CL57" s="32"/>
      <c r="CM57" s="42" t="n">
        <f aca="false">CK57+CL57</f>
        <v>0</v>
      </c>
      <c r="CN57" s="32"/>
      <c r="CO57" s="32"/>
      <c r="CP57" s="32"/>
      <c r="CQ57" s="32"/>
      <c r="CR57" s="42" t="n">
        <f aca="false">CO57+CP57+CQ57</f>
        <v>0</v>
      </c>
      <c r="CS57" s="4" t="str">
        <f aca="false">IF(+CM57+CN57+CR57&gt;0,+CM57+CN57+CR57,"")</f>
        <v/>
      </c>
      <c r="CT57" s="20"/>
      <c r="CU57" s="4" t="s">
        <v>111</v>
      </c>
      <c r="CV57" s="32" t="s">
        <v>112</v>
      </c>
      <c r="CW57" s="32" t="n">
        <v>33</v>
      </c>
      <c r="CX57" s="32" t="n">
        <v>57</v>
      </c>
      <c r="CY57" s="42" t="n">
        <f aca="false">CW57+CX57</f>
        <v>90</v>
      </c>
      <c r="CZ57" s="32"/>
      <c r="DA57" s="32"/>
      <c r="DB57" s="32"/>
      <c r="DC57" s="32"/>
      <c r="DD57" s="42" t="n">
        <f aca="false">DA57+DB57+DC57</f>
        <v>0</v>
      </c>
      <c r="DE57" s="4" t="n">
        <f aca="false">IF(+CY57+CZ57+DD57&gt;0,+CY57+CZ57+DD57,"")</f>
        <v>90</v>
      </c>
      <c r="DF57" s="20"/>
      <c r="DG57" s="4" t="s">
        <v>111</v>
      </c>
      <c r="DH57" s="32" t="s">
        <v>112</v>
      </c>
      <c r="DI57" s="32"/>
      <c r="DJ57" s="32"/>
      <c r="DK57" s="42" t="n">
        <f aca="false">DI57+DJ57</f>
        <v>0</v>
      </c>
      <c r="DL57" s="32"/>
      <c r="DM57" s="32"/>
      <c r="DN57" s="32"/>
      <c r="DO57" s="32"/>
      <c r="DP57" s="42" t="n">
        <f aca="false">DM57+DN57+DO57</f>
        <v>0</v>
      </c>
      <c r="DQ57" s="4" t="str">
        <f aca="false">IF(+DK57+DL57+DP57&gt;0,+DK57+DL57+DP57,"")</f>
        <v/>
      </c>
      <c r="DR57" s="20"/>
      <c r="DS57" s="4" t="s">
        <v>111</v>
      </c>
      <c r="DT57" s="32" t="s">
        <v>112</v>
      </c>
      <c r="DU57" s="32"/>
      <c r="DV57" s="32"/>
      <c r="DW57" s="42" t="n">
        <f aca="false">DU57+DV57</f>
        <v>0</v>
      </c>
      <c r="DX57" s="32"/>
      <c r="DY57" s="32"/>
      <c r="DZ57" s="32"/>
      <c r="EA57" s="32"/>
      <c r="EB57" s="42" t="n">
        <f aca="false">DY57+DZ57+EA57</f>
        <v>0</v>
      </c>
      <c r="EC57" s="4" t="str">
        <f aca="false">IF(+DW57+DX57+EB57&gt;0,+DW57+DX57+EB57,"")</f>
        <v/>
      </c>
      <c r="ED57" s="20"/>
    </row>
    <row r="58" customFormat="false" ht="12.75" hidden="false" customHeight="false" outlineLevel="0" collapsed="false">
      <c r="B58" s="4" t="s">
        <v>113</v>
      </c>
      <c r="C58" s="32" t="s">
        <v>114</v>
      </c>
      <c r="D58" s="39" t="str">
        <f aca="false">IF(+Q58+AO58+BA58+BM58+BY58+AC58+CK58+CW58+DI58+DU58&gt;0,+Q58+AO58+BA58+BM58+BY58+AC58+CK58+CW58+DI58+DU58,"")</f>
        <v/>
      </c>
      <c r="E58" s="39" t="str">
        <f aca="false">IF(+R58+AP58+BB58+BN58+BZ58+AD58+CL58+CX58+DJ58+DV58&gt;0,+R58+AP58+BB58+BN58+BZ58+AD58+CL58+CX58+DJ58+DV58,"")</f>
        <v/>
      </c>
      <c r="F58" s="40" t="str">
        <f aca="false">IF(SUM(D58:E58)&gt;0,SUM(D58:E58),"")</f>
        <v/>
      </c>
      <c r="G58" s="39" t="str">
        <f aca="false">IF(+T58+AR58+BD58+BP58+CB58+AF58+CN58+CZ58+DL58+DX58&gt;0,+T58+AR58+BD58+BP58+CB58+AF58+CN58+CZ58+DL58+DX58,"")</f>
        <v/>
      </c>
      <c r="H58" s="39" t="n">
        <f aca="false">SUM(U58+AS58+BE58+BQ58+CC58+AG58+CO58+DA58+DM58+DY58)</f>
        <v>0</v>
      </c>
      <c r="I58" s="39" t="n">
        <f aca="false">SUM(V58+AT58+BF58+BR58+CD58+AH58+CP58+DB58+DN58+DZ58)</f>
        <v>0</v>
      </c>
      <c r="J58" s="39" t="n">
        <f aca="false">SUM(W58+AU58+BG58+BS58+CE58+AI58+CQ58+DC58+DO58+EA58)</f>
        <v>0</v>
      </c>
      <c r="K58" s="40" t="str">
        <f aca="false">IF(SUM(H58:J58)&gt;0,SUM(H58:J58),"")</f>
        <v/>
      </c>
      <c r="L58" s="41" t="str">
        <f aca="false">IF(SUM(F58:J58)&gt;0,SUM(F58:J58),"")</f>
        <v/>
      </c>
      <c r="O58" s="4" t="s">
        <v>113</v>
      </c>
      <c r="P58" s="32" t="s">
        <v>114</v>
      </c>
      <c r="Q58" s="32"/>
      <c r="R58" s="32"/>
      <c r="S58" s="42" t="n">
        <f aca="false">Q58+R58</f>
        <v>0</v>
      </c>
      <c r="T58" s="32"/>
      <c r="U58" s="32"/>
      <c r="V58" s="32"/>
      <c r="W58" s="32"/>
      <c r="X58" s="42" t="n">
        <f aca="false">U58+V58+W58</f>
        <v>0</v>
      </c>
      <c r="Y58" s="4" t="str">
        <f aca="false">IF(+S58+T58+X58&gt;0,+S58+T58+X58,"")</f>
        <v/>
      </c>
      <c r="AA58" s="4" t="s">
        <v>113</v>
      </c>
      <c r="AB58" s="32" t="s">
        <v>114</v>
      </c>
      <c r="AC58" s="32"/>
      <c r="AD58" s="32"/>
      <c r="AE58" s="42" t="n">
        <f aca="false">AC58+AD58</f>
        <v>0</v>
      </c>
      <c r="AF58" s="32"/>
      <c r="AG58" s="32"/>
      <c r="AH58" s="32"/>
      <c r="AI58" s="32"/>
      <c r="AJ58" s="42" t="n">
        <f aca="false">AG58+AH58+AI58</f>
        <v>0</v>
      </c>
      <c r="AK58" s="4" t="str">
        <f aca="false">IF(+AE58+AF58+AJ58&gt;0,+AE58+AF58+AJ58,"")</f>
        <v/>
      </c>
      <c r="AM58" s="4" t="s">
        <v>113</v>
      </c>
      <c r="AN58" s="32" t="s">
        <v>114</v>
      </c>
      <c r="AO58" s="32"/>
      <c r="AP58" s="32"/>
      <c r="AQ58" s="42" t="n">
        <f aca="false">AO58+AP58</f>
        <v>0</v>
      </c>
      <c r="AR58" s="32"/>
      <c r="AS58" s="32"/>
      <c r="AT58" s="32"/>
      <c r="AU58" s="32"/>
      <c r="AV58" s="42" t="n">
        <f aca="false">AS58+AT58+AU58</f>
        <v>0</v>
      </c>
      <c r="AW58" s="4" t="str">
        <f aca="false">IF(+AQ58+AR58+AV58&gt;0,+AQ58+AR58+AV58,"")</f>
        <v/>
      </c>
      <c r="AX58" s="20"/>
      <c r="AY58" s="4" t="s">
        <v>113</v>
      </c>
      <c r="AZ58" s="32" t="s">
        <v>114</v>
      </c>
      <c r="BA58" s="32"/>
      <c r="BB58" s="32"/>
      <c r="BC58" s="42" t="n">
        <f aca="false">BA58+BB58</f>
        <v>0</v>
      </c>
      <c r="BD58" s="32"/>
      <c r="BE58" s="32"/>
      <c r="BF58" s="32"/>
      <c r="BG58" s="32"/>
      <c r="BH58" s="42" t="n">
        <f aca="false">BE58+BF58+BG58</f>
        <v>0</v>
      </c>
      <c r="BI58" s="4" t="str">
        <f aca="false">IF(+BC58+BD58+BH58&gt;0,+BC58+BD58+BH58,"")</f>
        <v/>
      </c>
      <c r="BJ58" s="20"/>
      <c r="BK58" s="4" t="s">
        <v>113</v>
      </c>
      <c r="BL58" s="32" t="s">
        <v>114</v>
      </c>
      <c r="BM58" s="32"/>
      <c r="BN58" s="32"/>
      <c r="BO58" s="42" t="n">
        <f aca="false">BM58+BN58</f>
        <v>0</v>
      </c>
      <c r="BP58" s="32"/>
      <c r="BQ58" s="32"/>
      <c r="BR58" s="32"/>
      <c r="BS58" s="32"/>
      <c r="BT58" s="42" t="n">
        <f aca="false">BQ58+BR58+BS58</f>
        <v>0</v>
      </c>
      <c r="BU58" s="4" t="str">
        <f aca="false">IF(+BO58+BP58+BT58&gt;0,+BO58+BP58+BT58,"")</f>
        <v/>
      </c>
      <c r="BV58" s="20"/>
      <c r="BW58" s="4" t="s">
        <v>113</v>
      </c>
      <c r="BX58" s="32" t="s">
        <v>114</v>
      </c>
      <c r="BY58" s="32"/>
      <c r="BZ58" s="32"/>
      <c r="CA58" s="42" t="n">
        <f aca="false">BY58+BZ58</f>
        <v>0</v>
      </c>
      <c r="CB58" s="32"/>
      <c r="CC58" s="32"/>
      <c r="CD58" s="32"/>
      <c r="CE58" s="32"/>
      <c r="CF58" s="42" t="n">
        <f aca="false">CC58+CD58+CE58</f>
        <v>0</v>
      </c>
      <c r="CG58" s="4" t="str">
        <f aca="false">IF(+CA58+CB58+CF58&gt;0,+CA58+CB58+CF58,"")</f>
        <v/>
      </c>
      <c r="CH58" s="20"/>
      <c r="CI58" s="4" t="s">
        <v>113</v>
      </c>
      <c r="CJ58" s="32" t="s">
        <v>114</v>
      </c>
      <c r="CK58" s="32"/>
      <c r="CL58" s="32"/>
      <c r="CM58" s="42" t="n">
        <f aca="false">CK58+CL58</f>
        <v>0</v>
      </c>
      <c r="CN58" s="32"/>
      <c r="CO58" s="32"/>
      <c r="CP58" s="32"/>
      <c r="CQ58" s="32"/>
      <c r="CR58" s="42" t="n">
        <f aca="false">CO58+CP58+CQ58</f>
        <v>0</v>
      </c>
      <c r="CS58" s="4" t="str">
        <f aca="false">IF(+CM58+CN58+CR58&gt;0,+CM58+CN58+CR58,"")</f>
        <v/>
      </c>
      <c r="CT58" s="20"/>
      <c r="CU58" s="4" t="s">
        <v>113</v>
      </c>
      <c r="CV58" s="32" t="s">
        <v>114</v>
      </c>
      <c r="CW58" s="32"/>
      <c r="CX58" s="32"/>
      <c r="CY58" s="42" t="n">
        <f aca="false">CW58+CX58</f>
        <v>0</v>
      </c>
      <c r="CZ58" s="32"/>
      <c r="DA58" s="32"/>
      <c r="DB58" s="32"/>
      <c r="DC58" s="32"/>
      <c r="DD58" s="42" t="n">
        <f aca="false">DA58+DB58+DC58</f>
        <v>0</v>
      </c>
      <c r="DE58" s="4" t="str">
        <f aca="false">IF(+CY58+CZ58+DD58&gt;0,+CY58+CZ58+DD58,"")</f>
        <v/>
      </c>
      <c r="DF58" s="20"/>
      <c r="DG58" s="4" t="s">
        <v>113</v>
      </c>
      <c r="DH58" s="32" t="s">
        <v>114</v>
      </c>
      <c r="DI58" s="32"/>
      <c r="DJ58" s="32"/>
      <c r="DK58" s="42" t="n">
        <f aca="false">DI58+DJ58</f>
        <v>0</v>
      </c>
      <c r="DL58" s="32"/>
      <c r="DM58" s="32"/>
      <c r="DN58" s="32"/>
      <c r="DO58" s="32"/>
      <c r="DP58" s="42" t="n">
        <f aca="false">DM58+DN58+DO58</f>
        <v>0</v>
      </c>
      <c r="DQ58" s="4" t="str">
        <f aca="false">IF(+DK58+DL58+DP58&gt;0,+DK58+DL58+DP58,"")</f>
        <v/>
      </c>
      <c r="DR58" s="20"/>
      <c r="DS58" s="4" t="s">
        <v>113</v>
      </c>
      <c r="DT58" s="32" t="s">
        <v>114</v>
      </c>
      <c r="DU58" s="32"/>
      <c r="DV58" s="32"/>
      <c r="DW58" s="42" t="n">
        <f aca="false">DU58+DV58</f>
        <v>0</v>
      </c>
      <c r="DX58" s="32"/>
      <c r="DY58" s="32"/>
      <c r="DZ58" s="32"/>
      <c r="EA58" s="32"/>
      <c r="EB58" s="42" t="n">
        <f aca="false">DY58+DZ58+EA58</f>
        <v>0</v>
      </c>
      <c r="EC58" s="4" t="str">
        <f aca="false">IF(+DW58+DX58+EB58&gt;0,+DW58+DX58+EB58,"")</f>
        <v/>
      </c>
      <c r="ED58" s="20"/>
    </row>
    <row r="59" customFormat="false" ht="12.75" hidden="false" customHeight="false" outlineLevel="0" collapsed="false">
      <c r="B59" s="4" t="s">
        <v>115</v>
      </c>
      <c r="C59" s="32" t="s">
        <v>116</v>
      </c>
      <c r="D59" s="39" t="n">
        <f aca="false">IF(+Q59+AO59+BA59+BM59+BY59+AC59+CK59+CW59+DI59+DU59&gt;0,+Q59+AO59+BA59+BM59+BY59+AC59+CK59+CW59+DI59+DU59,"")</f>
        <v>27</v>
      </c>
      <c r="E59" s="39" t="n">
        <f aca="false">IF(+R59+AP59+BB59+BN59+BZ59+AD59+CL59+CX59+DJ59+DV59&gt;0,+R59+AP59+BB59+BN59+BZ59+AD59+CL59+CX59+DJ59+DV59,"")</f>
        <v>97</v>
      </c>
      <c r="F59" s="40" t="n">
        <f aca="false">IF(SUM(D59:E59)&gt;0,SUM(D59:E59),"")</f>
        <v>124</v>
      </c>
      <c r="G59" s="39" t="str">
        <f aca="false">IF(+T59+AR59+BD59+BP59+CB59+AF59+CN59+CZ59+DL59+DX59&gt;0,+T59+AR59+BD59+BP59+CB59+AF59+CN59+CZ59+DL59+DX59,"")</f>
        <v/>
      </c>
      <c r="H59" s="39" t="n">
        <f aca="false">SUM(U59+AS59+BE59+BQ59+CC59+AG59+CO59+DA59+DM59+DY59)</f>
        <v>0</v>
      </c>
      <c r="I59" s="39" t="n">
        <f aca="false">SUM(V59+AT59+BF59+BR59+CD59+AH59+CP59+DB59+DN59+DZ59)</f>
        <v>0</v>
      </c>
      <c r="J59" s="39" t="n">
        <f aca="false">SUM(W59+AU59+BG59+BS59+CE59+AI59+CQ59+DC59+DO59+EA59)</f>
        <v>3</v>
      </c>
      <c r="K59" s="40" t="n">
        <f aca="false">IF(SUM(H59:J59)&gt;0,SUM(H59:J59),"")</f>
        <v>3</v>
      </c>
      <c r="L59" s="41" t="n">
        <f aca="false">IF(SUM(F59:J59)&gt;0,SUM(F59:J59),"")</f>
        <v>127</v>
      </c>
      <c r="O59" s="4" t="s">
        <v>115</v>
      </c>
      <c r="P59" s="32" t="s">
        <v>116</v>
      </c>
      <c r="Q59" s="32"/>
      <c r="R59" s="32"/>
      <c r="S59" s="42" t="n">
        <f aca="false">Q59+R59</f>
        <v>0</v>
      </c>
      <c r="T59" s="32"/>
      <c r="U59" s="32"/>
      <c r="V59" s="32"/>
      <c r="W59" s="32"/>
      <c r="X59" s="42" t="n">
        <f aca="false">U59+V59+W59</f>
        <v>0</v>
      </c>
      <c r="Y59" s="4" t="str">
        <f aca="false">IF(+S59+T59+X59&gt;0,+S59+T59+X59,"")</f>
        <v/>
      </c>
      <c r="AA59" s="4" t="s">
        <v>115</v>
      </c>
      <c r="AB59" s="32" t="s">
        <v>116</v>
      </c>
      <c r="AC59" s="32" t="n">
        <v>13</v>
      </c>
      <c r="AD59" s="32" t="n">
        <v>33</v>
      </c>
      <c r="AE59" s="42" t="n">
        <f aca="false">AC59+AD59</f>
        <v>46</v>
      </c>
      <c r="AF59" s="32"/>
      <c r="AG59" s="32"/>
      <c r="AH59" s="32"/>
      <c r="AI59" s="32" t="n">
        <v>3</v>
      </c>
      <c r="AJ59" s="42" t="n">
        <f aca="false">AG59+AH59+AI59</f>
        <v>3</v>
      </c>
      <c r="AK59" s="4" t="n">
        <f aca="false">IF(+AE59+AF59+AJ59&gt;0,+AE59+AF59+AJ59,"")</f>
        <v>49</v>
      </c>
      <c r="AM59" s="4" t="s">
        <v>115</v>
      </c>
      <c r="AN59" s="32" t="s">
        <v>116</v>
      </c>
      <c r="AO59" s="32"/>
      <c r="AP59" s="32"/>
      <c r="AQ59" s="42" t="n">
        <f aca="false">AO59+AP59</f>
        <v>0</v>
      </c>
      <c r="AR59" s="32"/>
      <c r="AS59" s="32"/>
      <c r="AT59" s="32"/>
      <c r="AU59" s="32"/>
      <c r="AV59" s="42" t="n">
        <f aca="false">AS59+AT59+AU59</f>
        <v>0</v>
      </c>
      <c r="AW59" s="4" t="str">
        <f aca="false">IF(+AQ59+AR59+AV59&gt;0,+AQ59+AR59+AV59,"")</f>
        <v/>
      </c>
      <c r="AX59" s="20"/>
      <c r="AY59" s="4" t="s">
        <v>115</v>
      </c>
      <c r="AZ59" s="32" t="s">
        <v>116</v>
      </c>
      <c r="BA59" s="32"/>
      <c r="BB59" s="32"/>
      <c r="BC59" s="42" t="n">
        <f aca="false">BA59+BB59</f>
        <v>0</v>
      </c>
      <c r="BD59" s="32"/>
      <c r="BE59" s="32"/>
      <c r="BF59" s="32"/>
      <c r="BG59" s="32"/>
      <c r="BH59" s="42" t="n">
        <f aca="false">BE59+BF59+BG59</f>
        <v>0</v>
      </c>
      <c r="BI59" s="4" t="str">
        <f aca="false">IF(+BC59+BD59+BH59&gt;0,+BC59+BD59+BH59,"")</f>
        <v/>
      </c>
      <c r="BJ59" s="20"/>
      <c r="BK59" s="4" t="s">
        <v>115</v>
      </c>
      <c r="BL59" s="32" t="s">
        <v>116</v>
      </c>
      <c r="BM59" s="32" t="n">
        <v>6</v>
      </c>
      <c r="BN59" s="32" t="n">
        <v>25</v>
      </c>
      <c r="BO59" s="42" t="n">
        <f aca="false">BM59+BN59</f>
        <v>31</v>
      </c>
      <c r="BP59" s="32"/>
      <c r="BQ59" s="32"/>
      <c r="BR59" s="32"/>
      <c r="BS59" s="32"/>
      <c r="BT59" s="42" t="n">
        <f aca="false">BQ59+BR59+BS59</f>
        <v>0</v>
      </c>
      <c r="BU59" s="4" t="n">
        <f aca="false">IF(+BO59+BP59+BT59&gt;0,+BO59+BP59+BT59,"")</f>
        <v>31</v>
      </c>
      <c r="BV59" s="20"/>
      <c r="BW59" s="4" t="s">
        <v>115</v>
      </c>
      <c r="BX59" s="32" t="s">
        <v>116</v>
      </c>
      <c r="BY59" s="32"/>
      <c r="BZ59" s="32"/>
      <c r="CA59" s="42" t="n">
        <f aca="false">BY59+BZ59</f>
        <v>0</v>
      </c>
      <c r="CB59" s="32"/>
      <c r="CC59" s="32"/>
      <c r="CD59" s="32"/>
      <c r="CE59" s="32"/>
      <c r="CF59" s="42" t="n">
        <f aca="false">CC59+CD59+CE59</f>
        <v>0</v>
      </c>
      <c r="CG59" s="4" t="str">
        <f aca="false">IF(+CA59+CB59+CF59&gt;0,+CA59+CB59+CF59,"")</f>
        <v/>
      </c>
      <c r="CH59" s="20"/>
      <c r="CI59" s="4" t="s">
        <v>115</v>
      </c>
      <c r="CJ59" s="32" t="s">
        <v>116</v>
      </c>
      <c r="CK59" s="32"/>
      <c r="CL59" s="32"/>
      <c r="CM59" s="42" t="n">
        <f aca="false">CK59+CL59</f>
        <v>0</v>
      </c>
      <c r="CN59" s="32"/>
      <c r="CO59" s="32"/>
      <c r="CP59" s="32"/>
      <c r="CQ59" s="32"/>
      <c r="CR59" s="42" t="n">
        <f aca="false">CO59+CP59+CQ59</f>
        <v>0</v>
      </c>
      <c r="CS59" s="4" t="str">
        <f aca="false">IF(+CM59+CN59+CR59&gt;0,+CM59+CN59+CR59,"")</f>
        <v/>
      </c>
      <c r="CT59" s="20"/>
      <c r="CU59" s="4" t="s">
        <v>115</v>
      </c>
      <c r="CV59" s="32" t="s">
        <v>116</v>
      </c>
      <c r="CW59" s="32" t="n">
        <v>8</v>
      </c>
      <c r="CX59" s="32" t="n">
        <v>39</v>
      </c>
      <c r="CY59" s="42" t="n">
        <f aca="false">CW59+CX59</f>
        <v>47</v>
      </c>
      <c r="CZ59" s="32"/>
      <c r="DA59" s="32"/>
      <c r="DB59" s="32"/>
      <c r="DC59" s="32"/>
      <c r="DD59" s="42" t="n">
        <f aca="false">DA59+DB59+DC59</f>
        <v>0</v>
      </c>
      <c r="DE59" s="4" t="n">
        <f aca="false">IF(+CY59+CZ59+DD59&gt;0,+CY59+CZ59+DD59,"")</f>
        <v>47</v>
      </c>
      <c r="DF59" s="20"/>
      <c r="DG59" s="4" t="s">
        <v>115</v>
      </c>
      <c r="DH59" s="32" t="s">
        <v>116</v>
      </c>
      <c r="DI59" s="32"/>
      <c r="DJ59" s="32"/>
      <c r="DK59" s="42" t="n">
        <f aca="false">DI59+DJ59</f>
        <v>0</v>
      </c>
      <c r="DL59" s="32"/>
      <c r="DM59" s="32"/>
      <c r="DN59" s="32"/>
      <c r="DO59" s="32"/>
      <c r="DP59" s="42" t="n">
        <f aca="false">DM59+DN59+DO59</f>
        <v>0</v>
      </c>
      <c r="DQ59" s="4" t="str">
        <f aca="false">IF(+DK59+DL59+DP59&gt;0,+DK59+DL59+DP59,"")</f>
        <v/>
      </c>
      <c r="DR59" s="20"/>
      <c r="DS59" s="4" t="s">
        <v>115</v>
      </c>
      <c r="DT59" s="32" t="s">
        <v>116</v>
      </c>
      <c r="DU59" s="32"/>
      <c r="DV59" s="32"/>
      <c r="DW59" s="42" t="n">
        <f aca="false">DU59+DV59</f>
        <v>0</v>
      </c>
      <c r="DX59" s="32"/>
      <c r="DY59" s="32"/>
      <c r="DZ59" s="32"/>
      <c r="EA59" s="32"/>
      <c r="EB59" s="42" t="n">
        <f aca="false">DY59+DZ59+EA59</f>
        <v>0</v>
      </c>
      <c r="EC59" s="4" t="str">
        <f aca="false">IF(+DW59+DX59+EB59&gt;0,+DW59+DX59+EB59,"")</f>
        <v/>
      </c>
      <c r="ED59" s="20"/>
    </row>
    <row r="60" customFormat="false" ht="12.75" hidden="false" customHeight="false" outlineLevel="0" collapsed="false">
      <c r="B60" s="4" t="s">
        <v>117</v>
      </c>
      <c r="C60" s="32" t="s">
        <v>118</v>
      </c>
      <c r="D60" s="39" t="str">
        <f aca="false">IF(+Q60+AO60+BA60+BM60+BY60+AC60+CK60+CW60+DI60+DU60&gt;0,+Q60+AO60+BA60+BM60+BY60+AC60+CK60+CW60+DI60+DU60,"")</f>
        <v/>
      </c>
      <c r="E60" s="39" t="str">
        <f aca="false">IF(+R60+AP60+BB60+BN60+BZ60+AD60+CL60+CX60+DJ60+DV60&gt;0,+R60+AP60+BB60+BN60+BZ60+AD60+CL60+CX60+DJ60+DV60,"")</f>
        <v/>
      </c>
      <c r="F60" s="40" t="str">
        <f aca="false">IF(SUM(D60:E60)&gt;0,SUM(D60:E60),"")</f>
        <v/>
      </c>
      <c r="G60" s="39" t="str">
        <f aca="false">IF(+T60+AR60+BD60+BP60+CB60+AF60+CN60+CZ60+DL60+DX60&gt;0,+T60+AR60+BD60+BP60+CB60+AF60+CN60+CZ60+DL60+DX60,"")</f>
        <v/>
      </c>
      <c r="H60" s="39" t="n">
        <f aca="false">SUM(U60+AS60+BE60+BQ60+CC60+AG60+CO60+DA60+DM60+DY60)</f>
        <v>0</v>
      </c>
      <c r="I60" s="39" t="n">
        <f aca="false">SUM(V60+AT60+BF60+BR60+CD60+AH60+CP60+DB60+DN60+DZ60)</f>
        <v>0</v>
      </c>
      <c r="J60" s="39" t="n">
        <f aca="false">SUM(W60+AU60+BG60+BS60+CE60+AI60+CQ60+DC60+DO60+EA60)</f>
        <v>0</v>
      </c>
      <c r="K60" s="40" t="str">
        <f aca="false">IF(SUM(H60:J60)&gt;0,SUM(H60:J60),"")</f>
        <v/>
      </c>
      <c r="L60" s="41" t="str">
        <f aca="false">IF(SUM(F60:J60)&gt;0,SUM(F60:J60),"")</f>
        <v/>
      </c>
      <c r="O60" s="4" t="s">
        <v>117</v>
      </c>
      <c r="P60" s="32" t="s">
        <v>118</v>
      </c>
      <c r="Q60" s="32"/>
      <c r="R60" s="32"/>
      <c r="S60" s="42" t="n">
        <f aca="false">Q60+R60</f>
        <v>0</v>
      </c>
      <c r="T60" s="32"/>
      <c r="U60" s="32"/>
      <c r="V60" s="32"/>
      <c r="W60" s="32"/>
      <c r="X60" s="42" t="n">
        <f aca="false">U60+V60+W60</f>
        <v>0</v>
      </c>
      <c r="Y60" s="4" t="str">
        <f aca="false">IF(+S60+T60+X60&gt;0,+S60+T60+X60,"")</f>
        <v/>
      </c>
      <c r="AA60" s="4" t="s">
        <v>117</v>
      </c>
      <c r="AB60" s="32" t="s">
        <v>118</v>
      </c>
      <c r="AC60" s="32"/>
      <c r="AD60" s="32"/>
      <c r="AE60" s="42" t="n">
        <f aca="false">AC60+AD60</f>
        <v>0</v>
      </c>
      <c r="AF60" s="32"/>
      <c r="AG60" s="32"/>
      <c r="AH60" s="32"/>
      <c r="AI60" s="32"/>
      <c r="AJ60" s="42" t="n">
        <f aca="false">AG60+AH60+AI60</f>
        <v>0</v>
      </c>
      <c r="AK60" s="4" t="str">
        <f aca="false">IF(+AE60+AF60+AJ60&gt;0,+AE60+AF60+AJ60,"")</f>
        <v/>
      </c>
      <c r="AM60" s="4" t="s">
        <v>117</v>
      </c>
      <c r="AN60" s="32" t="s">
        <v>118</v>
      </c>
      <c r="AO60" s="32"/>
      <c r="AP60" s="32"/>
      <c r="AQ60" s="42" t="n">
        <f aca="false">AO60+AP60</f>
        <v>0</v>
      </c>
      <c r="AR60" s="32"/>
      <c r="AS60" s="32"/>
      <c r="AT60" s="32"/>
      <c r="AU60" s="32"/>
      <c r="AV60" s="42" t="n">
        <f aca="false">AS60+AT60+AU60</f>
        <v>0</v>
      </c>
      <c r="AW60" s="4" t="str">
        <f aca="false">IF(+AQ60+AR60+AV60&gt;0,+AQ60+AR60+AV60,"")</f>
        <v/>
      </c>
      <c r="AX60" s="20"/>
      <c r="AY60" s="4" t="s">
        <v>117</v>
      </c>
      <c r="AZ60" s="32" t="s">
        <v>118</v>
      </c>
      <c r="BA60" s="32"/>
      <c r="BB60" s="32"/>
      <c r="BC60" s="42" t="n">
        <f aca="false">BA60+BB60</f>
        <v>0</v>
      </c>
      <c r="BD60" s="32"/>
      <c r="BE60" s="32"/>
      <c r="BF60" s="32"/>
      <c r="BG60" s="32"/>
      <c r="BH60" s="42" t="n">
        <f aca="false">BE60+BF60+BG60</f>
        <v>0</v>
      </c>
      <c r="BI60" s="4" t="str">
        <f aca="false">IF(+BC60+BD60+BH60&gt;0,+BC60+BD60+BH60,"")</f>
        <v/>
      </c>
      <c r="BJ60" s="20"/>
      <c r="BK60" s="4" t="s">
        <v>117</v>
      </c>
      <c r="BL60" s="32" t="s">
        <v>118</v>
      </c>
      <c r="BM60" s="32"/>
      <c r="BN60" s="32"/>
      <c r="BO60" s="42" t="n">
        <f aca="false">BM60+BN60</f>
        <v>0</v>
      </c>
      <c r="BP60" s="32"/>
      <c r="BQ60" s="32"/>
      <c r="BR60" s="32"/>
      <c r="BS60" s="32"/>
      <c r="BT60" s="42" t="n">
        <f aca="false">BQ60+BR60+BS60</f>
        <v>0</v>
      </c>
      <c r="BU60" s="4" t="str">
        <f aca="false">IF(+BO60+BP60+BT60&gt;0,+BO60+BP60+BT60,"")</f>
        <v/>
      </c>
      <c r="BV60" s="20"/>
      <c r="BW60" s="4" t="s">
        <v>117</v>
      </c>
      <c r="BX60" s="32" t="s">
        <v>118</v>
      </c>
      <c r="BY60" s="32"/>
      <c r="BZ60" s="32"/>
      <c r="CA60" s="42" t="n">
        <f aca="false">BY60+BZ60</f>
        <v>0</v>
      </c>
      <c r="CB60" s="32"/>
      <c r="CC60" s="32"/>
      <c r="CD60" s="32"/>
      <c r="CE60" s="32"/>
      <c r="CF60" s="42" t="n">
        <f aca="false">CC60+CD60+CE60</f>
        <v>0</v>
      </c>
      <c r="CG60" s="4" t="str">
        <f aca="false">IF(+CA60+CB60+CF60&gt;0,+CA60+CB60+CF60,"")</f>
        <v/>
      </c>
      <c r="CH60" s="20"/>
      <c r="CI60" s="4" t="s">
        <v>117</v>
      </c>
      <c r="CJ60" s="32" t="s">
        <v>118</v>
      </c>
      <c r="CK60" s="32"/>
      <c r="CL60" s="32"/>
      <c r="CM60" s="42" t="n">
        <f aca="false">CK60+CL60</f>
        <v>0</v>
      </c>
      <c r="CN60" s="32"/>
      <c r="CO60" s="32"/>
      <c r="CP60" s="32"/>
      <c r="CQ60" s="32"/>
      <c r="CR60" s="42" t="n">
        <f aca="false">CO60+CP60+CQ60</f>
        <v>0</v>
      </c>
      <c r="CS60" s="4" t="str">
        <f aca="false">IF(+CM60+CN60+CR60&gt;0,+CM60+CN60+CR60,"")</f>
        <v/>
      </c>
      <c r="CT60" s="20"/>
      <c r="CU60" s="4" t="s">
        <v>117</v>
      </c>
      <c r="CV60" s="32" t="s">
        <v>118</v>
      </c>
      <c r="CW60" s="32"/>
      <c r="CX60" s="32"/>
      <c r="CY60" s="42" t="n">
        <f aca="false">CW60+CX60</f>
        <v>0</v>
      </c>
      <c r="CZ60" s="32"/>
      <c r="DA60" s="32"/>
      <c r="DB60" s="32"/>
      <c r="DC60" s="32"/>
      <c r="DD60" s="42" t="n">
        <f aca="false">DA60+DB60+DC60</f>
        <v>0</v>
      </c>
      <c r="DE60" s="4" t="str">
        <f aca="false">IF(+CY60+CZ60+DD60&gt;0,+CY60+CZ60+DD60,"")</f>
        <v/>
      </c>
      <c r="DF60" s="20"/>
      <c r="DG60" s="4" t="s">
        <v>117</v>
      </c>
      <c r="DH60" s="32" t="s">
        <v>118</v>
      </c>
      <c r="DI60" s="32"/>
      <c r="DJ60" s="32"/>
      <c r="DK60" s="42" t="n">
        <f aca="false">DI60+DJ60</f>
        <v>0</v>
      </c>
      <c r="DL60" s="32"/>
      <c r="DM60" s="32"/>
      <c r="DN60" s="32"/>
      <c r="DO60" s="32"/>
      <c r="DP60" s="42" t="n">
        <f aca="false">DM60+DN60+DO60</f>
        <v>0</v>
      </c>
      <c r="DQ60" s="4" t="str">
        <f aca="false">IF(+DK60+DL60+DP60&gt;0,+DK60+DL60+DP60,"")</f>
        <v/>
      </c>
      <c r="DR60" s="20"/>
      <c r="DS60" s="4" t="s">
        <v>117</v>
      </c>
      <c r="DT60" s="32" t="s">
        <v>118</v>
      </c>
      <c r="DU60" s="32"/>
      <c r="DV60" s="32"/>
      <c r="DW60" s="42" t="n">
        <f aca="false">DU60+DV60</f>
        <v>0</v>
      </c>
      <c r="DX60" s="32"/>
      <c r="DY60" s="32"/>
      <c r="DZ60" s="32"/>
      <c r="EA60" s="32"/>
      <c r="EB60" s="42" t="n">
        <f aca="false">DY60+DZ60+EA60</f>
        <v>0</v>
      </c>
      <c r="EC60" s="4" t="str">
        <f aca="false">IF(+DW60+DX60+EB60&gt;0,+DW60+DX60+EB60,"")</f>
        <v/>
      </c>
      <c r="ED60" s="20"/>
    </row>
    <row r="61" customFormat="false" ht="12.75" hidden="false" customHeight="false" outlineLevel="0" collapsed="false">
      <c r="B61" s="4" t="s">
        <v>119</v>
      </c>
      <c r="C61" s="32" t="s">
        <v>120</v>
      </c>
      <c r="D61" s="39" t="n">
        <f aca="false">IF(+Q61+AO61+BA61+BM61+BY61+AC61+CK61+CW61+DI61+DU61&gt;0,+Q61+AO61+BA61+BM61+BY61+AC61+CK61+CW61+DI61+DU61,"")</f>
        <v>204</v>
      </c>
      <c r="E61" s="39" t="n">
        <f aca="false">IF(+R61+AP61+BB61+BN61+BZ61+AD61+CL61+CX61+DJ61+DV61&gt;0,+R61+AP61+BB61+BN61+BZ61+AD61+CL61+CX61+DJ61+DV61,"")</f>
        <v>273</v>
      </c>
      <c r="F61" s="40" t="n">
        <f aca="false">IF(SUM(D61:E61)&gt;0,SUM(D61:E61),"")</f>
        <v>477</v>
      </c>
      <c r="G61" s="39" t="str">
        <f aca="false">IF(+T61+AR61+BD61+BP61+CB61+AF61+CN61+CZ61+DL61+DX61&gt;0,+T61+AR61+BD61+BP61+CB61+AF61+CN61+CZ61+DL61+DX61,"")</f>
        <v/>
      </c>
      <c r="H61" s="39" t="n">
        <f aca="false">SUM(U61+AS61+BE61+BQ61+CC61+AG61+CO61+DA61+DM61+DY61)</f>
        <v>3</v>
      </c>
      <c r="I61" s="39" t="n">
        <f aca="false">SUM(V61+AT61+BF61+BR61+CD61+AH61+CP61+DB61+DN61+DZ61)</f>
        <v>0</v>
      </c>
      <c r="J61" s="39" t="n">
        <f aca="false">SUM(W61+AU61+BG61+BS61+CE61+AI61+CQ61+DC61+DO61+EA61)</f>
        <v>0</v>
      </c>
      <c r="K61" s="40" t="n">
        <f aca="false">IF(SUM(H61:J61)&gt;0,SUM(H61:J61),"")</f>
        <v>3</v>
      </c>
      <c r="L61" s="41" t="n">
        <f aca="false">IF(SUM(F61:J61)&gt;0,SUM(F61:J61),"")</f>
        <v>480</v>
      </c>
      <c r="O61" s="4" t="s">
        <v>119</v>
      </c>
      <c r="P61" s="32" t="s">
        <v>120</v>
      </c>
      <c r="Q61" s="32"/>
      <c r="R61" s="32"/>
      <c r="S61" s="42" t="n">
        <f aca="false">Q61+R61</f>
        <v>0</v>
      </c>
      <c r="T61" s="32"/>
      <c r="U61" s="32"/>
      <c r="V61" s="32"/>
      <c r="W61" s="32"/>
      <c r="X61" s="42" t="n">
        <f aca="false">U61+V61+W61</f>
        <v>0</v>
      </c>
      <c r="Y61" s="4" t="str">
        <f aca="false">IF(+S61+T61+X61&gt;0,+S61+T61+X61,"")</f>
        <v/>
      </c>
      <c r="AA61" s="4" t="s">
        <v>119</v>
      </c>
      <c r="AB61" s="32" t="s">
        <v>120</v>
      </c>
      <c r="AC61" s="32" t="n">
        <v>105</v>
      </c>
      <c r="AD61" s="32" t="n">
        <v>105</v>
      </c>
      <c r="AE61" s="42" t="n">
        <f aca="false">AC61+AD61</f>
        <v>210</v>
      </c>
      <c r="AF61" s="32"/>
      <c r="AG61" s="32"/>
      <c r="AH61" s="32"/>
      <c r="AI61" s="32"/>
      <c r="AJ61" s="42" t="n">
        <f aca="false">AG61+AH61+AI61</f>
        <v>0</v>
      </c>
      <c r="AK61" s="4" t="n">
        <f aca="false">IF(+AE61+AF61+AJ61&gt;0,+AE61+AF61+AJ61,"")</f>
        <v>210</v>
      </c>
      <c r="AM61" s="4" t="s">
        <v>119</v>
      </c>
      <c r="AN61" s="32" t="s">
        <v>120</v>
      </c>
      <c r="AO61" s="32"/>
      <c r="AP61" s="32"/>
      <c r="AQ61" s="42" t="n">
        <f aca="false">AO61+AP61</f>
        <v>0</v>
      </c>
      <c r="AR61" s="32"/>
      <c r="AS61" s="32"/>
      <c r="AT61" s="32"/>
      <c r="AU61" s="32"/>
      <c r="AV61" s="42" t="n">
        <f aca="false">AS61+AT61+AU61</f>
        <v>0</v>
      </c>
      <c r="AW61" s="4" t="str">
        <f aca="false">IF(+AQ61+AR61+AV61&gt;0,+AQ61+AR61+AV61,"")</f>
        <v/>
      </c>
      <c r="AX61" s="20"/>
      <c r="AY61" s="4" t="s">
        <v>119</v>
      </c>
      <c r="AZ61" s="32" t="s">
        <v>120</v>
      </c>
      <c r="BA61" s="32"/>
      <c r="BB61" s="32"/>
      <c r="BC61" s="42" t="n">
        <f aca="false">BA61+BB61</f>
        <v>0</v>
      </c>
      <c r="BD61" s="32"/>
      <c r="BE61" s="32"/>
      <c r="BF61" s="32"/>
      <c r="BG61" s="32"/>
      <c r="BH61" s="42" t="n">
        <f aca="false">BE61+BF61+BG61</f>
        <v>0</v>
      </c>
      <c r="BI61" s="4" t="str">
        <f aca="false">IF(+BC61+BD61+BH61&gt;0,+BC61+BD61+BH61,"")</f>
        <v/>
      </c>
      <c r="BJ61" s="20"/>
      <c r="BK61" s="4" t="s">
        <v>119</v>
      </c>
      <c r="BL61" s="32" t="s">
        <v>120</v>
      </c>
      <c r="BM61" s="32" t="n">
        <v>33</v>
      </c>
      <c r="BN61" s="32" t="n">
        <v>60</v>
      </c>
      <c r="BO61" s="42" t="n">
        <f aca="false">BM61+BN61</f>
        <v>93</v>
      </c>
      <c r="BP61" s="32"/>
      <c r="BQ61" s="32"/>
      <c r="BR61" s="32"/>
      <c r="BS61" s="32"/>
      <c r="BT61" s="42" t="n">
        <f aca="false">BQ61+BR61+BS61</f>
        <v>0</v>
      </c>
      <c r="BU61" s="4" t="n">
        <f aca="false">IF(+BO61+BP61+BT61&gt;0,+BO61+BP61+BT61,"")</f>
        <v>93</v>
      </c>
      <c r="BV61" s="20"/>
      <c r="BW61" s="4" t="s">
        <v>119</v>
      </c>
      <c r="BX61" s="32" t="s">
        <v>120</v>
      </c>
      <c r="BY61" s="32"/>
      <c r="BZ61" s="32"/>
      <c r="CA61" s="42" t="n">
        <f aca="false">BY61+BZ61</f>
        <v>0</v>
      </c>
      <c r="CB61" s="32"/>
      <c r="CC61" s="32"/>
      <c r="CD61" s="32"/>
      <c r="CE61" s="32"/>
      <c r="CF61" s="42" t="n">
        <f aca="false">CC61+CD61+CE61</f>
        <v>0</v>
      </c>
      <c r="CG61" s="4" t="str">
        <f aca="false">IF(+CA61+CB61+CF61&gt;0,+CA61+CB61+CF61,"")</f>
        <v/>
      </c>
      <c r="CH61" s="20"/>
      <c r="CI61" s="4" t="s">
        <v>119</v>
      </c>
      <c r="CJ61" s="32" t="s">
        <v>120</v>
      </c>
      <c r="CK61" s="32"/>
      <c r="CL61" s="32"/>
      <c r="CM61" s="42" t="n">
        <f aca="false">CK61+CL61</f>
        <v>0</v>
      </c>
      <c r="CN61" s="32"/>
      <c r="CO61" s="32"/>
      <c r="CP61" s="32"/>
      <c r="CQ61" s="32"/>
      <c r="CR61" s="42" t="n">
        <f aca="false">CO61+CP61+CQ61</f>
        <v>0</v>
      </c>
      <c r="CS61" s="4" t="str">
        <f aca="false">IF(+CM61+CN61+CR61&gt;0,+CM61+CN61+CR61,"")</f>
        <v/>
      </c>
      <c r="CT61" s="20"/>
      <c r="CU61" s="4" t="s">
        <v>119</v>
      </c>
      <c r="CV61" s="32" t="s">
        <v>120</v>
      </c>
      <c r="CW61" s="32" t="n">
        <v>66</v>
      </c>
      <c r="CX61" s="32" t="n">
        <v>108</v>
      </c>
      <c r="CY61" s="42" t="n">
        <f aca="false">CW61+CX61</f>
        <v>174</v>
      </c>
      <c r="CZ61" s="32"/>
      <c r="DA61" s="32" t="n">
        <v>3</v>
      </c>
      <c r="DB61" s="32"/>
      <c r="DC61" s="32"/>
      <c r="DD61" s="42" t="n">
        <f aca="false">DA61+DB61+DC61</f>
        <v>3</v>
      </c>
      <c r="DE61" s="4" t="n">
        <f aca="false">IF(+CY61+CZ61+DD61&gt;0,+CY61+CZ61+DD61,"")</f>
        <v>177</v>
      </c>
      <c r="DF61" s="20"/>
      <c r="DG61" s="4" t="s">
        <v>119</v>
      </c>
      <c r="DH61" s="32" t="s">
        <v>120</v>
      </c>
      <c r="DI61" s="32"/>
      <c r="DJ61" s="32"/>
      <c r="DK61" s="42" t="n">
        <f aca="false">DI61+DJ61</f>
        <v>0</v>
      </c>
      <c r="DL61" s="32"/>
      <c r="DM61" s="32"/>
      <c r="DN61" s="32"/>
      <c r="DO61" s="32"/>
      <c r="DP61" s="42" t="n">
        <f aca="false">DM61+DN61+DO61</f>
        <v>0</v>
      </c>
      <c r="DQ61" s="4" t="str">
        <f aca="false">IF(+DK61+DL61+DP61&gt;0,+DK61+DL61+DP61,"")</f>
        <v/>
      </c>
      <c r="DR61" s="20"/>
      <c r="DS61" s="4" t="s">
        <v>119</v>
      </c>
      <c r="DT61" s="32" t="s">
        <v>120</v>
      </c>
      <c r="DU61" s="32"/>
      <c r="DV61" s="32"/>
      <c r="DW61" s="42" t="n">
        <f aca="false">DU61+DV61</f>
        <v>0</v>
      </c>
      <c r="DX61" s="32"/>
      <c r="DY61" s="32"/>
      <c r="DZ61" s="32"/>
      <c r="EA61" s="32"/>
      <c r="EB61" s="42" t="n">
        <f aca="false">DY61+DZ61+EA61</f>
        <v>0</v>
      </c>
      <c r="EC61" s="4" t="str">
        <f aca="false">IF(+DW61+DX61+EB61&gt;0,+DW61+DX61+EB61,"")</f>
        <v/>
      </c>
      <c r="ED61" s="20"/>
    </row>
    <row r="62" customFormat="false" ht="12.75" hidden="false" customHeight="false" outlineLevel="0" collapsed="false">
      <c r="B62" s="4" t="s">
        <v>121</v>
      </c>
      <c r="C62" s="32" t="s">
        <v>122</v>
      </c>
      <c r="D62" s="39" t="str">
        <f aca="false">IF(+Q62+AO62+BA62+BM62+BY62+AC62+CK62+CW62+DI62+DU62&gt;0,+Q62+AO62+BA62+BM62+BY62+AC62+CK62+CW62+DI62+DU62,"")</f>
        <v/>
      </c>
      <c r="E62" s="39" t="str">
        <f aca="false">IF(+R62+AP62+BB62+BN62+BZ62+AD62+CL62+CX62+DJ62+DV62&gt;0,+R62+AP62+BB62+BN62+BZ62+AD62+CL62+CX62+DJ62+DV62,"")</f>
        <v/>
      </c>
      <c r="F62" s="40" t="str">
        <f aca="false">IF(SUM(D62:E62)&gt;0,SUM(D62:E62),"")</f>
        <v/>
      </c>
      <c r="G62" s="39" t="str">
        <f aca="false">IF(+T62+AR62+BD62+BP62+CB62+AF62+CN62+CZ62+DL62+DX62&gt;0,+T62+AR62+BD62+BP62+CB62+AF62+CN62+CZ62+DL62+DX62,"")</f>
        <v/>
      </c>
      <c r="H62" s="39" t="n">
        <f aca="false">SUM(U62+AS62+BE62+BQ62+CC62+AG62+CO62+DA62+DM62+DY62)</f>
        <v>0</v>
      </c>
      <c r="I62" s="39" t="n">
        <f aca="false">SUM(V62+AT62+BF62+BR62+CD62+AH62+CP62+DB62+DN62+DZ62)</f>
        <v>0</v>
      </c>
      <c r="J62" s="39" t="n">
        <f aca="false">SUM(W62+AU62+BG62+BS62+CE62+AI62+CQ62+DC62+DO62+EA62)</f>
        <v>0</v>
      </c>
      <c r="K62" s="40" t="str">
        <f aca="false">IF(SUM(H62:J62)&gt;0,SUM(H62:J62),"")</f>
        <v/>
      </c>
      <c r="L62" s="41" t="str">
        <f aca="false">IF(SUM(F62:J62)&gt;0,SUM(F62:J62),"")</f>
        <v/>
      </c>
      <c r="O62" s="4" t="s">
        <v>121</v>
      </c>
      <c r="P62" s="32" t="s">
        <v>122</v>
      </c>
      <c r="Q62" s="32"/>
      <c r="R62" s="32"/>
      <c r="S62" s="42" t="n">
        <f aca="false">Q62+R62</f>
        <v>0</v>
      </c>
      <c r="T62" s="32"/>
      <c r="U62" s="32"/>
      <c r="V62" s="32"/>
      <c r="W62" s="32"/>
      <c r="X62" s="42" t="n">
        <f aca="false">U62+V62+W62</f>
        <v>0</v>
      </c>
      <c r="Y62" s="4" t="str">
        <f aca="false">IF(+S62+T62+X62&gt;0,+S62+T62+X62,"")</f>
        <v/>
      </c>
      <c r="AA62" s="4" t="s">
        <v>121</v>
      </c>
      <c r="AB62" s="32" t="s">
        <v>122</v>
      </c>
      <c r="AC62" s="32"/>
      <c r="AD62" s="32"/>
      <c r="AE62" s="42" t="n">
        <f aca="false">AC62+AD62</f>
        <v>0</v>
      </c>
      <c r="AF62" s="32"/>
      <c r="AG62" s="32"/>
      <c r="AH62" s="32"/>
      <c r="AI62" s="32"/>
      <c r="AJ62" s="42" t="n">
        <f aca="false">AG62+AH62+AI62</f>
        <v>0</v>
      </c>
      <c r="AK62" s="4" t="str">
        <f aca="false">IF(+AE62+AF62+AJ62&gt;0,+AE62+AF62+AJ62,"")</f>
        <v/>
      </c>
      <c r="AM62" s="4" t="s">
        <v>121</v>
      </c>
      <c r="AN62" s="32" t="s">
        <v>122</v>
      </c>
      <c r="AO62" s="32"/>
      <c r="AP62" s="32"/>
      <c r="AQ62" s="42" t="n">
        <f aca="false">AO62+AP62</f>
        <v>0</v>
      </c>
      <c r="AR62" s="32"/>
      <c r="AS62" s="32"/>
      <c r="AT62" s="32"/>
      <c r="AU62" s="32"/>
      <c r="AV62" s="42" t="n">
        <f aca="false">AS62+AT62+AU62</f>
        <v>0</v>
      </c>
      <c r="AW62" s="4" t="str">
        <f aca="false">IF(+AQ62+AR62+AV62&gt;0,+AQ62+AR62+AV62,"")</f>
        <v/>
      </c>
      <c r="AX62" s="20"/>
      <c r="AY62" s="4" t="s">
        <v>121</v>
      </c>
      <c r="AZ62" s="32" t="s">
        <v>122</v>
      </c>
      <c r="BA62" s="32"/>
      <c r="BB62" s="32"/>
      <c r="BC62" s="42" t="n">
        <f aca="false">BA62+BB62</f>
        <v>0</v>
      </c>
      <c r="BD62" s="32"/>
      <c r="BE62" s="32"/>
      <c r="BF62" s="32"/>
      <c r="BG62" s="32"/>
      <c r="BH62" s="42" t="n">
        <f aca="false">BE62+BF62+BG62</f>
        <v>0</v>
      </c>
      <c r="BI62" s="4" t="str">
        <f aca="false">IF(+BC62+BD62+BH62&gt;0,+BC62+BD62+BH62,"")</f>
        <v/>
      </c>
      <c r="BJ62" s="20"/>
      <c r="BK62" s="4" t="s">
        <v>121</v>
      </c>
      <c r="BL62" s="32" t="s">
        <v>122</v>
      </c>
      <c r="BM62" s="32"/>
      <c r="BN62" s="32"/>
      <c r="BO62" s="42" t="n">
        <f aca="false">BM62+BN62</f>
        <v>0</v>
      </c>
      <c r="BP62" s="32"/>
      <c r="BQ62" s="32"/>
      <c r="BR62" s="32"/>
      <c r="BS62" s="32"/>
      <c r="BT62" s="42" t="n">
        <f aca="false">BQ62+BR62+BS62</f>
        <v>0</v>
      </c>
      <c r="BU62" s="4" t="str">
        <f aca="false">IF(+BO62+BP62+BT62&gt;0,+BO62+BP62+BT62,"")</f>
        <v/>
      </c>
      <c r="BV62" s="20"/>
      <c r="BW62" s="4" t="s">
        <v>121</v>
      </c>
      <c r="BX62" s="32" t="s">
        <v>122</v>
      </c>
      <c r="BY62" s="32"/>
      <c r="BZ62" s="32"/>
      <c r="CA62" s="42" t="n">
        <f aca="false">BY62+BZ62</f>
        <v>0</v>
      </c>
      <c r="CB62" s="32"/>
      <c r="CC62" s="32"/>
      <c r="CD62" s="32"/>
      <c r="CE62" s="32"/>
      <c r="CF62" s="42" t="n">
        <f aca="false">CC62+CD62+CE62</f>
        <v>0</v>
      </c>
      <c r="CG62" s="4" t="str">
        <f aca="false">IF(+CA62+CB62+CF62&gt;0,+CA62+CB62+CF62,"")</f>
        <v/>
      </c>
      <c r="CH62" s="20"/>
      <c r="CI62" s="4" t="s">
        <v>121</v>
      </c>
      <c r="CJ62" s="32" t="s">
        <v>122</v>
      </c>
      <c r="CK62" s="32"/>
      <c r="CL62" s="32"/>
      <c r="CM62" s="42" t="n">
        <f aca="false">CK62+CL62</f>
        <v>0</v>
      </c>
      <c r="CN62" s="32"/>
      <c r="CO62" s="32"/>
      <c r="CP62" s="32"/>
      <c r="CQ62" s="32"/>
      <c r="CR62" s="42" t="n">
        <f aca="false">CO62+CP62+CQ62</f>
        <v>0</v>
      </c>
      <c r="CS62" s="4" t="str">
        <f aca="false">IF(+CM62+CN62+CR62&gt;0,+CM62+CN62+CR62,"")</f>
        <v/>
      </c>
      <c r="CT62" s="20"/>
      <c r="CU62" s="4" t="s">
        <v>121</v>
      </c>
      <c r="CV62" s="32" t="s">
        <v>122</v>
      </c>
      <c r="CW62" s="32"/>
      <c r="CX62" s="32"/>
      <c r="CY62" s="42" t="n">
        <f aca="false">CW62+CX62</f>
        <v>0</v>
      </c>
      <c r="CZ62" s="32"/>
      <c r="DA62" s="32"/>
      <c r="DB62" s="32"/>
      <c r="DC62" s="32"/>
      <c r="DD62" s="42" t="n">
        <f aca="false">DA62+DB62+DC62</f>
        <v>0</v>
      </c>
      <c r="DE62" s="4" t="str">
        <f aca="false">IF(+CY62+CZ62+DD62&gt;0,+CY62+CZ62+DD62,"")</f>
        <v/>
      </c>
      <c r="DF62" s="20"/>
      <c r="DG62" s="4" t="s">
        <v>121</v>
      </c>
      <c r="DH62" s="32" t="s">
        <v>122</v>
      </c>
      <c r="DI62" s="32"/>
      <c r="DJ62" s="32"/>
      <c r="DK62" s="42" t="n">
        <f aca="false">DI62+DJ62</f>
        <v>0</v>
      </c>
      <c r="DL62" s="32"/>
      <c r="DM62" s="32"/>
      <c r="DN62" s="32"/>
      <c r="DO62" s="32"/>
      <c r="DP62" s="42" t="n">
        <f aca="false">DM62+DN62+DO62</f>
        <v>0</v>
      </c>
      <c r="DQ62" s="4" t="str">
        <f aca="false">IF(+DK62+DL62+DP62&gt;0,+DK62+DL62+DP62,"")</f>
        <v/>
      </c>
      <c r="DR62" s="20"/>
      <c r="DS62" s="4" t="s">
        <v>121</v>
      </c>
      <c r="DT62" s="32" t="s">
        <v>122</v>
      </c>
      <c r="DU62" s="32"/>
      <c r="DV62" s="32"/>
      <c r="DW62" s="42" t="n">
        <f aca="false">DU62+DV62</f>
        <v>0</v>
      </c>
      <c r="DX62" s="32"/>
      <c r="DY62" s="32"/>
      <c r="DZ62" s="32"/>
      <c r="EA62" s="32"/>
      <c r="EB62" s="42" t="n">
        <f aca="false">DY62+DZ62+EA62</f>
        <v>0</v>
      </c>
      <c r="EC62" s="4" t="str">
        <f aca="false">IF(+DW62+DX62+EB62&gt;0,+DW62+DX62+EB62,"")</f>
        <v/>
      </c>
      <c r="ED62" s="20"/>
    </row>
    <row r="63" customFormat="false" ht="12.75" hidden="false" customHeight="false" outlineLevel="0" collapsed="false">
      <c r="B63" s="4" t="s">
        <v>123</v>
      </c>
      <c r="C63" s="32" t="s">
        <v>124</v>
      </c>
      <c r="D63" s="39" t="str">
        <f aca="false">IF(+Q63+AO63+BA63+BM63+BY63+AC63+CK63+CW63+DI63+DU63&gt;0,+Q63+AO63+BA63+BM63+BY63+AC63+CK63+CW63+DI63+DU63,"")</f>
        <v/>
      </c>
      <c r="E63" s="39" t="n">
        <f aca="false">IF(+R63+AP63+BB63+BN63+BZ63+AD63+CL63+CX63+DJ63+DV63&gt;0,+R63+AP63+BB63+BN63+BZ63+AD63+CL63+CX63+DJ63+DV63,"")</f>
        <v>3</v>
      </c>
      <c r="F63" s="40" t="n">
        <f aca="false">IF(SUM(D63:E63)&gt;0,SUM(D63:E63),"")</f>
        <v>3</v>
      </c>
      <c r="G63" s="39" t="n">
        <f aca="false">IF(+T63+AR63+BD63+BP63+CB63+AF63+CN63+CZ63+DL63+DX63&gt;0,+T63+AR63+BD63+BP63+CB63+AF63+CN63+CZ63+DL63+DX63,"")</f>
        <v>3</v>
      </c>
      <c r="H63" s="39" t="n">
        <f aca="false">SUM(U63+AS63+BE63+BQ63+CC63+AG63+CO63+DA63+DM63+DY63)</f>
        <v>531</v>
      </c>
      <c r="I63" s="39" t="n">
        <f aca="false">SUM(V63+AT63+BF63+BR63+CD63+AH63+CP63+DB63+DN63+DZ63)</f>
        <v>0</v>
      </c>
      <c r="J63" s="39" t="n">
        <f aca="false">SUM(W63+AU63+BG63+BS63+CE63+AI63+CQ63+DC63+DO63+EA63)</f>
        <v>9</v>
      </c>
      <c r="K63" s="40" t="n">
        <f aca="false">IF(SUM(H63:J63)&gt;0,SUM(H63:J63),"")</f>
        <v>540</v>
      </c>
      <c r="L63" s="41" t="n">
        <f aca="false">IF(SUM(F63:J63)&gt;0,SUM(F63:J63),"")</f>
        <v>546</v>
      </c>
      <c r="O63" s="4" t="s">
        <v>123</v>
      </c>
      <c r="P63" s="32" t="s">
        <v>124</v>
      </c>
      <c r="Q63" s="32"/>
      <c r="R63" s="32"/>
      <c r="S63" s="42" t="n">
        <f aca="false">Q63+R63</f>
        <v>0</v>
      </c>
      <c r="T63" s="32"/>
      <c r="U63" s="32" t="n">
        <v>45</v>
      </c>
      <c r="V63" s="32"/>
      <c r="W63" s="32"/>
      <c r="X63" s="42" t="n">
        <f aca="false">U63+V63+W63</f>
        <v>45</v>
      </c>
      <c r="Y63" s="4" t="n">
        <f aca="false">IF(+S63+T63+X63&gt;0,+S63+T63+X63,"")</f>
        <v>45</v>
      </c>
      <c r="AA63" s="4" t="s">
        <v>123</v>
      </c>
      <c r="AB63" s="32" t="s">
        <v>124</v>
      </c>
      <c r="AC63" s="32"/>
      <c r="AD63" s="32"/>
      <c r="AE63" s="42" t="n">
        <f aca="false">AC63+AD63</f>
        <v>0</v>
      </c>
      <c r="AF63" s="32"/>
      <c r="AG63" s="32" t="n">
        <v>3</v>
      </c>
      <c r="AH63" s="32"/>
      <c r="AI63" s="32"/>
      <c r="AJ63" s="42" t="n">
        <f aca="false">AG63+AH63+AI63</f>
        <v>3</v>
      </c>
      <c r="AK63" s="4" t="n">
        <f aca="false">IF(+AE63+AF63+AJ63&gt;0,+AE63+AF63+AJ63,"")</f>
        <v>3</v>
      </c>
      <c r="AM63" s="4" t="s">
        <v>123</v>
      </c>
      <c r="AN63" s="32" t="s">
        <v>124</v>
      </c>
      <c r="AO63" s="32"/>
      <c r="AP63" s="32"/>
      <c r="AQ63" s="42" t="n">
        <f aca="false">AO63+AP63</f>
        <v>0</v>
      </c>
      <c r="AR63" s="32"/>
      <c r="AS63" s="32"/>
      <c r="AT63" s="32"/>
      <c r="AU63" s="32"/>
      <c r="AV63" s="42" t="n">
        <f aca="false">AS63+AT63+AU63</f>
        <v>0</v>
      </c>
      <c r="AW63" s="4" t="str">
        <f aca="false">IF(+AQ63+AR63+AV63&gt;0,+AQ63+AR63+AV63,"")</f>
        <v/>
      </c>
      <c r="AX63" s="20"/>
      <c r="AY63" s="4" t="s">
        <v>123</v>
      </c>
      <c r="AZ63" s="32" t="s">
        <v>124</v>
      </c>
      <c r="BA63" s="32"/>
      <c r="BB63" s="32"/>
      <c r="BC63" s="42" t="n">
        <f aca="false">BA63+BB63</f>
        <v>0</v>
      </c>
      <c r="BD63" s="32"/>
      <c r="BE63" s="32" t="n">
        <v>234</v>
      </c>
      <c r="BF63" s="32"/>
      <c r="BG63" s="32" t="n">
        <v>9</v>
      </c>
      <c r="BH63" s="42" t="n">
        <f aca="false">BE63+BF63+BG63</f>
        <v>243</v>
      </c>
      <c r="BI63" s="4" t="n">
        <f aca="false">IF(+BC63+BD63+BH63&gt;0,+BC63+BD63+BH63,"")</f>
        <v>243</v>
      </c>
      <c r="BJ63" s="20"/>
      <c r="BK63" s="4" t="s">
        <v>123</v>
      </c>
      <c r="BL63" s="32" t="s">
        <v>124</v>
      </c>
      <c r="BM63" s="32"/>
      <c r="BN63" s="32"/>
      <c r="BO63" s="42" t="n">
        <f aca="false">BM63+BN63</f>
        <v>0</v>
      </c>
      <c r="BP63" s="32"/>
      <c r="BQ63" s="32"/>
      <c r="BR63" s="32"/>
      <c r="BS63" s="32"/>
      <c r="BT63" s="42" t="n">
        <f aca="false">BQ63+BR63+BS63</f>
        <v>0</v>
      </c>
      <c r="BU63" s="4" t="str">
        <f aca="false">IF(+BO63+BP63+BT63&gt;0,+BO63+BP63+BT63,"")</f>
        <v/>
      </c>
      <c r="BV63" s="20"/>
      <c r="BW63" s="4" t="s">
        <v>123</v>
      </c>
      <c r="BX63" s="32" t="s">
        <v>124</v>
      </c>
      <c r="BY63" s="32"/>
      <c r="BZ63" s="32"/>
      <c r="CA63" s="42" t="n">
        <f aca="false">BY63+BZ63</f>
        <v>0</v>
      </c>
      <c r="CB63" s="32"/>
      <c r="CC63" s="32"/>
      <c r="CD63" s="32"/>
      <c r="CE63" s="32"/>
      <c r="CF63" s="42" t="n">
        <f aca="false">CC63+CD63+CE63</f>
        <v>0</v>
      </c>
      <c r="CG63" s="4" t="str">
        <f aca="false">IF(+CA63+CB63+CF63&gt;0,+CA63+CB63+CF63,"")</f>
        <v/>
      </c>
      <c r="CH63" s="20"/>
      <c r="CI63" s="4" t="s">
        <v>123</v>
      </c>
      <c r="CJ63" s="32" t="s">
        <v>124</v>
      </c>
      <c r="CK63" s="32"/>
      <c r="CL63" s="32"/>
      <c r="CM63" s="42" t="n">
        <f aca="false">CK63+CL63</f>
        <v>0</v>
      </c>
      <c r="CN63" s="32" t="n">
        <v>3</v>
      </c>
      <c r="CO63" s="32" t="n">
        <v>249</v>
      </c>
      <c r="CP63" s="32"/>
      <c r="CQ63" s="32"/>
      <c r="CR63" s="42" t="n">
        <f aca="false">CO63+CP63+CQ63</f>
        <v>249</v>
      </c>
      <c r="CS63" s="4" t="n">
        <f aca="false">IF(+CM63+CN63+CR63&gt;0,+CM63+CN63+CR63,"")</f>
        <v>252</v>
      </c>
      <c r="CT63" s="20"/>
      <c r="CU63" s="4" t="s">
        <v>123</v>
      </c>
      <c r="CV63" s="32" t="s">
        <v>124</v>
      </c>
      <c r="CW63" s="32"/>
      <c r="CX63" s="32" t="n">
        <v>3</v>
      </c>
      <c r="CY63" s="42" t="n">
        <f aca="false">CW63+CX63</f>
        <v>3</v>
      </c>
      <c r="CZ63" s="32"/>
      <c r="DA63" s="32"/>
      <c r="DB63" s="32"/>
      <c r="DC63" s="32"/>
      <c r="DD63" s="42" t="n">
        <f aca="false">DA63+DB63+DC63</f>
        <v>0</v>
      </c>
      <c r="DE63" s="4" t="n">
        <f aca="false">IF(+CY63+CZ63+DD63&gt;0,+CY63+CZ63+DD63,"")</f>
        <v>3</v>
      </c>
      <c r="DF63" s="20"/>
      <c r="DG63" s="4" t="s">
        <v>123</v>
      </c>
      <c r="DH63" s="32" t="s">
        <v>124</v>
      </c>
      <c r="DI63" s="32"/>
      <c r="DJ63" s="32"/>
      <c r="DK63" s="42" t="n">
        <f aca="false">DI63+DJ63</f>
        <v>0</v>
      </c>
      <c r="DL63" s="32"/>
      <c r="DM63" s="32"/>
      <c r="DN63" s="32"/>
      <c r="DO63" s="32"/>
      <c r="DP63" s="42" t="n">
        <f aca="false">DM63+DN63+DO63</f>
        <v>0</v>
      </c>
      <c r="DQ63" s="4" t="str">
        <f aca="false">IF(+DK63+DL63+DP63&gt;0,+DK63+DL63+DP63,"")</f>
        <v/>
      </c>
      <c r="DR63" s="20"/>
      <c r="DS63" s="4" t="s">
        <v>123</v>
      </c>
      <c r="DT63" s="32" t="s">
        <v>124</v>
      </c>
      <c r="DU63" s="32"/>
      <c r="DV63" s="32"/>
      <c r="DW63" s="42" t="n">
        <f aca="false">DU63+DV63</f>
        <v>0</v>
      </c>
      <c r="DX63" s="32"/>
      <c r="DY63" s="32"/>
      <c r="DZ63" s="32"/>
      <c r="EA63" s="32"/>
      <c r="EB63" s="42" t="n">
        <f aca="false">DY63+DZ63+EA63</f>
        <v>0</v>
      </c>
      <c r="EC63" s="4" t="str">
        <f aca="false">IF(+DW63+DX63+EB63&gt;0,+DW63+DX63+EB63,"")</f>
        <v/>
      </c>
      <c r="ED63" s="20"/>
    </row>
    <row r="64" customFormat="false" ht="12.75" hidden="false" customHeight="false" outlineLevel="0" collapsed="false">
      <c r="B64" s="4" t="s">
        <v>125</v>
      </c>
      <c r="C64" s="32" t="s">
        <v>126</v>
      </c>
      <c r="D64" s="39" t="n">
        <f aca="false">IF(+Q64+AO64+BA64+BM64+BY64+AC64+CK64+CW64+DI64+DU64&gt;0,+Q64+AO64+BA64+BM64+BY64+AC64+CK64+CW64+DI64+DU64,"")</f>
        <v>384</v>
      </c>
      <c r="E64" s="39" t="n">
        <f aca="false">IF(+R64+AP64+BB64+BN64+BZ64+AD64+CL64+CX64+DJ64+DV64&gt;0,+R64+AP64+BB64+BN64+BZ64+AD64+CL64+CX64+DJ64+DV64,"")</f>
        <v>516</v>
      </c>
      <c r="F64" s="40" t="n">
        <f aca="false">IF(SUM(D64:E64)&gt;0,SUM(D64:E64),"")</f>
        <v>900</v>
      </c>
      <c r="G64" s="39" t="n">
        <f aca="false">IF(+T64+AR64+BD64+BP64+CB64+AF64+CN64+CZ64+DL64+DX64&gt;0,+T64+AR64+BD64+BP64+CB64+AF64+CN64+CZ64+DL64+DX64,"")</f>
        <v>3</v>
      </c>
      <c r="H64" s="39" t="n">
        <f aca="false">SUM(U64+AS64+BE64+BQ64+CC64+AG64+CO64+DA64+DM64+DY64)</f>
        <v>54</v>
      </c>
      <c r="I64" s="39" t="n">
        <f aca="false">SUM(V64+AT64+BF64+BR64+CD64+AH64+CP64+DB64+DN64+DZ64)</f>
        <v>0</v>
      </c>
      <c r="J64" s="39" t="n">
        <f aca="false">SUM(W64+AU64+BG64+BS64+CE64+AI64+CQ64+DC64+DO64+EA64)</f>
        <v>9</v>
      </c>
      <c r="K64" s="40" t="n">
        <f aca="false">IF(SUM(H64:J64)&gt;0,SUM(H64:J64),"")</f>
        <v>63</v>
      </c>
      <c r="L64" s="41" t="n">
        <f aca="false">IF(SUM(F64:J64)&gt;0,SUM(F64:J64),"")</f>
        <v>966</v>
      </c>
      <c r="O64" s="4" t="s">
        <v>125</v>
      </c>
      <c r="P64" s="32" t="s">
        <v>126</v>
      </c>
      <c r="Q64" s="32"/>
      <c r="R64" s="32"/>
      <c r="S64" s="42" t="n">
        <f aca="false">Q64+R64</f>
        <v>0</v>
      </c>
      <c r="T64" s="32"/>
      <c r="U64" s="32"/>
      <c r="V64" s="32"/>
      <c r="W64" s="32"/>
      <c r="X64" s="42" t="n">
        <f aca="false">U64+V64+W64</f>
        <v>0</v>
      </c>
      <c r="Y64" s="4" t="str">
        <f aca="false">IF(+S64+T64+X64&gt;0,+S64+T64+X64,"")</f>
        <v/>
      </c>
      <c r="AA64" s="4" t="s">
        <v>125</v>
      </c>
      <c r="AB64" s="32" t="s">
        <v>126</v>
      </c>
      <c r="AC64" s="32" t="n">
        <v>213</v>
      </c>
      <c r="AD64" s="32" t="n">
        <v>246</v>
      </c>
      <c r="AE64" s="42" t="n">
        <f aca="false">AC64+AD64</f>
        <v>459</v>
      </c>
      <c r="AF64" s="32"/>
      <c r="AG64" s="32" t="n">
        <v>9</v>
      </c>
      <c r="AH64" s="32"/>
      <c r="AI64" s="32"/>
      <c r="AJ64" s="42" t="n">
        <f aca="false">AG64+AH64+AI64</f>
        <v>9</v>
      </c>
      <c r="AK64" s="4" t="n">
        <f aca="false">IF(+AE64+AF64+AJ64&gt;0,+AE64+AF64+AJ64,"")</f>
        <v>468</v>
      </c>
      <c r="AM64" s="4" t="s">
        <v>125</v>
      </c>
      <c r="AN64" s="32" t="s">
        <v>126</v>
      </c>
      <c r="AO64" s="32"/>
      <c r="AP64" s="32" t="n">
        <v>3</v>
      </c>
      <c r="AQ64" s="42" t="n">
        <f aca="false">AO64+AP64</f>
        <v>3</v>
      </c>
      <c r="AR64" s="32"/>
      <c r="AS64" s="32" t="n">
        <v>15</v>
      </c>
      <c r="AT64" s="32"/>
      <c r="AU64" s="32" t="n">
        <v>3</v>
      </c>
      <c r="AV64" s="42" t="n">
        <f aca="false">AS64+AT64+AU64</f>
        <v>18</v>
      </c>
      <c r="AW64" s="4" t="n">
        <f aca="false">IF(+AQ64+AR64+AV64&gt;0,+AQ64+AR64+AV64,"")</f>
        <v>21</v>
      </c>
      <c r="AX64" s="20"/>
      <c r="AY64" s="4" t="s">
        <v>125</v>
      </c>
      <c r="AZ64" s="32" t="s">
        <v>126</v>
      </c>
      <c r="BA64" s="32"/>
      <c r="BB64" s="32"/>
      <c r="BC64" s="42" t="n">
        <f aca="false">BA64+BB64</f>
        <v>0</v>
      </c>
      <c r="BD64" s="32"/>
      <c r="BE64" s="32"/>
      <c r="BF64" s="32"/>
      <c r="BG64" s="32"/>
      <c r="BH64" s="42" t="n">
        <f aca="false">BE64+BF64+BG64</f>
        <v>0</v>
      </c>
      <c r="BI64" s="4" t="str">
        <f aca="false">IF(+BC64+BD64+BH64&gt;0,+BC64+BD64+BH64,"")</f>
        <v/>
      </c>
      <c r="BJ64" s="20"/>
      <c r="BK64" s="4" t="s">
        <v>125</v>
      </c>
      <c r="BL64" s="32" t="s">
        <v>126</v>
      </c>
      <c r="BM64" s="32" t="n">
        <v>48</v>
      </c>
      <c r="BN64" s="32" t="n">
        <v>102</v>
      </c>
      <c r="BO64" s="42" t="n">
        <f aca="false">BM64+BN64</f>
        <v>150</v>
      </c>
      <c r="BP64" s="32" t="n">
        <v>3</v>
      </c>
      <c r="BQ64" s="32"/>
      <c r="BR64" s="32"/>
      <c r="BS64" s="32"/>
      <c r="BT64" s="42" t="n">
        <f aca="false">BQ64+BR64+BS64</f>
        <v>0</v>
      </c>
      <c r="BU64" s="4" t="n">
        <f aca="false">IF(+BO64+BP64+BT64&gt;0,+BO64+BP64+BT64,"")</f>
        <v>153</v>
      </c>
      <c r="BV64" s="20"/>
      <c r="BW64" s="4" t="s">
        <v>125</v>
      </c>
      <c r="BX64" s="32" t="s">
        <v>126</v>
      </c>
      <c r="BY64" s="32"/>
      <c r="BZ64" s="32"/>
      <c r="CA64" s="42" t="n">
        <f aca="false">BY64+BZ64</f>
        <v>0</v>
      </c>
      <c r="CB64" s="32"/>
      <c r="CC64" s="32" t="n">
        <v>12</v>
      </c>
      <c r="CD64" s="32"/>
      <c r="CE64" s="32" t="n">
        <v>3</v>
      </c>
      <c r="CF64" s="42" t="n">
        <f aca="false">CC64+CD64+CE64</f>
        <v>15</v>
      </c>
      <c r="CG64" s="4" t="n">
        <f aca="false">IF(+CA64+CB64+CF64&gt;0,+CA64+CB64+CF64,"")</f>
        <v>15</v>
      </c>
      <c r="CH64" s="20"/>
      <c r="CI64" s="4" t="s">
        <v>125</v>
      </c>
      <c r="CJ64" s="32" t="s">
        <v>126</v>
      </c>
      <c r="CK64" s="32"/>
      <c r="CL64" s="32"/>
      <c r="CM64" s="42" t="n">
        <f aca="false">CK64+CL64</f>
        <v>0</v>
      </c>
      <c r="CN64" s="32"/>
      <c r="CO64" s="32"/>
      <c r="CP64" s="32"/>
      <c r="CQ64" s="32"/>
      <c r="CR64" s="42" t="n">
        <f aca="false">CO64+CP64+CQ64</f>
        <v>0</v>
      </c>
      <c r="CS64" s="4" t="str">
        <f aca="false">IF(+CM64+CN64+CR64&gt;0,+CM64+CN64+CR64,"")</f>
        <v/>
      </c>
      <c r="CT64" s="20"/>
      <c r="CU64" s="4" t="s">
        <v>125</v>
      </c>
      <c r="CV64" s="32" t="s">
        <v>126</v>
      </c>
      <c r="CW64" s="32" t="n">
        <v>123</v>
      </c>
      <c r="CX64" s="32" t="n">
        <v>156</v>
      </c>
      <c r="CY64" s="42" t="n">
        <f aca="false">CW64+CX64</f>
        <v>279</v>
      </c>
      <c r="CZ64" s="32"/>
      <c r="DA64" s="32"/>
      <c r="DB64" s="32"/>
      <c r="DC64" s="32"/>
      <c r="DD64" s="42" t="n">
        <f aca="false">DA64+DB64+DC64</f>
        <v>0</v>
      </c>
      <c r="DE64" s="4" t="n">
        <f aca="false">IF(+CY64+CZ64+DD64&gt;0,+CY64+CZ64+DD64,"")</f>
        <v>279</v>
      </c>
      <c r="DF64" s="20"/>
      <c r="DG64" s="4" t="s">
        <v>125</v>
      </c>
      <c r="DH64" s="32" t="s">
        <v>126</v>
      </c>
      <c r="DI64" s="32"/>
      <c r="DJ64" s="32" t="n">
        <v>9</v>
      </c>
      <c r="DK64" s="42" t="n">
        <f aca="false">DI64+DJ64</f>
        <v>9</v>
      </c>
      <c r="DL64" s="32"/>
      <c r="DM64" s="32" t="n">
        <v>18</v>
      </c>
      <c r="DN64" s="32"/>
      <c r="DO64" s="32" t="n">
        <v>3</v>
      </c>
      <c r="DP64" s="42" t="n">
        <f aca="false">DM64+DN64+DO64</f>
        <v>21</v>
      </c>
      <c r="DQ64" s="4" t="n">
        <f aca="false">IF(+DK64+DL64+DP64&gt;0,+DK64+DL64+DP64,"")</f>
        <v>30</v>
      </c>
      <c r="DR64" s="20"/>
      <c r="DS64" s="4" t="s">
        <v>125</v>
      </c>
      <c r="DT64" s="32" t="s">
        <v>126</v>
      </c>
      <c r="DU64" s="32"/>
      <c r="DV64" s="32"/>
      <c r="DW64" s="42" t="n">
        <f aca="false">DU64+DV64</f>
        <v>0</v>
      </c>
      <c r="DX64" s="32"/>
      <c r="DY64" s="32"/>
      <c r="DZ64" s="32"/>
      <c r="EA64" s="32"/>
      <c r="EB64" s="42" t="n">
        <f aca="false">DY64+DZ64+EA64</f>
        <v>0</v>
      </c>
      <c r="EC64" s="4" t="str">
        <f aca="false">IF(+DW64+DX64+EB64&gt;0,+DW64+DX64+EB64,"")</f>
        <v/>
      </c>
      <c r="ED64" s="20"/>
    </row>
    <row r="65" customFormat="false" ht="12.75" hidden="false" customHeight="false" outlineLevel="0" collapsed="false">
      <c r="B65" s="4" t="s">
        <v>127</v>
      </c>
      <c r="C65" s="32" t="s">
        <v>128</v>
      </c>
      <c r="D65" s="39" t="str">
        <f aca="false">IF(+Q65+AO65+BA65+BM65+BY65+AC65+CK65+CW65+DI65+DU65&gt;0,+Q65+AO65+BA65+BM65+BY65+AC65+CK65+CW65+DI65+DU65,"")</f>
        <v/>
      </c>
      <c r="E65" s="39" t="str">
        <f aca="false">IF(+R65+AP65+BB65+BN65+BZ65+AD65+CL65+CX65+DJ65+DV65&gt;0,+R65+AP65+BB65+BN65+BZ65+AD65+CL65+CX65+DJ65+DV65,"")</f>
        <v/>
      </c>
      <c r="F65" s="40" t="str">
        <f aca="false">IF(SUM(D65:E65)&gt;0,SUM(D65:E65),"")</f>
        <v/>
      </c>
      <c r="G65" s="39" t="str">
        <f aca="false">IF(+T65+AR65+BD65+BP65+CB65+AF65+CN65+CZ65+DL65+DX65&gt;0,+T65+AR65+BD65+BP65+CB65+AF65+CN65+CZ65+DL65+DX65,"")</f>
        <v/>
      </c>
      <c r="H65" s="39" t="n">
        <f aca="false">SUM(U65+AS65+BE65+BQ65+CC65+AG65+CO65+DA65+DM65+DY65)</f>
        <v>0</v>
      </c>
      <c r="I65" s="39" t="n">
        <f aca="false">SUM(V65+AT65+BF65+BR65+CD65+AH65+CP65+DB65+DN65+DZ65)</f>
        <v>0</v>
      </c>
      <c r="J65" s="39" t="n">
        <f aca="false">SUM(W65+AU65+BG65+BS65+CE65+AI65+CQ65+DC65+DO65+EA65)</f>
        <v>0</v>
      </c>
      <c r="K65" s="40" t="str">
        <f aca="false">IF(SUM(H65:J65)&gt;0,SUM(H65:J65),"")</f>
        <v/>
      </c>
      <c r="L65" s="41" t="str">
        <f aca="false">IF(SUM(F65:J65)&gt;0,SUM(F65:J65),"")</f>
        <v/>
      </c>
      <c r="O65" s="4" t="s">
        <v>127</v>
      </c>
      <c r="P65" s="32" t="s">
        <v>128</v>
      </c>
      <c r="Q65" s="32"/>
      <c r="R65" s="32"/>
      <c r="S65" s="42" t="n">
        <f aca="false">Q65+R65</f>
        <v>0</v>
      </c>
      <c r="T65" s="32"/>
      <c r="U65" s="32"/>
      <c r="V65" s="32"/>
      <c r="W65" s="32"/>
      <c r="X65" s="42" t="n">
        <f aca="false">U65+V65+W65</f>
        <v>0</v>
      </c>
      <c r="Y65" s="4" t="str">
        <f aca="false">IF(+S65+T65+X65&gt;0,+S65+T65+X65,"")</f>
        <v/>
      </c>
      <c r="AA65" s="4" t="s">
        <v>127</v>
      </c>
      <c r="AB65" s="32" t="s">
        <v>128</v>
      </c>
      <c r="AC65" s="32"/>
      <c r="AD65" s="32"/>
      <c r="AE65" s="42" t="n">
        <f aca="false">AC65+AD65</f>
        <v>0</v>
      </c>
      <c r="AF65" s="32"/>
      <c r="AG65" s="32"/>
      <c r="AH65" s="32"/>
      <c r="AI65" s="32"/>
      <c r="AJ65" s="42" t="n">
        <f aca="false">AG65+AH65+AI65</f>
        <v>0</v>
      </c>
      <c r="AK65" s="4" t="str">
        <f aca="false">IF(+AE65+AF65+AJ65&gt;0,+AE65+AF65+AJ65,"")</f>
        <v/>
      </c>
      <c r="AM65" s="4" t="s">
        <v>127</v>
      </c>
      <c r="AN65" s="32" t="s">
        <v>128</v>
      </c>
      <c r="AO65" s="32"/>
      <c r="AP65" s="32"/>
      <c r="AQ65" s="42" t="n">
        <f aca="false">AO65+AP65</f>
        <v>0</v>
      </c>
      <c r="AR65" s="32"/>
      <c r="AS65" s="32"/>
      <c r="AT65" s="32"/>
      <c r="AU65" s="32"/>
      <c r="AV65" s="42" t="n">
        <f aca="false">AS65+AT65+AU65</f>
        <v>0</v>
      </c>
      <c r="AW65" s="4" t="str">
        <f aca="false">IF(+AQ65+AR65+AV65&gt;0,+AQ65+AR65+AV65,"")</f>
        <v/>
      </c>
      <c r="AX65" s="20"/>
      <c r="AY65" s="4" t="s">
        <v>127</v>
      </c>
      <c r="AZ65" s="32" t="s">
        <v>128</v>
      </c>
      <c r="BA65" s="32"/>
      <c r="BB65" s="32"/>
      <c r="BC65" s="42" t="n">
        <f aca="false">BA65+BB65</f>
        <v>0</v>
      </c>
      <c r="BD65" s="32"/>
      <c r="BE65" s="32"/>
      <c r="BF65" s="32"/>
      <c r="BG65" s="32"/>
      <c r="BH65" s="42" t="n">
        <f aca="false">BE65+BF65+BG65</f>
        <v>0</v>
      </c>
      <c r="BI65" s="4" t="str">
        <f aca="false">IF(+BC65+BD65+BH65&gt;0,+BC65+BD65+BH65,"")</f>
        <v/>
      </c>
      <c r="BJ65" s="20"/>
      <c r="BK65" s="4" t="s">
        <v>127</v>
      </c>
      <c r="BL65" s="32" t="s">
        <v>128</v>
      </c>
      <c r="BM65" s="32"/>
      <c r="BN65" s="32"/>
      <c r="BO65" s="42" t="n">
        <f aca="false">BM65+BN65</f>
        <v>0</v>
      </c>
      <c r="BP65" s="32"/>
      <c r="BQ65" s="32"/>
      <c r="BR65" s="32"/>
      <c r="BS65" s="32"/>
      <c r="BT65" s="42" t="n">
        <f aca="false">BQ65+BR65+BS65</f>
        <v>0</v>
      </c>
      <c r="BU65" s="4" t="str">
        <f aca="false">IF(+BO65+BP65+BT65&gt;0,+BO65+BP65+BT65,"")</f>
        <v/>
      </c>
      <c r="BV65" s="20"/>
      <c r="BW65" s="4" t="s">
        <v>127</v>
      </c>
      <c r="BX65" s="32" t="s">
        <v>128</v>
      </c>
      <c r="BY65" s="32"/>
      <c r="BZ65" s="32"/>
      <c r="CA65" s="42" t="n">
        <f aca="false">BY65+BZ65</f>
        <v>0</v>
      </c>
      <c r="CB65" s="32"/>
      <c r="CC65" s="32"/>
      <c r="CD65" s="32"/>
      <c r="CE65" s="32"/>
      <c r="CF65" s="42" t="n">
        <f aca="false">CC65+CD65+CE65</f>
        <v>0</v>
      </c>
      <c r="CG65" s="4" t="str">
        <f aca="false">IF(+CA65+CB65+CF65&gt;0,+CA65+CB65+CF65,"")</f>
        <v/>
      </c>
      <c r="CH65" s="20"/>
      <c r="CI65" s="4" t="s">
        <v>127</v>
      </c>
      <c r="CJ65" s="32" t="s">
        <v>128</v>
      </c>
      <c r="CK65" s="32"/>
      <c r="CL65" s="32"/>
      <c r="CM65" s="42" t="n">
        <f aca="false">CK65+CL65</f>
        <v>0</v>
      </c>
      <c r="CN65" s="32"/>
      <c r="CO65" s="32"/>
      <c r="CP65" s="32"/>
      <c r="CQ65" s="32"/>
      <c r="CR65" s="42" t="n">
        <f aca="false">CO65+CP65+CQ65</f>
        <v>0</v>
      </c>
      <c r="CS65" s="4" t="str">
        <f aca="false">IF(+CM65+CN65+CR65&gt;0,+CM65+CN65+CR65,"")</f>
        <v/>
      </c>
      <c r="CT65" s="20"/>
      <c r="CU65" s="4" t="s">
        <v>127</v>
      </c>
      <c r="CV65" s="32" t="s">
        <v>128</v>
      </c>
      <c r="CW65" s="32"/>
      <c r="CX65" s="32"/>
      <c r="CY65" s="42" t="n">
        <f aca="false">CW65+CX65</f>
        <v>0</v>
      </c>
      <c r="CZ65" s="32"/>
      <c r="DA65" s="32"/>
      <c r="DB65" s="32"/>
      <c r="DC65" s="32"/>
      <c r="DD65" s="42" t="n">
        <f aca="false">DA65+DB65+DC65</f>
        <v>0</v>
      </c>
      <c r="DE65" s="4" t="str">
        <f aca="false">IF(+CY65+CZ65+DD65&gt;0,+CY65+CZ65+DD65,"")</f>
        <v/>
      </c>
      <c r="DF65" s="20"/>
      <c r="DG65" s="4" t="s">
        <v>127</v>
      </c>
      <c r="DH65" s="32" t="s">
        <v>128</v>
      </c>
      <c r="DI65" s="32"/>
      <c r="DJ65" s="32"/>
      <c r="DK65" s="42" t="n">
        <f aca="false">DI65+DJ65</f>
        <v>0</v>
      </c>
      <c r="DL65" s="32"/>
      <c r="DM65" s="32"/>
      <c r="DN65" s="32"/>
      <c r="DO65" s="32"/>
      <c r="DP65" s="42" t="n">
        <f aca="false">DM65+DN65+DO65</f>
        <v>0</v>
      </c>
      <c r="DQ65" s="4" t="str">
        <f aca="false">IF(+DK65+DL65+DP65&gt;0,+DK65+DL65+DP65,"")</f>
        <v/>
      </c>
      <c r="DR65" s="20"/>
      <c r="DS65" s="4" t="s">
        <v>127</v>
      </c>
      <c r="DT65" s="32" t="s">
        <v>128</v>
      </c>
      <c r="DU65" s="32"/>
      <c r="DV65" s="32"/>
      <c r="DW65" s="42" t="n">
        <f aca="false">DU65+DV65</f>
        <v>0</v>
      </c>
      <c r="DX65" s="32"/>
      <c r="DY65" s="32"/>
      <c r="DZ65" s="32"/>
      <c r="EA65" s="32"/>
      <c r="EB65" s="42" t="n">
        <f aca="false">DY65+DZ65+EA65</f>
        <v>0</v>
      </c>
      <c r="EC65" s="4" t="str">
        <f aca="false">IF(+DW65+DX65+EB65&gt;0,+DW65+DX65+EB65,"")</f>
        <v/>
      </c>
      <c r="ED65" s="20"/>
    </row>
    <row r="66" customFormat="false" ht="12.75" hidden="false" customHeight="false" outlineLevel="0" collapsed="false">
      <c r="B66" s="4" t="s">
        <v>129</v>
      </c>
      <c r="C66" s="32" t="s">
        <v>130</v>
      </c>
      <c r="D66" s="39" t="str">
        <f aca="false">IF(+Q66+AO66+BA66+BM66+BY66+AC66+CK66+CW66+DI66+DU66&gt;0,+Q66+AO66+BA66+BM66+BY66+AC66+CK66+CW66+DI66+DU66,"")</f>
        <v/>
      </c>
      <c r="E66" s="39" t="str">
        <f aca="false">IF(+R66+AP66+BB66+BN66+BZ66+AD66+CL66+CX66+DJ66+DV66&gt;0,+R66+AP66+BB66+BN66+BZ66+AD66+CL66+CX66+DJ66+DV66,"")</f>
        <v/>
      </c>
      <c r="F66" s="40" t="str">
        <f aca="false">IF(SUM(D66:E66)&gt;0,SUM(D66:E66),"")</f>
        <v/>
      </c>
      <c r="G66" s="39" t="str">
        <f aca="false">IF(+T66+AR66+BD66+BP66+CB66+AF66+CN66+CZ66+DL66+DX66&gt;0,+T66+AR66+BD66+BP66+CB66+AF66+CN66+CZ66+DL66+DX66,"")</f>
        <v/>
      </c>
      <c r="H66" s="39" t="n">
        <f aca="false">SUM(U66+AS66+BE66+BQ66+CC66+AG66+CO66+DA66+DM66+DY66)</f>
        <v>0</v>
      </c>
      <c r="I66" s="39" t="n">
        <f aca="false">SUM(V66+AT66+BF66+BR66+CD66+AH66+CP66+DB66+DN66+DZ66)</f>
        <v>0</v>
      </c>
      <c r="J66" s="39" t="n">
        <f aca="false">SUM(W66+AU66+BG66+BS66+CE66+AI66+CQ66+DC66+DO66+EA66)</f>
        <v>0</v>
      </c>
      <c r="K66" s="40" t="str">
        <f aca="false">IF(SUM(H66:J66)&gt;0,SUM(H66:J66),"")</f>
        <v/>
      </c>
      <c r="L66" s="41" t="str">
        <f aca="false">IF(SUM(F66:J66)&gt;0,SUM(F66:J66),"")</f>
        <v/>
      </c>
      <c r="O66" s="4" t="s">
        <v>129</v>
      </c>
      <c r="P66" s="32" t="s">
        <v>130</v>
      </c>
      <c r="Q66" s="32"/>
      <c r="R66" s="32"/>
      <c r="S66" s="42" t="n">
        <f aca="false">Q66+R66</f>
        <v>0</v>
      </c>
      <c r="T66" s="32"/>
      <c r="U66" s="32"/>
      <c r="V66" s="32"/>
      <c r="W66" s="32"/>
      <c r="X66" s="42" t="n">
        <f aca="false">U66+V66+W66</f>
        <v>0</v>
      </c>
      <c r="Y66" s="4" t="str">
        <f aca="false">IF(+S66+T66+X66&gt;0,+S66+T66+X66,"")</f>
        <v/>
      </c>
      <c r="AA66" s="4" t="s">
        <v>129</v>
      </c>
      <c r="AB66" s="32" t="s">
        <v>130</v>
      </c>
      <c r="AC66" s="32"/>
      <c r="AD66" s="32"/>
      <c r="AE66" s="42" t="n">
        <f aca="false">AC66+AD66</f>
        <v>0</v>
      </c>
      <c r="AF66" s="32"/>
      <c r="AG66" s="32"/>
      <c r="AH66" s="32"/>
      <c r="AI66" s="32"/>
      <c r="AJ66" s="42" t="n">
        <f aca="false">AG66+AH66+AI66</f>
        <v>0</v>
      </c>
      <c r="AK66" s="4" t="str">
        <f aca="false">IF(+AE66+AF66+AJ66&gt;0,+AE66+AF66+AJ66,"")</f>
        <v/>
      </c>
      <c r="AM66" s="4" t="s">
        <v>129</v>
      </c>
      <c r="AN66" s="32" t="s">
        <v>130</v>
      </c>
      <c r="AO66" s="32"/>
      <c r="AP66" s="32"/>
      <c r="AQ66" s="42" t="n">
        <f aca="false">AO66+AP66</f>
        <v>0</v>
      </c>
      <c r="AR66" s="32"/>
      <c r="AS66" s="32"/>
      <c r="AT66" s="32"/>
      <c r="AU66" s="32"/>
      <c r="AV66" s="42" t="n">
        <f aca="false">AS66+AT66+AU66</f>
        <v>0</v>
      </c>
      <c r="AW66" s="4" t="str">
        <f aca="false">IF(+AQ66+AR66+AV66&gt;0,+AQ66+AR66+AV66,"")</f>
        <v/>
      </c>
      <c r="AX66" s="20"/>
      <c r="AY66" s="4" t="s">
        <v>129</v>
      </c>
      <c r="AZ66" s="32" t="s">
        <v>130</v>
      </c>
      <c r="BA66" s="32"/>
      <c r="BB66" s="32"/>
      <c r="BC66" s="42" t="n">
        <f aca="false">BA66+BB66</f>
        <v>0</v>
      </c>
      <c r="BD66" s="32"/>
      <c r="BE66" s="32"/>
      <c r="BF66" s="32"/>
      <c r="BG66" s="32"/>
      <c r="BH66" s="42" t="n">
        <f aca="false">BE66+BF66+BG66</f>
        <v>0</v>
      </c>
      <c r="BI66" s="4" t="str">
        <f aca="false">IF(+BC66+BD66+BH66&gt;0,+BC66+BD66+BH66,"")</f>
        <v/>
      </c>
      <c r="BJ66" s="20"/>
      <c r="BK66" s="4" t="s">
        <v>129</v>
      </c>
      <c r="BL66" s="32" t="s">
        <v>130</v>
      </c>
      <c r="BM66" s="32"/>
      <c r="BN66" s="32"/>
      <c r="BO66" s="42" t="n">
        <f aca="false">BM66+BN66</f>
        <v>0</v>
      </c>
      <c r="BP66" s="32"/>
      <c r="BQ66" s="32"/>
      <c r="BR66" s="32"/>
      <c r="BS66" s="32"/>
      <c r="BT66" s="42" t="n">
        <f aca="false">BQ66+BR66+BS66</f>
        <v>0</v>
      </c>
      <c r="BU66" s="4" t="str">
        <f aca="false">IF(+BO66+BP66+BT66&gt;0,+BO66+BP66+BT66,"")</f>
        <v/>
      </c>
      <c r="BV66" s="20"/>
      <c r="BW66" s="4" t="s">
        <v>129</v>
      </c>
      <c r="BX66" s="32" t="s">
        <v>130</v>
      </c>
      <c r="BY66" s="32"/>
      <c r="BZ66" s="32"/>
      <c r="CA66" s="42" t="n">
        <f aca="false">BY66+BZ66</f>
        <v>0</v>
      </c>
      <c r="CB66" s="32"/>
      <c r="CC66" s="32"/>
      <c r="CD66" s="32"/>
      <c r="CE66" s="32"/>
      <c r="CF66" s="42" t="n">
        <f aca="false">CC66+CD66+CE66</f>
        <v>0</v>
      </c>
      <c r="CG66" s="4" t="str">
        <f aca="false">IF(+CA66+CB66+CF66&gt;0,+CA66+CB66+CF66,"")</f>
        <v/>
      </c>
      <c r="CH66" s="20"/>
      <c r="CI66" s="4" t="s">
        <v>129</v>
      </c>
      <c r="CJ66" s="32" t="s">
        <v>130</v>
      </c>
      <c r="CK66" s="32"/>
      <c r="CL66" s="32"/>
      <c r="CM66" s="42" t="n">
        <f aca="false">CK66+CL66</f>
        <v>0</v>
      </c>
      <c r="CN66" s="32"/>
      <c r="CO66" s="32"/>
      <c r="CP66" s="32"/>
      <c r="CQ66" s="32"/>
      <c r="CR66" s="42" t="n">
        <f aca="false">CO66+CP66+CQ66</f>
        <v>0</v>
      </c>
      <c r="CS66" s="4" t="str">
        <f aca="false">IF(+CM66+CN66+CR66&gt;0,+CM66+CN66+CR66,"")</f>
        <v/>
      </c>
      <c r="CT66" s="20"/>
      <c r="CU66" s="4" t="s">
        <v>129</v>
      </c>
      <c r="CV66" s="32" t="s">
        <v>130</v>
      </c>
      <c r="CW66" s="32"/>
      <c r="CX66" s="32"/>
      <c r="CY66" s="42" t="n">
        <f aca="false">CW66+CX66</f>
        <v>0</v>
      </c>
      <c r="CZ66" s="32"/>
      <c r="DA66" s="32"/>
      <c r="DB66" s="32"/>
      <c r="DC66" s="32"/>
      <c r="DD66" s="42" t="n">
        <f aca="false">DA66+DB66+DC66</f>
        <v>0</v>
      </c>
      <c r="DE66" s="4" t="str">
        <f aca="false">IF(+CY66+CZ66+DD66&gt;0,+CY66+CZ66+DD66,"")</f>
        <v/>
      </c>
      <c r="DF66" s="20"/>
      <c r="DG66" s="4" t="s">
        <v>129</v>
      </c>
      <c r="DH66" s="32" t="s">
        <v>130</v>
      </c>
      <c r="DI66" s="32"/>
      <c r="DJ66" s="32"/>
      <c r="DK66" s="42" t="n">
        <f aca="false">DI66+DJ66</f>
        <v>0</v>
      </c>
      <c r="DL66" s="32"/>
      <c r="DM66" s="32"/>
      <c r="DN66" s="32"/>
      <c r="DO66" s="32"/>
      <c r="DP66" s="42" t="n">
        <f aca="false">DM66+DN66+DO66</f>
        <v>0</v>
      </c>
      <c r="DQ66" s="4" t="str">
        <f aca="false">IF(+DK66+DL66+DP66&gt;0,+DK66+DL66+DP66,"")</f>
        <v/>
      </c>
      <c r="DR66" s="20"/>
      <c r="DS66" s="4" t="s">
        <v>129</v>
      </c>
      <c r="DT66" s="32" t="s">
        <v>130</v>
      </c>
      <c r="DU66" s="32"/>
      <c r="DV66" s="32"/>
      <c r="DW66" s="42" t="n">
        <f aca="false">DU66+DV66</f>
        <v>0</v>
      </c>
      <c r="DX66" s="32"/>
      <c r="DY66" s="32"/>
      <c r="DZ66" s="32"/>
      <c r="EA66" s="32"/>
      <c r="EB66" s="42" t="n">
        <f aca="false">DY66+DZ66+EA66</f>
        <v>0</v>
      </c>
      <c r="EC66" s="4" t="str">
        <f aca="false">IF(+DW66+DX66+EB66&gt;0,+DW66+DX66+EB66,"")</f>
        <v/>
      </c>
      <c r="ED66" s="20"/>
    </row>
    <row r="67" customFormat="false" ht="12.75" hidden="false" customHeight="false" outlineLevel="0" collapsed="false">
      <c r="B67" s="4" t="s">
        <v>131</v>
      </c>
      <c r="C67" s="32" t="s">
        <v>132</v>
      </c>
      <c r="D67" s="39" t="str">
        <f aca="false">IF(+Q67+AO67+BA67+BM67+BY67+AC67+CK67+CW67+DI67+DU67&gt;0,+Q67+AO67+BA67+BM67+BY67+AC67+CK67+CW67+DI67+DU67,"")</f>
        <v/>
      </c>
      <c r="E67" s="39" t="str">
        <f aca="false">IF(+R67+AP67+BB67+BN67+BZ67+AD67+CL67+CX67+DJ67+DV67&gt;0,+R67+AP67+BB67+BN67+BZ67+AD67+CL67+CX67+DJ67+DV67,"")</f>
        <v/>
      </c>
      <c r="F67" s="40" t="str">
        <f aca="false">IF(SUM(D67:E67)&gt;0,SUM(D67:E67),"")</f>
        <v/>
      </c>
      <c r="G67" s="39" t="str">
        <f aca="false">IF(+T67+AR67+BD67+BP67+CB67+AF67+CN67+CZ67+DL67+DX67&gt;0,+T67+AR67+BD67+BP67+CB67+AF67+CN67+CZ67+DL67+DX67,"")</f>
        <v/>
      </c>
      <c r="H67" s="39" t="n">
        <f aca="false">SUM(U67+AS67+BE67+BQ67+CC67+AG67+CO67+DA67+DM67+DY67)</f>
        <v>0</v>
      </c>
      <c r="I67" s="39" t="n">
        <f aca="false">SUM(V67+AT67+BF67+BR67+CD67+AH67+CP67+DB67+DN67+DZ67)</f>
        <v>0</v>
      </c>
      <c r="J67" s="39" t="n">
        <f aca="false">SUM(W67+AU67+BG67+BS67+CE67+AI67+CQ67+DC67+DO67+EA67)</f>
        <v>0</v>
      </c>
      <c r="K67" s="40" t="str">
        <f aca="false">IF(SUM(H67:J67)&gt;0,SUM(H67:J67),"")</f>
        <v/>
      </c>
      <c r="L67" s="41" t="str">
        <f aca="false">IF(SUM(F67:J67)&gt;0,SUM(F67:J67),"")</f>
        <v/>
      </c>
      <c r="O67" s="4" t="s">
        <v>131</v>
      </c>
      <c r="P67" s="32" t="s">
        <v>132</v>
      </c>
      <c r="Q67" s="32"/>
      <c r="R67" s="32"/>
      <c r="S67" s="42" t="n">
        <f aca="false">Q67+R67</f>
        <v>0</v>
      </c>
      <c r="T67" s="32"/>
      <c r="U67" s="32"/>
      <c r="V67" s="32"/>
      <c r="W67" s="32"/>
      <c r="X67" s="42" t="n">
        <f aca="false">U67+V67+W67</f>
        <v>0</v>
      </c>
      <c r="Y67" s="4" t="str">
        <f aca="false">IF(+S67+T67+X67&gt;0,+S67+T67+X67,"")</f>
        <v/>
      </c>
      <c r="AA67" s="4" t="s">
        <v>131</v>
      </c>
      <c r="AB67" s="32" t="s">
        <v>132</v>
      </c>
      <c r="AC67" s="32"/>
      <c r="AD67" s="32"/>
      <c r="AE67" s="42" t="n">
        <f aca="false">AC67+AD67</f>
        <v>0</v>
      </c>
      <c r="AF67" s="32"/>
      <c r="AG67" s="32"/>
      <c r="AH67" s="32"/>
      <c r="AI67" s="32"/>
      <c r="AJ67" s="42" t="n">
        <f aca="false">AG67+AH67+AI67</f>
        <v>0</v>
      </c>
      <c r="AK67" s="4" t="str">
        <f aca="false">IF(+AE67+AF67+AJ67&gt;0,+AE67+AF67+AJ67,"")</f>
        <v/>
      </c>
      <c r="AM67" s="4" t="s">
        <v>131</v>
      </c>
      <c r="AN67" s="32" t="s">
        <v>132</v>
      </c>
      <c r="AO67" s="32"/>
      <c r="AP67" s="32"/>
      <c r="AQ67" s="42" t="n">
        <f aca="false">AO67+AP67</f>
        <v>0</v>
      </c>
      <c r="AR67" s="32"/>
      <c r="AS67" s="32"/>
      <c r="AT67" s="32"/>
      <c r="AU67" s="32"/>
      <c r="AV67" s="42" t="n">
        <f aca="false">AS67+AT67+AU67</f>
        <v>0</v>
      </c>
      <c r="AW67" s="4" t="str">
        <f aca="false">IF(+AQ67+AR67+AV67&gt;0,+AQ67+AR67+AV67,"")</f>
        <v/>
      </c>
      <c r="AX67" s="20"/>
      <c r="AY67" s="4" t="s">
        <v>131</v>
      </c>
      <c r="AZ67" s="32" t="s">
        <v>132</v>
      </c>
      <c r="BA67" s="32"/>
      <c r="BB67" s="32"/>
      <c r="BC67" s="42" t="n">
        <f aca="false">BA67+BB67</f>
        <v>0</v>
      </c>
      <c r="BD67" s="32"/>
      <c r="BE67" s="32"/>
      <c r="BF67" s="32"/>
      <c r="BG67" s="32"/>
      <c r="BH67" s="42" t="n">
        <f aca="false">BE67+BF67+BG67</f>
        <v>0</v>
      </c>
      <c r="BI67" s="4" t="str">
        <f aca="false">IF(+BC67+BD67+BH67&gt;0,+BC67+BD67+BH67,"")</f>
        <v/>
      </c>
      <c r="BJ67" s="20"/>
      <c r="BK67" s="4" t="s">
        <v>131</v>
      </c>
      <c r="BL67" s="32" t="s">
        <v>132</v>
      </c>
      <c r="BM67" s="32"/>
      <c r="BN67" s="32"/>
      <c r="BO67" s="42" t="n">
        <f aca="false">BM67+BN67</f>
        <v>0</v>
      </c>
      <c r="BP67" s="32"/>
      <c r="BQ67" s="32"/>
      <c r="BR67" s="32"/>
      <c r="BS67" s="32"/>
      <c r="BT67" s="42" t="n">
        <f aca="false">BQ67+BR67+BS67</f>
        <v>0</v>
      </c>
      <c r="BU67" s="4" t="str">
        <f aca="false">IF(+BO67+BP67+BT67&gt;0,+BO67+BP67+BT67,"")</f>
        <v/>
      </c>
      <c r="BV67" s="20"/>
      <c r="BW67" s="4" t="s">
        <v>131</v>
      </c>
      <c r="BX67" s="32" t="s">
        <v>132</v>
      </c>
      <c r="BY67" s="32"/>
      <c r="BZ67" s="32"/>
      <c r="CA67" s="42" t="n">
        <f aca="false">BY67+BZ67</f>
        <v>0</v>
      </c>
      <c r="CB67" s="32"/>
      <c r="CC67" s="32"/>
      <c r="CD67" s="32"/>
      <c r="CE67" s="32"/>
      <c r="CF67" s="42" t="n">
        <f aca="false">CC67+CD67+CE67</f>
        <v>0</v>
      </c>
      <c r="CG67" s="4" t="str">
        <f aca="false">IF(+CA67+CB67+CF67&gt;0,+CA67+CB67+CF67,"")</f>
        <v/>
      </c>
      <c r="CH67" s="20"/>
      <c r="CI67" s="4" t="s">
        <v>131</v>
      </c>
      <c r="CJ67" s="32" t="s">
        <v>132</v>
      </c>
      <c r="CK67" s="32"/>
      <c r="CL67" s="32"/>
      <c r="CM67" s="42" t="n">
        <f aca="false">CK67+CL67</f>
        <v>0</v>
      </c>
      <c r="CN67" s="32"/>
      <c r="CO67" s="32"/>
      <c r="CP67" s="32"/>
      <c r="CQ67" s="32"/>
      <c r="CR67" s="42" t="n">
        <f aca="false">CO67+CP67+CQ67</f>
        <v>0</v>
      </c>
      <c r="CS67" s="4" t="str">
        <f aca="false">IF(+CM67+CN67+CR67&gt;0,+CM67+CN67+CR67,"")</f>
        <v/>
      </c>
      <c r="CT67" s="20"/>
      <c r="CU67" s="4" t="s">
        <v>131</v>
      </c>
      <c r="CV67" s="32" t="s">
        <v>132</v>
      </c>
      <c r="CW67" s="32"/>
      <c r="CX67" s="32"/>
      <c r="CY67" s="42" t="n">
        <f aca="false">CW67+CX67</f>
        <v>0</v>
      </c>
      <c r="CZ67" s="32"/>
      <c r="DA67" s="32"/>
      <c r="DB67" s="32"/>
      <c r="DC67" s="32"/>
      <c r="DD67" s="42" t="n">
        <f aca="false">DA67+DB67+DC67</f>
        <v>0</v>
      </c>
      <c r="DE67" s="4" t="str">
        <f aca="false">IF(+CY67+CZ67+DD67&gt;0,+CY67+CZ67+DD67,"")</f>
        <v/>
      </c>
      <c r="DF67" s="20"/>
      <c r="DG67" s="4" t="s">
        <v>131</v>
      </c>
      <c r="DH67" s="32" t="s">
        <v>132</v>
      </c>
      <c r="DI67" s="32"/>
      <c r="DJ67" s="32"/>
      <c r="DK67" s="42" t="n">
        <f aca="false">DI67+DJ67</f>
        <v>0</v>
      </c>
      <c r="DL67" s="32"/>
      <c r="DM67" s="32"/>
      <c r="DN67" s="32"/>
      <c r="DO67" s="32"/>
      <c r="DP67" s="42" t="n">
        <f aca="false">DM67+DN67+DO67</f>
        <v>0</v>
      </c>
      <c r="DQ67" s="4" t="str">
        <f aca="false">IF(+DK67+DL67+DP67&gt;0,+DK67+DL67+DP67,"")</f>
        <v/>
      </c>
      <c r="DR67" s="20"/>
      <c r="DS67" s="4" t="s">
        <v>131</v>
      </c>
      <c r="DT67" s="32" t="s">
        <v>132</v>
      </c>
      <c r="DU67" s="32"/>
      <c r="DV67" s="32"/>
      <c r="DW67" s="42" t="n">
        <f aca="false">DU67+DV67</f>
        <v>0</v>
      </c>
      <c r="DX67" s="32"/>
      <c r="DY67" s="32"/>
      <c r="DZ67" s="32"/>
      <c r="EA67" s="32"/>
      <c r="EB67" s="42" t="n">
        <f aca="false">DY67+DZ67+EA67</f>
        <v>0</v>
      </c>
      <c r="EC67" s="4" t="str">
        <f aca="false">IF(+DW67+DX67+EB67&gt;0,+DW67+DX67+EB67,"")</f>
        <v/>
      </c>
      <c r="ED67" s="20"/>
    </row>
    <row r="68" customFormat="false" ht="12.75" hidden="false" customHeight="false" outlineLevel="0" collapsed="false">
      <c r="B68" s="4" t="s">
        <v>133</v>
      </c>
      <c r="C68" s="32" t="s">
        <v>134</v>
      </c>
      <c r="D68" s="39" t="str">
        <f aca="false">IF(+Q68+AO68+BA68+BM68+BY68+AC68+CK68+CW68+DI68+DU68&gt;0,+Q68+AO68+BA68+BM68+BY68+AC68+CK68+CW68+DI68+DU68,"")</f>
        <v/>
      </c>
      <c r="E68" s="39" t="str">
        <f aca="false">IF(+R68+AP68+BB68+BN68+BZ68+AD68+CL68+CX68+DJ68+DV68&gt;0,+R68+AP68+BB68+BN68+BZ68+AD68+CL68+CX68+DJ68+DV68,"")</f>
        <v/>
      </c>
      <c r="F68" s="40" t="str">
        <f aca="false">IF(SUM(D68:E68)&gt;0,SUM(D68:E68),"")</f>
        <v/>
      </c>
      <c r="G68" s="39" t="str">
        <f aca="false">IF(+T68+AR68+BD68+BP68+CB68+AF68+CN68+CZ68+DL68+DX68&gt;0,+T68+AR68+BD68+BP68+CB68+AF68+CN68+CZ68+DL68+DX68,"")</f>
        <v/>
      </c>
      <c r="H68" s="39" t="n">
        <f aca="false">SUM(U68+AS68+BE68+BQ68+CC68+AG68+CO68+DA68+DM68+DY68)</f>
        <v>0</v>
      </c>
      <c r="I68" s="39" t="n">
        <f aca="false">SUM(V68+AT68+BF68+BR68+CD68+AH68+CP68+DB68+DN68+DZ68)</f>
        <v>0</v>
      </c>
      <c r="J68" s="39" t="n">
        <f aca="false">SUM(W68+AU68+BG68+BS68+CE68+AI68+CQ68+DC68+DO68+EA68)</f>
        <v>0</v>
      </c>
      <c r="K68" s="40" t="str">
        <f aca="false">IF(SUM(H68:J68)&gt;0,SUM(H68:J68),"")</f>
        <v/>
      </c>
      <c r="L68" s="41" t="str">
        <f aca="false">IF(SUM(F68:J68)&gt;0,SUM(F68:J68),"")</f>
        <v/>
      </c>
      <c r="O68" s="4" t="s">
        <v>133</v>
      </c>
      <c r="P68" s="32" t="s">
        <v>134</v>
      </c>
      <c r="Q68" s="32"/>
      <c r="R68" s="32"/>
      <c r="S68" s="42" t="n">
        <f aca="false">Q68+R68</f>
        <v>0</v>
      </c>
      <c r="T68" s="32"/>
      <c r="U68" s="32"/>
      <c r="V68" s="32"/>
      <c r="W68" s="32"/>
      <c r="X68" s="42" t="n">
        <f aca="false">U68+V68+W68</f>
        <v>0</v>
      </c>
      <c r="Y68" s="4" t="str">
        <f aca="false">IF(+S68+T68+X68&gt;0,+S68+T68+X68,"")</f>
        <v/>
      </c>
      <c r="AA68" s="4" t="s">
        <v>133</v>
      </c>
      <c r="AB68" s="32" t="s">
        <v>134</v>
      </c>
      <c r="AC68" s="32"/>
      <c r="AD68" s="32"/>
      <c r="AE68" s="42" t="n">
        <f aca="false">AC68+AD68</f>
        <v>0</v>
      </c>
      <c r="AF68" s="32"/>
      <c r="AG68" s="32"/>
      <c r="AH68" s="32"/>
      <c r="AI68" s="32"/>
      <c r="AJ68" s="42" t="n">
        <f aca="false">AG68+AH68+AI68</f>
        <v>0</v>
      </c>
      <c r="AK68" s="4" t="str">
        <f aca="false">IF(+AE68+AF68+AJ68&gt;0,+AE68+AF68+AJ68,"")</f>
        <v/>
      </c>
      <c r="AM68" s="4" t="s">
        <v>133</v>
      </c>
      <c r="AN68" s="32" t="s">
        <v>134</v>
      </c>
      <c r="AO68" s="32"/>
      <c r="AP68" s="32"/>
      <c r="AQ68" s="42" t="n">
        <f aca="false">AO68+AP68</f>
        <v>0</v>
      </c>
      <c r="AR68" s="32"/>
      <c r="AS68" s="32"/>
      <c r="AT68" s="32"/>
      <c r="AU68" s="32"/>
      <c r="AV68" s="42" t="n">
        <f aca="false">AS68+AT68+AU68</f>
        <v>0</v>
      </c>
      <c r="AW68" s="4" t="str">
        <f aca="false">IF(+AQ68+AR68+AV68&gt;0,+AQ68+AR68+AV68,"")</f>
        <v/>
      </c>
      <c r="AX68" s="20"/>
      <c r="AY68" s="4" t="s">
        <v>133</v>
      </c>
      <c r="AZ68" s="32" t="s">
        <v>134</v>
      </c>
      <c r="BA68" s="32"/>
      <c r="BB68" s="32"/>
      <c r="BC68" s="42" t="n">
        <f aca="false">BA68+BB68</f>
        <v>0</v>
      </c>
      <c r="BD68" s="32"/>
      <c r="BE68" s="32"/>
      <c r="BF68" s="32"/>
      <c r="BG68" s="32"/>
      <c r="BH68" s="42" t="n">
        <f aca="false">BE68+BF68+BG68</f>
        <v>0</v>
      </c>
      <c r="BI68" s="4" t="str">
        <f aca="false">IF(+BC68+BD68+BH68&gt;0,+BC68+BD68+BH68,"")</f>
        <v/>
      </c>
      <c r="BJ68" s="20"/>
      <c r="BK68" s="4" t="s">
        <v>133</v>
      </c>
      <c r="BL68" s="32" t="s">
        <v>134</v>
      </c>
      <c r="BM68" s="32"/>
      <c r="BN68" s="32"/>
      <c r="BO68" s="42" t="n">
        <f aca="false">BM68+BN68</f>
        <v>0</v>
      </c>
      <c r="BP68" s="32"/>
      <c r="BQ68" s="32"/>
      <c r="BR68" s="32"/>
      <c r="BS68" s="32"/>
      <c r="BT68" s="42" t="n">
        <f aca="false">BQ68+BR68+BS68</f>
        <v>0</v>
      </c>
      <c r="BU68" s="4" t="str">
        <f aca="false">IF(+BO68+BP68+BT68&gt;0,+BO68+BP68+BT68,"")</f>
        <v/>
      </c>
      <c r="BV68" s="20"/>
      <c r="BW68" s="4" t="s">
        <v>133</v>
      </c>
      <c r="BX68" s="32" t="s">
        <v>134</v>
      </c>
      <c r="BY68" s="32"/>
      <c r="BZ68" s="32"/>
      <c r="CA68" s="42" t="n">
        <f aca="false">BY68+BZ68</f>
        <v>0</v>
      </c>
      <c r="CB68" s="32"/>
      <c r="CC68" s="32"/>
      <c r="CD68" s="32"/>
      <c r="CE68" s="32"/>
      <c r="CF68" s="42" t="n">
        <f aca="false">CC68+CD68+CE68</f>
        <v>0</v>
      </c>
      <c r="CG68" s="4" t="str">
        <f aca="false">IF(+CA68+CB68+CF68&gt;0,+CA68+CB68+CF68,"")</f>
        <v/>
      </c>
      <c r="CH68" s="20"/>
      <c r="CI68" s="4" t="s">
        <v>133</v>
      </c>
      <c r="CJ68" s="32" t="s">
        <v>134</v>
      </c>
      <c r="CK68" s="32"/>
      <c r="CL68" s="32"/>
      <c r="CM68" s="42" t="n">
        <f aca="false">CK68+CL68</f>
        <v>0</v>
      </c>
      <c r="CN68" s="32"/>
      <c r="CO68" s="32"/>
      <c r="CP68" s="32"/>
      <c r="CQ68" s="32"/>
      <c r="CR68" s="42" t="n">
        <f aca="false">CO68+CP68+CQ68</f>
        <v>0</v>
      </c>
      <c r="CS68" s="4" t="str">
        <f aca="false">IF(+CM68+CN68+CR68&gt;0,+CM68+CN68+CR68,"")</f>
        <v/>
      </c>
      <c r="CT68" s="20"/>
      <c r="CU68" s="4" t="s">
        <v>133</v>
      </c>
      <c r="CV68" s="32" t="s">
        <v>134</v>
      </c>
      <c r="CW68" s="32"/>
      <c r="CX68" s="32"/>
      <c r="CY68" s="42" t="n">
        <f aca="false">CW68+CX68</f>
        <v>0</v>
      </c>
      <c r="CZ68" s="32"/>
      <c r="DA68" s="32"/>
      <c r="DB68" s="32"/>
      <c r="DC68" s="32"/>
      <c r="DD68" s="42" t="n">
        <f aca="false">DA68+DB68+DC68</f>
        <v>0</v>
      </c>
      <c r="DE68" s="4" t="str">
        <f aca="false">IF(+CY68+CZ68+DD68&gt;0,+CY68+CZ68+DD68,"")</f>
        <v/>
      </c>
      <c r="DF68" s="20"/>
      <c r="DG68" s="4" t="s">
        <v>133</v>
      </c>
      <c r="DH68" s="32" t="s">
        <v>134</v>
      </c>
      <c r="DI68" s="32"/>
      <c r="DJ68" s="32"/>
      <c r="DK68" s="42" t="n">
        <f aca="false">DI68+DJ68</f>
        <v>0</v>
      </c>
      <c r="DL68" s="32"/>
      <c r="DM68" s="32"/>
      <c r="DN68" s="32"/>
      <c r="DO68" s="32"/>
      <c r="DP68" s="42" t="n">
        <f aca="false">DM68+DN68+DO68</f>
        <v>0</v>
      </c>
      <c r="DQ68" s="4" t="str">
        <f aca="false">IF(+DK68+DL68+DP68&gt;0,+DK68+DL68+DP68,"")</f>
        <v/>
      </c>
      <c r="DR68" s="20"/>
      <c r="DS68" s="4" t="s">
        <v>133</v>
      </c>
      <c r="DT68" s="32" t="s">
        <v>134</v>
      </c>
      <c r="DU68" s="32"/>
      <c r="DV68" s="32"/>
      <c r="DW68" s="42" t="n">
        <f aca="false">DU68+DV68</f>
        <v>0</v>
      </c>
      <c r="DX68" s="32"/>
      <c r="DY68" s="32"/>
      <c r="DZ68" s="32"/>
      <c r="EA68" s="32"/>
      <c r="EB68" s="42" t="n">
        <f aca="false">DY68+DZ68+EA68</f>
        <v>0</v>
      </c>
      <c r="EC68" s="4" t="str">
        <f aca="false">IF(+DW68+DX68+EB68&gt;0,+DW68+DX68+EB68,"")</f>
        <v/>
      </c>
      <c r="ED68" s="20"/>
    </row>
    <row r="69" customFormat="false" ht="12.75" hidden="false" customHeight="false" outlineLevel="0" collapsed="false">
      <c r="B69" s="4" t="s">
        <v>135</v>
      </c>
      <c r="C69" s="32" t="s">
        <v>136</v>
      </c>
      <c r="D69" s="39" t="n">
        <f aca="false">IF(+Q69+AO69+BA69+BM69+BY69+AC69+CK69+CW69+DI69+DU69&gt;0,+Q69+AO69+BA69+BM69+BY69+AC69+CK69+CW69+DI69+DU69,"")</f>
        <v>6</v>
      </c>
      <c r="E69" s="39" t="n">
        <f aca="false">IF(+R69+AP69+BB69+BN69+BZ69+AD69+CL69+CX69+DJ69+DV69&gt;0,+R69+AP69+BB69+BN69+BZ69+AD69+CL69+CX69+DJ69+DV69,"")</f>
        <v>57</v>
      </c>
      <c r="F69" s="40" t="n">
        <f aca="false">IF(SUM(D69:E69)&gt;0,SUM(D69:E69),"")</f>
        <v>63</v>
      </c>
      <c r="G69" s="39" t="str">
        <f aca="false">IF(+T69+AR69+BD69+BP69+CB69+AF69+CN69+CZ69+DL69+DX69&gt;0,+T69+AR69+BD69+BP69+CB69+AF69+CN69+CZ69+DL69+DX69,"")</f>
        <v/>
      </c>
      <c r="H69" s="39" t="n">
        <f aca="false">SUM(U69+AS69+BE69+BQ69+CC69+AG69+CO69+DA69+DM69+DY69)</f>
        <v>9</v>
      </c>
      <c r="I69" s="39" t="n">
        <f aca="false">SUM(V69+AT69+BF69+BR69+CD69+AH69+CP69+DB69+DN69+DZ69)</f>
        <v>0</v>
      </c>
      <c r="J69" s="39" t="n">
        <f aca="false">SUM(W69+AU69+BG69+BS69+CE69+AI69+CQ69+DC69+DO69+EA69)</f>
        <v>3</v>
      </c>
      <c r="K69" s="40" t="n">
        <f aca="false">IF(SUM(H69:J69)&gt;0,SUM(H69:J69),"")</f>
        <v>12</v>
      </c>
      <c r="L69" s="41" t="n">
        <f aca="false">IF(SUM(F69:J69)&gt;0,SUM(F69:J69),"")</f>
        <v>75</v>
      </c>
      <c r="O69" s="4" t="s">
        <v>135</v>
      </c>
      <c r="P69" s="32" t="s">
        <v>136</v>
      </c>
      <c r="Q69" s="32"/>
      <c r="R69" s="32"/>
      <c r="S69" s="42" t="n">
        <f aca="false">Q69+R69</f>
        <v>0</v>
      </c>
      <c r="T69" s="32"/>
      <c r="U69" s="32"/>
      <c r="V69" s="32"/>
      <c r="W69" s="32"/>
      <c r="X69" s="42" t="n">
        <f aca="false">U69+V69+W69</f>
        <v>0</v>
      </c>
      <c r="Y69" s="4" t="str">
        <f aca="false">IF(+S69+T69+X69&gt;0,+S69+T69+X69,"")</f>
        <v/>
      </c>
      <c r="AA69" s="4" t="s">
        <v>135</v>
      </c>
      <c r="AB69" s="32" t="s">
        <v>136</v>
      </c>
      <c r="AC69" s="32"/>
      <c r="AD69" s="32"/>
      <c r="AE69" s="42" t="n">
        <f aca="false">AC69+AD69</f>
        <v>0</v>
      </c>
      <c r="AF69" s="32"/>
      <c r="AG69" s="32"/>
      <c r="AH69" s="32"/>
      <c r="AI69" s="32"/>
      <c r="AJ69" s="42" t="n">
        <f aca="false">AG69+AH69+AI69</f>
        <v>0</v>
      </c>
      <c r="AK69" s="4" t="str">
        <f aca="false">IF(+AE69+AF69+AJ69&gt;0,+AE69+AF69+AJ69,"")</f>
        <v/>
      </c>
      <c r="AM69" s="4" t="s">
        <v>135</v>
      </c>
      <c r="AN69" s="32" t="s">
        <v>136</v>
      </c>
      <c r="AO69" s="32" t="n">
        <v>6</v>
      </c>
      <c r="AP69" s="32" t="n">
        <v>57</v>
      </c>
      <c r="AQ69" s="42" t="n">
        <f aca="false">AO69+AP69</f>
        <v>63</v>
      </c>
      <c r="AR69" s="32"/>
      <c r="AS69" s="32" t="n">
        <v>9</v>
      </c>
      <c r="AT69" s="32"/>
      <c r="AU69" s="32" t="n">
        <v>3</v>
      </c>
      <c r="AV69" s="42" t="n">
        <f aca="false">AS69+AT69+AU69</f>
        <v>12</v>
      </c>
      <c r="AW69" s="4" t="n">
        <f aca="false">IF(+AQ69+AR69+AV69&gt;0,+AQ69+AR69+AV69,"")</f>
        <v>75</v>
      </c>
      <c r="AX69" s="20"/>
      <c r="AY69" s="4" t="s">
        <v>135</v>
      </c>
      <c r="AZ69" s="32" t="s">
        <v>136</v>
      </c>
      <c r="BA69" s="32"/>
      <c r="BB69" s="32"/>
      <c r="BC69" s="42" t="n">
        <f aca="false">BA69+BB69</f>
        <v>0</v>
      </c>
      <c r="BD69" s="32"/>
      <c r="BE69" s="32"/>
      <c r="BF69" s="32"/>
      <c r="BG69" s="32"/>
      <c r="BH69" s="42" t="n">
        <f aca="false">BE69+BF69+BG69</f>
        <v>0</v>
      </c>
      <c r="BI69" s="4" t="str">
        <f aca="false">IF(+BC69+BD69+BH69&gt;0,+BC69+BD69+BH69,"")</f>
        <v/>
      </c>
      <c r="BJ69" s="20"/>
      <c r="BK69" s="4" t="s">
        <v>135</v>
      </c>
      <c r="BL69" s="32" t="s">
        <v>136</v>
      </c>
      <c r="BM69" s="32"/>
      <c r="BN69" s="32"/>
      <c r="BO69" s="42" t="n">
        <f aca="false">BM69+BN69</f>
        <v>0</v>
      </c>
      <c r="BP69" s="32"/>
      <c r="BQ69" s="32"/>
      <c r="BR69" s="32"/>
      <c r="BS69" s="32"/>
      <c r="BT69" s="42" t="n">
        <f aca="false">BQ69+BR69+BS69</f>
        <v>0</v>
      </c>
      <c r="BU69" s="4" t="str">
        <f aca="false">IF(+BO69+BP69+BT69&gt;0,+BO69+BP69+BT69,"")</f>
        <v/>
      </c>
      <c r="BV69" s="20"/>
      <c r="BW69" s="4" t="s">
        <v>135</v>
      </c>
      <c r="BX69" s="32" t="s">
        <v>136</v>
      </c>
      <c r="BY69" s="32"/>
      <c r="BZ69" s="32"/>
      <c r="CA69" s="42" t="n">
        <f aca="false">BY69+BZ69</f>
        <v>0</v>
      </c>
      <c r="CB69" s="32"/>
      <c r="CC69" s="32"/>
      <c r="CD69" s="32"/>
      <c r="CE69" s="32"/>
      <c r="CF69" s="42" t="n">
        <f aca="false">CC69+CD69+CE69</f>
        <v>0</v>
      </c>
      <c r="CG69" s="4" t="str">
        <f aca="false">IF(+CA69+CB69+CF69&gt;0,+CA69+CB69+CF69,"")</f>
        <v/>
      </c>
      <c r="CH69" s="20"/>
      <c r="CI69" s="4" t="s">
        <v>135</v>
      </c>
      <c r="CJ69" s="32" t="s">
        <v>136</v>
      </c>
      <c r="CK69" s="32"/>
      <c r="CL69" s="32"/>
      <c r="CM69" s="42" t="n">
        <f aca="false">CK69+CL69</f>
        <v>0</v>
      </c>
      <c r="CN69" s="32"/>
      <c r="CO69" s="32"/>
      <c r="CP69" s="32"/>
      <c r="CQ69" s="32"/>
      <c r="CR69" s="42" t="n">
        <f aca="false">CO69+CP69+CQ69</f>
        <v>0</v>
      </c>
      <c r="CS69" s="4" t="str">
        <f aca="false">IF(+CM69+CN69+CR69&gt;0,+CM69+CN69+CR69,"")</f>
        <v/>
      </c>
      <c r="CT69" s="20"/>
      <c r="CU69" s="4" t="s">
        <v>135</v>
      </c>
      <c r="CV69" s="32" t="s">
        <v>136</v>
      </c>
      <c r="CW69" s="32"/>
      <c r="CX69" s="32"/>
      <c r="CY69" s="42" t="n">
        <f aca="false">CW69+CX69</f>
        <v>0</v>
      </c>
      <c r="CZ69" s="32"/>
      <c r="DA69" s="32"/>
      <c r="DB69" s="32"/>
      <c r="DC69" s="32"/>
      <c r="DD69" s="42" t="n">
        <f aca="false">DA69+DB69+DC69</f>
        <v>0</v>
      </c>
      <c r="DE69" s="4" t="str">
        <f aca="false">IF(+CY69+CZ69+DD69&gt;0,+CY69+CZ69+DD69,"")</f>
        <v/>
      </c>
      <c r="DF69" s="20"/>
      <c r="DG69" s="4" t="s">
        <v>135</v>
      </c>
      <c r="DH69" s="32" t="s">
        <v>136</v>
      </c>
      <c r="DI69" s="32"/>
      <c r="DJ69" s="32"/>
      <c r="DK69" s="42" t="n">
        <f aca="false">DI69+DJ69</f>
        <v>0</v>
      </c>
      <c r="DL69" s="32"/>
      <c r="DM69" s="32"/>
      <c r="DN69" s="32"/>
      <c r="DO69" s="32"/>
      <c r="DP69" s="42" t="n">
        <f aca="false">DM69+DN69+DO69</f>
        <v>0</v>
      </c>
      <c r="DQ69" s="4" t="str">
        <f aca="false">IF(+DK69+DL69+DP69&gt;0,+DK69+DL69+DP69,"")</f>
        <v/>
      </c>
      <c r="DR69" s="20"/>
      <c r="DS69" s="4" t="s">
        <v>135</v>
      </c>
      <c r="DT69" s="32" t="s">
        <v>136</v>
      </c>
      <c r="DU69" s="32"/>
      <c r="DV69" s="32"/>
      <c r="DW69" s="42" t="n">
        <f aca="false">DU69+DV69</f>
        <v>0</v>
      </c>
      <c r="DX69" s="32"/>
      <c r="DY69" s="32"/>
      <c r="DZ69" s="32"/>
      <c r="EA69" s="32"/>
      <c r="EB69" s="42" t="n">
        <f aca="false">DY69+DZ69+EA69</f>
        <v>0</v>
      </c>
      <c r="EC69" s="4" t="str">
        <f aca="false">IF(+DW69+DX69+EB69&gt;0,+DW69+DX69+EB69,"")</f>
        <v/>
      </c>
      <c r="ED69" s="20"/>
    </row>
    <row r="70" customFormat="false" ht="12.75" hidden="false" customHeight="false" outlineLevel="0" collapsed="false">
      <c r="B70" s="4" t="s">
        <v>137</v>
      </c>
      <c r="C70" s="32" t="s">
        <v>138</v>
      </c>
      <c r="D70" s="39" t="n">
        <f aca="false">IF(+Q70+AO70+BA70+BM70+BY70+AC70+CK70+CW70+DI70+DU70&gt;0,+Q70+AO70+BA70+BM70+BY70+AC70+CK70+CW70+DI70+DU70,"")</f>
        <v>64</v>
      </c>
      <c r="E70" s="39" t="n">
        <f aca="false">IF(+R70+AP70+BB70+BN70+BZ70+AD70+CL70+CX70+DJ70+DV70&gt;0,+R70+AP70+BB70+BN70+BZ70+AD70+CL70+CX70+DJ70+DV70,"")</f>
        <v>1190</v>
      </c>
      <c r="F70" s="40" t="n">
        <f aca="false">IF(SUM(D70:E70)&gt;0,SUM(D70:E70),"")</f>
        <v>1254</v>
      </c>
      <c r="G70" s="39" t="str">
        <f aca="false">IF(+T70+AR70+BD70+BP70+CB70+AF70+CN70+CZ70+DL70+DX70&gt;0,+T70+AR70+BD70+BP70+CB70+AF70+CN70+CZ70+DL70+DX70,"")</f>
        <v/>
      </c>
      <c r="H70" s="39" t="n">
        <f aca="false">SUM(U70+AS70+BE70+BQ70+CC70+AG70+CO70+DA70+DM70+DY70)</f>
        <v>2069</v>
      </c>
      <c r="I70" s="39" t="n">
        <f aca="false">SUM(V70+AT70+BF70+BR70+CD70+AH70+CP70+DB70+DN70+DZ70)</f>
        <v>0</v>
      </c>
      <c r="J70" s="39" t="n">
        <f aca="false">SUM(W70+AU70+BG70+BS70+CE70+AI70+CQ70+DC70+DO70+EA70)</f>
        <v>33</v>
      </c>
      <c r="K70" s="40" t="n">
        <f aca="false">IF(SUM(H70:J70)&gt;0,SUM(H70:J70),"")</f>
        <v>2102</v>
      </c>
      <c r="L70" s="41" t="n">
        <f aca="false">IF(SUM(F70:J70)&gt;0,SUM(F70:J70),"")</f>
        <v>3356</v>
      </c>
      <c r="O70" s="4" t="s">
        <v>137</v>
      </c>
      <c r="P70" s="32" t="s">
        <v>138</v>
      </c>
      <c r="Q70" s="32"/>
      <c r="R70" s="32"/>
      <c r="S70" s="42" t="n">
        <f aca="false">Q70+R70</f>
        <v>0</v>
      </c>
      <c r="T70" s="32"/>
      <c r="U70" s="32"/>
      <c r="V70" s="32"/>
      <c r="W70" s="32"/>
      <c r="X70" s="42" t="n">
        <f aca="false">U70+V70+W70</f>
        <v>0</v>
      </c>
      <c r="Y70" s="4" t="str">
        <f aca="false">IF(+S70+T70+X70&gt;0,+S70+T70+X70,"")</f>
        <v/>
      </c>
      <c r="AA70" s="4" t="s">
        <v>137</v>
      </c>
      <c r="AB70" s="32" t="s">
        <v>138</v>
      </c>
      <c r="AC70" s="32"/>
      <c r="AD70" s="32" t="n">
        <v>3</v>
      </c>
      <c r="AE70" s="42" t="n">
        <f aca="false">AC70+AD70</f>
        <v>3</v>
      </c>
      <c r="AF70" s="32"/>
      <c r="AG70" s="32"/>
      <c r="AH70" s="32"/>
      <c r="AI70" s="32"/>
      <c r="AJ70" s="42" t="n">
        <f aca="false">AG70+AH70+AI70</f>
        <v>0</v>
      </c>
      <c r="AK70" s="4" t="n">
        <f aca="false">IF(+AE70+AF70+AJ70&gt;0,+AE70+AF70+AJ70,"")</f>
        <v>3</v>
      </c>
      <c r="AM70" s="4" t="s">
        <v>137</v>
      </c>
      <c r="AN70" s="32" t="s">
        <v>138</v>
      </c>
      <c r="AO70" s="32" t="n">
        <v>7</v>
      </c>
      <c r="AP70" s="32" t="n">
        <v>239</v>
      </c>
      <c r="AQ70" s="42" t="n">
        <f aca="false">AO70+AP70</f>
        <v>246</v>
      </c>
      <c r="AR70" s="32"/>
      <c r="AS70" s="32" t="n">
        <v>175</v>
      </c>
      <c r="AT70" s="32"/>
      <c r="AU70" s="32"/>
      <c r="AV70" s="42" t="n">
        <f aca="false">AS70+AT70+AU70</f>
        <v>175</v>
      </c>
      <c r="AW70" s="4" t="n">
        <f aca="false">IF(+AQ70+AR70+AV70&gt;0,+AQ70+AR70+AV70,"")</f>
        <v>421</v>
      </c>
      <c r="AX70" s="20"/>
      <c r="AY70" s="4" t="s">
        <v>137</v>
      </c>
      <c r="AZ70" s="32" t="s">
        <v>138</v>
      </c>
      <c r="BA70" s="32"/>
      <c r="BB70" s="32"/>
      <c r="BC70" s="42" t="n">
        <f aca="false">BA70+BB70</f>
        <v>0</v>
      </c>
      <c r="BD70" s="32"/>
      <c r="BE70" s="32"/>
      <c r="BF70" s="32"/>
      <c r="BG70" s="32"/>
      <c r="BH70" s="42" t="n">
        <f aca="false">BE70+BF70+BG70</f>
        <v>0</v>
      </c>
      <c r="BI70" s="4" t="str">
        <f aca="false">IF(+BC70+BD70+BH70&gt;0,+BC70+BD70+BH70,"")</f>
        <v/>
      </c>
      <c r="BJ70" s="20"/>
      <c r="BK70" s="4" t="s">
        <v>137</v>
      </c>
      <c r="BL70" s="32" t="s">
        <v>138</v>
      </c>
      <c r="BM70" s="32"/>
      <c r="BN70" s="32"/>
      <c r="BO70" s="42" t="n">
        <f aca="false">BM70+BN70</f>
        <v>0</v>
      </c>
      <c r="BP70" s="32"/>
      <c r="BQ70" s="32"/>
      <c r="BR70" s="32"/>
      <c r="BS70" s="32"/>
      <c r="BT70" s="42" t="n">
        <f aca="false">BQ70+BR70+BS70</f>
        <v>0</v>
      </c>
      <c r="BU70" s="4" t="str">
        <f aca="false">IF(+BO70+BP70+BT70&gt;0,+BO70+BP70+BT70,"")</f>
        <v/>
      </c>
      <c r="BV70" s="20"/>
      <c r="BW70" s="4" t="s">
        <v>137</v>
      </c>
      <c r="BX70" s="32" t="s">
        <v>138</v>
      </c>
      <c r="BY70" s="32" t="n">
        <v>36</v>
      </c>
      <c r="BZ70" s="32" t="n">
        <v>460</v>
      </c>
      <c r="CA70" s="42" t="n">
        <f aca="false">BY70+BZ70</f>
        <v>496</v>
      </c>
      <c r="CB70" s="32"/>
      <c r="CC70" s="32" t="n">
        <v>832</v>
      </c>
      <c r="CD70" s="32"/>
      <c r="CE70" s="32" t="n">
        <v>18</v>
      </c>
      <c r="CF70" s="42" t="n">
        <f aca="false">CC70+CD70+CE70</f>
        <v>850</v>
      </c>
      <c r="CG70" s="4" t="n">
        <f aca="false">IF(+CA70+CB70+CF70&gt;0,+CA70+CB70+CF70,"")</f>
        <v>1346</v>
      </c>
      <c r="CH70" s="20"/>
      <c r="CI70" s="4" t="s">
        <v>137</v>
      </c>
      <c r="CJ70" s="32" t="s">
        <v>138</v>
      </c>
      <c r="CK70" s="32"/>
      <c r="CL70" s="32"/>
      <c r="CM70" s="42" t="n">
        <f aca="false">CK70+CL70</f>
        <v>0</v>
      </c>
      <c r="CN70" s="32"/>
      <c r="CO70" s="32"/>
      <c r="CP70" s="32"/>
      <c r="CQ70" s="32"/>
      <c r="CR70" s="42" t="n">
        <f aca="false">CO70+CP70+CQ70</f>
        <v>0</v>
      </c>
      <c r="CS70" s="4" t="str">
        <f aca="false">IF(+CM70+CN70+CR70&gt;0,+CM70+CN70+CR70,"")</f>
        <v/>
      </c>
      <c r="CT70" s="20"/>
      <c r="CU70" s="4" t="s">
        <v>137</v>
      </c>
      <c r="CV70" s="32" t="s">
        <v>138</v>
      </c>
      <c r="CW70" s="32"/>
      <c r="CX70" s="32" t="n">
        <v>9</v>
      </c>
      <c r="CY70" s="42" t="n">
        <f aca="false">CW70+CX70</f>
        <v>9</v>
      </c>
      <c r="CZ70" s="32"/>
      <c r="DA70" s="32"/>
      <c r="DB70" s="32"/>
      <c r="DC70" s="32"/>
      <c r="DD70" s="42" t="n">
        <f aca="false">DA70+DB70+DC70</f>
        <v>0</v>
      </c>
      <c r="DE70" s="4" t="n">
        <f aca="false">IF(+CY70+CZ70+DD70&gt;0,+CY70+CZ70+DD70,"")</f>
        <v>9</v>
      </c>
      <c r="DF70" s="20"/>
      <c r="DG70" s="4" t="s">
        <v>137</v>
      </c>
      <c r="DH70" s="32" t="s">
        <v>138</v>
      </c>
      <c r="DI70" s="32" t="n">
        <v>21</v>
      </c>
      <c r="DJ70" s="32" t="n">
        <v>479</v>
      </c>
      <c r="DK70" s="42" t="n">
        <f aca="false">DI70+DJ70</f>
        <v>500</v>
      </c>
      <c r="DL70" s="32"/>
      <c r="DM70" s="32" t="n">
        <v>1062</v>
      </c>
      <c r="DN70" s="32"/>
      <c r="DO70" s="32" t="n">
        <v>15</v>
      </c>
      <c r="DP70" s="42" t="n">
        <f aca="false">DM70+DN70+DO70</f>
        <v>1077</v>
      </c>
      <c r="DQ70" s="4" t="n">
        <f aca="false">IF(+DK70+DL70+DP70&gt;0,+DK70+DL70+DP70,"")</f>
        <v>1577</v>
      </c>
      <c r="DR70" s="20"/>
      <c r="DS70" s="4" t="s">
        <v>137</v>
      </c>
      <c r="DT70" s="32" t="s">
        <v>138</v>
      </c>
      <c r="DU70" s="32"/>
      <c r="DV70" s="32"/>
      <c r="DW70" s="42" t="n">
        <f aca="false">DU70+DV70</f>
        <v>0</v>
      </c>
      <c r="DX70" s="32"/>
      <c r="DY70" s="32"/>
      <c r="DZ70" s="32"/>
      <c r="EA70" s="32"/>
      <c r="EB70" s="42" t="n">
        <f aca="false">DY70+DZ70+EA70</f>
        <v>0</v>
      </c>
      <c r="EC70" s="4" t="str">
        <f aca="false">IF(+DW70+DX70+EB70&gt;0,+DW70+DX70+EB70,"")</f>
        <v/>
      </c>
      <c r="ED70" s="20"/>
    </row>
    <row r="71" customFormat="false" ht="12.75" hidden="false" customHeight="false" outlineLevel="0" collapsed="false">
      <c r="B71" s="4" t="s">
        <v>139</v>
      </c>
      <c r="C71" s="32" t="s">
        <v>140</v>
      </c>
      <c r="D71" s="39" t="n">
        <f aca="false">IF(+Q71+AO71+BA71+BM71+BY71+AC71+CK71+CW71+DI71+DU71&gt;0,+Q71+AO71+BA71+BM71+BY71+AC71+CK71+CW71+DI71+DU71,"")</f>
        <v>156</v>
      </c>
      <c r="E71" s="39" t="n">
        <f aca="false">IF(+R71+AP71+BB71+BN71+BZ71+AD71+CL71+CX71+DJ71+DV71&gt;0,+R71+AP71+BB71+BN71+BZ71+AD71+CL71+CX71+DJ71+DV71,"")</f>
        <v>543</v>
      </c>
      <c r="F71" s="40" t="n">
        <f aca="false">IF(SUM(D71:E71)&gt;0,SUM(D71:E71),"")</f>
        <v>699</v>
      </c>
      <c r="G71" s="39" t="n">
        <f aca="false">IF(+T71+AR71+BD71+BP71+CB71+AF71+CN71+CZ71+DL71+DX71&gt;0,+T71+AR71+BD71+BP71+CB71+AF71+CN71+CZ71+DL71+DX71,"")</f>
        <v>3</v>
      </c>
      <c r="H71" s="39" t="n">
        <f aca="false">SUM(U71+AS71+BE71+BQ71+CC71+AG71+CO71+DA71+DM71+DY71)</f>
        <v>57</v>
      </c>
      <c r="I71" s="39" t="n">
        <f aca="false">SUM(V71+AT71+BF71+BR71+CD71+AH71+CP71+DB71+DN71+DZ71)</f>
        <v>0</v>
      </c>
      <c r="J71" s="39" t="n">
        <f aca="false">SUM(W71+AU71+BG71+BS71+CE71+AI71+CQ71+DC71+DO71+EA71)</f>
        <v>6</v>
      </c>
      <c r="K71" s="40" t="n">
        <f aca="false">IF(SUM(H71:J71)&gt;0,SUM(H71:J71),"")</f>
        <v>63</v>
      </c>
      <c r="L71" s="41" t="n">
        <f aca="false">IF(SUM(F71:J71)&gt;0,SUM(F71:J71),"")</f>
        <v>765</v>
      </c>
      <c r="O71" s="4" t="s">
        <v>139</v>
      </c>
      <c r="P71" s="32" t="s">
        <v>140</v>
      </c>
      <c r="Q71" s="32"/>
      <c r="R71" s="32"/>
      <c r="S71" s="42" t="n">
        <f aca="false">Q71+R71</f>
        <v>0</v>
      </c>
      <c r="T71" s="32"/>
      <c r="U71" s="32"/>
      <c r="V71" s="32"/>
      <c r="W71" s="32"/>
      <c r="X71" s="42" t="n">
        <f aca="false">U71+V71+W71</f>
        <v>0</v>
      </c>
      <c r="Y71" s="4" t="str">
        <f aca="false">IF(+S71+T71+X71&gt;0,+S71+T71+X71,"")</f>
        <v/>
      </c>
      <c r="AA71" s="4" t="s">
        <v>139</v>
      </c>
      <c r="AB71" s="32" t="s">
        <v>140</v>
      </c>
      <c r="AC71" s="32" t="n">
        <v>81</v>
      </c>
      <c r="AD71" s="32" t="n">
        <v>222</v>
      </c>
      <c r="AE71" s="42" t="n">
        <f aca="false">AC71+AD71</f>
        <v>303</v>
      </c>
      <c r="AF71" s="32"/>
      <c r="AG71" s="32" t="n">
        <v>21</v>
      </c>
      <c r="AH71" s="32"/>
      <c r="AI71" s="32" t="n">
        <v>3</v>
      </c>
      <c r="AJ71" s="42" t="n">
        <f aca="false">AG71+AH71+AI71</f>
        <v>24</v>
      </c>
      <c r="AK71" s="4" t="n">
        <f aca="false">IF(+AE71+AF71+AJ71&gt;0,+AE71+AF71+AJ71,"")</f>
        <v>327</v>
      </c>
      <c r="AM71" s="4" t="s">
        <v>139</v>
      </c>
      <c r="AN71" s="32" t="s">
        <v>140</v>
      </c>
      <c r="AO71" s="32"/>
      <c r="AP71" s="32"/>
      <c r="AQ71" s="42" t="n">
        <f aca="false">AO71+AP71</f>
        <v>0</v>
      </c>
      <c r="AR71" s="32"/>
      <c r="AS71" s="32"/>
      <c r="AT71" s="32"/>
      <c r="AU71" s="32"/>
      <c r="AV71" s="42" t="n">
        <f aca="false">AS71+AT71+AU71</f>
        <v>0</v>
      </c>
      <c r="AW71" s="4" t="str">
        <f aca="false">IF(+AQ71+AR71+AV71&gt;0,+AQ71+AR71+AV71,"")</f>
        <v/>
      </c>
      <c r="AX71" s="20"/>
      <c r="AY71" s="4" t="s">
        <v>139</v>
      </c>
      <c r="AZ71" s="32" t="s">
        <v>140</v>
      </c>
      <c r="BA71" s="32"/>
      <c r="BB71" s="32"/>
      <c r="BC71" s="42" t="n">
        <f aca="false">BA71+BB71</f>
        <v>0</v>
      </c>
      <c r="BD71" s="32"/>
      <c r="BE71" s="32"/>
      <c r="BF71" s="32"/>
      <c r="BG71" s="32"/>
      <c r="BH71" s="42" t="n">
        <f aca="false">BE71+BF71+BG71</f>
        <v>0</v>
      </c>
      <c r="BI71" s="4" t="str">
        <f aca="false">IF(+BC71+BD71+BH71&gt;0,+BC71+BD71+BH71,"")</f>
        <v/>
      </c>
      <c r="BJ71" s="20"/>
      <c r="BK71" s="4" t="s">
        <v>139</v>
      </c>
      <c r="BL71" s="32" t="s">
        <v>140</v>
      </c>
      <c r="BM71" s="32" t="n">
        <v>30</v>
      </c>
      <c r="BN71" s="32" t="n">
        <v>72</v>
      </c>
      <c r="BO71" s="42" t="n">
        <f aca="false">BM71+BN71</f>
        <v>102</v>
      </c>
      <c r="BP71" s="32"/>
      <c r="BQ71" s="32" t="n">
        <v>12</v>
      </c>
      <c r="BR71" s="32"/>
      <c r="BS71" s="32"/>
      <c r="BT71" s="42" t="n">
        <f aca="false">BQ71+BR71+BS71</f>
        <v>12</v>
      </c>
      <c r="BU71" s="4" t="n">
        <f aca="false">IF(+BO71+BP71+BT71&gt;0,+BO71+BP71+BT71,"")</f>
        <v>114</v>
      </c>
      <c r="BV71" s="20"/>
      <c r="BW71" s="4" t="s">
        <v>139</v>
      </c>
      <c r="BX71" s="32" t="s">
        <v>140</v>
      </c>
      <c r="BY71" s="32"/>
      <c r="BZ71" s="32"/>
      <c r="CA71" s="42" t="n">
        <f aca="false">BY71+BZ71</f>
        <v>0</v>
      </c>
      <c r="CB71" s="32"/>
      <c r="CC71" s="32"/>
      <c r="CD71" s="32"/>
      <c r="CE71" s="32"/>
      <c r="CF71" s="42" t="n">
        <f aca="false">CC71+CD71+CE71</f>
        <v>0</v>
      </c>
      <c r="CG71" s="4" t="str">
        <f aca="false">IF(+CA71+CB71+CF71&gt;0,+CA71+CB71+CF71,"")</f>
        <v/>
      </c>
      <c r="CH71" s="20"/>
      <c r="CI71" s="4" t="s">
        <v>139</v>
      </c>
      <c r="CJ71" s="32" t="s">
        <v>140</v>
      </c>
      <c r="CK71" s="32"/>
      <c r="CL71" s="32"/>
      <c r="CM71" s="42" t="n">
        <f aca="false">CK71+CL71</f>
        <v>0</v>
      </c>
      <c r="CN71" s="32"/>
      <c r="CO71" s="32"/>
      <c r="CP71" s="32"/>
      <c r="CQ71" s="32"/>
      <c r="CR71" s="42" t="n">
        <f aca="false">CO71+CP71+CQ71</f>
        <v>0</v>
      </c>
      <c r="CS71" s="4" t="str">
        <f aca="false">IF(+CM71+CN71+CR71&gt;0,+CM71+CN71+CR71,"")</f>
        <v/>
      </c>
      <c r="CT71" s="20"/>
      <c r="CU71" s="4" t="s">
        <v>139</v>
      </c>
      <c r="CV71" s="32" t="s">
        <v>140</v>
      </c>
      <c r="CW71" s="32" t="n">
        <v>45</v>
      </c>
      <c r="CX71" s="32" t="n">
        <v>249</v>
      </c>
      <c r="CY71" s="42" t="n">
        <f aca="false">CW71+CX71</f>
        <v>294</v>
      </c>
      <c r="CZ71" s="32" t="n">
        <v>3</v>
      </c>
      <c r="DA71" s="32" t="n">
        <v>24</v>
      </c>
      <c r="DB71" s="32"/>
      <c r="DC71" s="32" t="n">
        <v>3</v>
      </c>
      <c r="DD71" s="42" t="n">
        <f aca="false">DA71+DB71+DC71</f>
        <v>27</v>
      </c>
      <c r="DE71" s="4" t="n">
        <f aca="false">IF(+CY71+CZ71+DD71&gt;0,+CY71+CZ71+DD71,"")</f>
        <v>324</v>
      </c>
      <c r="DF71" s="20"/>
      <c r="DG71" s="4" t="s">
        <v>139</v>
      </c>
      <c r="DH71" s="32" t="s">
        <v>140</v>
      </c>
      <c r="DI71" s="32"/>
      <c r="DJ71" s="32"/>
      <c r="DK71" s="42" t="n">
        <f aca="false">DI71+DJ71</f>
        <v>0</v>
      </c>
      <c r="DL71" s="32"/>
      <c r="DM71" s="32"/>
      <c r="DN71" s="32"/>
      <c r="DO71" s="32"/>
      <c r="DP71" s="42" t="n">
        <f aca="false">DM71+DN71+DO71</f>
        <v>0</v>
      </c>
      <c r="DQ71" s="4" t="str">
        <f aca="false">IF(+DK71+DL71+DP71&gt;0,+DK71+DL71+DP71,"")</f>
        <v/>
      </c>
      <c r="DR71" s="20"/>
      <c r="DS71" s="4" t="s">
        <v>139</v>
      </c>
      <c r="DT71" s="32" t="s">
        <v>140</v>
      </c>
      <c r="DU71" s="32"/>
      <c r="DV71" s="32"/>
      <c r="DW71" s="42" t="n">
        <f aca="false">DU71+DV71</f>
        <v>0</v>
      </c>
      <c r="DX71" s="32"/>
      <c r="DY71" s="32"/>
      <c r="DZ71" s="32"/>
      <c r="EA71" s="32"/>
      <c r="EB71" s="42" t="n">
        <f aca="false">DY71+DZ71+EA71</f>
        <v>0</v>
      </c>
      <c r="EC71" s="4" t="str">
        <f aca="false">IF(+DW71+DX71+EB71&gt;0,+DW71+DX71+EB71,"")</f>
        <v/>
      </c>
      <c r="ED71" s="20"/>
    </row>
    <row r="72" customFormat="false" ht="12.75" hidden="false" customHeight="false" outlineLevel="0" collapsed="false">
      <c r="B72" s="43" t="n">
        <v>54</v>
      </c>
      <c r="C72" s="32" t="s">
        <v>141</v>
      </c>
      <c r="D72" s="39" t="n">
        <f aca="false">IF(+Q72+AO72+BA72+BM72+BY72+AC72+CK72+CW72+DI72+DU72&gt;0,+Q72+AO72+BA72+BM72+BY72+AC72+CK72+CW72+DI72+DU72,"")</f>
        <v>75</v>
      </c>
      <c r="E72" s="39" t="n">
        <f aca="false">IF(+R72+AP72+BB72+BN72+BZ72+AD72+CL72+CX72+DJ72+DV72&gt;0,+R72+AP72+BB72+BN72+BZ72+AD72+CL72+CX72+DJ72+DV72,"")</f>
        <v>150</v>
      </c>
      <c r="F72" s="40" t="n">
        <f aca="false">IF(SUM(D72:E72)&gt;0,SUM(D72:E72),"")</f>
        <v>225</v>
      </c>
      <c r="G72" s="39" t="str">
        <f aca="false">IF(+T72+AR72+BD72+BP72+CB72+AF72+CN72+CZ72+DL72+DX72&gt;0,+T72+AR72+BD72+BP72+CB72+AF72+CN72+CZ72+DL72+DX72,"")</f>
        <v/>
      </c>
      <c r="H72" s="39" t="n">
        <f aca="false">SUM(U72+AS72+BE72+BQ72+CC72+AG72+CO72+DA72+DM72+DY72)</f>
        <v>24</v>
      </c>
      <c r="I72" s="39" t="n">
        <f aca="false">SUM(V72+AT72+BF72+BR72+CD72+AH72+CP72+DB72+DN72+DZ72)</f>
        <v>0</v>
      </c>
      <c r="J72" s="39" t="n">
        <f aca="false">SUM(W72+AU72+BG72+BS72+CE72+AI72+CQ72+DC72+DO72+EA72)</f>
        <v>3</v>
      </c>
      <c r="K72" s="40" t="n">
        <f aca="false">IF(SUM(H72:J72)&gt;0,SUM(H72:J72),"")</f>
        <v>27</v>
      </c>
      <c r="L72" s="41" t="n">
        <f aca="false">IF(SUM(F72:J72)&gt;0,SUM(F72:J72),"")</f>
        <v>252</v>
      </c>
      <c r="O72" s="43" t="n">
        <v>54</v>
      </c>
      <c r="P72" s="32" t="s">
        <v>141</v>
      </c>
      <c r="Q72" s="32"/>
      <c r="R72" s="32"/>
      <c r="S72" s="42" t="n">
        <f aca="false">Q72+R72</f>
        <v>0</v>
      </c>
      <c r="T72" s="32"/>
      <c r="U72" s="32"/>
      <c r="V72" s="32"/>
      <c r="W72" s="32"/>
      <c r="X72" s="42" t="n">
        <f aca="false">U72+V72+W72</f>
        <v>0</v>
      </c>
      <c r="Y72" s="4" t="str">
        <f aca="false">IF(+S72+T72+X72&gt;0,+S72+T72+X72,"")</f>
        <v/>
      </c>
      <c r="AA72" s="43" t="n">
        <v>54</v>
      </c>
      <c r="AB72" s="32" t="s">
        <v>141</v>
      </c>
      <c r="AC72" s="32" t="n">
        <v>36</v>
      </c>
      <c r="AD72" s="32" t="n">
        <v>69</v>
      </c>
      <c r="AE72" s="42" t="n">
        <f aca="false">AC72+AD72</f>
        <v>105</v>
      </c>
      <c r="AF72" s="32"/>
      <c r="AG72" s="32" t="n">
        <v>18</v>
      </c>
      <c r="AH72" s="32"/>
      <c r="AI72" s="32"/>
      <c r="AJ72" s="42" t="n">
        <f aca="false">AG72+AH72+AI72</f>
        <v>18</v>
      </c>
      <c r="AK72" s="4" t="n">
        <f aca="false">IF(+AE72+AF72+AJ72&gt;0,+AE72+AF72+AJ72,"")</f>
        <v>123</v>
      </c>
      <c r="AM72" s="43" t="n">
        <v>54</v>
      </c>
      <c r="AN72" s="32" t="s">
        <v>141</v>
      </c>
      <c r="AO72" s="32"/>
      <c r="AP72" s="32"/>
      <c r="AQ72" s="42"/>
      <c r="AR72" s="32"/>
      <c r="AS72" s="32"/>
      <c r="AT72" s="32"/>
      <c r="AU72" s="32"/>
      <c r="AV72" s="42"/>
      <c r="AW72" s="4"/>
      <c r="AX72" s="20"/>
      <c r="AY72" s="43" t="n">
        <v>54</v>
      </c>
      <c r="AZ72" s="32" t="s">
        <v>141</v>
      </c>
      <c r="BA72" s="32"/>
      <c r="BB72" s="32"/>
      <c r="BC72" s="42" t="n">
        <f aca="false">BA72+BB72</f>
        <v>0</v>
      </c>
      <c r="BD72" s="32"/>
      <c r="BE72" s="32"/>
      <c r="BF72" s="32"/>
      <c r="BG72" s="32"/>
      <c r="BH72" s="42" t="n">
        <f aca="false">BE72+BF72+BG72</f>
        <v>0</v>
      </c>
      <c r="BI72" s="4" t="str">
        <f aca="false">IF(+BC72+BD72+BH72&gt;0,+BC72+BD72+BH72,"")</f>
        <v/>
      </c>
      <c r="BJ72" s="20"/>
      <c r="BK72" s="43" t="n">
        <v>54</v>
      </c>
      <c r="BL72" s="32" t="s">
        <v>141</v>
      </c>
      <c r="BM72" s="32" t="n">
        <v>36</v>
      </c>
      <c r="BN72" s="32" t="n">
        <v>21</v>
      </c>
      <c r="BO72" s="42" t="n">
        <f aca="false">BM72+BN72</f>
        <v>57</v>
      </c>
      <c r="BP72" s="32"/>
      <c r="BQ72" s="32" t="n">
        <v>3</v>
      </c>
      <c r="BR72" s="32"/>
      <c r="BS72" s="32" t="n">
        <v>3</v>
      </c>
      <c r="BT72" s="42" t="n">
        <f aca="false">BQ72+BR72+BS72</f>
        <v>6</v>
      </c>
      <c r="BU72" s="4" t="n">
        <f aca="false">IF(+BO72+BP72+BT72&gt;0,+BO72+BP72+BT72,"")</f>
        <v>63</v>
      </c>
      <c r="BV72" s="20"/>
      <c r="BW72" s="43" t="n">
        <v>54</v>
      </c>
      <c r="BX72" s="32" t="s">
        <v>141</v>
      </c>
      <c r="BY72" s="32"/>
      <c r="BZ72" s="32"/>
      <c r="CA72" s="42" t="n">
        <f aca="false">BY72+BZ72</f>
        <v>0</v>
      </c>
      <c r="CB72" s="32"/>
      <c r="CC72" s="32"/>
      <c r="CD72" s="32"/>
      <c r="CE72" s="32"/>
      <c r="CF72" s="42" t="n">
        <f aca="false">CC72+CD72+CE72</f>
        <v>0</v>
      </c>
      <c r="CG72" s="4" t="str">
        <f aca="false">IF(+CA72+CB72+CF72&gt;0,+CA72+CB72+CF72,"")</f>
        <v/>
      </c>
      <c r="CH72" s="20"/>
      <c r="CI72" s="43" t="n">
        <v>54</v>
      </c>
      <c r="CJ72" s="32" t="s">
        <v>141</v>
      </c>
      <c r="CK72" s="32"/>
      <c r="CL72" s="32"/>
      <c r="CM72" s="42" t="n">
        <f aca="false">CK72+CL72</f>
        <v>0</v>
      </c>
      <c r="CN72" s="32"/>
      <c r="CO72" s="32"/>
      <c r="CP72" s="32"/>
      <c r="CQ72" s="32"/>
      <c r="CR72" s="42" t="n">
        <f aca="false">CO72+CP72+CQ72</f>
        <v>0</v>
      </c>
      <c r="CS72" s="4" t="str">
        <f aca="false">IF(+CM72+CN72+CR72&gt;0,+CM72+CN72+CR72,"")</f>
        <v/>
      </c>
      <c r="CT72" s="20"/>
      <c r="CU72" s="43" t="n">
        <v>54</v>
      </c>
      <c r="CV72" s="32" t="s">
        <v>141</v>
      </c>
      <c r="CW72" s="32" t="n">
        <v>3</v>
      </c>
      <c r="CX72" s="32" t="n">
        <v>60</v>
      </c>
      <c r="CY72" s="42" t="n">
        <f aca="false">CW72+CX72</f>
        <v>63</v>
      </c>
      <c r="CZ72" s="32"/>
      <c r="DA72" s="32" t="n">
        <v>3</v>
      </c>
      <c r="DB72" s="32"/>
      <c r="DC72" s="32"/>
      <c r="DD72" s="42" t="n">
        <f aca="false">DA72+DB72+DC72</f>
        <v>3</v>
      </c>
      <c r="DE72" s="4" t="n">
        <f aca="false">IF(+CY72+CZ72+DD72&gt;0,+CY72+CZ72+DD72,"")</f>
        <v>66</v>
      </c>
      <c r="DF72" s="20"/>
      <c r="DG72" s="43" t="n">
        <v>54</v>
      </c>
      <c r="DH72" s="32" t="s">
        <v>141</v>
      </c>
      <c r="DI72" s="32"/>
      <c r="DJ72" s="32"/>
      <c r="DK72" s="42" t="n">
        <f aca="false">DI72+DJ72</f>
        <v>0</v>
      </c>
      <c r="DL72" s="32"/>
      <c r="DM72" s="32"/>
      <c r="DN72" s="32"/>
      <c r="DO72" s="32"/>
      <c r="DP72" s="42" t="n">
        <f aca="false">DM72+DN72+DO72</f>
        <v>0</v>
      </c>
      <c r="DQ72" s="4" t="str">
        <f aca="false">IF(+DK72+DL72+DP72&gt;0,+DK72+DL72+DP72,"")</f>
        <v/>
      </c>
      <c r="DR72" s="20"/>
      <c r="DS72" s="43" t="n">
        <v>54</v>
      </c>
      <c r="DT72" s="32" t="s">
        <v>141</v>
      </c>
      <c r="DU72" s="32"/>
      <c r="DV72" s="32"/>
      <c r="DW72" s="42" t="n">
        <f aca="false">DU72+DV72</f>
        <v>0</v>
      </c>
      <c r="DX72" s="32"/>
      <c r="DY72" s="32"/>
      <c r="DZ72" s="32"/>
      <c r="EA72" s="32"/>
      <c r="EB72" s="42" t="n">
        <f aca="false">DY72+DZ72+EA72</f>
        <v>0</v>
      </c>
      <c r="EC72" s="4" t="str">
        <f aca="false">IF(+DW72+DX72+EB72&gt;0,+DW72+DX72+EB72,"")</f>
        <v/>
      </c>
      <c r="ED72" s="20"/>
    </row>
    <row r="73" customFormat="false" ht="12.75" hidden="false" customHeight="false" outlineLevel="0" collapsed="false">
      <c r="B73" s="43"/>
      <c r="C73" s="32"/>
      <c r="D73" s="39"/>
      <c r="E73" s="39"/>
      <c r="F73" s="40"/>
      <c r="G73" s="39"/>
      <c r="H73" s="39"/>
      <c r="I73" s="39"/>
      <c r="J73" s="39"/>
      <c r="K73" s="40"/>
      <c r="L73" s="40"/>
      <c r="O73" s="43"/>
      <c r="P73" s="32"/>
      <c r="Q73" s="32"/>
      <c r="R73" s="32"/>
      <c r="S73" s="42"/>
      <c r="T73" s="32"/>
      <c r="U73" s="32"/>
      <c r="V73" s="32"/>
      <c r="W73" s="32"/>
      <c r="X73" s="42"/>
      <c r="Y73" s="4"/>
      <c r="AA73" s="43"/>
      <c r="AB73" s="32"/>
      <c r="AC73" s="32"/>
      <c r="AD73" s="32"/>
      <c r="AE73" s="42"/>
      <c r="AF73" s="32"/>
      <c r="AG73" s="32"/>
      <c r="AH73" s="32"/>
      <c r="AI73" s="32"/>
      <c r="AJ73" s="42"/>
      <c r="AK73" s="4"/>
      <c r="AM73" s="4"/>
      <c r="AN73" s="32"/>
      <c r="AO73" s="32"/>
      <c r="AP73" s="32"/>
      <c r="AQ73" s="42"/>
      <c r="AR73" s="32"/>
      <c r="AS73" s="32"/>
      <c r="AT73" s="32"/>
      <c r="AU73" s="32"/>
      <c r="AV73" s="42"/>
      <c r="AW73" s="4"/>
      <c r="AX73" s="20"/>
      <c r="AY73" s="43"/>
      <c r="AZ73" s="32"/>
      <c r="BA73" s="32"/>
      <c r="BB73" s="32"/>
      <c r="BC73" s="42"/>
      <c r="BD73" s="32"/>
      <c r="BE73" s="32"/>
      <c r="BF73" s="32"/>
      <c r="BG73" s="32"/>
      <c r="BH73" s="42"/>
      <c r="BI73" s="4"/>
      <c r="BJ73" s="20"/>
      <c r="BK73" s="4"/>
      <c r="BL73" s="32"/>
      <c r="BM73" s="32"/>
      <c r="BN73" s="32"/>
      <c r="BO73" s="42"/>
      <c r="BP73" s="32"/>
      <c r="BQ73" s="32"/>
      <c r="BR73" s="32"/>
      <c r="BS73" s="32"/>
      <c r="BT73" s="42"/>
      <c r="BU73" s="4"/>
      <c r="BV73" s="20"/>
      <c r="BW73" s="43"/>
      <c r="BX73" s="32"/>
      <c r="BY73" s="32"/>
      <c r="BZ73" s="32"/>
      <c r="CA73" s="42"/>
      <c r="CB73" s="32"/>
      <c r="CC73" s="32"/>
      <c r="CD73" s="32"/>
      <c r="CE73" s="32"/>
      <c r="CF73" s="42"/>
      <c r="CG73" s="4"/>
      <c r="CH73" s="20"/>
      <c r="CI73" s="4"/>
      <c r="CJ73" s="32"/>
      <c r="CK73" s="32"/>
      <c r="CL73" s="32"/>
      <c r="CM73" s="42"/>
      <c r="CN73" s="32"/>
      <c r="CO73" s="32"/>
      <c r="CP73" s="32"/>
      <c r="CQ73" s="32"/>
      <c r="CR73" s="42"/>
      <c r="CS73" s="4"/>
      <c r="CT73" s="20"/>
      <c r="CU73" s="4"/>
      <c r="CV73" s="32"/>
      <c r="CW73" s="32"/>
      <c r="CX73" s="32"/>
      <c r="CY73" s="42"/>
      <c r="CZ73" s="32"/>
      <c r="DA73" s="32"/>
      <c r="DB73" s="32"/>
      <c r="DC73" s="32"/>
      <c r="DD73" s="42"/>
      <c r="DE73" s="4"/>
      <c r="DF73" s="20"/>
      <c r="DG73" s="4"/>
      <c r="DH73" s="32"/>
      <c r="DI73" s="32"/>
      <c r="DJ73" s="32"/>
      <c r="DK73" s="42"/>
      <c r="DL73" s="32"/>
      <c r="DM73" s="32"/>
      <c r="DN73" s="32"/>
      <c r="DO73" s="32"/>
      <c r="DP73" s="42"/>
      <c r="DQ73" s="4"/>
      <c r="DR73" s="20"/>
      <c r="DS73" s="4"/>
      <c r="DT73" s="32"/>
      <c r="DU73" s="32"/>
      <c r="DV73" s="32"/>
      <c r="DW73" s="42"/>
      <c r="DX73" s="32"/>
      <c r="DY73" s="32"/>
      <c r="DZ73" s="32"/>
      <c r="EA73" s="32"/>
      <c r="EB73" s="42"/>
      <c r="EC73" s="4"/>
      <c r="ED73" s="20"/>
    </row>
    <row r="74" customFormat="false" ht="12.75" hidden="false" customHeight="false" outlineLevel="0" collapsed="false">
      <c r="B74" s="44" t="n">
        <v>99</v>
      </c>
      <c r="C74" s="37" t="s">
        <v>27</v>
      </c>
      <c r="D74" s="45" t="n">
        <f aca="false">SUM(D24:D72)</f>
        <v>1848</v>
      </c>
      <c r="E74" s="45" t="n">
        <f aca="false">SUM(E24:E72)</f>
        <v>4419</v>
      </c>
      <c r="F74" s="46" t="n">
        <f aca="false">SUM(F24:F72)</f>
        <v>6267</v>
      </c>
      <c r="G74" s="45" t="n">
        <f aca="false">SUM(G24:G72)</f>
        <v>9</v>
      </c>
      <c r="H74" s="45" t="n">
        <f aca="false">SUM(H24:H72)</f>
        <v>12737</v>
      </c>
      <c r="I74" s="45" t="n">
        <f aca="false">SUM(I24:I72)</f>
        <v>374</v>
      </c>
      <c r="J74" s="45" t="n">
        <f aca="false">SUM(J24:J72)</f>
        <v>1118</v>
      </c>
      <c r="K74" s="46" t="n">
        <f aca="false">SUM(K24:K72)</f>
        <v>14229</v>
      </c>
      <c r="L74" s="47" t="n">
        <f aca="false">SUM(L24:L72)</f>
        <v>20505</v>
      </c>
      <c r="O74" s="44" t="n">
        <v>99</v>
      </c>
      <c r="P74" s="37" t="s">
        <v>27</v>
      </c>
      <c r="Q74" s="37" t="n">
        <f aca="false">SUM(Q24:Q72)</f>
        <v>0</v>
      </c>
      <c r="R74" s="37" t="n">
        <f aca="false">SUM(R24:R72)</f>
        <v>0</v>
      </c>
      <c r="S74" s="37" t="n">
        <f aca="false">SUM(S24:S72)</f>
        <v>0</v>
      </c>
      <c r="T74" s="37" t="n">
        <f aca="false">SUM(T24:T72)</f>
        <v>0</v>
      </c>
      <c r="U74" s="37" t="n">
        <f aca="false">SUM(U24:U72)</f>
        <v>45</v>
      </c>
      <c r="V74" s="37" t="n">
        <f aca="false">SUM(V24:V72)</f>
        <v>0</v>
      </c>
      <c r="W74" s="37" t="n">
        <f aca="false">SUM(W24:W72)</f>
        <v>0</v>
      </c>
      <c r="X74" s="37" t="n">
        <f aca="false">SUM(X24:X72)</f>
        <v>45</v>
      </c>
      <c r="Y74" s="37" t="n">
        <f aca="false">SUM(Y24:Y72)</f>
        <v>45</v>
      </c>
      <c r="AA74" s="44" t="n">
        <v>99</v>
      </c>
      <c r="AB74" s="37" t="s">
        <v>27</v>
      </c>
      <c r="AC74" s="37" t="n">
        <f aca="false">SUM(AC24:AC72)</f>
        <v>878</v>
      </c>
      <c r="AD74" s="37" t="n">
        <f aca="false">SUM(AD24:AD72)</f>
        <v>1147</v>
      </c>
      <c r="AE74" s="37" t="n">
        <f aca="false">SUM(AE24:AE72)</f>
        <v>2025</v>
      </c>
      <c r="AF74" s="37" t="n">
        <f aca="false">SUM(AF24:AF72)</f>
        <v>0</v>
      </c>
      <c r="AG74" s="37" t="n">
        <f aca="false">SUM(AG24:AG72)</f>
        <v>246</v>
      </c>
      <c r="AH74" s="37" t="n">
        <f aca="false">SUM(AH24:AH72)</f>
        <v>3</v>
      </c>
      <c r="AI74" s="37" t="n">
        <f aca="false">SUM(AI24:AI72)</f>
        <v>9</v>
      </c>
      <c r="AJ74" s="37" t="n">
        <f aca="false">SUM(AJ24:AJ72)</f>
        <v>258</v>
      </c>
      <c r="AK74" s="37" t="n">
        <f aca="false">SUM(AK24:AK72)</f>
        <v>2283</v>
      </c>
      <c r="AM74" s="44" t="n">
        <v>99</v>
      </c>
      <c r="AN74" s="37" t="s">
        <v>27</v>
      </c>
      <c r="AO74" s="37" t="n">
        <f aca="false">SUM(AO24:AO72)</f>
        <v>58</v>
      </c>
      <c r="AP74" s="37" t="n">
        <f aca="false">SUM(AP24:AP72)</f>
        <v>496</v>
      </c>
      <c r="AQ74" s="37" t="n">
        <f aca="false">SUM(AQ24:AQ72)</f>
        <v>554</v>
      </c>
      <c r="AR74" s="37" t="n">
        <f aca="false">SUM(AR24:AR72)</f>
        <v>0</v>
      </c>
      <c r="AS74" s="37" t="n">
        <f aca="false">SUM(AS24:AS72)</f>
        <v>2730</v>
      </c>
      <c r="AT74" s="37" t="n">
        <f aca="false">SUM(AT24:AT72)</f>
        <v>98</v>
      </c>
      <c r="AU74" s="37" t="n">
        <f aca="false">SUM(AU24:AU72)</f>
        <v>539</v>
      </c>
      <c r="AV74" s="37" t="n">
        <f aca="false">SUM(AV24:AV72)</f>
        <v>3367</v>
      </c>
      <c r="AW74" s="37" t="n">
        <f aca="false">SUM(AW24:AW72)</f>
        <v>3921</v>
      </c>
      <c r="AX74" s="20"/>
      <c r="AY74" s="44" t="n">
        <v>99</v>
      </c>
      <c r="AZ74" s="37" t="s">
        <v>27</v>
      </c>
      <c r="BA74" s="37" t="n">
        <f aca="false">SUM(BA24:BA72)</f>
        <v>0</v>
      </c>
      <c r="BB74" s="37" t="n">
        <f aca="false">SUM(BB24:BB72)</f>
        <v>0</v>
      </c>
      <c r="BC74" s="37" t="n">
        <f aca="false">SUM(BC24:BC72)</f>
        <v>0</v>
      </c>
      <c r="BD74" s="37" t="n">
        <f aca="false">SUM(BD24:BD72)</f>
        <v>0</v>
      </c>
      <c r="BE74" s="37" t="n">
        <f aca="false">SUM(BE24:BE72)</f>
        <v>234</v>
      </c>
      <c r="BF74" s="37" t="n">
        <f aca="false">SUM(BF24:BF72)</f>
        <v>0</v>
      </c>
      <c r="BG74" s="37" t="n">
        <f aca="false">SUM(BG24:BG72)</f>
        <v>9</v>
      </c>
      <c r="BH74" s="37" t="n">
        <f aca="false">SUM(BH24:BH72)</f>
        <v>243</v>
      </c>
      <c r="BI74" s="37" t="n">
        <f aca="false">SUM(BI24:BI72)</f>
        <v>243</v>
      </c>
      <c r="BJ74" s="20"/>
      <c r="BK74" s="44" t="n">
        <v>99</v>
      </c>
      <c r="BL74" s="37" t="s">
        <v>27</v>
      </c>
      <c r="BM74" s="37" t="n">
        <f aca="false">SUM(BM24:BM72)</f>
        <v>310</v>
      </c>
      <c r="BN74" s="37" t="n">
        <f aca="false">SUM(BN24:BN72)</f>
        <v>461</v>
      </c>
      <c r="BO74" s="37" t="n">
        <f aca="false">SUM(BO24:BO72)</f>
        <v>771</v>
      </c>
      <c r="BP74" s="37" t="n">
        <f aca="false">SUM(BP24:BP72)</f>
        <v>3</v>
      </c>
      <c r="BQ74" s="37" t="n">
        <f aca="false">SUM(BQ24:BQ72)</f>
        <v>124</v>
      </c>
      <c r="BR74" s="37" t="n">
        <f aca="false">SUM(BR24:BR72)</f>
        <v>0</v>
      </c>
      <c r="BS74" s="37" t="n">
        <f aca="false">SUM(BS24:BS72)</f>
        <v>6</v>
      </c>
      <c r="BT74" s="37" t="n">
        <f aca="false">SUM(BT24:BT72)</f>
        <v>130</v>
      </c>
      <c r="BU74" s="37" t="n">
        <f aca="false">SUM(BU24:BU72)</f>
        <v>904</v>
      </c>
      <c r="BV74" s="20"/>
      <c r="BW74" s="44" t="n">
        <v>99</v>
      </c>
      <c r="BX74" s="37" t="s">
        <v>27</v>
      </c>
      <c r="BY74" s="37" t="n">
        <f aca="false">SUM(BY24:BY72)</f>
        <v>48</v>
      </c>
      <c r="BZ74" s="37" t="n">
        <f aca="false">SUM(BZ24:BZ72)</f>
        <v>759</v>
      </c>
      <c r="CA74" s="37" t="n">
        <f aca="false">SUM(CA24:CA72)</f>
        <v>807</v>
      </c>
      <c r="CB74" s="37" t="n">
        <f aca="false">SUM(CB24:CB72)</f>
        <v>0</v>
      </c>
      <c r="CC74" s="37" t="n">
        <f aca="false">SUM(CC24:CC72)</f>
        <v>4100</v>
      </c>
      <c r="CD74" s="37" t="n">
        <f aca="false">SUM(CD24:CD72)</f>
        <v>110</v>
      </c>
      <c r="CE74" s="37" t="n">
        <f aca="false">SUM(CE24:CE72)</f>
        <v>380</v>
      </c>
      <c r="CF74" s="37" t="n">
        <f aca="false">SUM(CF24:CF72)</f>
        <v>4590</v>
      </c>
      <c r="CG74" s="37" t="n">
        <f aca="false">SUM(CG24:CG72)</f>
        <v>5397</v>
      </c>
      <c r="CH74" s="20"/>
      <c r="CI74" s="44" t="n">
        <v>99</v>
      </c>
      <c r="CJ74" s="37" t="s">
        <v>27</v>
      </c>
      <c r="CK74" s="37" t="n">
        <f aca="false">SUM(CK24:CK72)</f>
        <v>0</v>
      </c>
      <c r="CL74" s="37" t="n">
        <f aca="false">SUM(CL24:CL72)</f>
        <v>0</v>
      </c>
      <c r="CM74" s="37" t="n">
        <f aca="false">SUM(CM24:CM72)</f>
        <v>0</v>
      </c>
      <c r="CN74" s="37" t="n">
        <f aca="false">SUM(CN24:CN72)</f>
        <v>3</v>
      </c>
      <c r="CO74" s="37" t="n">
        <f aca="false">SUM(CO24:CO72)</f>
        <v>249</v>
      </c>
      <c r="CP74" s="37" t="n">
        <f aca="false">SUM(CP24:CP72)</f>
        <v>0</v>
      </c>
      <c r="CQ74" s="37" t="n">
        <f aca="false">SUM(CQ24:CQ72)</f>
        <v>0</v>
      </c>
      <c r="CR74" s="37" t="n">
        <f aca="false">SUM(CR24:CR72)</f>
        <v>249</v>
      </c>
      <c r="CS74" s="37" t="n">
        <f aca="false">SUM(CS24:CS72)</f>
        <v>252</v>
      </c>
      <c r="CT74" s="20"/>
      <c r="CU74" s="44" t="n">
        <v>99</v>
      </c>
      <c r="CV74" s="37" t="s">
        <v>27</v>
      </c>
      <c r="CW74" s="37" t="n">
        <f aca="false">SUM(CW24:CW72)</f>
        <v>515</v>
      </c>
      <c r="CX74" s="37" t="n">
        <f aca="false">SUM(CX24:CX72)</f>
        <v>999</v>
      </c>
      <c r="CY74" s="37" t="n">
        <f aca="false">SUM(CY24:CY72)</f>
        <v>1514</v>
      </c>
      <c r="CZ74" s="37" t="n">
        <f aca="false">SUM(CZ24:CZ72)</f>
        <v>3</v>
      </c>
      <c r="DA74" s="37" t="n">
        <f aca="false">SUM(DA24:DA72)</f>
        <v>190</v>
      </c>
      <c r="DB74" s="37" t="n">
        <f aca="false">SUM(DB24:DB72)</f>
        <v>18</v>
      </c>
      <c r="DC74" s="37" t="n">
        <f aca="false">SUM(DC24:DC72)</f>
        <v>3</v>
      </c>
      <c r="DD74" s="37" t="n">
        <f aca="false">SUM(DD24:DD72)</f>
        <v>211</v>
      </c>
      <c r="DE74" s="37" t="n">
        <f aca="false">SUM(DE24:DE72)</f>
        <v>1728</v>
      </c>
      <c r="DF74" s="20"/>
      <c r="DG74" s="44" t="n">
        <v>99</v>
      </c>
      <c r="DH74" s="37" t="s">
        <v>27</v>
      </c>
      <c r="DI74" s="37" t="n">
        <f aca="false">SUM(DI24:DI72)</f>
        <v>39</v>
      </c>
      <c r="DJ74" s="37" t="n">
        <f aca="false">SUM(DJ24:DJ72)</f>
        <v>557</v>
      </c>
      <c r="DK74" s="37" t="n">
        <f aca="false">SUM(DK24:DK72)</f>
        <v>596</v>
      </c>
      <c r="DL74" s="37" t="n">
        <f aca="false">SUM(DL24:DL72)</f>
        <v>0</v>
      </c>
      <c r="DM74" s="37" t="n">
        <f aca="false">SUM(DM24:DM72)</f>
        <v>4819</v>
      </c>
      <c r="DN74" s="37" t="n">
        <f aca="false">SUM(DN24:DN72)</f>
        <v>145</v>
      </c>
      <c r="DO74" s="37" t="n">
        <f aca="false">SUM(DO24:DO72)</f>
        <v>172</v>
      </c>
      <c r="DP74" s="37" t="n">
        <f aca="false">SUM(DP24:DP72)</f>
        <v>5136</v>
      </c>
      <c r="DQ74" s="37" t="n">
        <f aca="false">SUM(DQ24:DQ72)</f>
        <v>5732</v>
      </c>
      <c r="DR74" s="20"/>
      <c r="DS74" s="44" t="n">
        <v>99</v>
      </c>
      <c r="DT74" s="37" t="s">
        <v>27</v>
      </c>
      <c r="DU74" s="37" t="n">
        <f aca="false">SUM(DU24:DU72)</f>
        <v>0</v>
      </c>
      <c r="DV74" s="37" t="n">
        <f aca="false">SUM(DV24:DV72)</f>
        <v>0</v>
      </c>
      <c r="DW74" s="37" t="n">
        <f aca="false">SUM(DW24:DW72)</f>
        <v>0</v>
      </c>
      <c r="DX74" s="37" t="n">
        <f aca="false">SUM(DX24:DX72)</f>
        <v>0</v>
      </c>
      <c r="DY74" s="37" t="n">
        <f aca="false">SUM(DY24:DY72)</f>
        <v>0</v>
      </c>
      <c r="DZ74" s="37" t="n">
        <f aca="false">SUM(DZ24:DZ72)</f>
        <v>0</v>
      </c>
      <c r="EA74" s="37" t="n">
        <f aca="false">SUM(EA24:EA72)</f>
        <v>0</v>
      </c>
      <c r="EB74" s="37" t="n">
        <f aca="false">SUM(EB24:EB72)</f>
        <v>0</v>
      </c>
      <c r="EC74" s="37" t="n">
        <f aca="false">SUM(EC24:EC72)</f>
        <v>0</v>
      </c>
      <c r="ED74" s="20"/>
    </row>
    <row r="75" customFormat="false" ht="12.75" hidden="false" customHeight="false" outlineLevel="0" collapsed="false">
      <c r="B75" s="4"/>
      <c r="C75" s="32"/>
      <c r="D75" s="39"/>
      <c r="E75" s="39"/>
      <c r="F75" s="39"/>
      <c r="G75" s="39"/>
      <c r="H75" s="39"/>
      <c r="I75" s="39"/>
      <c r="J75" s="39"/>
      <c r="K75" s="39"/>
      <c r="L75" s="48"/>
      <c r="O75" s="4"/>
      <c r="P75" s="32"/>
      <c r="Q75" s="32"/>
      <c r="R75" s="32"/>
      <c r="S75" s="32"/>
      <c r="T75" s="32"/>
      <c r="U75" s="32"/>
      <c r="V75" s="32"/>
      <c r="W75" s="32"/>
      <c r="X75" s="32"/>
      <c r="Y75" s="4"/>
      <c r="AA75" s="4"/>
      <c r="AB75" s="32"/>
      <c r="AC75" s="32"/>
      <c r="AD75" s="32"/>
      <c r="AE75" s="32"/>
      <c r="AF75" s="32"/>
      <c r="AG75" s="32"/>
      <c r="AH75" s="32"/>
      <c r="AI75" s="32"/>
      <c r="AJ75" s="32"/>
      <c r="AK75" s="4"/>
      <c r="AM75" s="4"/>
      <c r="AN75" s="32"/>
      <c r="AO75" s="32"/>
      <c r="AP75" s="32"/>
      <c r="AQ75" s="32"/>
      <c r="AR75" s="32"/>
      <c r="AS75" s="32"/>
      <c r="AT75" s="32"/>
      <c r="AU75" s="32"/>
      <c r="AV75" s="32"/>
      <c r="AW75" s="4"/>
      <c r="AX75" s="20"/>
      <c r="AY75" s="4"/>
      <c r="AZ75" s="32"/>
      <c r="BA75" s="32"/>
      <c r="BB75" s="32"/>
      <c r="BC75" s="32"/>
      <c r="BD75" s="32"/>
      <c r="BE75" s="32"/>
      <c r="BF75" s="32"/>
      <c r="BG75" s="32"/>
      <c r="BH75" s="32"/>
      <c r="BI75" s="4"/>
      <c r="BJ75" s="20"/>
      <c r="BK75" s="4"/>
      <c r="BL75" s="32"/>
      <c r="BM75" s="32"/>
      <c r="BN75" s="32"/>
      <c r="BO75" s="32"/>
      <c r="BP75" s="32"/>
      <c r="BQ75" s="32"/>
      <c r="BR75" s="32"/>
      <c r="BS75" s="32"/>
      <c r="BT75" s="32"/>
      <c r="BU75" s="4"/>
      <c r="BV75" s="20"/>
      <c r="BW75" s="4"/>
      <c r="BX75" s="32"/>
      <c r="BY75" s="32"/>
      <c r="BZ75" s="32"/>
      <c r="CA75" s="32"/>
      <c r="CB75" s="32"/>
      <c r="CC75" s="32"/>
      <c r="CD75" s="32"/>
      <c r="CE75" s="32"/>
      <c r="CF75" s="32"/>
      <c r="CG75" s="4"/>
      <c r="CH75" s="20"/>
      <c r="CI75" s="4"/>
      <c r="CJ75" s="32"/>
      <c r="CK75" s="32"/>
      <c r="CL75" s="32"/>
      <c r="CM75" s="32"/>
      <c r="CN75" s="32"/>
      <c r="CO75" s="32"/>
      <c r="CP75" s="32"/>
      <c r="CQ75" s="32"/>
      <c r="CR75" s="32"/>
      <c r="CS75" s="4"/>
      <c r="CT75" s="20"/>
      <c r="CU75" s="4"/>
      <c r="CV75" s="32"/>
      <c r="CW75" s="32"/>
      <c r="CX75" s="32"/>
      <c r="CY75" s="32"/>
      <c r="CZ75" s="32"/>
      <c r="DA75" s="32"/>
      <c r="DB75" s="32"/>
      <c r="DC75" s="32"/>
      <c r="DD75" s="32"/>
      <c r="DE75" s="4"/>
      <c r="DF75" s="20"/>
      <c r="DG75" s="4"/>
      <c r="DH75" s="32"/>
      <c r="DI75" s="32"/>
      <c r="DJ75" s="32"/>
      <c r="DK75" s="32"/>
      <c r="DL75" s="32"/>
      <c r="DM75" s="32"/>
      <c r="DN75" s="32"/>
      <c r="DO75" s="32"/>
      <c r="DP75" s="32"/>
      <c r="DQ75" s="4"/>
      <c r="DR75" s="20"/>
      <c r="DS75" s="4"/>
      <c r="DT75" s="32"/>
      <c r="DU75" s="32"/>
      <c r="DV75" s="32"/>
      <c r="DW75" s="32"/>
      <c r="DX75" s="32"/>
      <c r="DY75" s="32"/>
      <c r="DZ75" s="32"/>
      <c r="EA75" s="32"/>
      <c r="EB75" s="32"/>
      <c r="EC75" s="4"/>
      <c r="ED75" s="20"/>
    </row>
    <row r="76" customFormat="false" ht="12.75" hidden="false" customHeight="false" outlineLevel="0" collapsed="false">
      <c r="B76" s="49"/>
      <c r="C76" s="26" t="s">
        <v>142</v>
      </c>
      <c r="D76" s="50"/>
      <c r="E76" s="50"/>
      <c r="F76" s="39"/>
      <c r="G76" s="39"/>
      <c r="H76" s="39"/>
      <c r="I76" s="39"/>
      <c r="J76" s="39"/>
      <c r="K76" s="39"/>
      <c r="L76" s="48"/>
      <c r="O76" s="49"/>
      <c r="P76" s="26" t="s">
        <v>142</v>
      </c>
      <c r="Q76" s="26"/>
      <c r="R76" s="26"/>
      <c r="S76" s="32"/>
      <c r="T76" s="32"/>
      <c r="U76" s="32"/>
      <c r="V76" s="32"/>
      <c r="W76" s="32"/>
      <c r="X76" s="32"/>
      <c r="Y76" s="4"/>
      <c r="AA76" s="49"/>
      <c r="AB76" s="26" t="s">
        <v>142</v>
      </c>
      <c r="AC76" s="26"/>
      <c r="AD76" s="26"/>
      <c r="AE76" s="32"/>
      <c r="AF76" s="32"/>
      <c r="AG76" s="32"/>
      <c r="AH76" s="32"/>
      <c r="AI76" s="32"/>
      <c r="AJ76" s="32"/>
      <c r="AK76" s="4"/>
      <c r="AM76" s="52"/>
      <c r="AN76" s="26" t="s">
        <v>142</v>
      </c>
      <c r="AO76" s="26"/>
      <c r="AP76" s="26"/>
      <c r="AQ76" s="32"/>
      <c r="AR76" s="32"/>
      <c r="AS76" s="32"/>
      <c r="AT76" s="32"/>
      <c r="AU76" s="32"/>
      <c r="AV76" s="32"/>
      <c r="AW76" s="4"/>
      <c r="AX76" s="20"/>
      <c r="AY76" s="52"/>
      <c r="AZ76" s="26" t="s">
        <v>142</v>
      </c>
      <c r="BA76" s="26"/>
      <c r="BB76" s="26"/>
      <c r="BC76" s="32"/>
      <c r="BD76" s="32"/>
      <c r="BE76" s="32"/>
      <c r="BF76" s="32"/>
      <c r="BG76" s="32"/>
      <c r="BH76" s="32"/>
      <c r="BI76" s="4"/>
      <c r="BJ76" s="20"/>
      <c r="BK76" s="49"/>
      <c r="BL76" s="26" t="s">
        <v>142</v>
      </c>
      <c r="BM76" s="26"/>
      <c r="BN76" s="26"/>
      <c r="BO76" s="32"/>
      <c r="BP76" s="32"/>
      <c r="BQ76" s="32"/>
      <c r="BR76" s="32"/>
      <c r="BS76" s="32"/>
      <c r="BT76" s="32"/>
      <c r="BU76" s="4"/>
      <c r="BV76" s="20"/>
      <c r="BW76" s="49"/>
      <c r="BX76" s="26" t="s">
        <v>142</v>
      </c>
      <c r="BY76" s="26"/>
      <c r="BZ76" s="26"/>
      <c r="CA76" s="32"/>
      <c r="CB76" s="32"/>
      <c r="CC76" s="32"/>
      <c r="CD76" s="32"/>
      <c r="CE76" s="32"/>
      <c r="CF76" s="32"/>
      <c r="CG76" s="4"/>
      <c r="CH76" s="20"/>
      <c r="CI76" s="49"/>
      <c r="CJ76" s="26" t="s">
        <v>142</v>
      </c>
      <c r="CK76" s="26"/>
      <c r="CL76" s="26"/>
      <c r="CM76" s="32"/>
      <c r="CN76" s="32"/>
      <c r="CO76" s="32"/>
      <c r="CP76" s="32"/>
      <c r="CQ76" s="32"/>
      <c r="CR76" s="32"/>
      <c r="CS76" s="4"/>
      <c r="CT76" s="20"/>
      <c r="CU76" s="49"/>
      <c r="CV76" s="26" t="s">
        <v>142</v>
      </c>
      <c r="CW76" s="26"/>
      <c r="CX76" s="26"/>
      <c r="CY76" s="32"/>
      <c r="CZ76" s="32"/>
      <c r="DA76" s="32"/>
      <c r="DB76" s="32"/>
      <c r="DC76" s="32"/>
      <c r="DD76" s="32"/>
      <c r="DE76" s="4"/>
      <c r="DF76" s="20"/>
      <c r="DG76" s="49"/>
      <c r="DH76" s="26" t="s">
        <v>142</v>
      </c>
      <c r="DI76" s="26"/>
      <c r="DJ76" s="26"/>
      <c r="DK76" s="32"/>
      <c r="DL76" s="32"/>
      <c r="DM76" s="32"/>
      <c r="DN76" s="32"/>
      <c r="DO76" s="32"/>
      <c r="DP76" s="32"/>
      <c r="DQ76" s="4"/>
      <c r="DR76" s="20"/>
      <c r="DS76" s="49"/>
      <c r="DT76" s="26" t="s">
        <v>142</v>
      </c>
      <c r="DU76" s="26"/>
      <c r="DV76" s="26"/>
      <c r="DW76" s="32"/>
      <c r="DX76" s="32"/>
      <c r="DY76" s="32"/>
      <c r="DZ76" s="32"/>
      <c r="EA76" s="32"/>
      <c r="EB76" s="32"/>
      <c r="EC76" s="4"/>
      <c r="ED76" s="20"/>
    </row>
    <row r="77" customFormat="false" ht="12.75" hidden="false" customHeight="false" outlineLevel="0" collapsed="false">
      <c r="B77" s="4"/>
      <c r="C77" s="32"/>
      <c r="D77" s="39"/>
      <c r="E77" s="39"/>
      <c r="F77" s="39"/>
      <c r="G77" s="39"/>
      <c r="H77" s="39"/>
      <c r="I77" s="39"/>
      <c r="J77" s="39"/>
      <c r="K77" s="39"/>
      <c r="L77" s="48"/>
      <c r="O77" s="4"/>
      <c r="P77" s="32"/>
      <c r="Q77" s="32"/>
      <c r="R77" s="32"/>
      <c r="S77" s="32"/>
      <c r="T77" s="32"/>
      <c r="U77" s="32"/>
      <c r="V77" s="32"/>
      <c r="W77" s="32"/>
      <c r="X77" s="32"/>
      <c r="Y77" s="4"/>
      <c r="AA77" s="4"/>
      <c r="AB77" s="32"/>
      <c r="AC77" s="32"/>
      <c r="AD77" s="32"/>
      <c r="AE77" s="32"/>
      <c r="AF77" s="32"/>
      <c r="AG77" s="32"/>
      <c r="AH77" s="32"/>
      <c r="AI77" s="32"/>
      <c r="AJ77" s="32"/>
      <c r="AK77" s="4"/>
      <c r="AM77" s="4"/>
      <c r="AN77" s="32"/>
      <c r="AO77" s="32"/>
      <c r="AP77" s="32"/>
      <c r="AQ77" s="32"/>
      <c r="AR77" s="32"/>
      <c r="AS77" s="32"/>
      <c r="AT77" s="32"/>
      <c r="AU77" s="32"/>
      <c r="AV77" s="32"/>
      <c r="AW77" s="4"/>
      <c r="AX77" s="20"/>
      <c r="AY77" s="4"/>
      <c r="AZ77" s="32"/>
      <c r="BA77" s="32"/>
      <c r="BB77" s="32"/>
      <c r="BC77" s="32"/>
      <c r="BD77" s="32"/>
      <c r="BE77" s="32"/>
      <c r="BF77" s="32"/>
      <c r="BG77" s="32"/>
      <c r="BH77" s="32"/>
      <c r="BI77" s="4"/>
      <c r="BJ77" s="20"/>
      <c r="BK77" s="4"/>
      <c r="BL77" s="32"/>
      <c r="BM77" s="32"/>
      <c r="BN77" s="32"/>
      <c r="BO77" s="32"/>
      <c r="BP77" s="32"/>
      <c r="BQ77" s="32"/>
      <c r="BR77" s="32"/>
      <c r="BS77" s="32"/>
      <c r="BT77" s="32"/>
      <c r="BU77" s="4"/>
      <c r="BV77" s="20"/>
      <c r="BW77" s="4"/>
      <c r="BX77" s="32"/>
      <c r="BY77" s="32"/>
      <c r="BZ77" s="32"/>
      <c r="CA77" s="32"/>
      <c r="CB77" s="32"/>
      <c r="CC77" s="32"/>
      <c r="CD77" s="32"/>
      <c r="CE77" s="32"/>
      <c r="CF77" s="32"/>
      <c r="CG77" s="4"/>
      <c r="CH77" s="20"/>
      <c r="CI77" s="4"/>
      <c r="CJ77" s="32"/>
      <c r="CK77" s="32"/>
      <c r="CL77" s="32"/>
      <c r="CM77" s="32"/>
      <c r="CN77" s="32"/>
      <c r="CO77" s="32"/>
      <c r="CP77" s="32"/>
      <c r="CQ77" s="32"/>
      <c r="CR77" s="32"/>
      <c r="CS77" s="4"/>
      <c r="CT77" s="20"/>
      <c r="CU77" s="4"/>
      <c r="CV77" s="32"/>
      <c r="CW77" s="32"/>
      <c r="CX77" s="32"/>
      <c r="CY77" s="32"/>
      <c r="CZ77" s="32"/>
      <c r="DA77" s="32"/>
      <c r="DB77" s="32"/>
      <c r="DC77" s="32"/>
      <c r="DD77" s="32"/>
      <c r="DE77" s="4"/>
      <c r="DF77" s="20"/>
      <c r="DG77" s="4"/>
      <c r="DH77" s="32"/>
      <c r="DI77" s="32"/>
      <c r="DJ77" s="32"/>
      <c r="DK77" s="32"/>
      <c r="DL77" s="32"/>
      <c r="DM77" s="32"/>
      <c r="DN77" s="32"/>
      <c r="DO77" s="32"/>
      <c r="DP77" s="32"/>
      <c r="DQ77" s="4"/>
      <c r="DR77" s="20"/>
      <c r="DS77" s="4"/>
      <c r="DT77" s="32"/>
      <c r="DU77" s="32"/>
      <c r="DV77" s="32"/>
      <c r="DW77" s="32"/>
      <c r="DX77" s="32"/>
      <c r="DY77" s="32"/>
      <c r="DZ77" s="32"/>
      <c r="EA77" s="32"/>
      <c r="EB77" s="32"/>
      <c r="EC77" s="4"/>
      <c r="ED77" s="20"/>
    </row>
    <row r="78" customFormat="false" ht="12.75" hidden="false" customHeight="false" outlineLevel="0" collapsed="false">
      <c r="B78" s="27" t="s">
        <v>143</v>
      </c>
      <c r="C78" s="32" t="s">
        <v>144</v>
      </c>
      <c r="D78" s="39" t="str">
        <f aca="false">IF(+Q78+AO78+BA78+BM78+BY78+AC78+CK78+CW78+DI78+DU78&gt;0,+Q78+AO78+BA78+BM78+BY78+AC78+CK78+CW78+DI78+DU78,"")</f>
        <v/>
      </c>
      <c r="E78" s="39" t="str">
        <f aca="false">IF(+R78+AP78+BB78+BN78+BZ78+AD78+CL78+CX78+DJ78+DV78&gt;0,+R78+AP78+BB78+BN78+BZ78+AD78+CL78+CX78+DJ78+DV78,"")</f>
        <v/>
      </c>
      <c r="F78" s="40" t="str">
        <f aca="false">IF(SUM(D78:E78)&gt;0,SUM(D78:E78),"")</f>
        <v/>
      </c>
      <c r="G78" s="39" t="str">
        <f aca="false">IF(+T78+AR78+BD78+BP78+CB78+AF78+CN78+CZ78+DL78+DX78&gt;0,+T78+AR78+BD78+BP78+CB78+AF78+CN78+CZ78+DL78+DX78,"")</f>
        <v/>
      </c>
      <c r="H78" s="39" t="n">
        <f aca="false">SUM(U78+AS78+BE78+BQ78+CC78+AG78+CO78+DA78+DM78+DY78)</f>
        <v>0</v>
      </c>
      <c r="I78" s="39" t="n">
        <f aca="false">SUM(V78+AT78+BF78+BR78+CD78+AH78+CP78+DB78+DN78+DZ78)</f>
        <v>0</v>
      </c>
      <c r="J78" s="39" t="n">
        <f aca="false">SUM(W78+AU78+BG78+BS78+CE78+AI78+CQ78+DC78+DO78+EA78)</f>
        <v>0</v>
      </c>
      <c r="K78" s="40" t="str">
        <f aca="false">IF(SUM(H78:J78)&gt;0,SUM(H78:J78),"")</f>
        <v/>
      </c>
      <c r="L78" s="64" t="str">
        <f aca="false">IF(SUM(F78:J78)&gt;0,SUM(F78:J78),"")</f>
        <v/>
      </c>
      <c r="O78" s="27" t="s">
        <v>143</v>
      </c>
      <c r="P78" s="32" t="s">
        <v>144</v>
      </c>
      <c r="Q78" s="32"/>
      <c r="R78" s="32"/>
      <c r="S78" s="42" t="n">
        <f aca="false">Q78+R78</f>
        <v>0</v>
      </c>
      <c r="T78" s="32"/>
      <c r="U78" s="32"/>
      <c r="V78" s="32"/>
      <c r="W78" s="32"/>
      <c r="X78" s="42" t="n">
        <f aca="false">U78+V78+W78</f>
        <v>0</v>
      </c>
      <c r="Y78" s="4" t="str">
        <f aca="false">IF(+S78+T78+X78&gt;0,+S78+T78+X78,"")</f>
        <v/>
      </c>
      <c r="AA78" s="27" t="s">
        <v>143</v>
      </c>
      <c r="AB78" s="32" t="s">
        <v>144</v>
      </c>
      <c r="AC78" s="32"/>
      <c r="AD78" s="32"/>
      <c r="AE78" s="42" t="n">
        <f aca="false">AC78+AD78</f>
        <v>0</v>
      </c>
      <c r="AF78" s="32"/>
      <c r="AG78" s="32"/>
      <c r="AH78" s="32"/>
      <c r="AI78" s="32"/>
      <c r="AJ78" s="42" t="n">
        <f aca="false">AG78+AH78+AI78</f>
        <v>0</v>
      </c>
      <c r="AK78" s="4" t="str">
        <f aca="false">IF(+AE78+AF78+AJ78&gt;0,+AE78+AF78+AJ78,"")</f>
        <v/>
      </c>
      <c r="AM78" s="27" t="s">
        <v>143</v>
      </c>
      <c r="AN78" s="32" t="s">
        <v>144</v>
      </c>
      <c r="AO78" s="32"/>
      <c r="AP78" s="32"/>
      <c r="AQ78" s="42" t="n">
        <f aca="false">AO78+AP78</f>
        <v>0</v>
      </c>
      <c r="AR78" s="32"/>
      <c r="AS78" s="32"/>
      <c r="AT78" s="32"/>
      <c r="AU78" s="32"/>
      <c r="AV78" s="42" t="n">
        <f aca="false">AS78+AT78+AU78</f>
        <v>0</v>
      </c>
      <c r="AW78" s="4" t="str">
        <f aca="false">IF(+AQ78+AR78+AV78&gt;0,+AQ78+AR78+AV78,"")</f>
        <v/>
      </c>
      <c r="AX78" s="20"/>
      <c r="AY78" s="27" t="s">
        <v>143</v>
      </c>
      <c r="AZ78" s="32" t="s">
        <v>144</v>
      </c>
      <c r="BA78" s="32"/>
      <c r="BB78" s="32"/>
      <c r="BC78" s="42" t="n">
        <f aca="false">BA78+BB78</f>
        <v>0</v>
      </c>
      <c r="BD78" s="32"/>
      <c r="BE78" s="32"/>
      <c r="BF78" s="32"/>
      <c r="BG78" s="32"/>
      <c r="BH78" s="42" t="n">
        <f aca="false">BE78+BF78+BG78</f>
        <v>0</v>
      </c>
      <c r="BI78" s="4" t="str">
        <f aca="false">IF(+BC78+BD78+BH78&gt;0,+BC78+BD78+BH78,"")</f>
        <v/>
      </c>
      <c r="BJ78" s="20"/>
      <c r="BK78" s="27" t="s">
        <v>143</v>
      </c>
      <c r="BL78" s="32" t="s">
        <v>144</v>
      </c>
      <c r="BM78" s="32"/>
      <c r="BN78" s="32"/>
      <c r="BO78" s="42" t="n">
        <f aca="false">BM78+BN78</f>
        <v>0</v>
      </c>
      <c r="BP78" s="32"/>
      <c r="BQ78" s="32"/>
      <c r="BR78" s="32"/>
      <c r="BS78" s="32"/>
      <c r="BT78" s="42" t="n">
        <f aca="false">BQ78+BR78+BS78</f>
        <v>0</v>
      </c>
      <c r="BU78" s="4" t="str">
        <f aca="false">IF(+BO78+BP78+BT78&gt;0,+BO78+BP78+BT78,"")</f>
        <v/>
      </c>
      <c r="BV78" s="20"/>
      <c r="BW78" s="27" t="s">
        <v>143</v>
      </c>
      <c r="BX78" s="32" t="s">
        <v>144</v>
      </c>
      <c r="BY78" s="32"/>
      <c r="BZ78" s="32"/>
      <c r="CA78" s="42" t="n">
        <f aca="false">BY78+BZ78</f>
        <v>0</v>
      </c>
      <c r="CB78" s="32"/>
      <c r="CC78" s="32"/>
      <c r="CD78" s="32"/>
      <c r="CE78" s="32"/>
      <c r="CF78" s="42" t="n">
        <f aca="false">CC78+CD78+CE78</f>
        <v>0</v>
      </c>
      <c r="CG78" s="4" t="str">
        <f aca="false">IF(+CA78+CB78+CF78&gt;0,+CA78+CB78+CF78,"")</f>
        <v/>
      </c>
      <c r="CH78" s="20"/>
      <c r="CI78" s="27" t="s">
        <v>143</v>
      </c>
      <c r="CJ78" s="32" t="s">
        <v>144</v>
      </c>
      <c r="CK78" s="32"/>
      <c r="CL78" s="32"/>
      <c r="CM78" s="42" t="n">
        <f aca="false">CK78+CL78</f>
        <v>0</v>
      </c>
      <c r="CN78" s="32"/>
      <c r="CO78" s="32"/>
      <c r="CP78" s="32"/>
      <c r="CQ78" s="32"/>
      <c r="CR78" s="42" t="n">
        <f aca="false">CO78+CP78+CQ78</f>
        <v>0</v>
      </c>
      <c r="CS78" s="4" t="str">
        <f aca="false">IF(+CM78+CN78+CR78&gt;0,+CM78+CN78+CR78,"")</f>
        <v/>
      </c>
      <c r="CT78" s="20"/>
      <c r="CU78" s="27" t="s">
        <v>143</v>
      </c>
      <c r="CV78" s="32" t="s">
        <v>144</v>
      </c>
      <c r="CW78" s="32"/>
      <c r="CX78" s="32"/>
      <c r="CY78" s="42" t="n">
        <f aca="false">CW78+CX78</f>
        <v>0</v>
      </c>
      <c r="CZ78" s="32"/>
      <c r="DA78" s="32"/>
      <c r="DB78" s="32"/>
      <c r="DC78" s="32"/>
      <c r="DD78" s="42" t="n">
        <f aca="false">DA78+DB78+DC78</f>
        <v>0</v>
      </c>
      <c r="DE78" s="4" t="str">
        <f aca="false">IF(+CY78+CZ78+DD78&gt;0,+CY78+CZ78+DD78,"")</f>
        <v/>
      </c>
      <c r="DF78" s="20"/>
      <c r="DG78" s="27" t="s">
        <v>143</v>
      </c>
      <c r="DH78" s="32" t="s">
        <v>144</v>
      </c>
      <c r="DI78" s="32"/>
      <c r="DJ78" s="32"/>
      <c r="DK78" s="42" t="n">
        <f aca="false">DI78+DJ78</f>
        <v>0</v>
      </c>
      <c r="DL78" s="32"/>
      <c r="DM78" s="32"/>
      <c r="DN78" s="32"/>
      <c r="DO78" s="32"/>
      <c r="DP78" s="42" t="n">
        <f aca="false">DM78+DN78+DO78</f>
        <v>0</v>
      </c>
      <c r="DQ78" s="4" t="str">
        <f aca="false">IF(+DK78+DL78+DP78&gt;0,+DK78+DL78+DP78,"")</f>
        <v/>
      </c>
      <c r="DR78" s="20"/>
      <c r="DS78" s="27" t="s">
        <v>143</v>
      </c>
      <c r="DT78" s="32" t="s">
        <v>144</v>
      </c>
      <c r="DU78" s="32"/>
      <c r="DV78" s="32"/>
      <c r="DW78" s="42" t="n">
        <f aca="false">DU78+DV78</f>
        <v>0</v>
      </c>
      <c r="DX78" s="32"/>
      <c r="DY78" s="32"/>
      <c r="DZ78" s="32"/>
      <c r="EA78" s="32"/>
      <c r="EB78" s="42" t="n">
        <f aca="false">DY78+DZ78+EA78</f>
        <v>0</v>
      </c>
      <c r="EC78" s="4" t="str">
        <f aca="false">IF(+DW78+DX78+EB78&gt;0,+DW78+DX78+EB78,"")</f>
        <v/>
      </c>
      <c r="ED78" s="20"/>
    </row>
    <row r="79" customFormat="false" ht="12.75" hidden="false" customHeight="false" outlineLevel="0" collapsed="false">
      <c r="B79" s="27" t="s">
        <v>145</v>
      </c>
      <c r="C79" s="32" t="s">
        <v>146</v>
      </c>
      <c r="D79" s="39" t="str">
        <f aca="false">IF(+Q79+AO79+BA79+BM79+BY79+AC79+CK79+CW79+DI79+DU79&gt;0,+Q79+AO79+BA79+BM79+BY79+AC79+CK79+CW79+DI79+DU79,"")</f>
        <v/>
      </c>
      <c r="E79" s="39" t="str">
        <f aca="false">IF(+R79+AP79+BB79+BN79+BZ79+AD79+CL79+CX79+DJ79+DV79&gt;0,+R79+AP79+BB79+BN79+BZ79+AD79+CL79+CX79+DJ79+DV79,"")</f>
        <v/>
      </c>
      <c r="F79" s="40" t="str">
        <f aca="false">IF(SUM(D79:E79)&gt;0,SUM(D79:E79),"")</f>
        <v/>
      </c>
      <c r="G79" s="39" t="str">
        <f aca="false">IF(+T79+AR79+BD79+BP79+CB79+AF79+CN79+CZ79+DL79+DX79&gt;0,+T79+AR79+BD79+BP79+CB79+AF79+CN79+CZ79+DL79+DX79,"")</f>
        <v/>
      </c>
      <c r="H79" s="39" t="n">
        <f aca="false">SUM(U79+AS79+BE79+BQ79+CC79+AG79+CO79+DA79+DM79+DY79)</f>
        <v>0</v>
      </c>
      <c r="I79" s="39" t="n">
        <f aca="false">SUM(V79+AT79+BF79+BR79+CD79+AH79+CP79+DB79+DN79+DZ79)</f>
        <v>0</v>
      </c>
      <c r="J79" s="39" t="n">
        <f aca="false">SUM(W79+AU79+BG79+BS79+CE79+AI79+CQ79+DC79+DO79+EA79)</f>
        <v>0</v>
      </c>
      <c r="K79" s="40" t="str">
        <f aca="false">IF(SUM(H79:J79)&gt;0,SUM(H79:J79),"")</f>
        <v/>
      </c>
      <c r="L79" s="64" t="str">
        <f aca="false">IF(SUM(F79:J79)&gt;0,SUM(F79:J79),"")</f>
        <v/>
      </c>
      <c r="O79" s="27" t="s">
        <v>145</v>
      </c>
      <c r="P79" s="32" t="s">
        <v>146</v>
      </c>
      <c r="Q79" s="32"/>
      <c r="R79" s="32"/>
      <c r="S79" s="42" t="n">
        <f aca="false">Q79+R79</f>
        <v>0</v>
      </c>
      <c r="T79" s="32"/>
      <c r="U79" s="32"/>
      <c r="V79" s="32"/>
      <c r="W79" s="32"/>
      <c r="X79" s="42" t="n">
        <f aca="false">U79+V79+W79</f>
        <v>0</v>
      </c>
      <c r="Y79" s="4" t="str">
        <f aca="false">IF(+S79+T79+X79&gt;0,+S79+T79+X79,"")</f>
        <v/>
      </c>
      <c r="AA79" s="27" t="s">
        <v>145</v>
      </c>
      <c r="AB79" s="32" t="s">
        <v>146</v>
      </c>
      <c r="AC79" s="32"/>
      <c r="AD79" s="32"/>
      <c r="AE79" s="42" t="n">
        <f aca="false">AC79+AD79</f>
        <v>0</v>
      </c>
      <c r="AF79" s="32"/>
      <c r="AG79" s="32"/>
      <c r="AH79" s="32"/>
      <c r="AI79" s="32"/>
      <c r="AJ79" s="42" t="n">
        <f aca="false">AG79+AH79+AI79</f>
        <v>0</v>
      </c>
      <c r="AK79" s="4" t="str">
        <f aca="false">IF(+AE79+AF79+AJ79&gt;0,+AE79+AF79+AJ79,"")</f>
        <v/>
      </c>
      <c r="AM79" s="27" t="s">
        <v>145</v>
      </c>
      <c r="AN79" s="32" t="s">
        <v>146</v>
      </c>
      <c r="AO79" s="32"/>
      <c r="AP79" s="32"/>
      <c r="AQ79" s="42" t="n">
        <f aca="false">AO79+AP79</f>
        <v>0</v>
      </c>
      <c r="AR79" s="32"/>
      <c r="AS79" s="32"/>
      <c r="AT79" s="32"/>
      <c r="AU79" s="32"/>
      <c r="AV79" s="42" t="n">
        <f aca="false">AS79+AT79+AU79</f>
        <v>0</v>
      </c>
      <c r="AW79" s="4" t="str">
        <f aca="false">IF(+AQ79+AR79+AV79&gt;0,+AQ79+AR79+AV79,"")</f>
        <v/>
      </c>
      <c r="AX79" s="20"/>
      <c r="AY79" s="27" t="s">
        <v>145</v>
      </c>
      <c r="AZ79" s="32" t="s">
        <v>146</v>
      </c>
      <c r="BA79" s="32"/>
      <c r="BB79" s="32"/>
      <c r="BC79" s="42" t="n">
        <f aca="false">BA79+BB79</f>
        <v>0</v>
      </c>
      <c r="BD79" s="32"/>
      <c r="BE79" s="32"/>
      <c r="BF79" s="32"/>
      <c r="BG79" s="32"/>
      <c r="BH79" s="42" t="n">
        <f aca="false">BE79+BF79+BG79</f>
        <v>0</v>
      </c>
      <c r="BI79" s="4" t="str">
        <f aca="false">IF(+BC79+BD79+BH79&gt;0,+BC79+BD79+BH79,"")</f>
        <v/>
      </c>
      <c r="BJ79" s="20"/>
      <c r="BK79" s="27" t="s">
        <v>145</v>
      </c>
      <c r="BL79" s="32" t="s">
        <v>146</v>
      </c>
      <c r="BM79" s="32"/>
      <c r="BN79" s="32"/>
      <c r="BO79" s="42" t="n">
        <f aca="false">BM79+BN79</f>
        <v>0</v>
      </c>
      <c r="BP79" s="32"/>
      <c r="BQ79" s="32"/>
      <c r="BR79" s="32"/>
      <c r="BS79" s="32"/>
      <c r="BT79" s="42" t="n">
        <f aca="false">BQ79+BR79+BS79</f>
        <v>0</v>
      </c>
      <c r="BU79" s="4" t="str">
        <f aca="false">IF(+BO79+BP79+BT79&gt;0,+BO79+BP79+BT79,"")</f>
        <v/>
      </c>
      <c r="BV79" s="20"/>
      <c r="BW79" s="27" t="s">
        <v>145</v>
      </c>
      <c r="BX79" s="32" t="s">
        <v>146</v>
      </c>
      <c r="BY79" s="32"/>
      <c r="BZ79" s="32"/>
      <c r="CA79" s="42" t="n">
        <f aca="false">BY79+BZ79</f>
        <v>0</v>
      </c>
      <c r="CB79" s="32"/>
      <c r="CC79" s="32"/>
      <c r="CD79" s="32"/>
      <c r="CE79" s="32"/>
      <c r="CF79" s="42" t="n">
        <f aca="false">CC79+CD79+CE79</f>
        <v>0</v>
      </c>
      <c r="CG79" s="4" t="str">
        <f aca="false">IF(+CA79+CB79+CF79&gt;0,+CA79+CB79+CF79,"")</f>
        <v/>
      </c>
      <c r="CH79" s="20"/>
      <c r="CI79" s="27" t="s">
        <v>145</v>
      </c>
      <c r="CJ79" s="32" t="s">
        <v>146</v>
      </c>
      <c r="CK79" s="32"/>
      <c r="CL79" s="32"/>
      <c r="CM79" s="42" t="n">
        <f aca="false">CK79+CL79</f>
        <v>0</v>
      </c>
      <c r="CN79" s="32"/>
      <c r="CO79" s="32"/>
      <c r="CP79" s="32"/>
      <c r="CQ79" s="32"/>
      <c r="CR79" s="42" t="n">
        <f aca="false">CO79+CP79+CQ79</f>
        <v>0</v>
      </c>
      <c r="CS79" s="4" t="str">
        <f aca="false">IF(+CM79+CN79+CR79&gt;0,+CM79+CN79+CR79,"")</f>
        <v/>
      </c>
      <c r="CT79" s="20"/>
      <c r="CU79" s="27" t="s">
        <v>145</v>
      </c>
      <c r="CV79" s="32" t="s">
        <v>146</v>
      </c>
      <c r="CW79" s="32"/>
      <c r="CX79" s="32"/>
      <c r="CY79" s="42" t="n">
        <f aca="false">CW79+CX79</f>
        <v>0</v>
      </c>
      <c r="CZ79" s="32"/>
      <c r="DA79" s="32"/>
      <c r="DB79" s="32"/>
      <c r="DC79" s="32"/>
      <c r="DD79" s="42" t="n">
        <f aca="false">DA79+DB79+DC79</f>
        <v>0</v>
      </c>
      <c r="DE79" s="4" t="str">
        <f aca="false">IF(+CY79+CZ79+DD79&gt;0,+CY79+CZ79+DD79,"")</f>
        <v/>
      </c>
      <c r="DF79" s="20"/>
      <c r="DG79" s="27" t="s">
        <v>145</v>
      </c>
      <c r="DH79" s="32" t="s">
        <v>146</v>
      </c>
      <c r="DI79" s="32"/>
      <c r="DJ79" s="32"/>
      <c r="DK79" s="42" t="n">
        <f aca="false">DI79+DJ79</f>
        <v>0</v>
      </c>
      <c r="DL79" s="32"/>
      <c r="DM79" s="32"/>
      <c r="DN79" s="32"/>
      <c r="DO79" s="32"/>
      <c r="DP79" s="42" t="n">
        <f aca="false">DM79+DN79+DO79</f>
        <v>0</v>
      </c>
      <c r="DQ79" s="4" t="str">
        <f aca="false">IF(+DK79+DL79+DP79&gt;0,+DK79+DL79+DP79,"")</f>
        <v/>
      </c>
      <c r="DR79" s="20"/>
      <c r="DS79" s="27" t="s">
        <v>145</v>
      </c>
      <c r="DT79" s="32" t="s">
        <v>146</v>
      </c>
      <c r="DU79" s="32"/>
      <c r="DV79" s="32"/>
      <c r="DW79" s="42" t="n">
        <f aca="false">DU79+DV79</f>
        <v>0</v>
      </c>
      <c r="DX79" s="32"/>
      <c r="DY79" s="32"/>
      <c r="DZ79" s="32"/>
      <c r="EA79" s="32"/>
      <c r="EB79" s="42" t="n">
        <f aca="false">DY79+DZ79+EA79</f>
        <v>0</v>
      </c>
      <c r="EC79" s="4" t="str">
        <f aca="false">IF(+DW79+DX79+EB79&gt;0,+DW79+DX79+EB79,"")</f>
        <v/>
      </c>
      <c r="ED79" s="20"/>
    </row>
    <row r="80" customFormat="false" ht="12.75" hidden="false" customHeight="false" outlineLevel="0" collapsed="false">
      <c r="B80" s="27" t="s">
        <v>147</v>
      </c>
      <c r="C80" s="32" t="s">
        <v>148</v>
      </c>
      <c r="D80" s="39" t="str">
        <f aca="false">IF(+Q80+AO80+BA80+BM80+BY80+AC80+CK80+CW80+DI80+DU80&gt;0,+Q80+AO80+BA80+BM80+BY80+AC80+CK80+CW80+DI80+DU80,"")</f>
        <v/>
      </c>
      <c r="E80" s="39" t="str">
        <f aca="false">IF(+R80+AP80+BB80+BN80+BZ80+AD80+CL80+CX80+DJ80+DV80&gt;0,+R80+AP80+BB80+BN80+BZ80+AD80+CL80+CX80+DJ80+DV80,"")</f>
        <v/>
      </c>
      <c r="F80" s="40" t="str">
        <f aca="false">IF(SUM(D80:E80)&gt;0,SUM(D80:E80),"")</f>
        <v/>
      </c>
      <c r="G80" s="39" t="str">
        <f aca="false">IF(+T80+AR80+BD80+BP80+CB80+AF80+CN80+CZ80+DL80+DX80&gt;0,+T80+AR80+BD80+BP80+CB80+AF80+CN80+CZ80+DL80+DX80,"")</f>
        <v/>
      </c>
      <c r="H80" s="39" t="n">
        <f aca="false">SUM(U80+AS80+BE80+BQ80+CC80+AG80+CO80+DA80+DM80+DY80)</f>
        <v>0</v>
      </c>
      <c r="I80" s="39" t="n">
        <f aca="false">SUM(V80+AT80+BF80+BR80+CD80+AH80+CP80+DB80+DN80+DZ80)</f>
        <v>0</v>
      </c>
      <c r="J80" s="39" t="n">
        <f aca="false">SUM(W80+AU80+BG80+BS80+CE80+AI80+CQ80+DC80+DO80+EA80)</f>
        <v>0</v>
      </c>
      <c r="K80" s="40" t="str">
        <f aca="false">IF(SUM(H80:J80)&gt;0,SUM(H80:J80),"")</f>
        <v/>
      </c>
      <c r="L80" s="64" t="str">
        <f aca="false">IF(SUM(F80:J80)&gt;0,SUM(F80:J80),"")</f>
        <v/>
      </c>
      <c r="O80" s="27" t="s">
        <v>147</v>
      </c>
      <c r="P80" s="32" t="s">
        <v>148</v>
      </c>
      <c r="Q80" s="32"/>
      <c r="R80" s="32"/>
      <c r="S80" s="42" t="n">
        <f aca="false">Q80+R80</f>
        <v>0</v>
      </c>
      <c r="T80" s="32"/>
      <c r="U80" s="32"/>
      <c r="V80" s="32"/>
      <c r="W80" s="32"/>
      <c r="X80" s="42" t="n">
        <f aca="false">U80+V80+W80</f>
        <v>0</v>
      </c>
      <c r="Y80" s="4" t="str">
        <f aca="false">IF(+S80+T80+X80&gt;0,+S80+T80+X80,"")</f>
        <v/>
      </c>
      <c r="AA80" s="27" t="s">
        <v>147</v>
      </c>
      <c r="AB80" s="32" t="s">
        <v>148</v>
      </c>
      <c r="AC80" s="32"/>
      <c r="AD80" s="32"/>
      <c r="AE80" s="42" t="n">
        <f aca="false">AC80+AD80</f>
        <v>0</v>
      </c>
      <c r="AF80" s="32"/>
      <c r="AG80" s="32"/>
      <c r="AH80" s="32"/>
      <c r="AI80" s="32"/>
      <c r="AJ80" s="42" t="n">
        <f aca="false">AG80+AH80+AI80</f>
        <v>0</v>
      </c>
      <c r="AK80" s="4" t="str">
        <f aca="false">IF(+AE80+AF80+AJ80&gt;0,+AE80+AF80+AJ80,"")</f>
        <v/>
      </c>
      <c r="AM80" s="27" t="s">
        <v>147</v>
      </c>
      <c r="AN80" s="32" t="s">
        <v>148</v>
      </c>
      <c r="AO80" s="32"/>
      <c r="AP80" s="32"/>
      <c r="AQ80" s="42" t="n">
        <f aca="false">AO80+AP80</f>
        <v>0</v>
      </c>
      <c r="AR80" s="32"/>
      <c r="AS80" s="32"/>
      <c r="AT80" s="32"/>
      <c r="AU80" s="32"/>
      <c r="AV80" s="42" t="n">
        <f aca="false">AS80+AT80+AU80</f>
        <v>0</v>
      </c>
      <c r="AW80" s="4" t="str">
        <f aca="false">IF(+AQ80+AR80+AV80&gt;0,+AQ80+AR80+AV80,"")</f>
        <v/>
      </c>
      <c r="AX80" s="20"/>
      <c r="AY80" s="27" t="s">
        <v>147</v>
      </c>
      <c r="AZ80" s="32" t="s">
        <v>148</v>
      </c>
      <c r="BA80" s="32"/>
      <c r="BB80" s="32"/>
      <c r="BC80" s="42" t="n">
        <f aca="false">BA80+BB80</f>
        <v>0</v>
      </c>
      <c r="BD80" s="32"/>
      <c r="BE80" s="32"/>
      <c r="BF80" s="32"/>
      <c r="BG80" s="32"/>
      <c r="BH80" s="42" t="n">
        <f aca="false">BE80+BF80+BG80</f>
        <v>0</v>
      </c>
      <c r="BI80" s="4" t="str">
        <f aca="false">IF(+BC80+BD80+BH80&gt;0,+BC80+BD80+BH80,"")</f>
        <v/>
      </c>
      <c r="BJ80" s="20"/>
      <c r="BK80" s="27" t="s">
        <v>147</v>
      </c>
      <c r="BL80" s="32" t="s">
        <v>148</v>
      </c>
      <c r="BM80" s="32"/>
      <c r="BN80" s="32"/>
      <c r="BO80" s="42" t="n">
        <f aca="false">BM80+BN80</f>
        <v>0</v>
      </c>
      <c r="BP80" s="32"/>
      <c r="BQ80" s="32"/>
      <c r="BR80" s="32"/>
      <c r="BS80" s="32"/>
      <c r="BT80" s="42" t="n">
        <f aca="false">BQ80+BR80+BS80</f>
        <v>0</v>
      </c>
      <c r="BU80" s="4" t="str">
        <f aca="false">IF(+BO80+BP80+BT80&gt;0,+BO80+BP80+BT80,"")</f>
        <v/>
      </c>
      <c r="BV80" s="20"/>
      <c r="BW80" s="27" t="s">
        <v>147</v>
      </c>
      <c r="BX80" s="32" t="s">
        <v>148</v>
      </c>
      <c r="BY80" s="32"/>
      <c r="BZ80" s="32"/>
      <c r="CA80" s="42" t="n">
        <f aca="false">BY80+BZ80</f>
        <v>0</v>
      </c>
      <c r="CB80" s="32"/>
      <c r="CC80" s="32"/>
      <c r="CD80" s="32"/>
      <c r="CE80" s="32"/>
      <c r="CF80" s="42" t="n">
        <f aca="false">CC80+CD80+CE80</f>
        <v>0</v>
      </c>
      <c r="CG80" s="4" t="str">
        <f aca="false">IF(+CA80+CB80+CF80&gt;0,+CA80+CB80+CF80,"")</f>
        <v/>
      </c>
      <c r="CH80" s="20"/>
      <c r="CI80" s="27" t="s">
        <v>147</v>
      </c>
      <c r="CJ80" s="32" t="s">
        <v>148</v>
      </c>
      <c r="CK80" s="32"/>
      <c r="CL80" s="32"/>
      <c r="CM80" s="42" t="n">
        <f aca="false">CK80+CL80</f>
        <v>0</v>
      </c>
      <c r="CN80" s="32"/>
      <c r="CO80" s="32"/>
      <c r="CP80" s="32"/>
      <c r="CQ80" s="32"/>
      <c r="CR80" s="42" t="n">
        <f aca="false">CO80+CP80+CQ80</f>
        <v>0</v>
      </c>
      <c r="CS80" s="4" t="str">
        <f aca="false">IF(+CM80+CN80+CR80&gt;0,+CM80+CN80+CR80,"")</f>
        <v/>
      </c>
      <c r="CT80" s="20"/>
      <c r="CU80" s="27" t="s">
        <v>147</v>
      </c>
      <c r="CV80" s="32" t="s">
        <v>148</v>
      </c>
      <c r="CW80" s="32"/>
      <c r="CX80" s="32"/>
      <c r="CY80" s="42" t="n">
        <f aca="false">CW80+CX80</f>
        <v>0</v>
      </c>
      <c r="CZ80" s="32"/>
      <c r="DA80" s="32"/>
      <c r="DB80" s="32"/>
      <c r="DC80" s="32"/>
      <c r="DD80" s="42" t="n">
        <f aca="false">DA80+DB80+DC80</f>
        <v>0</v>
      </c>
      <c r="DE80" s="4" t="str">
        <f aca="false">IF(+CY80+CZ80+DD80&gt;0,+CY80+CZ80+DD80,"")</f>
        <v/>
      </c>
      <c r="DF80" s="20"/>
      <c r="DG80" s="27" t="s">
        <v>147</v>
      </c>
      <c r="DH80" s="32" t="s">
        <v>148</v>
      </c>
      <c r="DI80" s="32"/>
      <c r="DJ80" s="32"/>
      <c r="DK80" s="42" t="n">
        <f aca="false">DI80+DJ80</f>
        <v>0</v>
      </c>
      <c r="DL80" s="32"/>
      <c r="DM80" s="32"/>
      <c r="DN80" s="32"/>
      <c r="DO80" s="32"/>
      <c r="DP80" s="42" t="n">
        <f aca="false">DM80+DN80+DO80</f>
        <v>0</v>
      </c>
      <c r="DQ80" s="4" t="str">
        <f aca="false">IF(+DK80+DL80+DP80&gt;0,+DK80+DL80+DP80,"")</f>
        <v/>
      </c>
      <c r="DR80" s="20"/>
      <c r="DS80" s="27" t="s">
        <v>147</v>
      </c>
      <c r="DT80" s="32" t="s">
        <v>148</v>
      </c>
      <c r="DU80" s="32"/>
      <c r="DV80" s="32"/>
      <c r="DW80" s="42" t="n">
        <f aca="false">DU80+DV80</f>
        <v>0</v>
      </c>
      <c r="DX80" s="32"/>
      <c r="DY80" s="32"/>
      <c r="DZ80" s="32"/>
      <c r="EA80" s="32"/>
      <c r="EB80" s="42" t="n">
        <f aca="false">DY80+DZ80+EA80</f>
        <v>0</v>
      </c>
      <c r="EC80" s="4" t="str">
        <f aca="false">IF(+DW80+DX80+EB80&gt;0,+DW80+DX80+EB80,"")</f>
        <v/>
      </c>
      <c r="ED80" s="20"/>
    </row>
    <row r="81" customFormat="false" ht="12.75" hidden="false" customHeight="false" outlineLevel="0" collapsed="false">
      <c r="B81" s="27" t="s">
        <v>149</v>
      </c>
      <c r="C81" s="32" t="s">
        <v>150</v>
      </c>
      <c r="D81" s="39" t="n">
        <f aca="false">IF(+Q81+AO81+BA81+BM81+BY81+AC81+CK81+CW81+DI81+DU81&gt;0,+Q81+AO81+BA81+BM81+BY81+AC81+CK81+CW81+DI81+DU81,"")</f>
        <v>17</v>
      </c>
      <c r="E81" s="39" t="str">
        <f aca="false">IF(+R81+AP81+BB81+BN81+BZ81+AD81+CL81+CX81+DJ81+DV81&gt;0,+R81+AP81+BB81+BN81+BZ81+AD81+CL81+CX81+DJ81+DV81,"")</f>
        <v/>
      </c>
      <c r="F81" s="40" t="n">
        <f aca="false">IF(SUM(D81:E81)&gt;0,SUM(D81:E81),"")</f>
        <v>17</v>
      </c>
      <c r="G81" s="39" t="str">
        <f aca="false">IF(+T81+AR81+BD81+BP81+CB81+AF81+CN81+CZ81+DL81+DX81&gt;0,+T81+AR81+BD81+BP81+CB81+AF81+CN81+CZ81+DL81+DX81,"")</f>
        <v/>
      </c>
      <c r="H81" s="39" t="n">
        <f aca="false">SUM(U81+AS81+BE81+BQ81+CC81+AG81+CO81+DA81+DM81+DY81)</f>
        <v>0</v>
      </c>
      <c r="I81" s="39" t="n">
        <f aca="false">SUM(V81+AT81+BF81+BR81+CD81+AH81+CP81+DB81+DN81+DZ81)</f>
        <v>0</v>
      </c>
      <c r="J81" s="39" t="n">
        <f aca="false">SUM(W81+AU81+BG81+BS81+CE81+AI81+CQ81+DC81+DO81+EA81)</f>
        <v>0</v>
      </c>
      <c r="K81" s="40" t="str">
        <f aca="false">IF(SUM(H81:J81)&gt;0,SUM(H81:J81),"")</f>
        <v/>
      </c>
      <c r="L81" s="64" t="n">
        <f aca="false">IF(SUM(F81:J81)&gt;0,SUM(F81:J81),"")</f>
        <v>17</v>
      </c>
      <c r="O81" s="27" t="s">
        <v>149</v>
      </c>
      <c r="P81" s="32" t="s">
        <v>150</v>
      </c>
      <c r="Q81" s="32"/>
      <c r="R81" s="32"/>
      <c r="S81" s="42" t="n">
        <f aca="false">Q81+R81</f>
        <v>0</v>
      </c>
      <c r="T81" s="32"/>
      <c r="U81" s="32"/>
      <c r="V81" s="32"/>
      <c r="W81" s="32"/>
      <c r="X81" s="42" t="n">
        <f aca="false">U81+V81+W81</f>
        <v>0</v>
      </c>
      <c r="Y81" s="4" t="str">
        <f aca="false">IF(+S81+T81+X81&gt;0,+S81+T81+X81,"")</f>
        <v/>
      </c>
      <c r="AA81" s="27" t="s">
        <v>149</v>
      </c>
      <c r="AB81" s="32" t="s">
        <v>150</v>
      </c>
      <c r="AC81" s="32" t="n">
        <v>3</v>
      </c>
      <c r="AD81" s="32"/>
      <c r="AE81" s="42" t="n">
        <f aca="false">AC81+AD81</f>
        <v>3</v>
      </c>
      <c r="AF81" s="32"/>
      <c r="AG81" s="32"/>
      <c r="AH81" s="32"/>
      <c r="AI81" s="32"/>
      <c r="AJ81" s="42" t="n">
        <f aca="false">AG81+AH81+AI81</f>
        <v>0</v>
      </c>
      <c r="AK81" s="4" t="n">
        <f aca="false">IF(+AE81+AF81+AJ81&gt;0,+AE81+AF81+AJ81,"")</f>
        <v>3</v>
      </c>
      <c r="AM81" s="27" t="s">
        <v>149</v>
      </c>
      <c r="AN81" s="32" t="s">
        <v>150</v>
      </c>
      <c r="AO81" s="32" t="n">
        <v>3</v>
      </c>
      <c r="AP81" s="32"/>
      <c r="AQ81" s="42" t="n">
        <f aca="false">AO81+AP81</f>
        <v>3</v>
      </c>
      <c r="AR81" s="32"/>
      <c r="AS81" s="32"/>
      <c r="AT81" s="32"/>
      <c r="AU81" s="32"/>
      <c r="AV81" s="42" t="n">
        <f aca="false">AS81+AT81+AU81</f>
        <v>0</v>
      </c>
      <c r="AW81" s="4" t="n">
        <f aca="false">IF(+AQ81+AR81+AV81&gt;0,+AQ81+AR81+AV81,"")</f>
        <v>3</v>
      </c>
      <c r="AX81" s="20"/>
      <c r="AY81" s="27" t="s">
        <v>149</v>
      </c>
      <c r="AZ81" s="32" t="s">
        <v>150</v>
      </c>
      <c r="BA81" s="32"/>
      <c r="BB81" s="32"/>
      <c r="BC81" s="42" t="n">
        <f aca="false">BA81+BB81</f>
        <v>0</v>
      </c>
      <c r="BD81" s="32"/>
      <c r="BE81" s="32"/>
      <c r="BF81" s="32"/>
      <c r="BG81" s="32"/>
      <c r="BH81" s="42" t="n">
        <f aca="false">BE81+BF81+BG81</f>
        <v>0</v>
      </c>
      <c r="BI81" s="4" t="str">
        <f aca="false">IF(+BC81+BD81+BH81&gt;0,+BC81+BD81+BH81,"")</f>
        <v/>
      </c>
      <c r="BJ81" s="20"/>
      <c r="BK81" s="27" t="s">
        <v>149</v>
      </c>
      <c r="BL81" s="32" t="s">
        <v>150</v>
      </c>
      <c r="BM81" s="32" t="n">
        <v>8</v>
      </c>
      <c r="BN81" s="32"/>
      <c r="BO81" s="42" t="n">
        <f aca="false">BM81+BN81</f>
        <v>8</v>
      </c>
      <c r="BP81" s="32"/>
      <c r="BQ81" s="32"/>
      <c r="BR81" s="32"/>
      <c r="BS81" s="32"/>
      <c r="BT81" s="42" t="n">
        <f aca="false">BQ81+BR81+BS81</f>
        <v>0</v>
      </c>
      <c r="BU81" s="4" t="n">
        <f aca="false">IF(+BO81+BP81+BT81&gt;0,+BO81+BP81+BT81,"")</f>
        <v>8</v>
      </c>
      <c r="BV81" s="20"/>
      <c r="BW81" s="27" t="s">
        <v>149</v>
      </c>
      <c r="BX81" s="32" t="s">
        <v>150</v>
      </c>
      <c r="BY81" s="32"/>
      <c r="BZ81" s="32"/>
      <c r="CA81" s="42" t="n">
        <f aca="false">BY81+BZ81</f>
        <v>0</v>
      </c>
      <c r="CB81" s="32"/>
      <c r="CC81" s="32"/>
      <c r="CD81" s="32"/>
      <c r="CE81" s="32"/>
      <c r="CF81" s="42" t="n">
        <f aca="false">CC81+CD81+CE81</f>
        <v>0</v>
      </c>
      <c r="CG81" s="4" t="str">
        <f aca="false">IF(+CA81+CB81+CF81&gt;0,+CA81+CB81+CF81,"")</f>
        <v/>
      </c>
      <c r="CH81" s="20"/>
      <c r="CI81" s="27" t="s">
        <v>149</v>
      </c>
      <c r="CJ81" s="32" t="s">
        <v>150</v>
      </c>
      <c r="CK81" s="32"/>
      <c r="CL81" s="32"/>
      <c r="CM81" s="42" t="n">
        <f aca="false">CK81+CL81</f>
        <v>0</v>
      </c>
      <c r="CN81" s="32"/>
      <c r="CO81" s="32"/>
      <c r="CP81" s="32"/>
      <c r="CQ81" s="32"/>
      <c r="CR81" s="42" t="n">
        <f aca="false">CO81+CP81+CQ81</f>
        <v>0</v>
      </c>
      <c r="CS81" s="4" t="str">
        <f aca="false">IF(+CM81+CN81+CR81&gt;0,+CM81+CN81+CR81,"")</f>
        <v/>
      </c>
      <c r="CT81" s="20"/>
      <c r="CU81" s="27" t="s">
        <v>149</v>
      </c>
      <c r="CV81" s="32" t="s">
        <v>150</v>
      </c>
      <c r="CW81" s="32" t="n">
        <v>3</v>
      </c>
      <c r="CX81" s="32"/>
      <c r="CY81" s="42" t="n">
        <f aca="false">CW81+CX81</f>
        <v>3</v>
      </c>
      <c r="CZ81" s="32"/>
      <c r="DA81" s="32"/>
      <c r="DB81" s="32"/>
      <c r="DC81" s="32"/>
      <c r="DD81" s="42" t="n">
        <f aca="false">DA81+DB81+DC81</f>
        <v>0</v>
      </c>
      <c r="DE81" s="4" t="n">
        <f aca="false">IF(+CY81+CZ81+DD81&gt;0,+CY81+CZ81+DD81,"")</f>
        <v>3</v>
      </c>
      <c r="DF81" s="20"/>
      <c r="DG81" s="27" t="s">
        <v>149</v>
      </c>
      <c r="DH81" s="32" t="s">
        <v>150</v>
      </c>
      <c r="DI81" s="32"/>
      <c r="DJ81" s="32"/>
      <c r="DK81" s="42" t="n">
        <f aca="false">DI81+DJ81</f>
        <v>0</v>
      </c>
      <c r="DL81" s="32"/>
      <c r="DM81" s="32"/>
      <c r="DN81" s="32"/>
      <c r="DO81" s="32"/>
      <c r="DP81" s="42" t="n">
        <f aca="false">DM81+DN81+DO81</f>
        <v>0</v>
      </c>
      <c r="DQ81" s="4" t="str">
        <f aca="false">IF(+DK81+DL81+DP81&gt;0,+DK81+DL81+DP81,"")</f>
        <v/>
      </c>
      <c r="DR81" s="20"/>
      <c r="DS81" s="27" t="s">
        <v>149</v>
      </c>
      <c r="DT81" s="32" t="s">
        <v>150</v>
      </c>
      <c r="DU81" s="32"/>
      <c r="DV81" s="32"/>
      <c r="DW81" s="42" t="n">
        <f aca="false">DU81+DV81</f>
        <v>0</v>
      </c>
      <c r="DX81" s="32"/>
      <c r="DY81" s="32"/>
      <c r="DZ81" s="32"/>
      <c r="EA81" s="32"/>
      <c r="EB81" s="42" t="n">
        <f aca="false">DY81+DZ81+EA81</f>
        <v>0</v>
      </c>
      <c r="EC81" s="4" t="str">
        <f aca="false">IF(+DW81+DX81+EB81&gt;0,+DW81+DX81+EB81,"")</f>
        <v/>
      </c>
      <c r="ED81" s="20"/>
    </row>
    <row r="82" customFormat="false" ht="12.75" hidden="false" customHeight="false" outlineLevel="0" collapsed="false">
      <c r="B82" s="27" t="s">
        <v>151</v>
      </c>
      <c r="C82" s="32" t="s">
        <v>152</v>
      </c>
      <c r="D82" s="39" t="str">
        <f aca="false">IF(+Q82+AO82+BA82+BM82+BY82+AC82+CK82+CW82+DI82+DU82&gt;0,+Q82+AO82+BA82+BM82+BY82+AC82+CK82+CW82+DI82+DU82,"")</f>
        <v/>
      </c>
      <c r="E82" s="39" t="str">
        <f aca="false">IF(+R82+AP82+BB82+BN82+BZ82+AD82+CL82+CX82+DJ82+DV82&gt;0,+R82+AP82+BB82+BN82+BZ82+AD82+CL82+CX82+DJ82+DV82,"")</f>
        <v/>
      </c>
      <c r="F82" s="40" t="str">
        <f aca="false">IF(SUM(D82:E82)&gt;0,SUM(D82:E82),"")</f>
        <v/>
      </c>
      <c r="G82" s="39" t="str">
        <f aca="false">IF(+T82+AR82+BD82+BP82+CB82+AF82+CN82+CZ82+DL82+DX82&gt;0,+T82+AR82+BD82+BP82+CB82+AF82+CN82+CZ82+DL82+DX82,"")</f>
        <v/>
      </c>
      <c r="H82" s="39" t="n">
        <f aca="false">SUM(U82+AS82+BE82+BQ82+CC82+AG82+CO82+DA82+DM82+DY82)</f>
        <v>0</v>
      </c>
      <c r="I82" s="39" t="n">
        <f aca="false">SUM(V82+AT82+BF82+BR82+CD82+AH82+CP82+DB82+DN82+DZ82)</f>
        <v>0</v>
      </c>
      <c r="J82" s="39" t="n">
        <f aca="false">SUM(W82+AU82+BG82+BS82+CE82+AI82+CQ82+DC82+DO82+EA82)</f>
        <v>0</v>
      </c>
      <c r="K82" s="40" t="str">
        <f aca="false">IF(SUM(H82:J82)&gt;0,SUM(H82:J82),"")</f>
        <v/>
      </c>
      <c r="L82" s="64" t="str">
        <f aca="false">IF(SUM(F82:J82)&gt;0,SUM(F82:J82),"")</f>
        <v/>
      </c>
      <c r="O82" s="27" t="s">
        <v>151</v>
      </c>
      <c r="P82" s="32" t="s">
        <v>152</v>
      </c>
      <c r="Q82" s="32"/>
      <c r="R82" s="32"/>
      <c r="S82" s="42" t="n">
        <f aca="false">Q82+R82</f>
        <v>0</v>
      </c>
      <c r="T82" s="32"/>
      <c r="U82" s="32"/>
      <c r="V82" s="32"/>
      <c r="W82" s="32"/>
      <c r="X82" s="42" t="n">
        <f aca="false">U82+V82+W82</f>
        <v>0</v>
      </c>
      <c r="Y82" s="4" t="str">
        <f aca="false">IF(+S82+T82+X82&gt;0,+S82+T82+X82,"")</f>
        <v/>
      </c>
      <c r="AA82" s="27" t="s">
        <v>151</v>
      </c>
      <c r="AB82" s="32" t="s">
        <v>152</v>
      </c>
      <c r="AC82" s="32"/>
      <c r="AD82" s="32"/>
      <c r="AE82" s="42" t="n">
        <f aca="false">AC82+AD82</f>
        <v>0</v>
      </c>
      <c r="AF82" s="32"/>
      <c r="AG82" s="32"/>
      <c r="AH82" s="32"/>
      <c r="AI82" s="32"/>
      <c r="AJ82" s="42" t="n">
        <f aca="false">AG82+AH82+AI82</f>
        <v>0</v>
      </c>
      <c r="AK82" s="4" t="str">
        <f aca="false">IF(+AE82+AF82+AJ82&gt;0,+AE82+AF82+AJ82,"")</f>
        <v/>
      </c>
      <c r="AM82" s="27" t="s">
        <v>151</v>
      </c>
      <c r="AN82" s="32" t="s">
        <v>152</v>
      </c>
      <c r="AO82" s="32"/>
      <c r="AP82" s="32"/>
      <c r="AQ82" s="42" t="n">
        <f aca="false">AO82+AP82</f>
        <v>0</v>
      </c>
      <c r="AR82" s="32"/>
      <c r="AS82" s="32"/>
      <c r="AT82" s="32"/>
      <c r="AU82" s="32"/>
      <c r="AV82" s="42" t="n">
        <f aca="false">AS82+AT82+AU82</f>
        <v>0</v>
      </c>
      <c r="AW82" s="4" t="str">
        <f aca="false">IF(+AQ82+AR82+AV82&gt;0,+AQ82+AR82+AV82,"")</f>
        <v/>
      </c>
      <c r="AX82" s="20"/>
      <c r="AY82" s="27" t="s">
        <v>151</v>
      </c>
      <c r="AZ82" s="32" t="s">
        <v>152</v>
      </c>
      <c r="BA82" s="32"/>
      <c r="BB82" s="32"/>
      <c r="BC82" s="42" t="n">
        <f aca="false">BA82+BB82</f>
        <v>0</v>
      </c>
      <c r="BD82" s="32"/>
      <c r="BE82" s="32"/>
      <c r="BF82" s="32"/>
      <c r="BG82" s="32"/>
      <c r="BH82" s="42" t="n">
        <f aca="false">BE82+BF82+BG82</f>
        <v>0</v>
      </c>
      <c r="BI82" s="4" t="str">
        <f aca="false">IF(+BC82+BD82+BH82&gt;0,+BC82+BD82+BH82,"")</f>
        <v/>
      </c>
      <c r="BJ82" s="20"/>
      <c r="BK82" s="27" t="s">
        <v>151</v>
      </c>
      <c r="BL82" s="32" t="s">
        <v>152</v>
      </c>
      <c r="BM82" s="32"/>
      <c r="BN82" s="32"/>
      <c r="BO82" s="42" t="n">
        <f aca="false">BM82+BN82</f>
        <v>0</v>
      </c>
      <c r="BP82" s="32"/>
      <c r="BQ82" s="32"/>
      <c r="BR82" s="32"/>
      <c r="BS82" s="32"/>
      <c r="BT82" s="42" t="n">
        <f aca="false">BQ82+BR82+BS82</f>
        <v>0</v>
      </c>
      <c r="BU82" s="4" t="str">
        <f aca="false">IF(+BO82+BP82+BT82&gt;0,+BO82+BP82+BT82,"")</f>
        <v/>
      </c>
      <c r="BV82" s="20"/>
      <c r="BW82" s="27" t="s">
        <v>151</v>
      </c>
      <c r="BX82" s="32" t="s">
        <v>152</v>
      </c>
      <c r="BY82" s="32"/>
      <c r="BZ82" s="32"/>
      <c r="CA82" s="42" t="n">
        <f aca="false">BY82+BZ82</f>
        <v>0</v>
      </c>
      <c r="CB82" s="32"/>
      <c r="CC82" s="32"/>
      <c r="CD82" s="32"/>
      <c r="CE82" s="32"/>
      <c r="CF82" s="42" t="n">
        <f aca="false">CC82+CD82+CE82</f>
        <v>0</v>
      </c>
      <c r="CG82" s="4" t="str">
        <f aca="false">IF(+CA82+CB82+CF82&gt;0,+CA82+CB82+CF82,"")</f>
        <v/>
      </c>
      <c r="CH82" s="20"/>
      <c r="CI82" s="27" t="s">
        <v>151</v>
      </c>
      <c r="CJ82" s="32" t="s">
        <v>152</v>
      </c>
      <c r="CK82" s="32"/>
      <c r="CL82" s="32"/>
      <c r="CM82" s="42" t="n">
        <f aca="false">CK82+CL82</f>
        <v>0</v>
      </c>
      <c r="CN82" s="32"/>
      <c r="CO82" s="32"/>
      <c r="CP82" s="32"/>
      <c r="CQ82" s="32"/>
      <c r="CR82" s="42" t="n">
        <f aca="false">CO82+CP82+CQ82</f>
        <v>0</v>
      </c>
      <c r="CS82" s="4" t="str">
        <f aca="false">IF(+CM82+CN82+CR82&gt;0,+CM82+CN82+CR82,"")</f>
        <v/>
      </c>
      <c r="CT82" s="20"/>
      <c r="CU82" s="27" t="s">
        <v>151</v>
      </c>
      <c r="CV82" s="32" t="s">
        <v>152</v>
      </c>
      <c r="CW82" s="32"/>
      <c r="CX82" s="32"/>
      <c r="CY82" s="42" t="n">
        <f aca="false">CW82+CX82</f>
        <v>0</v>
      </c>
      <c r="CZ82" s="32"/>
      <c r="DA82" s="32"/>
      <c r="DB82" s="32"/>
      <c r="DC82" s="32"/>
      <c r="DD82" s="42" t="n">
        <f aca="false">DA82+DB82+DC82</f>
        <v>0</v>
      </c>
      <c r="DE82" s="4" t="str">
        <f aca="false">IF(+CY82+CZ82+DD82&gt;0,+CY82+CZ82+DD82,"")</f>
        <v/>
      </c>
      <c r="DF82" s="20"/>
      <c r="DG82" s="27" t="s">
        <v>151</v>
      </c>
      <c r="DH82" s="32" t="s">
        <v>152</v>
      </c>
      <c r="DI82" s="32"/>
      <c r="DJ82" s="32"/>
      <c r="DK82" s="42" t="n">
        <f aca="false">DI82+DJ82</f>
        <v>0</v>
      </c>
      <c r="DL82" s="32"/>
      <c r="DM82" s="32"/>
      <c r="DN82" s="32"/>
      <c r="DO82" s="32"/>
      <c r="DP82" s="42" t="n">
        <f aca="false">DM82+DN82+DO82</f>
        <v>0</v>
      </c>
      <c r="DQ82" s="4" t="str">
        <f aca="false">IF(+DK82+DL82+DP82&gt;0,+DK82+DL82+DP82,"")</f>
        <v/>
      </c>
      <c r="DR82" s="20"/>
      <c r="DS82" s="27" t="s">
        <v>151</v>
      </c>
      <c r="DT82" s="32" t="s">
        <v>152</v>
      </c>
      <c r="DU82" s="32"/>
      <c r="DV82" s="32"/>
      <c r="DW82" s="42" t="n">
        <f aca="false">DU82+DV82</f>
        <v>0</v>
      </c>
      <c r="DX82" s="32"/>
      <c r="DY82" s="32"/>
      <c r="DZ82" s="32"/>
      <c r="EA82" s="32"/>
      <c r="EB82" s="42" t="n">
        <f aca="false">DY82+DZ82+EA82</f>
        <v>0</v>
      </c>
      <c r="EC82" s="4" t="str">
        <f aca="false">IF(+DW82+DX82+EB82&gt;0,+DW82+DX82+EB82,"")</f>
        <v/>
      </c>
      <c r="ED82" s="20"/>
    </row>
    <row r="83" customFormat="false" ht="13.5" hidden="false" customHeight="false" outlineLevel="0" collapsed="false">
      <c r="B83" s="29" t="s">
        <v>153</v>
      </c>
      <c r="C83" s="55" t="s">
        <v>154</v>
      </c>
      <c r="D83" s="56" t="str">
        <f aca="false">IF(+Q83+AO83+BA83+BM83+BY83+AC83+CK83+CW83+DI83+DU83&gt;0,+Q83+AO83+BA83+BM83+BY83+AC83+CK83+CW83+DI83+DU83,"")</f>
        <v/>
      </c>
      <c r="E83" s="57" t="n">
        <f aca="false">IF(+R83+AP83+BB83+BN83+BZ83+AD83+CL83+CX83+DJ83+DV83&gt;0,+R83+AP83+BB83+BN83+BZ83+AD83+CL83+CX83+DJ83+DV83,"")</f>
        <v>3</v>
      </c>
      <c r="F83" s="58" t="n">
        <f aca="false">IF(SUM(D83:E83)&gt;0,SUM(D83:E83),"")</f>
        <v>3</v>
      </c>
      <c r="G83" s="57" t="str">
        <f aca="false">IF(+T83+AR83+BD83+BP83+CB83+AF83+CN83+CZ83+DL83+DX83&gt;0,+T83+AR83+BD83+BP83+CB83+AF83+CN83+CZ83+DL83+DX83,"")</f>
        <v/>
      </c>
      <c r="H83" s="57" t="n">
        <f aca="false">SUM(U83+AS83+BE83+BQ83+CC83+AG83+CO83+DA83+DM83+DY83)</f>
        <v>0</v>
      </c>
      <c r="I83" s="57" t="n">
        <f aca="false">SUM(V83+AT83+BF83+BR83+CD83+AH83+CP83+DB83+DN83+DZ83)</f>
        <v>0</v>
      </c>
      <c r="J83" s="57" t="n">
        <f aca="false">SUM(W83+AU83+BG83+BS83+CE83+AI83+CQ83+DC83+DO83+EA83)</f>
        <v>0</v>
      </c>
      <c r="K83" s="58" t="str">
        <f aca="false">IF(SUM(H83:J83)&gt;0,SUM(H83:J83),"")</f>
        <v/>
      </c>
      <c r="L83" s="65" t="n">
        <f aca="false">IF(SUM(F83:J83)&gt;0,SUM(F83:J83),"")</f>
        <v>3</v>
      </c>
      <c r="O83" s="29" t="s">
        <v>153</v>
      </c>
      <c r="P83" s="55" t="s">
        <v>154</v>
      </c>
      <c r="Q83" s="55"/>
      <c r="R83" s="55"/>
      <c r="S83" s="60" t="n">
        <f aca="false">Q83+R83</f>
        <v>0</v>
      </c>
      <c r="T83" s="55"/>
      <c r="U83" s="55"/>
      <c r="V83" s="55"/>
      <c r="W83" s="55"/>
      <c r="X83" s="60" t="n">
        <f aca="false">U83+V83+W83</f>
        <v>0</v>
      </c>
      <c r="Y83" s="61" t="str">
        <f aca="false">IF(+S83+T83+X83&gt;0,+S83+T83+X83,"")</f>
        <v/>
      </c>
      <c r="AA83" s="29" t="s">
        <v>153</v>
      </c>
      <c r="AB83" s="55" t="s">
        <v>154</v>
      </c>
      <c r="AC83" s="55"/>
      <c r="AD83" s="55" t="n">
        <v>3</v>
      </c>
      <c r="AE83" s="60" t="n">
        <f aca="false">AC83+AD83</f>
        <v>3</v>
      </c>
      <c r="AF83" s="55"/>
      <c r="AG83" s="55"/>
      <c r="AH83" s="55"/>
      <c r="AI83" s="55"/>
      <c r="AJ83" s="60" t="n">
        <f aca="false">AG83+AH83+AI83</f>
        <v>0</v>
      </c>
      <c r="AK83" s="61" t="n">
        <f aca="false">IF(+AE83+AF83+AJ83&gt;0,+AE83+AF83+AJ83,"")</f>
        <v>3</v>
      </c>
      <c r="AM83" s="29" t="s">
        <v>153</v>
      </c>
      <c r="AN83" s="55" t="s">
        <v>154</v>
      </c>
      <c r="AO83" s="55"/>
      <c r="AP83" s="55"/>
      <c r="AQ83" s="60" t="n">
        <f aca="false">AO83+AP83</f>
        <v>0</v>
      </c>
      <c r="AR83" s="55"/>
      <c r="AS83" s="55"/>
      <c r="AT83" s="55"/>
      <c r="AU83" s="55"/>
      <c r="AV83" s="60" t="n">
        <f aca="false">AS83+AT83+AU83</f>
        <v>0</v>
      </c>
      <c r="AW83" s="61" t="str">
        <f aca="false">IF(+AQ83+AR83+AV83&gt;0,+AQ83+AR83+AV83,"")</f>
        <v/>
      </c>
      <c r="AX83" s="20"/>
      <c r="AY83" s="29" t="s">
        <v>153</v>
      </c>
      <c r="AZ83" s="55" t="s">
        <v>154</v>
      </c>
      <c r="BA83" s="55"/>
      <c r="BB83" s="55"/>
      <c r="BC83" s="60" t="n">
        <f aca="false">BA83+BB83</f>
        <v>0</v>
      </c>
      <c r="BD83" s="55"/>
      <c r="BE83" s="55"/>
      <c r="BF83" s="55"/>
      <c r="BG83" s="55"/>
      <c r="BH83" s="60" t="n">
        <f aca="false">BE83+BF83+BG83</f>
        <v>0</v>
      </c>
      <c r="BI83" s="61" t="str">
        <f aca="false">IF(+BC83+BD83+BH83&gt;0,+BC83+BD83+BH83,"")</f>
        <v/>
      </c>
      <c r="BJ83" s="20"/>
      <c r="BK83" s="29" t="s">
        <v>153</v>
      </c>
      <c r="BL83" s="55" t="s">
        <v>154</v>
      </c>
      <c r="BM83" s="55"/>
      <c r="BN83" s="55"/>
      <c r="BO83" s="60" t="n">
        <f aca="false">BM83+BN83</f>
        <v>0</v>
      </c>
      <c r="BP83" s="55"/>
      <c r="BQ83" s="55"/>
      <c r="BR83" s="55"/>
      <c r="BS83" s="55"/>
      <c r="BT83" s="60" t="n">
        <f aca="false">BQ83+BR83+BS83</f>
        <v>0</v>
      </c>
      <c r="BU83" s="61" t="str">
        <f aca="false">IF(+BO83+BP83+BT83&gt;0,+BO83+BP83+BT83,"")</f>
        <v/>
      </c>
      <c r="BV83" s="20"/>
      <c r="BW83" s="29" t="s">
        <v>153</v>
      </c>
      <c r="BX83" s="55" t="s">
        <v>154</v>
      </c>
      <c r="BY83" s="55"/>
      <c r="BZ83" s="55"/>
      <c r="CA83" s="60" t="n">
        <f aca="false">BY83+BZ83</f>
        <v>0</v>
      </c>
      <c r="CB83" s="55"/>
      <c r="CC83" s="55"/>
      <c r="CD83" s="55"/>
      <c r="CE83" s="55"/>
      <c r="CF83" s="60" t="n">
        <f aca="false">CC83+CD83+CE83</f>
        <v>0</v>
      </c>
      <c r="CG83" s="61" t="str">
        <f aca="false">IF(+CA83+CB83+CF83&gt;0,+CA83+CB83+CF83,"")</f>
        <v/>
      </c>
      <c r="CH83" s="20"/>
      <c r="CI83" s="29" t="s">
        <v>153</v>
      </c>
      <c r="CJ83" s="55" t="s">
        <v>154</v>
      </c>
      <c r="CK83" s="55"/>
      <c r="CL83" s="55"/>
      <c r="CM83" s="60" t="n">
        <f aca="false">CK83+CL83</f>
        <v>0</v>
      </c>
      <c r="CN83" s="55"/>
      <c r="CO83" s="55"/>
      <c r="CP83" s="55"/>
      <c r="CQ83" s="55"/>
      <c r="CR83" s="60" t="n">
        <f aca="false">CO83+CP83+CQ83</f>
        <v>0</v>
      </c>
      <c r="CS83" s="61" t="str">
        <f aca="false">IF(+CM83+CN83+CR83&gt;0,+CM83+CN83+CR83,"")</f>
        <v/>
      </c>
      <c r="CT83" s="20"/>
      <c r="CU83" s="29" t="s">
        <v>153</v>
      </c>
      <c r="CV83" s="55" t="s">
        <v>154</v>
      </c>
      <c r="CW83" s="55"/>
      <c r="CX83" s="55"/>
      <c r="CY83" s="60" t="n">
        <f aca="false">CW83+CX83</f>
        <v>0</v>
      </c>
      <c r="CZ83" s="55"/>
      <c r="DA83" s="55"/>
      <c r="DB83" s="55"/>
      <c r="DC83" s="55"/>
      <c r="DD83" s="60" t="n">
        <f aca="false">DA83+DB83+DC83</f>
        <v>0</v>
      </c>
      <c r="DE83" s="61" t="str">
        <f aca="false">IF(+CY83+CZ83+DD83&gt;0,+CY83+CZ83+DD83,"")</f>
        <v/>
      </c>
      <c r="DF83" s="20"/>
      <c r="DG83" s="29" t="s">
        <v>153</v>
      </c>
      <c r="DH83" s="55" t="s">
        <v>154</v>
      </c>
      <c r="DI83" s="55"/>
      <c r="DJ83" s="55"/>
      <c r="DK83" s="60" t="n">
        <f aca="false">DI83+DJ83</f>
        <v>0</v>
      </c>
      <c r="DL83" s="55"/>
      <c r="DM83" s="55"/>
      <c r="DN83" s="55"/>
      <c r="DO83" s="55"/>
      <c r="DP83" s="60" t="n">
        <f aca="false">DM83+DN83+DO83</f>
        <v>0</v>
      </c>
      <c r="DQ83" s="61" t="str">
        <f aca="false">IF(+DK83+DL83+DP83&gt;0,+DK83+DL83+DP83,"")</f>
        <v/>
      </c>
      <c r="DR83" s="20"/>
      <c r="DS83" s="29" t="s">
        <v>153</v>
      </c>
      <c r="DT83" s="55" t="s">
        <v>154</v>
      </c>
      <c r="DU83" s="55"/>
      <c r="DV83" s="55"/>
      <c r="DW83" s="60" t="n">
        <f aca="false">DU83+DV83</f>
        <v>0</v>
      </c>
      <c r="DX83" s="55"/>
      <c r="DY83" s="55"/>
      <c r="DZ83" s="55"/>
      <c r="EA83" s="55"/>
      <c r="EB83" s="60" t="n">
        <f aca="false">DY83+DZ83+EA83</f>
        <v>0</v>
      </c>
      <c r="EC83" s="61" t="str">
        <f aca="false">IF(+DW83+DX83+EB83&gt;0,+DW83+DX83+EB83,"")</f>
        <v/>
      </c>
      <c r="ED83" s="20"/>
    </row>
    <row r="84" customFormat="false" ht="13.5" hidden="false" customHeight="false" outlineLevel="0" collapsed="false">
      <c r="AX84" s="62"/>
      <c r="BJ84" s="62"/>
      <c r="BV84" s="62"/>
      <c r="CH84" s="62"/>
      <c r="CT84" s="62"/>
      <c r="DF84" s="62"/>
      <c r="DR84" s="62"/>
      <c r="ED84" s="62"/>
      <c r="EE84" s="62"/>
      <c r="EQ84" s="62"/>
      <c r="ER84" s="62"/>
      <c r="ES84" s="62"/>
    </row>
    <row r="85" customFormat="false" ht="12.75" hidden="false" customHeight="false" outlineLevel="0" collapsed="false">
      <c r="BJ85" s="62"/>
      <c r="BK85" s="62"/>
      <c r="BV85" s="62"/>
      <c r="CT85" s="62"/>
      <c r="DF85" s="62"/>
      <c r="DG85" s="62"/>
      <c r="DH85" s="62"/>
    </row>
    <row r="86" customFormat="false" ht="12.75" hidden="false" customHeight="false" outlineLevel="0" collapsed="false">
      <c r="R86" s="62"/>
      <c r="AD86" s="62"/>
      <c r="BB86" s="62"/>
      <c r="BC86" s="62"/>
      <c r="BN86" s="62"/>
      <c r="CL86" s="62"/>
      <c r="CM86" s="62"/>
    </row>
    <row r="87" customFormat="false" ht="12.75" hidden="false" customHeight="false" outlineLevel="0" collapsed="false">
      <c r="R87" s="62"/>
      <c r="AD87" s="62"/>
      <c r="BB87" s="62"/>
      <c r="BC87" s="62"/>
      <c r="CL87" s="62"/>
      <c r="CM87" s="62"/>
    </row>
    <row r="88" customFormat="false" ht="12.75" hidden="false" customHeight="false" outlineLevel="0" collapsed="false">
      <c r="R88" s="62"/>
      <c r="AD88" s="62"/>
      <c r="BB88" s="62"/>
      <c r="BC88" s="62"/>
      <c r="CL88" s="62"/>
      <c r="CM88" s="62"/>
    </row>
    <row r="89" customFormat="false" ht="12.75" hidden="false" customHeight="false" outlineLevel="0" collapsed="false">
      <c r="R89" s="62"/>
      <c r="AD89" s="62"/>
      <c r="BB89" s="62"/>
      <c r="CL89" s="62"/>
      <c r="CM89" s="62"/>
    </row>
    <row r="90" customFormat="false" ht="12.75" hidden="false" customHeight="false" outlineLevel="0" collapsed="false">
      <c r="R90" s="62"/>
      <c r="AD90" s="62"/>
      <c r="BB90" s="62"/>
      <c r="CL90" s="62"/>
      <c r="CM90" s="62"/>
    </row>
    <row r="91" customFormat="false" ht="12.75" hidden="false" customHeight="false" outlineLevel="0" collapsed="false">
      <c r="R91" s="62"/>
      <c r="AD91" s="62"/>
      <c r="CL91" s="62"/>
      <c r="CM91" s="62"/>
    </row>
    <row r="92" customFormat="false" ht="12.75" hidden="false" customHeight="false" outlineLevel="0" collapsed="false">
      <c r="R92" s="62"/>
      <c r="AD92" s="62"/>
      <c r="CL92" s="62"/>
      <c r="CM92" s="62"/>
    </row>
    <row r="93" customFormat="false" ht="12.75" hidden="false" customHeight="false" outlineLevel="0" collapsed="false">
      <c r="R93" s="62"/>
      <c r="AD93" s="62"/>
      <c r="CL93" s="62"/>
      <c r="CM93" s="62"/>
    </row>
    <row r="94" customFormat="false" ht="12.75" hidden="false" customHeight="false" outlineLevel="0" collapsed="false">
      <c r="R94" s="62"/>
      <c r="AD94" s="62"/>
      <c r="CL94" s="62"/>
      <c r="CM94" s="62"/>
    </row>
  </sheetData>
  <mergeCells count="11">
    <mergeCell ref="F14:I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  <mergeCell ref="DW14:DZ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6" t="s">
        <v>160</v>
      </c>
      <c r="C2" s="66" t="s">
        <v>161</v>
      </c>
      <c r="D2" s="66" t="s">
        <v>162</v>
      </c>
      <c r="E2" s="66" t="s">
        <v>163</v>
      </c>
      <c r="F2" s="66" t="s">
        <v>164</v>
      </c>
      <c r="G2" s="66" t="s">
        <v>165</v>
      </c>
      <c r="H2" s="66" t="s">
        <v>166</v>
      </c>
      <c r="I2" s="66" t="s">
        <v>167</v>
      </c>
      <c r="J2" s="66" t="s">
        <v>27</v>
      </c>
    </row>
    <row r="3" customFormat="false" ht="12.75" hidden="false" customHeight="false" outlineLevel="0" collapsed="false">
      <c r="A3" s="66" t="s">
        <v>168</v>
      </c>
      <c r="B3" s="67" t="n">
        <v>3296</v>
      </c>
      <c r="C3" s="67" t="n">
        <v>19009</v>
      </c>
      <c r="D3" s="68" t="n">
        <f aca="false">B3+C3</f>
        <v>22305</v>
      </c>
      <c r="E3" s="69" t="n">
        <v>4051</v>
      </c>
      <c r="F3" s="69" t="n">
        <v>5054</v>
      </c>
      <c r="G3" s="69" t="n">
        <v>196</v>
      </c>
      <c r="H3" s="69" t="n">
        <v>3126</v>
      </c>
      <c r="I3" s="68" t="n">
        <f aca="false">F3+G3+H3</f>
        <v>8376</v>
      </c>
      <c r="J3" s="70" t="n">
        <f aca="false">D3+E3+I3</f>
        <v>34732</v>
      </c>
    </row>
    <row r="4" customFormat="false" ht="12.75" hidden="false" customHeight="false" outlineLevel="0" collapsed="false">
      <c r="B4" s="67" t="n">
        <v>39</v>
      </c>
      <c r="C4" s="67" t="n">
        <v>126</v>
      </c>
      <c r="D4" s="68" t="n">
        <f aca="false">B4+C4</f>
        <v>165</v>
      </c>
      <c r="E4" s="69"/>
      <c r="F4" s="69"/>
      <c r="G4" s="69"/>
      <c r="H4" s="69"/>
      <c r="I4" s="68" t="n">
        <f aca="false">F4+G4+H4</f>
        <v>0</v>
      </c>
      <c r="J4" s="70" t="n">
        <f aca="false">D4+E4+I4</f>
        <v>165</v>
      </c>
    </row>
    <row r="5" customFormat="false" ht="12.75" hidden="false" customHeight="false" outlineLevel="0" collapsed="false">
      <c r="B5" s="67"/>
      <c r="C5" s="67"/>
      <c r="D5" s="68" t="n">
        <f aca="false">B5+C5</f>
        <v>0</v>
      </c>
      <c r="E5" s="69"/>
      <c r="F5" s="69" t="n">
        <v>45</v>
      </c>
      <c r="G5" s="69"/>
      <c r="H5" s="69"/>
      <c r="I5" s="68" t="n">
        <f aca="false">F5+G5+H5</f>
        <v>45</v>
      </c>
      <c r="J5" s="70" t="n">
        <f aca="false">D5+E5+I5</f>
        <v>45</v>
      </c>
    </row>
    <row r="6" customFormat="false" ht="12.75" hidden="false" customHeight="false" outlineLevel="0" collapsed="false">
      <c r="B6" s="67" t="n">
        <v>878</v>
      </c>
      <c r="C6" s="67" t="n">
        <v>1147</v>
      </c>
      <c r="D6" s="68" t="n">
        <f aca="false">B6+C6</f>
        <v>2025</v>
      </c>
      <c r="E6" s="69"/>
      <c r="F6" s="69" t="n">
        <v>246</v>
      </c>
      <c r="G6" s="69" t="n">
        <v>3</v>
      </c>
      <c r="H6" s="69" t="n">
        <v>9</v>
      </c>
      <c r="I6" s="68" t="n">
        <f aca="false">F6+G6+H6</f>
        <v>258</v>
      </c>
      <c r="J6" s="70" t="n">
        <f aca="false">D6+E6+I6</f>
        <v>2283</v>
      </c>
    </row>
    <row r="7" customFormat="false" ht="12.75" hidden="false" customHeight="false" outlineLevel="0" collapsed="false">
      <c r="B7" s="67" t="n">
        <v>58</v>
      </c>
      <c r="C7" s="67" t="n">
        <v>496</v>
      </c>
      <c r="D7" s="68" t="n">
        <f aca="false">B7+C7</f>
        <v>554</v>
      </c>
      <c r="E7" s="69"/>
      <c r="F7" s="69" t="n">
        <v>2730</v>
      </c>
      <c r="G7" s="69" t="n">
        <v>98</v>
      </c>
      <c r="H7" s="69" t="n">
        <v>539</v>
      </c>
      <c r="I7" s="68" t="n">
        <f aca="false">F7+G7+H7</f>
        <v>3367</v>
      </c>
      <c r="J7" s="70" t="n">
        <f aca="false">D7+E7+I7</f>
        <v>3921</v>
      </c>
    </row>
    <row r="8" customFormat="false" ht="12.75" hidden="false" customHeight="false" outlineLevel="0" collapsed="false">
      <c r="A8" s="66" t="s">
        <v>169</v>
      </c>
      <c r="B8" s="67" t="n">
        <v>147148</v>
      </c>
      <c r="C8" s="67" t="n">
        <v>135254</v>
      </c>
      <c r="D8" s="68" t="n">
        <f aca="false">B8+C8</f>
        <v>282402</v>
      </c>
      <c r="E8" s="69" t="n">
        <v>16127.5</v>
      </c>
      <c r="F8" s="69" t="n">
        <v>18676.5</v>
      </c>
      <c r="G8" s="69" t="n">
        <v>269</v>
      </c>
      <c r="H8" s="69" t="n">
        <v>11728</v>
      </c>
      <c r="I8" s="68" t="n">
        <f aca="false">F8+G8+H8</f>
        <v>30673.5</v>
      </c>
      <c r="J8" s="70" t="n">
        <f aca="false">D8+E8+I8</f>
        <v>329203</v>
      </c>
    </row>
    <row r="9" customFormat="false" ht="12.75" hidden="false" customHeight="false" outlineLevel="0" collapsed="false">
      <c r="B9" s="67" t="n">
        <v>222</v>
      </c>
      <c r="C9" s="67" t="n">
        <v>425</v>
      </c>
      <c r="D9" s="68" t="n">
        <f aca="false">B9+C9</f>
        <v>647</v>
      </c>
      <c r="E9" s="69"/>
      <c r="F9" s="69"/>
      <c r="G9" s="69" t="n">
        <v>6</v>
      </c>
      <c r="H9" s="69"/>
      <c r="I9" s="68" t="n">
        <f aca="false">F9+G9+H9</f>
        <v>6</v>
      </c>
      <c r="J9" s="70" t="n">
        <f aca="false">D9+E9+I9</f>
        <v>653</v>
      </c>
    </row>
    <row r="10" customFormat="false" ht="12.75" hidden="false" customHeight="false" outlineLevel="0" collapsed="false">
      <c r="B10" s="67"/>
      <c r="C10" s="67"/>
      <c r="D10" s="68" t="n">
        <f aca="false">B10+C10</f>
        <v>0</v>
      </c>
      <c r="E10" s="69"/>
      <c r="F10" s="69" t="n">
        <v>234</v>
      </c>
      <c r="G10" s="69"/>
      <c r="H10" s="69" t="n">
        <v>9</v>
      </c>
      <c r="I10" s="68" t="n">
        <f aca="false">F10+G10+H10</f>
        <v>243</v>
      </c>
      <c r="J10" s="70" t="n">
        <f aca="false">D10+E10+I10</f>
        <v>243</v>
      </c>
    </row>
    <row r="11" customFormat="false" ht="12.75" hidden="false" customHeight="false" outlineLevel="0" collapsed="false">
      <c r="B11" s="67" t="n">
        <v>310</v>
      </c>
      <c r="C11" s="67" t="n">
        <v>461</v>
      </c>
      <c r="D11" s="68" t="n">
        <f aca="false">B11+C11</f>
        <v>771</v>
      </c>
      <c r="E11" s="69" t="n">
        <v>3</v>
      </c>
      <c r="F11" s="69" t="n">
        <v>124</v>
      </c>
      <c r="G11" s="69"/>
      <c r="H11" s="69" t="n">
        <v>6</v>
      </c>
      <c r="I11" s="68" t="n">
        <f aca="false">F11+G11+H11</f>
        <v>130</v>
      </c>
      <c r="J11" s="70" t="n">
        <f aca="false">D11+E11+I11</f>
        <v>904</v>
      </c>
    </row>
    <row r="12" customFormat="false" ht="12.75" hidden="false" customHeight="false" outlineLevel="0" collapsed="false">
      <c r="B12" s="67" t="n">
        <v>48</v>
      </c>
      <c r="C12" s="67" t="n">
        <v>759</v>
      </c>
      <c r="D12" s="68" t="n">
        <f aca="false">B12+C12</f>
        <v>807</v>
      </c>
      <c r="E12" s="69"/>
      <c r="F12" s="69" t="n">
        <v>4100</v>
      </c>
      <c r="G12" s="69" t="n">
        <v>110</v>
      </c>
      <c r="H12" s="69" t="n">
        <v>380</v>
      </c>
      <c r="I12" s="68" t="n">
        <f aca="false">F12+G12+H12</f>
        <v>4590</v>
      </c>
      <c r="J12" s="70" t="n">
        <f aca="false">D12+E12+I12</f>
        <v>5397</v>
      </c>
    </row>
    <row r="13" customFormat="false" ht="12.75" hidden="false" customHeight="false" outlineLevel="0" collapsed="false">
      <c r="B13" s="67" t="n">
        <v>21</v>
      </c>
      <c r="C13" s="67" t="n">
        <v>42</v>
      </c>
      <c r="D13" s="68" t="n">
        <f aca="false">B13+C13</f>
        <v>63</v>
      </c>
      <c r="E13" s="69"/>
      <c r="F13" s="69" t="n">
        <v>6</v>
      </c>
      <c r="G13" s="69"/>
      <c r="H13" s="69" t="n">
        <v>24</v>
      </c>
      <c r="I13" s="68" t="n">
        <f aca="false">F13+G13+H13</f>
        <v>30</v>
      </c>
      <c r="J13" s="70" t="n">
        <f aca="false">D13+E13+I13</f>
        <v>93</v>
      </c>
    </row>
    <row r="14" customFormat="false" ht="12.75" hidden="false" customHeight="false" outlineLevel="0" collapsed="false">
      <c r="A14" s="66" t="s">
        <v>170</v>
      </c>
      <c r="B14" s="67" t="n">
        <v>116871</v>
      </c>
      <c r="C14" s="67" t="n">
        <v>142019</v>
      </c>
      <c r="D14" s="68" t="n">
        <f aca="false">B14+C14</f>
        <v>258890</v>
      </c>
      <c r="E14" s="69" t="n">
        <v>15915</v>
      </c>
      <c r="F14" s="69" t="n">
        <v>18867</v>
      </c>
      <c r="G14" s="69" t="n">
        <v>218</v>
      </c>
      <c r="H14" s="69" t="n">
        <v>11313</v>
      </c>
      <c r="I14" s="68" t="n">
        <f aca="false">F14+G14+H14</f>
        <v>30398</v>
      </c>
      <c r="J14" s="70" t="n">
        <f aca="false">D14+E14+I14</f>
        <v>305203</v>
      </c>
    </row>
    <row r="15" customFormat="false" ht="12.75" hidden="false" customHeight="false" outlineLevel="0" collapsed="false">
      <c r="B15" s="67" t="n">
        <v>172</v>
      </c>
      <c r="C15" s="67" t="n">
        <v>401</v>
      </c>
      <c r="D15" s="68" t="n">
        <f aca="false">B15+C15</f>
        <v>573</v>
      </c>
      <c r="E15" s="69"/>
      <c r="F15" s="69"/>
      <c r="G15" s="69" t="n">
        <v>6</v>
      </c>
      <c r="H15" s="69"/>
      <c r="I15" s="68" t="n">
        <f aca="false">F15+G15+H15</f>
        <v>6</v>
      </c>
      <c r="J15" s="70" t="n">
        <f aca="false">D15+E15+I15</f>
        <v>579</v>
      </c>
    </row>
    <row r="16" customFormat="false" ht="12.75" hidden="false" customHeight="false" outlineLevel="0" collapsed="false">
      <c r="B16" s="67"/>
      <c r="C16" s="67"/>
      <c r="D16" s="68" t="n">
        <f aca="false">B16+C16</f>
        <v>0</v>
      </c>
      <c r="E16" s="69" t="n">
        <v>3</v>
      </c>
      <c r="F16" s="69" t="n">
        <v>249</v>
      </c>
      <c r="G16" s="69"/>
      <c r="H16" s="69"/>
      <c r="I16" s="68" t="n">
        <f aca="false">F16+G16+H16</f>
        <v>249</v>
      </c>
      <c r="J16" s="70" t="n">
        <f aca="false">D16+E16+I16</f>
        <v>252</v>
      </c>
    </row>
    <row r="17" customFormat="false" ht="12.75" hidden="false" customHeight="false" outlineLevel="0" collapsed="false">
      <c r="B17" s="67" t="n">
        <v>515</v>
      </c>
      <c r="C17" s="67" t="n">
        <v>999</v>
      </c>
      <c r="D17" s="68" t="n">
        <f aca="false">B17+C17</f>
        <v>1514</v>
      </c>
      <c r="E17" s="69" t="n">
        <v>3</v>
      </c>
      <c r="F17" s="69" t="n">
        <v>190</v>
      </c>
      <c r="G17" s="69" t="n">
        <v>18</v>
      </c>
      <c r="H17" s="69" t="n">
        <v>3</v>
      </c>
      <c r="I17" s="68" t="n">
        <f aca="false">F17+G17+H17</f>
        <v>211</v>
      </c>
      <c r="J17" s="70" t="n">
        <f aca="false">D17+E17+I17</f>
        <v>1728</v>
      </c>
    </row>
    <row r="18" customFormat="false" ht="12.75" hidden="false" customHeight="false" outlineLevel="0" collapsed="false">
      <c r="B18" s="71" t="n">
        <v>39</v>
      </c>
      <c r="C18" s="71" t="n">
        <v>557</v>
      </c>
      <c r="D18" s="72" t="n">
        <f aca="false">B18+C18</f>
        <v>596</v>
      </c>
      <c r="E18" s="73"/>
      <c r="F18" s="73" t="n">
        <v>4819</v>
      </c>
      <c r="G18" s="73" t="n">
        <v>145</v>
      </c>
      <c r="H18" s="73" t="n">
        <v>172</v>
      </c>
      <c r="I18" s="72" t="n">
        <f aca="false">F18+G18+H18</f>
        <v>5136</v>
      </c>
      <c r="J18" s="74" t="n">
        <f aca="false">D18+E18+I18</f>
        <v>5732</v>
      </c>
    </row>
    <row r="19" customFormat="false" ht="13.5" hidden="false" customHeight="false" outlineLevel="0" collapsed="false">
      <c r="B19" s="75" t="n">
        <v>39</v>
      </c>
      <c r="C19" s="75" t="n">
        <v>66</v>
      </c>
      <c r="D19" s="76" t="n">
        <f aca="false">B19+C19</f>
        <v>105</v>
      </c>
      <c r="E19" s="77"/>
      <c r="F19" s="77"/>
      <c r="G19" s="77"/>
      <c r="H19" s="77" t="n">
        <v>9</v>
      </c>
      <c r="I19" s="76" t="n">
        <f aca="false">F19+G19+H19</f>
        <v>9</v>
      </c>
      <c r="J19" s="78" t="n">
        <f aca="false">D19+E19+I19</f>
        <v>114</v>
      </c>
    </row>
    <row r="20" customFormat="false" ht="13.5" hidden="false" customHeight="false" outlineLevel="0" collapsed="false">
      <c r="B20" s="67" t="n">
        <f aca="false">SUM(B3:B19)</f>
        <v>269656</v>
      </c>
      <c r="C20" s="67" t="n">
        <f aca="false">SUM(C3:C19)</f>
        <v>301761</v>
      </c>
      <c r="D20" s="68" t="n">
        <f aca="false">SUM(D3:D19)</f>
        <v>571417</v>
      </c>
      <c r="E20" s="69" t="n">
        <f aca="false">SUM(E3:E19)</f>
        <v>36102.5</v>
      </c>
      <c r="F20" s="69" t="n">
        <f aca="false">SUM(F3:F19)</f>
        <v>55340.5</v>
      </c>
      <c r="G20" s="69" t="n">
        <f aca="false">SUM(G3:G19)</f>
        <v>1069</v>
      </c>
      <c r="H20" s="69" t="n">
        <f aca="false">SUM(H3:H19)</f>
        <v>27318</v>
      </c>
      <c r="I20" s="68" t="n">
        <f aca="false">SUM(I3:I19)</f>
        <v>83727.5</v>
      </c>
      <c r="J20" s="70" t="n">
        <f aca="false">SUM(J3:J19)</f>
        <v>691247</v>
      </c>
    </row>
    <row r="22" customFormat="false" ht="13.5" hidden="false" customHeight="false" outlineLevel="0" collapsed="false">
      <c r="B22" s="79" t="n">
        <f aca="false">SUM(B23:B24)</f>
        <v>269656</v>
      </c>
      <c r="C22" s="79" t="n">
        <f aca="false">SUM(C23:C24)</f>
        <v>301761</v>
      </c>
      <c r="D22" s="79" t="n">
        <f aca="false">SUM(D23:D24)</f>
        <v>571417</v>
      </c>
      <c r="E22" s="79" t="n">
        <f aca="false">SUM(E23:E24)</f>
        <v>36102.5</v>
      </c>
      <c r="F22" s="79" t="n">
        <f aca="false">SUM(F23:F24)</f>
        <v>55340.5</v>
      </c>
      <c r="G22" s="79" t="n">
        <f aca="false">SUM(G23:G24)</f>
        <v>1069</v>
      </c>
      <c r="H22" s="79" t="n">
        <f aca="false">SUM(H23:H24)</f>
        <v>27318</v>
      </c>
      <c r="I22" s="79" t="n">
        <f aca="false">SUM(I23:I24)</f>
        <v>83727.5</v>
      </c>
      <c r="J22" s="79" t="n">
        <f aca="false">SUM(J23:J24)</f>
        <v>691247</v>
      </c>
    </row>
    <row r="23" customFormat="false" ht="13.5" hidden="false" customHeight="false" outlineLevel="0" collapsed="false">
      <c r="B23" s="80" t="n">
        <v>267808</v>
      </c>
      <c r="C23" s="80" t="n">
        <v>297342</v>
      </c>
      <c r="D23" s="80" t="n">
        <v>565150</v>
      </c>
      <c r="E23" s="80" t="n">
        <v>36093.5</v>
      </c>
      <c r="F23" s="80" t="n">
        <v>42603.5</v>
      </c>
      <c r="G23" s="80" t="n">
        <v>695</v>
      </c>
      <c r="H23" s="80" t="n">
        <v>26200</v>
      </c>
      <c r="I23" s="80" t="n">
        <v>69498.5</v>
      </c>
      <c r="J23" s="80" t="n">
        <v>670742</v>
      </c>
    </row>
    <row r="24" customFormat="false" ht="12.75" hidden="false" customHeight="false" outlineLevel="0" collapsed="false">
      <c r="B24" s="80" t="n">
        <v>1848</v>
      </c>
      <c r="C24" s="80" t="n">
        <v>4419</v>
      </c>
      <c r="D24" s="80" t="n">
        <v>6267</v>
      </c>
      <c r="E24" s="80" t="n">
        <v>9</v>
      </c>
      <c r="F24" s="80" t="n">
        <v>12737</v>
      </c>
      <c r="G24" s="80" t="n">
        <v>374</v>
      </c>
      <c r="H24" s="80" t="n">
        <v>1118</v>
      </c>
      <c r="I24" s="80" t="n">
        <v>14229</v>
      </c>
      <c r="J24" s="80" t="n">
        <v>20505</v>
      </c>
    </row>
    <row r="27" customFormat="false" ht="12.75" hidden="false" customHeight="false" outlineLevel="0" collapsed="false">
      <c r="A27" s="66" t="s">
        <v>171</v>
      </c>
      <c r="B27" s="67" t="n">
        <f aca="false">+D20</f>
        <v>571417</v>
      </c>
      <c r="C27" s="67" t="n">
        <f aca="false">+I20</f>
        <v>83727.5</v>
      </c>
      <c r="D27" s="67" t="n">
        <f aca="false">+E20</f>
        <v>36102.5</v>
      </c>
      <c r="E27" s="67" t="n">
        <f aca="false">+J20</f>
        <v>691247</v>
      </c>
      <c r="F27" s="67" t="n">
        <f aca="false">+B27+C27+D27-E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sader</cp:lastModifiedBy>
  <cp:lastPrinted>2005-11-21T14:45:08Z</cp:lastPrinted>
  <dcterms:modified xsi:type="dcterms:W3CDTF">2006-01-10T21:08:35Z</dcterms:modified>
  <cp:revision>0</cp:revision>
  <dc:subject/>
  <dc:title/>
</cp:coreProperties>
</file>