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umbia-On" sheetId="1" state="visible" r:id="rId2"/>
    <sheet name="Columbia-Off" sheetId="2" state="visible" r:id="rId3"/>
  </sheets>
  <definedNames>
    <definedName function="false" hidden="false" localSheetId="1" name="_xlnm.Print_Area" vbProcedure="false">'Columbia-Off'!$B$1:$I$82</definedName>
    <definedName function="false" hidden="false" localSheetId="0" name="_xlnm.Print_Area" vbProcedure="false">'Columbia-On'!$B$1:$I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72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 - Columbia</t>
  </si>
  <si>
    <t xml:space="preserve">University of Missouri -Columbia</t>
  </si>
  <si>
    <t xml:space="preserve">REPORTING PERIOD:</t>
  </si>
  <si>
    <t xml:space="preserve">FY 01</t>
  </si>
  <si>
    <t xml:space="preserve">SSxx</t>
  </si>
  <si>
    <t xml:space="preserve">Sxxip15x-On Campus</t>
  </si>
  <si>
    <t xml:space="preserve">Sxxip15x-KC Graduate Engineering</t>
  </si>
  <si>
    <t xml:space="preserve">Excel Spreadsheet-(JC MPA Program, CPE on campus, Extension on campus)</t>
  </si>
  <si>
    <t xml:space="preserve">Columbia Campus Video Enrollments</t>
  </si>
  <si>
    <t xml:space="preserve">FSxx</t>
  </si>
  <si>
    <t xml:space="preserve">Fxxip15x-On Campus</t>
  </si>
  <si>
    <t xml:space="preserve">Fxxip15x-KC Graduate Engineering</t>
  </si>
  <si>
    <t xml:space="preserve">Excel Spreadsheet (JC MPA program, CPE on campus, Extension on campus)</t>
  </si>
  <si>
    <t xml:space="preserve">WSxx</t>
  </si>
  <si>
    <t xml:space="preserve">Wxxip15x-On campus</t>
  </si>
  <si>
    <t xml:space="preserve">Wxxip15x-KC Graduate Engineering</t>
  </si>
  <si>
    <t xml:space="preserve">WS00</t>
  </si>
  <si>
    <t xml:space="preserve">RWS00I15-Evening</t>
  </si>
  <si>
    <t xml:space="preserve">RWS00I15-SL Engineering Education Center</t>
  </si>
  <si>
    <t xml:space="preserve">NAME OF RESPONDENT:</t>
  </si>
  <si>
    <t xml:space="preserve">La Shonda Carter-Boone</t>
  </si>
  <si>
    <t xml:space="preserve">Steve Chatman</t>
  </si>
  <si>
    <t xml:space="preserve">Larry C. Gates</t>
  </si>
  <si>
    <t xml:space="preserve">TITLE OF RESPONDENT:</t>
  </si>
  <si>
    <t xml:space="preserve">Associate Institutional Research Analyst, Office of Institutional Research and Planning</t>
  </si>
  <si>
    <t xml:space="preserve">Director, Analytical Studies</t>
  </si>
  <si>
    <t xml:space="preserve">Assistant Vice President for Planning and Budget</t>
  </si>
  <si>
    <t xml:space="preserve">PHONE NUMBER:</t>
  </si>
  <si>
    <t xml:space="preserve">(573) 884-3104</t>
  </si>
  <si>
    <t xml:space="preserve">(573) 882-231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Excel Spreadsheet- Extension- Off Campus</t>
  </si>
  <si>
    <t xml:space="preserve">Excel Spreadsheet Extension-Off Campus</t>
  </si>
  <si>
    <t xml:space="preserve">Center for Distance and Independent Study- Correspondence Courses (Apprx. 20 CIPs)</t>
  </si>
  <si>
    <t xml:space="preserve">Excel Spreadsheet-Extension- Off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2" min="12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false" hidden="true" outlineLevel="0" max="144" min="134" style="0" width="9.06"/>
    <col collapsed="false" customWidth="true" hidden="true" outlineLevel="0" max="145" min="145" style="0" width="35.28"/>
    <col collapsed="false" customWidth="false" hidden="true" outlineLevel="0" max="156" min="146" style="0" width="9.06"/>
    <col collapsed="false" customWidth="true" hidden="true" outlineLevel="0" max="157" min="157" style="0" width="34.85"/>
    <col collapsed="false" customWidth="false" hidden="true" outlineLevel="0" max="168" min="158" style="0" width="9.06"/>
    <col collapsed="false" customWidth="true" hidden="true" outlineLevel="0" max="169" min="169" style="0" width="35.13"/>
    <col collapsed="false" customWidth="false" hidden="true" outlineLevel="0" max="182" min="170" style="0" width="9.0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O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A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M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Y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K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O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A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M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Y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K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W2" s="3"/>
      <c r="FX2" s="3"/>
      <c r="FY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Q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C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O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A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M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Y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K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W3" s="3"/>
      <c r="FX3" s="3"/>
      <c r="FY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Q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C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O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A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M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Y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K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W4" s="3"/>
      <c r="FX4" s="3"/>
      <c r="FY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Q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C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O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A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M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Y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K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W5" s="3"/>
      <c r="FX5" s="3"/>
      <c r="FY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Q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C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O6" s="3"/>
      <c r="DP6" s="2"/>
      <c r="DQ6" s="2"/>
      <c r="DR6" s="2"/>
      <c r="DS6" s="2"/>
      <c r="DT6" s="3"/>
      <c r="DU6" s="3"/>
      <c r="DV6" s="3"/>
      <c r="DW6" s="3"/>
      <c r="DX6" s="3"/>
      <c r="DY6" s="3"/>
      <c r="DZ6" s="3"/>
      <c r="EA6" s="3"/>
      <c r="EB6" s="2"/>
      <c r="EC6" s="2"/>
      <c r="ED6" s="2"/>
      <c r="EE6" s="2"/>
      <c r="EF6" s="3"/>
      <c r="EG6" s="3"/>
      <c r="EH6" s="3"/>
      <c r="EI6" s="3"/>
      <c r="EJ6" s="3"/>
      <c r="EK6" s="3"/>
      <c r="EL6" s="3"/>
      <c r="EM6" s="3"/>
      <c r="EN6" s="2"/>
      <c r="EO6" s="2"/>
      <c r="EP6" s="2"/>
      <c r="EQ6" s="2"/>
      <c r="ER6" s="3"/>
      <c r="ES6" s="3"/>
      <c r="ET6" s="3"/>
      <c r="EU6" s="3"/>
      <c r="EV6" s="3"/>
      <c r="EW6" s="3"/>
      <c r="EX6" s="3"/>
      <c r="EY6" s="3"/>
      <c r="EZ6" s="2"/>
      <c r="FA6" s="2"/>
      <c r="FB6" s="2"/>
      <c r="FC6" s="2"/>
      <c r="FD6" s="3"/>
      <c r="FE6" s="3"/>
      <c r="FF6" s="3"/>
      <c r="FG6" s="3"/>
      <c r="FH6" s="3"/>
      <c r="FI6" s="3"/>
      <c r="FJ6" s="3"/>
      <c r="FK6" s="3"/>
      <c r="FL6" s="2"/>
      <c r="FM6" s="2"/>
      <c r="FN6" s="2"/>
      <c r="FO6" s="2"/>
      <c r="FP6" s="3"/>
      <c r="FQ6" s="3"/>
      <c r="FR6" s="3"/>
      <c r="FS6" s="3"/>
      <c r="FT6" s="3"/>
      <c r="FU6" s="3"/>
      <c r="FV6" s="3"/>
      <c r="FW6" s="3"/>
      <c r="FX6" s="3"/>
      <c r="FY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Q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C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O7" s="3"/>
      <c r="DP7" s="2" t="s">
        <v>5</v>
      </c>
      <c r="DQ7" s="2"/>
      <c r="DR7" s="2"/>
      <c r="DS7" s="2"/>
      <c r="DT7" s="4" t="n">
        <v>1010</v>
      </c>
      <c r="DU7" s="3"/>
      <c r="DV7" s="3"/>
      <c r="DW7" s="3"/>
      <c r="DX7" s="3"/>
      <c r="DY7" s="3"/>
      <c r="DZ7" s="3"/>
      <c r="EA7" s="3"/>
      <c r="EB7" s="2" t="s">
        <v>5</v>
      </c>
      <c r="EC7" s="2"/>
      <c r="ED7" s="2"/>
      <c r="EE7" s="2"/>
      <c r="EF7" s="4" t="n">
        <v>1010</v>
      </c>
      <c r="EG7" s="3"/>
      <c r="EH7" s="3"/>
      <c r="EI7" s="3"/>
      <c r="EJ7" s="3"/>
      <c r="EK7" s="3"/>
      <c r="EL7" s="3"/>
      <c r="EM7" s="3"/>
      <c r="EN7" s="2" t="s">
        <v>5</v>
      </c>
      <c r="EO7" s="2"/>
      <c r="EP7" s="2"/>
      <c r="EQ7" s="2"/>
      <c r="ER7" s="4" t="n">
        <v>1010</v>
      </c>
      <c r="ES7" s="3"/>
      <c r="ET7" s="3"/>
      <c r="EU7" s="3"/>
      <c r="EV7" s="3"/>
      <c r="EW7" s="3"/>
      <c r="EX7" s="3"/>
      <c r="EY7" s="3"/>
      <c r="EZ7" s="2" t="s">
        <v>5</v>
      </c>
      <c r="FA7" s="2"/>
      <c r="FB7" s="2"/>
      <c r="FC7" s="2"/>
      <c r="FD7" s="4" t="n">
        <v>1010</v>
      </c>
      <c r="FE7" s="3"/>
      <c r="FF7" s="3"/>
      <c r="FG7" s="3"/>
      <c r="FH7" s="3"/>
      <c r="FI7" s="3"/>
      <c r="FJ7" s="3"/>
      <c r="FK7" s="3"/>
      <c r="FL7" s="2" t="s">
        <v>5</v>
      </c>
      <c r="FM7" s="2"/>
      <c r="FN7" s="2"/>
      <c r="FO7" s="2"/>
      <c r="FP7" s="4" t="n">
        <v>1010</v>
      </c>
      <c r="FQ7" s="3"/>
      <c r="FR7" s="3"/>
      <c r="FS7" s="3"/>
      <c r="FT7" s="3"/>
      <c r="FU7" s="3"/>
      <c r="FV7" s="3"/>
      <c r="FW7" s="3"/>
      <c r="FX7" s="3"/>
      <c r="FY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Q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C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O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A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M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Y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K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W8" s="3"/>
      <c r="FX8" s="3"/>
      <c r="FY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8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7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7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7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7</v>
      </c>
      <c r="CK9" s="3"/>
      <c r="CL9" s="3"/>
      <c r="CM9" s="3"/>
      <c r="CN9" s="3"/>
      <c r="CO9" s="3"/>
      <c r="CP9" s="3"/>
      <c r="CQ9" s="3"/>
      <c r="CR9" s="2" t="s">
        <v>6</v>
      </c>
      <c r="CS9" s="2"/>
      <c r="CT9" s="2"/>
      <c r="CU9" s="2"/>
      <c r="CV9" s="4" t="s">
        <v>7</v>
      </c>
      <c r="CW9" s="3"/>
      <c r="CX9" s="3"/>
      <c r="CY9" s="3"/>
      <c r="CZ9" s="3"/>
      <c r="DA9" s="3"/>
      <c r="DB9" s="3"/>
      <c r="DC9" s="3"/>
      <c r="DD9" s="2" t="s">
        <v>6</v>
      </c>
      <c r="DE9" s="2"/>
      <c r="DF9" s="2"/>
      <c r="DG9" s="2"/>
      <c r="DH9" s="4" t="s">
        <v>7</v>
      </c>
      <c r="DI9" s="3"/>
      <c r="DJ9" s="3"/>
      <c r="DK9" s="3"/>
      <c r="DL9" s="3"/>
      <c r="DM9" s="3"/>
      <c r="DN9" s="3"/>
      <c r="DO9" s="3"/>
      <c r="DP9" s="2" t="s">
        <v>6</v>
      </c>
      <c r="DQ9" s="2"/>
      <c r="DR9" s="2"/>
      <c r="DS9" s="2"/>
      <c r="DT9" s="4" t="s">
        <v>7</v>
      </c>
      <c r="DU9" s="3"/>
      <c r="DV9" s="3"/>
      <c r="DW9" s="3"/>
      <c r="DX9" s="3"/>
      <c r="DY9" s="3"/>
      <c r="DZ9" s="3"/>
      <c r="EA9" s="3"/>
      <c r="EB9" s="2" t="s">
        <v>6</v>
      </c>
      <c r="EC9" s="2"/>
      <c r="ED9" s="2"/>
      <c r="EE9" s="2"/>
      <c r="EF9" s="4" t="s">
        <v>7</v>
      </c>
      <c r="EG9" s="3"/>
      <c r="EH9" s="3"/>
      <c r="EI9" s="3"/>
      <c r="EJ9" s="3"/>
      <c r="EK9" s="3"/>
      <c r="EL9" s="3"/>
      <c r="EM9" s="3"/>
      <c r="EN9" s="2" t="s">
        <v>6</v>
      </c>
      <c r="EO9" s="2"/>
      <c r="EP9" s="2"/>
      <c r="EQ9" s="2"/>
      <c r="ER9" s="4" t="s">
        <v>7</v>
      </c>
      <c r="ES9" s="3"/>
      <c r="ET9" s="3"/>
      <c r="EU9" s="3"/>
      <c r="EV9" s="3"/>
      <c r="EW9" s="3"/>
      <c r="EX9" s="3"/>
      <c r="EY9" s="3"/>
      <c r="EZ9" s="2" t="s">
        <v>6</v>
      </c>
      <c r="FA9" s="2"/>
      <c r="FB9" s="2"/>
      <c r="FC9" s="2"/>
      <c r="FD9" s="4" t="s">
        <v>7</v>
      </c>
      <c r="FE9" s="3"/>
      <c r="FF9" s="3"/>
      <c r="FG9" s="3"/>
      <c r="FH9" s="3"/>
      <c r="FI9" s="3"/>
      <c r="FJ9" s="3"/>
      <c r="FK9" s="3"/>
      <c r="FL9" s="2" t="s">
        <v>6</v>
      </c>
      <c r="FM9" s="2"/>
      <c r="FN9" s="2"/>
      <c r="FO9" s="2"/>
      <c r="FP9" s="4" t="s">
        <v>7</v>
      </c>
      <c r="FQ9" s="3"/>
      <c r="FR9" s="3"/>
      <c r="FS9" s="3"/>
      <c r="FT9" s="3"/>
      <c r="FU9" s="3"/>
      <c r="FV9" s="3"/>
      <c r="FW9" s="3"/>
      <c r="FX9" s="3"/>
      <c r="FY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C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O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A10" s="3"/>
      <c r="EB10" s="2"/>
      <c r="EC10" s="2"/>
      <c r="ED10" s="2"/>
      <c r="EE10" s="2"/>
      <c r="EF10" s="3"/>
      <c r="EG10" s="3"/>
      <c r="EH10" s="3"/>
      <c r="EI10" s="3"/>
      <c r="EJ10" s="3"/>
      <c r="EK10" s="3"/>
      <c r="EL10" s="3"/>
      <c r="EM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Y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K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W10" s="3"/>
      <c r="FX10" s="3"/>
      <c r="FY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L11" s="2" t="s">
        <v>9</v>
      </c>
      <c r="M11" s="2"/>
      <c r="N11" s="2"/>
      <c r="O11" s="2"/>
      <c r="P11" s="4" t="s">
        <v>11</v>
      </c>
      <c r="Q11" s="3" t="s">
        <v>12</v>
      </c>
      <c r="R11" s="3"/>
      <c r="S11" s="3"/>
      <c r="T11" s="3"/>
      <c r="U11" s="3"/>
      <c r="V11" s="3"/>
      <c r="W11" s="3"/>
      <c r="X11" s="2" t="s">
        <v>9</v>
      </c>
      <c r="Y11" s="2"/>
      <c r="Z11" s="2"/>
      <c r="AA11" s="2"/>
      <c r="AB11" s="4" t="s">
        <v>11</v>
      </c>
      <c r="AC11" s="3" t="s">
        <v>13</v>
      </c>
      <c r="AD11" s="3"/>
      <c r="AE11" s="3"/>
      <c r="AF11" s="3"/>
      <c r="AG11" s="3"/>
      <c r="AH11" s="3"/>
      <c r="AI11" s="3"/>
      <c r="AJ11" s="2" t="s">
        <v>9</v>
      </c>
      <c r="AK11" s="2"/>
      <c r="AL11" s="2"/>
      <c r="AM11" s="2"/>
      <c r="AN11" s="4" t="s">
        <v>11</v>
      </c>
      <c r="AO11" s="3" t="s">
        <v>14</v>
      </c>
      <c r="AP11" s="3"/>
      <c r="AQ11" s="3"/>
      <c r="AR11" s="3"/>
      <c r="AS11" s="3"/>
      <c r="AT11" s="3"/>
      <c r="AU11" s="3"/>
      <c r="AV11" s="2" t="s">
        <v>9</v>
      </c>
      <c r="AW11" s="2"/>
      <c r="AX11" s="2"/>
      <c r="AY11" s="2"/>
      <c r="AZ11" s="4" t="s">
        <v>11</v>
      </c>
      <c r="BA11" s="3" t="s">
        <v>15</v>
      </c>
      <c r="BB11" s="3"/>
      <c r="BC11" s="3"/>
      <c r="BD11" s="3"/>
      <c r="BE11" s="3"/>
      <c r="BF11" s="3"/>
      <c r="BG11" s="3"/>
      <c r="BH11" s="2" t="s">
        <v>9</v>
      </c>
      <c r="BI11" s="2"/>
      <c r="BJ11" s="2"/>
      <c r="BK11" s="2"/>
      <c r="BL11" s="4" t="s">
        <v>16</v>
      </c>
      <c r="BM11" s="3" t="s">
        <v>17</v>
      </c>
      <c r="BN11" s="3"/>
      <c r="BO11" s="3"/>
      <c r="BP11" s="3"/>
      <c r="BQ11" s="3"/>
      <c r="BR11" s="3"/>
      <c r="BS11" s="3"/>
      <c r="BT11" s="2" t="s">
        <v>9</v>
      </c>
      <c r="BU11" s="2"/>
      <c r="BV11" s="2"/>
      <c r="BW11" s="2"/>
      <c r="BX11" s="4" t="s">
        <v>16</v>
      </c>
      <c r="BY11" s="3" t="s">
        <v>18</v>
      </c>
      <c r="BZ11" s="3"/>
      <c r="CA11" s="3"/>
      <c r="CB11" s="3"/>
      <c r="CC11" s="3"/>
      <c r="CD11" s="3"/>
      <c r="CE11" s="3"/>
      <c r="CF11" s="2" t="s">
        <v>9</v>
      </c>
      <c r="CG11" s="2"/>
      <c r="CH11" s="2"/>
      <c r="CI11" s="2"/>
      <c r="CJ11" s="4" t="s">
        <v>16</v>
      </c>
      <c r="CK11" s="3" t="s">
        <v>15</v>
      </c>
      <c r="CL11" s="3"/>
      <c r="CM11" s="3"/>
      <c r="CN11" s="3"/>
      <c r="CO11" s="3"/>
      <c r="CP11" s="3"/>
      <c r="CQ11" s="3"/>
      <c r="CR11" s="2" t="s">
        <v>9</v>
      </c>
      <c r="CS11" s="2"/>
      <c r="CT11" s="2"/>
      <c r="CU11" s="2"/>
      <c r="CV11" s="4" t="s">
        <v>16</v>
      </c>
      <c r="CW11" s="3" t="s">
        <v>19</v>
      </c>
      <c r="CX11" s="3"/>
      <c r="CY11" s="3"/>
      <c r="CZ11" s="3"/>
      <c r="DA11" s="3"/>
      <c r="DB11" s="3"/>
      <c r="DC11" s="3"/>
      <c r="DD11" s="2" t="s">
        <v>9</v>
      </c>
      <c r="DE11" s="2"/>
      <c r="DF11" s="2"/>
      <c r="DG11" s="2"/>
      <c r="DH11" s="4" t="s">
        <v>20</v>
      </c>
      <c r="DI11" s="3" t="s">
        <v>19</v>
      </c>
      <c r="DJ11" s="3"/>
      <c r="DK11" s="3"/>
      <c r="DL11" s="3"/>
      <c r="DM11" s="3"/>
      <c r="DN11" s="3"/>
      <c r="DO11" s="3"/>
      <c r="DP11" s="2" t="s">
        <v>9</v>
      </c>
      <c r="DQ11" s="2"/>
      <c r="DR11" s="2"/>
      <c r="DS11" s="2"/>
      <c r="DT11" s="4" t="s">
        <v>20</v>
      </c>
      <c r="DU11" s="3" t="s">
        <v>21</v>
      </c>
      <c r="DV11" s="3"/>
      <c r="DW11" s="3"/>
      <c r="DX11" s="3"/>
      <c r="DY11" s="3"/>
      <c r="DZ11" s="3"/>
      <c r="EA11" s="3"/>
      <c r="EB11" s="2" t="s">
        <v>9</v>
      </c>
      <c r="EC11" s="2"/>
      <c r="ED11" s="2"/>
      <c r="EE11" s="2"/>
      <c r="EF11" s="4" t="s">
        <v>20</v>
      </c>
      <c r="EG11" s="3" t="s">
        <v>22</v>
      </c>
      <c r="EH11" s="3"/>
      <c r="EI11" s="3"/>
      <c r="EJ11" s="3"/>
      <c r="EK11" s="3"/>
      <c r="EL11" s="3"/>
      <c r="EM11" s="3"/>
      <c r="EN11" s="2" t="s">
        <v>9</v>
      </c>
      <c r="EO11" s="2"/>
      <c r="EP11" s="2"/>
      <c r="EQ11" s="2"/>
      <c r="ER11" s="4" t="s">
        <v>20</v>
      </c>
      <c r="ES11" s="3" t="s">
        <v>15</v>
      </c>
      <c r="ET11" s="3"/>
      <c r="EU11" s="3"/>
      <c r="EV11" s="3"/>
      <c r="EW11" s="3"/>
      <c r="EX11" s="3"/>
      <c r="EY11" s="3"/>
      <c r="EZ11" s="2" t="s">
        <v>9</v>
      </c>
      <c r="FA11" s="2"/>
      <c r="FB11" s="2"/>
      <c r="FC11" s="2"/>
      <c r="FD11" s="4" t="s">
        <v>23</v>
      </c>
      <c r="FE11" s="3" t="s">
        <v>24</v>
      </c>
      <c r="FF11" s="3"/>
      <c r="FG11" s="3"/>
      <c r="FH11" s="3"/>
      <c r="FI11" s="3"/>
      <c r="FJ11" s="3"/>
      <c r="FK11" s="3"/>
      <c r="FL11" s="2" t="s">
        <v>9</v>
      </c>
      <c r="FM11" s="2"/>
      <c r="FN11" s="2"/>
      <c r="FO11" s="2"/>
      <c r="FP11" s="4" t="s">
        <v>23</v>
      </c>
      <c r="FQ11" s="3" t="s">
        <v>25</v>
      </c>
      <c r="FR11" s="3"/>
      <c r="FS11" s="3"/>
      <c r="FT11" s="3"/>
      <c r="FU11" s="3"/>
      <c r="FV11" s="3"/>
      <c r="FW11" s="3"/>
      <c r="FX11" s="3"/>
      <c r="FY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/>
      <c r="CK12" s="3"/>
      <c r="CL12" s="3"/>
      <c r="CM12" s="3"/>
      <c r="CN12" s="3"/>
      <c r="CO12" s="3"/>
      <c r="CP12" s="3"/>
      <c r="CQ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C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O12" s="3"/>
      <c r="DP12" s="2"/>
      <c r="DQ12" s="2"/>
      <c r="DR12" s="2"/>
      <c r="DS12" s="2"/>
      <c r="DT12" s="3"/>
      <c r="DU12" s="3"/>
      <c r="DV12" s="3"/>
      <c r="DW12" s="3"/>
      <c r="DX12" s="3"/>
      <c r="DY12" s="3"/>
      <c r="DZ12" s="3"/>
      <c r="EA12" s="3"/>
      <c r="EB12" s="2"/>
      <c r="EC12" s="2"/>
      <c r="ED12" s="2"/>
      <c r="EE12" s="2"/>
      <c r="EF12" s="3"/>
      <c r="EG12" s="3"/>
      <c r="EH12" s="3"/>
      <c r="EI12" s="3"/>
      <c r="EJ12" s="3"/>
      <c r="EK12" s="3"/>
      <c r="EL12" s="3"/>
      <c r="EM12" s="3"/>
      <c r="EN12" s="2"/>
      <c r="EO12" s="2"/>
      <c r="EP12" s="2"/>
      <c r="EQ12" s="2"/>
      <c r="ER12" s="3"/>
      <c r="ES12" s="3"/>
      <c r="ET12" s="3"/>
      <c r="EU12" s="3"/>
      <c r="EV12" s="3"/>
      <c r="EW12" s="3"/>
      <c r="EX12" s="3"/>
      <c r="EY12" s="3"/>
      <c r="EZ12" s="2"/>
      <c r="FA12" s="2"/>
      <c r="FB12" s="2"/>
      <c r="FC12" s="2"/>
      <c r="FD12" s="3"/>
      <c r="FE12" s="3"/>
      <c r="FF12" s="3"/>
      <c r="FG12" s="3"/>
      <c r="FH12" s="3"/>
      <c r="FI12" s="3"/>
      <c r="FJ12" s="3"/>
      <c r="FK12" s="3"/>
      <c r="FL12" s="2"/>
      <c r="FM12" s="2"/>
      <c r="FN12" s="2"/>
      <c r="FO12" s="2"/>
      <c r="FP12" s="3"/>
      <c r="FQ12" s="3"/>
      <c r="FR12" s="3"/>
      <c r="FS12" s="3"/>
      <c r="FT12" s="3"/>
      <c r="FU12" s="3"/>
      <c r="FV12" s="3"/>
      <c r="FW12" s="3"/>
      <c r="FX12" s="3"/>
      <c r="FY12" s="3"/>
    </row>
    <row r="13" customFormat="false" ht="12.75" hidden="false" customHeight="false" outlineLevel="0" collapsed="false">
      <c r="B13" s="2"/>
      <c r="C13" s="5" t="s">
        <v>26</v>
      </c>
      <c r="D13" s="2"/>
      <c r="E13" s="2"/>
      <c r="F13" s="4" t="s">
        <v>27</v>
      </c>
      <c r="G13" s="3"/>
      <c r="H13" s="3"/>
      <c r="I13" s="3"/>
      <c r="L13" s="2"/>
      <c r="M13" s="5" t="s">
        <v>26</v>
      </c>
      <c r="N13" s="2"/>
      <c r="O13" s="2"/>
      <c r="P13" s="4" t="s">
        <v>28</v>
      </c>
      <c r="Q13" s="3"/>
      <c r="R13" s="3"/>
      <c r="S13" s="3"/>
      <c r="T13" s="3"/>
      <c r="U13" s="3"/>
      <c r="V13" s="3"/>
      <c r="W13" s="3"/>
      <c r="X13" s="2"/>
      <c r="Y13" s="5" t="s">
        <v>26</v>
      </c>
      <c r="Z13" s="2"/>
      <c r="AA13" s="2"/>
      <c r="AB13" s="4" t="s">
        <v>28</v>
      </c>
      <c r="AC13" s="3"/>
      <c r="AD13" s="3"/>
      <c r="AE13" s="3"/>
      <c r="AF13" s="3"/>
      <c r="AG13" s="3"/>
      <c r="AH13" s="3"/>
      <c r="AI13" s="3"/>
      <c r="AJ13" s="2"/>
      <c r="AK13" s="5" t="s">
        <v>26</v>
      </c>
      <c r="AL13" s="2"/>
      <c r="AM13" s="2"/>
      <c r="AN13" s="4" t="s">
        <v>28</v>
      </c>
      <c r="AO13" s="3"/>
      <c r="AP13" s="3"/>
      <c r="AQ13" s="3"/>
      <c r="AR13" s="3"/>
      <c r="AS13" s="3"/>
      <c r="AT13" s="3"/>
      <c r="AU13" s="3"/>
      <c r="AV13" s="2"/>
      <c r="AW13" s="5" t="s">
        <v>26</v>
      </c>
      <c r="AX13" s="2"/>
      <c r="AY13" s="2"/>
      <c r="AZ13" s="4" t="s">
        <v>28</v>
      </c>
      <c r="BA13" s="3"/>
      <c r="BB13" s="3"/>
      <c r="BC13" s="3"/>
      <c r="BD13" s="3"/>
      <c r="BE13" s="3"/>
      <c r="BF13" s="3"/>
      <c r="BG13" s="3"/>
      <c r="BH13" s="2"/>
      <c r="BI13" s="5" t="s">
        <v>26</v>
      </c>
      <c r="BJ13" s="2"/>
      <c r="BK13" s="2"/>
      <c r="BL13" s="4" t="s">
        <v>28</v>
      </c>
      <c r="BM13" s="3"/>
      <c r="BN13" s="3"/>
      <c r="BO13" s="3"/>
      <c r="BP13" s="3"/>
      <c r="BQ13" s="3"/>
      <c r="BR13" s="3"/>
      <c r="BS13" s="3"/>
      <c r="BT13" s="2"/>
      <c r="BU13" s="5" t="s">
        <v>26</v>
      </c>
      <c r="BV13" s="2"/>
      <c r="BW13" s="2"/>
      <c r="BX13" s="4" t="s">
        <v>28</v>
      </c>
      <c r="BY13" s="3"/>
      <c r="BZ13" s="3"/>
      <c r="CA13" s="3"/>
      <c r="CB13" s="3"/>
      <c r="CC13" s="3"/>
      <c r="CD13" s="3"/>
      <c r="CE13" s="3"/>
      <c r="CF13" s="2"/>
      <c r="CG13" s="5" t="s">
        <v>26</v>
      </c>
      <c r="CH13" s="2"/>
      <c r="CI13" s="2"/>
      <c r="CJ13" s="4" t="s">
        <v>28</v>
      </c>
      <c r="CK13" s="3"/>
      <c r="CL13" s="3"/>
      <c r="CM13" s="3"/>
      <c r="CN13" s="3"/>
      <c r="CO13" s="3"/>
      <c r="CP13" s="3"/>
      <c r="CQ13" s="3"/>
      <c r="CR13" s="2"/>
      <c r="CS13" s="5" t="s">
        <v>26</v>
      </c>
      <c r="CT13" s="2"/>
      <c r="CU13" s="2"/>
      <c r="CV13" s="4" t="s">
        <v>28</v>
      </c>
      <c r="CW13" s="3"/>
      <c r="CX13" s="3"/>
      <c r="CY13" s="3"/>
      <c r="CZ13" s="3"/>
      <c r="DA13" s="3"/>
      <c r="DB13" s="3"/>
      <c r="DC13" s="3"/>
      <c r="DD13" s="2"/>
      <c r="DE13" s="5" t="s">
        <v>26</v>
      </c>
      <c r="DF13" s="2"/>
      <c r="DG13" s="2"/>
      <c r="DH13" s="4" t="s">
        <v>28</v>
      </c>
      <c r="DI13" s="3"/>
      <c r="DJ13" s="3"/>
      <c r="DK13" s="3"/>
      <c r="DL13" s="3"/>
      <c r="DM13" s="3"/>
      <c r="DN13" s="3"/>
      <c r="DO13" s="3"/>
      <c r="DP13" s="2"/>
      <c r="DQ13" s="5" t="s">
        <v>26</v>
      </c>
      <c r="DR13" s="2"/>
      <c r="DS13" s="2"/>
      <c r="DT13" s="4" t="s">
        <v>28</v>
      </c>
      <c r="DU13" s="3"/>
      <c r="DV13" s="3"/>
      <c r="DW13" s="3"/>
      <c r="DX13" s="3"/>
      <c r="DY13" s="3"/>
      <c r="DZ13" s="3"/>
      <c r="EA13" s="3"/>
      <c r="EB13" s="2"/>
      <c r="EC13" s="5" t="s">
        <v>26</v>
      </c>
      <c r="ED13" s="2"/>
      <c r="EE13" s="2"/>
      <c r="EF13" s="4" t="s">
        <v>28</v>
      </c>
      <c r="EG13" s="3"/>
      <c r="EH13" s="3"/>
      <c r="EI13" s="3"/>
      <c r="EJ13" s="3"/>
      <c r="EK13" s="3"/>
      <c r="EL13" s="3"/>
      <c r="EM13" s="3"/>
      <c r="EN13" s="2"/>
      <c r="EO13" s="5" t="s">
        <v>26</v>
      </c>
      <c r="EP13" s="2"/>
      <c r="EQ13" s="2"/>
      <c r="ER13" s="4" t="s">
        <v>28</v>
      </c>
      <c r="ES13" s="3"/>
      <c r="ET13" s="3"/>
      <c r="EU13" s="3"/>
      <c r="EV13" s="3"/>
      <c r="EW13" s="3"/>
      <c r="EX13" s="3"/>
      <c r="EY13" s="3"/>
      <c r="EZ13" s="2"/>
      <c r="FA13" s="5" t="s">
        <v>26</v>
      </c>
      <c r="FB13" s="2"/>
      <c r="FC13" s="2"/>
      <c r="FD13" s="4" t="s">
        <v>29</v>
      </c>
      <c r="FE13" s="3"/>
      <c r="FF13" s="3"/>
      <c r="FG13" s="3"/>
      <c r="FH13" s="3"/>
      <c r="FI13" s="3"/>
      <c r="FJ13" s="3"/>
      <c r="FK13" s="3"/>
      <c r="FL13" s="2"/>
      <c r="FM13" s="5" t="s">
        <v>26</v>
      </c>
      <c r="FN13" s="2"/>
      <c r="FO13" s="2"/>
      <c r="FP13" s="4" t="s">
        <v>29</v>
      </c>
      <c r="FQ13" s="3"/>
      <c r="FR13" s="3"/>
      <c r="FS13" s="3"/>
      <c r="FT13" s="3"/>
      <c r="FU13" s="3"/>
      <c r="FV13" s="3"/>
      <c r="FW13" s="3"/>
      <c r="FX13" s="3"/>
      <c r="FY13" s="3"/>
    </row>
    <row r="14" customFormat="false" ht="24" hidden="false" customHeight="true" outlineLevel="0" collapsed="false">
      <c r="B14" s="2"/>
      <c r="C14" s="5" t="s">
        <v>30</v>
      </c>
      <c r="D14" s="2"/>
      <c r="E14" s="2"/>
      <c r="F14" s="6" t="s">
        <v>31</v>
      </c>
      <c r="G14" s="6"/>
      <c r="H14" s="6"/>
      <c r="I14" s="6"/>
      <c r="L14" s="2"/>
      <c r="M14" s="5" t="s">
        <v>30</v>
      </c>
      <c r="N14" s="2"/>
      <c r="O14" s="2"/>
      <c r="P14" s="4" t="s">
        <v>32</v>
      </c>
      <c r="Q14" s="3"/>
      <c r="R14" s="3"/>
      <c r="S14" s="3"/>
      <c r="T14" s="3"/>
      <c r="U14" s="3"/>
      <c r="V14" s="3"/>
      <c r="W14" s="3"/>
      <c r="X14" s="2"/>
      <c r="Y14" s="5" t="s">
        <v>30</v>
      </c>
      <c r="Z14" s="2"/>
      <c r="AA14" s="2"/>
      <c r="AB14" s="4" t="s">
        <v>33</v>
      </c>
      <c r="AC14" s="3"/>
      <c r="AD14" s="3"/>
      <c r="AE14" s="3"/>
      <c r="AF14" s="3"/>
      <c r="AG14" s="3"/>
      <c r="AH14" s="3"/>
      <c r="AI14" s="3"/>
      <c r="AJ14" s="2"/>
      <c r="AK14" s="5" t="s">
        <v>30</v>
      </c>
      <c r="AL14" s="2"/>
      <c r="AM14" s="2"/>
      <c r="AN14" s="4" t="s">
        <v>33</v>
      </c>
      <c r="AO14" s="3"/>
      <c r="AP14" s="3"/>
      <c r="AQ14" s="3"/>
      <c r="AR14" s="3"/>
      <c r="AS14" s="3"/>
      <c r="AT14" s="3"/>
      <c r="AU14" s="3"/>
      <c r="AV14" s="2"/>
      <c r="AW14" s="5" t="s">
        <v>30</v>
      </c>
      <c r="AX14" s="2"/>
      <c r="AY14" s="2"/>
      <c r="AZ14" s="4" t="s">
        <v>33</v>
      </c>
      <c r="BA14" s="3"/>
      <c r="BB14" s="3"/>
      <c r="BC14" s="3"/>
      <c r="BD14" s="3"/>
      <c r="BE14" s="3"/>
      <c r="BF14" s="3"/>
      <c r="BG14" s="3"/>
      <c r="BH14" s="2"/>
      <c r="BI14" s="5" t="s">
        <v>30</v>
      </c>
      <c r="BJ14" s="2"/>
      <c r="BK14" s="2"/>
      <c r="BL14" s="4" t="s">
        <v>33</v>
      </c>
      <c r="BM14" s="3"/>
      <c r="BN14" s="3"/>
      <c r="BO14" s="3"/>
      <c r="BP14" s="3"/>
      <c r="BQ14" s="3"/>
      <c r="BR14" s="3"/>
      <c r="BS14" s="3"/>
      <c r="BT14" s="2"/>
      <c r="BU14" s="5" t="s">
        <v>30</v>
      </c>
      <c r="BV14" s="2"/>
      <c r="BW14" s="2"/>
      <c r="BX14" s="4" t="s">
        <v>33</v>
      </c>
      <c r="BY14" s="3"/>
      <c r="BZ14" s="3"/>
      <c r="CA14" s="3"/>
      <c r="CB14" s="3"/>
      <c r="CC14" s="3"/>
      <c r="CD14" s="3"/>
      <c r="CE14" s="7"/>
      <c r="CF14" s="2"/>
      <c r="CG14" s="5" t="s">
        <v>30</v>
      </c>
      <c r="CH14" s="2"/>
      <c r="CI14" s="2"/>
      <c r="CJ14" s="4" t="s">
        <v>32</v>
      </c>
      <c r="CK14" s="3"/>
      <c r="CL14" s="3"/>
      <c r="CM14" s="3"/>
      <c r="CN14" s="3"/>
      <c r="CO14" s="3"/>
      <c r="CP14" s="3"/>
      <c r="CQ14" s="7"/>
      <c r="CR14" s="2"/>
      <c r="CS14" s="5" t="s">
        <v>30</v>
      </c>
      <c r="CT14" s="2"/>
      <c r="CU14" s="2"/>
      <c r="CV14" s="4" t="s">
        <v>32</v>
      </c>
      <c r="CW14" s="3"/>
      <c r="CX14" s="3"/>
      <c r="CY14" s="3"/>
      <c r="CZ14" s="3"/>
      <c r="DA14" s="3"/>
      <c r="DB14" s="3"/>
      <c r="DC14" s="7"/>
      <c r="DD14" s="2"/>
      <c r="DE14" s="5" t="s">
        <v>30</v>
      </c>
      <c r="DF14" s="2"/>
      <c r="DG14" s="2"/>
      <c r="DH14" s="4" t="s">
        <v>32</v>
      </c>
      <c r="DI14" s="3"/>
      <c r="DJ14" s="3"/>
      <c r="DK14" s="3"/>
      <c r="DL14" s="3"/>
      <c r="DM14" s="3"/>
      <c r="DN14" s="3"/>
      <c r="DO14" s="7"/>
      <c r="DP14" s="2"/>
      <c r="DQ14" s="5" t="s">
        <v>30</v>
      </c>
      <c r="DR14" s="2"/>
      <c r="DS14" s="2"/>
      <c r="DT14" s="4" t="s">
        <v>32</v>
      </c>
      <c r="DU14" s="3"/>
      <c r="DV14" s="3"/>
      <c r="DW14" s="3"/>
      <c r="DX14" s="3"/>
      <c r="DY14" s="3"/>
      <c r="DZ14" s="3"/>
      <c r="EA14" s="3"/>
      <c r="EB14" s="2"/>
      <c r="EC14" s="5" t="s">
        <v>30</v>
      </c>
      <c r="ED14" s="2"/>
      <c r="EE14" s="2"/>
      <c r="EF14" s="4" t="s">
        <v>32</v>
      </c>
      <c r="EG14" s="3"/>
      <c r="EH14" s="3"/>
      <c r="EI14" s="3"/>
      <c r="EJ14" s="3"/>
      <c r="EK14" s="3"/>
      <c r="EL14" s="3"/>
      <c r="EM14" s="3"/>
      <c r="EN14" s="2"/>
      <c r="EO14" s="5" t="s">
        <v>30</v>
      </c>
      <c r="EP14" s="2"/>
      <c r="EQ14" s="2"/>
      <c r="ER14" s="4" t="s">
        <v>32</v>
      </c>
      <c r="ES14" s="3"/>
      <c r="ET14" s="3"/>
      <c r="EU14" s="3"/>
      <c r="EV14" s="3"/>
      <c r="EW14" s="3"/>
      <c r="EX14" s="3"/>
      <c r="EY14" s="3"/>
      <c r="EZ14" s="2"/>
      <c r="FA14" s="5" t="s">
        <v>30</v>
      </c>
      <c r="FB14" s="2"/>
      <c r="FC14" s="2"/>
      <c r="FD14" s="4" t="s">
        <v>33</v>
      </c>
      <c r="FE14" s="3"/>
      <c r="FF14" s="3"/>
      <c r="FG14" s="3"/>
      <c r="FH14" s="3"/>
      <c r="FI14" s="3"/>
      <c r="FJ14" s="3"/>
      <c r="FK14" s="3"/>
      <c r="FL14" s="2"/>
      <c r="FM14" s="5" t="s">
        <v>30</v>
      </c>
      <c r="FN14" s="2"/>
      <c r="FO14" s="2"/>
      <c r="FP14" s="4" t="s">
        <v>33</v>
      </c>
      <c r="FQ14" s="3"/>
      <c r="FR14" s="3"/>
      <c r="FS14" s="3"/>
      <c r="FT14" s="3"/>
      <c r="FU14" s="3"/>
      <c r="FV14" s="3"/>
      <c r="FW14" s="3"/>
      <c r="FX14" s="3"/>
      <c r="FY14" s="3"/>
    </row>
    <row r="15" customFormat="false" ht="12.75" hidden="false" customHeight="false" outlineLevel="0" collapsed="false">
      <c r="B15" s="8"/>
      <c r="C15" s="9" t="s">
        <v>34</v>
      </c>
      <c r="D15" s="8"/>
      <c r="E15" s="8"/>
      <c r="F15" s="10" t="s">
        <v>35</v>
      </c>
      <c r="G15" s="11"/>
      <c r="H15" s="11"/>
      <c r="I15" s="11"/>
      <c r="L15" s="8"/>
      <c r="M15" s="9" t="s">
        <v>34</v>
      </c>
      <c r="N15" s="8"/>
      <c r="O15" s="8"/>
      <c r="P15" s="10" t="s">
        <v>36</v>
      </c>
      <c r="Q15" s="11"/>
      <c r="R15" s="11"/>
      <c r="S15" s="11"/>
      <c r="T15" s="11"/>
      <c r="U15" s="11"/>
      <c r="V15" s="11"/>
      <c r="W15" s="7"/>
      <c r="X15" s="8"/>
      <c r="Y15" s="9" t="s">
        <v>34</v>
      </c>
      <c r="Z15" s="8"/>
      <c r="AA15" s="8"/>
      <c r="AB15" s="10" t="s">
        <v>36</v>
      </c>
      <c r="AC15" s="11"/>
      <c r="AD15" s="11"/>
      <c r="AE15" s="11"/>
      <c r="AF15" s="11"/>
      <c r="AG15" s="11"/>
      <c r="AH15" s="11"/>
      <c r="AI15" s="7"/>
      <c r="AJ15" s="8"/>
      <c r="AK15" s="9" t="s">
        <v>34</v>
      </c>
      <c r="AL15" s="8"/>
      <c r="AM15" s="8"/>
      <c r="AN15" s="10" t="s">
        <v>36</v>
      </c>
      <c r="AO15" s="11"/>
      <c r="AP15" s="11"/>
      <c r="AQ15" s="11"/>
      <c r="AR15" s="11"/>
      <c r="AS15" s="11"/>
      <c r="AT15" s="11"/>
      <c r="AU15" s="7"/>
      <c r="AV15" s="8"/>
      <c r="AW15" s="9" t="s">
        <v>34</v>
      </c>
      <c r="AX15" s="8"/>
      <c r="AY15" s="8"/>
      <c r="AZ15" s="10" t="s">
        <v>36</v>
      </c>
      <c r="BA15" s="11"/>
      <c r="BB15" s="11"/>
      <c r="BC15" s="11"/>
      <c r="BD15" s="11"/>
      <c r="BE15" s="11"/>
      <c r="BF15" s="11"/>
      <c r="BG15" s="7"/>
      <c r="BH15" s="8"/>
      <c r="BI15" s="9" t="s">
        <v>34</v>
      </c>
      <c r="BJ15" s="8"/>
      <c r="BK15" s="8"/>
      <c r="BL15" s="10" t="s">
        <v>36</v>
      </c>
      <c r="BM15" s="11"/>
      <c r="BN15" s="11"/>
      <c r="BO15" s="11"/>
      <c r="BP15" s="11"/>
      <c r="BQ15" s="11"/>
      <c r="BR15" s="11"/>
      <c r="BS15" s="7"/>
      <c r="BT15" s="8"/>
      <c r="BU15" s="9" t="s">
        <v>34</v>
      </c>
      <c r="BV15" s="8"/>
      <c r="BW15" s="8"/>
      <c r="BX15" s="10" t="s">
        <v>36</v>
      </c>
      <c r="BY15" s="11"/>
      <c r="BZ15" s="11"/>
      <c r="CA15" s="11"/>
      <c r="CB15" s="11"/>
      <c r="CC15" s="11"/>
      <c r="CD15" s="11"/>
      <c r="CE15" s="7"/>
      <c r="CF15" s="8"/>
      <c r="CG15" s="9" t="s">
        <v>34</v>
      </c>
      <c r="CH15" s="8"/>
      <c r="CI15" s="8"/>
      <c r="CJ15" s="10" t="s">
        <v>36</v>
      </c>
      <c r="CK15" s="11"/>
      <c r="CL15" s="11"/>
      <c r="CM15" s="11"/>
      <c r="CN15" s="11"/>
      <c r="CO15" s="11"/>
      <c r="CP15" s="11"/>
      <c r="CQ15" s="7"/>
      <c r="CR15" s="8"/>
      <c r="CS15" s="9" t="s">
        <v>34</v>
      </c>
      <c r="CT15" s="8"/>
      <c r="CU15" s="8"/>
      <c r="CV15" s="10" t="s">
        <v>36</v>
      </c>
      <c r="CW15" s="11"/>
      <c r="CX15" s="11"/>
      <c r="CY15" s="11"/>
      <c r="CZ15" s="11"/>
      <c r="DA15" s="11"/>
      <c r="DB15" s="11"/>
      <c r="DC15" s="7"/>
      <c r="DD15" s="8"/>
      <c r="DE15" s="9" t="s">
        <v>34</v>
      </c>
      <c r="DF15" s="8"/>
      <c r="DG15" s="8"/>
      <c r="DH15" s="10" t="s">
        <v>36</v>
      </c>
      <c r="DI15" s="11"/>
      <c r="DJ15" s="11"/>
      <c r="DK15" s="11"/>
      <c r="DL15" s="11"/>
      <c r="DM15" s="11"/>
      <c r="DN15" s="11"/>
      <c r="DO15" s="7"/>
      <c r="DP15" s="8"/>
      <c r="DQ15" s="9" t="s">
        <v>34</v>
      </c>
      <c r="DR15" s="8"/>
      <c r="DS15" s="8"/>
      <c r="DT15" s="10" t="s">
        <v>36</v>
      </c>
      <c r="DU15" s="11"/>
      <c r="DV15" s="11"/>
      <c r="DW15" s="11"/>
      <c r="DX15" s="11"/>
      <c r="DY15" s="11"/>
      <c r="DZ15" s="11"/>
      <c r="EA15" s="7"/>
      <c r="EB15" s="8"/>
      <c r="EC15" s="9" t="s">
        <v>34</v>
      </c>
      <c r="ED15" s="8"/>
      <c r="EE15" s="8"/>
      <c r="EF15" s="10" t="s">
        <v>36</v>
      </c>
      <c r="EG15" s="11"/>
      <c r="EH15" s="11"/>
      <c r="EI15" s="11"/>
      <c r="EJ15" s="11"/>
      <c r="EK15" s="11"/>
      <c r="EL15" s="11"/>
      <c r="EM15" s="7"/>
      <c r="EN15" s="8"/>
      <c r="EO15" s="9" t="s">
        <v>34</v>
      </c>
      <c r="EP15" s="8"/>
      <c r="EQ15" s="8"/>
      <c r="ER15" s="10" t="s">
        <v>36</v>
      </c>
      <c r="ES15" s="11"/>
      <c r="ET15" s="11"/>
      <c r="EU15" s="11"/>
      <c r="EV15" s="11"/>
      <c r="EW15" s="11"/>
      <c r="EX15" s="11"/>
      <c r="EY15" s="7"/>
      <c r="EZ15" s="8"/>
      <c r="FA15" s="9" t="s">
        <v>34</v>
      </c>
      <c r="FB15" s="8"/>
      <c r="FC15" s="8"/>
      <c r="FD15" s="10" t="s">
        <v>36</v>
      </c>
      <c r="FE15" s="11"/>
      <c r="FF15" s="11"/>
      <c r="FG15" s="11"/>
      <c r="FH15" s="11"/>
      <c r="FI15" s="11"/>
      <c r="FJ15" s="11"/>
      <c r="FK15" s="7"/>
      <c r="FL15" s="8"/>
      <c r="FM15" s="9" t="s">
        <v>34</v>
      </c>
      <c r="FN15" s="8"/>
      <c r="FO15" s="8"/>
      <c r="FP15" s="10" t="s">
        <v>36</v>
      </c>
      <c r="FQ15" s="11"/>
      <c r="FR15" s="11"/>
      <c r="FS15" s="11"/>
      <c r="FT15" s="11"/>
      <c r="FU15" s="11"/>
      <c r="FV15" s="11"/>
      <c r="FW15" s="7"/>
      <c r="FX15" s="7"/>
      <c r="FY15" s="7"/>
    </row>
    <row r="16" customFormat="false" ht="12.75" hidden="false" customHeight="false" outlineLevel="0" collapsed="false">
      <c r="B16" s="12" t="s">
        <v>37</v>
      </c>
      <c r="C16" s="13"/>
      <c r="D16" s="2"/>
      <c r="E16" s="2"/>
      <c r="F16" s="3"/>
      <c r="G16" s="3"/>
      <c r="H16" s="3"/>
      <c r="I16" s="3"/>
      <c r="L16" s="12" t="s">
        <v>37</v>
      </c>
      <c r="M16" s="13"/>
      <c r="N16" s="2"/>
      <c r="O16" s="2"/>
      <c r="P16" s="3"/>
      <c r="Q16" s="3"/>
      <c r="R16" s="3"/>
      <c r="S16" s="3"/>
      <c r="T16" s="3"/>
      <c r="U16" s="3"/>
      <c r="V16" s="3"/>
      <c r="W16" s="7"/>
      <c r="X16" s="12" t="s">
        <v>37</v>
      </c>
      <c r="Y16" s="13"/>
      <c r="Z16" s="2"/>
      <c r="AA16" s="2"/>
      <c r="AB16" s="3"/>
      <c r="AC16" s="3"/>
      <c r="AD16" s="3"/>
      <c r="AE16" s="3"/>
      <c r="AF16" s="3"/>
      <c r="AG16" s="3"/>
      <c r="AH16" s="3"/>
      <c r="AI16" s="7"/>
      <c r="AJ16" s="12" t="s">
        <v>37</v>
      </c>
      <c r="AK16" s="13"/>
      <c r="AL16" s="2"/>
      <c r="AM16" s="2"/>
      <c r="AN16" s="3"/>
      <c r="AO16" s="3"/>
      <c r="AP16" s="3"/>
      <c r="AQ16" s="3"/>
      <c r="AR16" s="3"/>
      <c r="AS16" s="3"/>
      <c r="AT16" s="3"/>
      <c r="AU16" s="7"/>
      <c r="AV16" s="12" t="s">
        <v>37</v>
      </c>
      <c r="AW16" s="13"/>
      <c r="AX16" s="2"/>
      <c r="AY16" s="2"/>
      <c r="AZ16" s="3"/>
      <c r="BA16" s="3"/>
      <c r="BB16" s="3"/>
      <c r="BC16" s="3"/>
      <c r="BD16" s="3"/>
      <c r="BE16" s="3"/>
      <c r="BF16" s="3"/>
      <c r="BG16" s="7"/>
      <c r="BH16" s="12" t="s">
        <v>37</v>
      </c>
      <c r="BI16" s="13"/>
      <c r="BJ16" s="2"/>
      <c r="BK16" s="2"/>
      <c r="BL16" s="3"/>
      <c r="BM16" s="3"/>
      <c r="BN16" s="3"/>
      <c r="BO16" s="3"/>
      <c r="BP16" s="3"/>
      <c r="BQ16" s="3"/>
      <c r="BR16" s="3"/>
      <c r="BS16" s="7"/>
      <c r="BT16" s="12" t="s">
        <v>37</v>
      </c>
      <c r="BU16" s="13"/>
      <c r="BV16" s="2"/>
      <c r="BW16" s="2"/>
      <c r="BX16" s="3"/>
      <c r="BY16" s="3"/>
      <c r="BZ16" s="3"/>
      <c r="CA16" s="3"/>
      <c r="CB16" s="3"/>
      <c r="CC16" s="3"/>
      <c r="CD16" s="3"/>
      <c r="CE16" s="7"/>
      <c r="CF16" s="12" t="s">
        <v>37</v>
      </c>
      <c r="CG16" s="13"/>
      <c r="CH16" s="2"/>
      <c r="CI16" s="2"/>
      <c r="CJ16" s="3"/>
      <c r="CK16" s="3"/>
      <c r="CL16" s="3"/>
      <c r="CM16" s="3"/>
      <c r="CN16" s="3"/>
      <c r="CO16" s="3"/>
      <c r="CP16" s="3"/>
      <c r="CQ16" s="7"/>
      <c r="CR16" s="12" t="s">
        <v>37</v>
      </c>
      <c r="CS16" s="13"/>
      <c r="CT16" s="2"/>
      <c r="CU16" s="2"/>
      <c r="CV16" s="3"/>
      <c r="CW16" s="3"/>
      <c r="CX16" s="3"/>
      <c r="CY16" s="3"/>
      <c r="CZ16" s="3"/>
      <c r="DA16" s="3"/>
      <c r="DB16" s="3"/>
      <c r="DC16" s="7"/>
      <c r="DD16" s="12" t="s">
        <v>37</v>
      </c>
      <c r="DE16" s="13"/>
      <c r="DF16" s="2"/>
      <c r="DG16" s="2"/>
      <c r="DH16" s="3"/>
      <c r="DI16" s="3"/>
      <c r="DJ16" s="3"/>
      <c r="DK16" s="3"/>
      <c r="DL16" s="3"/>
      <c r="DM16" s="3"/>
      <c r="DN16" s="3"/>
      <c r="DO16" s="7"/>
      <c r="DP16" s="12" t="s">
        <v>37</v>
      </c>
      <c r="DQ16" s="13"/>
      <c r="DR16" s="2"/>
      <c r="DS16" s="2"/>
      <c r="DT16" s="3"/>
      <c r="DU16" s="3"/>
      <c r="DV16" s="3"/>
      <c r="DW16" s="3"/>
      <c r="DX16" s="3"/>
      <c r="DY16" s="3"/>
      <c r="DZ16" s="3"/>
      <c r="EA16" s="7"/>
      <c r="EB16" s="12" t="s">
        <v>37</v>
      </c>
      <c r="EC16" s="13"/>
      <c r="ED16" s="2"/>
      <c r="EE16" s="2"/>
      <c r="EF16" s="3"/>
      <c r="EG16" s="3"/>
      <c r="EH16" s="3"/>
      <c r="EI16" s="3"/>
      <c r="EJ16" s="3"/>
      <c r="EK16" s="3"/>
      <c r="EL16" s="3"/>
      <c r="EM16" s="7"/>
      <c r="EN16" s="12" t="s">
        <v>37</v>
      </c>
      <c r="EO16" s="13"/>
      <c r="EP16" s="2"/>
      <c r="EQ16" s="2"/>
      <c r="ER16" s="3"/>
      <c r="ES16" s="3"/>
      <c r="ET16" s="3"/>
      <c r="EU16" s="3"/>
      <c r="EV16" s="3"/>
      <c r="EW16" s="3"/>
      <c r="EX16" s="3"/>
      <c r="EY16" s="7"/>
      <c r="EZ16" s="12" t="s">
        <v>37</v>
      </c>
      <c r="FA16" s="13"/>
      <c r="FB16" s="2"/>
      <c r="FC16" s="2"/>
      <c r="FD16" s="3"/>
      <c r="FE16" s="3"/>
      <c r="FF16" s="3"/>
      <c r="FG16" s="3"/>
      <c r="FH16" s="3"/>
      <c r="FI16" s="3"/>
      <c r="FJ16" s="3"/>
      <c r="FK16" s="7"/>
      <c r="FL16" s="12" t="s">
        <v>37</v>
      </c>
      <c r="FM16" s="13"/>
      <c r="FN16" s="2"/>
      <c r="FO16" s="2"/>
      <c r="FP16" s="3"/>
      <c r="FQ16" s="3"/>
      <c r="FR16" s="3"/>
      <c r="FS16" s="3"/>
      <c r="FT16" s="3"/>
      <c r="FU16" s="3"/>
      <c r="FV16" s="3"/>
      <c r="FW16" s="7"/>
      <c r="FX16" s="7"/>
      <c r="FY16" s="7"/>
    </row>
    <row r="17" customFormat="false" ht="12.75" hidden="false" customHeight="false" outlineLevel="0" collapsed="false">
      <c r="B17" s="3"/>
      <c r="C17" s="14" t="s">
        <v>38</v>
      </c>
      <c r="D17" s="3"/>
      <c r="E17" s="3"/>
      <c r="F17" s="4" t="n">
        <v>1</v>
      </c>
      <c r="G17" s="3"/>
      <c r="H17" s="3"/>
      <c r="I17" s="3"/>
      <c r="L17" s="3"/>
      <c r="M17" s="14" t="s">
        <v>38</v>
      </c>
      <c r="N17" s="3"/>
      <c r="O17" s="3"/>
      <c r="P17" s="4" t="n">
        <v>1</v>
      </c>
      <c r="R17" s="3"/>
      <c r="S17" s="3"/>
      <c r="T17" s="3"/>
      <c r="U17" s="3"/>
      <c r="V17" s="3"/>
      <c r="W17" s="7"/>
      <c r="X17" s="3"/>
      <c r="Y17" s="14" t="s">
        <v>38</v>
      </c>
      <c r="Z17" s="3"/>
      <c r="AA17" s="3"/>
      <c r="AB17" s="4" t="n">
        <v>1</v>
      </c>
      <c r="AC17" s="3"/>
      <c r="AD17" s="3"/>
      <c r="AE17" s="3"/>
      <c r="AF17" s="3"/>
      <c r="AG17" s="3"/>
      <c r="AH17" s="3"/>
      <c r="AI17" s="7"/>
      <c r="AJ17" s="3"/>
      <c r="AK17" s="14" t="s">
        <v>38</v>
      </c>
      <c r="AL17" s="3"/>
      <c r="AM17" s="3"/>
      <c r="AN17" s="4" t="n">
        <v>1</v>
      </c>
      <c r="AO17" s="3"/>
      <c r="AP17" s="3"/>
      <c r="AQ17" s="3"/>
      <c r="AR17" s="3"/>
      <c r="AS17" s="3"/>
      <c r="AT17" s="3"/>
      <c r="AU17" s="7"/>
      <c r="AV17" s="3"/>
      <c r="AW17" s="14" t="s">
        <v>38</v>
      </c>
      <c r="AX17" s="3"/>
      <c r="AY17" s="3"/>
      <c r="AZ17" s="4" t="n">
        <v>1</v>
      </c>
      <c r="BA17" s="3"/>
      <c r="BB17" s="3"/>
      <c r="BC17" s="3"/>
      <c r="BD17" s="3"/>
      <c r="BE17" s="3"/>
      <c r="BF17" s="3"/>
      <c r="BG17" s="7"/>
      <c r="BH17" s="3"/>
      <c r="BI17" s="14" t="s">
        <v>38</v>
      </c>
      <c r="BJ17" s="3"/>
      <c r="BK17" s="3"/>
      <c r="BL17" s="4" t="n">
        <v>1</v>
      </c>
      <c r="BM17" s="3"/>
      <c r="BN17" s="3"/>
      <c r="BO17" s="3"/>
      <c r="BP17" s="3"/>
      <c r="BQ17" s="3"/>
      <c r="BR17" s="3"/>
      <c r="BS17" s="7"/>
      <c r="BT17" s="3"/>
      <c r="BU17" s="14" t="s">
        <v>38</v>
      </c>
      <c r="BV17" s="3"/>
      <c r="BW17" s="3"/>
      <c r="BX17" s="4" t="n">
        <v>1</v>
      </c>
      <c r="BY17" s="3"/>
      <c r="BZ17" s="3"/>
      <c r="CA17" s="3"/>
      <c r="CB17" s="3"/>
      <c r="CC17" s="3"/>
      <c r="CD17" s="3"/>
      <c r="CE17" s="7"/>
      <c r="CF17" s="3"/>
      <c r="CG17" s="14" t="s">
        <v>38</v>
      </c>
      <c r="CH17" s="3"/>
      <c r="CI17" s="3"/>
      <c r="CJ17" s="4" t="n">
        <v>1</v>
      </c>
      <c r="CK17" s="3"/>
      <c r="CL17" s="3"/>
      <c r="CM17" s="3"/>
      <c r="CN17" s="3"/>
      <c r="CO17" s="3"/>
      <c r="CP17" s="3"/>
      <c r="CQ17" s="7"/>
      <c r="CR17" s="3"/>
      <c r="CS17" s="14" t="s">
        <v>38</v>
      </c>
      <c r="CT17" s="3"/>
      <c r="CU17" s="3"/>
      <c r="CV17" s="4" t="n">
        <v>1</v>
      </c>
      <c r="CW17" s="3"/>
      <c r="CX17" s="3"/>
      <c r="CY17" s="3"/>
      <c r="CZ17" s="3"/>
      <c r="DA17" s="3"/>
      <c r="DB17" s="3"/>
      <c r="DC17" s="7"/>
      <c r="DD17" s="3"/>
      <c r="DE17" s="14" t="s">
        <v>38</v>
      </c>
      <c r="DF17" s="3"/>
      <c r="DG17" s="3"/>
      <c r="DH17" s="4" t="n">
        <v>1</v>
      </c>
      <c r="DI17" s="3"/>
      <c r="DJ17" s="3"/>
      <c r="DK17" s="3"/>
      <c r="DL17" s="3"/>
      <c r="DM17" s="3"/>
      <c r="DN17" s="3"/>
      <c r="DO17" s="7"/>
      <c r="DP17" s="3"/>
      <c r="DQ17" s="14" t="s">
        <v>38</v>
      </c>
      <c r="DR17" s="3"/>
      <c r="DS17" s="3"/>
      <c r="DT17" s="4" t="n">
        <v>1</v>
      </c>
      <c r="DU17" s="3"/>
      <c r="DV17" s="3"/>
      <c r="DW17" s="3"/>
      <c r="DX17" s="3"/>
      <c r="DY17" s="3"/>
      <c r="DZ17" s="3"/>
      <c r="EA17" s="7"/>
      <c r="EB17" s="3"/>
      <c r="EC17" s="14" t="s">
        <v>38</v>
      </c>
      <c r="ED17" s="3"/>
      <c r="EE17" s="3"/>
      <c r="EF17" s="4" t="n">
        <v>1</v>
      </c>
      <c r="EG17" s="3"/>
      <c r="EH17" s="3"/>
      <c r="EI17" s="3"/>
      <c r="EJ17" s="3"/>
      <c r="EK17" s="3"/>
      <c r="EL17" s="3"/>
      <c r="EM17" s="7"/>
      <c r="EN17" s="3"/>
      <c r="EO17" s="14" t="s">
        <v>38</v>
      </c>
      <c r="EP17" s="3"/>
      <c r="EQ17" s="3"/>
      <c r="ER17" s="4" t="n">
        <v>1</v>
      </c>
      <c r="ES17" s="3"/>
      <c r="ET17" s="3"/>
      <c r="EU17" s="3"/>
      <c r="EV17" s="3"/>
      <c r="EW17" s="3"/>
      <c r="EX17" s="3"/>
      <c r="EY17" s="7"/>
      <c r="EZ17" s="3"/>
      <c r="FA17" s="14" t="s">
        <v>38</v>
      </c>
      <c r="FB17" s="3"/>
      <c r="FC17" s="3"/>
      <c r="FD17" s="4" t="n">
        <v>1</v>
      </c>
      <c r="FE17" s="3"/>
      <c r="FF17" s="3"/>
      <c r="FG17" s="3"/>
      <c r="FH17" s="3"/>
      <c r="FI17" s="3"/>
      <c r="FJ17" s="3"/>
      <c r="FK17" s="7"/>
      <c r="FL17" s="3"/>
      <c r="FM17" s="14" t="s">
        <v>38</v>
      </c>
      <c r="FN17" s="3"/>
      <c r="FO17" s="3"/>
      <c r="FP17" s="4" t="n">
        <v>1</v>
      </c>
      <c r="FQ17" s="3"/>
      <c r="FR17" s="3"/>
      <c r="FS17" s="3"/>
      <c r="FT17" s="3"/>
      <c r="FU17" s="3"/>
      <c r="FV17" s="3"/>
      <c r="FW17" s="7"/>
      <c r="FX17" s="7"/>
      <c r="FY17" s="7"/>
    </row>
    <row r="18" customFormat="false" ht="13.5" hidden="false" customHeight="false" outlineLevel="0" collapsed="false">
      <c r="B18" s="15"/>
      <c r="C18" s="16" t="s">
        <v>39</v>
      </c>
      <c r="D18" s="15"/>
      <c r="E18" s="15"/>
      <c r="F18" s="17"/>
      <c r="G18" s="15"/>
      <c r="H18" s="15"/>
      <c r="I18" s="15"/>
      <c r="L18" s="15"/>
      <c r="M18" s="16" t="s">
        <v>39</v>
      </c>
      <c r="N18" s="15"/>
      <c r="O18" s="15"/>
      <c r="P18" s="17"/>
      <c r="Q18" s="15"/>
      <c r="R18" s="15"/>
      <c r="S18" s="15"/>
      <c r="T18" s="15"/>
      <c r="U18" s="15"/>
      <c r="V18" s="15"/>
      <c r="W18" s="7"/>
      <c r="X18" s="15"/>
      <c r="Y18" s="16" t="s">
        <v>39</v>
      </c>
      <c r="Z18" s="15"/>
      <c r="AA18" s="15"/>
      <c r="AB18" s="17"/>
      <c r="AC18" s="15"/>
      <c r="AD18" s="15"/>
      <c r="AE18" s="15"/>
      <c r="AF18" s="15"/>
      <c r="AG18" s="15"/>
      <c r="AH18" s="15"/>
      <c r="AI18" s="7"/>
      <c r="AJ18" s="15"/>
      <c r="AK18" s="16" t="s">
        <v>39</v>
      </c>
      <c r="AL18" s="15"/>
      <c r="AM18" s="15"/>
      <c r="AN18" s="17"/>
      <c r="AO18" s="15"/>
      <c r="AP18" s="15"/>
      <c r="AQ18" s="15"/>
      <c r="AR18" s="15"/>
      <c r="AS18" s="15"/>
      <c r="AT18" s="15"/>
      <c r="AU18" s="7"/>
      <c r="AV18" s="15"/>
      <c r="AW18" s="16" t="s">
        <v>39</v>
      </c>
      <c r="AX18" s="15"/>
      <c r="AY18" s="15"/>
      <c r="AZ18" s="17"/>
      <c r="BA18" s="15"/>
      <c r="BB18" s="15"/>
      <c r="BC18" s="15"/>
      <c r="BD18" s="15"/>
      <c r="BE18" s="15"/>
      <c r="BF18" s="15"/>
      <c r="BG18" s="7"/>
      <c r="BH18" s="15"/>
      <c r="BI18" s="16" t="s">
        <v>39</v>
      </c>
      <c r="BJ18" s="15"/>
      <c r="BK18" s="15"/>
      <c r="BL18" s="17"/>
      <c r="BM18" s="15"/>
      <c r="BN18" s="15"/>
      <c r="BO18" s="15"/>
      <c r="BP18" s="15"/>
      <c r="BQ18" s="15"/>
      <c r="BR18" s="15"/>
      <c r="BS18" s="7"/>
      <c r="BT18" s="15"/>
      <c r="BU18" s="16" t="s">
        <v>39</v>
      </c>
      <c r="BV18" s="15"/>
      <c r="BW18" s="15"/>
      <c r="BX18" s="17"/>
      <c r="BY18" s="15"/>
      <c r="BZ18" s="15"/>
      <c r="CA18" s="15"/>
      <c r="CB18" s="15"/>
      <c r="CC18" s="15"/>
      <c r="CD18" s="15"/>
      <c r="CE18" s="7"/>
      <c r="CF18" s="15"/>
      <c r="CG18" s="16" t="s">
        <v>39</v>
      </c>
      <c r="CH18" s="15"/>
      <c r="CI18" s="15"/>
      <c r="CJ18" s="17"/>
      <c r="CK18" s="15"/>
      <c r="CL18" s="15"/>
      <c r="CM18" s="15"/>
      <c r="CN18" s="15"/>
      <c r="CO18" s="15"/>
      <c r="CP18" s="15"/>
      <c r="CQ18" s="7"/>
      <c r="CR18" s="15"/>
      <c r="CS18" s="16" t="s">
        <v>39</v>
      </c>
      <c r="CT18" s="15"/>
      <c r="CU18" s="15"/>
      <c r="CV18" s="17"/>
      <c r="CW18" s="15"/>
      <c r="CX18" s="15"/>
      <c r="CY18" s="15"/>
      <c r="CZ18" s="15"/>
      <c r="DA18" s="15"/>
      <c r="DB18" s="15"/>
      <c r="DC18" s="7"/>
      <c r="DD18" s="15"/>
      <c r="DE18" s="16" t="s">
        <v>39</v>
      </c>
      <c r="DF18" s="15"/>
      <c r="DG18" s="15"/>
      <c r="DH18" s="17"/>
      <c r="DI18" s="15"/>
      <c r="DJ18" s="15"/>
      <c r="DK18" s="15"/>
      <c r="DL18" s="15"/>
      <c r="DM18" s="15"/>
      <c r="DN18" s="15"/>
      <c r="DO18" s="7"/>
      <c r="DP18" s="15"/>
      <c r="DQ18" s="16" t="s">
        <v>39</v>
      </c>
      <c r="DR18" s="15"/>
      <c r="DS18" s="15"/>
      <c r="DT18" s="17"/>
      <c r="DU18" s="15"/>
      <c r="DV18" s="15"/>
      <c r="DW18" s="15"/>
      <c r="DX18" s="15"/>
      <c r="DY18" s="15"/>
      <c r="DZ18" s="15"/>
      <c r="EA18" s="7"/>
      <c r="EB18" s="15"/>
      <c r="EC18" s="16" t="s">
        <v>39</v>
      </c>
      <c r="ED18" s="15"/>
      <c r="EE18" s="15"/>
      <c r="EF18" s="17"/>
      <c r="EG18" s="15"/>
      <c r="EH18" s="15"/>
      <c r="EI18" s="15"/>
      <c r="EJ18" s="15"/>
      <c r="EK18" s="15"/>
      <c r="EL18" s="15"/>
      <c r="EM18" s="7"/>
      <c r="EN18" s="15"/>
      <c r="EO18" s="16" t="s">
        <v>39</v>
      </c>
      <c r="EP18" s="15"/>
      <c r="EQ18" s="15"/>
      <c r="ER18" s="17"/>
      <c r="ES18" s="15"/>
      <c r="ET18" s="15"/>
      <c r="EU18" s="15"/>
      <c r="EV18" s="15"/>
      <c r="EW18" s="15"/>
      <c r="EX18" s="15"/>
      <c r="EY18" s="7"/>
      <c r="EZ18" s="15"/>
      <c r="FA18" s="16" t="s">
        <v>39</v>
      </c>
      <c r="FB18" s="15"/>
      <c r="FC18" s="15"/>
      <c r="FD18" s="17"/>
      <c r="FE18" s="15"/>
      <c r="FF18" s="15"/>
      <c r="FG18" s="15"/>
      <c r="FH18" s="15"/>
      <c r="FI18" s="15"/>
      <c r="FJ18" s="15"/>
      <c r="FK18" s="7"/>
      <c r="FL18" s="15"/>
      <c r="FM18" s="16" t="s">
        <v>39</v>
      </c>
      <c r="FN18" s="15"/>
      <c r="FO18" s="15"/>
      <c r="FP18" s="17"/>
      <c r="FQ18" s="15"/>
      <c r="FR18" s="15"/>
      <c r="FS18" s="15"/>
      <c r="FT18" s="15"/>
      <c r="FU18" s="15"/>
      <c r="FV18" s="15"/>
      <c r="FW18" s="7"/>
      <c r="FX18" s="7"/>
      <c r="FY18" s="7"/>
    </row>
    <row r="19" customFormat="false" ht="13.5" hidden="false" customHeight="false" outlineLevel="0" collapsed="false">
      <c r="B19" s="12" t="s">
        <v>40</v>
      </c>
      <c r="C19" s="12"/>
      <c r="D19" s="12"/>
      <c r="E19" s="12"/>
      <c r="F19" s="12"/>
      <c r="G19" s="18"/>
      <c r="H19" s="19"/>
      <c r="I19" s="3"/>
      <c r="L19" s="12" t="s">
        <v>40</v>
      </c>
      <c r="M19" s="12"/>
      <c r="N19" s="12"/>
      <c r="O19" s="12"/>
      <c r="P19" s="12"/>
      <c r="Q19" s="18"/>
      <c r="R19" s="19"/>
      <c r="S19" s="19"/>
      <c r="T19" s="19"/>
      <c r="U19" s="19"/>
      <c r="V19" s="3"/>
      <c r="W19" s="7"/>
      <c r="X19" s="12" t="s">
        <v>40</v>
      </c>
      <c r="Y19" s="12"/>
      <c r="Z19" s="12"/>
      <c r="AA19" s="12"/>
      <c r="AB19" s="12"/>
      <c r="AC19" s="18"/>
      <c r="AD19" s="19"/>
      <c r="AE19" s="19"/>
      <c r="AF19" s="19"/>
      <c r="AG19" s="19"/>
      <c r="AH19" s="3"/>
      <c r="AI19" s="7"/>
      <c r="AJ19" s="12" t="s">
        <v>40</v>
      </c>
      <c r="AK19" s="12"/>
      <c r="AL19" s="12"/>
      <c r="AM19" s="12"/>
      <c r="AN19" s="12"/>
      <c r="AO19" s="18"/>
      <c r="AP19" s="19"/>
      <c r="AQ19" s="19"/>
      <c r="AR19" s="19"/>
      <c r="AS19" s="19"/>
      <c r="AT19" s="3"/>
      <c r="AU19" s="7"/>
      <c r="AV19" s="12" t="s">
        <v>40</v>
      </c>
      <c r="AW19" s="12"/>
      <c r="AX19" s="12"/>
      <c r="AY19" s="12"/>
      <c r="AZ19" s="12"/>
      <c r="BA19" s="18"/>
      <c r="BB19" s="19"/>
      <c r="BC19" s="19"/>
      <c r="BD19" s="19"/>
      <c r="BE19" s="19"/>
      <c r="BF19" s="3"/>
      <c r="BG19" s="7"/>
      <c r="BH19" s="12" t="s">
        <v>40</v>
      </c>
      <c r="BI19" s="12"/>
      <c r="BJ19" s="12"/>
      <c r="BK19" s="12"/>
      <c r="BL19" s="12"/>
      <c r="BM19" s="18"/>
      <c r="BN19" s="19"/>
      <c r="BO19" s="19"/>
      <c r="BP19" s="19"/>
      <c r="BQ19" s="19"/>
      <c r="BR19" s="3"/>
      <c r="BS19" s="7"/>
      <c r="BT19" s="12" t="s">
        <v>40</v>
      </c>
      <c r="BU19" s="12"/>
      <c r="BV19" s="12"/>
      <c r="BW19" s="12"/>
      <c r="BX19" s="12"/>
      <c r="BY19" s="18"/>
      <c r="BZ19" s="19"/>
      <c r="CA19" s="19"/>
      <c r="CB19" s="19"/>
      <c r="CC19" s="19"/>
      <c r="CD19" s="3"/>
      <c r="CE19" s="7"/>
      <c r="CF19" s="12" t="s">
        <v>40</v>
      </c>
      <c r="CG19" s="12"/>
      <c r="CH19" s="12"/>
      <c r="CI19" s="12"/>
      <c r="CJ19" s="12"/>
      <c r="CK19" s="18"/>
      <c r="CL19" s="19"/>
      <c r="CM19" s="19"/>
      <c r="CN19" s="19"/>
      <c r="CO19" s="19"/>
      <c r="CP19" s="3"/>
      <c r="CQ19" s="7"/>
      <c r="CR19" s="12" t="s">
        <v>40</v>
      </c>
      <c r="CS19" s="12"/>
      <c r="CT19" s="12"/>
      <c r="CU19" s="12"/>
      <c r="CV19" s="12"/>
      <c r="CW19" s="18"/>
      <c r="CX19" s="19"/>
      <c r="CY19" s="19"/>
      <c r="CZ19" s="19"/>
      <c r="DA19" s="19"/>
      <c r="DB19" s="3"/>
      <c r="DC19" s="7"/>
      <c r="DD19" s="12" t="s">
        <v>40</v>
      </c>
      <c r="DE19" s="12"/>
      <c r="DF19" s="12"/>
      <c r="DG19" s="12"/>
      <c r="DH19" s="12"/>
      <c r="DI19" s="18"/>
      <c r="DJ19" s="19"/>
      <c r="DK19" s="19"/>
      <c r="DL19" s="19"/>
      <c r="DM19" s="19"/>
      <c r="DN19" s="3"/>
      <c r="DO19" s="7"/>
      <c r="DP19" s="12" t="s">
        <v>40</v>
      </c>
      <c r="DQ19" s="12"/>
      <c r="DR19" s="12"/>
      <c r="DS19" s="12"/>
      <c r="DT19" s="12"/>
      <c r="DU19" s="18"/>
      <c r="DV19" s="19"/>
      <c r="DW19" s="19"/>
      <c r="DX19" s="19"/>
      <c r="DY19" s="19"/>
      <c r="DZ19" s="3"/>
      <c r="EA19" s="7"/>
      <c r="EB19" s="12" t="s">
        <v>40</v>
      </c>
      <c r="EC19" s="12"/>
      <c r="ED19" s="12"/>
      <c r="EE19" s="12"/>
      <c r="EF19" s="12"/>
      <c r="EG19" s="18"/>
      <c r="EH19" s="19"/>
      <c r="EI19" s="19"/>
      <c r="EJ19" s="19"/>
      <c r="EK19" s="19"/>
      <c r="EL19" s="3"/>
      <c r="EM19" s="7"/>
      <c r="EN19" s="12" t="s">
        <v>40</v>
      </c>
      <c r="EO19" s="12"/>
      <c r="EP19" s="12"/>
      <c r="EQ19" s="12"/>
      <c r="ER19" s="12"/>
      <c r="ES19" s="18"/>
      <c r="ET19" s="19"/>
      <c r="EU19" s="19"/>
      <c r="EV19" s="19"/>
      <c r="EW19" s="19"/>
      <c r="EX19" s="3"/>
      <c r="EY19" s="7"/>
      <c r="EZ19" s="12" t="s">
        <v>40</v>
      </c>
      <c r="FA19" s="12"/>
      <c r="FB19" s="12"/>
      <c r="FC19" s="12"/>
      <c r="FD19" s="12"/>
      <c r="FE19" s="18"/>
      <c r="FF19" s="19"/>
      <c r="FG19" s="19"/>
      <c r="FH19" s="19"/>
      <c r="FI19" s="19"/>
      <c r="FJ19" s="3"/>
      <c r="FK19" s="7"/>
      <c r="FL19" s="12" t="s">
        <v>40</v>
      </c>
      <c r="FM19" s="12"/>
      <c r="FN19" s="12"/>
      <c r="FO19" s="12"/>
      <c r="FP19" s="12"/>
      <c r="FQ19" s="18"/>
      <c r="FR19" s="19"/>
      <c r="FS19" s="19"/>
      <c r="FT19" s="19"/>
      <c r="FU19" s="19"/>
      <c r="FV19" s="3"/>
      <c r="FW19" s="7"/>
      <c r="FX19" s="7"/>
      <c r="FY19" s="7"/>
    </row>
    <row r="20" customFormat="false" ht="12.75" hidden="false" customHeight="false" outlineLevel="0" collapsed="false">
      <c r="B20" s="3"/>
      <c r="C20" s="19"/>
      <c r="D20" s="20"/>
      <c r="E20" s="20"/>
      <c r="F20" s="20" t="s">
        <v>41</v>
      </c>
      <c r="G20" s="19"/>
      <c r="H20" s="19"/>
      <c r="I20" s="3"/>
      <c r="L20" s="3"/>
      <c r="M20" s="19"/>
      <c r="N20" s="20"/>
      <c r="O20" s="20"/>
      <c r="P20" s="20" t="s">
        <v>41</v>
      </c>
      <c r="Q20" s="19"/>
      <c r="R20" s="19"/>
      <c r="S20" s="19"/>
      <c r="T20" s="19"/>
      <c r="U20" s="19"/>
      <c r="V20" s="3"/>
      <c r="W20" s="7"/>
      <c r="X20" s="3"/>
      <c r="Y20" s="19"/>
      <c r="Z20" s="20"/>
      <c r="AA20" s="20"/>
      <c r="AB20" s="20" t="s">
        <v>41</v>
      </c>
      <c r="AC20" s="19"/>
      <c r="AD20" s="19"/>
      <c r="AE20" s="19"/>
      <c r="AF20" s="19"/>
      <c r="AG20" s="19"/>
      <c r="AH20" s="3"/>
      <c r="AI20" s="7"/>
      <c r="AJ20" s="3"/>
      <c r="AK20" s="19"/>
      <c r="AL20" s="20"/>
      <c r="AM20" s="20"/>
      <c r="AN20" s="20" t="s">
        <v>41</v>
      </c>
      <c r="AO20" s="19"/>
      <c r="AP20" s="19"/>
      <c r="AQ20" s="19"/>
      <c r="AR20" s="19"/>
      <c r="AS20" s="19"/>
      <c r="AT20" s="3"/>
      <c r="AU20" s="7"/>
      <c r="AV20" s="3"/>
      <c r="AW20" s="19"/>
      <c r="AX20" s="20"/>
      <c r="AY20" s="20"/>
      <c r="AZ20" s="20" t="s">
        <v>41</v>
      </c>
      <c r="BA20" s="19"/>
      <c r="BB20" s="19"/>
      <c r="BC20" s="19"/>
      <c r="BD20" s="19"/>
      <c r="BE20" s="19"/>
      <c r="BF20" s="3"/>
      <c r="BG20" s="7"/>
      <c r="BH20" s="3"/>
      <c r="BI20" s="19"/>
      <c r="BJ20" s="20"/>
      <c r="BK20" s="20"/>
      <c r="BL20" s="20" t="s">
        <v>41</v>
      </c>
      <c r="BM20" s="19"/>
      <c r="BN20" s="19"/>
      <c r="BO20" s="19"/>
      <c r="BP20" s="19"/>
      <c r="BQ20" s="19"/>
      <c r="BR20" s="3"/>
      <c r="BS20" s="7"/>
      <c r="BT20" s="3"/>
      <c r="BU20" s="19"/>
      <c r="BV20" s="20"/>
      <c r="BW20" s="20"/>
      <c r="BX20" s="20" t="s">
        <v>41</v>
      </c>
      <c r="BY20" s="19"/>
      <c r="BZ20" s="19"/>
      <c r="CA20" s="19"/>
      <c r="CB20" s="19"/>
      <c r="CC20" s="19"/>
      <c r="CD20" s="3"/>
      <c r="CE20" s="7"/>
      <c r="CF20" s="3"/>
      <c r="CG20" s="19"/>
      <c r="CH20" s="20"/>
      <c r="CI20" s="20"/>
      <c r="CJ20" s="20" t="s">
        <v>41</v>
      </c>
      <c r="CK20" s="19"/>
      <c r="CL20" s="19"/>
      <c r="CM20" s="19"/>
      <c r="CN20" s="19"/>
      <c r="CO20" s="19"/>
      <c r="CP20" s="3"/>
      <c r="CQ20" s="7"/>
      <c r="CR20" s="3"/>
      <c r="CS20" s="19"/>
      <c r="CT20" s="20"/>
      <c r="CU20" s="20"/>
      <c r="CV20" s="20" t="s">
        <v>41</v>
      </c>
      <c r="CW20" s="19"/>
      <c r="CX20" s="19"/>
      <c r="CY20" s="19"/>
      <c r="CZ20" s="19"/>
      <c r="DA20" s="19"/>
      <c r="DB20" s="3"/>
      <c r="DC20" s="7"/>
      <c r="DD20" s="3"/>
      <c r="DE20" s="19"/>
      <c r="DF20" s="20"/>
      <c r="DG20" s="20"/>
      <c r="DH20" s="20" t="s">
        <v>41</v>
      </c>
      <c r="DI20" s="19"/>
      <c r="DJ20" s="19"/>
      <c r="DK20" s="19"/>
      <c r="DL20" s="19"/>
      <c r="DM20" s="19"/>
      <c r="DN20" s="3"/>
      <c r="DO20" s="7"/>
      <c r="DP20" s="3"/>
      <c r="DQ20" s="19"/>
      <c r="DR20" s="20"/>
      <c r="DS20" s="20"/>
      <c r="DT20" s="20" t="s">
        <v>41</v>
      </c>
      <c r="DU20" s="19"/>
      <c r="DV20" s="19"/>
      <c r="DW20" s="19"/>
      <c r="DX20" s="19"/>
      <c r="DY20" s="19"/>
      <c r="DZ20" s="3"/>
      <c r="EA20" s="7"/>
      <c r="EB20" s="3"/>
      <c r="EC20" s="19"/>
      <c r="ED20" s="20"/>
      <c r="EE20" s="20"/>
      <c r="EF20" s="20" t="s">
        <v>41</v>
      </c>
      <c r="EG20" s="19"/>
      <c r="EH20" s="19"/>
      <c r="EI20" s="19"/>
      <c r="EJ20" s="19"/>
      <c r="EK20" s="19"/>
      <c r="EL20" s="3"/>
      <c r="EM20" s="7"/>
      <c r="EN20" s="3"/>
      <c r="EO20" s="19"/>
      <c r="EP20" s="20"/>
      <c r="EQ20" s="20"/>
      <c r="ER20" s="20" t="s">
        <v>41</v>
      </c>
      <c r="ES20" s="19"/>
      <c r="ET20" s="19"/>
      <c r="EU20" s="19"/>
      <c r="EV20" s="19"/>
      <c r="EW20" s="19"/>
      <c r="EX20" s="3"/>
      <c r="EY20" s="7"/>
      <c r="EZ20" s="3"/>
      <c r="FA20" s="19"/>
      <c r="FB20" s="20"/>
      <c r="FC20" s="20"/>
      <c r="FD20" s="20" t="s">
        <v>41</v>
      </c>
      <c r="FE20" s="19"/>
      <c r="FF20" s="19"/>
      <c r="FG20" s="19"/>
      <c r="FH20" s="19"/>
      <c r="FI20" s="19"/>
      <c r="FJ20" s="3"/>
      <c r="FK20" s="7"/>
      <c r="FL20" s="3"/>
      <c r="FM20" s="19"/>
      <c r="FN20" s="20"/>
      <c r="FO20" s="20"/>
      <c r="FP20" s="20" t="s">
        <v>41</v>
      </c>
      <c r="FQ20" s="19"/>
      <c r="FR20" s="19"/>
      <c r="FS20" s="19"/>
      <c r="FT20" s="19"/>
      <c r="FU20" s="19"/>
      <c r="FV20" s="3"/>
      <c r="FW20" s="7"/>
      <c r="FX20" s="7"/>
      <c r="FY20" s="7"/>
    </row>
    <row r="21" customFormat="false" ht="12.75" hidden="false" customHeight="false" outlineLevel="0" collapsed="false">
      <c r="B21" s="3"/>
      <c r="C21" s="19"/>
      <c r="D21" s="20" t="s">
        <v>42</v>
      </c>
      <c r="E21" s="20" t="s">
        <v>43</v>
      </c>
      <c r="F21" s="20" t="s">
        <v>44</v>
      </c>
      <c r="G21" s="20" t="s">
        <v>45</v>
      </c>
      <c r="H21" s="19"/>
      <c r="I21" s="3"/>
      <c r="L21" s="3"/>
      <c r="M21" s="19"/>
      <c r="N21" s="20" t="s">
        <v>42</v>
      </c>
      <c r="O21" s="20" t="s">
        <v>43</v>
      </c>
      <c r="P21" s="20" t="s">
        <v>44</v>
      </c>
      <c r="Q21" s="20" t="s">
        <v>45</v>
      </c>
      <c r="R21" s="20" t="s">
        <v>46</v>
      </c>
      <c r="S21" s="20" t="s">
        <v>47</v>
      </c>
      <c r="T21" s="20" t="s">
        <v>48</v>
      </c>
      <c r="U21" s="19" t="s">
        <v>41</v>
      </c>
      <c r="V21" s="3"/>
      <c r="W21" s="7"/>
      <c r="X21" s="3"/>
      <c r="Y21" s="19"/>
      <c r="Z21" s="20" t="s">
        <v>42</v>
      </c>
      <c r="AA21" s="20" t="s">
        <v>43</v>
      </c>
      <c r="AB21" s="20" t="s">
        <v>44</v>
      </c>
      <c r="AC21" s="20" t="s">
        <v>45</v>
      </c>
      <c r="AD21" s="20" t="s">
        <v>46</v>
      </c>
      <c r="AE21" s="20" t="s">
        <v>47</v>
      </c>
      <c r="AF21" s="20" t="s">
        <v>48</v>
      </c>
      <c r="AG21" s="19" t="s">
        <v>41</v>
      </c>
      <c r="AH21" s="3"/>
      <c r="AI21" s="7"/>
      <c r="AJ21" s="3"/>
      <c r="AK21" s="19"/>
      <c r="AL21" s="20" t="s">
        <v>42</v>
      </c>
      <c r="AM21" s="20" t="s">
        <v>43</v>
      </c>
      <c r="AN21" s="20" t="s">
        <v>44</v>
      </c>
      <c r="AO21" s="20" t="s">
        <v>45</v>
      </c>
      <c r="AP21" s="20" t="s">
        <v>46</v>
      </c>
      <c r="AQ21" s="20" t="s">
        <v>47</v>
      </c>
      <c r="AR21" s="20" t="s">
        <v>48</v>
      </c>
      <c r="AS21" s="19" t="s">
        <v>41</v>
      </c>
      <c r="AT21" s="3"/>
      <c r="AU21" s="7"/>
      <c r="AV21" s="3"/>
      <c r="AW21" s="19"/>
      <c r="AX21" s="20" t="s">
        <v>42</v>
      </c>
      <c r="AY21" s="20" t="s">
        <v>43</v>
      </c>
      <c r="AZ21" s="20" t="s">
        <v>44</v>
      </c>
      <c r="BA21" s="20" t="s">
        <v>45</v>
      </c>
      <c r="BB21" s="20" t="s">
        <v>46</v>
      </c>
      <c r="BC21" s="20" t="s">
        <v>47</v>
      </c>
      <c r="BD21" s="20" t="s">
        <v>48</v>
      </c>
      <c r="BE21" s="19" t="s">
        <v>41</v>
      </c>
      <c r="BF21" s="3"/>
      <c r="BG21" s="7"/>
      <c r="BH21" s="3"/>
      <c r="BI21" s="19"/>
      <c r="BJ21" s="20" t="s">
        <v>42</v>
      </c>
      <c r="BK21" s="20" t="s">
        <v>43</v>
      </c>
      <c r="BL21" s="20" t="s">
        <v>44</v>
      </c>
      <c r="BM21" s="20" t="s">
        <v>45</v>
      </c>
      <c r="BN21" s="20" t="s">
        <v>46</v>
      </c>
      <c r="BO21" s="20" t="s">
        <v>47</v>
      </c>
      <c r="BP21" s="20" t="s">
        <v>48</v>
      </c>
      <c r="BQ21" s="19" t="s">
        <v>41</v>
      </c>
      <c r="BR21" s="3"/>
      <c r="BS21" s="7"/>
      <c r="BT21" s="3"/>
      <c r="BU21" s="19"/>
      <c r="BV21" s="20" t="s">
        <v>42</v>
      </c>
      <c r="BW21" s="20" t="s">
        <v>43</v>
      </c>
      <c r="BX21" s="20" t="s">
        <v>44</v>
      </c>
      <c r="BY21" s="20" t="s">
        <v>45</v>
      </c>
      <c r="BZ21" s="20" t="s">
        <v>46</v>
      </c>
      <c r="CA21" s="20" t="s">
        <v>47</v>
      </c>
      <c r="CB21" s="20" t="s">
        <v>48</v>
      </c>
      <c r="CC21" s="19" t="s">
        <v>41</v>
      </c>
      <c r="CD21" s="3"/>
      <c r="CE21" s="7"/>
      <c r="CF21" s="3"/>
      <c r="CG21" s="19"/>
      <c r="CH21" s="20" t="s">
        <v>42</v>
      </c>
      <c r="CI21" s="20" t="s">
        <v>43</v>
      </c>
      <c r="CJ21" s="20" t="s">
        <v>44</v>
      </c>
      <c r="CK21" s="20" t="s">
        <v>45</v>
      </c>
      <c r="CL21" s="20" t="s">
        <v>46</v>
      </c>
      <c r="CM21" s="20" t="s">
        <v>47</v>
      </c>
      <c r="CN21" s="20" t="s">
        <v>48</v>
      </c>
      <c r="CO21" s="19" t="s">
        <v>41</v>
      </c>
      <c r="CP21" s="3"/>
      <c r="CQ21" s="7"/>
      <c r="CR21" s="3"/>
      <c r="CS21" s="19"/>
      <c r="CT21" s="20" t="s">
        <v>42</v>
      </c>
      <c r="CU21" s="20" t="s">
        <v>43</v>
      </c>
      <c r="CV21" s="20" t="s">
        <v>44</v>
      </c>
      <c r="CW21" s="20" t="s">
        <v>45</v>
      </c>
      <c r="CX21" s="20" t="s">
        <v>46</v>
      </c>
      <c r="CY21" s="20" t="s">
        <v>47</v>
      </c>
      <c r="CZ21" s="20" t="s">
        <v>48</v>
      </c>
      <c r="DA21" s="19" t="s">
        <v>41</v>
      </c>
      <c r="DB21" s="3"/>
      <c r="DC21" s="7"/>
      <c r="DD21" s="3"/>
      <c r="DE21" s="19"/>
      <c r="DF21" s="20" t="s">
        <v>42</v>
      </c>
      <c r="DG21" s="20" t="s">
        <v>43</v>
      </c>
      <c r="DH21" s="20" t="s">
        <v>44</v>
      </c>
      <c r="DI21" s="20" t="s">
        <v>45</v>
      </c>
      <c r="DJ21" s="20" t="s">
        <v>46</v>
      </c>
      <c r="DK21" s="20" t="s">
        <v>47</v>
      </c>
      <c r="DL21" s="20" t="s">
        <v>48</v>
      </c>
      <c r="DM21" s="19" t="s">
        <v>41</v>
      </c>
      <c r="DN21" s="3"/>
      <c r="DO21" s="7"/>
      <c r="DP21" s="3"/>
      <c r="DQ21" s="19"/>
      <c r="DR21" s="20" t="s">
        <v>42</v>
      </c>
      <c r="DS21" s="20" t="s">
        <v>43</v>
      </c>
      <c r="DT21" s="20" t="s">
        <v>44</v>
      </c>
      <c r="DU21" s="20" t="s">
        <v>45</v>
      </c>
      <c r="DV21" s="20" t="s">
        <v>46</v>
      </c>
      <c r="DW21" s="20" t="s">
        <v>47</v>
      </c>
      <c r="DX21" s="20" t="s">
        <v>48</v>
      </c>
      <c r="DY21" s="19" t="s">
        <v>41</v>
      </c>
      <c r="DZ21" s="3"/>
      <c r="EA21" s="7"/>
      <c r="EB21" s="3"/>
      <c r="EC21" s="19"/>
      <c r="ED21" s="20" t="s">
        <v>42</v>
      </c>
      <c r="EE21" s="20" t="s">
        <v>43</v>
      </c>
      <c r="EF21" s="20" t="s">
        <v>44</v>
      </c>
      <c r="EG21" s="20" t="s">
        <v>45</v>
      </c>
      <c r="EH21" s="20" t="s">
        <v>46</v>
      </c>
      <c r="EI21" s="20" t="s">
        <v>47</v>
      </c>
      <c r="EJ21" s="20" t="s">
        <v>48</v>
      </c>
      <c r="EK21" s="19" t="s">
        <v>41</v>
      </c>
      <c r="EL21" s="3"/>
      <c r="EM21" s="7"/>
      <c r="EN21" s="3"/>
      <c r="EO21" s="19"/>
      <c r="EP21" s="20" t="s">
        <v>42</v>
      </c>
      <c r="EQ21" s="20" t="s">
        <v>43</v>
      </c>
      <c r="ER21" s="20" t="s">
        <v>44</v>
      </c>
      <c r="ES21" s="20" t="s">
        <v>45</v>
      </c>
      <c r="ET21" s="20" t="s">
        <v>46</v>
      </c>
      <c r="EU21" s="20" t="s">
        <v>47</v>
      </c>
      <c r="EV21" s="20" t="s">
        <v>48</v>
      </c>
      <c r="EW21" s="19" t="s">
        <v>41</v>
      </c>
      <c r="EX21" s="3"/>
      <c r="EY21" s="7"/>
      <c r="EZ21" s="3"/>
      <c r="FA21" s="19"/>
      <c r="FB21" s="20" t="s">
        <v>42</v>
      </c>
      <c r="FC21" s="20" t="s">
        <v>43</v>
      </c>
      <c r="FD21" s="20" t="s">
        <v>44</v>
      </c>
      <c r="FE21" s="20" t="s">
        <v>45</v>
      </c>
      <c r="FF21" s="20" t="s">
        <v>46</v>
      </c>
      <c r="FG21" s="20" t="s">
        <v>47</v>
      </c>
      <c r="FH21" s="20" t="s">
        <v>48</v>
      </c>
      <c r="FI21" s="19" t="s">
        <v>41</v>
      </c>
      <c r="FJ21" s="3"/>
      <c r="FK21" s="7"/>
      <c r="FL21" s="3"/>
      <c r="FM21" s="19"/>
      <c r="FN21" s="20" t="s">
        <v>42</v>
      </c>
      <c r="FO21" s="20" t="s">
        <v>43</v>
      </c>
      <c r="FP21" s="20" t="s">
        <v>44</v>
      </c>
      <c r="FQ21" s="20" t="s">
        <v>45</v>
      </c>
      <c r="FR21" s="20" t="s">
        <v>46</v>
      </c>
      <c r="FS21" s="20" t="s">
        <v>47</v>
      </c>
      <c r="FT21" s="20" t="s">
        <v>48</v>
      </c>
      <c r="FU21" s="19" t="s">
        <v>41</v>
      </c>
      <c r="FV21" s="3"/>
      <c r="FW21" s="7"/>
      <c r="FX21" s="7"/>
      <c r="FY21" s="7"/>
    </row>
    <row r="22" customFormat="false" ht="12.75" hidden="false" customHeight="false" outlineLevel="0" collapsed="false">
      <c r="B22" s="3"/>
      <c r="C22" s="19"/>
      <c r="D22" s="20" t="s">
        <v>49</v>
      </c>
      <c r="E22" s="20" t="s">
        <v>49</v>
      </c>
      <c r="F22" s="20" t="s">
        <v>50</v>
      </c>
      <c r="G22" s="20" t="s">
        <v>51</v>
      </c>
      <c r="H22" s="20" t="s">
        <v>50</v>
      </c>
      <c r="I22" s="21" t="s">
        <v>41</v>
      </c>
      <c r="L22" s="3"/>
      <c r="M22" s="19"/>
      <c r="N22" s="20" t="s">
        <v>49</v>
      </c>
      <c r="O22" s="20" t="s">
        <v>49</v>
      </c>
      <c r="P22" s="20" t="s">
        <v>50</v>
      </c>
      <c r="Q22" s="20" t="s">
        <v>51</v>
      </c>
      <c r="R22" s="20"/>
      <c r="S22" s="20"/>
      <c r="T22" s="20"/>
      <c r="U22" s="20" t="s">
        <v>50</v>
      </c>
      <c r="V22" s="21" t="s">
        <v>41</v>
      </c>
      <c r="W22" s="22"/>
      <c r="X22" s="3"/>
      <c r="Y22" s="19"/>
      <c r="Z22" s="20" t="s">
        <v>49</v>
      </c>
      <c r="AA22" s="20" t="s">
        <v>49</v>
      </c>
      <c r="AB22" s="20" t="s">
        <v>50</v>
      </c>
      <c r="AC22" s="20" t="s">
        <v>51</v>
      </c>
      <c r="AD22" s="20"/>
      <c r="AE22" s="20"/>
      <c r="AF22" s="20"/>
      <c r="AG22" s="20" t="s">
        <v>50</v>
      </c>
      <c r="AH22" s="21" t="s">
        <v>41</v>
      </c>
      <c r="AI22" s="22"/>
      <c r="AJ22" s="3"/>
      <c r="AK22" s="19"/>
      <c r="AL22" s="20" t="s">
        <v>49</v>
      </c>
      <c r="AM22" s="20" t="s">
        <v>49</v>
      </c>
      <c r="AN22" s="20" t="s">
        <v>50</v>
      </c>
      <c r="AO22" s="20" t="s">
        <v>51</v>
      </c>
      <c r="AP22" s="20"/>
      <c r="AQ22" s="20"/>
      <c r="AR22" s="20"/>
      <c r="AS22" s="20" t="s">
        <v>50</v>
      </c>
      <c r="AT22" s="21" t="s">
        <v>41</v>
      </c>
      <c r="AU22" s="22"/>
      <c r="AV22" s="3"/>
      <c r="AW22" s="19"/>
      <c r="AX22" s="20" t="s">
        <v>49</v>
      </c>
      <c r="AY22" s="20" t="s">
        <v>49</v>
      </c>
      <c r="AZ22" s="20" t="s">
        <v>50</v>
      </c>
      <c r="BA22" s="20" t="s">
        <v>51</v>
      </c>
      <c r="BB22" s="20"/>
      <c r="BC22" s="20"/>
      <c r="BD22" s="20"/>
      <c r="BE22" s="20" t="s">
        <v>50</v>
      </c>
      <c r="BF22" s="21" t="s">
        <v>41</v>
      </c>
      <c r="BG22" s="22"/>
      <c r="BH22" s="3"/>
      <c r="BI22" s="19"/>
      <c r="BJ22" s="20" t="s">
        <v>49</v>
      </c>
      <c r="BK22" s="20" t="s">
        <v>49</v>
      </c>
      <c r="BL22" s="20" t="s">
        <v>50</v>
      </c>
      <c r="BM22" s="20" t="s">
        <v>51</v>
      </c>
      <c r="BN22" s="20"/>
      <c r="BO22" s="20"/>
      <c r="BP22" s="20"/>
      <c r="BQ22" s="20" t="s">
        <v>50</v>
      </c>
      <c r="BR22" s="21" t="s">
        <v>41</v>
      </c>
      <c r="BS22" s="22"/>
      <c r="BT22" s="3"/>
      <c r="BU22" s="19"/>
      <c r="BV22" s="20" t="s">
        <v>49</v>
      </c>
      <c r="BW22" s="20" t="s">
        <v>49</v>
      </c>
      <c r="BX22" s="20" t="s">
        <v>50</v>
      </c>
      <c r="BY22" s="20" t="s">
        <v>51</v>
      </c>
      <c r="BZ22" s="20"/>
      <c r="CA22" s="20"/>
      <c r="CB22" s="20"/>
      <c r="CC22" s="20" t="s">
        <v>50</v>
      </c>
      <c r="CD22" s="21" t="s">
        <v>41</v>
      </c>
      <c r="CE22" s="22"/>
      <c r="CF22" s="3"/>
      <c r="CG22" s="19"/>
      <c r="CH22" s="20" t="s">
        <v>49</v>
      </c>
      <c r="CI22" s="20" t="s">
        <v>49</v>
      </c>
      <c r="CJ22" s="20" t="s">
        <v>50</v>
      </c>
      <c r="CK22" s="20" t="s">
        <v>51</v>
      </c>
      <c r="CL22" s="20"/>
      <c r="CM22" s="20"/>
      <c r="CN22" s="20"/>
      <c r="CO22" s="20" t="s">
        <v>50</v>
      </c>
      <c r="CP22" s="21" t="s">
        <v>41</v>
      </c>
      <c r="CQ22" s="22"/>
      <c r="CR22" s="3"/>
      <c r="CS22" s="19"/>
      <c r="CT22" s="20" t="s">
        <v>49</v>
      </c>
      <c r="CU22" s="20" t="s">
        <v>49</v>
      </c>
      <c r="CV22" s="20" t="s">
        <v>50</v>
      </c>
      <c r="CW22" s="20" t="s">
        <v>51</v>
      </c>
      <c r="CX22" s="20"/>
      <c r="CY22" s="20"/>
      <c r="CZ22" s="20"/>
      <c r="DA22" s="20" t="s">
        <v>50</v>
      </c>
      <c r="DB22" s="21" t="s">
        <v>41</v>
      </c>
      <c r="DC22" s="22"/>
      <c r="DD22" s="3"/>
      <c r="DE22" s="19"/>
      <c r="DF22" s="20" t="s">
        <v>49</v>
      </c>
      <c r="DG22" s="20" t="s">
        <v>49</v>
      </c>
      <c r="DH22" s="20" t="s">
        <v>50</v>
      </c>
      <c r="DI22" s="20" t="s">
        <v>51</v>
      </c>
      <c r="DJ22" s="20"/>
      <c r="DK22" s="20"/>
      <c r="DL22" s="20"/>
      <c r="DM22" s="20" t="s">
        <v>50</v>
      </c>
      <c r="DN22" s="21" t="s">
        <v>41</v>
      </c>
      <c r="DO22" s="22"/>
      <c r="DP22" s="3"/>
      <c r="DQ22" s="19"/>
      <c r="DR22" s="20" t="s">
        <v>49</v>
      </c>
      <c r="DS22" s="20" t="s">
        <v>49</v>
      </c>
      <c r="DT22" s="20" t="s">
        <v>50</v>
      </c>
      <c r="DU22" s="20" t="s">
        <v>51</v>
      </c>
      <c r="DV22" s="20"/>
      <c r="DW22" s="20"/>
      <c r="DX22" s="20"/>
      <c r="DY22" s="20" t="s">
        <v>50</v>
      </c>
      <c r="DZ22" s="21" t="s">
        <v>41</v>
      </c>
      <c r="EA22" s="22"/>
      <c r="EB22" s="3"/>
      <c r="EC22" s="19"/>
      <c r="ED22" s="20" t="s">
        <v>49</v>
      </c>
      <c r="EE22" s="20" t="s">
        <v>49</v>
      </c>
      <c r="EF22" s="20" t="s">
        <v>50</v>
      </c>
      <c r="EG22" s="20" t="s">
        <v>51</v>
      </c>
      <c r="EH22" s="20"/>
      <c r="EI22" s="20"/>
      <c r="EJ22" s="20"/>
      <c r="EK22" s="20" t="s">
        <v>50</v>
      </c>
      <c r="EL22" s="21" t="s">
        <v>41</v>
      </c>
      <c r="EM22" s="22"/>
      <c r="EN22" s="3"/>
      <c r="EO22" s="19"/>
      <c r="EP22" s="20" t="s">
        <v>49</v>
      </c>
      <c r="EQ22" s="20" t="s">
        <v>49</v>
      </c>
      <c r="ER22" s="20" t="s">
        <v>50</v>
      </c>
      <c r="ES22" s="20" t="s">
        <v>51</v>
      </c>
      <c r="ET22" s="20"/>
      <c r="EU22" s="20"/>
      <c r="EV22" s="20"/>
      <c r="EW22" s="20" t="s">
        <v>50</v>
      </c>
      <c r="EX22" s="21" t="s">
        <v>41</v>
      </c>
      <c r="EY22" s="22"/>
      <c r="EZ22" s="3"/>
      <c r="FA22" s="19"/>
      <c r="FB22" s="20" t="s">
        <v>49</v>
      </c>
      <c r="FC22" s="20" t="s">
        <v>49</v>
      </c>
      <c r="FD22" s="20" t="s">
        <v>50</v>
      </c>
      <c r="FE22" s="20" t="s">
        <v>51</v>
      </c>
      <c r="FF22" s="20"/>
      <c r="FG22" s="20"/>
      <c r="FH22" s="20"/>
      <c r="FI22" s="20" t="s">
        <v>50</v>
      </c>
      <c r="FJ22" s="21" t="s">
        <v>41</v>
      </c>
      <c r="FK22" s="22"/>
      <c r="FL22" s="3"/>
      <c r="FM22" s="19"/>
      <c r="FN22" s="20" t="s">
        <v>49</v>
      </c>
      <c r="FO22" s="20" t="s">
        <v>49</v>
      </c>
      <c r="FP22" s="20" t="s">
        <v>50</v>
      </c>
      <c r="FQ22" s="20" t="s">
        <v>51</v>
      </c>
      <c r="FR22" s="20"/>
      <c r="FS22" s="20"/>
      <c r="FT22" s="20"/>
      <c r="FU22" s="20" t="s">
        <v>50</v>
      </c>
      <c r="FV22" s="21" t="s">
        <v>41</v>
      </c>
      <c r="FW22" s="22"/>
      <c r="FX22" s="22"/>
      <c r="FY22" s="22"/>
    </row>
    <row r="23" customFormat="false" ht="12.75" hidden="false" customHeight="false" outlineLevel="0" collapsed="false">
      <c r="B23" s="11" t="s">
        <v>52</v>
      </c>
      <c r="C23" s="23" t="s">
        <v>53</v>
      </c>
      <c r="D23" s="23" t="s">
        <v>54</v>
      </c>
      <c r="E23" s="23" t="s">
        <v>55</v>
      </c>
      <c r="F23" s="24"/>
      <c r="G23" s="23" t="s">
        <v>56</v>
      </c>
      <c r="H23" s="23" t="s">
        <v>57</v>
      </c>
      <c r="I23" s="25" t="s">
        <v>58</v>
      </c>
      <c r="L23" s="11" t="s">
        <v>52</v>
      </c>
      <c r="M23" s="23" t="s">
        <v>53</v>
      </c>
      <c r="N23" s="23" t="s">
        <v>54</v>
      </c>
      <c r="O23" s="23" t="s">
        <v>55</v>
      </c>
      <c r="P23" s="24"/>
      <c r="Q23" s="23" t="s">
        <v>56</v>
      </c>
      <c r="R23" s="23"/>
      <c r="S23" s="23"/>
      <c r="T23" s="23"/>
      <c r="U23" s="23" t="s">
        <v>57</v>
      </c>
      <c r="V23" s="25" t="s">
        <v>58</v>
      </c>
      <c r="W23" s="22"/>
      <c r="X23" s="11" t="s">
        <v>52</v>
      </c>
      <c r="Y23" s="23" t="s">
        <v>53</v>
      </c>
      <c r="Z23" s="23" t="s">
        <v>54</v>
      </c>
      <c r="AA23" s="23" t="s">
        <v>55</v>
      </c>
      <c r="AB23" s="24"/>
      <c r="AC23" s="23" t="s">
        <v>56</v>
      </c>
      <c r="AD23" s="23"/>
      <c r="AE23" s="23"/>
      <c r="AF23" s="23"/>
      <c r="AG23" s="23" t="s">
        <v>57</v>
      </c>
      <c r="AH23" s="25" t="s">
        <v>58</v>
      </c>
      <c r="AI23" s="22"/>
      <c r="AJ23" s="11" t="s">
        <v>52</v>
      </c>
      <c r="AK23" s="23" t="s">
        <v>53</v>
      </c>
      <c r="AL23" s="23" t="s">
        <v>54</v>
      </c>
      <c r="AM23" s="23" t="s">
        <v>55</v>
      </c>
      <c r="AN23" s="24"/>
      <c r="AO23" s="23" t="s">
        <v>56</v>
      </c>
      <c r="AP23" s="23"/>
      <c r="AQ23" s="23"/>
      <c r="AR23" s="23"/>
      <c r="AS23" s="23" t="s">
        <v>57</v>
      </c>
      <c r="AT23" s="25" t="s">
        <v>58</v>
      </c>
      <c r="AU23" s="22"/>
      <c r="AV23" s="11" t="s">
        <v>52</v>
      </c>
      <c r="AW23" s="23" t="s">
        <v>53</v>
      </c>
      <c r="AX23" s="23" t="s">
        <v>54</v>
      </c>
      <c r="AY23" s="23" t="s">
        <v>55</v>
      </c>
      <c r="AZ23" s="24"/>
      <c r="BA23" s="23" t="s">
        <v>56</v>
      </c>
      <c r="BB23" s="23"/>
      <c r="BC23" s="23"/>
      <c r="BD23" s="23"/>
      <c r="BE23" s="23" t="s">
        <v>57</v>
      </c>
      <c r="BF23" s="25" t="s">
        <v>58</v>
      </c>
      <c r="BG23" s="22"/>
      <c r="BH23" s="11" t="s">
        <v>52</v>
      </c>
      <c r="BI23" s="23" t="s">
        <v>53</v>
      </c>
      <c r="BJ23" s="23" t="s">
        <v>54</v>
      </c>
      <c r="BK23" s="23" t="s">
        <v>55</v>
      </c>
      <c r="BL23" s="24"/>
      <c r="BM23" s="23" t="s">
        <v>56</v>
      </c>
      <c r="BN23" s="23"/>
      <c r="BO23" s="23"/>
      <c r="BP23" s="23"/>
      <c r="BQ23" s="23" t="s">
        <v>57</v>
      </c>
      <c r="BR23" s="25" t="s">
        <v>58</v>
      </c>
      <c r="BS23" s="22"/>
      <c r="BT23" s="11" t="s">
        <v>52</v>
      </c>
      <c r="BU23" s="23" t="s">
        <v>53</v>
      </c>
      <c r="BV23" s="23" t="s">
        <v>54</v>
      </c>
      <c r="BW23" s="23" t="s">
        <v>55</v>
      </c>
      <c r="BX23" s="24"/>
      <c r="BY23" s="23" t="s">
        <v>56</v>
      </c>
      <c r="BZ23" s="23"/>
      <c r="CA23" s="23"/>
      <c r="CB23" s="23"/>
      <c r="CC23" s="23" t="s">
        <v>57</v>
      </c>
      <c r="CD23" s="25" t="s">
        <v>58</v>
      </c>
      <c r="CE23" s="22"/>
      <c r="CF23" s="11" t="s">
        <v>52</v>
      </c>
      <c r="CG23" s="23" t="s">
        <v>53</v>
      </c>
      <c r="CH23" s="23" t="s">
        <v>54</v>
      </c>
      <c r="CI23" s="23" t="s">
        <v>55</v>
      </c>
      <c r="CJ23" s="24"/>
      <c r="CK23" s="23" t="s">
        <v>56</v>
      </c>
      <c r="CL23" s="23"/>
      <c r="CM23" s="23"/>
      <c r="CN23" s="23"/>
      <c r="CO23" s="23" t="s">
        <v>57</v>
      </c>
      <c r="CP23" s="25" t="s">
        <v>58</v>
      </c>
      <c r="CQ23" s="22"/>
      <c r="CR23" s="11" t="s">
        <v>52</v>
      </c>
      <c r="CS23" s="23" t="s">
        <v>53</v>
      </c>
      <c r="CT23" s="23" t="s">
        <v>54</v>
      </c>
      <c r="CU23" s="23" t="s">
        <v>55</v>
      </c>
      <c r="CV23" s="24"/>
      <c r="CW23" s="23" t="s">
        <v>56</v>
      </c>
      <c r="CX23" s="23"/>
      <c r="CY23" s="23"/>
      <c r="CZ23" s="23"/>
      <c r="DA23" s="23" t="s">
        <v>57</v>
      </c>
      <c r="DB23" s="25" t="s">
        <v>58</v>
      </c>
      <c r="DC23" s="22"/>
      <c r="DD23" s="11" t="s">
        <v>52</v>
      </c>
      <c r="DE23" s="23" t="s">
        <v>53</v>
      </c>
      <c r="DF23" s="23" t="s">
        <v>54</v>
      </c>
      <c r="DG23" s="23" t="s">
        <v>55</v>
      </c>
      <c r="DH23" s="24"/>
      <c r="DI23" s="23" t="s">
        <v>56</v>
      </c>
      <c r="DJ23" s="23"/>
      <c r="DK23" s="23"/>
      <c r="DL23" s="23"/>
      <c r="DM23" s="23" t="s">
        <v>57</v>
      </c>
      <c r="DN23" s="25" t="s">
        <v>58</v>
      </c>
      <c r="DO23" s="22"/>
      <c r="DP23" s="11" t="s">
        <v>52</v>
      </c>
      <c r="DQ23" s="23" t="s">
        <v>53</v>
      </c>
      <c r="DR23" s="23" t="s">
        <v>54</v>
      </c>
      <c r="DS23" s="23" t="s">
        <v>55</v>
      </c>
      <c r="DT23" s="24"/>
      <c r="DU23" s="23" t="s">
        <v>56</v>
      </c>
      <c r="DV23" s="23"/>
      <c r="DW23" s="23"/>
      <c r="DX23" s="23"/>
      <c r="DY23" s="23" t="s">
        <v>57</v>
      </c>
      <c r="DZ23" s="25" t="s">
        <v>58</v>
      </c>
      <c r="EA23" s="22"/>
      <c r="EB23" s="11" t="s">
        <v>52</v>
      </c>
      <c r="EC23" s="23" t="s">
        <v>53</v>
      </c>
      <c r="ED23" s="23" t="s">
        <v>54</v>
      </c>
      <c r="EE23" s="23" t="s">
        <v>55</v>
      </c>
      <c r="EF23" s="24"/>
      <c r="EG23" s="23" t="s">
        <v>56</v>
      </c>
      <c r="EH23" s="23"/>
      <c r="EI23" s="23"/>
      <c r="EJ23" s="23"/>
      <c r="EK23" s="23" t="s">
        <v>57</v>
      </c>
      <c r="EL23" s="25" t="s">
        <v>58</v>
      </c>
      <c r="EM23" s="22"/>
      <c r="EN23" s="11" t="s">
        <v>52</v>
      </c>
      <c r="EO23" s="23" t="s">
        <v>53</v>
      </c>
      <c r="EP23" s="23" t="s">
        <v>54</v>
      </c>
      <c r="EQ23" s="23" t="s">
        <v>55</v>
      </c>
      <c r="ER23" s="24"/>
      <c r="ES23" s="23" t="s">
        <v>56</v>
      </c>
      <c r="ET23" s="23"/>
      <c r="EU23" s="23"/>
      <c r="EV23" s="23"/>
      <c r="EW23" s="23" t="s">
        <v>57</v>
      </c>
      <c r="EX23" s="25" t="s">
        <v>58</v>
      </c>
      <c r="EY23" s="22"/>
      <c r="EZ23" s="11" t="s">
        <v>52</v>
      </c>
      <c r="FA23" s="23" t="s">
        <v>53</v>
      </c>
      <c r="FB23" s="23" t="s">
        <v>54</v>
      </c>
      <c r="FC23" s="23" t="s">
        <v>55</v>
      </c>
      <c r="FD23" s="24"/>
      <c r="FE23" s="23" t="s">
        <v>56</v>
      </c>
      <c r="FF23" s="23"/>
      <c r="FG23" s="23"/>
      <c r="FH23" s="23"/>
      <c r="FI23" s="23" t="s">
        <v>57</v>
      </c>
      <c r="FJ23" s="25" t="s">
        <v>58</v>
      </c>
      <c r="FK23" s="22"/>
      <c r="FL23" s="11" t="s">
        <v>52</v>
      </c>
      <c r="FM23" s="23" t="s">
        <v>53</v>
      </c>
      <c r="FN23" s="23" t="s">
        <v>54</v>
      </c>
      <c r="FO23" s="23" t="s">
        <v>55</v>
      </c>
      <c r="FP23" s="24"/>
      <c r="FQ23" s="23" t="s">
        <v>56</v>
      </c>
      <c r="FR23" s="23"/>
      <c r="FS23" s="23"/>
      <c r="FT23" s="23"/>
      <c r="FU23" s="23" t="s">
        <v>57</v>
      </c>
      <c r="FV23" s="25" t="s">
        <v>58</v>
      </c>
      <c r="FW23" s="22"/>
      <c r="FX23" s="22"/>
      <c r="FY23" s="22"/>
    </row>
    <row r="24" customFormat="false" ht="12.75" hidden="false" customHeight="false" outlineLevel="0" collapsed="false">
      <c r="B24" s="3" t="s">
        <v>59</v>
      </c>
      <c r="C24" s="19" t="s">
        <v>60</v>
      </c>
      <c r="D24" s="19" t="n">
        <f aca="false">IF(+N24+Z24+AL24+AX24+BJ24+BV24+CH24+CT24+DF24+DR24+ED24+EP24+FB24+FN24&gt;0,+N24+Z24+AL24+AX24+BJ24+BV24+CH24+CT24+DF24+DR24+ED24+EP24+FB24+FN24,"")</f>
        <v>3040</v>
      </c>
      <c r="E24" s="19" t="n">
        <f aca="false">IF(+O24+AA24+AM24+AY24+BK24+BW24+CI24+CU24+DG24+DS24+EE24+EQ24+FC24+FO24&gt;0,+O24+AA24+AM24+AY24+BK24+BW24+CI24+CU24+DG24+DS24+EE24+EQ24+FC24+FO24,"")</f>
        <v>5021</v>
      </c>
      <c r="F24" s="26" t="n">
        <f aca="false">IF(SUM(D24:E24)&gt;0,SUM(D24:E24),"")</f>
        <v>8061</v>
      </c>
      <c r="G24" s="19" t="n">
        <f aca="false">IF(+Q24+AC24+AO24+BA24+BM24+BY24+CK24+CW24+DI24+DU24+EG24+ES24+FE24+FQ24&gt;0,+Q24+AC24+AO24+BA24+BM24+BY24+CK24+CW24+DI24+DU24+EG24+ES24+FE24+FQ24,"")</f>
        <v>12</v>
      </c>
      <c r="H24" s="26" t="n">
        <f aca="false">IF(+U24+AG24+AS24+BE24+BQ24+CC24+CO24+DA24+DM24+DY24+EK24+EW24+FI24+FU24&gt;0,+U24+AG24+AS24+BE24+BQ24+CC24+CO24+DA24+DM24+DY24+EK24+EW24+FI24+FU24,"")</f>
        <v>439</v>
      </c>
      <c r="I24" s="3" t="n">
        <f aca="false">IF(SUM(F24:H24)&gt;0,SUM(F24:H24),"")</f>
        <v>8512</v>
      </c>
      <c r="L24" s="3" t="s">
        <v>59</v>
      </c>
      <c r="M24" s="19" t="s">
        <v>60</v>
      </c>
      <c r="N24" s="19"/>
      <c r="O24" s="19" t="n">
        <v>55</v>
      </c>
      <c r="P24" s="26" t="n">
        <f aca="false">N24+O24</f>
        <v>55</v>
      </c>
      <c r="Q24" s="19"/>
      <c r="R24" s="19" t="n">
        <v>28</v>
      </c>
      <c r="S24" s="19"/>
      <c r="T24" s="19" t="n">
        <v>40</v>
      </c>
      <c r="U24" s="26" t="n">
        <f aca="false">R24+S24+T24</f>
        <v>68</v>
      </c>
      <c r="V24" s="3" t="n">
        <f aca="false">IF(+P24+Q24+U24&gt;0,+P24+Q24+U24,"")</f>
        <v>123</v>
      </c>
      <c r="W24" s="7"/>
      <c r="X24" s="3" t="s">
        <v>59</v>
      </c>
      <c r="Y24" s="19" t="s">
        <v>60</v>
      </c>
      <c r="Z24" s="19"/>
      <c r="AA24" s="19"/>
      <c r="AB24" s="26" t="n">
        <f aca="false">Z24+AA24</f>
        <v>0</v>
      </c>
      <c r="AC24" s="19"/>
      <c r="AD24" s="19"/>
      <c r="AE24" s="19"/>
      <c r="AF24" s="19"/>
      <c r="AG24" s="26" t="n">
        <f aca="false">AD24+AE24+AF24</f>
        <v>0</v>
      </c>
      <c r="AH24" s="3" t="str">
        <f aca="false">IF(+AB24+AC24+AG24&gt;0,+AB24+AC24+AG24,"")</f>
        <v/>
      </c>
      <c r="AI24" s="7"/>
      <c r="AJ24" s="3" t="s">
        <v>59</v>
      </c>
      <c r="AK24" s="19" t="s">
        <v>60</v>
      </c>
      <c r="AL24" s="19"/>
      <c r="AM24" s="19"/>
      <c r="AN24" s="26" t="n">
        <f aca="false">AL24+AM24</f>
        <v>0</v>
      </c>
      <c r="AO24" s="19"/>
      <c r="AP24" s="19"/>
      <c r="AQ24" s="19"/>
      <c r="AR24" s="19"/>
      <c r="AS24" s="26" t="n">
        <f aca="false">AP24+AQ24+AR24</f>
        <v>0</v>
      </c>
      <c r="AT24" s="3" t="str">
        <f aca="false">IF(+AN24+AO24+AS24&gt;0,+AN24+AO24+AS24,"")</f>
        <v/>
      </c>
      <c r="AU24" s="7"/>
      <c r="AV24" s="3" t="s">
        <v>59</v>
      </c>
      <c r="AW24" s="19" t="s">
        <v>60</v>
      </c>
      <c r="AX24" s="19"/>
      <c r="AY24" s="19"/>
      <c r="AZ24" s="26" t="n">
        <f aca="false">AX24+AY24</f>
        <v>0</v>
      </c>
      <c r="BA24" s="19"/>
      <c r="BB24" s="19"/>
      <c r="BC24" s="19"/>
      <c r="BD24" s="19"/>
      <c r="BE24" s="26" t="n">
        <f aca="false">BB24+BC24+BD24</f>
        <v>0</v>
      </c>
      <c r="BF24" s="3" t="str">
        <f aca="false">IF(+AZ24+BA24+BE24&gt;0,+AZ24+BA24+BE24,"")</f>
        <v/>
      </c>
      <c r="BG24" s="7"/>
      <c r="BH24" s="3" t="s">
        <v>59</v>
      </c>
      <c r="BI24" s="19" t="s">
        <v>60</v>
      </c>
      <c r="BJ24" s="19" t="n">
        <v>1623</v>
      </c>
      <c r="BK24" s="19" t="n">
        <v>2233</v>
      </c>
      <c r="BL24" s="26" t="n">
        <f aca="false">BJ24+BK24</f>
        <v>3856</v>
      </c>
      <c r="BM24" s="19" t="n">
        <v>3</v>
      </c>
      <c r="BN24" s="19" t="n">
        <v>67</v>
      </c>
      <c r="BO24" s="19"/>
      <c r="BP24" s="19" t="n">
        <v>96</v>
      </c>
      <c r="BQ24" s="26" t="n">
        <f aca="false">BN24+BO24+BP24</f>
        <v>163</v>
      </c>
      <c r="BR24" s="3" t="n">
        <f aca="false">IF(+BL24+BM24+BQ24&gt;0,+BL24+BM24+BQ24,"")</f>
        <v>4022</v>
      </c>
      <c r="BS24" s="7"/>
      <c r="BT24" s="3" t="s">
        <v>59</v>
      </c>
      <c r="BU24" s="19" t="s">
        <v>60</v>
      </c>
      <c r="BV24" s="19"/>
      <c r="BW24" s="19"/>
      <c r="BX24" s="26" t="n">
        <f aca="false">BV24+BW24</f>
        <v>0</v>
      </c>
      <c r="BY24" s="19"/>
      <c r="BZ24" s="19"/>
      <c r="CA24" s="19"/>
      <c r="CB24" s="19"/>
      <c r="CC24" s="26" t="n">
        <f aca="false">BZ24+CA24+CB24</f>
        <v>0</v>
      </c>
      <c r="CD24" s="3" t="str">
        <f aca="false">IF(+BX24+BY24+CC24&gt;0,+BX24+BY24+CC24,"")</f>
        <v/>
      </c>
      <c r="CE24" s="7"/>
      <c r="CF24" s="3" t="s">
        <v>59</v>
      </c>
      <c r="CG24" s="19" t="s">
        <v>60</v>
      </c>
      <c r="CH24" s="19"/>
      <c r="CI24" s="19"/>
      <c r="CJ24" s="26" t="n">
        <f aca="false">CH24+CI24</f>
        <v>0</v>
      </c>
      <c r="CK24" s="19"/>
      <c r="CL24" s="19"/>
      <c r="CM24" s="19"/>
      <c r="CN24" s="19"/>
      <c r="CO24" s="26" t="n">
        <f aca="false">CL24+CM24+CN24</f>
        <v>0</v>
      </c>
      <c r="CP24" s="3" t="str">
        <f aca="false">IF(+CJ24+CK24+CO24&gt;0,+CJ24+CK24+CO24,"")</f>
        <v/>
      </c>
      <c r="CQ24" s="7"/>
      <c r="CR24" s="3" t="s">
        <v>59</v>
      </c>
      <c r="CS24" s="19" t="s">
        <v>60</v>
      </c>
      <c r="CT24" s="19"/>
      <c r="CU24" s="19"/>
      <c r="CV24" s="26" t="n">
        <f aca="false">CT24+CU24</f>
        <v>0</v>
      </c>
      <c r="CW24" s="19"/>
      <c r="CX24" s="19"/>
      <c r="CY24" s="19"/>
      <c r="CZ24" s="19"/>
      <c r="DA24" s="26" t="n">
        <f aca="false">CX24+CY24+CZ24</f>
        <v>0</v>
      </c>
      <c r="DB24" s="3" t="str">
        <f aca="false">IF(+CV24+CW24+DA24&gt;0,+CV24+CW24+DA24,"")</f>
        <v/>
      </c>
      <c r="DC24" s="7"/>
      <c r="DD24" s="3" t="s">
        <v>59</v>
      </c>
      <c r="DE24" s="19" t="s">
        <v>60</v>
      </c>
      <c r="DF24" s="19"/>
      <c r="DG24" s="19"/>
      <c r="DH24" s="26" t="n">
        <f aca="false">DF24+DG24</f>
        <v>0</v>
      </c>
      <c r="DI24" s="19"/>
      <c r="DJ24" s="19"/>
      <c r="DK24" s="19"/>
      <c r="DL24" s="19"/>
      <c r="DM24" s="26" t="n">
        <f aca="false">DJ24+DK24+DL24</f>
        <v>0</v>
      </c>
      <c r="DN24" s="3" t="str">
        <f aca="false">IF(+DH24+DI24+DM24&gt;0,+DH24+DI24+DM24,"")</f>
        <v/>
      </c>
      <c r="DO24" s="7"/>
      <c r="DP24" s="3" t="s">
        <v>59</v>
      </c>
      <c r="DQ24" s="19" t="s">
        <v>60</v>
      </c>
      <c r="DR24" s="19" t="n">
        <v>1417</v>
      </c>
      <c r="DS24" s="19" t="n">
        <v>2733</v>
      </c>
      <c r="DT24" s="26" t="n">
        <f aca="false">DR24+DS24</f>
        <v>4150</v>
      </c>
      <c r="DU24" s="19" t="n">
        <v>9</v>
      </c>
      <c r="DV24" s="19" t="n">
        <v>117</v>
      </c>
      <c r="DW24" s="19"/>
      <c r="DX24" s="19" t="n">
        <v>91</v>
      </c>
      <c r="DY24" s="26" t="n">
        <f aca="false">DV24+DW24+DX24</f>
        <v>208</v>
      </c>
      <c r="DZ24" s="3" t="n">
        <f aca="false">IF(+DT24+DU24+DY24&gt;0,+DT24+DU24+DY24,"")</f>
        <v>4367</v>
      </c>
      <c r="EA24" s="7"/>
      <c r="EB24" s="3" t="s">
        <v>59</v>
      </c>
      <c r="EC24" s="19" t="s">
        <v>60</v>
      </c>
      <c r="ED24" s="19"/>
      <c r="EE24" s="19"/>
      <c r="EF24" s="26" t="n">
        <f aca="false">ED24+EE24</f>
        <v>0</v>
      </c>
      <c r="EG24" s="19"/>
      <c r="EH24" s="19"/>
      <c r="EI24" s="19"/>
      <c r="EJ24" s="19"/>
      <c r="EK24" s="26" t="n">
        <f aca="false">EH24+EI24+EJ24</f>
        <v>0</v>
      </c>
      <c r="EL24" s="3" t="str">
        <f aca="false">IF(+EF24+EG24+EK24&gt;0,+EF24+EG24+EK24,"")</f>
        <v/>
      </c>
      <c r="EM24" s="7"/>
      <c r="EN24" s="3" t="s">
        <v>59</v>
      </c>
      <c r="EO24" s="19" t="s">
        <v>60</v>
      </c>
      <c r="EP24" s="19"/>
      <c r="EQ24" s="19"/>
      <c r="ER24" s="26" t="n">
        <f aca="false">EP24+EQ24</f>
        <v>0</v>
      </c>
      <c r="ES24" s="19"/>
      <c r="ET24" s="19"/>
      <c r="EU24" s="19"/>
      <c r="EV24" s="19"/>
      <c r="EW24" s="26" t="n">
        <f aca="false">ET24+EU24+EV24</f>
        <v>0</v>
      </c>
      <c r="EX24" s="3" t="str">
        <f aca="false">IF(+ER24+ES24+EW24&gt;0,+ER24+ES24+EW24,"")</f>
        <v/>
      </c>
      <c r="EY24" s="7"/>
      <c r="EZ24" s="3" t="s">
        <v>59</v>
      </c>
      <c r="FA24" s="19" t="s">
        <v>60</v>
      </c>
      <c r="FB24" s="19"/>
      <c r="FC24" s="19"/>
      <c r="FD24" s="26" t="n">
        <f aca="false">FB24+FC24</f>
        <v>0</v>
      </c>
      <c r="FE24" s="19"/>
      <c r="FF24" s="19"/>
      <c r="FG24" s="19"/>
      <c r="FH24" s="19"/>
      <c r="FI24" s="26" t="n">
        <f aca="false">FF24+FG24+FH24</f>
        <v>0</v>
      </c>
      <c r="FJ24" s="3" t="str">
        <f aca="false">IF(+FD24+FE24+FI24&gt;0,+FD24+FE24+FI24,"")</f>
        <v/>
      </c>
      <c r="FK24" s="7"/>
      <c r="FL24" s="3" t="s">
        <v>59</v>
      </c>
      <c r="FM24" s="19" t="s">
        <v>60</v>
      </c>
      <c r="FN24" s="19"/>
      <c r="FO24" s="19"/>
      <c r="FP24" s="26" t="str">
        <f aca="false">IF(+FN24+FO24&gt;0,+FN24+FO24,"")</f>
        <v/>
      </c>
      <c r="FQ24" s="19"/>
      <c r="FR24" s="19"/>
      <c r="FS24" s="19"/>
      <c r="FT24" s="19"/>
      <c r="FU24" s="26" t="n">
        <f aca="false">FR24+FS24+FT24</f>
        <v>0</v>
      </c>
      <c r="FV24" s="3" t="e">
        <f aca="false">IF(+FP24+FQ24+FU24&gt;0,+FP24+FQ24+FU24,"")</f>
        <v>#VALUE!</v>
      </c>
      <c r="FW24" s="7"/>
      <c r="FX24" s="7"/>
      <c r="FY24" s="7"/>
    </row>
    <row r="25" customFormat="false" ht="12.75" hidden="false" customHeight="false" outlineLevel="0" collapsed="false">
      <c r="B25" s="3" t="s">
        <v>61</v>
      </c>
      <c r="C25" s="19" t="s">
        <v>62</v>
      </c>
      <c r="D25" s="19" t="n">
        <f aca="false">IF(+N25+Z25+AL25+AX25+BJ25+BV25+CH25+CT25+DF25+DR25+ED25+EP25+FB25+FN25&gt;0,+N25+Z25+AL25+AX25+BJ25+BV25+CH25+CT25+DF25+DR25+ED25+EP25+FB25+FN25,"")</f>
        <v>6782</v>
      </c>
      <c r="E25" s="19" t="n">
        <f aca="false">IF(+O25+AA25+AM25+AY25+BK25+BW25+CI25+CU25+DG25+DS25+EE25+EQ25+FC25+FO25&gt;0,+O25+AA25+AM25+AY25+BK25+BW25+CI25+CU25+DG25+DS25+EE25+EQ25+FC25+FO25,"")</f>
        <v>10536</v>
      </c>
      <c r="F25" s="26" t="n">
        <f aca="false">IF(SUM(D25:E25)&gt;0,SUM(D25:E25),"")</f>
        <v>17318</v>
      </c>
      <c r="G25" s="19" t="str">
        <f aca="false">IF(+Q25+AC25+AO25+BA25+BM25+BY25+CK25+CW25+DI25+DU25+EG25+ES25+FE25+FQ25&gt;0,+Q25+AC25+AO25+BA25+BM25+BY25+CK25+CW25+DI25+DU25+EG25+ES25+FE25+FQ25,"")</f>
        <v/>
      </c>
      <c r="H25" s="26" t="n">
        <f aca="false">IF(+U25+AG25+AS25+BE25+BQ25+CC25+CO25+DA25+DM25+DY25+EK25+EW25+FI25+FU25&gt;0,+U25+AG25+AS25+BE25+BQ25+CC25+CO25+DA25+DM25+DY25+EK25+EW25+FI25+FU25,"")</f>
        <v>1442</v>
      </c>
      <c r="I25" s="3" t="n">
        <f aca="false">IF(SUM(F25:H25)&gt;0,SUM(F25:H25),"")</f>
        <v>18760</v>
      </c>
      <c r="L25" s="3" t="s">
        <v>61</v>
      </c>
      <c r="M25" s="19" t="s">
        <v>62</v>
      </c>
      <c r="N25" s="19" t="n">
        <v>58</v>
      </c>
      <c r="O25" s="19" t="n">
        <v>412</v>
      </c>
      <c r="P25" s="26" t="n">
        <f aca="false">N25+O25</f>
        <v>470</v>
      </c>
      <c r="Q25" s="19"/>
      <c r="R25" s="19" t="n">
        <v>101</v>
      </c>
      <c r="S25" s="19"/>
      <c r="T25" s="19" t="n">
        <v>109</v>
      </c>
      <c r="U25" s="26" t="n">
        <f aca="false">R25+S25+T25</f>
        <v>210</v>
      </c>
      <c r="V25" s="3" t="n">
        <f aca="false">IF(+P25+Q25+U25&gt;0,+P25+Q25+U25,"")</f>
        <v>680</v>
      </c>
      <c r="W25" s="7"/>
      <c r="X25" s="3" t="s">
        <v>61</v>
      </c>
      <c r="Y25" s="19" t="s">
        <v>62</v>
      </c>
      <c r="Z25" s="19"/>
      <c r="AA25" s="19"/>
      <c r="AB25" s="26" t="n">
        <f aca="false">Z25+AA25</f>
        <v>0</v>
      </c>
      <c r="AC25" s="19"/>
      <c r="AD25" s="19"/>
      <c r="AE25" s="19"/>
      <c r="AF25" s="19"/>
      <c r="AG25" s="26" t="n">
        <f aca="false">AD25+AE25+AF25</f>
        <v>0</v>
      </c>
      <c r="AH25" s="3" t="str">
        <f aca="false">IF(+AB25+AC25+AG25&gt;0,+AB25+AC25+AG25,"")</f>
        <v/>
      </c>
      <c r="AI25" s="7"/>
      <c r="AJ25" s="3" t="s">
        <v>61</v>
      </c>
      <c r="AK25" s="19" t="s">
        <v>62</v>
      </c>
      <c r="AL25" s="19"/>
      <c r="AM25" s="19"/>
      <c r="AN25" s="26" t="n">
        <f aca="false">AL25+AM25</f>
        <v>0</v>
      </c>
      <c r="AO25" s="19"/>
      <c r="AP25" s="19"/>
      <c r="AQ25" s="19"/>
      <c r="AR25" s="19"/>
      <c r="AS25" s="26" t="n">
        <f aca="false">AP25+AQ25+AR25</f>
        <v>0</v>
      </c>
      <c r="AT25" s="3" t="str">
        <f aca="false">IF(+AN25+AO25+AS25&gt;0,+AN25+AO25+AS25,"")</f>
        <v/>
      </c>
      <c r="AU25" s="7"/>
      <c r="AV25" s="3" t="s">
        <v>61</v>
      </c>
      <c r="AW25" s="19" t="s">
        <v>62</v>
      </c>
      <c r="AX25" s="19"/>
      <c r="AY25" s="19"/>
      <c r="AZ25" s="26" t="n">
        <f aca="false">AX25+AY25</f>
        <v>0</v>
      </c>
      <c r="BA25" s="19"/>
      <c r="BB25" s="19"/>
      <c r="BC25" s="19"/>
      <c r="BD25" s="19"/>
      <c r="BE25" s="26" t="n">
        <f aca="false">BB25+BC25+BD25</f>
        <v>0</v>
      </c>
      <c r="BF25" s="3" t="str">
        <f aca="false">IF(+AZ25+BA25+BE25&gt;0,+AZ25+BA25+BE25,"")</f>
        <v/>
      </c>
      <c r="BG25" s="7"/>
      <c r="BH25" s="3" t="s">
        <v>61</v>
      </c>
      <c r="BI25" s="19" t="s">
        <v>62</v>
      </c>
      <c r="BJ25" s="19" t="n">
        <v>3578</v>
      </c>
      <c r="BK25" s="19" t="n">
        <v>5049</v>
      </c>
      <c r="BL25" s="26" t="n">
        <f aca="false">BJ25+BK25</f>
        <v>8627</v>
      </c>
      <c r="BM25" s="19"/>
      <c r="BN25" s="19" t="n">
        <v>373</v>
      </c>
      <c r="BO25" s="19"/>
      <c r="BP25" s="19" t="n">
        <v>257</v>
      </c>
      <c r="BQ25" s="26" t="n">
        <f aca="false">BN25+BO25+BP25</f>
        <v>630</v>
      </c>
      <c r="BR25" s="3" t="n">
        <f aca="false">IF(+BL25+BM25+BQ25&gt;0,+BL25+BM25+BQ25,"")</f>
        <v>9257</v>
      </c>
      <c r="BS25" s="7"/>
      <c r="BT25" s="3" t="s">
        <v>61</v>
      </c>
      <c r="BU25" s="19" t="s">
        <v>62</v>
      </c>
      <c r="BV25" s="19"/>
      <c r="BW25" s="19"/>
      <c r="BX25" s="26" t="n">
        <f aca="false">BV25+BW25</f>
        <v>0</v>
      </c>
      <c r="BY25" s="19"/>
      <c r="BZ25" s="19"/>
      <c r="CA25" s="19"/>
      <c r="CB25" s="19"/>
      <c r="CC25" s="26" t="n">
        <f aca="false">BZ25+CA25+CB25</f>
        <v>0</v>
      </c>
      <c r="CD25" s="3" t="str">
        <f aca="false">IF(+BX25+BY25+CC25&gt;0,+BX25+BY25+CC25,"")</f>
        <v/>
      </c>
      <c r="CE25" s="7"/>
      <c r="CF25" s="3" t="s">
        <v>61</v>
      </c>
      <c r="CG25" s="19" t="s">
        <v>62</v>
      </c>
      <c r="CH25" s="19"/>
      <c r="CI25" s="19"/>
      <c r="CJ25" s="26" t="n">
        <f aca="false">CH25+CI25</f>
        <v>0</v>
      </c>
      <c r="CK25" s="19"/>
      <c r="CL25" s="19"/>
      <c r="CM25" s="19"/>
      <c r="CN25" s="19"/>
      <c r="CO25" s="26" t="n">
        <f aca="false">CL25+CM25+CN25</f>
        <v>0</v>
      </c>
      <c r="CP25" s="3" t="str">
        <f aca="false">IF(+CJ25+CK25+CO25&gt;0,+CJ25+CK25+CO25,"")</f>
        <v/>
      </c>
      <c r="CQ25" s="7"/>
      <c r="CR25" s="3" t="s">
        <v>61</v>
      </c>
      <c r="CS25" s="19" t="s">
        <v>62</v>
      </c>
      <c r="CT25" s="19"/>
      <c r="CU25" s="19"/>
      <c r="CV25" s="26" t="n">
        <f aca="false">CT25+CU25</f>
        <v>0</v>
      </c>
      <c r="CW25" s="19"/>
      <c r="CX25" s="19"/>
      <c r="CY25" s="19"/>
      <c r="CZ25" s="19"/>
      <c r="DA25" s="26" t="n">
        <f aca="false">CX25+CY25+CZ25</f>
        <v>0</v>
      </c>
      <c r="DB25" s="3" t="str">
        <f aca="false">IF(+CV25+CW25+DA25&gt;0,+CV25+CW25+DA25,"")</f>
        <v/>
      </c>
      <c r="DC25" s="7"/>
      <c r="DD25" s="3" t="s">
        <v>61</v>
      </c>
      <c r="DE25" s="19" t="s">
        <v>62</v>
      </c>
      <c r="DF25" s="19"/>
      <c r="DG25" s="19"/>
      <c r="DH25" s="26" t="n">
        <f aca="false">DF25+DG25</f>
        <v>0</v>
      </c>
      <c r="DI25" s="19"/>
      <c r="DJ25" s="19"/>
      <c r="DK25" s="19"/>
      <c r="DL25" s="19"/>
      <c r="DM25" s="26" t="n">
        <f aca="false">DJ25+DK25+DL25</f>
        <v>0</v>
      </c>
      <c r="DN25" s="3" t="str">
        <f aca="false">IF(+DH25+DI25+DM25&gt;0,+DH25+DI25+DM25,"")</f>
        <v/>
      </c>
      <c r="DO25" s="7"/>
      <c r="DP25" s="3" t="s">
        <v>61</v>
      </c>
      <c r="DQ25" s="19" t="s">
        <v>62</v>
      </c>
      <c r="DR25" s="19" t="n">
        <v>3146</v>
      </c>
      <c r="DS25" s="19" t="n">
        <v>5075</v>
      </c>
      <c r="DT25" s="26" t="n">
        <f aca="false">DR25+DS25</f>
        <v>8221</v>
      </c>
      <c r="DU25" s="19"/>
      <c r="DV25" s="19" t="n">
        <v>339</v>
      </c>
      <c r="DW25" s="19"/>
      <c r="DX25" s="19" t="n">
        <v>263</v>
      </c>
      <c r="DY25" s="26" t="n">
        <f aca="false">DV25+DW25+DX25</f>
        <v>602</v>
      </c>
      <c r="DZ25" s="3" t="n">
        <f aca="false">IF(+DT25+DU25+DY25&gt;0,+DT25+DU25+DY25,"")</f>
        <v>8823</v>
      </c>
      <c r="EA25" s="7"/>
      <c r="EB25" s="3" t="s">
        <v>61</v>
      </c>
      <c r="EC25" s="19" t="s">
        <v>62</v>
      </c>
      <c r="ED25" s="19"/>
      <c r="EE25" s="19"/>
      <c r="EF25" s="26" t="n">
        <f aca="false">ED25+EE25</f>
        <v>0</v>
      </c>
      <c r="EG25" s="19"/>
      <c r="EH25" s="19"/>
      <c r="EI25" s="19"/>
      <c r="EJ25" s="19"/>
      <c r="EK25" s="26" t="n">
        <f aca="false">EH25+EI25+EJ25</f>
        <v>0</v>
      </c>
      <c r="EL25" s="3" t="str">
        <f aca="false">IF(+EF25+EG25+EK25&gt;0,+EF25+EG25+EK25,"")</f>
        <v/>
      </c>
      <c r="EM25" s="7"/>
      <c r="EN25" s="3" t="s">
        <v>61</v>
      </c>
      <c r="EO25" s="19" t="s">
        <v>62</v>
      </c>
      <c r="EP25" s="19"/>
      <c r="EQ25" s="19"/>
      <c r="ER25" s="26" t="n">
        <f aca="false">EP25+EQ25</f>
        <v>0</v>
      </c>
      <c r="ES25" s="19"/>
      <c r="ET25" s="19"/>
      <c r="EU25" s="19"/>
      <c r="EV25" s="19"/>
      <c r="EW25" s="26" t="n">
        <f aca="false">ET25+EU25+EV25</f>
        <v>0</v>
      </c>
      <c r="EX25" s="3" t="str">
        <f aca="false">IF(+ER25+ES25+EW25&gt;0,+ER25+ES25+EW25,"")</f>
        <v/>
      </c>
      <c r="EY25" s="7"/>
      <c r="EZ25" s="3" t="s">
        <v>61</v>
      </c>
      <c r="FA25" s="19" t="s">
        <v>62</v>
      </c>
      <c r="FB25" s="19"/>
      <c r="FC25" s="19"/>
      <c r="FD25" s="26" t="n">
        <f aca="false">FB25+FC25</f>
        <v>0</v>
      </c>
      <c r="FE25" s="19"/>
      <c r="FF25" s="19"/>
      <c r="FG25" s="19"/>
      <c r="FH25" s="19"/>
      <c r="FI25" s="26" t="n">
        <f aca="false">FF25+FG25+FH25</f>
        <v>0</v>
      </c>
      <c r="FJ25" s="3" t="str">
        <f aca="false">IF(+FD25+FE25+FI25&gt;0,+FD25+FE25+FI25,"")</f>
        <v/>
      </c>
      <c r="FK25" s="7"/>
      <c r="FL25" s="3" t="s">
        <v>61</v>
      </c>
      <c r="FM25" s="19" t="s">
        <v>62</v>
      </c>
      <c r="FN25" s="19"/>
      <c r="FO25" s="19"/>
      <c r="FP25" s="26" t="str">
        <f aca="false">IF(+FN25+FO25&gt;0,+FN25+FO25,"")</f>
        <v/>
      </c>
      <c r="FQ25" s="19"/>
      <c r="FR25" s="19"/>
      <c r="FS25" s="19"/>
      <c r="FT25" s="19"/>
      <c r="FU25" s="26" t="n">
        <f aca="false">FR25+FS25+FT25</f>
        <v>0</v>
      </c>
      <c r="FV25" s="3" t="e">
        <f aca="false">IF(+FP25+FQ25+FU25&gt;0,+FP25+FQ25+FU25,"")</f>
        <v>#VALUE!</v>
      </c>
      <c r="FW25" s="7"/>
      <c r="FX25" s="7"/>
      <c r="FY25" s="7"/>
    </row>
    <row r="26" customFormat="false" ht="12.75" hidden="false" customHeight="false" outlineLevel="0" collapsed="false">
      <c r="B26" s="3" t="s">
        <v>63</v>
      </c>
      <c r="C26" s="19" t="s">
        <v>64</v>
      </c>
      <c r="D26" s="19" t="n">
        <f aca="false">IF(+N26+Z26+AL26+AX26+BJ26+BV26+CH26+CT26+DF26+DR26+ED26+EP26+FB26+FN26&gt;0,+N26+Z26+AL26+AX26+BJ26+BV26+CH26+CT26+DF26+DR26+ED26+EP26+FB26+FN26,"")</f>
        <v>721</v>
      </c>
      <c r="E26" s="19" t="n">
        <f aca="false">IF(+O26+AA26+AM26+AY26+BK26+BW26+CI26+CU26+DG26+DS26+EE26+EQ26+FC26+FO26&gt;0,+O26+AA26+AM26+AY26+BK26+BW26+CI26+CU26+DG26+DS26+EE26+EQ26+FC26+FO26,"")</f>
        <v>2264</v>
      </c>
      <c r="F26" s="26" t="n">
        <f aca="false">IF(SUM(D26:E26)&gt;0,SUM(D26:E26),"")</f>
        <v>2985</v>
      </c>
      <c r="G26" s="19" t="str">
        <f aca="false">IF(+Q26+AC26+AO26+BA26+BM26+BY26+CK26+CW26+DI26+DU26+EG26+ES26+FE26+FQ26&gt;0,+Q26+AC26+AO26+BA26+BM26+BY26+CK26+CW26+DI26+DU26+EG26+ES26+FE26+FQ26,"")</f>
        <v/>
      </c>
      <c r="H26" s="26" t="n">
        <f aca="false">IF(+U26+AG26+AS26+BE26+BQ26+CC26+CO26+DA26+DM26+DY26+EK26+EW26+FI26+FU26&gt;0,+U26+AG26+AS26+BE26+BQ26+CC26+CO26+DA26+DM26+DY26+EK26+EW26+FI26+FU26,"")</f>
        <v>815</v>
      </c>
      <c r="I26" s="3" t="n">
        <f aca="false">IF(SUM(F26:H26)&gt;0,SUM(F26:H26),"")</f>
        <v>3800</v>
      </c>
      <c r="L26" s="3" t="s">
        <v>63</v>
      </c>
      <c r="M26" s="19" t="s">
        <v>64</v>
      </c>
      <c r="N26" s="19"/>
      <c r="O26" s="19" t="n">
        <v>55</v>
      </c>
      <c r="P26" s="26" t="n">
        <f aca="false">N26+O26</f>
        <v>55</v>
      </c>
      <c r="Q26" s="19"/>
      <c r="R26" s="19" t="n">
        <v>45</v>
      </c>
      <c r="S26" s="19"/>
      <c r="T26" s="19" t="n">
        <v>21</v>
      </c>
      <c r="U26" s="26" t="n">
        <f aca="false">R26+S26+T26</f>
        <v>66</v>
      </c>
      <c r="V26" s="3" t="n">
        <f aca="false">IF(+P26+Q26+U26&gt;0,+P26+Q26+U26,"")</f>
        <v>121</v>
      </c>
      <c r="W26" s="7"/>
      <c r="X26" s="3" t="s">
        <v>63</v>
      </c>
      <c r="Y26" s="19" t="s">
        <v>64</v>
      </c>
      <c r="Z26" s="19"/>
      <c r="AA26" s="19"/>
      <c r="AB26" s="26" t="n">
        <f aca="false">Z26+AA26</f>
        <v>0</v>
      </c>
      <c r="AC26" s="19"/>
      <c r="AD26" s="19"/>
      <c r="AE26" s="19"/>
      <c r="AF26" s="19"/>
      <c r="AG26" s="26" t="n">
        <f aca="false">AD26+AE26+AF26</f>
        <v>0</v>
      </c>
      <c r="AH26" s="3" t="str">
        <f aca="false">IF(+AB26+AC26+AG26&gt;0,+AB26+AC26+AG26,"")</f>
        <v/>
      </c>
      <c r="AI26" s="7"/>
      <c r="AJ26" s="3" t="s">
        <v>63</v>
      </c>
      <c r="AK26" s="19" t="s">
        <v>64</v>
      </c>
      <c r="AL26" s="19"/>
      <c r="AM26" s="19"/>
      <c r="AN26" s="26" t="n">
        <f aca="false">AL26+AM26</f>
        <v>0</v>
      </c>
      <c r="AO26" s="19"/>
      <c r="AP26" s="19"/>
      <c r="AQ26" s="19"/>
      <c r="AR26" s="19"/>
      <c r="AS26" s="26" t="n">
        <f aca="false">AP26+AQ26+AR26</f>
        <v>0</v>
      </c>
      <c r="AT26" s="3" t="str">
        <f aca="false">IF(+AN26+AO26+AS26&gt;0,+AN26+AO26+AS26,"")</f>
        <v/>
      </c>
      <c r="AU26" s="7"/>
      <c r="AV26" s="3" t="s">
        <v>63</v>
      </c>
      <c r="AW26" s="19" t="s">
        <v>64</v>
      </c>
      <c r="AX26" s="19"/>
      <c r="AY26" s="19"/>
      <c r="AZ26" s="26" t="n">
        <f aca="false">AX26+AY26</f>
        <v>0</v>
      </c>
      <c r="BA26" s="19"/>
      <c r="BB26" s="19"/>
      <c r="BC26" s="19"/>
      <c r="BD26" s="19"/>
      <c r="BE26" s="26" t="n">
        <f aca="false">BB26+BC26+BD26</f>
        <v>0</v>
      </c>
      <c r="BF26" s="3" t="str">
        <f aca="false">IF(+AZ26+BA26+BE26&gt;0,+AZ26+BA26+BE26,"")</f>
        <v/>
      </c>
      <c r="BG26" s="7"/>
      <c r="BH26" s="3" t="s">
        <v>63</v>
      </c>
      <c r="BI26" s="19" t="s">
        <v>64</v>
      </c>
      <c r="BJ26" s="19" t="n">
        <v>519</v>
      </c>
      <c r="BK26" s="19" t="n">
        <v>1203</v>
      </c>
      <c r="BL26" s="26" t="n">
        <f aca="false">BJ26+BK26</f>
        <v>1722</v>
      </c>
      <c r="BM26" s="19"/>
      <c r="BN26" s="19" t="n">
        <v>214</v>
      </c>
      <c r="BO26" s="19"/>
      <c r="BP26" s="19" t="n">
        <v>151</v>
      </c>
      <c r="BQ26" s="26" t="n">
        <f aca="false">BN26+BO26+BP26</f>
        <v>365</v>
      </c>
      <c r="BR26" s="3" t="n">
        <f aca="false">IF(+BL26+BM26+BQ26&gt;0,+BL26+BM26+BQ26,"")</f>
        <v>2087</v>
      </c>
      <c r="BS26" s="7"/>
      <c r="BT26" s="3" t="s">
        <v>63</v>
      </c>
      <c r="BU26" s="19" t="s">
        <v>64</v>
      </c>
      <c r="BV26" s="19"/>
      <c r="BW26" s="19"/>
      <c r="BX26" s="26" t="n">
        <f aca="false">BV26+BW26</f>
        <v>0</v>
      </c>
      <c r="BY26" s="19"/>
      <c r="BZ26" s="19"/>
      <c r="CA26" s="19"/>
      <c r="CB26" s="19"/>
      <c r="CC26" s="26" t="n">
        <f aca="false">BZ26+CA26+CB26</f>
        <v>0</v>
      </c>
      <c r="CD26" s="3" t="str">
        <f aca="false">IF(+BX26+BY26+CC26&gt;0,+BX26+BY26+CC26,"")</f>
        <v/>
      </c>
      <c r="CE26" s="7"/>
      <c r="CF26" s="3" t="s">
        <v>63</v>
      </c>
      <c r="CG26" s="19" t="s">
        <v>64</v>
      </c>
      <c r="CH26" s="19"/>
      <c r="CI26" s="19"/>
      <c r="CJ26" s="26" t="n">
        <f aca="false">CH26+CI26</f>
        <v>0</v>
      </c>
      <c r="CK26" s="19"/>
      <c r="CL26" s="19"/>
      <c r="CM26" s="19"/>
      <c r="CN26" s="19"/>
      <c r="CO26" s="26" t="n">
        <f aca="false">CL26+CM26+CN26</f>
        <v>0</v>
      </c>
      <c r="CP26" s="3" t="str">
        <f aca="false">IF(+CJ26+CK26+CO26&gt;0,+CJ26+CK26+CO26,"")</f>
        <v/>
      </c>
      <c r="CQ26" s="7"/>
      <c r="CR26" s="3" t="s">
        <v>63</v>
      </c>
      <c r="CS26" s="19" t="s">
        <v>64</v>
      </c>
      <c r="CT26" s="19"/>
      <c r="CU26" s="19"/>
      <c r="CV26" s="26" t="n">
        <f aca="false">CT26+CU26</f>
        <v>0</v>
      </c>
      <c r="CW26" s="19"/>
      <c r="CX26" s="19"/>
      <c r="CY26" s="19"/>
      <c r="CZ26" s="19"/>
      <c r="DA26" s="26" t="n">
        <f aca="false">CX26+CY26+CZ26</f>
        <v>0</v>
      </c>
      <c r="DB26" s="3" t="str">
        <f aca="false">IF(+CV26+CW26+DA26&gt;0,+CV26+CW26+DA26,"")</f>
        <v/>
      </c>
      <c r="DC26" s="7"/>
      <c r="DD26" s="3" t="s">
        <v>63</v>
      </c>
      <c r="DE26" s="19" t="s">
        <v>64</v>
      </c>
      <c r="DF26" s="19"/>
      <c r="DG26" s="19"/>
      <c r="DH26" s="26" t="n">
        <f aca="false">DF26+DG26</f>
        <v>0</v>
      </c>
      <c r="DI26" s="19"/>
      <c r="DJ26" s="19"/>
      <c r="DK26" s="19"/>
      <c r="DL26" s="19"/>
      <c r="DM26" s="26" t="n">
        <f aca="false">DJ26+DK26+DL26</f>
        <v>0</v>
      </c>
      <c r="DN26" s="3" t="str">
        <f aca="false">IF(+DH26+DI26+DM26&gt;0,+DH26+DI26+DM26,"")</f>
        <v/>
      </c>
      <c r="DO26" s="7"/>
      <c r="DP26" s="3" t="s">
        <v>63</v>
      </c>
      <c r="DQ26" s="19" t="s">
        <v>64</v>
      </c>
      <c r="DR26" s="19" t="n">
        <v>202</v>
      </c>
      <c r="DS26" s="19" t="n">
        <v>1006</v>
      </c>
      <c r="DT26" s="26" t="n">
        <f aca="false">DR26+DS26</f>
        <v>1208</v>
      </c>
      <c r="DU26" s="19"/>
      <c r="DV26" s="19" t="n">
        <v>238</v>
      </c>
      <c r="DW26" s="19"/>
      <c r="DX26" s="19" t="n">
        <v>146</v>
      </c>
      <c r="DY26" s="26" t="n">
        <f aca="false">DV26+DW26+DX26</f>
        <v>384</v>
      </c>
      <c r="DZ26" s="3" t="n">
        <f aca="false">IF(+DT26+DU26+DY26&gt;0,+DT26+DU26+DY26,"")</f>
        <v>1592</v>
      </c>
      <c r="EA26" s="7"/>
      <c r="EB26" s="3" t="s">
        <v>63</v>
      </c>
      <c r="EC26" s="19" t="s">
        <v>64</v>
      </c>
      <c r="ED26" s="19"/>
      <c r="EE26" s="19"/>
      <c r="EF26" s="26" t="n">
        <f aca="false">ED26+EE26</f>
        <v>0</v>
      </c>
      <c r="EG26" s="19"/>
      <c r="EH26" s="19"/>
      <c r="EI26" s="19"/>
      <c r="EJ26" s="19"/>
      <c r="EK26" s="26" t="n">
        <f aca="false">EH26+EI26+EJ26</f>
        <v>0</v>
      </c>
      <c r="EL26" s="3" t="str">
        <f aca="false">IF(+EF26+EG26+EK26&gt;0,+EF26+EG26+EK26,"")</f>
        <v/>
      </c>
      <c r="EM26" s="7"/>
      <c r="EN26" s="3" t="s">
        <v>63</v>
      </c>
      <c r="EO26" s="19" t="s">
        <v>64</v>
      </c>
      <c r="EP26" s="19"/>
      <c r="EQ26" s="19"/>
      <c r="ER26" s="26" t="n">
        <f aca="false">EP26+EQ26</f>
        <v>0</v>
      </c>
      <c r="ES26" s="19"/>
      <c r="ET26" s="19"/>
      <c r="EU26" s="19"/>
      <c r="EV26" s="19"/>
      <c r="EW26" s="26" t="n">
        <f aca="false">ET26+EU26+EV26</f>
        <v>0</v>
      </c>
      <c r="EX26" s="3" t="str">
        <f aca="false">IF(+ER26+ES26+EW26&gt;0,+ER26+ES26+EW26,"")</f>
        <v/>
      </c>
      <c r="EY26" s="7"/>
      <c r="EZ26" s="3" t="s">
        <v>63</v>
      </c>
      <c r="FA26" s="19" t="s">
        <v>64</v>
      </c>
      <c r="FB26" s="19"/>
      <c r="FC26" s="19"/>
      <c r="FD26" s="26" t="n">
        <f aca="false">FB26+FC26</f>
        <v>0</v>
      </c>
      <c r="FE26" s="19"/>
      <c r="FF26" s="19"/>
      <c r="FG26" s="19"/>
      <c r="FH26" s="19"/>
      <c r="FI26" s="26" t="n">
        <f aca="false">FF26+FG26+FH26</f>
        <v>0</v>
      </c>
      <c r="FJ26" s="3" t="str">
        <f aca="false">IF(+FD26+FE26+FI26&gt;0,+FD26+FE26+FI26,"")</f>
        <v/>
      </c>
      <c r="FK26" s="7"/>
      <c r="FL26" s="3" t="s">
        <v>63</v>
      </c>
      <c r="FM26" s="19" t="s">
        <v>64</v>
      </c>
      <c r="FN26" s="19"/>
      <c r="FO26" s="19"/>
      <c r="FP26" s="26" t="str">
        <f aca="false">IF(+FN26+FO26&gt;0,+FN26+FO26,"")</f>
        <v/>
      </c>
      <c r="FQ26" s="19"/>
      <c r="FR26" s="19"/>
      <c r="FS26" s="19"/>
      <c r="FT26" s="19"/>
      <c r="FU26" s="26" t="n">
        <f aca="false">FR26+FS26+FT26</f>
        <v>0</v>
      </c>
      <c r="FV26" s="3" t="e">
        <f aca="false">IF(+FP26+FQ26+FU26&gt;0,+FP26+FQ26+FU26,"")</f>
        <v>#VALUE!</v>
      </c>
      <c r="FW26" s="7"/>
      <c r="FX26" s="7"/>
      <c r="FY26" s="7"/>
    </row>
    <row r="27" customFormat="false" ht="12.75" hidden="false" customHeight="false" outlineLevel="0" collapsed="false">
      <c r="B27" s="3" t="s">
        <v>65</v>
      </c>
      <c r="C27" s="19" t="s">
        <v>66</v>
      </c>
      <c r="D27" s="19" t="str">
        <f aca="false">IF(+N27+Z27+AL27+AX27+BJ27+BV27+CH27+CT27+DF27+DR27+ED27+EP27+FB27+FN27&gt;0,+N27+Z27+AL27+AX27+BJ27+BV27+CH27+CT27+DF27+DR27+ED27+EP27+FB27+FN27,"")</f>
        <v/>
      </c>
      <c r="E27" s="19" t="str">
        <f aca="false">IF(+O27+AA27+AM27+AY27+BK27+BW27+CI27+CU27+DG27+DS27+EE27+EQ27+FC27+FO27&gt;0,+O27+AA27+AM27+AY27+BK27+BW27+CI27+CU27+DG27+DS27+EE27+EQ27+FC27+FO27,"")</f>
        <v/>
      </c>
      <c r="F27" s="26" t="str">
        <f aca="false">IF(SUM(D27:E27)&gt;0,SUM(D27:E27),"")</f>
        <v/>
      </c>
      <c r="G27" s="19" t="str">
        <f aca="false">IF(+Q27+AC27+AO27+BA27+BM27+BY27+CK27+CW27+DI27+DU27+EG27+ES27+FE27+FQ27&gt;0,+Q27+AC27+AO27+BA27+BM27+BY27+CK27+CW27+DI27+DU27+EG27+ES27+FE27+FQ27,"")</f>
        <v/>
      </c>
      <c r="H27" s="26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65</v>
      </c>
      <c r="M27" s="19" t="s">
        <v>66</v>
      </c>
      <c r="N27" s="19"/>
      <c r="O27" s="19"/>
      <c r="P27" s="26" t="n">
        <f aca="false">N27+O27</f>
        <v>0</v>
      </c>
      <c r="Q27" s="19"/>
      <c r="R27" s="19"/>
      <c r="S27" s="19"/>
      <c r="T27" s="19"/>
      <c r="U27" s="26" t="n">
        <f aca="false">R27+S27+T27</f>
        <v>0</v>
      </c>
      <c r="V27" s="3" t="str">
        <f aca="false">IF(+P27+Q27+U27&gt;0,+P27+Q27+U27,"")</f>
        <v/>
      </c>
      <c r="W27" s="7"/>
      <c r="X27" s="3" t="s">
        <v>65</v>
      </c>
      <c r="Y27" s="19" t="s">
        <v>66</v>
      </c>
      <c r="Z27" s="19"/>
      <c r="AA27" s="19"/>
      <c r="AB27" s="26" t="n">
        <f aca="false">Z27+AA27</f>
        <v>0</v>
      </c>
      <c r="AC27" s="19"/>
      <c r="AD27" s="19"/>
      <c r="AE27" s="19"/>
      <c r="AF27" s="19"/>
      <c r="AG27" s="26" t="n">
        <f aca="false">AD27+AE27+AF27</f>
        <v>0</v>
      </c>
      <c r="AH27" s="3" t="str">
        <f aca="false">IF(+AB27+AC27+AG27&gt;0,+AB27+AC27+AG27,"")</f>
        <v/>
      </c>
      <c r="AI27" s="7"/>
      <c r="AJ27" s="3" t="s">
        <v>65</v>
      </c>
      <c r="AK27" s="19" t="s">
        <v>66</v>
      </c>
      <c r="AL27" s="19"/>
      <c r="AM27" s="19"/>
      <c r="AN27" s="26" t="n">
        <f aca="false">AL27+AM27</f>
        <v>0</v>
      </c>
      <c r="AO27" s="19"/>
      <c r="AP27" s="19"/>
      <c r="AQ27" s="19"/>
      <c r="AR27" s="19"/>
      <c r="AS27" s="26" t="n">
        <f aca="false">AP27+AQ27+AR27</f>
        <v>0</v>
      </c>
      <c r="AT27" s="3" t="str">
        <f aca="false">IF(+AN27+AO27+AS27&gt;0,+AN27+AO27+AS27,"")</f>
        <v/>
      </c>
      <c r="AU27" s="7"/>
      <c r="AV27" s="3" t="s">
        <v>65</v>
      </c>
      <c r="AW27" s="19" t="s">
        <v>66</v>
      </c>
      <c r="AX27" s="19"/>
      <c r="AY27" s="19"/>
      <c r="AZ27" s="26" t="n">
        <f aca="false">AX27+AY27</f>
        <v>0</v>
      </c>
      <c r="BA27" s="19"/>
      <c r="BB27" s="19"/>
      <c r="BC27" s="19"/>
      <c r="BD27" s="19"/>
      <c r="BE27" s="26" t="n">
        <f aca="false">BB27+BC27+BD27</f>
        <v>0</v>
      </c>
      <c r="BF27" s="3" t="str">
        <f aca="false">IF(+AZ27+BA27+BE27&gt;0,+AZ27+BA27+BE27,"")</f>
        <v/>
      </c>
      <c r="BG27" s="7"/>
      <c r="BH27" s="3" t="s">
        <v>65</v>
      </c>
      <c r="BI27" s="19" t="s">
        <v>66</v>
      </c>
      <c r="BJ27" s="19"/>
      <c r="BK27" s="19"/>
      <c r="BL27" s="26" t="n">
        <f aca="false">BJ27+BK27</f>
        <v>0</v>
      </c>
      <c r="BM27" s="19"/>
      <c r="BN27" s="19"/>
      <c r="BO27" s="19"/>
      <c r="BP27" s="19"/>
      <c r="BQ27" s="26" t="n">
        <f aca="false">BN27+BO27+BP27</f>
        <v>0</v>
      </c>
      <c r="BR27" s="3" t="str">
        <f aca="false">IF(+BL27+BM27+BQ27&gt;0,+BL27+BM27+BQ27,"")</f>
        <v/>
      </c>
      <c r="BS27" s="7"/>
      <c r="BT27" s="3" t="s">
        <v>65</v>
      </c>
      <c r="BU27" s="19" t="s">
        <v>66</v>
      </c>
      <c r="BV27" s="19"/>
      <c r="BW27" s="19"/>
      <c r="BX27" s="26" t="n">
        <f aca="false">BV27+BW27</f>
        <v>0</v>
      </c>
      <c r="BY27" s="19"/>
      <c r="BZ27" s="19"/>
      <c r="CA27" s="19"/>
      <c r="CB27" s="19"/>
      <c r="CC27" s="26" t="n">
        <f aca="false">BZ27+CA27+CB27</f>
        <v>0</v>
      </c>
      <c r="CD27" s="3" t="str">
        <f aca="false">IF(+BX27+BY27+CC27&gt;0,+BX27+BY27+CC27,"")</f>
        <v/>
      </c>
      <c r="CE27" s="7"/>
      <c r="CF27" s="3" t="s">
        <v>65</v>
      </c>
      <c r="CG27" s="19" t="s">
        <v>66</v>
      </c>
      <c r="CH27" s="19"/>
      <c r="CI27" s="19"/>
      <c r="CJ27" s="26" t="n">
        <f aca="false">CH27+CI27</f>
        <v>0</v>
      </c>
      <c r="CK27" s="19"/>
      <c r="CL27" s="19"/>
      <c r="CM27" s="19"/>
      <c r="CN27" s="19"/>
      <c r="CO27" s="26" t="n">
        <f aca="false">CL27+CM27+CN27</f>
        <v>0</v>
      </c>
      <c r="CP27" s="3" t="str">
        <f aca="false">IF(+CJ27+CK27+CO27&gt;0,+CJ27+CK27+CO27,"")</f>
        <v/>
      </c>
      <c r="CQ27" s="7"/>
      <c r="CR27" s="3" t="s">
        <v>65</v>
      </c>
      <c r="CS27" s="19" t="s">
        <v>66</v>
      </c>
      <c r="CT27" s="19"/>
      <c r="CU27" s="19"/>
      <c r="CV27" s="26" t="n">
        <f aca="false">CT27+CU27</f>
        <v>0</v>
      </c>
      <c r="CW27" s="19"/>
      <c r="CX27" s="19"/>
      <c r="CY27" s="19"/>
      <c r="CZ27" s="19"/>
      <c r="DA27" s="26" t="n">
        <f aca="false">CX27+CY27+CZ27</f>
        <v>0</v>
      </c>
      <c r="DB27" s="3" t="str">
        <f aca="false">IF(+CV27+CW27+DA27&gt;0,+CV27+CW27+DA27,"")</f>
        <v/>
      </c>
      <c r="DC27" s="7"/>
      <c r="DD27" s="3" t="s">
        <v>65</v>
      </c>
      <c r="DE27" s="19" t="s">
        <v>66</v>
      </c>
      <c r="DF27" s="19"/>
      <c r="DG27" s="19"/>
      <c r="DH27" s="26" t="n">
        <f aca="false">DF27+DG27</f>
        <v>0</v>
      </c>
      <c r="DI27" s="19"/>
      <c r="DJ27" s="19"/>
      <c r="DK27" s="19"/>
      <c r="DL27" s="19"/>
      <c r="DM27" s="26" t="n">
        <f aca="false">DJ27+DK27+DL27</f>
        <v>0</v>
      </c>
      <c r="DN27" s="3" t="str">
        <f aca="false">IF(+DH27+DI27+DM27&gt;0,+DH27+DI27+DM27,"")</f>
        <v/>
      </c>
      <c r="DO27" s="7"/>
      <c r="DP27" s="3" t="s">
        <v>65</v>
      </c>
      <c r="DQ27" s="19" t="s">
        <v>66</v>
      </c>
      <c r="DR27" s="19"/>
      <c r="DS27" s="19"/>
      <c r="DT27" s="26" t="n">
        <f aca="false">DR27+DS27</f>
        <v>0</v>
      </c>
      <c r="DU27" s="19"/>
      <c r="DV27" s="19"/>
      <c r="DW27" s="19"/>
      <c r="DX27" s="19"/>
      <c r="DY27" s="26" t="n">
        <f aca="false">DV27+DW27+DX27</f>
        <v>0</v>
      </c>
      <c r="DZ27" s="3" t="str">
        <f aca="false">IF(+DT27+DU27+DY27&gt;0,+DT27+DU27+DY27,"")</f>
        <v/>
      </c>
      <c r="EA27" s="7"/>
      <c r="EB27" s="3" t="s">
        <v>65</v>
      </c>
      <c r="EC27" s="19" t="s">
        <v>66</v>
      </c>
      <c r="ED27" s="19"/>
      <c r="EE27" s="19"/>
      <c r="EF27" s="26" t="n">
        <f aca="false">ED27+EE27</f>
        <v>0</v>
      </c>
      <c r="EG27" s="19"/>
      <c r="EH27" s="19"/>
      <c r="EI27" s="19"/>
      <c r="EJ27" s="19"/>
      <c r="EK27" s="26" t="n">
        <f aca="false">EH27+EI27+EJ27</f>
        <v>0</v>
      </c>
      <c r="EL27" s="3" t="str">
        <f aca="false">IF(+EF27+EG27+EK27&gt;0,+EF27+EG27+EK27,"")</f>
        <v/>
      </c>
      <c r="EM27" s="7"/>
      <c r="EN27" s="3" t="s">
        <v>65</v>
      </c>
      <c r="EO27" s="19" t="s">
        <v>66</v>
      </c>
      <c r="EP27" s="19"/>
      <c r="EQ27" s="19"/>
      <c r="ER27" s="26" t="n">
        <f aca="false">EP27+EQ27</f>
        <v>0</v>
      </c>
      <c r="ES27" s="19"/>
      <c r="ET27" s="19"/>
      <c r="EU27" s="19"/>
      <c r="EV27" s="19"/>
      <c r="EW27" s="26" t="n">
        <f aca="false">ET27+EU27+EV27</f>
        <v>0</v>
      </c>
      <c r="EX27" s="3" t="str">
        <f aca="false">IF(+ER27+ES27+EW27&gt;0,+ER27+ES27+EW27,"")</f>
        <v/>
      </c>
      <c r="EY27" s="7"/>
      <c r="EZ27" s="3" t="s">
        <v>65</v>
      </c>
      <c r="FA27" s="19" t="s">
        <v>66</v>
      </c>
      <c r="FB27" s="19"/>
      <c r="FC27" s="19"/>
      <c r="FD27" s="26" t="n">
        <f aca="false">FB27+FC27</f>
        <v>0</v>
      </c>
      <c r="FE27" s="19"/>
      <c r="FF27" s="19"/>
      <c r="FG27" s="19"/>
      <c r="FH27" s="19"/>
      <c r="FI27" s="26" t="n">
        <f aca="false">FF27+FG27+FH27</f>
        <v>0</v>
      </c>
      <c r="FJ27" s="3" t="str">
        <f aca="false">IF(+FD27+FE27+FI27&gt;0,+FD27+FE27+FI27,"")</f>
        <v/>
      </c>
      <c r="FK27" s="7"/>
      <c r="FL27" s="3" t="s">
        <v>65</v>
      </c>
      <c r="FM27" s="19" t="s">
        <v>66</v>
      </c>
      <c r="FN27" s="19"/>
      <c r="FO27" s="19"/>
      <c r="FP27" s="26" t="str">
        <f aca="false">IF(+FN27+FO27&gt;0,+FN27+FO27,"")</f>
        <v/>
      </c>
      <c r="FQ27" s="19"/>
      <c r="FR27" s="19"/>
      <c r="FS27" s="19"/>
      <c r="FT27" s="19"/>
      <c r="FU27" s="26" t="n">
        <f aca="false">FR27+FS27+FT27</f>
        <v>0</v>
      </c>
      <c r="FV27" s="3" t="e">
        <f aca="false">IF(+FP27+FQ27+FU27&gt;0,+FP27+FQ27+FU27,"")</f>
        <v>#VALUE!</v>
      </c>
      <c r="FW27" s="7"/>
      <c r="FX27" s="7"/>
      <c r="FY27" s="7"/>
    </row>
    <row r="28" customFormat="false" ht="12.75" hidden="false" customHeight="false" outlineLevel="0" collapsed="false">
      <c r="B28" s="3" t="s">
        <v>67</v>
      </c>
      <c r="C28" s="19" t="s">
        <v>68</v>
      </c>
      <c r="D28" s="19" t="n">
        <f aca="false">IF(+N28+Z28+AL28+AX28+BJ28+BV28+CH28+CT28+DF28+DR28+ED28+EP28+FB28+FN28&gt;0,+N28+Z28+AL28+AX28+BJ28+BV28+CH28+CT28+DF28+DR28+ED28+EP28+FB28+FN28,"")</f>
        <v>807</v>
      </c>
      <c r="E28" s="19" t="n">
        <f aca="false">IF(+O28+AA28+AM28+AY28+BK28+BW28+CI28+CU28+DG28+DS28+EE28+EQ28+FC28+FO28&gt;0,+O28+AA28+AM28+AY28+BK28+BW28+CI28+CU28+DG28+DS28+EE28+EQ28+FC28+FO28,"")</f>
        <v>1286</v>
      </c>
      <c r="F28" s="26" t="n">
        <f aca="false">IF(SUM(D28:E28)&gt;0,SUM(D28:E28),"")</f>
        <v>2093</v>
      </c>
      <c r="G28" s="19" t="str">
        <f aca="false">IF(+Q28+AC28+AO28+BA28+BM28+BY28+CK28+CW28+DI28+DU28+EG28+ES28+FE28+FQ28&gt;0,+Q28+AC28+AO28+BA28+BM28+BY28+CK28+CW28+DI28+DU28+EG28+ES28+FE28+FQ28,"")</f>
        <v/>
      </c>
      <c r="H28" s="26" t="n">
        <f aca="false">IF(+U28+AG28+AS28+BE28+BQ28+CC28+CO28+DA28+DM28+DY28+EK28+EW28+FI28+FU28&gt;0,+U28+AG28+AS28+BE28+BQ28+CC28+CO28+DA28+DM28+DY28+EK28+EW28+FI28+FU28,"")</f>
        <v>82</v>
      </c>
      <c r="I28" s="3" t="n">
        <f aca="false">IF(SUM(F28:H28)&gt;0,SUM(F28:H28),"")</f>
        <v>2175</v>
      </c>
      <c r="L28" s="3" t="s">
        <v>67</v>
      </c>
      <c r="M28" s="19" t="s">
        <v>68</v>
      </c>
      <c r="N28" s="19" t="n">
        <v>6</v>
      </c>
      <c r="O28" s="19" t="n">
        <v>18</v>
      </c>
      <c r="P28" s="26" t="n">
        <f aca="false">N28+O28</f>
        <v>24</v>
      </c>
      <c r="Q28" s="19"/>
      <c r="R28" s="19"/>
      <c r="S28" s="19"/>
      <c r="T28" s="19"/>
      <c r="U28" s="26" t="n">
        <f aca="false">R28+S28+T28</f>
        <v>0</v>
      </c>
      <c r="V28" s="3" t="n">
        <f aca="false">IF(+P28+Q28+U28&gt;0,+P28+Q28+U28,"")</f>
        <v>24</v>
      </c>
      <c r="W28" s="7"/>
      <c r="X28" s="3" t="s">
        <v>67</v>
      </c>
      <c r="Y28" s="19" t="s">
        <v>68</v>
      </c>
      <c r="Z28" s="19"/>
      <c r="AA28" s="19"/>
      <c r="AB28" s="26" t="n">
        <f aca="false">Z28+AA28</f>
        <v>0</v>
      </c>
      <c r="AC28" s="19"/>
      <c r="AD28" s="19"/>
      <c r="AE28" s="19"/>
      <c r="AF28" s="19"/>
      <c r="AG28" s="26" t="n">
        <f aca="false">AD28+AE28+AF28</f>
        <v>0</v>
      </c>
      <c r="AH28" s="3" t="str">
        <f aca="false">IF(+AB28+AC28+AG28&gt;0,+AB28+AC28+AG28,"")</f>
        <v/>
      </c>
      <c r="AI28" s="7"/>
      <c r="AJ28" s="3" t="s">
        <v>67</v>
      </c>
      <c r="AK28" s="19" t="s">
        <v>68</v>
      </c>
      <c r="AL28" s="19"/>
      <c r="AM28" s="19"/>
      <c r="AN28" s="26" t="n">
        <f aca="false">AL28+AM28</f>
        <v>0</v>
      </c>
      <c r="AO28" s="19"/>
      <c r="AP28" s="19"/>
      <c r="AQ28" s="19"/>
      <c r="AR28" s="19"/>
      <c r="AS28" s="26" t="n">
        <f aca="false">AP28+AQ28+AR28</f>
        <v>0</v>
      </c>
      <c r="AT28" s="3" t="str">
        <f aca="false">IF(+AN28+AO28+AS28&gt;0,+AN28+AO28+AS28,"")</f>
        <v/>
      </c>
      <c r="AU28" s="7"/>
      <c r="AV28" s="3" t="s">
        <v>67</v>
      </c>
      <c r="AW28" s="19" t="s">
        <v>68</v>
      </c>
      <c r="AX28" s="19"/>
      <c r="AY28" s="19"/>
      <c r="AZ28" s="26" t="n">
        <f aca="false">AX28+AY28</f>
        <v>0</v>
      </c>
      <c r="BA28" s="19"/>
      <c r="BB28" s="19"/>
      <c r="BC28" s="19"/>
      <c r="BD28" s="19"/>
      <c r="BE28" s="26" t="n">
        <f aca="false">BB28+BC28+BD28</f>
        <v>0</v>
      </c>
      <c r="BF28" s="3" t="str">
        <f aca="false">IF(+AZ28+BA28+BE28&gt;0,+AZ28+BA28+BE28,"")</f>
        <v/>
      </c>
      <c r="BG28" s="7"/>
      <c r="BH28" s="3" t="s">
        <v>67</v>
      </c>
      <c r="BI28" s="19" t="s">
        <v>68</v>
      </c>
      <c r="BJ28" s="19" t="n">
        <v>394</v>
      </c>
      <c r="BK28" s="19" t="n">
        <v>553</v>
      </c>
      <c r="BL28" s="26" t="n">
        <f aca="false">BJ28+BK28</f>
        <v>947</v>
      </c>
      <c r="BM28" s="19"/>
      <c r="BN28" s="19" t="n">
        <v>25</v>
      </c>
      <c r="BO28" s="19"/>
      <c r="BP28" s="19"/>
      <c r="BQ28" s="26" t="n">
        <f aca="false">BN28+BO28+BP28</f>
        <v>25</v>
      </c>
      <c r="BR28" s="3" t="n">
        <f aca="false">IF(+BL28+BM28+BQ28&gt;0,+BL28+BM28+BQ28,"")</f>
        <v>972</v>
      </c>
      <c r="BS28" s="7"/>
      <c r="BT28" s="3" t="s">
        <v>67</v>
      </c>
      <c r="BU28" s="19" t="s">
        <v>68</v>
      </c>
      <c r="BV28" s="19"/>
      <c r="BW28" s="19"/>
      <c r="BX28" s="26" t="n">
        <f aca="false">BV28+BW28</f>
        <v>0</v>
      </c>
      <c r="BY28" s="19"/>
      <c r="BZ28" s="19"/>
      <c r="CA28" s="19"/>
      <c r="CB28" s="19"/>
      <c r="CC28" s="26" t="n">
        <f aca="false">BZ28+CA28+CB28</f>
        <v>0</v>
      </c>
      <c r="CD28" s="3" t="str">
        <f aca="false">IF(+BX28+BY28+CC28&gt;0,+BX28+BY28+CC28,"")</f>
        <v/>
      </c>
      <c r="CE28" s="7"/>
      <c r="CF28" s="3" t="s">
        <v>67</v>
      </c>
      <c r="CG28" s="19" t="s">
        <v>68</v>
      </c>
      <c r="CH28" s="19"/>
      <c r="CI28" s="19"/>
      <c r="CJ28" s="26" t="n">
        <f aca="false">CH28+CI28</f>
        <v>0</v>
      </c>
      <c r="CK28" s="19"/>
      <c r="CL28" s="19"/>
      <c r="CM28" s="19"/>
      <c r="CN28" s="19"/>
      <c r="CO28" s="26" t="n">
        <f aca="false">CL28+CM28+CN28</f>
        <v>0</v>
      </c>
      <c r="CP28" s="3" t="str">
        <f aca="false">IF(+CJ28+CK28+CO28&gt;0,+CJ28+CK28+CO28,"")</f>
        <v/>
      </c>
      <c r="CQ28" s="7"/>
      <c r="CR28" s="3" t="s">
        <v>67</v>
      </c>
      <c r="CS28" s="19" t="s">
        <v>68</v>
      </c>
      <c r="CT28" s="19"/>
      <c r="CU28" s="19"/>
      <c r="CV28" s="26" t="n">
        <f aca="false">CT28+CU28</f>
        <v>0</v>
      </c>
      <c r="CW28" s="19"/>
      <c r="CX28" s="19"/>
      <c r="CY28" s="19"/>
      <c r="CZ28" s="19"/>
      <c r="DA28" s="26" t="n">
        <f aca="false">CX28+CY28+CZ28</f>
        <v>0</v>
      </c>
      <c r="DB28" s="3" t="str">
        <f aca="false">IF(+CV28+CW28+DA28&gt;0,+CV28+CW28+DA28,"")</f>
        <v/>
      </c>
      <c r="DC28" s="7"/>
      <c r="DD28" s="3" t="s">
        <v>67</v>
      </c>
      <c r="DE28" s="19" t="s">
        <v>68</v>
      </c>
      <c r="DF28" s="19"/>
      <c r="DG28" s="19"/>
      <c r="DH28" s="26" t="n">
        <f aca="false">DF28+DG28</f>
        <v>0</v>
      </c>
      <c r="DI28" s="19"/>
      <c r="DJ28" s="19"/>
      <c r="DK28" s="19"/>
      <c r="DL28" s="19"/>
      <c r="DM28" s="26" t="n">
        <f aca="false">DJ28+DK28+DL28</f>
        <v>0</v>
      </c>
      <c r="DN28" s="3" t="str">
        <f aca="false">IF(+DH28+DI28+DM28&gt;0,+DH28+DI28+DM28,"")</f>
        <v/>
      </c>
      <c r="DO28" s="7"/>
      <c r="DP28" s="3" t="s">
        <v>67</v>
      </c>
      <c r="DQ28" s="19" t="s">
        <v>68</v>
      </c>
      <c r="DR28" s="19" t="n">
        <v>407</v>
      </c>
      <c r="DS28" s="19" t="n">
        <v>715</v>
      </c>
      <c r="DT28" s="26" t="n">
        <f aca="false">DR28+DS28</f>
        <v>1122</v>
      </c>
      <c r="DU28" s="19"/>
      <c r="DV28" s="19" t="n">
        <v>39</v>
      </c>
      <c r="DW28" s="19"/>
      <c r="DX28" s="19" t="n">
        <v>18</v>
      </c>
      <c r="DY28" s="26" t="n">
        <f aca="false">DV28+DW28+DX28</f>
        <v>57</v>
      </c>
      <c r="DZ28" s="3" t="n">
        <f aca="false">IF(+DT28+DU28+DY28&gt;0,+DT28+DU28+DY28,"")</f>
        <v>1179</v>
      </c>
      <c r="EA28" s="7"/>
      <c r="EB28" s="3" t="s">
        <v>67</v>
      </c>
      <c r="EC28" s="19" t="s">
        <v>68</v>
      </c>
      <c r="ED28" s="19"/>
      <c r="EE28" s="19"/>
      <c r="EF28" s="26" t="n">
        <f aca="false">ED28+EE28</f>
        <v>0</v>
      </c>
      <c r="EG28" s="19"/>
      <c r="EH28" s="19"/>
      <c r="EI28" s="19"/>
      <c r="EJ28" s="19"/>
      <c r="EK28" s="26" t="n">
        <f aca="false">EH28+EI28+EJ28</f>
        <v>0</v>
      </c>
      <c r="EL28" s="3" t="str">
        <f aca="false">IF(+EF28+EG28+EK28&gt;0,+EF28+EG28+EK28,"")</f>
        <v/>
      </c>
      <c r="EM28" s="7"/>
      <c r="EN28" s="3" t="s">
        <v>67</v>
      </c>
      <c r="EO28" s="19" t="s">
        <v>68</v>
      </c>
      <c r="EP28" s="19"/>
      <c r="EQ28" s="19"/>
      <c r="ER28" s="26" t="n">
        <f aca="false">EP28+EQ28</f>
        <v>0</v>
      </c>
      <c r="ES28" s="19"/>
      <c r="ET28" s="19"/>
      <c r="EU28" s="19"/>
      <c r="EV28" s="19"/>
      <c r="EW28" s="26" t="n">
        <f aca="false">ET28+EU28+EV28</f>
        <v>0</v>
      </c>
      <c r="EX28" s="3" t="str">
        <f aca="false">IF(+ER28+ES28+EW28&gt;0,+ER28+ES28+EW28,"")</f>
        <v/>
      </c>
      <c r="EY28" s="7"/>
      <c r="EZ28" s="3" t="s">
        <v>67</v>
      </c>
      <c r="FA28" s="19" t="s">
        <v>68</v>
      </c>
      <c r="FB28" s="19"/>
      <c r="FC28" s="19"/>
      <c r="FD28" s="26" t="n">
        <f aca="false">FB28+FC28</f>
        <v>0</v>
      </c>
      <c r="FE28" s="19"/>
      <c r="FF28" s="19"/>
      <c r="FG28" s="19"/>
      <c r="FH28" s="19"/>
      <c r="FI28" s="26" t="n">
        <f aca="false">FF28+FG28+FH28</f>
        <v>0</v>
      </c>
      <c r="FJ28" s="3" t="str">
        <f aca="false">IF(+FD28+FE28+FI28&gt;0,+FD28+FE28+FI28,"")</f>
        <v/>
      </c>
      <c r="FK28" s="7"/>
      <c r="FL28" s="3" t="s">
        <v>67</v>
      </c>
      <c r="FM28" s="19" t="s">
        <v>68</v>
      </c>
      <c r="FN28" s="19"/>
      <c r="FO28" s="19"/>
      <c r="FP28" s="26" t="str">
        <f aca="false">IF(+FN28+FO28&gt;0,+FN28+FO28,"")</f>
        <v/>
      </c>
      <c r="FQ28" s="19"/>
      <c r="FR28" s="19"/>
      <c r="FS28" s="19"/>
      <c r="FT28" s="19"/>
      <c r="FU28" s="26" t="n">
        <f aca="false">FR28+FS28+FT28</f>
        <v>0</v>
      </c>
      <c r="FV28" s="3" t="e">
        <f aca="false">IF(+FP28+FQ28+FU28&gt;0,+FP28+FQ28+FU28,"")</f>
        <v>#VALUE!</v>
      </c>
      <c r="FW28" s="7"/>
      <c r="FX28" s="7"/>
      <c r="FY28" s="7"/>
    </row>
    <row r="29" customFormat="false" ht="12.75" hidden="false" customHeight="false" outlineLevel="0" collapsed="false">
      <c r="B29" s="3" t="s">
        <v>69</v>
      </c>
      <c r="C29" s="19" t="s">
        <v>70</v>
      </c>
      <c r="D29" s="19" t="str">
        <f aca="false">IF(+N29+Z29+AL29+AX29+BJ29+BV29+CH29+CT29+DF29+DR29+ED29+EP29+FB29+FN29&gt;0,+N29+Z29+AL29+AX29+BJ29+BV29+CH29+CT29+DF29+DR29+ED29+EP29+FB29+FN29,"")</f>
        <v/>
      </c>
      <c r="E29" s="19" t="str">
        <f aca="false">IF(+O29+AA29+AM29+AY29+BK29+BW29+CI29+CU29+DG29+DS29+EE29+EQ29+FC29+FO29&gt;0,+O29+AA29+AM29+AY29+BK29+BW29+CI29+CU29+DG29+DS29+EE29+EQ29+FC29+FO29,"")</f>
        <v/>
      </c>
      <c r="F29" s="26" t="str">
        <f aca="false">IF(SUM(D29:E29)&gt;0,SUM(D29:E29),"")</f>
        <v/>
      </c>
      <c r="G29" s="19" t="str">
        <f aca="false">IF(+Q29+AC29+AO29+BA29+BM29+BY29+CK29+CW29+DI29+DU29+EG29+ES29+FE29+FQ29&gt;0,+Q29+AC29+AO29+BA29+BM29+BY29+CK29+CW29+DI29+DU29+EG29+ES29+FE29+FQ29,"")</f>
        <v/>
      </c>
      <c r="H29" s="26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69</v>
      </c>
      <c r="M29" s="19" t="s">
        <v>70</v>
      </c>
      <c r="N29" s="19"/>
      <c r="O29" s="19"/>
      <c r="P29" s="26" t="n">
        <f aca="false">N29+O29</f>
        <v>0</v>
      </c>
      <c r="Q29" s="19"/>
      <c r="R29" s="19"/>
      <c r="S29" s="19"/>
      <c r="T29" s="19"/>
      <c r="U29" s="26" t="n">
        <f aca="false">R29+S29+T29</f>
        <v>0</v>
      </c>
      <c r="V29" s="3" t="str">
        <f aca="false">IF(+P29+Q29+U29&gt;0,+P29+Q29+U29,"")</f>
        <v/>
      </c>
      <c r="W29" s="7"/>
      <c r="X29" s="3" t="s">
        <v>69</v>
      </c>
      <c r="Y29" s="19" t="s">
        <v>70</v>
      </c>
      <c r="Z29" s="19"/>
      <c r="AA29" s="19"/>
      <c r="AB29" s="26" t="n">
        <f aca="false">Z29+AA29</f>
        <v>0</v>
      </c>
      <c r="AC29" s="19"/>
      <c r="AD29" s="19"/>
      <c r="AE29" s="19"/>
      <c r="AF29" s="19"/>
      <c r="AG29" s="26" t="n">
        <f aca="false">AD29+AE29+AF29</f>
        <v>0</v>
      </c>
      <c r="AH29" s="3" t="str">
        <f aca="false">IF(+AB29+AC29+AG29&gt;0,+AB29+AC29+AG29,"")</f>
        <v/>
      </c>
      <c r="AI29" s="7"/>
      <c r="AJ29" s="3" t="s">
        <v>69</v>
      </c>
      <c r="AK29" s="19" t="s">
        <v>70</v>
      </c>
      <c r="AL29" s="19"/>
      <c r="AM29" s="19"/>
      <c r="AN29" s="26" t="n">
        <f aca="false">AL29+AM29</f>
        <v>0</v>
      </c>
      <c r="AO29" s="19"/>
      <c r="AP29" s="19"/>
      <c r="AQ29" s="19"/>
      <c r="AR29" s="19"/>
      <c r="AS29" s="26" t="n">
        <f aca="false">AP29+AQ29+AR29</f>
        <v>0</v>
      </c>
      <c r="AT29" s="3" t="str">
        <f aca="false">IF(+AN29+AO29+AS29&gt;0,+AN29+AO29+AS29,"")</f>
        <v/>
      </c>
      <c r="AU29" s="7"/>
      <c r="AV29" s="3" t="s">
        <v>69</v>
      </c>
      <c r="AW29" s="19" t="s">
        <v>70</v>
      </c>
      <c r="AX29" s="19"/>
      <c r="AY29" s="19"/>
      <c r="AZ29" s="26" t="n">
        <f aca="false">AX29+AY29</f>
        <v>0</v>
      </c>
      <c r="BA29" s="19"/>
      <c r="BB29" s="19"/>
      <c r="BC29" s="19"/>
      <c r="BD29" s="19"/>
      <c r="BE29" s="26" t="n">
        <f aca="false">BB29+BC29+BD29</f>
        <v>0</v>
      </c>
      <c r="BF29" s="3" t="str">
        <f aca="false">IF(+AZ29+BA29+BE29&gt;0,+AZ29+BA29+BE29,"")</f>
        <v/>
      </c>
      <c r="BG29" s="7"/>
      <c r="BH29" s="3" t="s">
        <v>69</v>
      </c>
      <c r="BI29" s="19" t="s">
        <v>70</v>
      </c>
      <c r="BJ29" s="19"/>
      <c r="BK29" s="19"/>
      <c r="BL29" s="26" t="n">
        <f aca="false">BJ29+BK29</f>
        <v>0</v>
      </c>
      <c r="BM29" s="19"/>
      <c r="BN29" s="19"/>
      <c r="BO29" s="19"/>
      <c r="BP29" s="19"/>
      <c r="BQ29" s="26" t="n">
        <f aca="false">BN29+BO29+BP29</f>
        <v>0</v>
      </c>
      <c r="BR29" s="3" t="str">
        <f aca="false">IF(+BL29+BM29+BQ29&gt;0,+BL29+BM29+BQ29,"")</f>
        <v/>
      </c>
      <c r="BS29" s="7"/>
      <c r="BT29" s="3" t="s">
        <v>69</v>
      </c>
      <c r="BU29" s="19" t="s">
        <v>70</v>
      </c>
      <c r="BV29" s="19"/>
      <c r="BW29" s="19"/>
      <c r="BX29" s="26" t="n">
        <f aca="false">BV29+BW29</f>
        <v>0</v>
      </c>
      <c r="BY29" s="19"/>
      <c r="BZ29" s="19"/>
      <c r="CA29" s="19"/>
      <c r="CB29" s="19"/>
      <c r="CC29" s="26" t="n">
        <f aca="false">BZ29+CA29+CB29</f>
        <v>0</v>
      </c>
      <c r="CD29" s="3" t="str">
        <f aca="false">IF(+BX29+BY29+CC29&gt;0,+BX29+BY29+CC29,"")</f>
        <v/>
      </c>
      <c r="CE29" s="7"/>
      <c r="CF29" s="3" t="s">
        <v>69</v>
      </c>
      <c r="CG29" s="19" t="s">
        <v>70</v>
      </c>
      <c r="CH29" s="19"/>
      <c r="CI29" s="19"/>
      <c r="CJ29" s="26" t="n">
        <f aca="false">CH29+CI29</f>
        <v>0</v>
      </c>
      <c r="CK29" s="19"/>
      <c r="CL29" s="19"/>
      <c r="CM29" s="19"/>
      <c r="CN29" s="19"/>
      <c r="CO29" s="26" t="n">
        <f aca="false">CL29+CM29+CN29</f>
        <v>0</v>
      </c>
      <c r="CP29" s="3" t="str">
        <f aca="false">IF(+CJ29+CK29+CO29&gt;0,+CJ29+CK29+CO29,"")</f>
        <v/>
      </c>
      <c r="CQ29" s="7"/>
      <c r="CR29" s="3" t="s">
        <v>69</v>
      </c>
      <c r="CS29" s="19" t="s">
        <v>70</v>
      </c>
      <c r="CT29" s="19"/>
      <c r="CU29" s="19"/>
      <c r="CV29" s="26" t="n">
        <f aca="false">CT29+CU29</f>
        <v>0</v>
      </c>
      <c r="CW29" s="19"/>
      <c r="CX29" s="19"/>
      <c r="CY29" s="19"/>
      <c r="CZ29" s="19"/>
      <c r="DA29" s="26" t="n">
        <f aca="false">CX29+CY29+CZ29</f>
        <v>0</v>
      </c>
      <c r="DB29" s="3" t="str">
        <f aca="false">IF(+CV29+CW29+DA29&gt;0,+CV29+CW29+DA29,"")</f>
        <v/>
      </c>
      <c r="DC29" s="7"/>
      <c r="DD29" s="3" t="s">
        <v>69</v>
      </c>
      <c r="DE29" s="19" t="s">
        <v>70</v>
      </c>
      <c r="DF29" s="19"/>
      <c r="DG29" s="19"/>
      <c r="DH29" s="26" t="n">
        <f aca="false">DF29+DG29</f>
        <v>0</v>
      </c>
      <c r="DI29" s="19"/>
      <c r="DJ29" s="19"/>
      <c r="DK29" s="19"/>
      <c r="DL29" s="19"/>
      <c r="DM29" s="26" t="n">
        <f aca="false">DJ29+DK29+DL29</f>
        <v>0</v>
      </c>
      <c r="DN29" s="3" t="str">
        <f aca="false">IF(+DH29+DI29+DM29&gt;0,+DH29+DI29+DM29,"")</f>
        <v/>
      </c>
      <c r="DO29" s="7"/>
      <c r="DP29" s="3" t="s">
        <v>69</v>
      </c>
      <c r="DQ29" s="19" t="s">
        <v>70</v>
      </c>
      <c r="DR29" s="19"/>
      <c r="DS29" s="19"/>
      <c r="DT29" s="26" t="n">
        <f aca="false">DR29+DS29</f>
        <v>0</v>
      </c>
      <c r="DU29" s="19"/>
      <c r="DV29" s="19"/>
      <c r="DW29" s="19"/>
      <c r="DX29" s="19"/>
      <c r="DY29" s="26" t="n">
        <f aca="false">DV29+DW29+DX29</f>
        <v>0</v>
      </c>
      <c r="DZ29" s="3" t="str">
        <f aca="false">IF(+DT29+DU29+DY29&gt;0,+DT29+DU29+DY29,"")</f>
        <v/>
      </c>
      <c r="EA29" s="7"/>
      <c r="EB29" s="3" t="s">
        <v>69</v>
      </c>
      <c r="EC29" s="19" t="s">
        <v>70</v>
      </c>
      <c r="ED29" s="19"/>
      <c r="EE29" s="19"/>
      <c r="EF29" s="26" t="n">
        <f aca="false">ED29+EE29</f>
        <v>0</v>
      </c>
      <c r="EG29" s="19"/>
      <c r="EH29" s="19"/>
      <c r="EI29" s="19"/>
      <c r="EJ29" s="19"/>
      <c r="EK29" s="26" t="n">
        <f aca="false">EH29+EI29+EJ29</f>
        <v>0</v>
      </c>
      <c r="EL29" s="3" t="str">
        <f aca="false">IF(+EF29+EG29+EK29&gt;0,+EF29+EG29+EK29,"")</f>
        <v/>
      </c>
      <c r="EM29" s="7"/>
      <c r="EN29" s="3" t="s">
        <v>69</v>
      </c>
      <c r="EO29" s="19" t="s">
        <v>70</v>
      </c>
      <c r="EP29" s="19"/>
      <c r="EQ29" s="19"/>
      <c r="ER29" s="26" t="n">
        <f aca="false">EP29+EQ29</f>
        <v>0</v>
      </c>
      <c r="ES29" s="19"/>
      <c r="ET29" s="19"/>
      <c r="EU29" s="19"/>
      <c r="EV29" s="19"/>
      <c r="EW29" s="26" t="n">
        <f aca="false">ET29+EU29+EV29</f>
        <v>0</v>
      </c>
      <c r="EX29" s="3" t="str">
        <f aca="false">IF(+ER29+ES29+EW29&gt;0,+ER29+ES29+EW29,"")</f>
        <v/>
      </c>
      <c r="EY29" s="7"/>
      <c r="EZ29" s="3" t="s">
        <v>69</v>
      </c>
      <c r="FA29" s="19" t="s">
        <v>70</v>
      </c>
      <c r="FB29" s="19"/>
      <c r="FC29" s="19"/>
      <c r="FD29" s="26" t="n">
        <f aca="false">FB29+FC29</f>
        <v>0</v>
      </c>
      <c r="FE29" s="19"/>
      <c r="FF29" s="19"/>
      <c r="FG29" s="19"/>
      <c r="FH29" s="19"/>
      <c r="FI29" s="26" t="n">
        <f aca="false">FF29+FG29+FH29</f>
        <v>0</v>
      </c>
      <c r="FJ29" s="3" t="str">
        <f aca="false">IF(+FD29+FE29+FI29&gt;0,+FD29+FE29+FI29,"")</f>
        <v/>
      </c>
      <c r="FK29" s="7"/>
      <c r="FL29" s="3" t="s">
        <v>69</v>
      </c>
      <c r="FM29" s="19" t="s">
        <v>70</v>
      </c>
      <c r="FN29" s="19"/>
      <c r="FO29" s="19"/>
      <c r="FP29" s="26" t="str">
        <f aca="false">IF(+FN29+FO29&gt;0,+FN29+FO29,"")</f>
        <v/>
      </c>
      <c r="FQ29" s="19"/>
      <c r="FR29" s="19"/>
      <c r="FS29" s="19"/>
      <c r="FT29" s="19"/>
      <c r="FU29" s="26" t="n">
        <f aca="false">FR29+FS29+FT29</f>
        <v>0</v>
      </c>
      <c r="FV29" s="3" t="e">
        <f aca="false">IF(+FP29+FQ29+FU29&gt;0,+FP29+FQ29+FU29,"")</f>
        <v>#VALUE!</v>
      </c>
      <c r="FW29" s="7"/>
      <c r="FX29" s="7"/>
      <c r="FY29" s="7"/>
    </row>
    <row r="30" customFormat="false" ht="12.75" hidden="false" customHeight="false" outlineLevel="0" collapsed="false">
      <c r="B30" s="3" t="s">
        <v>71</v>
      </c>
      <c r="C30" s="19" t="s">
        <v>72</v>
      </c>
      <c r="D30" s="19" t="n">
        <f aca="false">IF(+N30+Z30+AL30+AX30+BJ30+BV30+CH30+CT30+DF30+DR30+ED30+EP30+FB30+FN30&gt;0,+N30+Z30+AL30+AX30+BJ30+BV30+CH30+CT30+DF30+DR30+ED30+EP30+FB30+FN30,"")</f>
        <v>6727</v>
      </c>
      <c r="E30" s="19" t="n">
        <f aca="false">IF(+O30+AA30+AM30+AY30+BK30+BW30+CI30+CU30+DG30+DS30+EE30+EQ30+FC30+FO30&gt;0,+O30+AA30+AM30+AY30+BK30+BW30+CI30+CU30+DG30+DS30+EE30+EQ30+FC30+FO30,"")</f>
        <v>18627</v>
      </c>
      <c r="F30" s="26" t="n">
        <f aca="false">IF(SUM(D30:E30)&gt;0,SUM(D30:E30),"")</f>
        <v>25354</v>
      </c>
      <c r="G30" s="19" t="str">
        <f aca="false">IF(+Q30+AC30+AO30+BA30+BM30+BY30+CK30+CW30+DI30+DU30+EG30+ES30+FE30+FQ30&gt;0,+Q30+AC30+AO30+BA30+BM30+BY30+CK30+CW30+DI30+DU30+EG30+ES30+FE30+FQ30,"")</f>
        <v/>
      </c>
      <c r="H30" s="26" t="n">
        <f aca="false">IF(+U30+AG30+AS30+BE30+BQ30+CC30+CO30+DA30+DM30+DY30+EK30+EW30+FI30+FU30&gt;0,+U30+AG30+AS30+BE30+BQ30+CC30+CO30+DA30+DM30+DY30+EK30+EW30+FI30+FU30,"")</f>
        <v>4417</v>
      </c>
      <c r="I30" s="3" t="n">
        <f aca="false">IF(SUM(F30:H30)&gt;0,SUM(F30:H30),"")</f>
        <v>29771</v>
      </c>
      <c r="L30" s="3" t="s">
        <v>71</v>
      </c>
      <c r="M30" s="19" t="s">
        <v>72</v>
      </c>
      <c r="N30" s="19" t="n">
        <v>99</v>
      </c>
      <c r="O30" s="19" t="n">
        <v>1221</v>
      </c>
      <c r="P30" s="26" t="n">
        <f aca="false">N30+O30</f>
        <v>1320</v>
      </c>
      <c r="Q30" s="19"/>
      <c r="R30" s="19" t="n">
        <v>283</v>
      </c>
      <c r="S30" s="19"/>
      <c r="T30" s="19" t="n">
        <v>151</v>
      </c>
      <c r="U30" s="26" t="n">
        <f aca="false">R30+S30+T30</f>
        <v>434</v>
      </c>
      <c r="V30" s="3" t="n">
        <f aca="false">IF(+P30+Q30+U30&gt;0,+P30+Q30+U30,"")</f>
        <v>1754</v>
      </c>
      <c r="W30" s="7"/>
      <c r="X30" s="3" t="s">
        <v>71</v>
      </c>
      <c r="Y30" s="19" t="s">
        <v>72</v>
      </c>
      <c r="Z30" s="19"/>
      <c r="AA30" s="19"/>
      <c r="AB30" s="26" t="n">
        <f aca="false">Z30+AA30</f>
        <v>0</v>
      </c>
      <c r="AC30" s="19"/>
      <c r="AD30" s="19"/>
      <c r="AE30" s="19"/>
      <c r="AF30" s="19"/>
      <c r="AG30" s="26" t="n">
        <f aca="false">AD30+AE30+AF30</f>
        <v>0</v>
      </c>
      <c r="AH30" s="3" t="str">
        <f aca="false">IF(+AB30+AC30+AG30&gt;0,+AB30+AC30+AG30,"")</f>
        <v/>
      </c>
      <c r="AI30" s="7"/>
      <c r="AJ30" s="3" t="s">
        <v>71</v>
      </c>
      <c r="AK30" s="19" t="s">
        <v>72</v>
      </c>
      <c r="AL30" s="19"/>
      <c r="AM30" s="19"/>
      <c r="AN30" s="26" t="n">
        <f aca="false">AL30+AM30</f>
        <v>0</v>
      </c>
      <c r="AO30" s="19"/>
      <c r="AP30" s="19"/>
      <c r="AQ30" s="19"/>
      <c r="AR30" s="19"/>
      <c r="AS30" s="26" t="n">
        <f aca="false">AP30+AQ30+AR30</f>
        <v>0</v>
      </c>
      <c r="AT30" s="3" t="str">
        <f aca="false">IF(+AN30+AO30+AS30&gt;0,+AN30+AO30+AS30,"")</f>
        <v/>
      </c>
      <c r="AU30" s="7"/>
      <c r="AV30" s="3" t="s">
        <v>71</v>
      </c>
      <c r="AW30" s="19" t="s">
        <v>72</v>
      </c>
      <c r="AX30" s="19"/>
      <c r="AY30" s="19"/>
      <c r="AZ30" s="26" t="n">
        <f aca="false">AX30+AY30</f>
        <v>0</v>
      </c>
      <c r="BA30" s="19"/>
      <c r="BB30" s="19"/>
      <c r="BC30" s="19"/>
      <c r="BD30" s="19"/>
      <c r="BE30" s="26" t="n">
        <f aca="false">BB30+BC30+BD30</f>
        <v>0</v>
      </c>
      <c r="BF30" s="3" t="str">
        <f aca="false">IF(+AZ30+BA30+BE30&gt;0,+AZ30+BA30+BE30,"")</f>
        <v/>
      </c>
      <c r="BG30" s="7"/>
      <c r="BH30" s="3" t="s">
        <v>71</v>
      </c>
      <c r="BI30" s="19" t="s">
        <v>72</v>
      </c>
      <c r="BJ30" s="19" t="n">
        <v>3517</v>
      </c>
      <c r="BK30" s="19" t="n">
        <v>8461</v>
      </c>
      <c r="BL30" s="26" t="n">
        <f aca="false">BJ30+BK30</f>
        <v>11978</v>
      </c>
      <c r="BM30" s="19"/>
      <c r="BN30" s="19" t="n">
        <v>1688</v>
      </c>
      <c r="BO30" s="19"/>
      <c r="BP30" s="19" t="n">
        <v>329</v>
      </c>
      <c r="BQ30" s="26" t="n">
        <f aca="false">BN30+BO30+BP30</f>
        <v>2017</v>
      </c>
      <c r="BR30" s="3" t="n">
        <f aca="false">IF(+BL30+BM30+BQ30&gt;0,+BL30+BM30+BQ30,"")</f>
        <v>13995</v>
      </c>
      <c r="BS30" s="7"/>
      <c r="BT30" s="3" t="s">
        <v>71</v>
      </c>
      <c r="BU30" s="19" t="s">
        <v>72</v>
      </c>
      <c r="BV30" s="19"/>
      <c r="BW30" s="19"/>
      <c r="BX30" s="26" t="n">
        <f aca="false">BV30+BW30</f>
        <v>0</v>
      </c>
      <c r="BY30" s="19"/>
      <c r="BZ30" s="19"/>
      <c r="CA30" s="19"/>
      <c r="CB30" s="19"/>
      <c r="CC30" s="26" t="n">
        <f aca="false">BZ30+CA30+CB30</f>
        <v>0</v>
      </c>
      <c r="CD30" s="3" t="str">
        <f aca="false">IF(+BX30+BY30+CC30&gt;0,+BX30+BY30+CC30,"")</f>
        <v/>
      </c>
      <c r="CE30" s="7"/>
      <c r="CF30" s="3" t="s">
        <v>71</v>
      </c>
      <c r="CG30" s="19" t="s">
        <v>72</v>
      </c>
      <c r="CH30" s="19"/>
      <c r="CI30" s="19"/>
      <c r="CJ30" s="26" t="n">
        <f aca="false">CH30+CI30</f>
        <v>0</v>
      </c>
      <c r="CK30" s="19"/>
      <c r="CL30" s="19"/>
      <c r="CM30" s="19"/>
      <c r="CN30" s="19"/>
      <c r="CO30" s="26" t="n">
        <f aca="false">CL30+CM30+CN30</f>
        <v>0</v>
      </c>
      <c r="CP30" s="3" t="str">
        <f aca="false">IF(+CJ30+CK30+CO30&gt;0,+CJ30+CK30+CO30,"")</f>
        <v/>
      </c>
      <c r="CQ30" s="7"/>
      <c r="CR30" s="3" t="s">
        <v>71</v>
      </c>
      <c r="CS30" s="19" t="s">
        <v>72</v>
      </c>
      <c r="CT30" s="19"/>
      <c r="CU30" s="19"/>
      <c r="CV30" s="26" t="n">
        <f aca="false">CT30+CU30</f>
        <v>0</v>
      </c>
      <c r="CW30" s="19"/>
      <c r="CX30" s="19"/>
      <c r="CY30" s="19"/>
      <c r="CZ30" s="19"/>
      <c r="DA30" s="26" t="n">
        <f aca="false">CX30+CY30+CZ30</f>
        <v>0</v>
      </c>
      <c r="DB30" s="3" t="str">
        <f aca="false">IF(+CV30+CW30+DA30&gt;0,+CV30+CW30+DA30,"")</f>
        <v/>
      </c>
      <c r="DC30" s="7"/>
      <c r="DD30" s="3" t="s">
        <v>71</v>
      </c>
      <c r="DE30" s="19" t="s">
        <v>72</v>
      </c>
      <c r="DF30" s="19"/>
      <c r="DG30" s="19"/>
      <c r="DH30" s="26" t="n">
        <f aca="false">DF30+DG30</f>
        <v>0</v>
      </c>
      <c r="DI30" s="19"/>
      <c r="DJ30" s="19"/>
      <c r="DK30" s="19"/>
      <c r="DL30" s="19"/>
      <c r="DM30" s="26" t="n">
        <f aca="false">DJ30+DK30+DL30</f>
        <v>0</v>
      </c>
      <c r="DN30" s="3" t="str">
        <f aca="false">IF(+DH30+DI30+DM30&gt;0,+DH30+DI30+DM30,"")</f>
        <v/>
      </c>
      <c r="DO30" s="7"/>
      <c r="DP30" s="3" t="s">
        <v>71</v>
      </c>
      <c r="DQ30" s="19" t="s">
        <v>72</v>
      </c>
      <c r="DR30" s="19" t="n">
        <v>3111</v>
      </c>
      <c r="DS30" s="19" t="n">
        <v>8945</v>
      </c>
      <c r="DT30" s="26" t="n">
        <f aca="false">DR30+DS30</f>
        <v>12056</v>
      </c>
      <c r="DU30" s="19"/>
      <c r="DV30" s="19" t="n">
        <v>1632</v>
      </c>
      <c r="DW30" s="19"/>
      <c r="DX30" s="19" t="n">
        <v>334</v>
      </c>
      <c r="DY30" s="26" t="n">
        <f aca="false">DV30+DW30+DX30</f>
        <v>1966</v>
      </c>
      <c r="DZ30" s="3" t="n">
        <f aca="false">IF(+DT30+DU30+DY30&gt;0,+DT30+DU30+DY30,"")</f>
        <v>14022</v>
      </c>
      <c r="EA30" s="7"/>
      <c r="EB30" s="3" t="s">
        <v>71</v>
      </c>
      <c r="EC30" s="19" t="s">
        <v>72</v>
      </c>
      <c r="ED30" s="19"/>
      <c r="EE30" s="19"/>
      <c r="EF30" s="26" t="n">
        <f aca="false">ED30+EE30</f>
        <v>0</v>
      </c>
      <c r="EG30" s="19"/>
      <c r="EH30" s="19"/>
      <c r="EI30" s="19"/>
      <c r="EJ30" s="19"/>
      <c r="EK30" s="26" t="n">
        <f aca="false">EH30+EI30+EJ30</f>
        <v>0</v>
      </c>
      <c r="EL30" s="3" t="str">
        <f aca="false">IF(+EF30+EG30+EK30&gt;0,+EF30+EG30+EK30,"")</f>
        <v/>
      </c>
      <c r="EM30" s="7"/>
      <c r="EN30" s="3" t="s">
        <v>71</v>
      </c>
      <c r="EO30" s="19" t="s">
        <v>72</v>
      </c>
      <c r="EP30" s="19"/>
      <c r="EQ30" s="19"/>
      <c r="ER30" s="26" t="n">
        <f aca="false">EP30+EQ30</f>
        <v>0</v>
      </c>
      <c r="ES30" s="19"/>
      <c r="ET30" s="19"/>
      <c r="EU30" s="19"/>
      <c r="EV30" s="19"/>
      <c r="EW30" s="26" t="n">
        <f aca="false">ET30+EU30+EV30</f>
        <v>0</v>
      </c>
      <c r="EX30" s="3" t="str">
        <f aca="false">IF(+ER30+ES30+EW30&gt;0,+ER30+ES30+EW30,"")</f>
        <v/>
      </c>
      <c r="EY30" s="7"/>
      <c r="EZ30" s="3" t="s">
        <v>71</v>
      </c>
      <c r="FA30" s="19" t="s">
        <v>72</v>
      </c>
      <c r="FB30" s="19"/>
      <c r="FC30" s="19"/>
      <c r="FD30" s="26" t="n">
        <f aca="false">FB30+FC30</f>
        <v>0</v>
      </c>
      <c r="FE30" s="19"/>
      <c r="FF30" s="19"/>
      <c r="FG30" s="19"/>
      <c r="FH30" s="19"/>
      <c r="FI30" s="26" t="n">
        <f aca="false">FF30+FG30+FH30</f>
        <v>0</v>
      </c>
      <c r="FJ30" s="3" t="str">
        <f aca="false">IF(+FD30+FE30+FI30&gt;0,+FD30+FE30+FI30,"")</f>
        <v/>
      </c>
      <c r="FK30" s="7"/>
      <c r="FL30" s="3" t="s">
        <v>71</v>
      </c>
      <c r="FM30" s="19" t="s">
        <v>72</v>
      </c>
      <c r="FN30" s="19"/>
      <c r="FO30" s="19"/>
      <c r="FP30" s="26" t="str">
        <f aca="false">IF(+FN30+FO30&gt;0,+FN30+FO30,"")</f>
        <v/>
      </c>
      <c r="FQ30" s="19"/>
      <c r="FR30" s="19"/>
      <c r="FS30" s="19"/>
      <c r="FT30" s="19"/>
      <c r="FU30" s="26" t="n">
        <f aca="false">FR30+FS30+FT30</f>
        <v>0</v>
      </c>
      <c r="FV30" s="3" t="e">
        <f aca="false">IF(+FP30+FQ30+FU30&gt;0,+FP30+FQ30+FU30,"")</f>
        <v>#VALUE!</v>
      </c>
      <c r="FW30" s="7"/>
      <c r="FX30" s="7"/>
      <c r="FY30" s="7"/>
    </row>
    <row r="31" customFormat="false" ht="12.75" hidden="false" customHeight="false" outlineLevel="0" collapsed="false">
      <c r="B31" s="3" t="s">
        <v>73</v>
      </c>
      <c r="C31" s="19" t="s">
        <v>74</v>
      </c>
      <c r="D31" s="19" t="str">
        <f aca="false">IF(+N31+Z31+AL31+AX31+BJ31+BV31+CH31+CT31+DF31+DR31+ED31+EP31+FB31+FN31&gt;0,+N31+Z31+AL31+AX31+BJ31+BV31+CH31+CT31+DF31+DR31+ED31+EP31+FB31+FN31,"")</f>
        <v/>
      </c>
      <c r="E31" s="19" t="str">
        <f aca="false">IF(+O31+AA31+AM31+AY31+BK31+BW31+CI31+CU31+DG31+DS31+EE31+EQ31+FC31+FO31&gt;0,+O31+AA31+AM31+AY31+BK31+BW31+CI31+CU31+DG31+DS31+EE31+EQ31+FC31+FO31,"")</f>
        <v/>
      </c>
      <c r="F31" s="26" t="str">
        <f aca="false">IF(SUM(D31:E31)&gt;0,SUM(D31:E31),"")</f>
        <v/>
      </c>
      <c r="G31" s="19" t="str">
        <f aca="false">IF(+Q31+AC31+AO31+BA31+BM31+BY31+CK31+CW31+DI31+DU31+EG31+ES31+FE31+FQ31&gt;0,+Q31+AC31+AO31+BA31+BM31+BY31+CK31+CW31+DI31+DU31+EG31+ES31+FE31+FQ31,"")</f>
        <v/>
      </c>
      <c r="H31" s="26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73</v>
      </c>
      <c r="M31" s="19" t="s">
        <v>74</v>
      </c>
      <c r="N31" s="19"/>
      <c r="O31" s="19"/>
      <c r="P31" s="26" t="n">
        <f aca="false">N31+O31</f>
        <v>0</v>
      </c>
      <c r="Q31" s="19"/>
      <c r="R31" s="19"/>
      <c r="S31" s="19"/>
      <c r="T31" s="19"/>
      <c r="U31" s="26" t="n">
        <f aca="false">R31+S31+T31</f>
        <v>0</v>
      </c>
      <c r="V31" s="3" t="str">
        <f aca="false">IF(+P31+Q31+U31&gt;0,+P31+Q31+U31,"")</f>
        <v/>
      </c>
      <c r="W31" s="7"/>
      <c r="X31" s="3" t="s">
        <v>73</v>
      </c>
      <c r="Y31" s="19" t="s">
        <v>74</v>
      </c>
      <c r="Z31" s="19"/>
      <c r="AA31" s="19"/>
      <c r="AB31" s="26" t="n">
        <f aca="false">Z31+AA31</f>
        <v>0</v>
      </c>
      <c r="AC31" s="19"/>
      <c r="AD31" s="19"/>
      <c r="AE31" s="19"/>
      <c r="AF31" s="19"/>
      <c r="AG31" s="26" t="n">
        <f aca="false">AD31+AE31+AF31</f>
        <v>0</v>
      </c>
      <c r="AH31" s="3" t="str">
        <f aca="false">IF(+AB31+AC31+AG31&gt;0,+AB31+AC31+AG31,"")</f>
        <v/>
      </c>
      <c r="AI31" s="7"/>
      <c r="AJ31" s="3" t="s">
        <v>73</v>
      </c>
      <c r="AK31" s="19" t="s">
        <v>74</v>
      </c>
      <c r="AL31" s="19"/>
      <c r="AM31" s="19"/>
      <c r="AN31" s="26" t="n">
        <f aca="false">AL31+AM31</f>
        <v>0</v>
      </c>
      <c r="AO31" s="19"/>
      <c r="AP31" s="19"/>
      <c r="AQ31" s="19"/>
      <c r="AR31" s="19"/>
      <c r="AS31" s="26" t="n">
        <f aca="false">AP31+AQ31+AR31</f>
        <v>0</v>
      </c>
      <c r="AT31" s="3" t="str">
        <f aca="false">IF(+AN31+AO31+AS31&gt;0,+AN31+AO31+AS31,"")</f>
        <v/>
      </c>
      <c r="AU31" s="7"/>
      <c r="AV31" s="3" t="s">
        <v>73</v>
      </c>
      <c r="AW31" s="19" t="s">
        <v>74</v>
      </c>
      <c r="AX31" s="19"/>
      <c r="AY31" s="19"/>
      <c r="AZ31" s="26" t="n">
        <f aca="false">AX31+AY31</f>
        <v>0</v>
      </c>
      <c r="BA31" s="19"/>
      <c r="BB31" s="19"/>
      <c r="BC31" s="19"/>
      <c r="BD31" s="19"/>
      <c r="BE31" s="26" t="n">
        <f aca="false">BB31+BC31+BD31</f>
        <v>0</v>
      </c>
      <c r="BF31" s="3" t="str">
        <f aca="false">IF(+AZ31+BA31+BE31&gt;0,+AZ31+BA31+BE31,"")</f>
        <v/>
      </c>
      <c r="BG31" s="7"/>
      <c r="BH31" s="3" t="s">
        <v>73</v>
      </c>
      <c r="BI31" s="19" t="s">
        <v>74</v>
      </c>
      <c r="BJ31" s="19"/>
      <c r="BK31" s="19"/>
      <c r="BL31" s="26" t="n">
        <f aca="false">BJ31+BK31</f>
        <v>0</v>
      </c>
      <c r="BM31" s="19"/>
      <c r="BN31" s="19"/>
      <c r="BO31" s="19"/>
      <c r="BP31" s="19"/>
      <c r="BQ31" s="26" t="n">
        <f aca="false">BN31+BO31+BP31</f>
        <v>0</v>
      </c>
      <c r="BR31" s="3" t="str">
        <f aca="false">IF(+BL31+BM31+BQ31&gt;0,+BL31+BM31+BQ31,"")</f>
        <v/>
      </c>
      <c r="BS31" s="7"/>
      <c r="BT31" s="3" t="s">
        <v>73</v>
      </c>
      <c r="BU31" s="19" t="s">
        <v>74</v>
      </c>
      <c r="BV31" s="19"/>
      <c r="BW31" s="19"/>
      <c r="BX31" s="26" t="n">
        <f aca="false">BV31+BW31</f>
        <v>0</v>
      </c>
      <c r="BY31" s="19"/>
      <c r="BZ31" s="19"/>
      <c r="CA31" s="19"/>
      <c r="CB31" s="19"/>
      <c r="CC31" s="26" t="n">
        <f aca="false">BZ31+CA31+CB31</f>
        <v>0</v>
      </c>
      <c r="CD31" s="3" t="str">
        <f aca="false">IF(+BX31+BY31+CC31&gt;0,+BX31+BY31+CC31,"")</f>
        <v/>
      </c>
      <c r="CE31" s="7"/>
      <c r="CF31" s="3" t="s">
        <v>73</v>
      </c>
      <c r="CG31" s="19" t="s">
        <v>74</v>
      </c>
      <c r="CH31" s="19"/>
      <c r="CI31" s="19"/>
      <c r="CJ31" s="26" t="n">
        <f aca="false">CH31+CI31</f>
        <v>0</v>
      </c>
      <c r="CK31" s="19"/>
      <c r="CL31" s="19"/>
      <c r="CM31" s="19"/>
      <c r="CN31" s="19"/>
      <c r="CO31" s="26" t="n">
        <f aca="false">CL31+CM31+CN31</f>
        <v>0</v>
      </c>
      <c r="CP31" s="3" t="str">
        <f aca="false">IF(+CJ31+CK31+CO31&gt;0,+CJ31+CK31+CO31,"")</f>
        <v/>
      </c>
      <c r="CQ31" s="7"/>
      <c r="CR31" s="3" t="s">
        <v>73</v>
      </c>
      <c r="CS31" s="19" t="s">
        <v>74</v>
      </c>
      <c r="CT31" s="19"/>
      <c r="CU31" s="19"/>
      <c r="CV31" s="26" t="n">
        <f aca="false">CT31+CU31</f>
        <v>0</v>
      </c>
      <c r="CW31" s="19"/>
      <c r="CX31" s="19"/>
      <c r="CY31" s="19"/>
      <c r="CZ31" s="19"/>
      <c r="DA31" s="26" t="n">
        <f aca="false">CX31+CY31+CZ31</f>
        <v>0</v>
      </c>
      <c r="DB31" s="3" t="str">
        <f aca="false">IF(+CV31+CW31+DA31&gt;0,+CV31+CW31+DA31,"")</f>
        <v/>
      </c>
      <c r="DC31" s="7"/>
      <c r="DD31" s="3" t="s">
        <v>73</v>
      </c>
      <c r="DE31" s="19" t="s">
        <v>74</v>
      </c>
      <c r="DF31" s="19"/>
      <c r="DG31" s="19"/>
      <c r="DH31" s="26" t="n">
        <f aca="false">DF31+DG31</f>
        <v>0</v>
      </c>
      <c r="DI31" s="19"/>
      <c r="DJ31" s="19"/>
      <c r="DK31" s="19"/>
      <c r="DL31" s="19"/>
      <c r="DM31" s="26" t="n">
        <f aca="false">DJ31+DK31+DL31</f>
        <v>0</v>
      </c>
      <c r="DN31" s="3" t="str">
        <f aca="false">IF(+DH31+DI31+DM31&gt;0,+DH31+DI31+DM31,"")</f>
        <v/>
      </c>
      <c r="DO31" s="7"/>
      <c r="DP31" s="3" t="s">
        <v>73</v>
      </c>
      <c r="DQ31" s="19" t="s">
        <v>74</v>
      </c>
      <c r="DR31" s="19"/>
      <c r="DS31" s="19"/>
      <c r="DT31" s="26" t="n">
        <f aca="false">DR31+DS31</f>
        <v>0</v>
      </c>
      <c r="DU31" s="19"/>
      <c r="DV31" s="19"/>
      <c r="DW31" s="19"/>
      <c r="DX31" s="19"/>
      <c r="DY31" s="26" t="n">
        <f aca="false">DV31+DW31+DX31</f>
        <v>0</v>
      </c>
      <c r="DZ31" s="3" t="str">
        <f aca="false">IF(+DT31+DU31+DY31&gt;0,+DT31+DU31+DY31,"")</f>
        <v/>
      </c>
      <c r="EA31" s="7"/>
      <c r="EB31" s="3" t="s">
        <v>73</v>
      </c>
      <c r="EC31" s="19" t="s">
        <v>74</v>
      </c>
      <c r="ED31" s="19"/>
      <c r="EE31" s="19"/>
      <c r="EF31" s="26" t="n">
        <f aca="false">ED31+EE31</f>
        <v>0</v>
      </c>
      <c r="EG31" s="19"/>
      <c r="EH31" s="19"/>
      <c r="EI31" s="19"/>
      <c r="EJ31" s="19"/>
      <c r="EK31" s="26" t="n">
        <f aca="false">EH31+EI31+EJ31</f>
        <v>0</v>
      </c>
      <c r="EL31" s="3" t="str">
        <f aca="false">IF(+EF31+EG31+EK31&gt;0,+EF31+EG31+EK31,"")</f>
        <v/>
      </c>
      <c r="EM31" s="7"/>
      <c r="EN31" s="3" t="s">
        <v>73</v>
      </c>
      <c r="EO31" s="19" t="s">
        <v>74</v>
      </c>
      <c r="EP31" s="19"/>
      <c r="EQ31" s="19"/>
      <c r="ER31" s="26" t="n">
        <f aca="false">EP31+EQ31</f>
        <v>0</v>
      </c>
      <c r="ES31" s="19"/>
      <c r="ET31" s="19"/>
      <c r="EU31" s="19"/>
      <c r="EV31" s="19"/>
      <c r="EW31" s="26" t="n">
        <f aca="false">ET31+EU31+EV31</f>
        <v>0</v>
      </c>
      <c r="EX31" s="3" t="str">
        <f aca="false">IF(+ER31+ES31+EW31&gt;0,+ER31+ES31+EW31,"")</f>
        <v/>
      </c>
      <c r="EY31" s="7"/>
      <c r="EZ31" s="3" t="s">
        <v>73</v>
      </c>
      <c r="FA31" s="19" t="s">
        <v>74</v>
      </c>
      <c r="FB31" s="19"/>
      <c r="FC31" s="19"/>
      <c r="FD31" s="26" t="n">
        <f aca="false">FB31+FC31</f>
        <v>0</v>
      </c>
      <c r="FE31" s="19"/>
      <c r="FF31" s="19"/>
      <c r="FG31" s="19"/>
      <c r="FH31" s="19"/>
      <c r="FI31" s="26" t="n">
        <f aca="false">FF31+FG31+FH31</f>
        <v>0</v>
      </c>
      <c r="FJ31" s="3" t="str">
        <f aca="false">IF(+FD31+FE31+FI31&gt;0,+FD31+FE31+FI31,"")</f>
        <v/>
      </c>
      <c r="FK31" s="7"/>
      <c r="FL31" s="3" t="s">
        <v>73</v>
      </c>
      <c r="FM31" s="19" t="s">
        <v>74</v>
      </c>
      <c r="FN31" s="19"/>
      <c r="FO31" s="19"/>
      <c r="FP31" s="26" t="str">
        <f aca="false">IF(+FN31+FO31&gt;0,+FN31+FO31,"")</f>
        <v/>
      </c>
      <c r="FQ31" s="19"/>
      <c r="FR31" s="19"/>
      <c r="FS31" s="19"/>
      <c r="FT31" s="19"/>
      <c r="FU31" s="26" t="n">
        <f aca="false">FR31+FS31+FT31</f>
        <v>0</v>
      </c>
      <c r="FV31" s="3" t="e">
        <f aca="false">IF(+FP31+FQ31+FU31&gt;0,+FP31+FQ31+FU31,"")</f>
        <v>#VALUE!</v>
      </c>
      <c r="FW31" s="7"/>
      <c r="FX31" s="7"/>
      <c r="FY31" s="7"/>
    </row>
    <row r="32" customFormat="false" ht="12.75" hidden="false" customHeight="false" outlineLevel="0" collapsed="false">
      <c r="B32" s="3" t="s">
        <v>75</v>
      </c>
      <c r="C32" s="19" t="s">
        <v>76</v>
      </c>
      <c r="D32" s="19" t="n">
        <f aca="false">IF(+N32+Z32+AL32+AX32+BJ32+BV32+CH32+CT32+DF32+DR32+ED32+EP32+FB32+FN32&gt;0,+N32+Z32+AL32+AX32+BJ32+BV32+CH32+CT32+DF32+DR32+ED32+EP32+FB32+FN32,"")</f>
        <v>4894</v>
      </c>
      <c r="E32" s="19" t="n">
        <f aca="false">IF(+O32+AA32+AM32+AY32+BK32+BW32+CI32+CU32+DG32+DS32+EE32+EQ32+FC32+FO32&gt;0,+O32+AA32+AM32+AY32+BK32+BW32+CI32+CU32+DG32+DS32+EE32+EQ32+FC32+FO32,"")</f>
        <v>5266</v>
      </c>
      <c r="F32" s="26" t="n">
        <f aca="false">IF(SUM(D32:E32)&gt;0,SUM(D32:E32),"")</f>
        <v>10160</v>
      </c>
      <c r="G32" s="19" t="str">
        <f aca="false">IF(+Q32+AC32+AO32+BA32+BM32+BY32+CK32+CW32+DI32+DU32+EG32+ES32+FE32+FQ32&gt;0,+Q32+AC32+AO32+BA32+BM32+BY32+CK32+CW32+DI32+DU32+EG32+ES32+FE32+FQ32,"")</f>
        <v/>
      </c>
      <c r="H32" s="26" t="n">
        <f aca="false">IF(+U32+AG32+AS32+BE32+BQ32+CC32+CO32+DA32+DM32+DY32+EK32+EW32+FI32+FU32&gt;0,+U32+AG32+AS32+BE32+BQ32+CC32+CO32+DA32+DM32+DY32+EK32+EW32+FI32+FU32,"")</f>
        <v>2984</v>
      </c>
      <c r="I32" s="3" t="n">
        <f aca="false">IF(SUM(F32:H32)&gt;0,SUM(F32:H32),"")</f>
        <v>13144</v>
      </c>
      <c r="L32" s="3" t="s">
        <v>75</v>
      </c>
      <c r="M32" s="19" t="s">
        <v>76</v>
      </c>
      <c r="N32" s="19" t="n">
        <v>57</v>
      </c>
      <c r="O32" s="19" t="n">
        <v>327</v>
      </c>
      <c r="P32" s="26" t="n">
        <f aca="false">N32+O32</f>
        <v>384</v>
      </c>
      <c r="Q32" s="19"/>
      <c r="R32" s="19" t="n">
        <v>197</v>
      </c>
      <c r="S32" s="19"/>
      <c r="T32" s="19" t="n">
        <v>65</v>
      </c>
      <c r="U32" s="26" t="n">
        <f aca="false">R32+S32+T32</f>
        <v>262</v>
      </c>
      <c r="V32" s="3" t="n">
        <f aca="false">IF(+P32+Q32+U32&gt;0,+P32+Q32+U32,"")</f>
        <v>646</v>
      </c>
      <c r="W32" s="7"/>
      <c r="X32" s="3" t="s">
        <v>75</v>
      </c>
      <c r="Y32" s="19" t="s">
        <v>76</v>
      </c>
      <c r="Z32" s="19"/>
      <c r="AA32" s="19"/>
      <c r="AB32" s="26" t="n">
        <f aca="false">Z32+AA32</f>
        <v>0</v>
      </c>
      <c r="AC32" s="19"/>
      <c r="AD32" s="19"/>
      <c r="AE32" s="19"/>
      <c r="AF32" s="19"/>
      <c r="AG32" s="26" t="n">
        <f aca="false">AD32+AE32+AF32</f>
        <v>0</v>
      </c>
      <c r="AH32" s="3" t="str">
        <f aca="false">IF(+AB32+AC32+AG32&gt;0,+AB32+AC32+AG32,"")</f>
        <v/>
      </c>
      <c r="AI32" s="7"/>
      <c r="AJ32" s="3" t="s">
        <v>75</v>
      </c>
      <c r="AK32" s="19" t="s">
        <v>76</v>
      </c>
      <c r="AL32" s="19"/>
      <c r="AM32" s="19"/>
      <c r="AN32" s="26" t="n">
        <f aca="false">AL32+AM32</f>
        <v>0</v>
      </c>
      <c r="AO32" s="19"/>
      <c r="AP32" s="19"/>
      <c r="AQ32" s="19"/>
      <c r="AR32" s="19"/>
      <c r="AS32" s="26" t="n">
        <f aca="false">AP32+AQ32+AR32</f>
        <v>0</v>
      </c>
      <c r="AT32" s="3" t="str">
        <f aca="false">IF(+AN32+AO32+AS32&gt;0,+AN32+AO32+AS32,"")</f>
        <v/>
      </c>
      <c r="AU32" s="7"/>
      <c r="AV32" s="3" t="s">
        <v>75</v>
      </c>
      <c r="AW32" s="19" t="s">
        <v>76</v>
      </c>
      <c r="AX32" s="19"/>
      <c r="AY32" s="19"/>
      <c r="AZ32" s="26" t="n">
        <f aca="false">AX32+AY32</f>
        <v>0</v>
      </c>
      <c r="BA32" s="19"/>
      <c r="BB32" s="19"/>
      <c r="BC32" s="19"/>
      <c r="BD32" s="19"/>
      <c r="BE32" s="26" t="n">
        <f aca="false">BB32+BC32+BD32</f>
        <v>0</v>
      </c>
      <c r="BF32" s="3" t="str">
        <f aca="false">IF(+AZ32+BA32+BE32&gt;0,+AZ32+BA32+BE32,"")</f>
        <v/>
      </c>
      <c r="BG32" s="7"/>
      <c r="BH32" s="3" t="s">
        <v>75</v>
      </c>
      <c r="BI32" s="19" t="s">
        <v>76</v>
      </c>
      <c r="BJ32" s="19" t="n">
        <v>2563</v>
      </c>
      <c r="BK32" s="19" t="n">
        <v>2255</v>
      </c>
      <c r="BL32" s="26" t="n">
        <f aca="false">BJ32+BK32</f>
        <v>4818</v>
      </c>
      <c r="BM32" s="19"/>
      <c r="BN32" s="19" t="n">
        <v>1064</v>
      </c>
      <c r="BO32" s="19" t="n">
        <v>6</v>
      </c>
      <c r="BP32" s="19" t="n">
        <v>352</v>
      </c>
      <c r="BQ32" s="26" t="n">
        <f aca="false">BN32+BO32+BP32</f>
        <v>1422</v>
      </c>
      <c r="BR32" s="3" t="n">
        <f aca="false">IF(+BL32+BM32+BQ32&gt;0,+BL32+BM32+BQ32,"")</f>
        <v>6240</v>
      </c>
      <c r="BS32" s="7"/>
      <c r="BT32" s="3" t="s">
        <v>75</v>
      </c>
      <c r="BU32" s="19" t="s">
        <v>76</v>
      </c>
      <c r="BV32" s="19"/>
      <c r="BW32" s="19"/>
      <c r="BX32" s="26" t="n">
        <f aca="false">BV32+BW32</f>
        <v>0</v>
      </c>
      <c r="BY32" s="19"/>
      <c r="BZ32" s="19"/>
      <c r="CA32" s="19"/>
      <c r="CB32" s="19"/>
      <c r="CC32" s="26" t="n">
        <f aca="false">BZ32+CA32+CB32</f>
        <v>0</v>
      </c>
      <c r="CD32" s="3" t="str">
        <f aca="false">IF(+BX32+BY32+CC32&gt;0,+BX32+BY32+CC32,"")</f>
        <v/>
      </c>
      <c r="CE32" s="7"/>
      <c r="CF32" s="3" t="s">
        <v>75</v>
      </c>
      <c r="CG32" s="19" t="s">
        <v>76</v>
      </c>
      <c r="CH32" s="19"/>
      <c r="CI32" s="19"/>
      <c r="CJ32" s="26" t="n">
        <f aca="false">CH32+CI32</f>
        <v>0</v>
      </c>
      <c r="CK32" s="19"/>
      <c r="CL32" s="19"/>
      <c r="CM32" s="19"/>
      <c r="CN32" s="19"/>
      <c r="CO32" s="26" t="n">
        <f aca="false">CL32+CM32+CN32</f>
        <v>0</v>
      </c>
      <c r="CP32" s="3" t="str">
        <f aca="false">IF(+CJ32+CK32+CO32&gt;0,+CJ32+CK32+CO32,"")</f>
        <v/>
      </c>
      <c r="CQ32" s="7"/>
      <c r="CR32" s="3" t="s">
        <v>75</v>
      </c>
      <c r="CS32" s="19" t="s">
        <v>76</v>
      </c>
      <c r="CT32" s="19"/>
      <c r="CU32" s="19"/>
      <c r="CV32" s="26" t="n">
        <f aca="false">CT32+CU32</f>
        <v>0</v>
      </c>
      <c r="CW32" s="19"/>
      <c r="CX32" s="19"/>
      <c r="CY32" s="19"/>
      <c r="CZ32" s="19"/>
      <c r="DA32" s="26" t="n">
        <f aca="false">CX32+CY32+CZ32</f>
        <v>0</v>
      </c>
      <c r="DB32" s="3" t="str">
        <f aca="false">IF(+CV32+CW32+DA32&gt;0,+CV32+CW32+DA32,"")</f>
        <v/>
      </c>
      <c r="DC32" s="7"/>
      <c r="DD32" s="3" t="s">
        <v>75</v>
      </c>
      <c r="DE32" s="19" t="s">
        <v>76</v>
      </c>
      <c r="DF32" s="19"/>
      <c r="DG32" s="19"/>
      <c r="DH32" s="26" t="n">
        <f aca="false">DF32+DG32</f>
        <v>0</v>
      </c>
      <c r="DI32" s="19"/>
      <c r="DJ32" s="19"/>
      <c r="DK32" s="19"/>
      <c r="DL32" s="19"/>
      <c r="DM32" s="26" t="n">
        <f aca="false">DJ32+DK32+DL32</f>
        <v>0</v>
      </c>
      <c r="DN32" s="3" t="str">
        <f aca="false">IF(+DH32+DI32+DM32&gt;0,+DH32+DI32+DM32,"")</f>
        <v/>
      </c>
      <c r="DO32" s="7"/>
      <c r="DP32" s="3" t="s">
        <v>75</v>
      </c>
      <c r="DQ32" s="19" t="s">
        <v>76</v>
      </c>
      <c r="DR32" s="19" t="n">
        <v>2274</v>
      </c>
      <c r="DS32" s="19" t="n">
        <v>2684</v>
      </c>
      <c r="DT32" s="26" t="n">
        <f aca="false">DR32+DS32</f>
        <v>4958</v>
      </c>
      <c r="DU32" s="19"/>
      <c r="DV32" s="19" t="n">
        <v>971</v>
      </c>
      <c r="DW32" s="19" t="n">
        <v>12</v>
      </c>
      <c r="DX32" s="19" t="n">
        <v>317</v>
      </c>
      <c r="DY32" s="26" t="n">
        <f aca="false">DV32+DW32+DX32</f>
        <v>1300</v>
      </c>
      <c r="DZ32" s="3" t="n">
        <f aca="false">IF(+DT32+DU32+DY32&gt;0,+DT32+DU32+DY32,"")</f>
        <v>6258</v>
      </c>
      <c r="EA32" s="7"/>
      <c r="EB32" s="3" t="s">
        <v>75</v>
      </c>
      <c r="EC32" s="19" t="s">
        <v>76</v>
      </c>
      <c r="ED32" s="19"/>
      <c r="EE32" s="19"/>
      <c r="EF32" s="26" t="n">
        <f aca="false">ED32+EE32</f>
        <v>0</v>
      </c>
      <c r="EG32" s="19"/>
      <c r="EH32" s="19"/>
      <c r="EI32" s="19"/>
      <c r="EJ32" s="19"/>
      <c r="EK32" s="26" t="n">
        <f aca="false">EH32+EI32+EJ32</f>
        <v>0</v>
      </c>
      <c r="EL32" s="3" t="str">
        <f aca="false">IF(+EF32+EG32+EK32&gt;0,+EF32+EG32+EK32,"")</f>
        <v/>
      </c>
      <c r="EM32" s="7"/>
      <c r="EN32" s="3" t="s">
        <v>75</v>
      </c>
      <c r="EO32" s="19" t="s">
        <v>76</v>
      </c>
      <c r="EP32" s="19"/>
      <c r="EQ32" s="19"/>
      <c r="ER32" s="26" t="n">
        <f aca="false">EP32+EQ32</f>
        <v>0</v>
      </c>
      <c r="ES32" s="19"/>
      <c r="ET32" s="19"/>
      <c r="EU32" s="19"/>
      <c r="EV32" s="19"/>
      <c r="EW32" s="26" t="n">
        <f aca="false">ET32+EU32+EV32</f>
        <v>0</v>
      </c>
      <c r="EX32" s="3" t="str">
        <f aca="false">IF(+ER32+ES32+EW32&gt;0,+ER32+ES32+EW32,"")</f>
        <v/>
      </c>
      <c r="EY32" s="7"/>
      <c r="EZ32" s="3" t="s">
        <v>75</v>
      </c>
      <c r="FA32" s="19" t="s">
        <v>76</v>
      </c>
      <c r="FB32" s="19"/>
      <c r="FC32" s="19"/>
      <c r="FD32" s="26" t="n">
        <f aca="false">FB32+FC32</f>
        <v>0</v>
      </c>
      <c r="FE32" s="19"/>
      <c r="FF32" s="19"/>
      <c r="FG32" s="19"/>
      <c r="FH32" s="19"/>
      <c r="FI32" s="26" t="n">
        <f aca="false">FF32+FG32+FH32</f>
        <v>0</v>
      </c>
      <c r="FJ32" s="3" t="str">
        <f aca="false">IF(+FD32+FE32+FI32&gt;0,+FD32+FE32+FI32,"")</f>
        <v/>
      </c>
      <c r="FK32" s="7"/>
      <c r="FL32" s="3" t="s">
        <v>75</v>
      </c>
      <c r="FM32" s="19" t="s">
        <v>76</v>
      </c>
      <c r="FN32" s="19"/>
      <c r="FO32" s="19"/>
      <c r="FP32" s="26" t="str">
        <f aca="false">IF(+FN32+FO32&gt;0,+FN32+FO32,"")</f>
        <v/>
      </c>
      <c r="FQ32" s="19"/>
      <c r="FR32" s="19"/>
      <c r="FS32" s="19"/>
      <c r="FT32" s="19"/>
      <c r="FU32" s="26" t="n">
        <f aca="false">FR32+FS32+FT32</f>
        <v>0</v>
      </c>
      <c r="FV32" s="3" t="e">
        <f aca="false">IF(+FP32+FQ32+FU32&gt;0,+FP32+FQ32+FU32,"")</f>
        <v>#VALUE!</v>
      </c>
      <c r="FW32" s="7"/>
      <c r="FX32" s="7"/>
      <c r="FY32" s="7"/>
    </row>
    <row r="33" customFormat="false" ht="12.75" hidden="false" customHeight="false" outlineLevel="0" collapsed="false">
      <c r="B33" s="3" t="s">
        <v>77</v>
      </c>
      <c r="C33" s="19" t="s">
        <v>78</v>
      </c>
      <c r="D33" s="19" t="str">
        <f aca="false">IF(+N33+Z33+AL33+AX33+BJ33+BV33+CH33+CT33+DF33+DR33+ED33+EP33+FB33+FN33&gt;0,+N33+Z33+AL33+AX33+BJ33+BV33+CH33+CT33+DF33+DR33+ED33+EP33+FB33+FN33,"")</f>
        <v/>
      </c>
      <c r="E33" s="19" t="str">
        <f aca="false">IF(+O33+AA33+AM33+AY33+BK33+BW33+CI33+CU33+DG33+DS33+EE33+EQ33+FC33+FO33&gt;0,+O33+AA33+AM33+AY33+BK33+BW33+CI33+CU33+DG33+DS33+EE33+EQ33+FC33+FO33,"")</f>
        <v/>
      </c>
      <c r="F33" s="26" t="str">
        <f aca="false">IF(SUM(D33:E33)&gt;0,SUM(D33:E33),"")</f>
        <v/>
      </c>
      <c r="G33" s="19" t="str">
        <f aca="false">IF(+Q33+AC33+AO33+BA33+BM33+BY33+CK33+CW33+DI33+DU33+EG33+ES33+FE33+FQ33&gt;0,+Q33+AC33+AO33+BA33+BM33+BY33+CK33+CW33+DI33+DU33+EG33+ES33+FE33+FQ33,"")</f>
        <v/>
      </c>
      <c r="H33" s="26" t="str">
        <f aca="false">IF(+U33+AG33+AS33+BE33+BQ33+CC33+CO33+DA33+DM33+DY33+EK33+EW33+FI33+FU33&gt;0,+U33+AG33+AS33+BE33+BQ33+CC33+CO33+DA33+DM33+DY33+EK33+EW33+FI33+FU33,"")</f>
        <v/>
      </c>
      <c r="I33" s="3" t="str">
        <f aca="false">IF(SUM(F33:H33)&gt;0,SUM(F33:H33),"")</f>
        <v/>
      </c>
      <c r="L33" s="3" t="s">
        <v>77</v>
      </c>
      <c r="M33" s="19" t="s">
        <v>78</v>
      </c>
      <c r="N33" s="19"/>
      <c r="O33" s="19"/>
      <c r="P33" s="26" t="n">
        <f aca="false">N33+O33</f>
        <v>0</v>
      </c>
      <c r="Q33" s="19"/>
      <c r="R33" s="19"/>
      <c r="S33" s="19"/>
      <c r="T33" s="19"/>
      <c r="U33" s="26" t="n">
        <f aca="false">R33+S33+T33</f>
        <v>0</v>
      </c>
      <c r="V33" s="3" t="str">
        <f aca="false">IF(+P33+Q33+U33&gt;0,+P33+Q33+U33,"")</f>
        <v/>
      </c>
      <c r="W33" s="7"/>
      <c r="X33" s="3" t="s">
        <v>77</v>
      </c>
      <c r="Y33" s="19" t="s">
        <v>78</v>
      </c>
      <c r="Z33" s="19"/>
      <c r="AA33" s="19"/>
      <c r="AB33" s="26" t="n">
        <f aca="false">Z33+AA33</f>
        <v>0</v>
      </c>
      <c r="AC33" s="19"/>
      <c r="AD33" s="19"/>
      <c r="AE33" s="19"/>
      <c r="AF33" s="19"/>
      <c r="AG33" s="26" t="n">
        <f aca="false">AD33+AE33+AF33</f>
        <v>0</v>
      </c>
      <c r="AH33" s="3" t="str">
        <f aca="false">IF(+AB33+AC33+AG33&gt;0,+AB33+AC33+AG33,"")</f>
        <v/>
      </c>
      <c r="AI33" s="7"/>
      <c r="AJ33" s="3" t="s">
        <v>77</v>
      </c>
      <c r="AK33" s="19" t="s">
        <v>78</v>
      </c>
      <c r="AL33" s="19"/>
      <c r="AM33" s="19"/>
      <c r="AN33" s="26" t="n">
        <f aca="false">AL33+AM33</f>
        <v>0</v>
      </c>
      <c r="AO33" s="19"/>
      <c r="AP33" s="19"/>
      <c r="AQ33" s="19"/>
      <c r="AR33" s="19"/>
      <c r="AS33" s="26" t="n">
        <f aca="false">AP33+AQ33+AR33</f>
        <v>0</v>
      </c>
      <c r="AT33" s="3" t="str">
        <f aca="false">IF(+AN33+AO33+AS33&gt;0,+AN33+AO33+AS33,"")</f>
        <v/>
      </c>
      <c r="AU33" s="7"/>
      <c r="AV33" s="3" t="s">
        <v>77</v>
      </c>
      <c r="AW33" s="19" t="s">
        <v>78</v>
      </c>
      <c r="AX33" s="19"/>
      <c r="AY33" s="19"/>
      <c r="AZ33" s="26" t="n">
        <f aca="false">AX33+AY33</f>
        <v>0</v>
      </c>
      <c r="BA33" s="19"/>
      <c r="BB33" s="19"/>
      <c r="BC33" s="19"/>
      <c r="BD33" s="19"/>
      <c r="BE33" s="26" t="n">
        <f aca="false">BB33+BC33+BD33</f>
        <v>0</v>
      </c>
      <c r="BF33" s="3" t="str">
        <f aca="false">IF(+AZ33+BA33+BE33&gt;0,+AZ33+BA33+BE33,"")</f>
        <v/>
      </c>
      <c r="BG33" s="7"/>
      <c r="BH33" s="3" t="s">
        <v>77</v>
      </c>
      <c r="BI33" s="19" t="s">
        <v>78</v>
      </c>
      <c r="BJ33" s="19"/>
      <c r="BK33" s="19"/>
      <c r="BL33" s="26" t="n">
        <f aca="false">BJ33+BK33</f>
        <v>0</v>
      </c>
      <c r="BM33" s="19"/>
      <c r="BN33" s="19"/>
      <c r="BO33" s="19"/>
      <c r="BP33" s="19"/>
      <c r="BQ33" s="26" t="n">
        <f aca="false">BN33+BO33+BP33</f>
        <v>0</v>
      </c>
      <c r="BR33" s="3" t="str">
        <f aca="false">IF(+BL33+BM33+BQ33&gt;0,+BL33+BM33+BQ33,"")</f>
        <v/>
      </c>
      <c r="BS33" s="7"/>
      <c r="BT33" s="3" t="s">
        <v>77</v>
      </c>
      <c r="BU33" s="19" t="s">
        <v>78</v>
      </c>
      <c r="BV33" s="19"/>
      <c r="BW33" s="19"/>
      <c r="BX33" s="26" t="n">
        <f aca="false">BV33+BW33</f>
        <v>0</v>
      </c>
      <c r="BY33" s="19"/>
      <c r="BZ33" s="19"/>
      <c r="CA33" s="19"/>
      <c r="CB33" s="19"/>
      <c r="CC33" s="26" t="n">
        <f aca="false">BZ33+CA33+CB33</f>
        <v>0</v>
      </c>
      <c r="CD33" s="3" t="str">
        <f aca="false">IF(+BX33+BY33+CC33&gt;0,+BX33+BY33+CC33,"")</f>
        <v/>
      </c>
      <c r="CE33" s="7"/>
      <c r="CF33" s="3" t="s">
        <v>77</v>
      </c>
      <c r="CG33" s="19" t="s">
        <v>78</v>
      </c>
      <c r="CH33" s="19"/>
      <c r="CI33" s="19"/>
      <c r="CJ33" s="26" t="n">
        <f aca="false">CH33+CI33</f>
        <v>0</v>
      </c>
      <c r="CK33" s="19"/>
      <c r="CL33" s="19"/>
      <c r="CM33" s="19"/>
      <c r="CN33" s="19"/>
      <c r="CO33" s="26" t="n">
        <f aca="false">CL33+CM33+CN33</f>
        <v>0</v>
      </c>
      <c r="CP33" s="3" t="str">
        <f aca="false">IF(+CJ33+CK33+CO33&gt;0,+CJ33+CK33+CO33,"")</f>
        <v/>
      </c>
      <c r="CQ33" s="7"/>
      <c r="CR33" s="3" t="s">
        <v>77</v>
      </c>
      <c r="CS33" s="19" t="s">
        <v>78</v>
      </c>
      <c r="CT33" s="19"/>
      <c r="CU33" s="19"/>
      <c r="CV33" s="26" t="n">
        <f aca="false">CT33+CU33</f>
        <v>0</v>
      </c>
      <c r="CW33" s="19"/>
      <c r="CX33" s="19"/>
      <c r="CY33" s="19"/>
      <c r="CZ33" s="19"/>
      <c r="DA33" s="26" t="n">
        <f aca="false">CX33+CY33+CZ33</f>
        <v>0</v>
      </c>
      <c r="DB33" s="3" t="str">
        <f aca="false">IF(+CV33+CW33+DA33&gt;0,+CV33+CW33+DA33,"")</f>
        <v/>
      </c>
      <c r="DC33" s="7"/>
      <c r="DD33" s="3" t="s">
        <v>77</v>
      </c>
      <c r="DE33" s="19" t="s">
        <v>78</v>
      </c>
      <c r="DF33" s="19"/>
      <c r="DG33" s="19"/>
      <c r="DH33" s="26" t="n">
        <f aca="false">DF33+DG33</f>
        <v>0</v>
      </c>
      <c r="DI33" s="19"/>
      <c r="DJ33" s="19"/>
      <c r="DK33" s="19"/>
      <c r="DL33" s="19"/>
      <c r="DM33" s="26" t="n">
        <f aca="false">DJ33+DK33+DL33</f>
        <v>0</v>
      </c>
      <c r="DN33" s="3" t="str">
        <f aca="false">IF(+DH33+DI33+DM33&gt;0,+DH33+DI33+DM33,"")</f>
        <v/>
      </c>
      <c r="DO33" s="7"/>
      <c r="DP33" s="3" t="s">
        <v>77</v>
      </c>
      <c r="DQ33" s="19" t="s">
        <v>78</v>
      </c>
      <c r="DR33" s="19"/>
      <c r="DS33" s="19"/>
      <c r="DT33" s="26" t="n">
        <f aca="false">DR33+DS33</f>
        <v>0</v>
      </c>
      <c r="DU33" s="19"/>
      <c r="DV33" s="19"/>
      <c r="DW33" s="19"/>
      <c r="DX33" s="19"/>
      <c r="DY33" s="26" t="n">
        <f aca="false">DV33+DW33+DX33</f>
        <v>0</v>
      </c>
      <c r="DZ33" s="3" t="str">
        <f aca="false">IF(+DT33+DU33+DY33&gt;0,+DT33+DU33+DY33,"")</f>
        <v/>
      </c>
      <c r="EA33" s="7"/>
      <c r="EB33" s="3" t="s">
        <v>77</v>
      </c>
      <c r="EC33" s="19" t="s">
        <v>78</v>
      </c>
      <c r="ED33" s="19"/>
      <c r="EE33" s="19"/>
      <c r="EF33" s="26" t="n">
        <f aca="false">ED33+EE33</f>
        <v>0</v>
      </c>
      <c r="EG33" s="19"/>
      <c r="EH33" s="19"/>
      <c r="EI33" s="19"/>
      <c r="EJ33" s="19"/>
      <c r="EK33" s="26" t="n">
        <f aca="false">EH33+EI33+EJ33</f>
        <v>0</v>
      </c>
      <c r="EL33" s="3" t="str">
        <f aca="false">IF(+EF33+EG33+EK33&gt;0,+EF33+EG33+EK33,"")</f>
        <v/>
      </c>
      <c r="EM33" s="7"/>
      <c r="EN33" s="3" t="s">
        <v>77</v>
      </c>
      <c r="EO33" s="19" t="s">
        <v>78</v>
      </c>
      <c r="EP33" s="19"/>
      <c r="EQ33" s="19"/>
      <c r="ER33" s="26" t="n">
        <f aca="false">EP33+EQ33</f>
        <v>0</v>
      </c>
      <c r="ES33" s="19"/>
      <c r="ET33" s="19"/>
      <c r="EU33" s="19"/>
      <c r="EV33" s="19"/>
      <c r="EW33" s="26" t="n">
        <f aca="false">ET33+EU33+EV33</f>
        <v>0</v>
      </c>
      <c r="EX33" s="3" t="str">
        <f aca="false">IF(+ER33+ES33+EW33&gt;0,+ER33+ES33+EW33,"")</f>
        <v/>
      </c>
      <c r="EY33" s="7"/>
      <c r="EZ33" s="3" t="s">
        <v>77</v>
      </c>
      <c r="FA33" s="19" t="s">
        <v>78</v>
      </c>
      <c r="FB33" s="19"/>
      <c r="FC33" s="19"/>
      <c r="FD33" s="26" t="n">
        <f aca="false">FB33+FC33</f>
        <v>0</v>
      </c>
      <c r="FE33" s="19"/>
      <c r="FF33" s="19"/>
      <c r="FG33" s="19"/>
      <c r="FH33" s="19"/>
      <c r="FI33" s="26" t="n">
        <f aca="false">FF33+FG33+FH33</f>
        <v>0</v>
      </c>
      <c r="FJ33" s="3" t="str">
        <f aca="false">IF(+FD33+FE33+FI33&gt;0,+FD33+FE33+FI33,"")</f>
        <v/>
      </c>
      <c r="FK33" s="7"/>
      <c r="FL33" s="3" t="s">
        <v>77</v>
      </c>
      <c r="FM33" s="19" t="s">
        <v>78</v>
      </c>
      <c r="FN33" s="19"/>
      <c r="FO33" s="19"/>
      <c r="FP33" s="26" t="str">
        <f aca="false">IF(+FN33+FO33&gt;0,+FN33+FO33,"")</f>
        <v/>
      </c>
      <c r="FQ33" s="19"/>
      <c r="FR33" s="19"/>
      <c r="FS33" s="19"/>
      <c r="FT33" s="19"/>
      <c r="FU33" s="26" t="n">
        <f aca="false">FR33+FS33+FT33</f>
        <v>0</v>
      </c>
      <c r="FV33" s="3" t="e">
        <f aca="false">IF(+FP33+FQ33+FU33&gt;0,+FP33+FQ33+FU33,"")</f>
        <v>#VALUE!</v>
      </c>
      <c r="FW33" s="7"/>
      <c r="FX33" s="7"/>
      <c r="FY33" s="7"/>
    </row>
    <row r="34" customFormat="false" ht="12.75" hidden="false" customHeight="false" outlineLevel="0" collapsed="false">
      <c r="B34" s="3" t="s">
        <v>79</v>
      </c>
      <c r="C34" s="19" t="s">
        <v>80</v>
      </c>
      <c r="D34" s="19" t="n">
        <f aca="false">IF(+N34+Z34+AL34+AX34+BJ34+BV34+CH34+CT34+DF34+DR34+ED34+EP34+FB34+FN34&gt;0,+N34+Z34+AL34+AX34+BJ34+BV34+CH34+CT34+DF34+DR34+ED34+EP34+FB34+FN34,"")</f>
        <v>5731</v>
      </c>
      <c r="E34" s="19" t="n">
        <f aca="false">IF(+O34+AA34+AM34+AY34+BK34+BW34+CI34+CU34+DG34+DS34+EE34+EQ34+FC34+FO34&gt;0,+O34+AA34+AM34+AY34+BK34+BW34+CI34+CU34+DG34+DS34+EE34+EQ34+FC34+FO34,"")</f>
        <v>14471</v>
      </c>
      <c r="F34" s="26" t="n">
        <f aca="false">IF(SUM(D34:E34)&gt;0,SUM(D34:E34),"")</f>
        <v>20202</v>
      </c>
      <c r="G34" s="19" t="n">
        <f aca="false">IF(+Q34+AC34+AO34+BA34+BM34+BY34+CK34+CW34+DI34+DU34+EG34+ES34+FE34+FQ34&gt;0,+Q34+AC34+AO34+BA34+BM34+BY34+CK34+CW34+DI34+DU34+EG34+ES34+FE34+FQ34,"")</f>
        <v>23</v>
      </c>
      <c r="H34" s="26" t="n">
        <f aca="false">IF(+U34+AG34+AS34+BE34+BQ34+CC34+CO34+DA34+DM34+DY34+EK34+EW34+FI34+FU34&gt;0,+U34+AG34+AS34+BE34+BQ34+CC34+CO34+DA34+DM34+DY34+EK34+EW34+FI34+FU34,"")</f>
        <v>12842</v>
      </c>
      <c r="I34" s="3" t="n">
        <f aca="false">IF(SUM(F34:H34)&gt;0,SUM(F34:H34),"")</f>
        <v>33067</v>
      </c>
      <c r="L34" s="3" t="s">
        <v>79</v>
      </c>
      <c r="M34" s="19" t="s">
        <v>80</v>
      </c>
      <c r="N34" s="19" t="n">
        <v>30</v>
      </c>
      <c r="O34" s="19" t="n">
        <v>296</v>
      </c>
      <c r="P34" s="26" t="n">
        <f aca="false">N34+O34</f>
        <v>326</v>
      </c>
      <c r="Q34" s="19" t="n">
        <v>3</v>
      </c>
      <c r="R34" s="19" t="n">
        <v>1611</v>
      </c>
      <c r="S34" s="19" t="n">
        <v>292</v>
      </c>
      <c r="T34" s="19" t="n">
        <v>1000</v>
      </c>
      <c r="U34" s="26" t="n">
        <f aca="false">R34+S34+T34</f>
        <v>2903</v>
      </c>
      <c r="V34" s="3" t="n">
        <f aca="false">IF(+P34+Q34+U34&gt;0,+P34+Q34+U34,"")</f>
        <v>3232</v>
      </c>
      <c r="W34" s="7"/>
      <c r="X34" s="3" t="s">
        <v>79</v>
      </c>
      <c r="Y34" s="19" t="s">
        <v>80</v>
      </c>
      <c r="Z34" s="19"/>
      <c r="AA34" s="19"/>
      <c r="AB34" s="26" t="n">
        <f aca="false">Z34+AA34</f>
        <v>0</v>
      </c>
      <c r="AC34" s="19"/>
      <c r="AD34" s="19"/>
      <c r="AE34" s="19"/>
      <c r="AF34" s="19"/>
      <c r="AG34" s="26" t="n">
        <f aca="false">AD34+AE34+AF34</f>
        <v>0</v>
      </c>
      <c r="AH34" s="3" t="str">
        <f aca="false">IF(+AB34+AC34+AG34&gt;0,+AB34+AC34+AG34,"")</f>
        <v/>
      </c>
      <c r="AI34" s="7"/>
      <c r="AJ34" s="3" t="s">
        <v>79</v>
      </c>
      <c r="AK34" s="19" t="s">
        <v>80</v>
      </c>
      <c r="AL34" s="19" t="n">
        <v>1</v>
      </c>
      <c r="AM34" s="19" t="n">
        <v>9</v>
      </c>
      <c r="AN34" s="26" t="n">
        <f aca="false">AL34+AM34</f>
        <v>10</v>
      </c>
      <c r="AO34" s="19"/>
      <c r="AP34" s="19" t="n">
        <v>357</v>
      </c>
      <c r="AQ34" s="19" t="n">
        <v>12</v>
      </c>
      <c r="AR34" s="19" t="n">
        <v>169</v>
      </c>
      <c r="AS34" s="26" t="n">
        <f aca="false">AP34+AQ34+AR34</f>
        <v>538</v>
      </c>
      <c r="AT34" s="3" t="n">
        <f aca="false">IF(+AN34+AO34+AS34&gt;0,+AN34+AO34+AS34,"")</f>
        <v>548</v>
      </c>
      <c r="AU34" s="7"/>
      <c r="AV34" s="3" t="s">
        <v>79</v>
      </c>
      <c r="AW34" s="19" t="s">
        <v>80</v>
      </c>
      <c r="AX34" s="19" t="n">
        <v>15</v>
      </c>
      <c r="AY34" s="19" t="n">
        <v>3</v>
      </c>
      <c r="AZ34" s="26" t="n">
        <f aca="false">AX34+AY34</f>
        <v>18</v>
      </c>
      <c r="BA34" s="19"/>
      <c r="BB34" s="19" t="n">
        <v>6</v>
      </c>
      <c r="BC34" s="19"/>
      <c r="BD34" s="19" t="n">
        <v>18</v>
      </c>
      <c r="BE34" s="26" t="n">
        <f aca="false">BB34+BC34+BD34</f>
        <v>24</v>
      </c>
      <c r="BF34" s="3" t="n">
        <f aca="false">IF(+AZ34+BA34+BE34&gt;0,+AZ34+BA34+BE34,"")</f>
        <v>42</v>
      </c>
      <c r="BG34" s="7"/>
      <c r="BH34" s="3" t="s">
        <v>79</v>
      </c>
      <c r="BI34" s="19" t="s">
        <v>80</v>
      </c>
      <c r="BJ34" s="19" t="n">
        <v>3426</v>
      </c>
      <c r="BK34" s="19" t="n">
        <v>6686</v>
      </c>
      <c r="BL34" s="26" t="n">
        <f aca="false">BJ34+BK34</f>
        <v>10112</v>
      </c>
      <c r="BM34" s="19" t="n">
        <v>11</v>
      </c>
      <c r="BN34" s="19" t="n">
        <v>2914</v>
      </c>
      <c r="BO34" s="19" t="n">
        <v>218</v>
      </c>
      <c r="BP34" s="19" t="n">
        <v>1738</v>
      </c>
      <c r="BQ34" s="26" t="n">
        <f aca="false">BN34+BO34+BP34</f>
        <v>4870</v>
      </c>
      <c r="BR34" s="3" t="n">
        <f aca="false">IF(+BL34+BM34+BQ34&gt;0,+BL34+BM34+BQ34,"")</f>
        <v>14993</v>
      </c>
      <c r="BS34" s="7"/>
      <c r="BT34" s="3" t="s">
        <v>79</v>
      </c>
      <c r="BU34" s="19" t="s">
        <v>80</v>
      </c>
      <c r="BV34" s="19"/>
      <c r="BW34" s="19"/>
      <c r="BX34" s="26" t="n">
        <f aca="false">BV34+BW34</f>
        <v>0</v>
      </c>
      <c r="BY34" s="19"/>
      <c r="BZ34" s="19"/>
      <c r="CA34" s="19"/>
      <c r="CB34" s="19"/>
      <c r="CC34" s="26" t="n">
        <f aca="false">BZ34+CA34+CB34</f>
        <v>0</v>
      </c>
      <c r="CD34" s="3" t="str">
        <f aca="false">IF(+BX34+BY34+CC34&gt;0,+BX34+BY34+CC34,"")</f>
        <v/>
      </c>
      <c r="CE34" s="7"/>
      <c r="CF34" s="3" t="s">
        <v>79</v>
      </c>
      <c r="CG34" s="19" t="s">
        <v>80</v>
      </c>
      <c r="CH34" s="19" t="n">
        <v>18</v>
      </c>
      <c r="CI34" s="19" t="n">
        <v>3</v>
      </c>
      <c r="CJ34" s="26" t="n">
        <f aca="false">CH34+CI34</f>
        <v>21</v>
      </c>
      <c r="CK34" s="19"/>
      <c r="CL34" s="19" t="n">
        <v>3</v>
      </c>
      <c r="CM34" s="19"/>
      <c r="CN34" s="19" t="n">
        <v>9</v>
      </c>
      <c r="CO34" s="26" t="n">
        <f aca="false">CL34+CM34+CN34</f>
        <v>12</v>
      </c>
      <c r="CP34" s="3" t="n">
        <f aca="false">IF(+CJ34+CK34+CO34&gt;0,+CJ34+CK34+CO34,"")</f>
        <v>33</v>
      </c>
      <c r="CQ34" s="7"/>
      <c r="CR34" s="3" t="s">
        <v>79</v>
      </c>
      <c r="CS34" s="19" t="s">
        <v>80</v>
      </c>
      <c r="CT34" s="19" t="n">
        <v>9</v>
      </c>
      <c r="CU34" s="19" t="n">
        <v>66</v>
      </c>
      <c r="CV34" s="26" t="n">
        <f aca="false">CT34+CU34</f>
        <v>75</v>
      </c>
      <c r="CW34" s="19" t="n">
        <v>3</v>
      </c>
      <c r="CX34" s="19" t="n">
        <v>30</v>
      </c>
      <c r="CY34" s="19"/>
      <c r="CZ34" s="19" t="n">
        <v>3</v>
      </c>
      <c r="DA34" s="26" t="n">
        <f aca="false">CX34+CY34+CZ34</f>
        <v>33</v>
      </c>
      <c r="DB34" s="3" t="n">
        <f aca="false">IF(+CV34+CW34+DA34&gt;0,+CV34+CW34+DA34,"")</f>
        <v>111</v>
      </c>
      <c r="DC34" s="7"/>
      <c r="DD34" s="3" t="s">
        <v>79</v>
      </c>
      <c r="DE34" s="19" t="s">
        <v>80</v>
      </c>
      <c r="DF34" s="19" t="n">
        <v>18</v>
      </c>
      <c r="DG34" s="19" t="n">
        <v>96</v>
      </c>
      <c r="DH34" s="26" t="n">
        <f aca="false">DF34+DG34</f>
        <v>114</v>
      </c>
      <c r="DI34" s="19"/>
      <c r="DJ34" s="19" t="n">
        <v>45</v>
      </c>
      <c r="DK34" s="19"/>
      <c r="DL34" s="19" t="n">
        <v>3</v>
      </c>
      <c r="DM34" s="26" t="n">
        <f aca="false">DJ34+DK34+DL34</f>
        <v>48</v>
      </c>
      <c r="DN34" s="3" t="n">
        <f aca="false">IF(+DH34+DI34+DM34&gt;0,+DH34+DI34+DM34,"")</f>
        <v>162</v>
      </c>
      <c r="DO34" s="7"/>
      <c r="DP34" s="3" t="s">
        <v>79</v>
      </c>
      <c r="DQ34" s="19" t="s">
        <v>80</v>
      </c>
      <c r="DR34" s="19" t="n">
        <v>2187</v>
      </c>
      <c r="DS34" s="19" t="n">
        <v>7303</v>
      </c>
      <c r="DT34" s="26" t="n">
        <f aca="false">DR34+DS34</f>
        <v>9490</v>
      </c>
      <c r="DU34" s="19" t="n">
        <v>6</v>
      </c>
      <c r="DV34" s="19" t="n">
        <v>2625</v>
      </c>
      <c r="DW34" s="19" t="n">
        <v>212</v>
      </c>
      <c r="DX34" s="19" t="n">
        <v>1574</v>
      </c>
      <c r="DY34" s="26" t="n">
        <f aca="false">DV34+DW34+DX34</f>
        <v>4411</v>
      </c>
      <c r="DZ34" s="3" t="n">
        <f aca="false">IF(+DT34+DU34+DY34&gt;0,+DT34+DU34+DY34,"")</f>
        <v>13907</v>
      </c>
      <c r="EA34" s="7"/>
      <c r="EB34" s="3" t="s">
        <v>79</v>
      </c>
      <c r="EC34" s="19" t="s">
        <v>80</v>
      </c>
      <c r="ED34" s="19"/>
      <c r="EE34" s="19"/>
      <c r="EF34" s="26" t="n">
        <f aca="false">ED34+EE34</f>
        <v>0</v>
      </c>
      <c r="EG34" s="19"/>
      <c r="EH34" s="19"/>
      <c r="EI34" s="19"/>
      <c r="EJ34" s="19"/>
      <c r="EK34" s="26" t="n">
        <f aca="false">EH34+EI34+EJ34</f>
        <v>0</v>
      </c>
      <c r="EL34" s="3" t="str">
        <f aca="false">IF(+EF34+EG34+EK34&gt;0,+EF34+EG34+EK34,"")</f>
        <v/>
      </c>
      <c r="EM34" s="7"/>
      <c r="EN34" s="3" t="s">
        <v>79</v>
      </c>
      <c r="EO34" s="19" t="s">
        <v>80</v>
      </c>
      <c r="EP34" s="19" t="n">
        <v>27</v>
      </c>
      <c r="EQ34" s="19" t="n">
        <v>9</v>
      </c>
      <c r="ER34" s="26" t="n">
        <f aca="false">EP34+EQ34</f>
        <v>36</v>
      </c>
      <c r="ES34" s="19"/>
      <c r="ET34" s="19" t="n">
        <v>3</v>
      </c>
      <c r="EU34" s="19"/>
      <c r="EV34" s="19"/>
      <c r="EW34" s="26" t="n">
        <f aca="false">ET34+EU34+EV34</f>
        <v>3</v>
      </c>
      <c r="EX34" s="3" t="n">
        <f aca="false">IF(+ER34+ES34+EW34&gt;0,+ER34+ES34+EW34,"")</f>
        <v>39</v>
      </c>
      <c r="EY34" s="7"/>
      <c r="EZ34" s="3" t="s">
        <v>79</v>
      </c>
      <c r="FA34" s="19" t="s">
        <v>80</v>
      </c>
      <c r="FB34" s="19"/>
      <c r="FC34" s="19"/>
      <c r="FD34" s="26" t="n">
        <f aca="false">FB34+FC34</f>
        <v>0</v>
      </c>
      <c r="FE34" s="19"/>
      <c r="FF34" s="19"/>
      <c r="FG34" s="19"/>
      <c r="FH34" s="19"/>
      <c r="FI34" s="26" t="n">
        <f aca="false">FF34+FG34+FH34</f>
        <v>0</v>
      </c>
      <c r="FJ34" s="3" t="str">
        <f aca="false">IF(+FD34+FE34+FI34&gt;0,+FD34+FE34+FI34,"")</f>
        <v/>
      </c>
      <c r="FK34" s="7"/>
      <c r="FL34" s="3" t="s">
        <v>79</v>
      </c>
      <c r="FM34" s="19" t="s">
        <v>80</v>
      </c>
      <c r="FN34" s="19"/>
      <c r="FO34" s="19"/>
      <c r="FP34" s="26" t="str">
        <f aca="false">IF(+FN34+FO34&gt;0,+FN34+FO34,"")</f>
        <v/>
      </c>
      <c r="FQ34" s="19"/>
      <c r="FR34" s="19"/>
      <c r="FS34" s="19"/>
      <c r="FT34" s="19"/>
      <c r="FU34" s="26" t="n">
        <f aca="false">FR34+FS34+FT34</f>
        <v>0</v>
      </c>
      <c r="FV34" s="3" t="e">
        <f aca="false">IF(+FP34+FQ34+FU34&gt;0,+FP34+FQ34+FU34,"")</f>
        <v>#VALUE!</v>
      </c>
      <c r="FW34" s="7"/>
      <c r="FX34" s="7"/>
      <c r="FY34" s="7"/>
    </row>
    <row r="35" customFormat="false" ht="12.75" hidden="false" customHeight="false" outlineLevel="0" collapsed="false">
      <c r="B35" s="3" t="s">
        <v>81</v>
      </c>
      <c r="C35" s="19" t="s">
        <v>82</v>
      </c>
      <c r="D35" s="19" t="n">
        <f aca="false">IF(+N35+Z35+AL35+AX35+BJ35+BV35+CH35+CT35+DF35+DR35+ED35+EP35+FB35+FN35&gt;0,+N35+Z35+AL35+AX35+BJ35+BV35+CH35+CT35+DF35+DR35+ED35+EP35+FB35+FN35,"")</f>
        <v>3255</v>
      </c>
      <c r="E35" s="19" t="n">
        <f aca="false">IF(+O35+AA35+AM35+AY35+BK35+BW35+CI35+CU35+DG35+DS35+EE35+EQ35+FC35+FO35&gt;0,+O35+AA35+AM35+AY35+BK35+BW35+CI35+CU35+DG35+DS35+EE35+EQ35+FC35+FO35,"")</f>
        <v>14752</v>
      </c>
      <c r="F35" s="26" t="n">
        <f aca="false">IF(SUM(D35:E35)&gt;0,SUM(D35:E35),"")</f>
        <v>18007</v>
      </c>
      <c r="G35" s="19" t="str">
        <f aca="false">IF(+Q35+AC35+AO35+BA35+BM35+BY35+CK35+CW35+DI35+DU35+EG35+ES35+FE35+FQ35&gt;0,+Q35+AC35+AO35+BA35+BM35+BY35+CK35+CW35+DI35+DU35+EG35+ES35+FE35+FQ35,"")</f>
        <v/>
      </c>
      <c r="H35" s="26" t="n">
        <f aca="false">IF(+U35+AG35+AS35+BE35+BQ35+CC35+CO35+DA35+DM35+DY35+EK35+EW35+FI35+FU35&gt;0,+U35+AG35+AS35+BE35+BQ35+CC35+CO35+DA35+DM35+DY35+EK35+EW35+FI35+FU35,"")</f>
        <v>3820</v>
      </c>
      <c r="I35" s="3" t="n">
        <f aca="false">IF(SUM(F35:H35)&gt;0,SUM(F35:H35),"")</f>
        <v>21827</v>
      </c>
      <c r="L35" s="3" t="s">
        <v>81</v>
      </c>
      <c r="M35" s="19" t="s">
        <v>82</v>
      </c>
      <c r="N35" s="19" t="n">
        <v>13</v>
      </c>
      <c r="O35" s="19" t="n">
        <v>369</v>
      </c>
      <c r="P35" s="26" t="n">
        <f aca="false">N35+O35</f>
        <v>382</v>
      </c>
      <c r="Q35" s="19"/>
      <c r="R35" s="19" t="n">
        <v>226</v>
      </c>
      <c r="S35" s="19"/>
      <c r="T35" s="19" t="n">
        <v>83</v>
      </c>
      <c r="U35" s="26" t="n">
        <f aca="false">R35+S35+T35</f>
        <v>309</v>
      </c>
      <c r="V35" s="3" t="n">
        <f aca="false">IF(+P35+Q35+U35&gt;0,+P35+Q35+U35,"")</f>
        <v>691</v>
      </c>
      <c r="W35" s="7"/>
      <c r="X35" s="3" t="s">
        <v>81</v>
      </c>
      <c r="Y35" s="19" t="s">
        <v>82</v>
      </c>
      <c r="Z35" s="19"/>
      <c r="AA35" s="19"/>
      <c r="AB35" s="26" t="n">
        <f aca="false">Z35+AA35</f>
        <v>0</v>
      </c>
      <c r="AC35" s="19"/>
      <c r="AD35" s="19" t="n">
        <v>18</v>
      </c>
      <c r="AE35" s="19"/>
      <c r="AF35" s="19"/>
      <c r="AG35" s="26" t="n">
        <f aca="false">AD35+AE35+AF35</f>
        <v>18</v>
      </c>
      <c r="AH35" s="3" t="n">
        <f aca="false">IF(+AB35+AC35+AG35&gt;0,+AB35+AC35+AG35,"")</f>
        <v>18</v>
      </c>
      <c r="AI35" s="7"/>
      <c r="AJ35" s="3" t="s">
        <v>81</v>
      </c>
      <c r="AK35" s="19" t="s">
        <v>82</v>
      </c>
      <c r="AL35" s="19"/>
      <c r="AM35" s="19"/>
      <c r="AN35" s="26" t="n">
        <f aca="false">AL35+AM35</f>
        <v>0</v>
      </c>
      <c r="AO35" s="19"/>
      <c r="AP35" s="19"/>
      <c r="AQ35" s="19"/>
      <c r="AR35" s="19"/>
      <c r="AS35" s="26" t="n">
        <f aca="false">AP35+AQ35+AR35</f>
        <v>0</v>
      </c>
      <c r="AT35" s="3" t="str">
        <f aca="false">IF(+AN35+AO35+AS35&gt;0,+AN35+AO35+AS35,"")</f>
        <v/>
      </c>
      <c r="AU35" s="7"/>
      <c r="AV35" s="3" t="s">
        <v>81</v>
      </c>
      <c r="AW35" s="19" t="s">
        <v>82</v>
      </c>
      <c r="AX35" s="19"/>
      <c r="AY35" s="19"/>
      <c r="AZ35" s="26" t="n">
        <f aca="false">AX35+AY35</f>
        <v>0</v>
      </c>
      <c r="BA35" s="19"/>
      <c r="BB35" s="19"/>
      <c r="BC35" s="19"/>
      <c r="BD35" s="19"/>
      <c r="BE35" s="26" t="n">
        <f aca="false">BB35+BC35+BD35</f>
        <v>0</v>
      </c>
      <c r="BF35" s="3" t="str">
        <f aca="false">IF(+AZ35+BA35+BE35&gt;0,+AZ35+BA35+BE35,"")</f>
        <v/>
      </c>
      <c r="BG35" s="7"/>
      <c r="BH35" s="3" t="s">
        <v>81</v>
      </c>
      <c r="BI35" s="19" t="s">
        <v>82</v>
      </c>
      <c r="BJ35" s="19" t="n">
        <v>1823</v>
      </c>
      <c r="BK35" s="19" t="n">
        <v>7401</v>
      </c>
      <c r="BL35" s="26" t="n">
        <f aca="false">BJ35+BK35</f>
        <v>9224</v>
      </c>
      <c r="BM35" s="19"/>
      <c r="BN35" s="19" t="n">
        <v>1233</v>
      </c>
      <c r="BO35" s="19"/>
      <c r="BP35" s="19" t="n">
        <v>497</v>
      </c>
      <c r="BQ35" s="26" t="n">
        <f aca="false">BN35+BO35+BP35</f>
        <v>1730</v>
      </c>
      <c r="BR35" s="3" t="n">
        <f aca="false">IF(+BL35+BM35+BQ35&gt;0,+BL35+BM35+BQ35,"")</f>
        <v>10954</v>
      </c>
      <c r="BS35" s="7"/>
      <c r="BT35" s="3" t="s">
        <v>81</v>
      </c>
      <c r="BU35" s="19" t="s">
        <v>82</v>
      </c>
      <c r="BV35" s="19"/>
      <c r="BW35" s="19"/>
      <c r="BX35" s="26" t="n">
        <f aca="false">BV35+BW35</f>
        <v>0</v>
      </c>
      <c r="BY35" s="19"/>
      <c r="BZ35" s="19" t="n">
        <v>138</v>
      </c>
      <c r="CA35" s="19"/>
      <c r="CB35" s="19" t="n">
        <v>1</v>
      </c>
      <c r="CC35" s="26" t="n">
        <f aca="false">BZ35+CA35+CB35</f>
        <v>139</v>
      </c>
      <c r="CD35" s="3" t="n">
        <f aca="false">IF(+BX35+BY35+CC35&gt;0,+BX35+BY35+CC35,"")</f>
        <v>139</v>
      </c>
      <c r="CE35" s="7"/>
      <c r="CF35" s="3" t="s">
        <v>81</v>
      </c>
      <c r="CG35" s="19" t="s">
        <v>82</v>
      </c>
      <c r="CH35" s="19"/>
      <c r="CI35" s="19"/>
      <c r="CJ35" s="26" t="n">
        <f aca="false">CH35+CI35</f>
        <v>0</v>
      </c>
      <c r="CK35" s="19"/>
      <c r="CL35" s="19"/>
      <c r="CM35" s="19"/>
      <c r="CN35" s="19"/>
      <c r="CO35" s="26" t="n">
        <f aca="false">CL35+CM35+CN35</f>
        <v>0</v>
      </c>
      <c r="CP35" s="3" t="str">
        <f aca="false">IF(+CJ35+CK35+CO35&gt;0,+CJ35+CK35+CO35,"")</f>
        <v/>
      </c>
      <c r="CQ35" s="7"/>
      <c r="CR35" s="3" t="s">
        <v>81</v>
      </c>
      <c r="CS35" s="19" t="s">
        <v>82</v>
      </c>
      <c r="CT35" s="19"/>
      <c r="CU35" s="19"/>
      <c r="CV35" s="26" t="n">
        <f aca="false">CT35+CU35</f>
        <v>0</v>
      </c>
      <c r="CW35" s="19"/>
      <c r="CX35" s="19"/>
      <c r="CY35" s="19"/>
      <c r="CZ35" s="19"/>
      <c r="DA35" s="26" t="n">
        <f aca="false">CX35+CY35+CZ35</f>
        <v>0</v>
      </c>
      <c r="DB35" s="3" t="str">
        <f aca="false">IF(+CV35+CW35+DA35&gt;0,+CV35+CW35+DA35,"")</f>
        <v/>
      </c>
      <c r="DC35" s="7"/>
      <c r="DD35" s="3" t="s">
        <v>81</v>
      </c>
      <c r="DE35" s="19" t="s">
        <v>82</v>
      </c>
      <c r="DF35" s="19"/>
      <c r="DG35" s="19"/>
      <c r="DH35" s="26" t="n">
        <f aca="false">DF35+DG35</f>
        <v>0</v>
      </c>
      <c r="DI35" s="19"/>
      <c r="DJ35" s="19"/>
      <c r="DK35" s="19"/>
      <c r="DL35" s="19"/>
      <c r="DM35" s="26" t="n">
        <f aca="false">DJ35+DK35+DL35</f>
        <v>0</v>
      </c>
      <c r="DN35" s="3" t="str">
        <f aca="false">IF(+DH35+DI35+DM35&gt;0,+DH35+DI35+DM35,"")</f>
        <v/>
      </c>
      <c r="DO35" s="7"/>
      <c r="DP35" s="3" t="s">
        <v>81</v>
      </c>
      <c r="DQ35" s="19" t="s">
        <v>82</v>
      </c>
      <c r="DR35" s="19" t="n">
        <v>1419</v>
      </c>
      <c r="DS35" s="19" t="n">
        <v>6982</v>
      </c>
      <c r="DT35" s="26" t="n">
        <f aca="false">DR35+DS35</f>
        <v>8401</v>
      </c>
      <c r="DU35" s="19"/>
      <c r="DV35" s="19" t="n">
        <v>1101</v>
      </c>
      <c r="DW35" s="19"/>
      <c r="DX35" s="19" t="n">
        <v>423</v>
      </c>
      <c r="DY35" s="26" t="n">
        <f aca="false">DV35+DW35+DX35</f>
        <v>1524</v>
      </c>
      <c r="DZ35" s="3" t="n">
        <f aca="false">IF(+DT35+DU35+DY35&gt;0,+DT35+DU35+DY35,"")</f>
        <v>9925</v>
      </c>
      <c r="EA35" s="7"/>
      <c r="EB35" s="3" t="s">
        <v>81</v>
      </c>
      <c r="EC35" s="19" t="s">
        <v>82</v>
      </c>
      <c r="ED35" s="19"/>
      <c r="EE35" s="19"/>
      <c r="EF35" s="26" t="n">
        <f aca="false">ED35+EE35</f>
        <v>0</v>
      </c>
      <c r="EG35" s="19"/>
      <c r="EH35" s="19" t="n">
        <v>99</v>
      </c>
      <c r="EI35" s="19"/>
      <c r="EJ35" s="19" t="n">
        <v>1</v>
      </c>
      <c r="EK35" s="26" t="n">
        <f aca="false">EH35+EI35+EJ35</f>
        <v>100</v>
      </c>
      <c r="EL35" s="3" t="n">
        <f aca="false">IF(+EF35+EG35+EK35&gt;0,+EF35+EG35+EK35,"")</f>
        <v>100</v>
      </c>
      <c r="EM35" s="7"/>
      <c r="EN35" s="3" t="s">
        <v>81</v>
      </c>
      <c r="EO35" s="19" t="s">
        <v>82</v>
      </c>
      <c r="EP35" s="19"/>
      <c r="EQ35" s="19"/>
      <c r="ER35" s="26" t="n">
        <f aca="false">EP35+EQ35</f>
        <v>0</v>
      </c>
      <c r="ES35" s="19"/>
      <c r="ET35" s="19"/>
      <c r="EU35" s="19"/>
      <c r="EV35" s="19"/>
      <c r="EW35" s="26" t="n">
        <f aca="false">ET35+EU35+EV35</f>
        <v>0</v>
      </c>
      <c r="EX35" s="3" t="str">
        <f aca="false">IF(+ER35+ES35+EW35&gt;0,+ER35+ES35+EW35,"")</f>
        <v/>
      </c>
      <c r="EY35" s="7"/>
      <c r="EZ35" s="3" t="s">
        <v>81</v>
      </c>
      <c r="FA35" s="19" t="s">
        <v>82</v>
      </c>
      <c r="FB35" s="19"/>
      <c r="FC35" s="19"/>
      <c r="FD35" s="26" t="n">
        <f aca="false">FB35+FC35</f>
        <v>0</v>
      </c>
      <c r="FE35" s="19"/>
      <c r="FF35" s="19"/>
      <c r="FG35" s="19"/>
      <c r="FH35" s="19"/>
      <c r="FI35" s="26" t="n">
        <f aca="false">FF35+FG35+FH35</f>
        <v>0</v>
      </c>
      <c r="FJ35" s="3" t="str">
        <f aca="false">IF(+FD35+FE35+FI35&gt;0,+FD35+FE35+FI35,"")</f>
        <v/>
      </c>
      <c r="FK35" s="7"/>
      <c r="FL35" s="3" t="s">
        <v>81</v>
      </c>
      <c r="FM35" s="19" t="s">
        <v>82</v>
      </c>
      <c r="FN35" s="19"/>
      <c r="FO35" s="19"/>
      <c r="FP35" s="26" t="str">
        <f aca="false">IF(+FN35+FO35&gt;0,+FN35+FO35,"")</f>
        <v/>
      </c>
      <c r="FQ35" s="19"/>
      <c r="FR35" s="19"/>
      <c r="FS35" s="19"/>
      <c r="FT35" s="19"/>
      <c r="FU35" s="26" t="n">
        <f aca="false">FR35+FS35+FT35</f>
        <v>0</v>
      </c>
      <c r="FV35" s="3" t="e">
        <f aca="false">IF(+FP35+FQ35+FU35&gt;0,+FP35+FQ35+FU35,"")</f>
        <v>#VALUE!</v>
      </c>
      <c r="FW35" s="7"/>
      <c r="FX35" s="7"/>
      <c r="FY35" s="7"/>
    </row>
    <row r="36" customFormat="false" ht="12.75" hidden="false" customHeight="false" outlineLevel="0" collapsed="false">
      <c r="B36" s="3" t="s">
        <v>83</v>
      </c>
      <c r="C36" s="19" t="s">
        <v>84</v>
      </c>
      <c r="D36" s="19" t="str">
        <f aca="false">IF(+N36+Z36+AL36+AX36+BJ36+BV36+CH36+CT36+DF36+DR36+ED36+EP36+FB36+FN36&gt;0,+N36+Z36+AL36+AX36+BJ36+BV36+CH36+CT36+DF36+DR36+ED36+EP36+FB36+FN36,"")</f>
        <v/>
      </c>
      <c r="E36" s="19" t="str">
        <f aca="false">IF(+O36+AA36+AM36+AY36+BK36+BW36+CI36+CU36+DG36+DS36+EE36+EQ36+FC36+FO36&gt;0,+O36+AA36+AM36+AY36+BK36+BW36+CI36+CU36+DG36+DS36+EE36+EQ36+FC36+FO36,"")</f>
        <v/>
      </c>
      <c r="F36" s="26" t="str">
        <f aca="false">IF(SUM(D36:E36)&gt;0,SUM(D36:E36),"")</f>
        <v/>
      </c>
      <c r="G36" s="19" t="str">
        <f aca="false">IF(+Q36+AC36+AO36+BA36+BM36+BY36+CK36+CW36+DI36+DU36+EG36+ES36+FE36+FQ36&gt;0,+Q36+AC36+AO36+BA36+BM36+BY36+CK36+CW36+DI36+DU36+EG36+ES36+FE36+FQ36,"")</f>
        <v/>
      </c>
      <c r="H36" s="26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83</v>
      </c>
      <c r="M36" s="19" t="s">
        <v>84</v>
      </c>
      <c r="N36" s="19"/>
      <c r="O36" s="19"/>
      <c r="P36" s="26" t="n">
        <f aca="false">N36+O36</f>
        <v>0</v>
      </c>
      <c r="Q36" s="19"/>
      <c r="R36" s="19"/>
      <c r="S36" s="19"/>
      <c r="T36" s="19"/>
      <c r="U36" s="26" t="n">
        <f aca="false">R36+S36+T36</f>
        <v>0</v>
      </c>
      <c r="V36" s="3" t="str">
        <f aca="false">IF(+P36+Q36+U36&gt;0,+P36+Q36+U36,"")</f>
        <v/>
      </c>
      <c r="W36" s="7"/>
      <c r="X36" s="3" t="s">
        <v>83</v>
      </c>
      <c r="Y36" s="19" t="s">
        <v>84</v>
      </c>
      <c r="Z36" s="19"/>
      <c r="AA36" s="19"/>
      <c r="AB36" s="26" t="n">
        <f aca="false">Z36+AA36</f>
        <v>0</v>
      </c>
      <c r="AC36" s="19"/>
      <c r="AD36" s="19"/>
      <c r="AE36" s="19"/>
      <c r="AF36" s="19"/>
      <c r="AG36" s="26" t="n">
        <f aca="false">AD36+AE36+AF36</f>
        <v>0</v>
      </c>
      <c r="AH36" s="3" t="str">
        <f aca="false">IF(+AB36+AC36+AG36&gt;0,+AB36+AC36+AG36,"")</f>
        <v/>
      </c>
      <c r="AI36" s="7"/>
      <c r="AJ36" s="3" t="s">
        <v>83</v>
      </c>
      <c r="AK36" s="19" t="s">
        <v>84</v>
      </c>
      <c r="AL36" s="19"/>
      <c r="AM36" s="19"/>
      <c r="AN36" s="26" t="n">
        <f aca="false">AL36+AM36</f>
        <v>0</v>
      </c>
      <c r="AO36" s="19"/>
      <c r="AP36" s="19"/>
      <c r="AQ36" s="19"/>
      <c r="AR36" s="19"/>
      <c r="AS36" s="26" t="n">
        <f aca="false">AP36+AQ36+AR36</f>
        <v>0</v>
      </c>
      <c r="AT36" s="3" t="str">
        <f aca="false">IF(+AN36+AO36+AS36&gt;0,+AN36+AO36+AS36,"")</f>
        <v/>
      </c>
      <c r="AU36" s="7"/>
      <c r="AV36" s="3" t="s">
        <v>83</v>
      </c>
      <c r="AW36" s="19" t="s">
        <v>84</v>
      </c>
      <c r="AX36" s="19"/>
      <c r="AY36" s="19"/>
      <c r="AZ36" s="26" t="n">
        <f aca="false">AX36+AY36</f>
        <v>0</v>
      </c>
      <c r="BA36" s="19"/>
      <c r="BB36" s="19"/>
      <c r="BC36" s="19"/>
      <c r="BD36" s="19"/>
      <c r="BE36" s="26" t="n">
        <f aca="false">BB36+BC36+BD36</f>
        <v>0</v>
      </c>
      <c r="BF36" s="3" t="str">
        <f aca="false">IF(+AZ36+BA36+BE36&gt;0,+AZ36+BA36+BE36,"")</f>
        <v/>
      </c>
      <c r="BG36" s="7"/>
      <c r="BH36" s="3" t="s">
        <v>83</v>
      </c>
      <c r="BI36" s="19" t="s">
        <v>84</v>
      </c>
      <c r="BJ36" s="19"/>
      <c r="BK36" s="19"/>
      <c r="BL36" s="26" t="n">
        <f aca="false">BJ36+BK36</f>
        <v>0</v>
      </c>
      <c r="BM36" s="19"/>
      <c r="BN36" s="19"/>
      <c r="BO36" s="19"/>
      <c r="BP36" s="19"/>
      <c r="BQ36" s="26" t="n">
        <f aca="false">BN36+BO36+BP36</f>
        <v>0</v>
      </c>
      <c r="BR36" s="3" t="str">
        <f aca="false">IF(+BL36+BM36+BQ36&gt;0,+BL36+BM36+BQ36,"")</f>
        <v/>
      </c>
      <c r="BS36" s="7"/>
      <c r="BT36" s="3" t="s">
        <v>83</v>
      </c>
      <c r="BU36" s="19" t="s">
        <v>84</v>
      </c>
      <c r="BV36" s="19"/>
      <c r="BW36" s="19"/>
      <c r="BX36" s="26" t="n">
        <f aca="false">BV36+BW36</f>
        <v>0</v>
      </c>
      <c r="BY36" s="19"/>
      <c r="BZ36" s="19"/>
      <c r="CA36" s="19"/>
      <c r="CB36" s="19"/>
      <c r="CC36" s="26" t="n">
        <f aca="false">BZ36+CA36+CB36</f>
        <v>0</v>
      </c>
      <c r="CD36" s="3" t="str">
        <f aca="false">IF(+BX36+BY36+CC36&gt;0,+BX36+BY36+CC36,"")</f>
        <v/>
      </c>
      <c r="CE36" s="7"/>
      <c r="CF36" s="3" t="s">
        <v>83</v>
      </c>
      <c r="CG36" s="19" t="s">
        <v>84</v>
      </c>
      <c r="CH36" s="19"/>
      <c r="CI36" s="19"/>
      <c r="CJ36" s="26" t="n">
        <f aca="false">CH36+CI36</f>
        <v>0</v>
      </c>
      <c r="CK36" s="19"/>
      <c r="CL36" s="19"/>
      <c r="CM36" s="19"/>
      <c r="CN36" s="19"/>
      <c r="CO36" s="26" t="n">
        <f aca="false">CL36+CM36+CN36</f>
        <v>0</v>
      </c>
      <c r="CP36" s="3" t="str">
        <f aca="false">IF(+CJ36+CK36+CO36&gt;0,+CJ36+CK36+CO36,"")</f>
        <v/>
      </c>
      <c r="CQ36" s="7"/>
      <c r="CR36" s="3" t="s">
        <v>83</v>
      </c>
      <c r="CS36" s="19" t="s">
        <v>84</v>
      </c>
      <c r="CT36" s="19"/>
      <c r="CU36" s="19"/>
      <c r="CV36" s="26" t="n">
        <f aca="false">CT36+CU36</f>
        <v>0</v>
      </c>
      <c r="CW36" s="19"/>
      <c r="CX36" s="19"/>
      <c r="CY36" s="19"/>
      <c r="CZ36" s="19"/>
      <c r="DA36" s="26" t="n">
        <f aca="false">CX36+CY36+CZ36</f>
        <v>0</v>
      </c>
      <c r="DB36" s="3" t="str">
        <f aca="false">IF(+CV36+CW36+DA36&gt;0,+CV36+CW36+DA36,"")</f>
        <v/>
      </c>
      <c r="DC36" s="7"/>
      <c r="DD36" s="3" t="s">
        <v>83</v>
      </c>
      <c r="DE36" s="19" t="s">
        <v>84</v>
      </c>
      <c r="DF36" s="19"/>
      <c r="DG36" s="19"/>
      <c r="DH36" s="26" t="n">
        <f aca="false">DF36+DG36</f>
        <v>0</v>
      </c>
      <c r="DI36" s="19"/>
      <c r="DJ36" s="19"/>
      <c r="DK36" s="19"/>
      <c r="DL36" s="19"/>
      <c r="DM36" s="26" t="n">
        <f aca="false">DJ36+DK36+DL36</f>
        <v>0</v>
      </c>
      <c r="DN36" s="3" t="str">
        <f aca="false">IF(+DH36+DI36+DM36&gt;0,+DH36+DI36+DM36,"")</f>
        <v/>
      </c>
      <c r="DO36" s="7"/>
      <c r="DP36" s="3" t="s">
        <v>83</v>
      </c>
      <c r="DQ36" s="19" t="s">
        <v>84</v>
      </c>
      <c r="DR36" s="19"/>
      <c r="DS36" s="19"/>
      <c r="DT36" s="26" t="n">
        <f aca="false">DR36+DS36</f>
        <v>0</v>
      </c>
      <c r="DU36" s="19"/>
      <c r="DV36" s="19"/>
      <c r="DW36" s="19"/>
      <c r="DX36" s="19"/>
      <c r="DY36" s="26" t="n">
        <f aca="false">DV36+DW36+DX36</f>
        <v>0</v>
      </c>
      <c r="DZ36" s="3" t="str">
        <f aca="false">IF(+DT36+DU36+DY36&gt;0,+DT36+DU36+DY36,"")</f>
        <v/>
      </c>
      <c r="EA36" s="7"/>
      <c r="EB36" s="3" t="s">
        <v>83</v>
      </c>
      <c r="EC36" s="19" t="s">
        <v>84</v>
      </c>
      <c r="ED36" s="19"/>
      <c r="EE36" s="19"/>
      <c r="EF36" s="26" t="n">
        <f aca="false">ED36+EE36</f>
        <v>0</v>
      </c>
      <c r="EG36" s="19"/>
      <c r="EH36" s="19"/>
      <c r="EI36" s="19"/>
      <c r="EJ36" s="19"/>
      <c r="EK36" s="26" t="n">
        <f aca="false">EH36+EI36+EJ36</f>
        <v>0</v>
      </c>
      <c r="EL36" s="3" t="str">
        <f aca="false">IF(+EF36+EG36+EK36&gt;0,+EF36+EG36+EK36,"")</f>
        <v/>
      </c>
      <c r="EM36" s="7"/>
      <c r="EN36" s="3" t="s">
        <v>83</v>
      </c>
      <c r="EO36" s="19" t="s">
        <v>84</v>
      </c>
      <c r="EP36" s="19"/>
      <c r="EQ36" s="19"/>
      <c r="ER36" s="26" t="n">
        <f aca="false">EP36+EQ36</f>
        <v>0</v>
      </c>
      <c r="ES36" s="19"/>
      <c r="ET36" s="19"/>
      <c r="EU36" s="19"/>
      <c r="EV36" s="19"/>
      <c r="EW36" s="26" t="n">
        <f aca="false">ET36+EU36+EV36</f>
        <v>0</v>
      </c>
      <c r="EX36" s="3" t="str">
        <f aca="false">IF(+ER36+ES36+EW36&gt;0,+ER36+ES36+EW36,"")</f>
        <v/>
      </c>
      <c r="EY36" s="7"/>
      <c r="EZ36" s="3" t="s">
        <v>83</v>
      </c>
      <c r="FA36" s="19" t="s">
        <v>84</v>
      </c>
      <c r="FB36" s="19"/>
      <c r="FC36" s="19"/>
      <c r="FD36" s="26" t="n">
        <f aca="false">FB36+FC36</f>
        <v>0</v>
      </c>
      <c r="FE36" s="19"/>
      <c r="FF36" s="19"/>
      <c r="FG36" s="19"/>
      <c r="FH36" s="19"/>
      <c r="FI36" s="26" t="n">
        <f aca="false">FF36+FG36+FH36</f>
        <v>0</v>
      </c>
      <c r="FJ36" s="3" t="str">
        <f aca="false">IF(+FD36+FE36+FI36&gt;0,+FD36+FE36+FI36,"")</f>
        <v/>
      </c>
      <c r="FK36" s="7"/>
      <c r="FL36" s="3" t="s">
        <v>83</v>
      </c>
      <c r="FM36" s="19" t="s">
        <v>84</v>
      </c>
      <c r="FN36" s="19"/>
      <c r="FO36" s="19"/>
      <c r="FP36" s="26" t="str">
        <f aca="false">IF(+FN36+FO36&gt;0,+FN36+FO36,"")</f>
        <v/>
      </c>
      <c r="FQ36" s="19"/>
      <c r="FR36" s="19"/>
      <c r="FS36" s="19"/>
      <c r="FT36" s="19"/>
      <c r="FU36" s="26" t="n">
        <f aca="false">FR36+FS36+FT36</f>
        <v>0</v>
      </c>
      <c r="FV36" s="3" t="e">
        <f aca="false">IF(+FP36+FQ36+FU36&gt;0,+FP36+FQ36+FU36,"")</f>
        <v>#VALUE!</v>
      </c>
      <c r="FW36" s="7"/>
      <c r="FX36" s="7"/>
      <c r="FY36" s="7"/>
    </row>
    <row r="37" customFormat="false" ht="12.75" hidden="false" customHeight="false" outlineLevel="0" collapsed="false">
      <c r="B37" s="3" t="s">
        <v>85</v>
      </c>
      <c r="C37" s="19" t="s">
        <v>86</v>
      </c>
      <c r="D37" s="19" t="n">
        <f aca="false">IF(+N37+Z37+AL37+AX37+BJ37+BV37+CH37+CT37+DF37+DR37+ED37+EP37+FB37+FN37&gt;0,+N37+Z37+AL37+AX37+BJ37+BV37+CH37+CT37+DF37+DR37+ED37+EP37+FB37+FN37,"")</f>
        <v>18949</v>
      </c>
      <c r="E37" s="19" t="n">
        <f aca="false">IF(+O37+AA37+AM37+AY37+BK37+BW37+CI37+CU37+DG37+DS37+EE37+EQ37+FC37+FO37&gt;0,+O37+AA37+AM37+AY37+BK37+BW37+CI37+CU37+DG37+DS37+EE37+EQ37+FC37+FO37,"")</f>
        <v>13505</v>
      </c>
      <c r="F37" s="26" t="n">
        <f aca="false">IF(SUM(D37:E37)&gt;0,SUM(D37:E37),"")</f>
        <v>32454</v>
      </c>
      <c r="G37" s="19" t="n">
        <f aca="false">IF(+Q37+AC37+AO37+BA37+BM37+BY37+CK37+CW37+DI37+DU37+EG37+ES37+FE37+FQ37&gt;0,+Q37+AC37+AO37+BA37+BM37+BY37+CK37+CW37+DI37+DU37+EG37+ES37+FE37+FQ37,"")</f>
        <v>3</v>
      </c>
      <c r="H37" s="26" t="n">
        <f aca="false">IF(+U37+AG37+AS37+BE37+BQ37+CC37+CO37+DA37+DM37+DY37+EK37+EW37+FI37+FU37&gt;0,+U37+AG37+AS37+BE37+BQ37+CC37+CO37+DA37+DM37+DY37+EK37+EW37+FI37+FU37,"")</f>
        <v>1181</v>
      </c>
      <c r="I37" s="3" t="n">
        <f aca="false">IF(SUM(F37:H37)&gt;0,SUM(F37:H37),"")</f>
        <v>33638</v>
      </c>
      <c r="L37" s="3" t="s">
        <v>85</v>
      </c>
      <c r="M37" s="19" t="s">
        <v>86</v>
      </c>
      <c r="N37" s="19" t="n">
        <v>199</v>
      </c>
      <c r="O37" s="19" t="n">
        <v>1295</v>
      </c>
      <c r="P37" s="26" t="n">
        <f aca="false">N37+O37</f>
        <v>1494</v>
      </c>
      <c r="Q37" s="19"/>
      <c r="R37" s="19" t="n">
        <v>33</v>
      </c>
      <c r="S37" s="19" t="n">
        <v>3</v>
      </c>
      <c r="T37" s="19" t="n">
        <v>36</v>
      </c>
      <c r="U37" s="26" t="n">
        <f aca="false">R37+S37+T37</f>
        <v>72</v>
      </c>
      <c r="V37" s="3" t="n">
        <f aca="false">IF(+P37+Q37+U37&gt;0,+P37+Q37+U37,"")</f>
        <v>1566</v>
      </c>
      <c r="W37" s="7"/>
      <c r="X37" s="3" t="s">
        <v>85</v>
      </c>
      <c r="Y37" s="19" t="s">
        <v>86</v>
      </c>
      <c r="Z37" s="19"/>
      <c r="AA37" s="19"/>
      <c r="AB37" s="26" t="n">
        <f aca="false">Z37+AA37</f>
        <v>0</v>
      </c>
      <c r="AC37" s="19"/>
      <c r="AD37" s="19"/>
      <c r="AE37" s="19"/>
      <c r="AF37" s="19"/>
      <c r="AG37" s="26" t="n">
        <f aca="false">AD37+AE37+AF37</f>
        <v>0</v>
      </c>
      <c r="AH37" s="3" t="str">
        <f aca="false">IF(+AB37+AC37+AG37&gt;0,+AB37+AC37+AG37,"")</f>
        <v/>
      </c>
      <c r="AI37" s="7"/>
      <c r="AJ37" s="3" t="s">
        <v>85</v>
      </c>
      <c r="AK37" s="19" t="s">
        <v>86</v>
      </c>
      <c r="AL37" s="19"/>
      <c r="AM37" s="19"/>
      <c r="AN37" s="26" t="n">
        <f aca="false">AL37+AM37</f>
        <v>0</v>
      </c>
      <c r="AO37" s="19"/>
      <c r="AP37" s="19"/>
      <c r="AQ37" s="19"/>
      <c r="AR37" s="19"/>
      <c r="AS37" s="26" t="n">
        <f aca="false">AP37+AQ37+AR37</f>
        <v>0</v>
      </c>
      <c r="AT37" s="3" t="str">
        <f aca="false">IF(+AN37+AO37+AS37&gt;0,+AN37+AO37+AS37,"")</f>
        <v/>
      </c>
      <c r="AU37" s="7"/>
      <c r="AV37" s="3" t="s">
        <v>85</v>
      </c>
      <c r="AW37" s="19" t="s">
        <v>86</v>
      </c>
      <c r="AX37" s="19"/>
      <c r="AY37" s="19"/>
      <c r="AZ37" s="26" t="n">
        <f aca="false">AX37+AY37</f>
        <v>0</v>
      </c>
      <c r="BA37" s="19"/>
      <c r="BB37" s="19"/>
      <c r="BC37" s="19"/>
      <c r="BD37" s="19"/>
      <c r="BE37" s="26" t="n">
        <f aca="false">BB37+BC37+BD37</f>
        <v>0</v>
      </c>
      <c r="BF37" s="3" t="str">
        <f aca="false">IF(+AZ37+BA37+BE37&gt;0,+AZ37+BA37+BE37,"")</f>
        <v/>
      </c>
      <c r="BG37" s="7"/>
      <c r="BH37" s="3" t="s">
        <v>85</v>
      </c>
      <c r="BI37" s="19" t="s">
        <v>86</v>
      </c>
      <c r="BJ37" s="19" t="n">
        <v>10469</v>
      </c>
      <c r="BK37" s="19" t="n">
        <v>6075</v>
      </c>
      <c r="BL37" s="26" t="n">
        <f aca="false">BJ37+BK37</f>
        <v>16544</v>
      </c>
      <c r="BM37" s="19"/>
      <c r="BN37" s="19" t="n">
        <v>424</v>
      </c>
      <c r="BO37" s="19"/>
      <c r="BP37" s="19" t="n">
        <v>142</v>
      </c>
      <c r="BQ37" s="26" t="n">
        <f aca="false">BN37+BO37+BP37</f>
        <v>566</v>
      </c>
      <c r="BR37" s="3" t="n">
        <f aca="false">IF(+BL37+BM37+BQ37&gt;0,+BL37+BM37+BQ37,"")</f>
        <v>17110</v>
      </c>
      <c r="BS37" s="7"/>
      <c r="BT37" s="3" t="s">
        <v>85</v>
      </c>
      <c r="BU37" s="19" t="s">
        <v>86</v>
      </c>
      <c r="BV37" s="19"/>
      <c r="BW37" s="19"/>
      <c r="BX37" s="26" t="n">
        <f aca="false">BV37+BW37</f>
        <v>0</v>
      </c>
      <c r="BY37" s="19"/>
      <c r="BZ37" s="19"/>
      <c r="CA37" s="19"/>
      <c r="CB37" s="19"/>
      <c r="CC37" s="26" t="n">
        <f aca="false">BZ37+CA37+CB37</f>
        <v>0</v>
      </c>
      <c r="CD37" s="3" t="str">
        <f aca="false">IF(+BX37+BY37+CC37&gt;0,+BX37+BY37+CC37,"")</f>
        <v/>
      </c>
      <c r="CE37" s="7"/>
      <c r="CF37" s="3" t="s">
        <v>85</v>
      </c>
      <c r="CG37" s="19" t="s">
        <v>86</v>
      </c>
      <c r="CH37" s="19"/>
      <c r="CI37" s="19"/>
      <c r="CJ37" s="26" t="n">
        <f aca="false">CH37+CI37</f>
        <v>0</v>
      </c>
      <c r="CK37" s="19"/>
      <c r="CL37" s="19"/>
      <c r="CM37" s="19"/>
      <c r="CN37" s="19"/>
      <c r="CO37" s="26" t="n">
        <f aca="false">CL37+CM37+CN37</f>
        <v>0</v>
      </c>
      <c r="CP37" s="3" t="str">
        <f aca="false">IF(+CJ37+CK37+CO37&gt;0,+CJ37+CK37+CO37,"")</f>
        <v/>
      </c>
      <c r="CQ37" s="7"/>
      <c r="CR37" s="3" t="s">
        <v>85</v>
      </c>
      <c r="CS37" s="19" t="s">
        <v>86</v>
      </c>
      <c r="CT37" s="19"/>
      <c r="CU37" s="19"/>
      <c r="CV37" s="26" t="n">
        <f aca="false">CT37+CU37</f>
        <v>0</v>
      </c>
      <c r="CW37" s="19"/>
      <c r="CX37" s="19"/>
      <c r="CY37" s="19"/>
      <c r="CZ37" s="19"/>
      <c r="DA37" s="26" t="n">
        <f aca="false">CX37+CY37+CZ37</f>
        <v>0</v>
      </c>
      <c r="DB37" s="3" t="str">
        <f aca="false">IF(+CV37+CW37+DA37&gt;0,+CV37+CW37+DA37,"")</f>
        <v/>
      </c>
      <c r="DC37" s="7"/>
      <c r="DD37" s="3" t="s">
        <v>85</v>
      </c>
      <c r="DE37" s="19" t="s">
        <v>86</v>
      </c>
      <c r="DF37" s="19"/>
      <c r="DG37" s="19"/>
      <c r="DH37" s="26" t="n">
        <f aca="false">DF37+DG37</f>
        <v>0</v>
      </c>
      <c r="DI37" s="19"/>
      <c r="DJ37" s="19"/>
      <c r="DK37" s="19"/>
      <c r="DL37" s="19"/>
      <c r="DM37" s="26" t="n">
        <f aca="false">DJ37+DK37+DL37</f>
        <v>0</v>
      </c>
      <c r="DN37" s="3" t="str">
        <f aca="false">IF(+DH37+DI37+DM37&gt;0,+DH37+DI37+DM37,"")</f>
        <v/>
      </c>
      <c r="DO37" s="7"/>
      <c r="DP37" s="3" t="s">
        <v>85</v>
      </c>
      <c r="DQ37" s="19" t="s">
        <v>86</v>
      </c>
      <c r="DR37" s="19" t="n">
        <v>8281</v>
      </c>
      <c r="DS37" s="19" t="n">
        <v>6135</v>
      </c>
      <c r="DT37" s="26" t="n">
        <f aca="false">DR37+DS37</f>
        <v>14416</v>
      </c>
      <c r="DU37" s="19" t="n">
        <v>3</v>
      </c>
      <c r="DV37" s="19" t="n">
        <v>378</v>
      </c>
      <c r="DW37" s="19"/>
      <c r="DX37" s="19" t="n">
        <v>165</v>
      </c>
      <c r="DY37" s="26" t="n">
        <f aca="false">DV37+DW37+DX37</f>
        <v>543</v>
      </c>
      <c r="DZ37" s="3" t="n">
        <f aca="false">IF(+DT37+DU37+DY37&gt;0,+DT37+DU37+DY37,"")</f>
        <v>14962</v>
      </c>
      <c r="EA37" s="7"/>
      <c r="EB37" s="3" t="s">
        <v>85</v>
      </c>
      <c r="EC37" s="19" t="s">
        <v>86</v>
      </c>
      <c r="ED37" s="19"/>
      <c r="EE37" s="19"/>
      <c r="EF37" s="26" t="n">
        <f aca="false">ED37+EE37</f>
        <v>0</v>
      </c>
      <c r="EG37" s="19"/>
      <c r="EH37" s="19"/>
      <c r="EI37" s="19"/>
      <c r="EJ37" s="19"/>
      <c r="EK37" s="26" t="n">
        <f aca="false">EH37+EI37+EJ37</f>
        <v>0</v>
      </c>
      <c r="EL37" s="3" t="str">
        <f aca="false">IF(+EF37+EG37+EK37&gt;0,+EF37+EG37+EK37,"")</f>
        <v/>
      </c>
      <c r="EM37" s="7"/>
      <c r="EN37" s="3" t="s">
        <v>85</v>
      </c>
      <c r="EO37" s="19" t="s">
        <v>86</v>
      </c>
      <c r="EP37" s="19"/>
      <c r="EQ37" s="19"/>
      <c r="ER37" s="26" t="n">
        <f aca="false">EP37+EQ37</f>
        <v>0</v>
      </c>
      <c r="ES37" s="19"/>
      <c r="ET37" s="19"/>
      <c r="EU37" s="19"/>
      <c r="EV37" s="19"/>
      <c r="EW37" s="26" t="n">
        <f aca="false">ET37+EU37+EV37</f>
        <v>0</v>
      </c>
      <c r="EX37" s="3" t="str">
        <f aca="false">IF(+ER37+ES37+EW37&gt;0,+ER37+ES37+EW37,"")</f>
        <v/>
      </c>
      <c r="EY37" s="7"/>
      <c r="EZ37" s="3" t="s">
        <v>85</v>
      </c>
      <c r="FA37" s="19" t="s">
        <v>86</v>
      </c>
      <c r="FB37" s="19"/>
      <c r="FC37" s="19"/>
      <c r="FD37" s="26" t="n">
        <f aca="false">FB37+FC37</f>
        <v>0</v>
      </c>
      <c r="FE37" s="19"/>
      <c r="FF37" s="19"/>
      <c r="FG37" s="19"/>
      <c r="FH37" s="19"/>
      <c r="FI37" s="26" t="n">
        <f aca="false">FF37+FG37+FH37</f>
        <v>0</v>
      </c>
      <c r="FJ37" s="3" t="str">
        <f aca="false">IF(+FD37+FE37+FI37&gt;0,+FD37+FE37+FI37,"")</f>
        <v/>
      </c>
      <c r="FK37" s="7"/>
      <c r="FL37" s="3" t="s">
        <v>85</v>
      </c>
      <c r="FM37" s="19" t="s">
        <v>86</v>
      </c>
      <c r="FN37" s="19"/>
      <c r="FO37" s="19"/>
      <c r="FP37" s="26" t="str">
        <f aca="false">IF(+FN37+FO37&gt;0,+FN37+FO37,"")</f>
        <v/>
      </c>
      <c r="FQ37" s="19"/>
      <c r="FR37" s="19"/>
      <c r="FS37" s="19"/>
      <c r="FT37" s="19"/>
      <c r="FU37" s="26" t="n">
        <f aca="false">FR37+FS37+FT37</f>
        <v>0</v>
      </c>
      <c r="FV37" s="3" t="e">
        <f aca="false">IF(+FP37+FQ37+FU37&gt;0,+FP37+FQ37+FU37,"")</f>
        <v>#VALUE!</v>
      </c>
      <c r="FW37" s="7"/>
      <c r="FX37" s="7"/>
      <c r="FY37" s="7"/>
    </row>
    <row r="38" customFormat="false" ht="12.75" hidden="false" customHeight="false" outlineLevel="0" collapsed="false">
      <c r="B38" s="3" t="s">
        <v>87</v>
      </c>
      <c r="C38" s="19" t="s">
        <v>88</v>
      </c>
      <c r="D38" s="19" t="n">
        <f aca="false">IF(+N38+Z38+AL38+AX38+BJ38+BV38+CH38+CT38+DF38+DR38+ED38+EP38+FB38+FN38&gt;0,+N38+Z38+AL38+AX38+BJ38+BV38+CH38+CT38+DF38+DR38+ED38+EP38+FB38+FN38,"")</f>
        <v>5232</v>
      </c>
      <c r="E38" s="19" t="n">
        <f aca="false">IF(+O38+AA38+AM38+AY38+BK38+BW38+CI38+CU38+DG38+DS38+EE38+EQ38+FC38+FO38&gt;0,+O38+AA38+AM38+AY38+BK38+BW38+CI38+CU38+DG38+DS38+EE38+EQ38+FC38+FO38,"")</f>
        <v>14482</v>
      </c>
      <c r="F38" s="26" t="n">
        <f aca="false">IF(SUM(D38:E38)&gt;0,SUM(D38:E38),"")</f>
        <v>19714</v>
      </c>
      <c r="G38" s="19" t="str">
        <f aca="false">IF(+Q38+AC38+AO38+BA38+BM38+BY38+CK38+CW38+DI38+DU38+EG38+ES38+FE38+FQ38&gt;0,+Q38+AC38+AO38+BA38+BM38+BY38+CK38+CW38+DI38+DU38+EG38+ES38+FE38+FQ38,"")</f>
        <v/>
      </c>
      <c r="H38" s="26" t="n">
        <f aca="false">IF(+U38+AG38+AS38+BE38+BQ38+CC38+CO38+DA38+DM38+DY38+EK38+EW38+FI38+FU38&gt;0,+U38+AG38+AS38+BE38+BQ38+CC38+CO38+DA38+DM38+DY38+EK38+EW38+FI38+FU38,"")</f>
        <v>952</v>
      </c>
      <c r="I38" s="3" t="n">
        <f aca="false">IF(SUM(F38:H38)&gt;0,SUM(F38:H38),"")</f>
        <v>20666</v>
      </c>
      <c r="L38" s="3" t="s">
        <v>87</v>
      </c>
      <c r="M38" s="19" t="s">
        <v>88</v>
      </c>
      <c r="N38" s="19" t="n">
        <v>60</v>
      </c>
      <c r="O38" s="19" t="n">
        <v>985</v>
      </c>
      <c r="P38" s="26" t="n">
        <f aca="false">N38+O38</f>
        <v>1045</v>
      </c>
      <c r="Q38" s="19"/>
      <c r="R38" s="19" t="n">
        <v>48</v>
      </c>
      <c r="S38" s="19"/>
      <c r="T38" s="19" t="n">
        <v>48</v>
      </c>
      <c r="U38" s="26" t="n">
        <f aca="false">R38+S38+T38</f>
        <v>96</v>
      </c>
      <c r="V38" s="3" t="n">
        <f aca="false">IF(+P38+Q38+U38&gt;0,+P38+Q38+U38,"")</f>
        <v>1141</v>
      </c>
      <c r="W38" s="7"/>
      <c r="X38" s="3" t="s">
        <v>87</v>
      </c>
      <c r="Y38" s="19" t="s">
        <v>88</v>
      </c>
      <c r="Z38" s="19"/>
      <c r="AA38" s="19"/>
      <c r="AB38" s="26" t="n">
        <f aca="false">Z38+AA38</f>
        <v>0</v>
      </c>
      <c r="AC38" s="19"/>
      <c r="AD38" s="19"/>
      <c r="AE38" s="19"/>
      <c r="AF38" s="19"/>
      <c r="AG38" s="26" t="n">
        <f aca="false">AD38+AE38+AF38</f>
        <v>0</v>
      </c>
      <c r="AH38" s="3" t="str">
        <f aca="false">IF(+AB38+AC38+AG38&gt;0,+AB38+AC38+AG38,"")</f>
        <v/>
      </c>
      <c r="AI38" s="7"/>
      <c r="AJ38" s="3" t="s">
        <v>87</v>
      </c>
      <c r="AK38" s="19" t="s">
        <v>88</v>
      </c>
      <c r="AL38" s="19"/>
      <c r="AM38" s="19"/>
      <c r="AN38" s="26" t="n">
        <f aca="false">AL38+AM38</f>
        <v>0</v>
      </c>
      <c r="AO38" s="19"/>
      <c r="AP38" s="19"/>
      <c r="AQ38" s="19"/>
      <c r="AR38" s="19"/>
      <c r="AS38" s="26" t="n">
        <f aca="false">AP38+AQ38+AR38</f>
        <v>0</v>
      </c>
      <c r="AT38" s="3" t="str">
        <f aca="false">IF(+AN38+AO38+AS38&gt;0,+AN38+AO38+AS38,"")</f>
        <v/>
      </c>
      <c r="AU38" s="7"/>
      <c r="AV38" s="3" t="s">
        <v>87</v>
      </c>
      <c r="AW38" s="19" t="s">
        <v>88</v>
      </c>
      <c r="AX38" s="19"/>
      <c r="AY38" s="19"/>
      <c r="AZ38" s="26" t="n">
        <f aca="false">AX38+AY38</f>
        <v>0</v>
      </c>
      <c r="BA38" s="19"/>
      <c r="BB38" s="19"/>
      <c r="BC38" s="19"/>
      <c r="BD38" s="19"/>
      <c r="BE38" s="26" t="n">
        <f aca="false">BB38+BC38+BD38</f>
        <v>0</v>
      </c>
      <c r="BF38" s="3" t="str">
        <f aca="false">IF(+AZ38+BA38+BE38&gt;0,+AZ38+BA38+BE38,"")</f>
        <v/>
      </c>
      <c r="BG38" s="7"/>
      <c r="BH38" s="3" t="s">
        <v>87</v>
      </c>
      <c r="BI38" s="19" t="s">
        <v>88</v>
      </c>
      <c r="BJ38" s="19" t="n">
        <v>2717</v>
      </c>
      <c r="BK38" s="19" t="n">
        <v>6461</v>
      </c>
      <c r="BL38" s="26" t="n">
        <f aca="false">BJ38+BK38</f>
        <v>9178</v>
      </c>
      <c r="BM38" s="19"/>
      <c r="BN38" s="19" t="n">
        <v>256</v>
      </c>
      <c r="BO38" s="19"/>
      <c r="BP38" s="19" t="n">
        <v>190</v>
      </c>
      <c r="BQ38" s="26" t="n">
        <f aca="false">BN38+BO38+BP38</f>
        <v>446</v>
      </c>
      <c r="BR38" s="3" t="n">
        <f aca="false">IF(+BL38+BM38+BQ38&gt;0,+BL38+BM38+BQ38,"")</f>
        <v>9624</v>
      </c>
      <c r="BS38" s="7"/>
      <c r="BT38" s="3" t="s">
        <v>87</v>
      </c>
      <c r="BU38" s="19" t="s">
        <v>88</v>
      </c>
      <c r="BV38" s="19"/>
      <c r="BW38" s="19"/>
      <c r="BX38" s="26" t="n">
        <f aca="false">BV38+BW38</f>
        <v>0</v>
      </c>
      <c r="BY38" s="19"/>
      <c r="BZ38" s="19"/>
      <c r="CA38" s="19"/>
      <c r="CB38" s="19"/>
      <c r="CC38" s="26" t="n">
        <f aca="false">BZ38+CA38+CB38</f>
        <v>0</v>
      </c>
      <c r="CD38" s="3" t="str">
        <f aca="false">IF(+BX38+BY38+CC38&gt;0,+BX38+BY38+CC38,"")</f>
        <v/>
      </c>
      <c r="CE38" s="7"/>
      <c r="CF38" s="3" t="s">
        <v>87</v>
      </c>
      <c r="CG38" s="19" t="s">
        <v>88</v>
      </c>
      <c r="CH38" s="19"/>
      <c r="CI38" s="19"/>
      <c r="CJ38" s="26" t="n">
        <f aca="false">CH38+CI38</f>
        <v>0</v>
      </c>
      <c r="CK38" s="19"/>
      <c r="CL38" s="19"/>
      <c r="CM38" s="19"/>
      <c r="CN38" s="19"/>
      <c r="CO38" s="26" t="n">
        <f aca="false">CL38+CM38+CN38</f>
        <v>0</v>
      </c>
      <c r="CP38" s="3" t="str">
        <f aca="false">IF(+CJ38+CK38+CO38&gt;0,+CJ38+CK38+CO38,"")</f>
        <v/>
      </c>
      <c r="CQ38" s="7"/>
      <c r="CR38" s="3" t="s">
        <v>87</v>
      </c>
      <c r="CS38" s="19" t="s">
        <v>88</v>
      </c>
      <c r="CT38" s="19"/>
      <c r="CU38" s="19"/>
      <c r="CV38" s="26" t="n">
        <f aca="false">CT38+CU38</f>
        <v>0</v>
      </c>
      <c r="CW38" s="19"/>
      <c r="CX38" s="19"/>
      <c r="CY38" s="19"/>
      <c r="CZ38" s="19"/>
      <c r="DA38" s="26" t="n">
        <f aca="false">CX38+CY38+CZ38</f>
        <v>0</v>
      </c>
      <c r="DB38" s="3" t="str">
        <f aca="false">IF(+CV38+CW38+DA38&gt;0,+CV38+CW38+DA38,"")</f>
        <v/>
      </c>
      <c r="DC38" s="7"/>
      <c r="DD38" s="3" t="s">
        <v>87</v>
      </c>
      <c r="DE38" s="19" t="s">
        <v>88</v>
      </c>
      <c r="DF38" s="19"/>
      <c r="DG38" s="19"/>
      <c r="DH38" s="26" t="n">
        <f aca="false">DF38+DG38</f>
        <v>0</v>
      </c>
      <c r="DI38" s="19"/>
      <c r="DJ38" s="19"/>
      <c r="DK38" s="19"/>
      <c r="DL38" s="19"/>
      <c r="DM38" s="26" t="n">
        <f aca="false">DJ38+DK38+DL38</f>
        <v>0</v>
      </c>
      <c r="DN38" s="3" t="str">
        <f aca="false">IF(+DH38+DI38+DM38&gt;0,+DH38+DI38+DM38,"")</f>
        <v/>
      </c>
      <c r="DO38" s="7"/>
      <c r="DP38" s="3" t="s">
        <v>87</v>
      </c>
      <c r="DQ38" s="19" t="s">
        <v>88</v>
      </c>
      <c r="DR38" s="19" t="n">
        <v>2455</v>
      </c>
      <c r="DS38" s="19" t="n">
        <v>7036</v>
      </c>
      <c r="DT38" s="26" t="n">
        <f aca="false">DR38+DS38</f>
        <v>9491</v>
      </c>
      <c r="DU38" s="19"/>
      <c r="DV38" s="19" t="n">
        <v>241</v>
      </c>
      <c r="DW38" s="19"/>
      <c r="DX38" s="19" t="n">
        <v>169</v>
      </c>
      <c r="DY38" s="26" t="n">
        <f aca="false">DV38+DW38+DX38</f>
        <v>410</v>
      </c>
      <c r="DZ38" s="3" t="n">
        <f aca="false">IF(+DT38+DU38+DY38&gt;0,+DT38+DU38+DY38,"")</f>
        <v>9901</v>
      </c>
      <c r="EA38" s="7"/>
      <c r="EB38" s="3" t="s">
        <v>87</v>
      </c>
      <c r="EC38" s="19" t="s">
        <v>88</v>
      </c>
      <c r="ED38" s="19"/>
      <c r="EE38" s="19"/>
      <c r="EF38" s="26" t="n">
        <f aca="false">ED38+EE38</f>
        <v>0</v>
      </c>
      <c r="EG38" s="19"/>
      <c r="EH38" s="19"/>
      <c r="EI38" s="19"/>
      <c r="EJ38" s="19"/>
      <c r="EK38" s="26" t="n">
        <f aca="false">EH38+EI38+EJ38</f>
        <v>0</v>
      </c>
      <c r="EL38" s="3" t="str">
        <f aca="false">IF(+EF38+EG38+EK38&gt;0,+EF38+EG38+EK38,"")</f>
        <v/>
      </c>
      <c r="EM38" s="7"/>
      <c r="EN38" s="3" t="s">
        <v>87</v>
      </c>
      <c r="EO38" s="19" t="s">
        <v>88</v>
      </c>
      <c r="EP38" s="19"/>
      <c r="EQ38" s="19"/>
      <c r="ER38" s="26" t="n">
        <f aca="false">EP38+EQ38</f>
        <v>0</v>
      </c>
      <c r="ES38" s="19"/>
      <c r="ET38" s="19"/>
      <c r="EU38" s="19"/>
      <c r="EV38" s="19"/>
      <c r="EW38" s="26" t="n">
        <f aca="false">ET38+EU38+EV38</f>
        <v>0</v>
      </c>
      <c r="EX38" s="3" t="str">
        <f aca="false">IF(+ER38+ES38+EW38&gt;0,+ER38+ES38+EW38,"")</f>
        <v/>
      </c>
      <c r="EY38" s="7"/>
      <c r="EZ38" s="3" t="s">
        <v>87</v>
      </c>
      <c r="FA38" s="19" t="s">
        <v>88</v>
      </c>
      <c r="FB38" s="19"/>
      <c r="FC38" s="19"/>
      <c r="FD38" s="26" t="n">
        <f aca="false">FB38+FC38</f>
        <v>0</v>
      </c>
      <c r="FE38" s="19"/>
      <c r="FF38" s="19"/>
      <c r="FG38" s="19"/>
      <c r="FH38" s="19"/>
      <c r="FI38" s="26" t="n">
        <f aca="false">FF38+FG38+FH38</f>
        <v>0</v>
      </c>
      <c r="FJ38" s="3" t="str">
        <f aca="false">IF(+FD38+FE38+FI38&gt;0,+FD38+FE38+FI38,"")</f>
        <v/>
      </c>
      <c r="FK38" s="7"/>
      <c r="FL38" s="3" t="s">
        <v>87</v>
      </c>
      <c r="FM38" s="19" t="s">
        <v>88</v>
      </c>
      <c r="FN38" s="19"/>
      <c r="FO38" s="19"/>
      <c r="FP38" s="26" t="str">
        <f aca="false">IF(+FN38+FO38&gt;0,+FN38+FO38,"")</f>
        <v/>
      </c>
      <c r="FQ38" s="19"/>
      <c r="FR38" s="19"/>
      <c r="FS38" s="19"/>
      <c r="FT38" s="19"/>
      <c r="FU38" s="26" t="n">
        <f aca="false">FR38+FS38+FT38</f>
        <v>0</v>
      </c>
      <c r="FV38" s="3" t="e">
        <f aca="false">IF(+FP38+FQ38+FU38&gt;0,+FP38+FQ38+FU38,"")</f>
        <v>#VALUE!</v>
      </c>
      <c r="FW38" s="7"/>
      <c r="FX38" s="7"/>
      <c r="FY38" s="7"/>
    </row>
    <row r="39" customFormat="false" ht="12.75" hidden="false" customHeight="false" outlineLevel="0" collapsed="false">
      <c r="B39" s="3" t="s">
        <v>89</v>
      </c>
      <c r="C39" s="19" t="s">
        <v>90</v>
      </c>
      <c r="D39" s="19" t="str">
        <f aca="false">IF(+N39+Z39+AL39+AX39+BJ39+BV39+CH39+CT39+DF39+DR39+ED39+EP39+FB39+FN39&gt;0,+N39+Z39+AL39+AX39+BJ39+BV39+CH39+CT39+DF39+DR39+ED39+EP39+FB39+FN39,"")</f>
        <v/>
      </c>
      <c r="E39" s="19" t="str">
        <f aca="false">IF(+O39+AA39+AM39+AY39+BK39+BW39+CI39+CU39+DG39+DS39+EE39+EQ39+FC39+FO39&gt;0,+O39+AA39+AM39+AY39+BK39+BW39+CI39+CU39+DG39+DS39+EE39+EQ39+FC39+FO39,"")</f>
        <v/>
      </c>
      <c r="F39" s="26" t="str">
        <f aca="false">IF(SUM(D39:E39)&gt;0,SUM(D39:E39),"")</f>
        <v/>
      </c>
      <c r="G39" s="19" t="str">
        <f aca="false">IF(+Q39+AC39+AO39+BA39+BM39+BY39+CK39+CW39+DI39+DU39+EG39+ES39+FE39+FQ39&gt;0,+Q39+AC39+AO39+BA39+BM39+BY39+CK39+CW39+DI39+DU39+EG39+ES39+FE39+FQ39,"")</f>
        <v/>
      </c>
      <c r="H39" s="26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89</v>
      </c>
      <c r="M39" s="19" t="s">
        <v>90</v>
      </c>
      <c r="N39" s="19"/>
      <c r="O39" s="19"/>
      <c r="P39" s="26" t="n">
        <f aca="false">N39+O39</f>
        <v>0</v>
      </c>
      <c r="Q39" s="19"/>
      <c r="R39" s="19"/>
      <c r="S39" s="19"/>
      <c r="T39" s="19"/>
      <c r="U39" s="26" t="n">
        <f aca="false">R39+S39+T39</f>
        <v>0</v>
      </c>
      <c r="V39" s="3" t="str">
        <f aca="false">IF(+P39+Q39+U39&gt;0,+P39+Q39+U39,"")</f>
        <v/>
      </c>
      <c r="W39" s="7"/>
      <c r="X39" s="3" t="s">
        <v>89</v>
      </c>
      <c r="Y39" s="19" t="s">
        <v>90</v>
      </c>
      <c r="Z39" s="19"/>
      <c r="AA39" s="19"/>
      <c r="AB39" s="26" t="n">
        <f aca="false">Z39+AA39</f>
        <v>0</v>
      </c>
      <c r="AC39" s="19"/>
      <c r="AD39" s="19"/>
      <c r="AE39" s="19"/>
      <c r="AF39" s="19"/>
      <c r="AG39" s="26" t="n">
        <f aca="false">AD39+AE39+AF39</f>
        <v>0</v>
      </c>
      <c r="AH39" s="3" t="str">
        <f aca="false">IF(+AB39+AC39+AG39&gt;0,+AB39+AC39+AG39,"")</f>
        <v/>
      </c>
      <c r="AI39" s="7"/>
      <c r="AJ39" s="3" t="s">
        <v>89</v>
      </c>
      <c r="AK39" s="19" t="s">
        <v>90</v>
      </c>
      <c r="AL39" s="19"/>
      <c r="AM39" s="19"/>
      <c r="AN39" s="26" t="n">
        <f aca="false">AL39+AM39</f>
        <v>0</v>
      </c>
      <c r="AO39" s="19"/>
      <c r="AP39" s="19"/>
      <c r="AQ39" s="19"/>
      <c r="AR39" s="19"/>
      <c r="AS39" s="26" t="n">
        <f aca="false">AP39+AQ39+AR39</f>
        <v>0</v>
      </c>
      <c r="AT39" s="3" t="str">
        <f aca="false">IF(+AN39+AO39+AS39&gt;0,+AN39+AO39+AS39,"")</f>
        <v/>
      </c>
      <c r="AU39" s="7"/>
      <c r="AV39" s="3" t="s">
        <v>89</v>
      </c>
      <c r="AW39" s="19" t="s">
        <v>90</v>
      </c>
      <c r="AX39" s="19"/>
      <c r="AY39" s="19"/>
      <c r="AZ39" s="26" t="n">
        <f aca="false">AX39+AY39</f>
        <v>0</v>
      </c>
      <c r="BA39" s="19"/>
      <c r="BB39" s="19"/>
      <c r="BC39" s="19"/>
      <c r="BD39" s="19"/>
      <c r="BE39" s="26" t="n">
        <f aca="false">BB39+BC39+BD39</f>
        <v>0</v>
      </c>
      <c r="BF39" s="3" t="str">
        <f aca="false">IF(+AZ39+BA39+BE39&gt;0,+AZ39+BA39+BE39,"")</f>
        <v/>
      </c>
      <c r="BG39" s="7"/>
      <c r="BH39" s="3" t="s">
        <v>89</v>
      </c>
      <c r="BI39" s="19" t="s">
        <v>90</v>
      </c>
      <c r="BJ39" s="19"/>
      <c r="BK39" s="19"/>
      <c r="BL39" s="26" t="n">
        <f aca="false">BJ39+BK39</f>
        <v>0</v>
      </c>
      <c r="BM39" s="19"/>
      <c r="BN39" s="19"/>
      <c r="BO39" s="19"/>
      <c r="BP39" s="19"/>
      <c r="BQ39" s="26" t="n">
        <f aca="false">BN39+BO39+BP39</f>
        <v>0</v>
      </c>
      <c r="BR39" s="3" t="str">
        <f aca="false">IF(+BL39+BM39+BQ39&gt;0,+BL39+BM39+BQ39,"")</f>
        <v/>
      </c>
      <c r="BS39" s="7"/>
      <c r="BT39" s="3" t="s">
        <v>89</v>
      </c>
      <c r="BU39" s="19" t="s">
        <v>90</v>
      </c>
      <c r="BV39" s="19"/>
      <c r="BW39" s="19"/>
      <c r="BX39" s="26" t="n">
        <f aca="false">BV39+BW39</f>
        <v>0</v>
      </c>
      <c r="BY39" s="19"/>
      <c r="BZ39" s="19"/>
      <c r="CA39" s="19"/>
      <c r="CB39" s="19"/>
      <c r="CC39" s="26" t="n">
        <f aca="false">BZ39+CA39+CB39</f>
        <v>0</v>
      </c>
      <c r="CD39" s="3" t="str">
        <f aca="false">IF(+BX39+BY39+CC39&gt;0,+BX39+BY39+CC39,"")</f>
        <v/>
      </c>
      <c r="CE39" s="7"/>
      <c r="CF39" s="3" t="s">
        <v>89</v>
      </c>
      <c r="CG39" s="19" t="s">
        <v>90</v>
      </c>
      <c r="CH39" s="19"/>
      <c r="CI39" s="19"/>
      <c r="CJ39" s="26" t="n">
        <f aca="false">CH39+CI39</f>
        <v>0</v>
      </c>
      <c r="CK39" s="19"/>
      <c r="CL39" s="19"/>
      <c r="CM39" s="19"/>
      <c r="CN39" s="19"/>
      <c r="CO39" s="26" t="n">
        <f aca="false">CL39+CM39+CN39</f>
        <v>0</v>
      </c>
      <c r="CP39" s="3" t="str">
        <f aca="false">IF(+CJ39+CK39+CO39&gt;0,+CJ39+CK39+CO39,"")</f>
        <v/>
      </c>
      <c r="CQ39" s="7"/>
      <c r="CR39" s="3" t="s">
        <v>89</v>
      </c>
      <c r="CS39" s="19" t="s">
        <v>90</v>
      </c>
      <c r="CT39" s="19"/>
      <c r="CU39" s="19"/>
      <c r="CV39" s="26" t="n">
        <f aca="false">CT39+CU39</f>
        <v>0</v>
      </c>
      <c r="CW39" s="19"/>
      <c r="CX39" s="19"/>
      <c r="CY39" s="19"/>
      <c r="CZ39" s="19"/>
      <c r="DA39" s="26" t="n">
        <f aca="false">CX39+CY39+CZ39</f>
        <v>0</v>
      </c>
      <c r="DB39" s="3" t="str">
        <f aca="false">IF(+CV39+CW39+DA39&gt;0,+CV39+CW39+DA39,"")</f>
        <v/>
      </c>
      <c r="DC39" s="7"/>
      <c r="DD39" s="3" t="s">
        <v>89</v>
      </c>
      <c r="DE39" s="19" t="s">
        <v>90</v>
      </c>
      <c r="DF39" s="19"/>
      <c r="DG39" s="19"/>
      <c r="DH39" s="26" t="n">
        <f aca="false">DF39+DG39</f>
        <v>0</v>
      </c>
      <c r="DI39" s="19"/>
      <c r="DJ39" s="19"/>
      <c r="DK39" s="19"/>
      <c r="DL39" s="19"/>
      <c r="DM39" s="26" t="n">
        <f aca="false">DJ39+DK39+DL39</f>
        <v>0</v>
      </c>
      <c r="DN39" s="3" t="str">
        <f aca="false">IF(+DH39+DI39+DM39&gt;0,+DH39+DI39+DM39,"")</f>
        <v/>
      </c>
      <c r="DO39" s="7"/>
      <c r="DP39" s="3" t="s">
        <v>89</v>
      </c>
      <c r="DQ39" s="19" t="s">
        <v>90</v>
      </c>
      <c r="DR39" s="19"/>
      <c r="DS39" s="19"/>
      <c r="DT39" s="26" t="n">
        <f aca="false">DR39+DS39</f>
        <v>0</v>
      </c>
      <c r="DU39" s="19"/>
      <c r="DV39" s="19"/>
      <c r="DW39" s="19"/>
      <c r="DX39" s="19"/>
      <c r="DY39" s="26" t="n">
        <f aca="false">DV39+DW39+DX39</f>
        <v>0</v>
      </c>
      <c r="DZ39" s="3" t="str">
        <f aca="false">IF(+DT39+DU39+DY39&gt;0,+DT39+DU39+DY39,"")</f>
        <v/>
      </c>
      <c r="EA39" s="7"/>
      <c r="EB39" s="3" t="s">
        <v>89</v>
      </c>
      <c r="EC39" s="19" t="s">
        <v>90</v>
      </c>
      <c r="ED39" s="19"/>
      <c r="EE39" s="19"/>
      <c r="EF39" s="26" t="n">
        <f aca="false">ED39+EE39</f>
        <v>0</v>
      </c>
      <c r="EG39" s="19"/>
      <c r="EH39" s="19"/>
      <c r="EI39" s="19"/>
      <c r="EJ39" s="19"/>
      <c r="EK39" s="26" t="n">
        <f aca="false">EH39+EI39+EJ39</f>
        <v>0</v>
      </c>
      <c r="EL39" s="3" t="str">
        <f aca="false">IF(+EF39+EG39+EK39&gt;0,+EF39+EG39+EK39,"")</f>
        <v/>
      </c>
      <c r="EM39" s="7"/>
      <c r="EN39" s="3" t="s">
        <v>89</v>
      </c>
      <c r="EO39" s="19" t="s">
        <v>90</v>
      </c>
      <c r="EP39" s="19"/>
      <c r="EQ39" s="19"/>
      <c r="ER39" s="26" t="n">
        <f aca="false">EP39+EQ39</f>
        <v>0</v>
      </c>
      <c r="ES39" s="19"/>
      <c r="ET39" s="19"/>
      <c r="EU39" s="19"/>
      <c r="EV39" s="19"/>
      <c r="EW39" s="26" t="n">
        <f aca="false">ET39+EU39+EV39</f>
        <v>0</v>
      </c>
      <c r="EX39" s="3" t="str">
        <f aca="false">IF(+ER39+ES39+EW39&gt;0,+ER39+ES39+EW39,"")</f>
        <v/>
      </c>
      <c r="EY39" s="7"/>
      <c r="EZ39" s="3" t="s">
        <v>89</v>
      </c>
      <c r="FA39" s="19" t="s">
        <v>90</v>
      </c>
      <c r="FB39" s="19"/>
      <c r="FC39" s="19"/>
      <c r="FD39" s="26" t="n">
        <f aca="false">FB39+FC39</f>
        <v>0</v>
      </c>
      <c r="FE39" s="19"/>
      <c r="FF39" s="19"/>
      <c r="FG39" s="19"/>
      <c r="FH39" s="19"/>
      <c r="FI39" s="26" t="n">
        <f aca="false">FF39+FG39+FH39</f>
        <v>0</v>
      </c>
      <c r="FJ39" s="3" t="str">
        <f aca="false">IF(+FD39+FE39+FI39&gt;0,+FD39+FE39+FI39,"")</f>
        <v/>
      </c>
      <c r="FK39" s="7"/>
      <c r="FL39" s="3" t="s">
        <v>89</v>
      </c>
      <c r="FM39" s="19" t="s">
        <v>90</v>
      </c>
      <c r="FN39" s="19"/>
      <c r="FO39" s="19"/>
      <c r="FP39" s="26" t="str">
        <f aca="false">IF(+FN39+FO39&gt;0,+FN39+FO39,"")</f>
        <v/>
      </c>
      <c r="FQ39" s="19"/>
      <c r="FR39" s="19"/>
      <c r="FS39" s="19"/>
      <c r="FT39" s="19"/>
      <c r="FU39" s="26" t="n">
        <f aca="false">FR39+FS39+FT39</f>
        <v>0</v>
      </c>
      <c r="FV39" s="3" t="e">
        <f aca="false">IF(+FP39+FQ39+FU39&gt;0,+FP39+FQ39+FU39,"")</f>
        <v>#VALUE!</v>
      </c>
      <c r="FW39" s="7"/>
      <c r="FX39" s="7"/>
      <c r="FY39" s="7"/>
    </row>
    <row r="40" customFormat="false" ht="12.75" hidden="false" customHeight="false" outlineLevel="0" collapsed="false">
      <c r="B40" s="3" t="s">
        <v>91</v>
      </c>
      <c r="C40" s="19" t="s">
        <v>92</v>
      </c>
      <c r="D40" s="19" t="str">
        <f aca="false">IF(+N40+Z40+AL40+AX40+BJ40+BV40+CH40+CT40+DF40+DR40+ED40+EP40+FB40+FN40&gt;0,+N40+Z40+AL40+AX40+BJ40+BV40+CH40+CT40+DF40+DR40+ED40+EP40+FB40+FN40,"")</f>
        <v/>
      </c>
      <c r="E40" s="19" t="str">
        <f aca="false">IF(+O40+AA40+AM40+AY40+BK40+BW40+CI40+CU40+DG40+DS40+EE40+EQ40+FC40+FO40&gt;0,+O40+AA40+AM40+AY40+BK40+BW40+CI40+CU40+DG40+DS40+EE40+EQ40+FC40+FO40,"")</f>
        <v/>
      </c>
      <c r="F40" s="26" t="str">
        <f aca="false">IF(SUM(D40:E40)&gt;0,SUM(D40:E40),"")</f>
        <v/>
      </c>
      <c r="G40" s="19" t="str">
        <f aca="false">IF(+Q40+AC40+AO40+BA40+BM40+BY40+CK40+CW40+DI40+DU40+EG40+ES40+FE40+FQ40&gt;0,+Q40+AC40+AO40+BA40+BM40+BY40+CK40+CW40+DI40+DU40+EG40+ES40+FE40+FQ40,"")</f>
        <v/>
      </c>
      <c r="H40" s="26" t="str">
        <f aca="false">IF(+U40+AG40+AS40+BE40+BQ40+CC40+CO40+DA40+DM40+DY40+EK40+EW40+FI40+FU40&gt;0,+U40+AG40+AS40+BE40+BQ40+CC40+CO40+DA40+DM40+DY40+EK40+EW40+FI40+FU40,"")</f>
        <v/>
      </c>
      <c r="I40" s="3" t="str">
        <f aca="false">IF(SUM(F40:H40)&gt;0,SUM(F40:H40),"")</f>
        <v/>
      </c>
      <c r="L40" s="3" t="s">
        <v>91</v>
      </c>
      <c r="M40" s="19" t="s">
        <v>92</v>
      </c>
      <c r="N40" s="19"/>
      <c r="O40" s="19"/>
      <c r="P40" s="26" t="n">
        <f aca="false">N40+O40</f>
        <v>0</v>
      </c>
      <c r="Q40" s="19"/>
      <c r="R40" s="19"/>
      <c r="S40" s="19"/>
      <c r="T40" s="19"/>
      <c r="U40" s="26" t="n">
        <f aca="false">R40+S40+T40</f>
        <v>0</v>
      </c>
      <c r="V40" s="3" t="str">
        <f aca="false">IF(+P40+Q40+U40&gt;0,+P40+Q40+U40,"")</f>
        <v/>
      </c>
      <c r="W40" s="7"/>
      <c r="X40" s="3" t="s">
        <v>91</v>
      </c>
      <c r="Y40" s="19" t="s">
        <v>92</v>
      </c>
      <c r="Z40" s="19"/>
      <c r="AA40" s="19"/>
      <c r="AB40" s="26" t="n">
        <f aca="false">Z40+AA40</f>
        <v>0</v>
      </c>
      <c r="AC40" s="19"/>
      <c r="AD40" s="19"/>
      <c r="AE40" s="19"/>
      <c r="AF40" s="19"/>
      <c r="AG40" s="26" t="n">
        <f aca="false">AD40+AE40+AF40</f>
        <v>0</v>
      </c>
      <c r="AH40" s="3" t="str">
        <f aca="false">IF(+AB40+AC40+AG40&gt;0,+AB40+AC40+AG40,"")</f>
        <v/>
      </c>
      <c r="AI40" s="7"/>
      <c r="AJ40" s="3" t="s">
        <v>91</v>
      </c>
      <c r="AK40" s="19" t="s">
        <v>92</v>
      </c>
      <c r="AL40" s="19"/>
      <c r="AM40" s="19"/>
      <c r="AN40" s="26" t="n">
        <f aca="false">AL40+AM40</f>
        <v>0</v>
      </c>
      <c r="AO40" s="19"/>
      <c r="AP40" s="19"/>
      <c r="AQ40" s="19"/>
      <c r="AR40" s="19"/>
      <c r="AS40" s="26" t="n">
        <f aca="false">AP40+AQ40+AR40</f>
        <v>0</v>
      </c>
      <c r="AT40" s="3" t="str">
        <f aca="false">IF(+AN40+AO40+AS40&gt;0,+AN40+AO40+AS40,"")</f>
        <v/>
      </c>
      <c r="AU40" s="7"/>
      <c r="AV40" s="3" t="s">
        <v>91</v>
      </c>
      <c r="AW40" s="19" t="s">
        <v>92</v>
      </c>
      <c r="AX40" s="19"/>
      <c r="AY40" s="19"/>
      <c r="AZ40" s="26" t="n">
        <f aca="false">AX40+AY40</f>
        <v>0</v>
      </c>
      <c r="BA40" s="19"/>
      <c r="BB40" s="19"/>
      <c r="BC40" s="19"/>
      <c r="BD40" s="19"/>
      <c r="BE40" s="26" t="n">
        <f aca="false">BB40+BC40+BD40</f>
        <v>0</v>
      </c>
      <c r="BF40" s="3" t="str">
        <f aca="false">IF(+AZ40+BA40+BE40&gt;0,+AZ40+BA40+BE40,"")</f>
        <v/>
      </c>
      <c r="BG40" s="7"/>
      <c r="BH40" s="3" t="s">
        <v>91</v>
      </c>
      <c r="BI40" s="19" t="s">
        <v>92</v>
      </c>
      <c r="BJ40" s="19"/>
      <c r="BK40" s="19"/>
      <c r="BL40" s="26" t="n">
        <f aca="false">BJ40+BK40</f>
        <v>0</v>
      </c>
      <c r="BM40" s="19"/>
      <c r="BN40" s="19"/>
      <c r="BO40" s="19"/>
      <c r="BP40" s="19"/>
      <c r="BQ40" s="26" t="n">
        <f aca="false">BN40+BO40+BP40</f>
        <v>0</v>
      </c>
      <c r="BR40" s="3" t="str">
        <f aca="false">IF(+BL40+BM40+BQ40&gt;0,+BL40+BM40+BQ40,"")</f>
        <v/>
      </c>
      <c r="BS40" s="7"/>
      <c r="BT40" s="3" t="s">
        <v>91</v>
      </c>
      <c r="BU40" s="19" t="s">
        <v>92</v>
      </c>
      <c r="BV40" s="19"/>
      <c r="BW40" s="19"/>
      <c r="BX40" s="26" t="n">
        <f aca="false">BV40+BW40</f>
        <v>0</v>
      </c>
      <c r="BY40" s="19"/>
      <c r="BZ40" s="19"/>
      <c r="CA40" s="19"/>
      <c r="CB40" s="19"/>
      <c r="CC40" s="26" t="n">
        <f aca="false">BZ40+CA40+CB40</f>
        <v>0</v>
      </c>
      <c r="CD40" s="3" t="str">
        <f aca="false">IF(+BX40+BY40+CC40&gt;0,+BX40+BY40+CC40,"")</f>
        <v/>
      </c>
      <c r="CE40" s="7"/>
      <c r="CF40" s="3" t="s">
        <v>91</v>
      </c>
      <c r="CG40" s="19" t="s">
        <v>92</v>
      </c>
      <c r="CH40" s="19"/>
      <c r="CI40" s="19"/>
      <c r="CJ40" s="26" t="n">
        <f aca="false">CH40+CI40</f>
        <v>0</v>
      </c>
      <c r="CK40" s="19"/>
      <c r="CL40" s="19"/>
      <c r="CM40" s="19"/>
      <c r="CN40" s="19"/>
      <c r="CO40" s="26" t="n">
        <f aca="false">CL40+CM40+CN40</f>
        <v>0</v>
      </c>
      <c r="CP40" s="3" t="str">
        <f aca="false">IF(+CJ40+CK40+CO40&gt;0,+CJ40+CK40+CO40,"")</f>
        <v/>
      </c>
      <c r="CQ40" s="7"/>
      <c r="CR40" s="3" t="s">
        <v>91</v>
      </c>
      <c r="CS40" s="19" t="s">
        <v>92</v>
      </c>
      <c r="CT40" s="19"/>
      <c r="CU40" s="19"/>
      <c r="CV40" s="26" t="n">
        <f aca="false">CT40+CU40</f>
        <v>0</v>
      </c>
      <c r="CW40" s="19"/>
      <c r="CX40" s="19"/>
      <c r="CY40" s="19"/>
      <c r="CZ40" s="19"/>
      <c r="DA40" s="26" t="n">
        <f aca="false">CX40+CY40+CZ40</f>
        <v>0</v>
      </c>
      <c r="DB40" s="3" t="str">
        <f aca="false">IF(+CV40+CW40+DA40&gt;0,+CV40+CW40+DA40,"")</f>
        <v/>
      </c>
      <c r="DC40" s="7"/>
      <c r="DD40" s="3" t="s">
        <v>91</v>
      </c>
      <c r="DE40" s="19" t="s">
        <v>92</v>
      </c>
      <c r="DF40" s="19"/>
      <c r="DG40" s="19"/>
      <c r="DH40" s="26" t="n">
        <f aca="false">DF40+DG40</f>
        <v>0</v>
      </c>
      <c r="DI40" s="19"/>
      <c r="DJ40" s="19"/>
      <c r="DK40" s="19"/>
      <c r="DL40" s="19"/>
      <c r="DM40" s="26" t="n">
        <f aca="false">DJ40+DK40+DL40</f>
        <v>0</v>
      </c>
      <c r="DN40" s="3" t="str">
        <f aca="false">IF(+DH40+DI40+DM40&gt;0,+DH40+DI40+DM40,"")</f>
        <v/>
      </c>
      <c r="DO40" s="7"/>
      <c r="DP40" s="3" t="s">
        <v>91</v>
      </c>
      <c r="DQ40" s="19" t="s">
        <v>92</v>
      </c>
      <c r="DR40" s="19"/>
      <c r="DS40" s="19"/>
      <c r="DT40" s="26" t="n">
        <f aca="false">DR40+DS40</f>
        <v>0</v>
      </c>
      <c r="DU40" s="19"/>
      <c r="DV40" s="19"/>
      <c r="DW40" s="19"/>
      <c r="DX40" s="19"/>
      <c r="DY40" s="26" t="n">
        <f aca="false">DV40+DW40+DX40</f>
        <v>0</v>
      </c>
      <c r="DZ40" s="3" t="str">
        <f aca="false">IF(+DT40+DU40+DY40&gt;0,+DT40+DU40+DY40,"")</f>
        <v/>
      </c>
      <c r="EA40" s="7"/>
      <c r="EB40" s="3" t="s">
        <v>91</v>
      </c>
      <c r="EC40" s="19" t="s">
        <v>92</v>
      </c>
      <c r="ED40" s="19"/>
      <c r="EE40" s="19"/>
      <c r="EF40" s="26" t="n">
        <f aca="false">ED40+EE40</f>
        <v>0</v>
      </c>
      <c r="EG40" s="19"/>
      <c r="EH40" s="19"/>
      <c r="EI40" s="19"/>
      <c r="EJ40" s="19"/>
      <c r="EK40" s="26" t="n">
        <f aca="false">EH40+EI40+EJ40</f>
        <v>0</v>
      </c>
      <c r="EL40" s="3" t="str">
        <f aca="false">IF(+EF40+EG40+EK40&gt;0,+EF40+EG40+EK40,"")</f>
        <v/>
      </c>
      <c r="EM40" s="7"/>
      <c r="EN40" s="3" t="s">
        <v>91</v>
      </c>
      <c r="EO40" s="19" t="s">
        <v>92</v>
      </c>
      <c r="EP40" s="19"/>
      <c r="EQ40" s="19"/>
      <c r="ER40" s="26" t="n">
        <f aca="false">EP40+EQ40</f>
        <v>0</v>
      </c>
      <c r="ES40" s="19"/>
      <c r="ET40" s="19"/>
      <c r="EU40" s="19"/>
      <c r="EV40" s="19"/>
      <c r="EW40" s="26" t="n">
        <f aca="false">ET40+EU40+EV40</f>
        <v>0</v>
      </c>
      <c r="EX40" s="3" t="str">
        <f aca="false">IF(+ER40+ES40+EW40&gt;0,+ER40+ES40+EW40,"")</f>
        <v/>
      </c>
      <c r="EY40" s="7"/>
      <c r="EZ40" s="3" t="s">
        <v>91</v>
      </c>
      <c r="FA40" s="19" t="s">
        <v>92</v>
      </c>
      <c r="FB40" s="19"/>
      <c r="FC40" s="19"/>
      <c r="FD40" s="26" t="n">
        <f aca="false">FB40+FC40</f>
        <v>0</v>
      </c>
      <c r="FE40" s="19"/>
      <c r="FF40" s="19"/>
      <c r="FG40" s="19"/>
      <c r="FH40" s="19"/>
      <c r="FI40" s="26" t="n">
        <f aca="false">FF40+FG40+FH40</f>
        <v>0</v>
      </c>
      <c r="FJ40" s="3" t="str">
        <f aca="false">IF(+FD40+FE40+FI40&gt;0,+FD40+FE40+FI40,"")</f>
        <v/>
      </c>
      <c r="FK40" s="7"/>
      <c r="FL40" s="3" t="s">
        <v>91</v>
      </c>
      <c r="FM40" s="19" t="s">
        <v>92</v>
      </c>
      <c r="FN40" s="19"/>
      <c r="FO40" s="19"/>
      <c r="FP40" s="26" t="str">
        <f aca="false">IF(+FN40+FO40&gt;0,+FN40+FO40,"")</f>
        <v/>
      </c>
      <c r="FQ40" s="19"/>
      <c r="FR40" s="19"/>
      <c r="FS40" s="19"/>
      <c r="FT40" s="19"/>
      <c r="FU40" s="26" t="n">
        <f aca="false">FR40+FS40+FT40</f>
        <v>0</v>
      </c>
      <c r="FV40" s="3" t="e">
        <f aca="false">IF(+FP40+FQ40+FU40&gt;0,+FP40+FQ40+FU40,"")</f>
        <v>#VALUE!</v>
      </c>
      <c r="FW40" s="7"/>
      <c r="FX40" s="7"/>
      <c r="FY40" s="7"/>
    </row>
    <row r="41" customFormat="false" ht="12.75" hidden="false" customHeight="false" outlineLevel="0" collapsed="false">
      <c r="B41" s="3" t="s">
        <v>93</v>
      </c>
      <c r="C41" s="19" t="s">
        <v>94</v>
      </c>
      <c r="D41" s="19" t="str">
        <f aca="false">IF(+N41+Z41+AL41+AX41+BJ41+BV41+CH41+CT41+DF41+DR41+ED41+EP41+FB41+FN41&gt;0,+N41+Z41+AL41+AX41+BJ41+BV41+CH41+CT41+DF41+DR41+ED41+EP41+FB41+FN41,"")</f>
        <v/>
      </c>
      <c r="E41" s="19" t="n">
        <f aca="false">IF(+O41+AA41+AM41+AY41+BK41+BW41+CI41+CU41+DG41+DS41+EE41+EQ41+FC41+FO41&gt;0,+O41+AA41+AM41+AY41+BK41+BW41+CI41+CU41+DG41+DS41+EE41+EQ41+FC41+FO41,"")</f>
        <v>9</v>
      </c>
      <c r="F41" s="26" t="n">
        <f aca="false">IF(SUM(D41:E41)&gt;0,SUM(D41:E41),"")</f>
        <v>9</v>
      </c>
      <c r="G41" s="19" t="n">
        <f aca="false">IF(+Q41+AC41+AO41+BA41+BM41+BY41+CK41+CW41+DI41+DU41+EG41+ES41+FE41+FQ41&gt;0,+Q41+AC41+AO41+BA41+BM41+BY41+CK41+CW41+DI41+DU41+EG41+ES41+FE41+FQ41,"")</f>
        <v>15145</v>
      </c>
      <c r="H41" s="26" t="n">
        <f aca="false">IF(+U41+AG41+AS41+BE41+BQ41+CC41+CO41+DA41+DM41+DY41+EK41+EW41+FI41+FU41&gt;0,+U41+AG41+AS41+BE41+BQ41+CC41+CO41+DA41+DM41+DY41+EK41+EW41+FI41+FU41,"")</f>
        <v>376</v>
      </c>
      <c r="I41" s="3" t="n">
        <f aca="false">IF(SUM(F41:H41)&gt;0,SUM(F41:H41),"")</f>
        <v>15530</v>
      </c>
      <c r="L41" s="3" t="s">
        <v>93</v>
      </c>
      <c r="M41" s="19" t="s">
        <v>94</v>
      </c>
      <c r="N41" s="19"/>
      <c r="O41" s="19"/>
      <c r="P41" s="26" t="n">
        <f aca="false">N41+O41</f>
        <v>0</v>
      </c>
      <c r="Q41" s="19" t="n">
        <v>444</v>
      </c>
      <c r="R41" s="19" t="n">
        <v>17</v>
      </c>
      <c r="S41" s="19"/>
      <c r="T41" s="19" t="n">
        <v>3</v>
      </c>
      <c r="U41" s="26" t="n">
        <f aca="false">R41+S41+T41</f>
        <v>20</v>
      </c>
      <c r="V41" s="3" t="n">
        <f aca="false">IF(+P41+Q41+U41&gt;0,+P41+Q41+U41,"")</f>
        <v>464</v>
      </c>
      <c r="W41" s="7"/>
      <c r="X41" s="3" t="s">
        <v>93</v>
      </c>
      <c r="Y41" s="19" t="s">
        <v>94</v>
      </c>
      <c r="Z41" s="19"/>
      <c r="AA41" s="19"/>
      <c r="AB41" s="26" t="n">
        <f aca="false">Z41+AA41</f>
        <v>0</v>
      </c>
      <c r="AC41" s="19"/>
      <c r="AD41" s="19"/>
      <c r="AE41" s="19"/>
      <c r="AF41" s="19"/>
      <c r="AG41" s="26" t="n">
        <f aca="false">AD41+AE41+AF41</f>
        <v>0</v>
      </c>
      <c r="AH41" s="3" t="str">
        <f aca="false">IF(+AB41+AC41+AG41&gt;0,+AB41+AC41+AG41,"")</f>
        <v/>
      </c>
      <c r="AI41" s="7"/>
      <c r="AJ41" s="3" t="s">
        <v>93</v>
      </c>
      <c r="AK41" s="19" t="s">
        <v>94</v>
      </c>
      <c r="AL41" s="19"/>
      <c r="AM41" s="19"/>
      <c r="AN41" s="26" t="n">
        <f aca="false">AL41+AM41</f>
        <v>0</v>
      </c>
      <c r="AO41" s="19"/>
      <c r="AP41" s="19"/>
      <c r="AQ41" s="19"/>
      <c r="AR41" s="19"/>
      <c r="AS41" s="26" t="n">
        <f aca="false">AP41+AQ41+AR41</f>
        <v>0</v>
      </c>
      <c r="AT41" s="3" t="str">
        <f aca="false">IF(+AN41+AO41+AS41&gt;0,+AN41+AO41+AS41,"")</f>
        <v/>
      </c>
      <c r="AU41" s="7"/>
      <c r="AV41" s="3" t="s">
        <v>93</v>
      </c>
      <c r="AW41" s="19" t="s">
        <v>94</v>
      </c>
      <c r="AX41" s="19"/>
      <c r="AY41" s="19"/>
      <c r="AZ41" s="26" t="n">
        <f aca="false">AX41+AY41</f>
        <v>0</v>
      </c>
      <c r="BA41" s="19"/>
      <c r="BB41" s="19"/>
      <c r="BC41" s="19"/>
      <c r="BD41" s="19"/>
      <c r="BE41" s="26" t="n">
        <f aca="false">BB41+BC41+BD41</f>
        <v>0</v>
      </c>
      <c r="BF41" s="3" t="str">
        <f aca="false">IF(+AZ41+BA41+BE41&gt;0,+AZ41+BA41+BE41,"")</f>
        <v/>
      </c>
      <c r="BG41" s="7"/>
      <c r="BH41" s="3" t="s">
        <v>93</v>
      </c>
      <c r="BI41" s="19" t="s">
        <v>94</v>
      </c>
      <c r="BJ41" s="19"/>
      <c r="BK41" s="19" t="n">
        <v>6</v>
      </c>
      <c r="BL41" s="26" t="n">
        <f aca="false">BJ41+BK41</f>
        <v>6</v>
      </c>
      <c r="BM41" s="19" t="n">
        <v>7379</v>
      </c>
      <c r="BN41" s="19" t="n">
        <v>177</v>
      </c>
      <c r="BO41" s="19"/>
      <c r="BP41" s="19" t="n">
        <v>3</v>
      </c>
      <c r="BQ41" s="26" t="n">
        <f aca="false">BN41+BO41+BP41</f>
        <v>180</v>
      </c>
      <c r="BR41" s="3" t="n">
        <f aca="false">IF(+BL41+BM41+BQ41&gt;0,+BL41+BM41+BQ41,"")</f>
        <v>7565</v>
      </c>
      <c r="BS41" s="7"/>
      <c r="BT41" s="3" t="s">
        <v>93</v>
      </c>
      <c r="BU41" s="19" t="s">
        <v>94</v>
      </c>
      <c r="BV41" s="19"/>
      <c r="BW41" s="19"/>
      <c r="BX41" s="26" t="n">
        <f aca="false">BV41+BW41</f>
        <v>0</v>
      </c>
      <c r="BY41" s="19"/>
      <c r="BZ41" s="19"/>
      <c r="CA41" s="19"/>
      <c r="CB41" s="19"/>
      <c r="CC41" s="26" t="n">
        <f aca="false">BZ41+CA41+CB41</f>
        <v>0</v>
      </c>
      <c r="CD41" s="3" t="str">
        <f aca="false">IF(+BX41+BY41+CC41&gt;0,+BX41+BY41+CC41,"")</f>
        <v/>
      </c>
      <c r="CE41" s="7"/>
      <c r="CF41" s="3" t="s">
        <v>93</v>
      </c>
      <c r="CG41" s="19" t="s">
        <v>94</v>
      </c>
      <c r="CH41" s="19"/>
      <c r="CI41" s="19"/>
      <c r="CJ41" s="26" t="n">
        <f aca="false">CH41+CI41</f>
        <v>0</v>
      </c>
      <c r="CK41" s="19"/>
      <c r="CL41" s="19"/>
      <c r="CM41" s="19"/>
      <c r="CN41" s="19"/>
      <c r="CO41" s="26" t="n">
        <f aca="false">CL41+CM41+CN41</f>
        <v>0</v>
      </c>
      <c r="CP41" s="3" t="str">
        <f aca="false">IF(+CJ41+CK41+CO41&gt;0,+CJ41+CK41+CO41,"")</f>
        <v/>
      </c>
      <c r="CQ41" s="7"/>
      <c r="CR41" s="3" t="s">
        <v>93</v>
      </c>
      <c r="CS41" s="19" t="s">
        <v>94</v>
      </c>
      <c r="CT41" s="19"/>
      <c r="CU41" s="19"/>
      <c r="CV41" s="26" t="n">
        <f aca="false">CT41+CU41</f>
        <v>0</v>
      </c>
      <c r="CW41" s="19"/>
      <c r="CX41" s="19"/>
      <c r="CY41" s="19"/>
      <c r="CZ41" s="19"/>
      <c r="DA41" s="26" t="n">
        <f aca="false">CX41+CY41+CZ41</f>
        <v>0</v>
      </c>
      <c r="DB41" s="3" t="str">
        <f aca="false">IF(+CV41+CW41+DA41&gt;0,+CV41+CW41+DA41,"")</f>
        <v/>
      </c>
      <c r="DC41" s="7"/>
      <c r="DD41" s="3" t="s">
        <v>93</v>
      </c>
      <c r="DE41" s="19" t="s">
        <v>94</v>
      </c>
      <c r="DF41" s="19"/>
      <c r="DG41" s="19"/>
      <c r="DH41" s="26" t="n">
        <f aca="false">DF41+DG41</f>
        <v>0</v>
      </c>
      <c r="DI41" s="19"/>
      <c r="DJ41" s="19"/>
      <c r="DK41" s="19"/>
      <c r="DL41" s="19"/>
      <c r="DM41" s="26" t="n">
        <f aca="false">DJ41+DK41+DL41</f>
        <v>0</v>
      </c>
      <c r="DN41" s="3" t="str">
        <f aca="false">IF(+DH41+DI41+DM41&gt;0,+DH41+DI41+DM41,"")</f>
        <v/>
      </c>
      <c r="DO41" s="7"/>
      <c r="DP41" s="3" t="s">
        <v>93</v>
      </c>
      <c r="DQ41" s="19" t="s">
        <v>94</v>
      </c>
      <c r="DR41" s="19"/>
      <c r="DS41" s="19" t="n">
        <v>3</v>
      </c>
      <c r="DT41" s="26" t="n">
        <f aca="false">DR41+DS41</f>
        <v>3</v>
      </c>
      <c r="DU41" s="19" t="n">
        <v>7322</v>
      </c>
      <c r="DV41" s="19" t="n">
        <v>176</v>
      </c>
      <c r="DW41" s="19"/>
      <c r="DX41" s="19"/>
      <c r="DY41" s="26" t="n">
        <f aca="false">DV41+DW41+DX41</f>
        <v>176</v>
      </c>
      <c r="DZ41" s="3" t="n">
        <f aca="false">IF(+DT41+DU41+DY41&gt;0,+DT41+DU41+DY41,"")</f>
        <v>7501</v>
      </c>
      <c r="EA41" s="7"/>
      <c r="EB41" s="3" t="s">
        <v>93</v>
      </c>
      <c r="EC41" s="19" t="s">
        <v>94</v>
      </c>
      <c r="ED41" s="19"/>
      <c r="EE41" s="19"/>
      <c r="EF41" s="26" t="n">
        <f aca="false">ED41+EE41</f>
        <v>0</v>
      </c>
      <c r="EG41" s="19"/>
      <c r="EH41" s="19"/>
      <c r="EI41" s="19"/>
      <c r="EJ41" s="19"/>
      <c r="EK41" s="26" t="n">
        <f aca="false">EH41+EI41+EJ41</f>
        <v>0</v>
      </c>
      <c r="EL41" s="3" t="str">
        <f aca="false">IF(+EF41+EG41+EK41&gt;0,+EF41+EG41+EK41,"")</f>
        <v/>
      </c>
      <c r="EM41" s="7"/>
      <c r="EN41" s="3" t="s">
        <v>93</v>
      </c>
      <c r="EO41" s="19" t="s">
        <v>94</v>
      </c>
      <c r="EP41" s="19"/>
      <c r="EQ41" s="19"/>
      <c r="ER41" s="26" t="n">
        <f aca="false">EP41+EQ41</f>
        <v>0</v>
      </c>
      <c r="ES41" s="19"/>
      <c r="ET41" s="19"/>
      <c r="EU41" s="19"/>
      <c r="EV41" s="19"/>
      <c r="EW41" s="26" t="n">
        <f aca="false">ET41+EU41+EV41</f>
        <v>0</v>
      </c>
      <c r="EX41" s="3" t="str">
        <f aca="false">IF(+ER41+ES41+EW41&gt;0,+ER41+ES41+EW41,"")</f>
        <v/>
      </c>
      <c r="EY41" s="7"/>
      <c r="EZ41" s="3" t="s">
        <v>93</v>
      </c>
      <c r="FA41" s="19" t="s">
        <v>94</v>
      </c>
      <c r="FB41" s="19"/>
      <c r="FC41" s="19"/>
      <c r="FD41" s="26" t="n">
        <f aca="false">FB41+FC41</f>
        <v>0</v>
      </c>
      <c r="FE41" s="19"/>
      <c r="FF41" s="19"/>
      <c r="FG41" s="19"/>
      <c r="FH41" s="19"/>
      <c r="FI41" s="26" t="n">
        <f aca="false">FF41+FG41+FH41</f>
        <v>0</v>
      </c>
      <c r="FJ41" s="3" t="str">
        <f aca="false">IF(+FD41+FE41+FI41&gt;0,+FD41+FE41+FI41,"")</f>
        <v/>
      </c>
      <c r="FK41" s="7"/>
      <c r="FL41" s="3" t="s">
        <v>93</v>
      </c>
      <c r="FM41" s="19" t="s">
        <v>94</v>
      </c>
      <c r="FN41" s="19"/>
      <c r="FO41" s="19"/>
      <c r="FP41" s="26" t="str">
        <f aca="false">IF(+FN41+FO41&gt;0,+FN41+FO41,"")</f>
        <v/>
      </c>
      <c r="FQ41" s="19"/>
      <c r="FR41" s="19"/>
      <c r="FS41" s="19"/>
      <c r="FT41" s="19"/>
      <c r="FU41" s="26" t="n">
        <f aca="false">FR41+FS41+FT41</f>
        <v>0</v>
      </c>
      <c r="FV41" s="3" t="e">
        <f aca="false">IF(+FP41+FQ41+FU41&gt;0,+FP41+FQ41+FU41,"")</f>
        <v>#VALUE!</v>
      </c>
      <c r="FW41" s="7"/>
      <c r="FX41" s="7"/>
      <c r="FY41" s="7"/>
    </row>
    <row r="42" customFormat="false" ht="12.75" hidden="false" customHeight="false" outlineLevel="0" collapsed="false">
      <c r="B42" s="3" t="s">
        <v>95</v>
      </c>
      <c r="C42" s="19" t="s">
        <v>96</v>
      </c>
      <c r="D42" s="19" t="n">
        <f aca="false">IF(+N42+Z42+AL42+AX42+BJ42+BV42+CH42+CT42+DF42+DR42+ED42+EP42+FB42+FN42&gt;0,+N42+Z42+AL42+AX42+BJ42+BV42+CH42+CT42+DF42+DR42+ED42+EP42+FB42+FN42,"")</f>
        <v>15222</v>
      </c>
      <c r="E42" s="19" t="n">
        <f aca="false">IF(+O42+AA42+AM42+AY42+BK42+BW42+CI42+CU42+DG42+DS42+EE42+EQ42+FC42+FO42&gt;0,+O42+AA42+AM42+AY42+BK42+BW42+CI42+CU42+DG42+DS42+EE42+EQ42+FC42+FO42,"")</f>
        <v>8627</v>
      </c>
      <c r="F42" s="26" t="n">
        <f aca="false">IF(SUM(D42:E42)&gt;0,SUM(D42:E42),"")</f>
        <v>23849</v>
      </c>
      <c r="G42" s="19" t="n">
        <f aca="false">IF(+Q42+AC42+AO42+BA42+BM42+BY42+CK42+CW42+DI42+DU42+EG42+ES42+FE42+FQ42&gt;0,+Q42+AC42+AO42+BA42+BM42+BY42+CK42+CW42+DI42+DU42+EG42+ES42+FE42+FQ42,"")</f>
        <v>6</v>
      </c>
      <c r="H42" s="26" t="n">
        <f aca="false">IF(+U42+AG42+AS42+BE42+BQ42+CC42+CO42+DA42+DM42+DY42+EK42+EW42+FI42+FU42&gt;0,+U42+AG42+AS42+BE42+BQ42+CC42+CO42+DA42+DM42+DY42+EK42+EW42+FI42+FU42,"")</f>
        <v>1508</v>
      </c>
      <c r="I42" s="3" t="n">
        <f aca="false">IF(SUM(F42:H42)&gt;0,SUM(F42:H42),"")</f>
        <v>25363</v>
      </c>
      <c r="L42" s="3" t="s">
        <v>95</v>
      </c>
      <c r="M42" s="19" t="s">
        <v>96</v>
      </c>
      <c r="N42" s="19" t="n">
        <v>285</v>
      </c>
      <c r="O42" s="19" t="n">
        <v>631</v>
      </c>
      <c r="P42" s="26" t="n">
        <f aca="false">N42+O42</f>
        <v>916</v>
      </c>
      <c r="Q42" s="19"/>
      <c r="R42" s="19" t="n">
        <v>85</v>
      </c>
      <c r="S42" s="19"/>
      <c r="T42" s="19" t="n">
        <v>86</v>
      </c>
      <c r="U42" s="26" t="n">
        <f aca="false">R42+S42+T42</f>
        <v>171</v>
      </c>
      <c r="V42" s="3" t="n">
        <f aca="false">IF(+P42+Q42+U42&gt;0,+P42+Q42+U42,"")</f>
        <v>1087</v>
      </c>
      <c r="W42" s="7"/>
      <c r="X42" s="3" t="s">
        <v>95</v>
      </c>
      <c r="Y42" s="19" t="s">
        <v>96</v>
      </c>
      <c r="Z42" s="19"/>
      <c r="AA42" s="19"/>
      <c r="AB42" s="26" t="n">
        <f aca="false">Z42+AA42</f>
        <v>0</v>
      </c>
      <c r="AC42" s="19"/>
      <c r="AD42" s="19"/>
      <c r="AE42" s="19"/>
      <c r="AF42" s="19"/>
      <c r="AG42" s="26" t="n">
        <f aca="false">AD42+AE42+AF42</f>
        <v>0</v>
      </c>
      <c r="AH42" s="3" t="str">
        <f aca="false">IF(+AB42+AC42+AG42&gt;0,+AB42+AC42+AG42,"")</f>
        <v/>
      </c>
      <c r="AI42" s="7"/>
      <c r="AJ42" s="3" t="s">
        <v>95</v>
      </c>
      <c r="AK42" s="19" t="s">
        <v>96</v>
      </c>
      <c r="AL42" s="19"/>
      <c r="AM42" s="19"/>
      <c r="AN42" s="26" t="n">
        <f aca="false">AL42+AM42</f>
        <v>0</v>
      </c>
      <c r="AO42" s="19"/>
      <c r="AP42" s="19"/>
      <c r="AQ42" s="19"/>
      <c r="AR42" s="19"/>
      <c r="AS42" s="26" t="n">
        <f aca="false">AP42+AQ42+AR42</f>
        <v>0</v>
      </c>
      <c r="AT42" s="3" t="str">
        <f aca="false">IF(+AN42+AO42+AS42&gt;0,+AN42+AO42+AS42,"")</f>
        <v/>
      </c>
      <c r="AU42" s="7"/>
      <c r="AV42" s="3" t="s">
        <v>95</v>
      </c>
      <c r="AW42" s="19" t="s">
        <v>96</v>
      </c>
      <c r="AX42" s="19"/>
      <c r="AY42" s="19" t="n">
        <v>6</v>
      </c>
      <c r="AZ42" s="26" t="n">
        <f aca="false">AX42+AY42</f>
        <v>6</v>
      </c>
      <c r="BA42" s="19"/>
      <c r="BB42" s="19" t="n">
        <v>6</v>
      </c>
      <c r="BC42" s="19"/>
      <c r="BD42" s="19" t="n">
        <v>3</v>
      </c>
      <c r="BE42" s="26" t="n">
        <f aca="false">BB42+BC42+BD42</f>
        <v>9</v>
      </c>
      <c r="BF42" s="3" t="n">
        <f aca="false">IF(+AZ42+BA42+BE42&gt;0,+AZ42+BA42+BE42,"")</f>
        <v>15</v>
      </c>
      <c r="BG42" s="7"/>
      <c r="BH42" s="3" t="s">
        <v>95</v>
      </c>
      <c r="BI42" s="19" t="s">
        <v>96</v>
      </c>
      <c r="BJ42" s="19" t="n">
        <v>8337</v>
      </c>
      <c r="BK42" s="19" t="n">
        <v>3812</v>
      </c>
      <c r="BL42" s="26" t="n">
        <f aca="false">BJ42+BK42</f>
        <v>12149</v>
      </c>
      <c r="BM42" s="19" t="n">
        <v>6</v>
      </c>
      <c r="BN42" s="19" t="n">
        <v>297</v>
      </c>
      <c r="BO42" s="19"/>
      <c r="BP42" s="19" t="n">
        <v>400</v>
      </c>
      <c r="BQ42" s="26" t="n">
        <f aca="false">BN42+BO42+BP42</f>
        <v>697</v>
      </c>
      <c r="BR42" s="3" t="n">
        <f aca="false">IF(+BL42+BM42+BQ42&gt;0,+BL42+BM42+BQ42,"")</f>
        <v>12852</v>
      </c>
      <c r="BS42" s="7"/>
      <c r="BT42" s="3" t="s">
        <v>95</v>
      </c>
      <c r="BU42" s="19" t="s">
        <v>96</v>
      </c>
      <c r="BV42" s="19"/>
      <c r="BW42" s="19"/>
      <c r="BX42" s="26" t="n">
        <f aca="false">BV42+BW42</f>
        <v>0</v>
      </c>
      <c r="BY42" s="19"/>
      <c r="BZ42" s="19"/>
      <c r="CA42" s="19"/>
      <c r="CB42" s="19"/>
      <c r="CC42" s="26" t="n">
        <f aca="false">BZ42+CA42+CB42</f>
        <v>0</v>
      </c>
      <c r="CD42" s="3" t="str">
        <f aca="false">IF(+BX42+BY42+CC42&gt;0,+BX42+BY42+CC42,"")</f>
        <v/>
      </c>
      <c r="CE42" s="7"/>
      <c r="CF42" s="3" t="s">
        <v>95</v>
      </c>
      <c r="CG42" s="19" t="s">
        <v>96</v>
      </c>
      <c r="CH42" s="19"/>
      <c r="CI42" s="19" t="n">
        <v>3</v>
      </c>
      <c r="CJ42" s="26" t="n">
        <f aca="false">CH42+CI42</f>
        <v>3</v>
      </c>
      <c r="CK42" s="19"/>
      <c r="CL42" s="19"/>
      <c r="CM42" s="19"/>
      <c r="CN42" s="19"/>
      <c r="CO42" s="26" t="n">
        <f aca="false">CL42+CM42+CN42</f>
        <v>0</v>
      </c>
      <c r="CP42" s="3" t="n">
        <f aca="false">IF(+CJ42+CK42+CO42&gt;0,+CJ42+CK42+CO42,"")</f>
        <v>3</v>
      </c>
      <c r="CQ42" s="7"/>
      <c r="CR42" s="3" t="s">
        <v>95</v>
      </c>
      <c r="CS42" s="19" t="s">
        <v>96</v>
      </c>
      <c r="CT42" s="19"/>
      <c r="CU42" s="19"/>
      <c r="CV42" s="26" t="n">
        <f aca="false">CT42+CU42</f>
        <v>0</v>
      </c>
      <c r="CW42" s="19"/>
      <c r="CX42" s="19"/>
      <c r="CY42" s="19"/>
      <c r="CZ42" s="19"/>
      <c r="DA42" s="26" t="n">
        <f aca="false">CX42+CY42+CZ42</f>
        <v>0</v>
      </c>
      <c r="DB42" s="3" t="str">
        <f aca="false">IF(+CV42+CW42+DA42&gt;0,+CV42+CW42+DA42,"")</f>
        <v/>
      </c>
      <c r="DC42" s="7"/>
      <c r="DD42" s="3" t="s">
        <v>95</v>
      </c>
      <c r="DE42" s="19" t="s">
        <v>96</v>
      </c>
      <c r="DF42" s="19"/>
      <c r="DG42" s="19"/>
      <c r="DH42" s="26" t="n">
        <f aca="false">DF42+DG42</f>
        <v>0</v>
      </c>
      <c r="DI42" s="19"/>
      <c r="DJ42" s="19"/>
      <c r="DK42" s="19"/>
      <c r="DL42" s="19"/>
      <c r="DM42" s="26" t="n">
        <f aca="false">DJ42+DK42+DL42</f>
        <v>0</v>
      </c>
      <c r="DN42" s="3" t="str">
        <f aca="false">IF(+DH42+DI42+DM42&gt;0,+DH42+DI42+DM42,"")</f>
        <v/>
      </c>
      <c r="DO42" s="7"/>
      <c r="DP42" s="3" t="s">
        <v>95</v>
      </c>
      <c r="DQ42" s="19" t="s">
        <v>96</v>
      </c>
      <c r="DR42" s="19" t="n">
        <v>6591</v>
      </c>
      <c r="DS42" s="19" t="n">
        <v>4169</v>
      </c>
      <c r="DT42" s="26" t="n">
        <f aca="false">DR42+DS42</f>
        <v>10760</v>
      </c>
      <c r="DU42" s="19" t="n">
        <v>0</v>
      </c>
      <c r="DV42" s="19" t="n">
        <v>267</v>
      </c>
      <c r="DW42" s="19"/>
      <c r="DX42" s="19" t="n">
        <v>361</v>
      </c>
      <c r="DY42" s="26" t="n">
        <f aca="false">DV42+DW42+DX42</f>
        <v>628</v>
      </c>
      <c r="DZ42" s="3" t="n">
        <f aca="false">IF(+DT42+DU42+DY42&gt;0,+DT42+DU42+DY42,"")</f>
        <v>11388</v>
      </c>
      <c r="EA42" s="7"/>
      <c r="EB42" s="3" t="s">
        <v>95</v>
      </c>
      <c r="EC42" s="19" t="s">
        <v>96</v>
      </c>
      <c r="ED42" s="19"/>
      <c r="EE42" s="19"/>
      <c r="EF42" s="26" t="n">
        <f aca="false">ED42+EE42</f>
        <v>0</v>
      </c>
      <c r="EG42" s="19"/>
      <c r="EH42" s="19"/>
      <c r="EI42" s="19"/>
      <c r="EJ42" s="19"/>
      <c r="EK42" s="26" t="n">
        <f aca="false">EH42+EI42+EJ42</f>
        <v>0</v>
      </c>
      <c r="EL42" s="3" t="str">
        <f aca="false">IF(+EF42+EG42+EK42&gt;0,+EF42+EG42+EK42,"")</f>
        <v/>
      </c>
      <c r="EM42" s="7"/>
      <c r="EN42" s="3" t="s">
        <v>95</v>
      </c>
      <c r="EO42" s="19" t="s">
        <v>96</v>
      </c>
      <c r="EP42" s="19" t="n">
        <v>9</v>
      </c>
      <c r="EQ42" s="19" t="n">
        <v>6</v>
      </c>
      <c r="ER42" s="26" t="n">
        <f aca="false">EP42+EQ42</f>
        <v>15</v>
      </c>
      <c r="ES42" s="19"/>
      <c r="ET42" s="19" t="n">
        <v>3</v>
      </c>
      <c r="EU42" s="19"/>
      <c r="EV42" s="19"/>
      <c r="EW42" s="26" t="n">
        <f aca="false">ET42+EU42+EV42</f>
        <v>3</v>
      </c>
      <c r="EX42" s="3" t="n">
        <f aca="false">IF(+ER42+ES42+EW42&gt;0,+ER42+ES42+EW42,"")</f>
        <v>18</v>
      </c>
      <c r="EY42" s="7"/>
      <c r="EZ42" s="3" t="s">
        <v>95</v>
      </c>
      <c r="FA42" s="19" t="s">
        <v>96</v>
      </c>
      <c r="FB42" s="19"/>
      <c r="FC42" s="19"/>
      <c r="FD42" s="26" t="n">
        <f aca="false">FB42+FC42</f>
        <v>0</v>
      </c>
      <c r="FE42" s="19"/>
      <c r="FF42" s="19"/>
      <c r="FG42" s="19"/>
      <c r="FH42" s="19"/>
      <c r="FI42" s="26" t="n">
        <f aca="false">FF42+FG42+FH42</f>
        <v>0</v>
      </c>
      <c r="FJ42" s="3" t="str">
        <f aca="false">IF(+FD42+FE42+FI42&gt;0,+FD42+FE42+FI42,"")</f>
        <v/>
      </c>
      <c r="FK42" s="7"/>
      <c r="FL42" s="3" t="s">
        <v>95</v>
      </c>
      <c r="FM42" s="19" t="s">
        <v>96</v>
      </c>
      <c r="FN42" s="19"/>
      <c r="FO42" s="19"/>
      <c r="FP42" s="26" t="str">
        <f aca="false">IF(+FN42+FO42&gt;0,+FN42+FO42,"")</f>
        <v/>
      </c>
      <c r="FQ42" s="19"/>
      <c r="FR42" s="19"/>
      <c r="FS42" s="19"/>
      <c r="FT42" s="19"/>
      <c r="FU42" s="26" t="n">
        <f aca="false">FR42+FS42+FT42</f>
        <v>0</v>
      </c>
      <c r="FV42" s="3" t="e">
        <f aca="false">IF(+FP42+FQ42+FU42&gt;0,+FP42+FQ42+FU42,"")</f>
        <v>#VALUE!</v>
      </c>
      <c r="FW42" s="7"/>
      <c r="FX42" s="7"/>
      <c r="FY42" s="7"/>
    </row>
    <row r="43" customFormat="false" ht="12.75" hidden="false" customHeight="false" outlineLevel="0" collapsed="false">
      <c r="B43" s="3" t="s">
        <v>97</v>
      </c>
      <c r="C43" s="19" t="s">
        <v>98</v>
      </c>
      <c r="D43" s="19" t="str">
        <f aca="false">IF(+N43+Z43+AL43+AX43+BJ43+BV43+CH43+CT43+DF43+DR43+ED43+EP43+FB43+FN43&gt;0,+N43+Z43+AL43+AX43+BJ43+BV43+CH43+CT43+DF43+DR43+ED43+EP43+FB43+FN43,"")</f>
        <v/>
      </c>
      <c r="E43" s="19" t="n">
        <f aca="false">IF(+O43+AA43+AM43+AY43+BK43+BW43+CI43+CU43+DG43+DS43+EE43+EQ43+FC43+FO43&gt;0,+O43+AA43+AM43+AY43+BK43+BW43+CI43+CU43+DG43+DS43+EE43+EQ43+FC43+FO43,"")</f>
        <v>38</v>
      </c>
      <c r="F43" s="26" t="n">
        <f aca="false">IF(SUM(D43:E43)&gt;0,SUM(D43:E43),"")</f>
        <v>38</v>
      </c>
      <c r="G43" s="19" t="str">
        <f aca="false">IF(+Q43+AC43+AO43+BA43+BM43+BY43+CK43+CW43+DI43+DU43+EG43+ES43+FE43+FQ43&gt;0,+Q43+AC43+AO43+BA43+BM43+BY43+CK43+CW43+DI43+DU43+EG43+ES43+FE43+FQ43,"")</f>
        <v/>
      </c>
      <c r="H43" s="26" t="str">
        <f aca="false">IF(+U43+AG43+AS43+BE43+BQ43+CC43+CO43+DA43+DM43+DY43+EK43+EW43+FI43+FU43&gt;0,+U43+AG43+AS43+BE43+BQ43+CC43+CO43+DA43+DM43+DY43+EK43+EW43+FI43+FU43,"")</f>
        <v/>
      </c>
      <c r="I43" s="3" t="n">
        <f aca="false">IF(SUM(F43:H43)&gt;0,SUM(F43:H43),"")</f>
        <v>38</v>
      </c>
      <c r="L43" s="3" t="s">
        <v>97</v>
      </c>
      <c r="M43" s="19" t="s">
        <v>98</v>
      </c>
      <c r="N43" s="19"/>
      <c r="O43" s="19" t="n">
        <v>12</v>
      </c>
      <c r="P43" s="26" t="n">
        <f aca="false">N43+O43</f>
        <v>12</v>
      </c>
      <c r="Q43" s="19"/>
      <c r="R43" s="19"/>
      <c r="S43" s="19"/>
      <c r="T43" s="19"/>
      <c r="U43" s="26" t="n">
        <f aca="false">R43+S43+T43</f>
        <v>0</v>
      </c>
      <c r="V43" s="3" t="n">
        <f aca="false">IF(+P43+Q43+U43&gt;0,+P43+Q43+U43,"")</f>
        <v>12</v>
      </c>
      <c r="W43" s="7"/>
      <c r="X43" s="3" t="s">
        <v>97</v>
      </c>
      <c r="Y43" s="19" t="s">
        <v>98</v>
      </c>
      <c r="Z43" s="19"/>
      <c r="AA43" s="19"/>
      <c r="AB43" s="26" t="n">
        <f aca="false">Z43+AA43</f>
        <v>0</v>
      </c>
      <c r="AC43" s="19"/>
      <c r="AD43" s="19"/>
      <c r="AE43" s="19"/>
      <c r="AF43" s="19"/>
      <c r="AG43" s="26" t="n">
        <f aca="false">AD43+AE43+AF43</f>
        <v>0</v>
      </c>
      <c r="AH43" s="3" t="str">
        <f aca="false">IF(+AB43+AC43+AG43&gt;0,+AB43+AC43+AG43,"")</f>
        <v/>
      </c>
      <c r="AI43" s="7"/>
      <c r="AJ43" s="3" t="s">
        <v>97</v>
      </c>
      <c r="AK43" s="19" t="s">
        <v>98</v>
      </c>
      <c r="AL43" s="19"/>
      <c r="AM43" s="19"/>
      <c r="AN43" s="26" t="n">
        <f aca="false">AL43+AM43</f>
        <v>0</v>
      </c>
      <c r="AO43" s="19"/>
      <c r="AP43" s="19"/>
      <c r="AQ43" s="19"/>
      <c r="AR43" s="19"/>
      <c r="AS43" s="26" t="n">
        <f aca="false">AP43+AQ43+AR43</f>
        <v>0</v>
      </c>
      <c r="AT43" s="3" t="str">
        <f aca="false">IF(+AN43+AO43+AS43&gt;0,+AN43+AO43+AS43,"")</f>
        <v/>
      </c>
      <c r="AU43" s="7"/>
      <c r="AV43" s="3" t="s">
        <v>97</v>
      </c>
      <c r="AW43" s="19" t="s">
        <v>98</v>
      </c>
      <c r="AX43" s="19"/>
      <c r="AY43" s="19"/>
      <c r="AZ43" s="26" t="n">
        <f aca="false">AX43+AY43</f>
        <v>0</v>
      </c>
      <c r="BA43" s="19"/>
      <c r="BB43" s="19"/>
      <c r="BC43" s="19"/>
      <c r="BD43" s="19"/>
      <c r="BE43" s="26" t="n">
        <f aca="false">BB43+BC43+BD43</f>
        <v>0</v>
      </c>
      <c r="BF43" s="3" t="str">
        <f aca="false">IF(+AZ43+BA43+BE43&gt;0,+AZ43+BA43+BE43,"")</f>
        <v/>
      </c>
      <c r="BG43" s="7"/>
      <c r="BH43" s="3" t="s">
        <v>97</v>
      </c>
      <c r="BI43" s="19" t="s">
        <v>98</v>
      </c>
      <c r="BJ43" s="19"/>
      <c r="BK43" s="19" t="n">
        <v>3</v>
      </c>
      <c r="BL43" s="26" t="n">
        <f aca="false">BJ43+BK43</f>
        <v>3</v>
      </c>
      <c r="BM43" s="19"/>
      <c r="BN43" s="19"/>
      <c r="BO43" s="19"/>
      <c r="BP43" s="19"/>
      <c r="BQ43" s="26" t="n">
        <f aca="false">BN43+BO43+BP43</f>
        <v>0</v>
      </c>
      <c r="BR43" s="3" t="n">
        <f aca="false">IF(+BL43+BM43+BQ43&gt;0,+BL43+BM43+BQ43,"")</f>
        <v>3</v>
      </c>
      <c r="BS43" s="7"/>
      <c r="BT43" s="3" t="s">
        <v>97</v>
      </c>
      <c r="BU43" s="19" t="s">
        <v>98</v>
      </c>
      <c r="BV43" s="19"/>
      <c r="BW43" s="19"/>
      <c r="BX43" s="26" t="n">
        <f aca="false">BV43+BW43</f>
        <v>0</v>
      </c>
      <c r="BY43" s="19"/>
      <c r="BZ43" s="19"/>
      <c r="CA43" s="19"/>
      <c r="CB43" s="19"/>
      <c r="CC43" s="26" t="n">
        <f aca="false">BZ43+CA43+CB43</f>
        <v>0</v>
      </c>
      <c r="CD43" s="3" t="str">
        <f aca="false">IF(+BX43+BY43+CC43&gt;0,+BX43+BY43+CC43,"")</f>
        <v/>
      </c>
      <c r="CE43" s="7"/>
      <c r="CF43" s="3" t="s">
        <v>97</v>
      </c>
      <c r="CG43" s="19" t="s">
        <v>98</v>
      </c>
      <c r="CH43" s="19"/>
      <c r="CI43" s="19"/>
      <c r="CJ43" s="26" t="n">
        <f aca="false">CH43+CI43</f>
        <v>0</v>
      </c>
      <c r="CK43" s="19"/>
      <c r="CL43" s="19"/>
      <c r="CM43" s="19"/>
      <c r="CN43" s="19"/>
      <c r="CO43" s="26" t="n">
        <f aca="false">CL43+CM43+CN43</f>
        <v>0</v>
      </c>
      <c r="CP43" s="3" t="str">
        <f aca="false">IF(+CJ43+CK43+CO43&gt;0,+CJ43+CK43+CO43,"")</f>
        <v/>
      </c>
      <c r="CQ43" s="7"/>
      <c r="CR43" s="3" t="s">
        <v>97</v>
      </c>
      <c r="CS43" s="19" t="s">
        <v>98</v>
      </c>
      <c r="CT43" s="19"/>
      <c r="CU43" s="19"/>
      <c r="CV43" s="26" t="n">
        <f aca="false">CT43+CU43</f>
        <v>0</v>
      </c>
      <c r="CW43" s="19"/>
      <c r="CX43" s="19"/>
      <c r="CY43" s="19"/>
      <c r="CZ43" s="19"/>
      <c r="DA43" s="26" t="n">
        <f aca="false">CX43+CY43+CZ43</f>
        <v>0</v>
      </c>
      <c r="DB43" s="3" t="str">
        <f aca="false">IF(+CV43+CW43+DA43&gt;0,+CV43+CW43+DA43,"")</f>
        <v/>
      </c>
      <c r="DC43" s="7"/>
      <c r="DD43" s="3" t="s">
        <v>97</v>
      </c>
      <c r="DE43" s="19" t="s">
        <v>98</v>
      </c>
      <c r="DF43" s="19"/>
      <c r="DG43" s="19"/>
      <c r="DH43" s="26" t="n">
        <f aca="false">DF43+DG43</f>
        <v>0</v>
      </c>
      <c r="DI43" s="19"/>
      <c r="DJ43" s="19"/>
      <c r="DK43" s="19"/>
      <c r="DL43" s="19"/>
      <c r="DM43" s="26" t="n">
        <f aca="false">DJ43+DK43+DL43</f>
        <v>0</v>
      </c>
      <c r="DN43" s="3" t="str">
        <f aca="false">IF(+DH43+DI43+DM43&gt;0,+DH43+DI43+DM43,"")</f>
        <v/>
      </c>
      <c r="DO43" s="7"/>
      <c r="DP43" s="3" t="s">
        <v>97</v>
      </c>
      <c r="DQ43" s="19" t="s">
        <v>98</v>
      </c>
      <c r="DR43" s="19"/>
      <c r="DS43" s="19" t="n">
        <v>23</v>
      </c>
      <c r="DT43" s="26" t="n">
        <f aca="false">DR43+DS43</f>
        <v>23</v>
      </c>
      <c r="DU43" s="19"/>
      <c r="DV43" s="19"/>
      <c r="DW43" s="19"/>
      <c r="DX43" s="19"/>
      <c r="DY43" s="26" t="n">
        <f aca="false">DV43+DW43+DX43</f>
        <v>0</v>
      </c>
      <c r="DZ43" s="3" t="n">
        <f aca="false">IF(+DT43+DU43+DY43&gt;0,+DT43+DU43+DY43,"")</f>
        <v>23</v>
      </c>
      <c r="EA43" s="7"/>
      <c r="EB43" s="3" t="s">
        <v>97</v>
      </c>
      <c r="EC43" s="19" t="s">
        <v>98</v>
      </c>
      <c r="ED43" s="19"/>
      <c r="EE43" s="19"/>
      <c r="EF43" s="26" t="n">
        <f aca="false">ED43+EE43</f>
        <v>0</v>
      </c>
      <c r="EG43" s="19"/>
      <c r="EH43" s="19"/>
      <c r="EI43" s="19"/>
      <c r="EJ43" s="19"/>
      <c r="EK43" s="26" t="n">
        <f aca="false">EH43+EI43+EJ43</f>
        <v>0</v>
      </c>
      <c r="EL43" s="3" t="str">
        <f aca="false">IF(+EF43+EG43+EK43&gt;0,+EF43+EG43+EK43,"")</f>
        <v/>
      </c>
      <c r="EM43" s="7"/>
      <c r="EN43" s="3" t="s">
        <v>97</v>
      </c>
      <c r="EO43" s="19" t="s">
        <v>98</v>
      </c>
      <c r="EP43" s="19"/>
      <c r="EQ43" s="19"/>
      <c r="ER43" s="26" t="n">
        <f aca="false">EP43+EQ43</f>
        <v>0</v>
      </c>
      <c r="ES43" s="19"/>
      <c r="ET43" s="19"/>
      <c r="EU43" s="19"/>
      <c r="EV43" s="19"/>
      <c r="EW43" s="26" t="n">
        <f aca="false">ET43+EU43+EV43</f>
        <v>0</v>
      </c>
      <c r="EX43" s="3" t="str">
        <f aca="false">IF(+ER43+ES43+EW43&gt;0,+ER43+ES43+EW43,"")</f>
        <v/>
      </c>
      <c r="EY43" s="7"/>
      <c r="EZ43" s="3" t="s">
        <v>97</v>
      </c>
      <c r="FA43" s="19" t="s">
        <v>98</v>
      </c>
      <c r="FB43" s="19"/>
      <c r="FC43" s="19"/>
      <c r="FD43" s="26" t="n">
        <f aca="false">FB43+FC43</f>
        <v>0</v>
      </c>
      <c r="FE43" s="19"/>
      <c r="FF43" s="19"/>
      <c r="FG43" s="19"/>
      <c r="FH43" s="19"/>
      <c r="FI43" s="26" t="n">
        <f aca="false">FF43+FG43+FH43</f>
        <v>0</v>
      </c>
      <c r="FJ43" s="3" t="str">
        <f aca="false">IF(+FD43+FE43+FI43&gt;0,+FD43+FE43+FI43,"")</f>
        <v/>
      </c>
      <c r="FK43" s="7"/>
      <c r="FL43" s="3" t="s">
        <v>97</v>
      </c>
      <c r="FM43" s="19" t="s">
        <v>98</v>
      </c>
      <c r="FN43" s="19"/>
      <c r="FO43" s="19"/>
      <c r="FP43" s="26" t="str">
        <f aca="false">IF(+FN43+FO43&gt;0,+FN43+FO43,"")</f>
        <v/>
      </c>
      <c r="FQ43" s="19"/>
      <c r="FR43" s="19"/>
      <c r="FS43" s="19"/>
      <c r="FT43" s="19"/>
      <c r="FU43" s="26" t="n">
        <f aca="false">FR43+FS43+FT43</f>
        <v>0</v>
      </c>
      <c r="FV43" s="3" t="e">
        <f aca="false">IF(+FP43+FQ43+FU43&gt;0,+FP43+FQ43+FU43,"")</f>
        <v>#VALUE!</v>
      </c>
      <c r="FW43" s="7"/>
      <c r="FX43" s="7"/>
      <c r="FY43" s="7"/>
    </row>
    <row r="44" customFormat="false" ht="12.75" hidden="false" customHeight="false" outlineLevel="0" collapsed="false">
      <c r="B44" s="3" t="s">
        <v>99</v>
      </c>
      <c r="C44" s="19" t="s">
        <v>100</v>
      </c>
      <c r="D44" s="19" t="n">
        <f aca="false">IF(+N44+Z44+AL44+AX44+BJ44+BV44+CH44+CT44+DF44+DR44+ED44+EP44+FB44+FN44&gt;0,+N44+Z44+AL44+AX44+BJ44+BV44+CH44+CT44+DF44+DR44+ED44+EP44+FB44+FN44,"")</f>
        <v>1065</v>
      </c>
      <c r="E44" s="19" t="n">
        <f aca="false">IF(+O44+AA44+AM44+AY44+BK44+BW44+CI44+CU44+DG44+DS44+EE44+EQ44+FC44+FO44&gt;0,+O44+AA44+AM44+AY44+BK44+BW44+CI44+CU44+DG44+DS44+EE44+EQ44+FC44+FO44,"")</f>
        <v>237</v>
      </c>
      <c r="F44" s="26" t="n">
        <f aca="false">IF(SUM(D44:E44)&gt;0,SUM(D44:E44),"")</f>
        <v>1302</v>
      </c>
      <c r="G44" s="19" t="str">
        <f aca="false">IF(+Q44+AC44+AO44+BA44+BM44+BY44+CK44+CW44+DI44+DU44+EG44+ES44+FE44+FQ44&gt;0,+Q44+AC44+AO44+BA44+BM44+BY44+CK44+CW44+DI44+DU44+EG44+ES44+FE44+FQ44,"")</f>
        <v/>
      </c>
      <c r="H44" s="26" t="n">
        <f aca="false">IF(+U44+AG44+AS44+BE44+BQ44+CC44+CO44+DA44+DM44+DY44+EK44+EW44+FI44+FU44&gt;0,+U44+AG44+AS44+BE44+BQ44+CC44+CO44+DA44+DM44+DY44+EK44+EW44+FI44+FU44,"")</f>
        <v>1155</v>
      </c>
      <c r="I44" s="3" t="n">
        <f aca="false">IF(SUM(F44:H44)&gt;0,SUM(F44:H44),"")</f>
        <v>2457</v>
      </c>
      <c r="L44" s="3" t="s">
        <v>99</v>
      </c>
      <c r="M44" s="19" t="s">
        <v>100</v>
      </c>
      <c r="N44" s="19" t="n">
        <v>15</v>
      </c>
      <c r="O44" s="19" t="n">
        <v>19</v>
      </c>
      <c r="P44" s="26" t="n">
        <f aca="false">N44+O44</f>
        <v>34</v>
      </c>
      <c r="Q44" s="19"/>
      <c r="R44" s="19" t="n">
        <v>286</v>
      </c>
      <c r="S44" s="19" t="n">
        <v>6</v>
      </c>
      <c r="T44" s="19" t="n">
        <v>25</v>
      </c>
      <c r="U44" s="26" t="n">
        <f aca="false">R44+S44+T44</f>
        <v>317</v>
      </c>
      <c r="V44" s="3" t="n">
        <f aca="false">IF(+P44+Q44+U44&gt;0,+P44+Q44+U44,"")</f>
        <v>351</v>
      </c>
      <c r="W44" s="7"/>
      <c r="X44" s="3" t="s">
        <v>99</v>
      </c>
      <c r="Y44" s="19" t="s">
        <v>100</v>
      </c>
      <c r="Z44" s="19"/>
      <c r="AA44" s="19"/>
      <c r="AB44" s="26" t="n">
        <f aca="false">Z44+AA44</f>
        <v>0</v>
      </c>
      <c r="AC44" s="19"/>
      <c r="AD44" s="19"/>
      <c r="AE44" s="19"/>
      <c r="AF44" s="19"/>
      <c r="AG44" s="26" t="n">
        <f aca="false">AD44+AE44+AF44</f>
        <v>0</v>
      </c>
      <c r="AH44" s="3" t="str">
        <f aca="false">IF(+AB44+AC44+AG44&gt;0,+AB44+AC44+AG44,"")</f>
        <v/>
      </c>
      <c r="AI44" s="7"/>
      <c r="AJ44" s="3" t="s">
        <v>99</v>
      </c>
      <c r="AK44" s="19" t="s">
        <v>100</v>
      </c>
      <c r="AL44" s="19"/>
      <c r="AM44" s="19" t="n">
        <v>2</v>
      </c>
      <c r="AN44" s="26" t="n">
        <f aca="false">AL44+AM44</f>
        <v>2</v>
      </c>
      <c r="AO44" s="19"/>
      <c r="AP44" s="19" t="n">
        <v>86</v>
      </c>
      <c r="AQ44" s="19" t="n">
        <v>2</v>
      </c>
      <c r="AR44" s="19"/>
      <c r="AS44" s="26" t="n">
        <f aca="false">AP44+AQ44+AR44</f>
        <v>88</v>
      </c>
      <c r="AT44" s="3" t="n">
        <f aca="false">IF(+AN44+AO44+AS44&gt;0,+AN44+AO44+AS44,"")</f>
        <v>90</v>
      </c>
      <c r="AU44" s="7"/>
      <c r="AV44" s="3" t="s">
        <v>99</v>
      </c>
      <c r="AW44" s="19" t="s">
        <v>100</v>
      </c>
      <c r="AX44" s="19"/>
      <c r="AY44" s="19"/>
      <c r="AZ44" s="26" t="n">
        <f aca="false">AX44+AY44</f>
        <v>0</v>
      </c>
      <c r="BA44" s="19"/>
      <c r="BB44" s="19"/>
      <c r="BC44" s="19"/>
      <c r="BD44" s="19"/>
      <c r="BE44" s="26" t="n">
        <f aca="false">BB44+BC44+BD44</f>
        <v>0</v>
      </c>
      <c r="BF44" s="3" t="str">
        <f aca="false">IF(+AZ44+BA44+BE44&gt;0,+AZ44+BA44+BE44,"")</f>
        <v/>
      </c>
      <c r="BG44" s="7"/>
      <c r="BH44" s="3" t="s">
        <v>99</v>
      </c>
      <c r="BI44" s="19" t="s">
        <v>100</v>
      </c>
      <c r="BJ44" s="19" t="n">
        <v>558</v>
      </c>
      <c r="BK44" s="19" t="n">
        <v>94</v>
      </c>
      <c r="BL44" s="26" t="n">
        <f aca="false">BJ44+BK44</f>
        <v>652</v>
      </c>
      <c r="BM44" s="19"/>
      <c r="BN44" s="19" t="n">
        <v>231</v>
      </c>
      <c r="BO44" s="19" t="n">
        <v>3</v>
      </c>
      <c r="BP44" s="19" t="n">
        <v>95</v>
      </c>
      <c r="BQ44" s="26" t="n">
        <f aca="false">BN44+BO44+BP44</f>
        <v>329</v>
      </c>
      <c r="BR44" s="3" t="n">
        <f aca="false">IF(+BL44+BM44+BQ44&gt;0,+BL44+BM44+BQ44,"")</f>
        <v>981</v>
      </c>
      <c r="BS44" s="7"/>
      <c r="BT44" s="3" t="s">
        <v>99</v>
      </c>
      <c r="BU44" s="19" t="s">
        <v>100</v>
      </c>
      <c r="BV44" s="19"/>
      <c r="BW44" s="19"/>
      <c r="BX44" s="26" t="n">
        <f aca="false">BV44+BW44</f>
        <v>0</v>
      </c>
      <c r="BY44" s="19"/>
      <c r="BZ44" s="19"/>
      <c r="CA44" s="19"/>
      <c r="CB44" s="19"/>
      <c r="CC44" s="26" t="n">
        <f aca="false">BZ44+CA44+CB44</f>
        <v>0</v>
      </c>
      <c r="CD44" s="3" t="str">
        <f aca="false">IF(+BX44+BY44+CC44&gt;0,+BX44+BY44+CC44,"")</f>
        <v/>
      </c>
      <c r="CE44" s="7"/>
      <c r="CF44" s="3" t="s">
        <v>99</v>
      </c>
      <c r="CG44" s="19" t="s">
        <v>100</v>
      </c>
      <c r="CH44" s="19"/>
      <c r="CI44" s="19"/>
      <c r="CJ44" s="26" t="n">
        <f aca="false">CH44+CI44</f>
        <v>0</v>
      </c>
      <c r="CK44" s="19"/>
      <c r="CL44" s="19"/>
      <c r="CM44" s="19"/>
      <c r="CN44" s="19"/>
      <c r="CO44" s="26" t="n">
        <f aca="false">CL44+CM44+CN44</f>
        <v>0</v>
      </c>
      <c r="CP44" s="3" t="str">
        <f aca="false">IF(+CJ44+CK44+CO44&gt;0,+CJ44+CK44+CO44,"")</f>
        <v/>
      </c>
      <c r="CQ44" s="7"/>
      <c r="CR44" s="3" t="s">
        <v>99</v>
      </c>
      <c r="CS44" s="19" t="s">
        <v>100</v>
      </c>
      <c r="CT44" s="19"/>
      <c r="CU44" s="19"/>
      <c r="CV44" s="26" t="n">
        <f aca="false">CT44+CU44</f>
        <v>0</v>
      </c>
      <c r="CW44" s="19"/>
      <c r="CX44" s="19"/>
      <c r="CY44" s="19"/>
      <c r="CZ44" s="19"/>
      <c r="DA44" s="26" t="n">
        <f aca="false">CX44+CY44+CZ44</f>
        <v>0</v>
      </c>
      <c r="DB44" s="3" t="str">
        <f aca="false">IF(+CV44+CW44+DA44&gt;0,+CV44+CW44+DA44,"")</f>
        <v/>
      </c>
      <c r="DC44" s="7"/>
      <c r="DD44" s="3" t="s">
        <v>99</v>
      </c>
      <c r="DE44" s="19" t="s">
        <v>100</v>
      </c>
      <c r="DF44" s="19"/>
      <c r="DG44" s="19"/>
      <c r="DH44" s="26" t="n">
        <f aca="false">DF44+DG44</f>
        <v>0</v>
      </c>
      <c r="DI44" s="19"/>
      <c r="DJ44" s="19"/>
      <c r="DK44" s="19"/>
      <c r="DL44" s="19"/>
      <c r="DM44" s="26" t="n">
        <f aca="false">DJ44+DK44+DL44</f>
        <v>0</v>
      </c>
      <c r="DN44" s="3" t="str">
        <f aca="false">IF(+DH44+DI44+DM44&gt;0,+DH44+DI44+DM44,"")</f>
        <v/>
      </c>
      <c r="DO44" s="7"/>
      <c r="DP44" s="3" t="s">
        <v>99</v>
      </c>
      <c r="DQ44" s="19" t="s">
        <v>100</v>
      </c>
      <c r="DR44" s="19" t="n">
        <v>492</v>
      </c>
      <c r="DS44" s="19" t="n">
        <v>122</v>
      </c>
      <c r="DT44" s="26" t="n">
        <f aca="false">DR44+DS44</f>
        <v>614</v>
      </c>
      <c r="DU44" s="19"/>
      <c r="DV44" s="19" t="n">
        <v>317</v>
      </c>
      <c r="DW44" s="19" t="n">
        <v>3</v>
      </c>
      <c r="DX44" s="19" t="n">
        <v>101</v>
      </c>
      <c r="DY44" s="26" t="n">
        <f aca="false">DV44+DW44+DX44</f>
        <v>421</v>
      </c>
      <c r="DZ44" s="3" t="n">
        <f aca="false">IF(+DT44+DU44+DY44&gt;0,+DT44+DU44+DY44,"")</f>
        <v>1035</v>
      </c>
      <c r="EA44" s="7"/>
      <c r="EB44" s="3" t="s">
        <v>99</v>
      </c>
      <c r="EC44" s="19" t="s">
        <v>100</v>
      </c>
      <c r="ED44" s="19"/>
      <c r="EE44" s="19"/>
      <c r="EF44" s="26" t="n">
        <f aca="false">ED44+EE44</f>
        <v>0</v>
      </c>
      <c r="EG44" s="19"/>
      <c r="EH44" s="19"/>
      <c r="EI44" s="19"/>
      <c r="EJ44" s="19"/>
      <c r="EK44" s="26" t="n">
        <f aca="false">EH44+EI44+EJ44</f>
        <v>0</v>
      </c>
      <c r="EL44" s="3" t="str">
        <f aca="false">IF(+EF44+EG44+EK44&gt;0,+EF44+EG44+EK44,"")</f>
        <v/>
      </c>
      <c r="EM44" s="7"/>
      <c r="EN44" s="3" t="s">
        <v>99</v>
      </c>
      <c r="EO44" s="19" t="s">
        <v>100</v>
      </c>
      <c r="EP44" s="19"/>
      <c r="EQ44" s="19"/>
      <c r="ER44" s="26" t="n">
        <f aca="false">EP44+EQ44</f>
        <v>0</v>
      </c>
      <c r="ES44" s="19"/>
      <c r="ET44" s="19"/>
      <c r="EU44" s="19"/>
      <c r="EV44" s="19"/>
      <c r="EW44" s="26" t="n">
        <f aca="false">ET44+EU44+EV44</f>
        <v>0</v>
      </c>
      <c r="EX44" s="3" t="str">
        <f aca="false">IF(+ER44+ES44+EW44&gt;0,+ER44+ES44+EW44,"")</f>
        <v/>
      </c>
      <c r="EY44" s="7"/>
      <c r="EZ44" s="3" t="s">
        <v>99</v>
      </c>
      <c r="FA44" s="19" t="s">
        <v>100</v>
      </c>
      <c r="FB44" s="19"/>
      <c r="FC44" s="19"/>
      <c r="FD44" s="26" t="n">
        <f aca="false">FB44+FC44</f>
        <v>0</v>
      </c>
      <c r="FE44" s="19"/>
      <c r="FF44" s="19"/>
      <c r="FG44" s="19"/>
      <c r="FH44" s="19"/>
      <c r="FI44" s="26" t="n">
        <f aca="false">FF44+FG44+FH44</f>
        <v>0</v>
      </c>
      <c r="FJ44" s="3" t="str">
        <f aca="false">IF(+FD44+FE44+FI44&gt;0,+FD44+FE44+FI44,"")</f>
        <v/>
      </c>
      <c r="FK44" s="7"/>
      <c r="FL44" s="3" t="s">
        <v>99</v>
      </c>
      <c r="FM44" s="19" t="s">
        <v>100</v>
      </c>
      <c r="FN44" s="19"/>
      <c r="FO44" s="19"/>
      <c r="FP44" s="26" t="str">
        <f aca="false">IF(+FN44+FO44&gt;0,+FN44+FO44,"")</f>
        <v/>
      </c>
      <c r="FQ44" s="19"/>
      <c r="FR44" s="19"/>
      <c r="FS44" s="19"/>
      <c r="FT44" s="19"/>
      <c r="FU44" s="26" t="n">
        <f aca="false">FR44+FS44+FT44</f>
        <v>0</v>
      </c>
      <c r="FV44" s="3" t="e">
        <f aca="false">IF(+FP44+FQ44+FU44&gt;0,+FP44+FQ44+FU44,"")</f>
        <v>#VALUE!</v>
      </c>
      <c r="FW44" s="7"/>
      <c r="FX44" s="7"/>
      <c r="FY44" s="7"/>
    </row>
    <row r="45" customFormat="false" ht="12.75" hidden="false" customHeight="false" outlineLevel="0" collapsed="false">
      <c r="B45" s="3" t="s">
        <v>101</v>
      </c>
      <c r="C45" s="19" t="s">
        <v>102</v>
      </c>
      <c r="D45" s="19" t="n">
        <f aca="false">IF(+N45+Z45+AL45+AX45+BJ45+BV45+CH45+CT45+DF45+DR45+ED45+EP45+FB45+FN45&gt;0,+N45+Z45+AL45+AX45+BJ45+BV45+CH45+CT45+DF45+DR45+ED45+EP45+FB45+FN45,"")</f>
        <v>16717</v>
      </c>
      <c r="E45" s="19" t="n">
        <f aca="false">IF(+O45+AA45+AM45+AY45+BK45+BW45+CI45+CU45+DG45+DS45+EE45+EQ45+FC45+FO45&gt;0,+O45+AA45+AM45+AY45+BK45+BW45+CI45+CU45+DG45+DS45+EE45+EQ45+FC45+FO45,"")</f>
        <v>11303</v>
      </c>
      <c r="F45" s="26" t="n">
        <f aca="false">IF(SUM(D45:E45)&gt;0,SUM(D45:E45),"")</f>
        <v>28020</v>
      </c>
      <c r="G45" s="19" t="n">
        <f aca="false">IF(+Q45+AC45+AO45+BA45+BM45+BY45+CK45+CW45+DI45+DU45+EG45+ES45+FE45+FQ45&gt;0,+Q45+AC45+AO45+BA45+BM45+BY45+CK45+CW45+DI45+DU45+EG45+ES45+FE45+FQ45,"")</f>
        <v>2</v>
      </c>
      <c r="H45" s="26" t="n">
        <f aca="false">IF(+U45+AG45+AS45+BE45+BQ45+CC45+CO45+DA45+DM45+DY45+EK45+EW45+FI45+FU45&gt;0,+U45+AG45+AS45+BE45+BQ45+CC45+CO45+DA45+DM45+DY45+EK45+EW45+FI45+FU45,"")</f>
        <v>3119</v>
      </c>
      <c r="I45" s="3" t="n">
        <f aca="false">IF(SUM(F45:H45)&gt;0,SUM(F45:H45),"")</f>
        <v>31141</v>
      </c>
      <c r="L45" s="3" t="s">
        <v>101</v>
      </c>
      <c r="M45" s="19" t="s">
        <v>102</v>
      </c>
      <c r="N45" s="19" t="n">
        <v>151</v>
      </c>
      <c r="O45" s="19" t="n">
        <v>369</v>
      </c>
      <c r="P45" s="26" t="n">
        <f aca="false">N45+O45</f>
        <v>520</v>
      </c>
      <c r="Q45" s="19"/>
      <c r="R45" s="19" t="n">
        <v>145</v>
      </c>
      <c r="S45" s="19" t="n">
        <v>3</v>
      </c>
      <c r="T45" s="19" t="n">
        <v>260</v>
      </c>
      <c r="U45" s="26" t="n">
        <f aca="false">R45+S45+T45</f>
        <v>408</v>
      </c>
      <c r="V45" s="3" t="n">
        <f aca="false">IF(+P45+Q45+U45&gt;0,+P45+Q45+U45,"")</f>
        <v>928</v>
      </c>
      <c r="W45" s="7"/>
      <c r="X45" s="3" t="s">
        <v>101</v>
      </c>
      <c r="Y45" s="19" t="s">
        <v>102</v>
      </c>
      <c r="Z45" s="19"/>
      <c r="AA45" s="19"/>
      <c r="AB45" s="26" t="n">
        <f aca="false">Z45+AA45</f>
        <v>0</v>
      </c>
      <c r="AC45" s="19"/>
      <c r="AD45" s="19"/>
      <c r="AE45" s="19"/>
      <c r="AF45" s="19"/>
      <c r="AG45" s="26" t="n">
        <f aca="false">AD45+AE45+AF45</f>
        <v>0</v>
      </c>
      <c r="AH45" s="3" t="str">
        <f aca="false">IF(+AB45+AC45+AG45&gt;0,+AB45+AC45+AG45,"")</f>
        <v/>
      </c>
      <c r="AI45" s="7"/>
      <c r="AJ45" s="3" t="s">
        <v>101</v>
      </c>
      <c r="AK45" s="19" t="s">
        <v>102</v>
      </c>
      <c r="AL45" s="19"/>
      <c r="AM45" s="19"/>
      <c r="AN45" s="26" t="n">
        <f aca="false">AL45+AM45</f>
        <v>0</v>
      </c>
      <c r="AO45" s="19"/>
      <c r="AP45" s="19"/>
      <c r="AQ45" s="19"/>
      <c r="AR45" s="19"/>
      <c r="AS45" s="26" t="n">
        <f aca="false">AP45+AQ45+AR45</f>
        <v>0</v>
      </c>
      <c r="AT45" s="3" t="str">
        <f aca="false">IF(+AN45+AO45+AS45&gt;0,+AN45+AO45+AS45,"")</f>
        <v/>
      </c>
      <c r="AU45" s="7"/>
      <c r="AV45" s="3" t="s">
        <v>101</v>
      </c>
      <c r="AW45" s="19" t="s">
        <v>102</v>
      </c>
      <c r="AX45" s="19"/>
      <c r="AY45" s="19"/>
      <c r="AZ45" s="26" t="n">
        <f aca="false">AX45+AY45</f>
        <v>0</v>
      </c>
      <c r="BA45" s="19"/>
      <c r="BB45" s="19"/>
      <c r="BC45" s="19"/>
      <c r="BD45" s="19"/>
      <c r="BE45" s="26" t="n">
        <f aca="false">BB45+BC45+BD45</f>
        <v>0</v>
      </c>
      <c r="BF45" s="3" t="str">
        <f aca="false">IF(+AZ45+BA45+BE45&gt;0,+AZ45+BA45+BE45,"")</f>
        <v/>
      </c>
      <c r="BG45" s="7"/>
      <c r="BH45" s="3" t="s">
        <v>101</v>
      </c>
      <c r="BI45" s="19" t="s">
        <v>102</v>
      </c>
      <c r="BJ45" s="19" t="n">
        <v>9621</v>
      </c>
      <c r="BK45" s="19" t="n">
        <v>5277</v>
      </c>
      <c r="BL45" s="26" t="n">
        <f aca="false">BJ45+BK45</f>
        <v>14898</v>
      </c>
      <c r="BM45" s="19" t="n">
        <v>2</v>
      </c>
      <c r="BN45" s="19" t="n">
        <v>484</v>
      </c>
      <c r="BO45" s="19"/>
      <c r="BP45" s="19" t="n">
        <v>931</v>
      </c>
      <c r="BQ45" s="26" t="n">
        <f aca="false">BN45+BO45+BP45</f>
        <v>1415</v>
      </c>
      <c r="BR45" s="3" t="n">
        <f aca="false">IF(+BL45+BM45+BQ45&gt;0,+BL45+BM45+BQ45,"")</f>
        <v>16315</v>
      </c>
      <c r="BS45" s="7"/>
      <c r="BT45" s="3" t="s">
        <v>101</v>
      </c>
      <c r="BU45" s="19" t="s">
        <v>102</v>
      </c>
      <c r="BV45" s="19"/>
      <c r="BW45" s="19"/>
      <c r="BX45" s="26" t="n">
        <f aca="false">BV45+BW45</f>
        <v>0</v>
      </c>
      <c r="BY45" s="19"/>
      <c r="BZ45" s="19"/>
      <c r="CA45" s="19"/>
      <c r="CB45" s="19"/>
      <c r="CC45" s="26" t="n">
        <f aca="false">BZ45+CA45+CB45</f>
        <v>0</v>
      </c>
      <c r="CD45" s="3" t="str">
        <f aca="false">IF(+BX45+BY45+CC45&gt;0,+BX45+BY45+CC45,"")</f>
        <v/>
      </c>
      <c r="CE45" s="7"/>
      <c r="CF45" s="3" t="s">
        <v>101</v>
      </c>
      <c r="CG45" s="19" t="s">
        <v>102</v>
      </c>
      <c r="CH45" s="19"/>
      <c r="CI45" s="19"/>
      <c r="CJ45" s="26" t="n">
        <f aca="false">CH45+CI45</f>
        <v>0</v>
      </c>
      <c r="CK45" s="19"/>
      <c r="CL45" s="19"/>
      <c r="CM45" s="19"/>
      <c r="CN45" s="19"/>
      <c r="CO45" s="26" t="n">
        <f aca="false">CL45+CM45+CN45</f>
        <v>0</v>
      </c>
      <c r="CP45" s="3" t="str">
        <f aca="false">IF(+CJ45+CK45+CO45&gt;0,+CJ45+CK45+CO45,"")</f>
        <v/>
      </c>
      <c r="CQ45" s="7"/>
      <c r="CR45" s="3" t="s">
        <v>101</v>
      </c>
      <c r="CS45" s="19" t="s">
        <v>102</v>
      </c>
      <c r="CT45" s="19"/>
      <c r="CU45" s="19"/>
      <c r="CV45" s="26" t="n">
        <f aca="false">CT45+CU45</f>
        <v>0</v>
      </c>
      <c r="CW45" s="19"/>
      <c r="CX45" s="19"/>
      <c r="CY45" s="19"/>
      <c r="CZ45" s="19"/>
      <c r="DA45" s="26" t="n">
        <f aca="false">CX45+CY45+CZ45</f>
        <v>0</v>
      </c>
      <c r="DB45" s="3" t="str">
        <f aca="false">IF(+CV45+CW45+DA45&gt;0,+CV45+CW45+DA45,"")</f>
        <v/>
      </c>
      <c r="DC45" s="7"/>
      <c r="DD45" s="3" t="s">
        <v>101</v>
      </c>
      <c r="DE45" s="19" t="s">
        <v>102</v>
      </c>
      <c r="DF45" s="19"/>
      <c r="DG45" s="19"/>
      <c r="DH45" s="26" t="n">
        <f aca="false">DF45+DG45</f>
        <v>0</v>
      </c>
      <c r="DI45" s="19"/>
      <c r="DJ45" s="19"/>
      <c r="DK45" s="19"/>
      <c r="DL45" s="19"/>
      <c r="DM45" s="26" t="n">
        <f aca="false">DJ45+DK45+DL45</f>
        <v>0</v>
      </c>
      <c r="DN45" s="3" t="str">
        <f aca="false">IF(+DH45+DI45+DM45&gt;0,+DH45+DI45+DM45,"")</f>
        <v/>
      </c>
      <c r="DO45" s="7"/>
      <c r="DP45" s="3" t="s">
        <v>101</v>
      </c>
      <c r="DQ45" s="19" t="s">
        <v>102</v>
      </c>
      <c r="DR45" s="19" t="n">
        <v>6945</v>
      </c>
      <c r="DS45" s="19" t="n">
        <v>5657</v>
      </c>
      <c r="DT45" s="26" t="n">
        <f aca="false">DR45+DS45</f>
        <v>12602</v>
      </c>
      <c r="DU45" s="19"/>
      <c r="DV45" s="19" t="n">
        <v>468</v>
      </c>
      <c r="DW45" s="19"/>
      <c r="DX45" s="19" t="n">
        <v>828</v>
      </c>
      <c r="DY45" s="26" t="n">
        <f aca="false">DV45+DW45+DX45</f>
        <v>1296</v>
      </c>
      <c r="DZ45" s="3" t="n">
        <f aca="false">IF(+DT45+DU45+DY45&gt;0,+DT45+DU45+DY45,"")</f>
        <v>13898</v>
      </c>
      <c r="EA45" s="7"/>
      <c r="EB45" s="3" t="s">
        <v>101</v>
      </c>
      <c r="EC45" s="19" t="s">
        <v>102</v>
      </c>
      <c r="ED45" s="19"/>
      <c r="EE45" s="19"/>
      <c r="EF45" s="26" t="n">
        <f aca="false">ED45+EE45</f>
        <v>0</v>
      </c>
      <c r="EG45" s="19"/>
      <c r="EH45" s="19"/>
      <c r="EI45" s="19"/>
      <c r="EJ45" s="19"/>
      <c r="EK45" s="26" t="n">
        <f aca="false">EH45+EI45+EJ45</f>
        <v>0</v>
      </c>
      <c r="EL45" s="3" t="str">
        <f aca="false">IF(+EF45+EG45+EK45&gt;0,+EF45+EG45+EK45,"")</f>
        <v/>
      </c>
      <c r="EM45" s="7"/>
      <c r="EN45" s="3" t="s">
        <v>101</v>
      </c>
      <c r="EO45" s="19" t="s">
        <v>102</v>
      </c>
      <c r="EP45" s="19"/>
      <c r="EQ45" s="19"/>
      <c r="ER45" s="26" t="n">
        <f aca="false">EP45+EQ45</f>
        <v>0</v>
      </c>
      <c r="ES45" s="19"/>
      <c r="ET45" s="19"/>
      <c r="EU45" s="19"/>
      <c r="EV45" s="19"/>
      <c r="EW45" s="26" t="n">
        <f aca="false">ET45+EU45+EV45</f>
        <v>0</v>
      </c>
      <c r="EX45" s="3" t="str">
        <f aca="false">IF(+ER45+ES45+EW45&gt;0,+ER45+ES45+EW45,"")</f>
        <v/>
      </c>
      <c r="EY45" s="7"/>
      <c r="EZ45" s="3" t="s">
        <v>101</v>
      </c>
      <c r="FA45" s="19" t="s">
        <v>102</v>
      </c>
      <c r="FB45" s="19"/>
      <c r="FC45" s="19"/>
      <c r="FD45" s="26" t="n">
        <f aca="false">FB45+FC45</f>
        <v>0</v>
      </c>
      <c r="FE45" s="19"/>
      <c r="FF45" s="19"/>
      <c r="FG45" s="19"/>
      <c r="FH45" s="19"/>
      <c r="FI45" s="26" t="n">
        <f aca="false">FF45+FG45+FH45</f>
        <v>0</v>
      </c>
      <c r="FJ45" s="3" t="str">
        <f aca="false">IF(+FD45+FE45+FI45&gt;0,+FD45+FE45+FI45,"")</f>
        <v/>
      </c>
      <c r="FK45" s="7"/>
      <c r="FL45" s="3" t="s">
        <v>101</v>
      </c>
      <c r="FM45" s="19" t="s">
        <v>102</v>
      </c>
      <c r="FN45" s="19"/>
      <c r="FO45" s="19"/>
      <c r="FP45" s="26" t="str">
        <f aca="false">IF(+FN45+FO45&gt;0,+FN45+FO45,"")</f>
        <v/>
      </c>
      <c r="FQ45" s="19"/>
      <c r="FR45" s="19"/>
      <c r="FS45" s="19"/>
      <c r="FT45" s="19"/>
      <c r="FU45" s="26" t="n">
        <f aca="false">FR45+FS45+FT45</f>
        <v>0</v>
      </c>
      <c r="FV45" s="3" t="e">
        <f aca="false">IF(+FP45+FQ45+FU45&gt;0,+FP45+FQ45+FU45,"")</f>
        <v>#VALUE!</v>
      </c>
      <c r="FW45" s="7"/>
      <c r="FX45" s="7"/>
      <c r="FY45" s="7"/>
    </row>
    <row r="46" customFormat="false" ht="12.75" hidden="false" customHeight="false" outlineLevel="0" collapsed="false">
      <c r="B46" s="3" t="s">
        <v>103</v>
      </c>
      <c r="C46" s="19" t="s">
        <v>104</v>
      </c>
      <c r="D46" s="19" t="n">
        <f aca="false">IF(+N46+Z46+AL46+AX46+BJ46+BV46+CH46+CT46+DF46+DR46+ED46+EP46+FB46+FN46&gt;0,+N46+Z46+AL46+AX46+BJ46+BV46+CH46+CT46+DF46+DR46+ED46+EP46+FB46+FN46,"")</f>
        <v>29522</v>
      </c>
      <c r="E46" s="19" t="n">
        <f aca="false">IF(+O46+AA46+AM46+AY46+BK46+BW46+CI46+CU46+DG46+DS46+EE46+EQ46+FC46+FO46&gt;0,+O46+AA46+AM46+AY46+BK46+BW46+CI46+CU46+DG46+DS46+EE46+EQ46+FC46+FO46,"")</f>
        <v>11320</v>
      </c>
      <c r="F46" s="26" t="n">
        <f aca="false">IF(SUM(D46:E46)&gt;0,SUM(D46:E46),"")</f>
        <v>40842</v>
      </c>
      <c r="G46" s="19" t="n">
        <f aca="false">IF(+Q46+AC46+AO46+BA46+BM46+BY46+CK46+CW46+DI46+DU46+EG46+ES46+FE46+FQ46&gt;0,+Q46+AC46+AO46+BA46+BM46+BY46+CK46+CW46+DI46+DU46+EG46+ES46+FE46+FQ46,"")</f>
        <v>3</v>
      </c>
      <c r="H46" s="26" t="n">
        <f aca="false">IF(+U46+AG46+AS46+BE46+BQ46+CC46+CO46+DA46+DM46+DY46+EK46+EW46+FI46+FU46&gt;0,+U46+AG46+AS46+BE46+BQ46+CC46+CO46+DA46+DM46+DY46+EK46+EW46+FI46+FU46,"")</f>
        <v>2720</v>
      </c>
      <c r="I46" s="3" t="n">
        <f aca="false">IF(SUM(F46:H46)&gt;0,SUM(F46:H46),"")</f>
        <v>43565</v>
      </c>
      <c r="L46" s="3" t="s">
        <v>103</v>
      </c>
      <c r="M46" s="19" t="s">
        <v>104</v>
      </c>
      <c r="N46" s="19" t="n">
        <v>746</v>
      </c>
      <c r="O46" s="19" t="n">
        <v>1276</v>
      </c>
      <c r="P46" s="26" t="n">
        <f aca="false">N46+O46</f>
        <v>2022</v>
      </c>
      <c r="Q46" s="19" t="n">
        <v>3</v>
      </c>
      <c r="R46" s="19" t="n">
        <v>173</v>
      </c>
      <c r="S46" s="19"/>
      <c r="T46" s="19" t="n">
        <v>63</v>
      </c>
      <c r="U46" s="26" t="n">
        <f aca="false">R46+S46+T46</f>
        <v>236</v>
      </c>
      <c r="V46" s="3" t="n">
        <f aca="false">IF(+P46+Q46+U46&gt;0,+P46+Q46+U46,"")</f>
        <v>2261</v>
      </c>
      <c r="W46" s="7"/>
      <c r="X46" s="3" t="s">
        <v>103</v>
      </c>
      <c r="Y46" s="19" t="s">
        <v>104</v>
      </c>
      <c r="Z46" s="19"/>
      <c r="AA46" s="19"/>
      <c r="AB46" s="26" t="n">
        <f aca="false">Z46+AA46</f>
        <v>0</v>
      </c>
      <c r="AC46" s="19"/>
      <c r="AD46" s="19"/>
      <c r="AE46" s="19"/>
      <c r="AF46" s="19"/>
      <c r="AG46" s="26" t="n">
        <f aca="false">AD46+AE46+AF46</f>
        <v>0</v>
      </c>
      <c r="AH46" s="3" t="str">
        <f aca="false">IF(+AB46+AC46+AG46&gt;0,+AB46+AC46+AG46,"")</f>
        <v/>
      </c>
      <c r="AI46" s="7"/>
      <c r="AJ46" s="3" t="s">
        <v>103</v>
      </c>
      <c r="AK46" s="19" t="s">
        <v>104</v>
      </c>
      <c r="AL46" s="19"/>
      <c r="AM46" s="19"/>
      <c r="AN46" s="26" t="n">
        <f aca="false">AL46+AM46</f>
        <v>0</v>
      </c>
      <c r="AO46" s="19"/>
      <c r="AP46" s="19"/>
      <c r="AQ46" s="19"/>
      <c r="AR46" s="19"/>
      <c r="AS46" s="26" t="n">
        <f aca="false">AP46+AQ46+AR46</f>
        <v>0</v>
      </c>
      <c r="AT46" s="3" t="str">
        <f aca="false">IF(+AN46+AO46+AS46&gt;0,+AN46+AO46+AS46,"")</f>
        <v/>
      </c>
      <c r="AU46" s="7"/>
      <c r="AV46" s="3" t="s">
        <v>103</v>
      </c>
      <c r="AW46" s="19" t="s">
        <v>104</v>
      </c>
      <c r="AX46" s="19"/>
      <c r="AY46" s="19"/>
      <c r="AZ46" s="26" t="n">
        <f aca="false">AX46+AY46</f>
        <v>0</v>
      </c>
      <c r="BA46" s="19"/>
      <c r="BB46" s="19"/>
      <c r="BC46" s="19"/>
      <c r="BD46" s="19"/>
      <c r="BE46" s="26" t="n">
        <f aca="false">BB46+BC46+BD46</f>
        <v>0</v>
      </c>
      <c r="BF46" s="3" t="str">
        <f aca="false">IF(+AZ46+BA46+BE46&gt;0,+AZ46+BA46+BE46,"")</f>
        <v/>
      </c>
      <c r="BG46" s="7"/>
      <c r="BH46" s="3" t="s">
        <v>103</v>
      </c>
      <c r="BI46" s="19" t="s">
        <v>104</v>
      </c>
      <c r="BJ46" s="19" t="n">
        <v>16255</v>
      </c>
      <c r="BK46" s="19" t="n">
        <v>5107</v>
      </c>
      <c r="BL46" s="26" t="n">
        <f aca="false">BJ46+BK46</f>
        <v>21362</v>
      </c>
      <c r="BM46" s="19"/>
      <c r="BN46" s="19" t="n">
        <v>758</v>
      </c>
      <c r="BO46" s="19"/>
      <c r="BP46" s="19" t="n">
        <v>533</v>
      </c>
      <c r="BQ46" s="26" t="n">
        <f aca="false">BN46+BO46+BP46</f>
        <v>1291</v>
      </c>
      <c r="BR46" s="3" t="n">
        <f aca="false">IF(+BL46+BM46+BQ46&gt;0,+BL46+BM46+BQ46,"")</f>
        <v>22653</v>
      </c>
      <c r="BS46" s="7"/>
      <c r="BT46" s="3" t="s">
        <v>103</v>
      </c>
      <c r="BU46" s="19" t="s">
        <v>104</v>
      </c>
      <c r="BV46" s="19"/>
      <c r="BW46" s="19"/>
      <c r="BX46" s="26" t="n">
        <f aca="false">BV46+BW46</f>
        <v>0</v>
      </c>
      <c r="BY46" s="19"/>
      <c r="BZ46" s="19"/>
      <c r="CA46" s="19"/>
      <c r="CB46" s="19"/>
      <c r="CC46" s="26" t="n">
        <f aca="false">BZ46+CA46+CB46</f>
        <v>0</v>
      </c>
      <c r="CD46" s="3" t="str">
        <f aca="false">IF(+BX46+BY46+CC46&gt;0,+BX46+BY46+CC46,"")</f>
        <v/>
      </c>
      <c r="CE46" s="7"/>
      <c r="CF46" s="3" t="s">
        <v>103</v>
      </c>
      <c r="CG46" s="19" t="s">
        <v>104</v>
      </c>
      <c r="CH46" s="19"/>
      <c r="CI46" s="19"/>
      <c r="CJ46" s="26" t="n">
        <f aca="false">CH46+CI46</f>
        <v>0</v>
      </c>
      <c r="CK46" s="19"/>
      <c r="CL46" s="19"/>
      <c r="CM46" s="19"/>
      <c r="CN46" s="19"/>
      <c r="CO46" s="26" t="n">
        <f aca="false">CL46+CM46+CN46</f>
        <v>0</v>
      </c>
      <c r="CP46" s="3" t="str">
        <f aca="false">IF(+CJ46+CK46+CO46&gt;0,+CJ46+CK46+CO46,"")</f>
        <v/>
      </c>
      <c r="CQ46" s="7"/>
      <c r="CR46" s="3" t="s">
        <v>103</v>
      </c>
      <c r="CS46" s="19" t="s">
        <v>104</v>
      </c>
      <c r="CT46" s="19"/>
      <c r="CU46" s="19"/>
      <c r="CV46" s="26" t="n">
        <f aca="false">CT46+CU46</f>
        <v>0</v>
      </c>
      <c r="CW46" s="19"/>
      <c r="CX46" s="19"/>
      <c r="CY46" s="19"/>
      <c r="CZ46" s="19"/>
      <c r="DA46" s="26" t="n">
        <f aca="false">CX46+CY46+CZ46</f>
        <v>0</v>
      </c>
      <c r="DB46" s="3" t="str">
        <f aca="false">IF(+CV46+CW46+DA46&gt;0,+CV46+CW46+DA46,"")</f>
        <v/>
      </c>
      <c r="DC46" s="7"/>
      <c r="DD46" s="3" t="s">
        <v>103</v>
      </c>
      <c r="DE46" s="19" t="s">
        <v>104</v>
      </c>
      <c r="DF46" s="19"/>
      <c r="DG46" s="19"/>
      <c r="DH46" s="26" t="n">
        <f aca="false">DF46+DG46</f>
        <v>0</v>
      </c>
      <c r="DI46" s="19"/>
      <c r="DJ46" s="19"/>
      <c r="DK46" s="19"/>
      <c r="DL46" s="19"/>
      <c r="DM46" s="26" t="n">
        <f aca="false">DJ46+DK46+DL46</f>
        <v>0</v>
      </c>
      <c r="DN46" s="3" t="str">
        <f aca="false">IF(+DH46+DI46+DM46&gt;0,+DH46+DI46+DM46,"")</f>
        <v/>
      </c>
      <c r="DO46" s="7"/>
      <c r="DP46" s="3" t="s">
        <v>103</v>
      </c>
      <c r="DQ46" s="19" t="s">
        <v>104</v>
      </c>
      <c r="DR46" s="19" t="n">
        <v>12521</v>
      </c>
      <c r="DS46" s="19" t="n">
        <v>4937</v>
      </c>
      <c r="DT46" s="26" t="n">
        <f aca="false">DR46+DS46</f>
        <v>17458</v>
      </c>
      <c r="DU46" s="19"/>
      <c r="DV46" s="19" t="n">
        <v>630</v>
      </c>
      <c r="DW46" s="19"/>
      <c r="DX46" s="19" t="n">
        <v>563</v>
      </c>
      <c r="DY46" s="26" t="n">
        <f aca="false">DV46+DW46+DX46</f>
        <v>1193</v>
      </c>
      <c r="DZ46" s="3" t="n">
        <f aca="false">IF(+DT46+DU46+DY46&gt;0,+DT46+DU46+DY46,"")</f>
        <v>18651</v>
      </c>
      <c r="EA46" s="7"/>
      <c r="EB46" s="3" t="s">
        <v>103</v>
      </c>
      <c r="EC46" s="19" t="s">
        <v>104</v>
      </c>
      <c r="ED46" s="19"/>
      <c r="EE46" s="19"/>
      <c r="EF46" s="26" t="n">
        <f aca="false">ED46+EE46</f>
        <v>0</v>
      </c>
      <c r="EG46" s="19"/>
      <c r="EH46" s="19"/>
      <c r="EI46" s="19"/>
      <c r="EJ46" s="19"/>
      <c r="EK46" s="26" t="n">
        <f aca="false">EH46+EI46+EJ46</f>
        <v>0</v>
      </c>
      <c r="EL46" s="3" t="str">
        <f aca="false">IF(+EF46+EG46+EK46&gt;0,+EF46+EG46+EK46,"")</f>
        <v/>
      </c>
      <c r="EM46" s="7"/>
      <c r="EN46" s="3" t="s">
        <v>103</v>
      </c>
      <c r="EO46" s="19" t="s">
        <v>104</v>
      </c>
      <c r="EP46" s="19"/>
      <c r="EQ46" s="19"/>
      <c r="ER46" s="26" t="n">
        <f aca="false">EP46+EQ46</f>
        <v>0</v>
      </c>
      <c r="ES46" s="19"/>
      <c r="ET46" s="19"/>
      <c r="EU46" s="19"/>
      <c r="EV46" s="19"/>
      <c r="EW46" s="26" t="n">
        <f aca="false">ET46+EU46+EV46</f>
        <v>0</v>
      </c>
      <c r="EX46" s="3" t="str">
        <f aca="false">IF(+ER46+ES46+EW46&gt;0,+ER46+ES46+EW46,"")</f>
        <v/>
      </c>
      <c r="EY46" s="7"/>
      <c r="EZ46" s="3" t="s">
        <v>103</v>
      </c>
      <c r="FA46" s="19" t="s">
        <v>104</v>
      </c>
      <c r="FB46" s="19"/>
      <c r="FC46" s="19"/>
      <c r="FD46" s="26" t="n">
        <f aca="false">FB46+FC46</f>
        <v>0</v>
      </c>
      <c r="FE46" s="19"/>
      <c r="FF46" s="19"/>
      <c r="FG46" s="19"/>
      <c r="FH46" s="19"/>
      <c r="FI46" s="26" t="n">
        <f aca="false">FF46+FG46+FH46</f>
        <v>0</v>
      </c>
      <c r="FJ46" s="3" t="str">
        <f aca="false">IF(+FD46+FE46+FI46&gt;0,+FD46+FE46+FI46,"")</f>
        <v/>
      </c>
      <c r="FK46" s="7"/>
      <c r="FL46" s="3" t="s">
        <v>103</v>
      </c>
      <c r="FM46" s="19" t="s">
        <v>104</v>
      </c>
      <c r="FN46" s="19"/>
      <c r="FO46" s="19"/>
      <c r="FP46" s="26" t="str">
        <f aca="false">IF(+FN46+FO46&gt;0,+FN46+FO46,"")</f>
        <v/>
      </c>
      <c r="FQ46" s="19"/>
      <c r="FR46" s="19"/>
      <c r="FS46" s="19"/>
      <c r="FT46" s="19"/>
      <c r="FU46" s="26" t="n">
        <f aca="false">FR46+FS46+FT46</f>
        <v>0</v>
      </c>
      <c r="FV46" s="3" t="e">
        <f aca="false">IF(+FP46+FQ46+FU46&gt;0,+FP46+FQ46+FU46,"")</f>
        <v>#VALUE!</v>
      </c>
      <c r="FW46" s="7"/>
      <c r="FX46" s="7"/>
      <c r="FY46" s="7"/>
    </row>
    <row r="47" customFormat="false" ht="12.75" hidden="false" customHeight="false" outlineLevel="0" collapsed="false">
      <c r="B47" s="3" t="s">
        <v>105</v>
      </c>
      <c r="C47" s="19" t="s">
        <v>106</v>
      </c>
      <c r="D47" s="19" t="n">
        <f aca="false">IF(+N47+Z47+AL47+AX47+BJ47+BV47+CH47+CT47+DF47+DR47+ED47+EP47+FB47+FN47&gt;0,+N47+Z47+AL47+AX47+BJ47+BV47+CH47+CT47+DF47+DR47+ED47+EP47+FB47+FN47,"")</f>
        <v>410</v>
      </c>
      <c r="E47" s="19" t="n">
        <f aca="false">IF(+O47+AA47+AM47+AY47+BK47+BW47+CI47+CU47+DG47+DS47+EE47+EQ47+FC47+FO47&gt;0,+O47+AA47+AM47+AY47+BK47+BW47+CI47+CU47+DG47+DS47+EE47+EQ47+FC47+FO47,"")</f>
        <v>256</v>
      </c>
      <c r="F47" s="26" t="n">
        <f aca="false">IF(SUM(D47:E47)&gt;0,SUM(D47:E47),"")</f>
        <v>666</v>
      </c>
      <c r="G47" s="19" t="str">
        <f aca="false">IF(+Q47+AC47+AO47+BA47+BM47+BY47+CK47+CW47+DI47+DU47+EG47+ES47+FE47+FQ47&gt;0,+Q47+AC47+AO47+BA47+BM47+BY47+CK47+CW47+DI47+DU47+EG47+ES47+FE47+FQ47,"")</f>
        <v/>
      </c>
      <c r="H47" s="26" t="n">
        <f aca="false">IF(+U47+AG47+AS47+BE47+BQ47+CC47+CO47+DA47+DM47+DY47+EK47+EW47+FI47+FU47&gt;0,+U47+AG47+AS47+BE47+BQ47+CC47+CO47+DA47+DM47+DY47+EK47+EW47+FI47+FU47,"")</f>
        <v>3</v>
      </c>
      <c r="I47" s="3" t="n">
        <f aca="false">IF(SUM(F47:H47)&gt;0,SUM(F47:H47),"")</f>
        <v>669</v>
      </c>
      <c r="L47" s="3" t="s">
        <v>105</v>
      </c>
      <c r="M47" s="19" t="s">
        <v>106</v>
      </c>
      <c r="N47" s="19"/>
      <c r="O47" s="19"/>
      <c r="P47" s="26" t="n">
        <f aca="false">N47+O47</f>
        <v>0</v>
      </c>
      <c r="Q47" s="19"/>
      <c r="R47" s="19"/>
      <c r="S47" s="19"/>
      <c r="T47" s="19"/>
      <c r="U47" s="26" t="n">
        <f aca="false">R47+S47+T47</f>
        <v>0</v>
      </c>
      <c r="V47" s="3" t="str">
        <f aca="false">IF(+P47+Q47+U47&gt;0,+P47+Q47+U47,"")</f>
        <v/>
      </c>
      <c r="W47" s="7"/>
      <c r="X47" s="3" t="s">
        <v>105</v>
      </c>
      <c r="Y47" s="19" t="s">
        <v>106</v>
      </c>
      <c r="Z47" s="19"/>
      <c r="AA47" s="19"/>
      <c r="AB47" s="26" t="n">
        <f aca="false">Z47+AA47</f>
        <v>0</v>
      </c>
      <c r="AC47" s="19"/>
      <c r="AD47" s="19"/>
      <c r="AE47" s="19"/>
      <c r="AF47" s="19"/>
      <c r="AG47" s="26" t="n">
        <f aca="false">AD47+AE47+AF47</f>
        <v>0</v>
      </c>
      <c r="AH47" s="3" t="str">
        <f aca="false">IF(+AB47+AC47+AG47&gt;0,+AB47+AC47+AG47,"")</f>
        <v/>
      </c>
      <c r="AI47" s="7"/>
      <c r="AJ47" s="3" t="s">
        <v>105</v>
      </c>
      <c r="AK47" s="19" t="s">
        <v>106</v>
      </c>
      <c r="AL47" s="19"/>
      <c r="AM47" s="19"/>
      <c r="AN47" s="26" t="n">
        <f aca="false">AL47+AM47</f>
        <v>0</v>
      </c>
      <c r="AO47" s="19"/>
      <c r="AP47" s="19"/>
      <c r="AQ47" s="19"/>
      <c r="AR47" s="19"/>
      <c r="AS47" s="26" t="n">
        <f aca="false">AP47+AQ47+AR47</f>
        <v>0</v>
      </c>
      <c r="AT47" s="3" t="str">
        <f aca="false">IF(+AN47+AO47+AS47&gt;0,+AN47+AO47+AS47,"")</f>
        <v/>
      </c>
      <c r="AU47" s="7"/>
      <c r="AV47" s="3" t="s">
        <v>105</v>
      </c>
      <c r="AW47" s="19" t="s">
        <v>106</v>
      </c>
      <c r="AX47" s="19"/>
      <c r="AY47" s="19"/>
      <c r="AZ47" s="26" t="n">
        <f aca="false">AX47+AY47</f>
        <v>0</v>
      </c>
      <c r="BA47" s="19"/>
      <c r="BB47" s="19"/>
      <c r="BC47" s="19"/>
      <c r="BD47" s="19"/>
      <c r="BE47" s="26" t="n">
        <f aca="false">BB47+BC47+BD47</f>
        <v>0</v>
      </c>
      <c r="BF47" s="3" t="str">
        <f aca="false">IF(+AZ47+BA47+BE47&gt;0,+AZ47+BA47+BE47,"")</f>
        <v/>
      </c>
      <c r="BG47" s="7"/>
      <c r="BH47" s="3" t="s">
        <v>105</v>
      </c>
      <c r="BI47" s="19" t="s">
        <v>106</v>
      </c>
      <c r="BJ47" s="19" t="n">
        <v>241</v>
      </c>
      <c r="BK47" s="19" t="n">
        <v>134</v>
      </c>
      <c r="BL47" s="26" t="n">
        <f aca="false">BJ47+BK47</f>
        <v>375</v>
      </c>
      <c r="BM47" s="19"/>
      <c r="BN47" s="19" t="n">
        <v>3</v>
      </c>
      <c r="BO47" s="19"/>
      <c r="BP47" s="19"/>
      <c r="BQ47" s="26" t="n">
        <f aca="false">BN47+BO47+BP47</f>
        <v>3</v>
      </c>
      <c r="BR47" s="3" t="n">
        <f aca="false">IF(+BL47+BM47+BQ47&gt;0,+BL47+BM47+BQ47,"")</f>
        <v>378</v>
      </c>
      <c r="BS47" s="7"/>
      <c r="BT47" s="3" t="s">
        <v>105</v>
      </c>
      <c r="BU47" s="19" t="s">
        <v>106</v>
      </c>
      <c r="BV47" s="19"/>
      <c r="BW47" s="19"/>
      <c r="BX47" s="26" t="n">
        <f aca="false">BV47+BW47</f>
        <v>0</v>
      </c>
      <c r="BY47" s="19"/>
      <c r="BZ47" s="19"/>
      <c r="CA47" s="19"/>
      <c r="CB47" s="19"/>
      <c r="CC47" s="26" t="n">
        <f aca="false">BZ47+CA47+CB47</f>
        <v>0</v>
      </c>
      <c r="CD47" s="3" t="str">
        <f aca="false">IF(+BX47+BY47+CC47&gt;0,+BX47+BY47+CC47,"")</f>
        <v/>
      </c>
      <c r="CE47" s="7"/>
      <c r="CF47" s="3" t="s">
        <v>105</v>
      </c>
      <c r="CG47" s="19" t="s">
        <v>106</v>
      </c>
      <c r="CH47" s="19"/>
      <c r="CI47" s="19"/>
      <c r="CJ47" s="26" t="n">
        <f aca="false">CH47+CI47</f>
        <v>0</v>
      </c>
      <c r="CK47" s="19"/>
      <c r="CL47" s="19"/>
      <c r="CM47" s="19"/>
      <c r="CN47" s="19"/>
      <c r="CO47" s="26" t="n">
        <f aca="false">CL47+CM47+CN47</f>
        <v>0</v>
      </c>
      <c r="CP47" s="3" t="str">
        <f aca="false">IF(+CJ47+CK47+CO47&gt;0,+CJ47+CK47+CO47,"")</f>
        <v/>
      </c>
      <c r="CQ47" s="7"/>
      <c r="CR47" s="3" t="s">
        <v>105</v>
      </c>
      <c r="CS47" s="19" t="s">
        <v>106</v>
      </c>
      <c r="CT47" s="19"/>
      <c r="CU47" s="19"/>
      <c r="CV47" s="26" t="n">
        <f aca="false">CT47+CU47</f>
        <v>0</v>
      </c>
      <c r="CW47" s="19"/>
      <c r="CX47" s="19"/>
      <c r="CY47" s="19"/>
      <c r="CZ47" s="19"/>
      <c r="DA47" s="26" t="n">
        <f aca="false">CX47+CY47+CZ47</f>
        <v>0</v>
      </c>
      <c r="DB47" s="3" t="str">
        <f aca="false">IF(+CV47+CW47+DA47&gt;0,+CV47+CW47+DA47,"")</f>
        <v/>
      </c>
      <c r="DC47" s="7"/>
      <c r="DD47" s="3" t="s">
        <v>105</v>
      </c>
      <c r="DE47" s="19" t="s">
        <v>106</v>
      </c>
      <c r="DF47" s="19"/>
      <c r="DG47" s="19"/>
      <c r="DH47" s="26" t="n">
        <f aca="false">DF47+DG47</f>
        <v>0</v>
      </c>
      <c r="DI47" s="19"/>
      <c r="DJ47" s="19"/>
      <c r="DK47" s="19"/>
      <c r="DL47" s="19"/>
      <c r="DM47" s="26" t="n">
        <f aca="false">DJ47+DK47+DL47</f>
        <v>0</v>
      </c>
      <c r="DN47" s="3" t="str">
        <f aca="false">IF(+DH47+DI47+DM47&gt;0,+DH47+DI47+DM47,"")</f>
        <v/>
      </c>
      <c r="DO47" s="7"/>
      <c r="DP47" s="3" t="s">
        <v>105</v>
      </c>
      <c r="DQ47" s="19" t="s">
        <v>106</v>
      </c>
      <c r="DR47" s="19" t="n">
        <v>169</v>
      </c>
      <c r="DS47" s="19" t="n">
        <v>122</v>
      </c>
      <c r="DT47" s="26" t="n">
        <f aca="false">DR47+DS47</f>
        <v>291</v>
      </c>
      <c r="DU47" s="19"/>
      <c r="DV47" s="19"/>
      <c r="DW47" s="19"/>
      <c r="DX47" s="19"/>
      <c r="DY47" s="26" t="n">
        <f aca="false">DV47+DW47+DX47</f>
        <v>0</v>
      </c>
      <c r="DZ47" s="3" t="n">
        <f aca="false">IF(+DT47+DU47+DY47&gt;0,+DT47+DU47+DY47,"")</f>
        <v>291</v>
      </c>
      <c r="EA47" s="7"/>
      <c r="EB47" s="3" t="s">
        <v>105</v>
      </c>
      <c r="EC47" s="19" t="s">
        <v>106</v>
      </c>
      <c r="ED47" s="19"/>
      <c r="EE47" s="19"/>
      <c r="EF47" s="26" t="n">
        <f aca="false">ED47+EE47</f>
        <v>0</v>
      </c>
      <c r="EG47" s="19"/>
      <c r="EH47" s="19"/>
      <c r="EI47" s="19"/>
      <c r="EJ47" s="19"/>
      <c r="EK47" s="26" t="n">
        <f aca="false">EH47+EI47+EJ47</f>
        <v>0</v>
      </c>
      <c r="EL47" s="3" t="str">
        <f aca="false">IF(+EF47+EG47+EK47&gt;0,+EF47+EG47+EK47,"")</f>
        <v/>
      </c>
      <c r="EM47" s="7"/>
      <c r="EN47" s="3" t="s">
        <v>105</v>
      </c>
      <c r="EO47" s="19" t="s">
        <v>106</v>
      </c>
      <c r="EP47" s="19"/>
      <c r="EQ47" s="19"/>
      <c r="ER47" s="26" t="n">
        <f aca="false">EP47+EQ47</f>
        <v>0</v>
      </c>
      <c r="ES47" s="19"/>
      <c r="ET47" s="19"/>
      <c r="EU47" s="19"/>
      <c r="EV47" s="19"/>
      <c r="EW47" s="26" t="n">
        <f aca="false">ET47+EU47+EV47</f>
        <v>0</v>
      </c>
      <c r="EX47" s="3" t="str">
        <f aca="false">IF(+ER47+ES47+EW47&gt;0,+ER47+ES47+EW47,"")</f>
        <v/>
      </c>
      <c r="EY47" s="7"/>
      <c r="EZ47" s="3" t="s">
        <v>105</v>
      </c>
      <c r="FA47" s="19" t="s">
        <v>106</v>
      </c>
      <c r="FB47" s="19"/>
      <c r="FC47" s="19"/>
      <c r="FD47" s="26" t="n">
        <f aca="false">FB47+FC47</f>
        <v>0</v>
      </c>
      <c r="FE47" s="19"/>
      <c r="FF47" s="19"/>
      <c r="FG47" s="19"/>
      <c r="FH47" s="19"/>
      <c r="FI47" s="26" t="n">
        <f aca="false">FF47+FG47+FH47</f>
        <v>0</v>
      </c>
      <c r="FJ47" s="3" t="str">
        <f aca="false">IF(+FD47+FE47+FI47&gt;0,+FD47+FE47+FI47,"")</f>
        <v/>
      </c>
      <c r="FK47" s="7"/>
      <c r="FL47" s="3" t="s">
        <v>105</v>
      </c>
      <c r="FM47" s="19" t="s">
        <v>106</v>
      </c>
      <c r="FN47" s="19"/>
      <c r="FO47" s="19"/>
      <c r="FP47" s="26" t="str">
        <f aca="false">IF(+FN47+FO47&gt;0,+FN47+FO47,"")</f>
        <v/>
      </c>
      <c r="FQ47" s="19"/>
      <c r="FR47" s="19"/>
      <c r="FS47" s="19"/>
      <c r="FT47" s="19"/>
      <c r="FU47" s="26" t="n">
        <f aca="false">FR47+FS47+FT47</f>
        <v>0</v>
      </c>
      <c r="FV47" s="3" t="e">
        <f aca="false">IF(+FP47+FQ47+FU47&gt;0,+FP47+FQ47+FU47,"")</f>
        <v>#VALUE!</v>
      </c>
      <c r="FW47" s="7"/>
      <c r="FX47" s="7"/>
      <c r="FY47" s="7"/>
    </row>
    <row r="48" customFormat="false" ht="12.75" hidden="false" customHeight="false" outlineLevel="0" collapsed="false">
      <c r="B48" s="3" t="s">
        <v>107</v>
      </c>
      <c r="C48" s="19" t="s">
        <v>108</v>
      </c>
      <c r="D48" s="19" t="n">
        <f aca="false">IF(+N48+Z48+AL48+AX48+BJ48+BV48+CH48+CT48+DF48+DR48+ED48+EP48+FB48+FN48&gt;0,+N48+Z48+AL48+AX48+BJ48+BV48+CH48+CT48+DF48+DR48+ED48+EP48+FB48+FN48,"")</f>
        <v>316</v>
      </c>
      <c r="E48" s="19" t="n">
        <f aca="false">IF(+O48+AA48+AM48+AY48+BK48+BW48+CI48+CU48+DG48+DS48+EE48+EQ48+FC48+FO48&gt;0,+O48+AA48+AM48+AY48+BK48+BW48+CI48+CU48+DG48+DS48+EE48+EQ48+FC48+FO48,"")</f>
        <v>172</v>
      </c>
      <c r="F48" s="26" t="n">
        <f aca="false">IF(SUM(D48:E48)&gt;0,SUM(D48:E48),"")</f>
        <v>488</v>
      </c>
      <c r="G48" s="19" t="str">
        <f aca="false">IF(+Q48+AC48+AO48+BA48+BM48+BY48+CK48+CW48+DI48+DU48+EG48+ES48+FE48+FQ48&gt;0,+Q48+AC48+AO48+BA48+BM48+BY48+CK48+CW48+DI48+DU48+EG48+ES48+FE48+FQ48,"")</f>
        <v/>
      </c>
      <c r="H48" s="26" t="n">
        <f aca="false">IF(+U48+AG48+AS48+BE48+BQ48+CC48+CO48+DA48+DM48+DY48+EK48+EW48+FI48+FU48&gt;0,+U48+AG48+AS48+BE48+BQ48+CC48+CO48+DA48+DM48+DY48+EK48+EW48+FI48+FU48,"")</f>
        <v>6</v>
      </c>
      <c r="I48" s="3" t="n">
        <f aca="false">IF(SUM(F48:H48)&gt;0,SUM(F48:H48),"")</f>
        <v>494</v>
      </c>
      <c r="L48" s="3" t="s">
        <v>107</v>
      </c>
      <c r="M48" s="19" t="s">
        <v>108</v>
      </c>
      <c r="N48" s="19"/>
      <c r="O48" s="19"/>
      <c r="P48" s="26" t="n">
        <f aca="false">N48+O48</f>
        <v>0</v>
      </c>
      <c r="Q48" s="19"/>
      <c r="R48" s="19"/>
      <c r="S48" s="19"/>
      <c r="T48" s="19"/>
      <c r="U48" s="26" t="n">
        <f aca="false">R48+S48+T48</f>
        <v>0</v>
      </c>
      <c r="V48" s="3" t="str">
        <f aca="false">IF(+P48+Q48+U48&gt;0,+P48+Q48+U48,"")</f>
        <v/>
      </c>
      <c r="W48" s="7"/>
      <c r="X48" s="3" t="s">
        <v>107</v>
      </c>
      <c r="Y48" s="19" t="s">
        <v>108</v>
      </c>
      <c r="Z48" s="19"/>
      <c r="AA48" s="19"/>
      <c r="AB48" s="26" t="n">
        <f aca="false">Z48+AA48</f>
        <v>0</v>
      </c>
      <c r="AC48" s="19"/>
      <c r="AD48" s="19"/>
      <c r="AE48" s="19"/>
      <c r="AF48" s="19"/>
      <c r="AG48" s="26" t="n">
        <f aca="false">AD48+AE48+AF48</f>
        <v>0</v>
      </c>
      <c r="AH48" s="3" t="str">
        <f aca="false">IF(+AB48+AC48+AG48&gt;0,+AB48+AC48+AG48,"")</f>
        <v/>
      </c>
      <c r="AI48" s="7"/>
      <c r="AJ48" s="3" t="s">
        <v>107</v>
      </c>
      <c r="AK48" s="19" t="s">
        <v>108</v>
      </c>
      <c r="AL48" s="19"/>
      <c r="AM48" s="19"/>
      <c r="AN48" s="26" t="n">
        <f aca="false">AL48+AM48</f>
        <v>0</v>
      </c>
      <c r="AO48" s="19"/>
      <c r="AP48" s="19"/>
      <c r="AQ48" s="19"/>
      <c r="AR48" s="19"/>
      <c r="AS48" s="26" t="n">
        <f aca="false">AP48+AQ48+AR48</f>
        <v>0</v>
      </c>
      <c r="AT48" s="3" t="str">
        <f aca="false">IF(+AN48+AO48+AS48&gt;0,+AN48+AO48+AS48,"")</f>
        <v/>
      </c>
      <c r="AU48" s="7"/>
      <c r="AV48" s="3" t="s">
        <v>107</v>
      </c>
      <c r="AW48" s="19" t="s">
        <v>108</v>
      </c>
      <c r="AX48" s="19" t="n">
        <v>3</v>
      </c>
      <c r="AY48" s="19"/>
      <c r="AZ48" s="26" t="n">
        <f aca="false">AX48+AY48</f>
        <v>3</v>
      </c>
      <c r="BA48" s="19"/>
      <c r="BB48" s="19"/>
      <c r="BC48" s="19"/>
      <c r="BD48" s="19" t="n">
        <v>3</v>
      </c>
      <c r="BE48" s="26" t="n">
        <f aca="false">BB48+BC48+BD48</f>
        <v>3</v>
      </c>
      <c r="BF48" s="3" t="n">
        <f aca="false">IF(+AZ48+BA48+BE48&gt;0,+AZ48+BA48+BE48,"")</f>
        <v>6</v>
      </c>
      <c r="BG48" s="7"/>
      <c r="BH48" s="3" t="s">
        <v>107</v>
      </c>
      <c r="BI48" s="19" t="s">
        <v>108</v>
      </c>
      <c r="BJ48" s="19" t="n">
        <v>162</v>
      </c>
      <c r="BK48" s="19" t="n">
        <v>84</v>
      </c>
      <c r="BL48" s="26" t="n">
        <f aca="false">BJ48+BK48</f>
        <v>246</v>
      </c>
      <c r="BM48" s="19"/>
      <c r="BN48" s="19"/>
      <c r="BO48" s="19"/>
      <c r="BP48" s="19"/>
      <c r="BQ48" s="26" t="n">
        <f aca="false">BN48+BO48+BP48</f>
        <v>0</v>
      </c>
      <c r="BR48" s="3" t="n">
        <f aca="false">IF(+BL48+BM48+BQ48&gt;0,+BL48+BM48+BQ48,"")</f>
        <v>246</v>
      </c>
      <c r="BS48" s="7"/>
      <c r="BT48" s="3" t="s">
        <v>107</v>
      </c>
      <c r="BU48" s="19" t="s">
        <v>108</v>
      </c>
      <c r="BV48" s="19"/>
      <c r="BW48" s="19"/>
      <c r="BX48" s="26" t="n">
        <f aca="false">BV48+BW48</f>
        <v>0</v>
      </c>
      <c r="BY48" s="19"/>
      <c r="BZ48" s="19"/>
      <c r="CA48" s="19"/>
      <c r="CB48" s="19"/>
      <c r="CC48" s="26" t="n">
        <f aca="false">BZ48+CA48+CB48</f>
        <v>0</v>
      </c>
      <c r="CD48" s="3" t="str">
        <f aca="false">IF(+BX48+BY48+CC48&gt;0,+BX48+BY48+CC48,"")</f>
        <v/>
      </c>
      <c r="CE48" s="7"/>
      <c r="CF48" s="3" t="s">
        <v>107</v>
      </c>
      <c r="CG48" s="19" t="s">
        <v>108</v>
      </c>
      <c r="CH48" s="19"/>
      <c r="CI48" s="19"/>
      <c r="CJ48" s="26" t="n">
        <f aca="false">CH48+CI48</f>
        <v>0</v>
      </c>
      <c r="CK48" s="19"/>
      <c r="CL48" s="19" t="n">
        <v>3</v>
      </c>
      <c r="CM48" s="19"/>
      <c r="CN48" s="19"/>
      <c r="CO48" s="26" t="n">
        <f aca="false">CL48+CM48+CN48</f>
        <v>3</v>
      </c>
      <c r="CP48" s="3" t="n">
        <f aca="false">IF(+CJ48+CK48+CO48&gt;0,+CJ48+CK48+CO48,"")</f>
        <v>3</v>
      </c>
      <c r="CQ48" s="7"/>
      <c r="CR48" s="3" t="s">
        <v>107</v>
      </c>
      <c r="CS48" s="19" t="s">
        <v>108</v>
      </c>
      <c r="CT48" s="19"/>
      <c r="CU48" s="19"/>
      <c r="CV48" s="26" t="n">
        <f aca="false">CT48+CU48</f>
        <v>0</v>
      </c>
      <c r="CW48" s="19"/>
      <c r="CX48" s="19"/>
      <c r="CY48" s="19"/>
      <c r="CZ48" s="19"/>
      <c r="DA48" s="26" t="n">
        <f aca="false">CX48+CY48+CZ48</f>
        <v>0</v>
      </c>
      <c r="DB48" s="3" t="str">
        <f aca="false">IF(+CV48+CW48+DA48&gt;0,+CV48+CW48+DA48,"")</f>
        <v/>
      </c>
      <c r="DC48" s="7"/>
      <c r="DD48" s="3" t="s">
        <v>107</v>
      </c>
      <c r="DE48" s="19" t="s">
        <v>108</v>
      </c>
      <c r="DF48" s="19"/>
      <c r="DG48" s="19"/>
      <c r="DH48" s="26" t="n">
        <f aca="false">DF48+DG48</f>
        <v>0</v>
      </c>
      <c r="DI48" s="19"/>
      <c r="DJ48" s="19"/>
      <c r="DK48" s="19"/>
      <c r="DL48" s="19"/>
      <c r="DM48" s="26" t="n">
        <f aca="false">DJ48+DK48+DL48</f>
        <v>0</v>
      </c>
      <c r="DN48" s="3" t="str">
        <f aca="false">IF(+DH48+DI48+DM48&gt;0,+DH48+DI48+DM48,"")</f>
        <v/>
      </c>
      <c r="DO48" s="7"/>
      <c r="DP48" s="3" t="s">
        <v>107</v>
      </c>
      <c r="DQ48" s="19" t="s">
        <v>108</v>
      </c>
      <c r="DR48" s="19" t="n">
        <v>148</v>
      </c>
      <c r="DS48" s="19" t="n">
        <v>82</v>
      </c>
      <c r="DT48" s="26" t="n">
        <f aca="false">DR48+DS48</f>
        <v>230</v>
      </c>
      <c r="DU48" s="19"/>
      <c r="DV48" s="19"/>
      <c r="DW48" s="19"/>
      <c r="DX48" s="19"/>
      <c r="DY48" s="26" t="n">
        <f aca="false">DV48+DW48+DX48</f>
        <v>0</v>
      </c>
      <c r="DZ48" s="3" t="n">
        <f aca="false">IF(+DT48+DU48+DY48&gt;0,+DT48+DU48+DY48,"")</f>
        <v>230</v>
      </c>
      <c r="EA48" s="7"/>
      <c r="EB48" s="3" t="s">
        <v>107</v>
      </c>
      <c r="EC48" s="19" t="s">
        <v>108</v>
      </c>
      <c r="ED48" s="19"/>
      <c r="EE48" s="19"/>
      <c r="EF48" s="26" t="n">
        <f aca="false">ED48+EE48</f>
        <v>0</v>
      </c>
      <c r="EG48" s="19"/>
      <c r="EH48" s="19"/>
      <c r="EI48" s="19"/>
      <c r="EJ48" s="19"/>
      <c r="EK48" s="26" t="n">
        <f aca="false">EH48+EI48+EJ48</f>
        <v>0</v>
      </c>
      <c r="EL48" s="3" t="str">
        <f aca="false">IF(+EF48+EG48+EK48&gt;0,+EF48+EG48+EK48,"")</f>
        <v/>
      </c>
      <c r="EM48" s="7"/>
      <c r="EN48" s="3" t="s">
        <v>107</v>
      </c>
      <c r="EO48" s="19" t="s">
        <v>108</v>
      </c>
      <c r="EP48" s="19" t="n">
        <v>3</v>
      </c>
      <c r="EQ48" s="19" t="n">
        <v>6</v>
      </c>
      <c r="ER48" s="26" t="n">
        <f aca="false">EP48+EQ48</f>
        <v>9</v>
      </c>
      <c r="ES48" s="19"/>
      <c r="ET48" s="19"/>
      <c r="EU48" s="19"/>
      <c r="EV48" s="19"/>
      <c r="EW48" s="26" t="n">
        <f aca="false">ET48+EU48+EV48</f>
        <v>0</v>
      </c>
      <c r="EX48" s="3" t="n">
        <f aca="false">IF(+ER48+ES48+EW48&gt;0,+ER48+ES48+EW48,"")</f>
        <v>9</v>
      </c>
      <c r="EY48" s="7"/>
      <c r="EZ48" s="3" t="s">
        <v>107</v>
      </c>
      <c r="FA48" s="19" t="s">
        <v>108</v>
      </c>
      <c r="FB48" s="19"/>
      <c r="FC48" s="19"/>
      <c r="FD48" s="26" t="n">
        <f aca="false">FB48+FC48</f>
        <v>0</v>
      </c>
      <c r="FE48" s="19"/>
      <c r="FF48" s="19"/>
      <c r="FG48" s="19"/>
      <c r="FH48" s="19"/>
      <c r="FI48" s="26" t="n">
        <f aca="false">FF48+FG48+FH48</f>
        <v>0</v>
      </c>
      <c r="FJ48" s="3" t="str">
        <f aca="false">IF(+FD48+FE48+FI48&gt;0,+FD48+FE48+FI48,"")</f>
        <v/>
      </c>
      <c r="FK48" s="7"/>
      <c r="FL48" s="3" t="s">
        <v>107</v>
      </c>
      <c r="FM48" s="19" t="s">
        <v>108</v>
      </c>
      <c r="FN48" s="19"/>
      <c r="FO48" s="19"/>
      <c r="FP48" s="26" t="str">
        <f aca="false">IF(+FN48+FO48&gt;0,+FN48+FO48,"")</f>
        <v/>
      </c>
      <c r="FQ48" s="19"/>
      <c r="FR48" s="19"/>
      <c r="FS48" s="19"/>
      <c r="FT48" s="19"/>
      <c r="FU48" s="26" t="n">
        <f aca="false">FR48+FS48+FT48</f>
        <v>0</v>
      </c>
      <c r="FV48" s="3" t="e">
        <f aca="false">IF(+FP48+FQ48+FU48&gt;0,+FP48+FQ48+FU48,"")</f>
        <v>#VALUE!</v>
      </c>
      <c r="FW48" s="7"/>
      <c r="FX48" s="7"/>
      <c r="FY48" s="7"/>
    </row>
    <row r="49" customFormat="false" ht="12.75" hidden="false" customHeight="false" outlineLevel="0" collapsed="false">
      <c r="B49" s="3" t="s">
        <v>109</v>
      </c>
      <c r="C49" s="19" t="s">
        <v>110</v>
      </c>
      <c r="D49" s="19" t="n">
        <f aca="false">IF(+N49+Z49+AL49+AX49+BJ49+BV49+CH49+CT49+DF49+DR49+ED49+EP49+FB49+FN49&gt;0,+N49+Z49+AL49+AX49+BJ49+BV49+CH49+CT49+DF49+DR49+ED49+EP49+FB49+FN49,"")</f>
        <v>4087</v>
      </c>
      <c r="E49" s="19" t="n">
        <f aca="false">IF(+O49+AA49+AM49+AY49+BK49+BW49+CI49+CU49+DG49+DS49+EE49+EQ49+FC49+FO49&gt;0,+O49+AA49+AM49+AY49+BK49+BW49+CI49+CU49+DG49+DS49+EE49+EQ49+FC49+FO49,"")</f>
        <v>2263</v>
      </c>
      <c r="F49" s="26" t="n">
        <f aca="false">IF(SUM(D49:E49)&gt;0,SUM(D49:E49),"")</f>
        <v>6350</v>
      </c>
      <c r="G49" s="19" t="n">
        <f aca="false">IF(+Q49+AC49+AO49+BA49+BM49+BY49+CK49+CW49+DI49+DU49+EG49+ES49+FE49+FQ49&gt;0,+Q49+AC49+AO49+BA49+BM49+BY49+CK49+CW49+DI49+DU49+EG49+ES49+FE49+FQ49,"")</f>
        <v>5</v>
      </c>
      <c r="H49" s="26" t="n">
        <f aca="false">IF(+U49+AG49+AS49+BE49+BQ49+CC49+CO49+DA49+DM49+DY49+EK49+EW49+FI49+FU49&gt;0,+U49+AG49+AS49+BE49+BQ49+CC49+CO49+DA49+DM49+DY49+EK49+EW49+FI49+FU49,"")</f>
        <v>6</v>
      </c>
      <c r="I49" s="3" t="n">
        <f aca="false">IF(SUM(F49:H49)&gt;0,SUM(F49:H49),"")</f>
        <v>6361</v>
      </c>
      <c r="L49" s="3" t="s">
        <v>109</v>
      </c>
      <c r="M49" s="19" t="s">
        <v>110</v>
      </c>
      <c r="N49" s="19" t="n">
        <v>6</v>
      </c>
      <c r="O49" s="19" t="n">
        <v>127</v>
      </c>
      <c r="P49" s="26" t="n">
        <f aca="false">N49+O49</f>
        <v>133</v>
      </c>
      <c r="Q49" s="19"/>
      <c r="R49" s="19" t="n">
        <v>6</v>
      </c>
      <c r="S49" s="19"/>
      <c r="T49" s="19"/>
      <c r="U49" s="26" t="n">
        <f aca="false">R49+S49+T49</f>
        <v>6</v>
      </c>
      <c r="V49" s="3" t="n">
        <f aca="false">IF(+P49+Q49+U49&gt;0,+P49+Q49+U49,"")</f>
        <v>139</v>
      </c>
      <c r="W49" s="7"/>
      <c r="X49" s="3" t="s">
        <v>109</v>
      </c>
      <c r="Y49" s="19" t="s">
        <v>110</v>
      </c>
      <c r="Z49" s="19"/>
      <c r="AA49" s="19"/>
      <c r="AB49" s="26" t="n">
        <f aca="false">Z49+AA49</f>
        <v>0</v>
      </c>
      <c r="AC49" s="19"/>
      <c r="AD49" s="19"/>
      <c r="AE49" s="19"/>
      <c r="AF49" s="19"/>
      <c r="AG49" s="26" t="n">
        <f aca="false">AD49+AE49+AF49</f>
        <v>0</v>
      </c>
      <c r="AH49" s="3" t="str">
        <f aca="false">IF(+AB49+AC49+AG49&gt;0,+AB49+AC49+AG49,"")</f>
        <v/>
      </c>
      <c r="AI49" s="7"/>
      <c r="AJ49" s="3" t="s">
        <v>109</v>
      </c>
      <c r="AK49" s="19" t="s">
        <v>110</v>
      </c>
      <c r="AL49" s="19"/>
      <c r="AM49" s="19"/>
      <c r="AN49" s="26" t="n">
        <f aca="false">AL49+AM49</f>
        <v>0</v>
      </c>
      <c r="AO49" s="19"/>
      <c r="AP49" s="19"/>
      <c r="AQ49" s="19"/>
      <c r="AR49" s="19"/>
      <c r="AS49" s="26" t="n">
        <f aca="false">AP49+AQ49+AR49</f>
        <v>0</v>
      </c>
      <c r="AT49" s="3" t="str">
        <f aca="false">IF(+AN49+AO49+AS49&gt;0,+AN49+AO49+AS49,"")</f>
        <v/>
      </c>
      <c r="AU49" s="7"/>
      <c r="AV49" s="3" t="s">
        <v>109</v>
      </c>
      <c r="AW49" s="19" t="s">
        <v>110</v>
      </c>
      <c r="AX49" s="19"/>
      <c r="AY49" s="19"/>
      <c r="AZ49" s="26" t="n">
        <f aca="false">AX49+AY49</f>
        <v>0</v>
      </c>
      <c r="BA49" s="19"/>
      <c r="BB49" s="19"/>
      <c r="BC49" s="19"/>
      <c r="BD49" s="19"/>
      <c r="BE49" s="26" t="n">
        <f aca="false">BB49+BC49+BD49</f>
        <v>0</v>
      </c>
      <c r="BF49" s="3" t="str">
        <f aca="false">IF(+AZ49+BA49+BE49&gt;0,+AZ49+BA49+BE49,"")</f>
        <v/>
      </c>
      <c r="BG49" s="7"/>
      <c r="BH49" s="3" t="s">
        <v>109</v>
      </c>
      <c r="BI49" s="19" t="s">
        <v>110</v>
      </c>
      <c r="BJ49" s="19" t="n">
        <v>3054</v>
      </c>
      <c r="BK49" s="19" t="n">
        <v>835</v>
      </c>
      <c r="BL49" s="26" t="n">
        <f aca="false">BJ49+BK49</f>
        <v>3889</v>
      </c>
      <c r="BM49" s="19"/>
      <c r="BN49" s="19"/>
      <c r="BO49" s="19"/>
      <c r="BP49" s="19"/>
      <c r="BQ49" s="26" t="n">
        <f aca="false">BN49+BO49+BP49</f>
        <v>0</v>
      </c>
      <c r="BR49" s="3" t="n">
        <f aca="false">IF(+BL49+BM49+BQ49&gt;0,+BL49+BM49+BQ49,"")</f>
        <v>3889</v>
      </c>
      <c r="BS49" s="7"/>
      <c r="BT49" s="3" t="s">
        <v>109</v>
      </c>
      <c r="BU49" s="19" t="s">
        <v>110</v>
      </c>
      <c r="BV49" s="19"/>
      <c r="BW49" s="19"/>
      <c r="BX49" s="26" t="n">
        <f aca="false">BV49+BW49</f>
        <v>0</v>
      </c>
      <c r="BY49" s="19"/>
      <c r="BZ49" s="19"/>
      <c r="CA49" s="19"/>
      <c r="CB49" s="19"/>
      <c r="CC49" s="26" t="n">
        <f aca="false">BZ49+CA49+CB49</f>
        <v>0</v>
      </c>
      <c r="CD49" s="3" t="str">
        <f aca="false">IF(+BX49+BY49+CC49&gt;0,+BX49+BY49+CC49,"")</f>
        <v/>
      </c>
      <c r="CE49" s="7"/>
      <c r="CF49" s="3" t="s">
        <v>109</v>
      </c>
      <c r="CG49" s="19" t="s">
        <v>110</v>
      </c>
      <c r="CH49" s="19"/>
      <c r="CI49" s="19"/>
      <c r="CJ49" s="26" t="n">
        <f aca="false">CH49+CI49</f>
        <v>0</v>
      </c>
      <c r="CK49" s="19"/>
      <c r="CL49" s="19"/>
      <c r="CM49" s="19"/>
      <c r="CN49" s="19"/>
      <c r="CO49" s="26" t="n">
        <f aca="false">CL49+CM49+CN49</f>
        <v>0</v>
      </c>
      <c r="CP49" s="3" t="str">
        <f aca="false">IF(+CJ49+CK49+CO49&gt;0,+CJ49+CK49+CO49,"")</f>
        <v/>
      </c>
      <c r="CQ49" s="7"/>
      <c r="CR49" s="3" t="s">
        <v>109</v>
      </c>
      <c r="CS49" s="19" t="s">
        <v>110</v>
      </c>
      <c r="CT49" s="19"/>
      <c r="CU49" s="19"/>
      <c r="CV49" s="26" t="n">
        <f aca="false">CT49+CU49</f>
        <v>0</v>
      </c>
      <c r="CW49" s="19"/>
      <c r="CX49" s="19"/>
      <c r="CY49" s="19"/>
      <c r="CZ49" s="19"/>
      <c r="DA49" s="26" t="n">
        <f aca="false">CX49+CY49+CZ49</f>
        <v>0</v>
      </c>
      <c r="DB49" s="3" t="str">
        <f aca="false">IF(+CV49+CW49+DA49&gt;0,+CV49+CW49+DA49,"")</f>
        <v/>
      </c>
      <c r="DC49" s="7"/>
      <c r="DD49" s="3" t="s">
        <v>109</v>
      </c>
      <c r="DE49" s="19" t="s">
        <v>110</v>
      </c>
      <c r="DF49" s="19"/>
      <c r="DG49" s="19"/>
      <c r="DH49" s="26" t="n">
        <f aca="false">DF49+DG49</f>
        <v>0</v>
      </c>
      <c r="DI49" s="19"/>
      <c r="DJ49" s="19"/>
      <c r="DK49" s="19"/>
      <c r="DL49" s="19"/>
      <c r="DM49" s="26" t="n">
        <f aca="false">DJ49+DK49+DL49</f>
        <v>0</v>
      </c>
      <c r="DN49" s="3" t="str">
        <f aca="false">IF(+DH49+DI49+DM49&gt;0,+DH49+DI49+DM49,"")</f>
        <v/>
      </c>
      <c r="DO49" s="7"/>
      <c r="DP49" s="3" t="s">
        <v>109</v>
      </c>
      <c r="DQ49" s="19" t="s">
        <v>110</v>
      </c>
      <c r="DR49" s="19" t="n">
        <v>1027</v>
      </c>
      <c r="DS49" s="19" t="n">
        <v>1301</v>
      </c>
      <c r="DT49" s="26" t="n">
        <f aca="false">DR49+DS49</f>
        <v>2328</v>
      </c>
      <c r="DU49" s="19" t="n">
        <v>5</v>
      </c>
      <c r="DV49" s="19"/>
      <c r="DW49" s="19"/>
      <c r="DX49" s="19"/>
      <c r="DY49" s="26" t="n">
        <f aca="false">DV49+DW49+DX49</f>
        <v>0</v>
      </c>
      <c r="DZ49" s="3" t="n">
        <f aca="false">IF(+DT49+DU49+DY49&gt;0,+DT49+DU49+DY49,"")</f>
        <v>2333</v>
      </c>
      <c r="EA49" s="7"/>
      <c r="EB49" s="3" t="s">
        <v>109</v>
      </c>
      <c r="EC49" s="19" t="s">
        <v>110</v>
      </c>
      <c r="ED49" s="19"/>
      <c r="EE49" s="19"/>
      <c r="EF49" s="26" t="n">
        <f aca="false">ED49+EE49</f>
        <v>0</v>
      </c>
      <c r="EG49" s="19"/>
      <c r="EH49" s="19"/>
      <c r="EI49" s="19"/>
      <c r="EJ49" s="19"/>
      <c r="EK49" s="26" t="n">
        <f aca="false">EH49+EI49+EJ49</f>
        <v>0</v>
      </c>
      <c r="EL49" s="3" t="str">
        <f aca="false">IF(+EF49+EG49+EK49&gt;0,+EF49+EG49+EK49,"")</f>
        <v/>
      </c>
      <c r="EM49" s="7"/>
      <c r="EN49" s="3" t="s">
        <v>109</v>
      </c>
      <c r="EO49" s="19" t="s">
        <v>110</v>
      </c>
      <c r="EP49" s="19"/>
      <c r="EQ49" s="19"/>
      <c r="ER49" s="26" t="n">
        <f aca="false">EP49+EQ49</f>
        <v>0</v>
      </c>
      <c r="ES49" s="19"/>
      <c r="ET49" s="19"/>
      <c r="EU49" s="19"/>
      <c r="EV49" s="19"/>
      <c r="EW49" s="26" t="n">
        <f aca="false">ET49+EU49+EV49</f>
        <v>0</v>
      </c>
      <c r="EX49" s="3" t="str">
        <f aca="false">IF(+ER49+ES49+EW49&gt;0,+ER49+ES49+EW49,"")</f>
        <v/>
      </c>
      <c r="EY49" s="7"/>
      <c r="EZ49" s="3" t="s">
        <v>109</v>
      </c>
      <c r="FA49" s="19" t="s">
        <v>110</v>
      </c>
      <c r="FB49" s="19"/>
      <c r="FC49" s="19"/>
      <c r="FD49" s="26" t="n">
        <f aca="false">FB49+FC49</f>
        <v>0</v>
      </c>
      <c r="FE49" s="19"/>
      <c r="FF49" s="19"/>
      <c r="FG49" s="19"/>
      <c r="FH49" s="19"/>
      <c r="FI49" s="26" t="n">
        <f aca="false">FF49+FG49+FH49</f>
        <v>0</v>
      </c>
      <c r="FJ49" s="3" t="str">
        <f aca="false">IF(+FD49+FE49+FI49&gt;0,+FD49+FE49+FI49,"")</f>
        <v/>
      </c>
      <c r="FK49" s="7"/>
      <c r="FL49" s="3" t="s">
        <v>109</v>
      </c>
      <c r="FM49" s="19" t="s">
        <v>110</v>
      </c>
      <c r="FN49" s="19"/>
      <c r="FO49" s="19"/>
      <c r="FP49" s="26" t="str">
        <f aca="false">IF(+FN49+FO49&gt;0,+FN49+FO49,"")</f>
        <v/>
      </c>
      <c r="FQ49" s="19"/>
      <c r="FR49" s="19"/>
      <c r="FS49" s="19"/>
      <c r="FT49" s="19"/>
      <c r="FU49" s="26" t="n">
        <f aca="false">FR49+FS49+FT49</f>
        <v>0</v>
      </c>
      <c r="FV49" s="3" t="e">
        <f aca="false">IF(+FP49+FQ49+FU49&gt;0,+FP49+FQ49+FU49,"")</f>
        <v>#VALUE!</v>
      </c>
      <c r="FW49" s="7"/>
      <c r="FX49" s="7"/>
      <c r="FY49" s="7"/>
    </row>
    <row r="50" customFormat="false" ht="12.75" hidden="false" customHeight="false" outlineLevel="0" collapsed="false">
      <c r="B50" s="3" t="s">
        <v>111</v>
      </c>
      <c r="C50" s="19" t="s">
        <v>112</v>
      </c>
      <c r="D50" s="19" t="n">
        <f aca="false">IF(+N50+Z50+AL50+AX50+BJ50+BV50+CH50+CT50+DF50+DR50+ED50+EP50+FB50+FN50&gt;0,+N50+Z50+AL50+AX50+BJ50+BV50+CH50+CT50+DF50+DR50+ED50+EP50+FB50+FN50,"")</f>
        <v>602</v>
      </c>
      <c r="E50" s="19" t="n">
        <f aca="false">IF(+O50+AA50+AM50+AY50+BK50+BW50+CI50+CU50+DG50+DS50+EE50+EQ50+FC50+FO50&gt;0,+O50+AA50+AM50+AY50+BK50+BW50+CI50+CU50+DG50+DS50+EE50+EQ50+FC50+FO50,"")</f>
        <v>2219</v>
      </c>
      <c r="F50" s="26" t="n">
        <f aca="false">IF(SUM(D50:E50)&gt;0,SUM(D50:E50),"")</f>
        <v>2821</v>
      </c>
      <c r="G50" s="19" t="str">
        <f aca="false">IF(+Q50+AC50+AO50+BA50+BM50+BY50+CK50+CW50+DI50+DU50+EG50+ES50+FE50+FQ50&gt;0,+Q50+AC50+AO50+BA50+BM50+BY50+CK50+CW50+DI50+DU50+EG50+ES50+FE50+FQ50,"")</f>
        <v/>
      </c>
      <c r="H50" s="26" t="n">
        <f aca="false">IF(+U50+AG50+AS50+BE50+BQ50+CC50+CO50+DA50+DM50+DY50+EK50+EW50+FI50+FU50&gt;0,+U50+AG50+AS50+BE50+BQ50+CC50+CO50+DA50+DM50+DY50+EK50+EW50+FI50+FU50,"")</f>
        <v>120</v>
      </c>
      <c r="I50" s="3" t="n">
        <f aca="false">IF(SUM(F50:H50)&gt;0,SUM(F50:H50),"")</f>
        <v>2941</v>
      </c>
      <c r="L50" s="3" t="s">
        <v>111</v>
      </c>
      <c r="M50" s="19" t="s">
        <v>112</v>
      </c>
      <c r="N50" s="19"/>
      <c r="O50" s="19" t="n">
        <v>379</v>
      </c>
      <c r="P50" s="26" t="n">
        <f aca="false">N50+O50</f>
        <v>379</v>
      </c>
      <c r="Q50" s="19"/>
      <c r="R50" s="19" t="n">
        <v>18</v>
      </c>
      <c r="S50" s="19"/>
      <c r="T50" s="19"/>
      <c r="U50" s="26" t="n">
        <f aca="false">R50+S50+T50</f>
        <v>18</v>
      </c>
      <c r="V50" s="3" t="n">
        <f aca="false">IF(+P50+Q50+U50&gt;0,+P50+Q50+U50,"")</f>
        <v>397</v>
      </c>
      <c r="W50" s="7"/>
      <c r="X50" s="3" t="s">
        <v>111</v>
      </c>
      <c r="Y50" s="19" t="s">
        <v>112</v>
      </c>
      <c r="Z50" s="19"/>
      <c r="AA50" s="19"/>
      <c r="AB50" s="26" t="n">
        <f aca="false">Z50+AA50</f>
        <v>0</v>
      </c>
      <c r="AC50" s="19"/>
      <c r="AD50" s="19"/>
      <c r="AE50" s="19"/>
      <c r="AF50" s="19"/>
      <c r="AG50" s="26" t="n">
        <f aca="false">AD50+AE50+AF50</f>
        <v>0</v>
      </c>
      <c r="AH50" s="3" t="str">
        <f aca="false">IF(+AB50+AC50+AG50&gt;0,+AB50+AC50+AG50,"")</f>
        <v/>
      </c>
      <c r="AI50" s="7"/>
      <c r="AJ50" s="3" t="s">
        <v>111</v>
      </c>
      <c r="AK50" s="19" t="s">
        <v>112</v>
      </c>
      <c r="AL50" s="19"/>
      <c r="AM50" s="19"/>
      <c r="AN50" s="26" t="n">
        <f aca="false">AL50+AM50</f>
        <v>0</v>
      </c>
      <c r="AO50" s="19"/>
      <c r="AP50" s="19"/>
      <c r="AQ50" s="19"/>
      <c r="AR50" s="19"/>
      <c r="AS50" s="26" t="n">
        <f aca="false">AP50+AQ50+AR50</f>
        <v>0</v>
      </c>
      <c r="AT50" s="3" t="str">
        <f aca="false">IF(+AN50+AO50+AS50&gt;0,+AN50+AO50+AS50,"")</f>
        <v/>
      </c>
      <c r="AU50" s="7"/>
      <c r="AV50" s="3" t="s">
        <v>111</v>
      </c>
      <c r="AW50" s="19" t="s">
        <v>112</v>
      </c>
      <c r="AX50" s="19"/>
      <c r="AY50" s="19"/>
      <c r="AZ50" s="26" t="n">
        <f aca="false">AX50+AY50</f>
        <v>0</v>
      </c>
      <c r="BA50" s="19"/>
      <c r="BB50" s="19"/>
      <c r="BC50" s="19"/>
      <c r="BD50" s="19"/>
      <c r="BE50" s="26" t="n">
        <f aca="false">BB50+BC50+BD50</f>
        <v>0</v>
      </c>
      <c r="BF50" s="3" t="str">
        <f aca="false">IF(+AZ50+BA50+BE50&gt;0,+AZ50+BA50+BE50,"")</f>
        <v/>
      </c>
      <c r="BG50" s="7"/>
      <c r="BH50" s="3" t="s">
        <v>111</v>
      </c>
      <c r="BI50" s="19" t="s">
        <v>112</v>
      </c>
      <c r="BJ50" s="19" t="n">
        <v>290</v>
      </c>
      <c r="BK50" s="19" t="n">
        <v>774</v>
      </c>
      <c r="BL50" s="26" t="n">
        <f aca="false">BJ50+BK50</f>
        <v>1064</v>
      </c>
      <c r="BM50" s="19"/>
      <c r="BN50" s="19" t="n">
        <v>56</v>
      </c>
      <c r="BO50" s="19"/>
      <c r="BP50" s="19"/>
      <c r="BQ50" s="26" t="n">
        <f aca="false">BN50+BO50+BP50</f>
        <v>56</v>
      </c>
      <c r="BR50" s="3" t="n">
        <f aca="false">IF(+BL50+BM50+BQ50&gt;0,+BL50+BM50+BQ50,"")</f>
        <v>1120</v>
      </c>
      <c r="BS50" s="7"/>
      <c r="BT50" s="3" t="s">
        <v>111</v>
      </c>
      <c r="BU50" s="19" t="s">
        <v>112</v>
      </c>
      <c r="BV50" s="19"/>
      <c r="BW50" s="19"/>
      <c r="BX50" s="26" t="n">
        <f aca="false">BV50+BW50</f>
        <v>0</v>
      </c>
      <c r="BY50" s="19"/>
      <c r="BZ50" s="19"/>
      <c r="CA50" s="19"/>
      <c r="CB50" s="19"/>
      <c r="CC50" s="26" t="n">
        <f aca="false">BZ50+CA50+CB50</f>
        <v>0</v>
      </c>
      <c r="CD50" s="3" t="str">
        <f aca="false">IF(+BX50+BY50+CC50&gt;0,+BX50+BY50+CC50,"")</f>
        <v/>
      </c>
      <c r="CE50" s="7"/>
      <c r="CF50" s="3" t="s">
        <v>111</v>
      </c>
      <c r="CG50" s="19" t="s">
        <v>112</v>
      </c>
      <c r="CH50" s="19"/>
      <c r="CI50" s="19"/>
      <c r="CJ50" s="26" t="n">
        <f aca="false">CH50+CI50</f>
        <v>0</v>
      </c>
      <c r="CK50" s="19"/>
      <c r="CL50" s="19"/>
      <c r="CM50" s="19"/>
      <c r="CN50" s="19"/>
      <c r="CO50" s="26" t="n">
        <f aca="false">CL50+CM50+CN50</f>
        <v>0</v>
      </c>
      <c r="CP50" s="3" t="str">
        <f aca="false">IF(+CJ50+CK50+CO50&gt;0,+CJ50+CK50+CO50,"")</f>
        <v/>
      </c>
      <c r="CQ50" s="7"/>
      <c r="CR50" s="3" t="s">
        <v>111</v>
      </c>
      <c r="CS50" s="19" t="s">
        <v>112</v>
      </c>
      <c r="CT50" s="19"/>
      <c r="CU50" s="19"/>
      <c r="CV50" s="26" t="n">
        <f aca="false">CT50+CU50</f>
        <v>0</v>
      </c>
      <c r="CW50" s="19"/>
      <c r="CX50" s="19"/>
      <c r="CY50" s="19"/>
      <c r="CZ50" s="19"/>
      <c r="DA50" s="26" t="n">
        <f aca="false">CX50+CY50+CZ50</f>
        <v>0</v>
      </c>
      <c r="DB50" s="3" t="str">
        <f aca="false">IF(+CV50+CW50+DA50&gt;0,+CV50+CW50+DA50,"")</f>
        <v/>
      </c>
      <c r="DC50" s="7"/>
      <c r="DD50" s="3" t="s">
        <v>111</v>
      </c>
      <c r="DE50" s="19" t="s">
        <v>112</v>
      </c>
      <c r="DF50" s="19"/>
      <c r="DG50" s="19"/>
      <c r="DH50" s="26" t="n">
        <f aca="false">DF50+DG50</f>
        <v>0</v>
      </c>
      <c r="DI50" s="19"/>
      <c r="DJ50" s="19"/>
      <c r="DK50" s="19"/>
      <c r="DL50" s="19"/>
      <c r="DM50" s="26" t="n">
        <f aca="false">DJ50+DK50+DL50</f>
        <v>0</v>
      </c>
      <c r="DN50" s="3" t="str">
        <f aca="false">IF(+DH50+DI50+DM50&gt;0,+DH50+DI50+DM50,"")</f>
        <v/>
      </c>
      <c r="DO50" s="7"/>
      <c r="DP50" s="3" t="s">
        <v>111</v>
      </c>
      <c r="DQ50" s="19" t="s">
        <v>112</v>
      </c>
      <c r="DR50" s="19" t="n">
        <v>312</v>
      </c>
      <c r="DS50" s="19" t="n">
        <v>1066</v>
      </c>
      <c r="DT50" s="26" t="n">
        <f aca="false">DR50+DS50</f>
        <v>1378</v>
      </c>
      <c r="DU50" s="19"/>
      <c r="DV50" s="19" t="n">
        <v>46</v>
      </c>
      <c r="DW50" s="19"/>
      <c r="DX50" s="19"/>
      <c r="DY50" s="26" t="n">
        <f aca="false">DV50+DW50+DX50</f>
        <v>46</v>
      </c>
      <c r="DZ50" s="3" t="n">
        <f aca="false">IF(+DT50+DU50+DY50&gt;0,+DT50+DU50+DY50,"")</f>
        <v>1424</v>
      </c>
      <c r="EA50" s="7"/>
      <c r="EB50" s="3" t="s">
        <v>111</v>
      </c>
      <c r="EC50" s="19" t="s">
        <v>112</v>
      </c>
      <c r="ED50" s="19"/>
      <c r="EE50" s="19"/>
      <c r="EF50" s="26" t="n">
        <f aca="false">ED50+EE50</f>
        <v>0</v>
      </c>
      <c r="EG50" s="19"/>
      <c r="EH50" s="19"/>
      <c r="EI50" s="19"/>
      <c r="EJ50" s="19"/>
      <c r="EK50" s="26" t="n">
        <f aca="false">EH50+EI50+EJ50</f>
        <v>0</v>
      </c>
      <c r="EL50" s="3" t="str">
        <f aca="false">IF(+EF50+EG50+EK50&gt;0,+EF50+EG50+EK50,"")</f>
        <v/>
      </c>
      <c r="EM50" s="7"/>
      <c r="EN50" s="3" t="s">
        <v>111</v>
      </c>
      <c r="EO50" s="19" t="s">
        <v>112</v>
      </c>
      <c r="EP50" s="19"/>
      <c r="EQ50" s="19"/>
      <c r="ER50" s="26" t="n">
        <f aca="false">EP50+EQ50</f>
        <v>0</v>
      </c>
      <c r="ES50" s="19"/>
      <c r="ET50" s="19"/>
      <c r="EU50" s="19"/>
      <c r="EV50" s="19"/>
      <c r="EW50" s="26" t="n">
        <f aca="false">ET50+EU50+EV50</f>
        <v>0</v>
      </c>
      <c r="EX50" s="3" t="str">
        <f aca="false">IF(+ER50+ES50+EW50&gt;0,+ER50+ES50+EW50,"")</f>
        <v/>
      </c>
      <c r="EY50" s="7"/>
      <c r="EZ50" s="3" t="s">
        <v>111</v>
      </c>
      <c r="FA50" s="19" t="s">
        <v>112</v>
      </c>
      <c r="FB50" s="19"/>
      <c r="FC50" s="19"/>
      <c r="FD50" s="26" t="n">
        <f aca="false">FB50+FC50</f>
        <v>0</v>
      </c>
      <c r="FE50" s="19"/>
      <c r="FF50" s="19"/>
      <c r="FG50" s="19"/>
      <c r="FH50" s="19"/>
      <c r="FI50" s="26" t="n">
        <f aca="false">FF50+FG50+FH50</f>
        <v>0</v>
      </c>
      <c r="FJ50" s="3" t="str">
        <f aca="false">IF(+FD50+FE50+FI50&gt;0,+FD50+FE50+FI50,"")</f>
        <v/>
      </c>
      <c r="FK50" s="7"/>
      <c r="FL50" s="3" t="s">
        <v>111</v>
      </c>
      <c r="FM50" s="19" t="s">
        <v>112</v>
      </c>
      <c r="FN50" s="19"/>
      <c r="FO50" s="19"/>
      <c r="FP50" s="26" t="str">
        <f aca="false">IF(+FN50+FO50&gt;0,+FN50+FO50,"")</f>
        <v/>
      </c>
      <c r="FQ50" s="19"/>
      <c r="FR50" s="19"/>
      <c r="FS50" s="19"/>
      <c r="FT50" s="19"/>
      <c r="FU50" s="26" t="n">
        <f aca="false">FR50+FS50+FT50</f>
        <v>0</v>
      </c>
      <c r="FV50" s="3" t="e">
        <f aca="false">IF(+FP50+FQ50+FU50&gt;0,+FP50+FQ50+FU50,"")</f>
        <v>#VALUE!</v>
      </c>
      <c r="FW50" s="7"/>
      <c r="FX50" s="7"/>
      <c r="FY50" s="7"/>
    </row>
    <row r="51" customFormat="false" ht="12.75" hidden="false" customHeight="false" outlineLevel="0" collapsed="false">
      <c r="B51" s="3" t="s">
        <v>113</v>
      </c>
      <c r="C51" s="19" t="s">
        <v>114</v>
      </c>
      <c r="D51" s="19" t="str">
        <f aca="false">IF(+N51+Z51+AL51+AX51+BJ51+BV51+CH51+CT51+DF51+DR51+ED51+EP51+FB51+FN51&gt;0,+N51+Z51+AL51+AX51+BJ51+BV51+CH51+CT51+DF51+DR51+ED51+EP51+FB51+FN51,"")</f>
        <v/>
      </c>
      <c r="E51" s="19" t="str">
        <f aca="false">IF(+O51+AA51+AM51+AY51+BK51+BW51+CI51+CU51+DG51+DS51+EE51+EQ51+FC51+FO51&gt;0,+O51+AA51+AM51+AY51+BK51+BW51+CI51+CU51+DG51+DS51+EE51+EQ51+FC51+FO51,"")</f>
        <v/>
      </c>
      <c r="F51" s="26" t="str">
        <f aca="false">IF(SUM(D51:E51)&gt;0,SUM(D51:E51),"")</f>
        <v/>
      </c>
      <c r="G51" s="19" t="str">
        <f aca="false">IF(+Q51+AC51+AO51+BA51+BM51+BY51+CK51+CW51+DI51+DU51+EG51+ES51+FE51+FQ51&gt;0,+Q51+AC51+AO51+BA51+BM51+BY51+CK51+CW51+DI51+DU51+EG51+ES51+FE51+FQ51,"")</f>
        <v/>
      </c>
      <c r="H51" s="26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13</v>
      </c>
      <c r="M51" s="19" t="s">
        <v>114</v>
      </c>
      <c r="N51" s="19"/>
      <c r="O51" s="19"/>
      <c r="P51" s="26" t="n">
        <f aca="false">N51+O51</f>
        <v>0</v>
      </c>
      <c r="Q51" s="19"/>
      <c r="R51" s="19"/>
      <c r="S51" s="19"/>
      <c r="T51" s="19"/>
      <c r="U51" s="26" t="n">
        <f aca="false">R51+S51+T51</f>
        <v>0</v>
      </c>
      <c r="V51" s="3" t="str">
        <f aca="false">IF(+P51+Q51+U51&gt;0,+P51+Q51+U51,"")</f>
        <v/>
      </c>
      <c r="W51" s="7"/>
      <c r="X51" s="3" t="s">
        <v>113</v>
      </c>
      <c r="Y51" s="19" t="s">
        <v>114</v>
      </c>
      <c r="Z51" s="19"/>
      <c r="AA51" s="19"/>
      <c r="AB51" s="26" t="n">
        <f aca="false">Z51+AA51</f>
        <v>0</v>
      </c>
      <c r="AC51" s="19"/>
      <c r="AD51" s="19"/>
      <c r="AE51" s="19"/>
      <c r="AF51" s="19"/>
      <c r="AG51" s="26" t="n">
        <f aca="false">AD51+AE51+AF51</f>
        <v>0</v>
      </c>
      <c r="AH51" s="3" t="str">
        <f aca="false">IF(+AB51+AC51+AG51&gt;0,+AB51+AC51+AG51,"")</f>
        <v/>
      </c>
      <c r="AI51" s="7"/>
      <c r="AJ51" s="3" t="s">
        <v>113</v>
      </c>
      <c r="AK51" s="19" t="s">
        <v>114</v>
      </c>
      <c r="AL51" s="19"/>
      <c r="AM51" s="19"/>
      <c r="AN51" s="26" t="n">
        <f aca="false">AL51+AM51</f>
        <v>0</v>
      </c>
      <c r="AO51" s="19"/>
      <c r="AP51" s="19"/>
      <c r="AQ51" s="19"/>
      <c r="AR51" s="19"/>
      <c r="AS51" s="26" t="n">
        <f aca="false">AP51+AQ51+AR51</f>
        <v>0</v>
      </c>
      <c r="AT51" s="3" t="str">
        <f aca="false">IF(+AN51+AO51+AS51&gt;0,+AN51+AO51+AS51,"")</f>
        <v/>
      </c>
      <c r="AU51" s="7"/>
      <c r="AV51" s="3" t="s">
        <v>113</v>
      </c>
      <c r="AW51" s="19" t="s">
        <v>114</v>
      </c>
      <c r="AX51" s="19"/>
      <c r="AY51" s="19"/>
      <c r="AZ51" s="26" t="n">
        <f aca="false">AX51+AY51</f>
        <v>0</v>
      </c>
      <c r="BA51" s="19"/>
      <c r="BB51" s="19"/>
      <c r="BC51" s="19"/>
      <c r="BD51" s="19"/>
      <c r="BE51" s="26" t="n">
        <f aca="false">BB51+BC51+BD51</f>
        <v>0</v>
      </c>
      <c r="BF51" s="3" t="str">
        <f aca="false">IF(+AZ51+BA51+BE51&gt;0,+AZ51+BA51+BE51,"")</f>
        <v/>
      </c>
      <c r="BG51" s="7"/>
      <c r="BH51" s="3" t="s">
        <v>113</v>
      </c>
      <c r="BI51" s="19" t="s">
        <v>114</v>
      </c>
      <c r="BJ51" s="19"/>
      <c r="BK51" s="19"/>
      <c r="BL51" s="26" t="n">
        <f aca="false">BJ51+BK51</f>
        <v>0</v>
      </c>
      <c r="BM51" s="19"/>
      <c r="BN51" s="19"/>
      <c r="BO51" s="19"/>
      <c r="BP51" s="19"/>
      <c r="BQ51" s="26" t="n">
        <f aca="false">BN51+BO51+BP51</f>
        <v>0</v>
      </c>
      <c r="BR51" s="3" t="str">
        <f aca="false">IF(+BL51+BM51+BQ51&gt;0,+BL51+BM51+BQ51,"")</f>
        <v/>
      </c>
      <c r="BS51" s="7"/>
      <c r="BT51" s="3" t="s">
        <v>113</v>
      </c>
      <c r="BU51" s="19" t="s">
        <v>114</v>
      </c>
      <c r="BV51" s="19"/>
      <c r="BW51" s="19"/>
      <c r="BX51" s="26" t="n">
        <f aca="false">BV51+BW51</f>
        <v>0</v>
      </c>
      <c r="BY51" s="19"/>
      <c r="BZ51" s="19"/>
      <c r="CA51" s="19"/>
      <c r="CB51" s="19"/>
      <c r="CC51" s="26" t="n">
        <f aca="false">BZ51+CA51+CB51</f>
        <v>0</v>
      </c>
      <c r="CD51" s="3" t="str">
        <f aca="false">IF(+BX51+BY51+CC51&gt;0,+BX51+BY51+CC51,"")</f>
        <v/>
      </c>
      <c r="CE51" s="7"/>
      <c r="CF51" s="3" t="s">
        <v>113</v>
      </c>
      <c r="CG51" s="19" t="s">
        <v>114</v>
      </c>
      <c r="CH51" s="19"/>
      <c r="CI51" s="19"/>
      <c r="CJ51" s="26" t="n">
        <f aca="false">CH51+CI51</f>
        <v>0</v>
      </c>
      <c r="CK51" s="19"/>
      <c r="CL51" s="19"/>
      <c r="CM51" s="19"/>
      <c r="CN51" s="19"/>
      <c r="CO51" s="26" t="n">
        <f aca="false">CL51+CM51+CN51</f>
        <v>0</v>
      </c>
      <c r="CP51" s="3" t="str">
        <f aca="false">IF(+CJ51+CK51+CO51&gt;0,+CJ51+CK51+CO51,"")</f>
        <v/>
      </c>
      <c r="CQ51" s="7"/>
      <c r="CR51" s="3" t="s">
        <v>113</v>
      </c>
      <c r="CS51" s="19" t="s">
        <v>114</v>
      </c>
      <c r="CT51" s="19"/>
      <c r="CU51" s="19"/>
      <c r="CV51" s="26" t="n">
        <f aca="false">CT51+CU51</f>
        <v>0</v>
      </c>
      <c r="CW51" s="19"/>
      <c r="CX51" s="19"/>
      <c r="CY51" s="19"/>
      <c r="CZ51" s="19"/>
      <c r="DA51" s="26" t="n">
        <f aca="false">CX51+CY51+CZ51</f>
        <v>0</v>
      </c>
      <c r="DB51" s="3" t="str">
        <f aca="false">IF(+CV51+CW51+DA51&gt;0,+CV51+CW51+DA51,"")</f>
        <v/>
      </c>
      <c r="DC51" s="7"/>
      <c r="DD51" s="3" t="s">
        <v>113</v>
      </c>
      <c r="DE51" s="19" t="s">
        <v>114</v>
      </c>
      <c r="DF51" s="19"/>
      <c r="DG51" s="19"/>
      <c r="DH51" s="26" t="n">
        <f aca="false">DF51+DG51</f>
        <v>0</v>
      </c>
      <c r="DI51" s="19"/>
      <c r="DJ51" s="19"/>
      <c r="DK51" s="19"/>
      <c r="DL51" s="19"/>
      <c r="DM51" s="26" t="n">
        <f aca="false">DJ51+DK51+DL51</f>
        <v>0</v>
      </c>
      <c r="DN51" s="3" t="str">
        <f aca="false">IF(+DH51+DI51+DM51&gt;0,+DH51+DI51+DM51,"")</f>
        <v/>
      </c>
      <c r="DO51" s="7"/>
      <c r="DP51" s="3" t="s">
        <v>113</v>
      </c>
      <c r="DQ51" s="19" t="s">
        <v>114</v>
      </c>
      <c r="DR51" s="19"/>
      <c r="DS51" s="19"/>
      <c r="DT51" s="26" t="n">
        <f aca="false">DR51+DS51</f>
        <v>0</v>
      </c>
      <c r="DU51" s="19"/>
      <c r="DV51" s="19"/>
      <c r="DW51" s="19"/>
      <c r="DX51" s="19"/>
      <c r="DY51" s="26" t="n">
        <f aca="false">DV51+DW51+DX51</f>
        <v>0</v>
      </c>
      <c r="DZ51" s="3" t="str">
        <f aca="false">IF(+DT51+DU51+DY51&gt;0,+DT51+DU51+DY51,"")</f>
        <v/>
      </c>
      <c r="EA51" s="7"/>
      <c r="EB51" s="3" t="s">
        <v>113</v>
      </c>
      <c r="EC51" s="19" t="s">
        <v>114</v>
      </c>
      <c r="ED51" s="19"/>
      <c r="EE51" s="19"/>
      <c r="EF51" s="26" t="n">
        <f aca="false">ED51+EE51</f>
        <v>0</v>
      </c>
      <c r="EG51" s="19"/>
      <c r="EH51" s="19"/>
      <c r="EI51" s="19"/>
      <c r="EJ51" s="19"/>
      <c r="EK51" s="26" t="n">
        <f aca="false">EH51+EI51+EJ51</f>
        <v>0</v>
      </c>
      <c r="EL51" s="3" t="str">
        <f aca="false">IF(+EF51+EG51+EK51&gt;0,+EF51+EG51+EK51,"")</f>
        <v/>
      </c>
      <c r="EM51" s="7"/>
      <c r="EN51" s="3" t="s">
        <v>113</v>
      </c>
      <c r="EO51" s="19" t="s">
        <v>114</v>
      </c>
      <c r="EP51" s="19"/>
      <c r="EQ51" s="19"/>
      <c r="ER51" s="26" t="n">
        <f aca="false">EP51+EQ51</f>
        <v>0</v>
      </c>
      <c r="ES51" s="19"/>
      <c r="ET51" s="19"/>
      <c r="EU51" s="19"/>
      <c r="EV51" s="19"/>
      <c r="EW51" s="26" t="n">
        <f aca="false">ET51+EU51+EV51</f>
        <v>0</v>
      </c>
      <c r="EX51" s="3" t="str">
        <f aca="false">IF(+ER51+ES51+EW51&gt;0,+ER51+ES51+EW51,"")</f>
        <v/>
      </c>
      <c r="EY51" s="7"/>
      <c r="EZ51" s="3" t="s">
        <v>113</v>
      </c>
      <c r="FA51" s="19" t="s">
        <v>114</v>
      </c>
      <c r="FB51" s="19"/>
      <c r="FC51" s="19"/>
      <c r="FD51" s="26" t="n">
        <f aca="false">FB51+FC51</f>
        <v>0</v>
      </c>
      <c r="FE51" s="19"/>
      <c r="FF51" s="19"/>
      <c r="FG51" s="19"/>
      <c r="FH51" s="19"/>
      <c r="FI51" s="26" t="n">
        <f aca="false">FF51+FG51+FH51</f>
        <v>0</v>
      </c>
      <c r="FJ51" s="3" t="str">
        <f aca="false">IF(+FD51+FE51+FI51&gt;0,+FD51+FE51+FI51,"")</f>
        <v/>
      </c>
      <c r="FK51" s="7"/>
      <c r="FL51" s="3" t="s">
        <v>113</v>
      </c>
      <c r="FM51" s="19" t="s">
        <v>114</v>
      </c>
      <c r="FN51" s="19"/>
      <c r="FO51" s="19"/>
      <c r="FP51" s="26" t="str">
        <f aca="false">IF(+FN51+FO51&gt;0,+FN51+FO51,"")</f>
        <v/>
      </c>
      <c r="FQ51" s="19"/>
      <c r="FR51" s="19"/>
      <c r="FS51" s="19"/>
      <c r="FT51" s="19"/>
      <c r="FU51" s="26" t="n">
        <f aca="false">FR51+FS51+FT51</f>
        <v>0</v>
      </c>
      <c r="FV51" s="3" t="e">
        <f aca="false">IF(+FP51+FQ51+FU51&gt;0,+FP51+FQ51+FU51,"")</f>
        <v>#VALUE!</v>
      </c>
      <c r="FW51" s="7"/>
      <c r="FX51" s="7"/>
      <c r="FY51" s="7"/>
    </row>
    <row r="52" customFormat="false" ht="12.75" hidden="false" customHeight="false" outlineLevel="0" collapsed="false">
      <c r="B52" s="3" t="s">
        <v>115</v>
      </c>
      <c r="C52" s="19" t="s">
        <v>116</v>
      </c>
      <c r="D52" s="19" t="str">
        <f aca="false">IF(+N52+Z52+AL52+AX52+BJ52+BV52+CH52+CT52+DF52+DR52+ED52+EP52+FB52+FN52&gt;0,+N52+Z52+AL52+AX52+BJ52+BV52+CH52+CT52+DF52+DR52+ED52+EP52+FB52+FN52,"")</f>
        <v/>
      </c>
      <c r="E52" s="19" t="str">
        <f aca="false">IF(+O52+AA52+AM52+AY52+BK52+BW52+CI52+CU52+DG52+DS52+EE52+EQ52+FC52+FO52&gt;0,+O52+AA52+AM52+AY52+BK52+BW52+CI52+CU52+DG52+DS52+EE52+EQ52+FC52+FO52,"")</f>
        <v/>
      </c>
      <c r="F52" s="26" t="str">
        <f aca="false">IF(SUM(D52:E52)&gt;0,SUM(D52:E52),"")</f>
        <v/>
      </c>
      <c r="G52" s="19" t="str">
        <f aca="false">IF(+Q52+AC52+AO52+BA52+BM52+BY52+CK52+CW52+DI52+DU52+EG52+ES52+FE52+FQ52&gt;0,+Q52+AC52+AO52+BA52+BM52+BY52+CK52+CW52+DI52+DU52+EG52+ES52+FE52+FQ52,"")</f>
        <v/>
      </c>
      <c r="H52" s="26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15</v>
      </c>
      <c r="M52" s="19" t="s">
        <v>116</v>
      </c>
      <c r="N52" s="19"/>
      <c r="O52" s="19"/>
      <c r="P52" s="26" t="n">
        <f aca="false">N52+O52</f>
        <v>0</v>
      </c>
      <c r="Q52" s="19"/>
      <c r="R52" s="19"/>
      <c r="S52" s="19"/>
      <c r="T52" s="19"/>
      <c r="U52" s="26" t="n">
        <f aca="false">R52+S52+T52</f>
        <v>0</v>
      </c>
      <c r="V52" s="3" t="str">
        <f aca="false">IF(+P52+Q52+U52&gt;0,+P52+Q52+U52,"")</f>
        <v/>
      </c>
      <c r="W52" s="7"/>
      <c r="X52" s="3" t="s">
        <v>115</v>
      </c>
      <c r="Y52" s="19" t="s">
        <v>116</v>
      </c>
      <c r="Z52" s="19"/>
      <c r="AA52" s="19"/>
      <c r="AB52" s="26" t="n">
        <f aca="false">Z52+AA52</f>
        <v>0</v>
      </c>
      <c r="AC52" s="19"/>
      <c r="AD52" s="19"/>
      <c r="AE52" s="19"/>
      <c r="AF52" s="19"/>
      <c r="AG52" s="26" t="n">
        <f aca="false">AD52+AE52+AF52</f>
        <v>0</v>
      </c>
      <c r="AH52" s="3" t="str">
        <f aca="false">IF(+AB52+AC52+AG52&gt;0,+AB52+AC52+AG52,"")</f>
        <v/>
      </c>
      <c r="AI52" s="7"/>
      <c r="AJ52" s="3" t="s">
        <v>115</v>
      </c>
      <c r="AK52" s="19" t="s">
        <v>116</v>
      </c>
      <c r="AL52" s="19"/>
      <c r="AM52" s="19"/>
      <c r="AN52" s="26" t="n">
        <f aca="false">AL52+AM52</f>
        <v>0</v>
      </c>
      <c r="AO52" s="19"/>
      <c r="AP52" s="19"/>
      <c r="AQ52" s="19"/>
      <c r="AR52" s="19"/>
      <c r="AS52" s="26" t="n">
        <f aca="false">AP52+AQ52+AR52</f>
        <v>0</v>
      </c>
      <c r="AT52" s="3" t="str">
        <f aca="false">IF(+AN52+AO52+AS52&gt;0,+AN52+AO52+AS52,"")</f>
        <v/>
      </c>
      <c r="AU52" s="7"/>
      <c r="AV52" s="3" t="s">
        <v>115</v>
      </c>
      <c r="AW52" s="19" t="s">
        <v>116</v>
      </c>
      <c r="AX52" s="19"/>
      <c r="AY52" s="19"/>
      <c r="AZ52" s="26" t="n">
        <f aca="false">AX52+AY52</f>
        <v>0</v>
      </c>
      <c r="BA52" s="19"/>
      <c r="BB52" s="19"/>
      <c r="BC52" s="19"/>
      <c r="BD52" s="19"/>
      <c r="BE52" s="26" t="n">
        <f aca="false">BB52+BC52+BD52</f>
        <v>0</v>
      </c>
      <c r="BF52" s="3" t="str">
        <f aca="false">IF(+AZ52+BA52+BE52&gt;0,+AZ52+BA52+BE52,"")</f>
        <v/>
      </c>
      <c r="BG52" s="7"/>
      <c r="BH52" s="3" t="s">
        <v>115</v>
      </c>
      <c r="BI52" s="19" t="s">
        <v>116</v>
      </c>
      <c r="BJ52" s="19"/>
      <c r="BK52" s="19"/>
      <c r="BL52" s="26" t="n">
        <f aca="false">BJ52+BK52</f>
        <v>0</v>
      </c>
      <c r="BM52" s="19"/>
      <c r="BN52" s="19"/>
      <c r="BO52" s="19"/>
      <c r="BP52" s="19"/>
      <c r="BQ52" s="26" t="n">
        <f aca="false">BN52+BO52+BP52</f>
        <v>0</v>
      </c>
      <c r="BR52" s="3" t="str">
        <f aca="false">IF(+BL52+BM52+BQ52&gt;0,+BL52+BM52+BQ52,"")</f>
        <v/>
      </c>
      <c r="BS52" s="7"/>
      <c r="BT52" s="3" t="s">
        <v>115</v>
      </c>
      <c r="BU52" s="19" t="s">
        <v>116</v>
      </c>
      <c r="BV52" s="19"/>
      <c r="BW52" s="19"/>
      <c r="BX52" s="26" t="n">
        <f aca="false">BV52+BW52</f>
        <v>0</v>
      </c>
      <c r="BY52" s="19"/>
      <c r="BZ52" s="19"/>
      <c r="CA52" s="19"/>
      <c r="CB52" s="19"/>
      <c r="CC52" s="26" t="n">
        <f aca="false">BZ52+CA52+CB52</f>
        <v>0</v>
      </c>
      <c r="CD52" s="3" t="str">
        <f aca="false">IF(+BX52+BY52+CC52&gt;0,+BX52+BY52+CC52,"")</f>
        <v/>
      </c>
      <c r="CE52" s="7"/>
      <c r="CF52" s="3" t="s">
        <v>115</v>
      </c>
      <c r="CG52" s="19" t="s">
        <v>116</v>
      </c>
      <c r="CH52" s="19"/>
      <c r="CI52" s="19"/>
      <c r="CJ52" s="26" t="n">
        <f aca="false">CH52+CI52</f>
        <v>0</v>
      </c>
      <c r="CK52" s="19"/>
      <c r="CL52" s="19"/>
      <c r="CM52" s="19"/>
      <c r="CN52" s="19"/>
      <c r="CO52" s="26" t="n">
        <f aca="false">CL52+CM52+CN52</f>
        <v>0</v>
      </c>
      <c r="CP52" s="3" t="str">
        <f aca="false">IF(+CJ52+CK52+CO52&gt;0,+CJ52+CK52+CO52,"")</f>
        <v/>
      </c>
      <c r="CQ52" s="7"/>
      <c r="CR52" s="3" t="s">
        <v>115</v>
      </c>
      <c r="CS52" s="19" t="s">
        <v>116</v>
      </c>
      <c r="CT52" s="19"/>
      <c r="CU52" s="19"/>
      <c r="CV52" s="26" t="n">
        <f aca="false">CT52+CU52</f>
        <v>0</v>
      </c>
      <c r="CW52" s="19"/>
      <c r="CX52" s="19"/>
      <c r="CY52" s="19"/>
      <c r="CZ52" s="19"/>
      <c r="DA52" s="26" t="n">
        <f aca="false">CX52+CY52+CZ52</f>
        <v>0</v>
      </c>
      <c r="DB52" s="3" t="str">
        <f aca="false">IF(+CV52+CW52+DA52&gt;0,+CV52+CW52+DA52,"")</f>
        <v/>
      </c>
      <c r="DC52" s="7"/>
      <c r="DD52" s="3" t="s">
        <v>115</v>
      </c>
      <c r="DE52" s="19" t="s">
        <v>116</v>
      </c>
      <c r="DF52" s="19"/>
      <c r="DG52" s="19"/>
      <c r="DH52" s="26" t="n">
        <f aca="false">DF52+DG52</f>
        <v>0</v>
      </c>
      <c r="DI52" s="19"/>
      <c r="DJ52" s="19"/>
      <c r="DK52" s="19"/>
      <c r="DL52" s="19"/>
      <c r="DM52" s="26" t="n">
        <f aca="false">DJ52+DK52+DL52</f>
        <v>0</v>
      </c>
      <c r="DN52" s="3" t="str">
        <f aca="false">IF(+DH52+DI52+DM52&gt;0,+DH52+DI52+DM52,"")</f>
        <v/>
      </c>
      <c r="DO52" s="7"/>
      <c r="DP52" s="3" t="s">
        <v>115</v>
      </c>
      <c r="DQ52" s="19" t="s">
        <v>116</v>
      </c>
      <c r="DR52" s="19"/>
      <c r="DS52" s="19"/>
      <c r="DT52" s="26" t="n">
        <f aca="false">DR52+DS52</f>
        <v>0</v>
      </c>
      <c r="DU52" s="19"/>
      <c r="DV52" s="19"/>
      <c r="DW52" s="19"/>
      <c r="DX52" s="19"/>
      <c r="DY52" s="26" t="n">
        <f aca="false">DV52+DW52+DX52</f>
        <v>0</v>
      </c>
      <c r="DZ52" s="3" t="str">
        <f aca="false">IF(+DT52+DU52+DY52&gt;0,+DT52+DU52+DY52,"")</f>
        <v/>
      </c>
      <c r="EA52" s="7"/>
      <c r="EB52" s="3" t="s">
        <v>115</v>
      </c>
      <c r="EC52" s="19" t="s">
        <v>116</v>
      </c>
      <c r="ED52" s="19"/>
      <c r="EE52" s="19"/>
      <c r="EF52" s="26" t="n">
        <f aca="false">ED52+EE52</f>
        <v>0</v>
      </c>
      <c r="EG52" s="19"/>
      <c r="EH52" s="19"/>
      <c r="EI52" s="19"/>
      <c r="EJ52" s="19"/>
      <c r="EK52" s="26" t="n">
        <f aca="false">EH52+EI52+EJ52</f>
        <v>0</v>
      </c>
      <c r="EL52" s="3" t="str">
        <f aca="false">IF(+EF52+EG52+EK52&gt;0,+EF52+EG52+EK52,"")</f>
        <v/>
      </c>
      <c r="EM52" s="7"/>
      <c r="EN52" s="3" t="s">
        <v>115</v>
      </c>
      <c r="EO52" s="19" t="s">
        <v>116</v>
      </c>
      <c r="EP52" s="19"/>
      <c r="EQ52" s="19"/>
      <c r="ER52" s="26" t="n">
        <f aca="false">EP52+EQ52</f>
        <v>0</v>
      </c>
      <c r="ES52" s="19"/>
      <c r="ET52" s="19"/>
      <c r="EU52" s="19"/>
      <c r="EV52" s="19"/>
      <c r="EW52" s="26" t="n">
        <f aca="false">ET52+EU52+EV52</f>
        <v>0</v>
      </c>
      <c r="EX52" s="3" t="str">
        <f aca="false">IF(+ER52+ES52+EW52&gt;0,+ER52+ES52+EW52,"")</f>
        <v/>
      </c>
      <c r="EY52" s="7"/>
      <c r="EZ52" s="3" t="s">
        <v>115</v>
      </c>
      <c r="FA52" s="19" t="s">
        <v>116</v>
      </c>
      <c r="FB52" s="19"/>
      <c r="FC52" s="19"/>
      <c r="FD52" s="26" t="n">
        <f aca="false">FB52+FC52</f>
        <v>0</v>
      </c>
      <c r="FE52" s="19"/>
      <c r="FF52" s="19"/>
      <c r="FG52" s="19"/>
      <c r="FH52" s="19"/>
      <c r="FI52" s="26" t="n">
        <f aca="false">FF52+FG52+FH52</f>
        <v>0</v>
      </c>
      <c r="FJ52" s="3" t="str">
        <f aca="false">IF(+FD52+FE52+FI52&gt;0,+FD52+FE52+FI52,"")</f>
        <v/>
      </c>
      <c r="FK52" s="7"/>
      <c r="FL52" s="3" t="s">
        <v>115</v>
      </c>
      <c r="FM52" s="19" t="s">
        <v>116</v>
      </c>
      <c r="FN52" s="19"/>
      <c r="FO52" s="19"/>
      <c r="FP52" s="26" t="str">
        <f aca="false">IF(+FN52+FO52&gt;0,+FN52+FO52,"")</f>
        <v/>
      </c>
      <c r="FQ52" s="19"/>
      <c r="FR52" s="19"/>
      <c r="FS52" s="19"/>
      <c r="FT52" s="19"/>
      <c r="FU52" s="26" t="n">
        <f aca="false">FR52+FS52+FT52</f>
        <v>0</v>
      </c>
      <c r="FV52" s="3" t="e">
        <f aca="false">IF(+FP52+FQ52+FU52&gt;0,+FP52+FQ52+FU52,"")</f>
        <v>#VALUE!</v>
      </c>
      <c r="FW52" s="7"/>
      <c r="FX52" s="7"/>
      <c r="FY52" s="7"/>
    </row>
    <row r="53" customFormat="false" ht="12.75" hidden="false" customHeight="false" outlineLevel="0" collapsed="false">
      <c r="B53" s="3" t="s">
        <v>117</v>
      </c>
      <c r="C53" s="19" t="s">
        <v>118</v>
      </c>
      <c r="D53" s="19" t="str">
        <f aca="false">IF(+N53+Z53+AL53+AX53+BJ53+BV53+CH53+CT53+DF53+DR53+ED53+EP53+FB53+FN53&gt;0,+N53+Z53+AL53+AX53+BJ53+BV53+CH53+CT53+DF53+DR53+ED53+EP53+FB53+FN53,"")</f>
        <v/>
      </c>
      <c r="E53" s="19" t="str">
        <f aca="false">IF(+O53+AA53+AM53+AY53+BK53+BW53+CI53+CU53+DG53+DS53+EE53+EQ53+FC53+FO53&gt;0,+O53+AA53+AM53+AY53+BK53+BW53+CI53+CU53+DG53+DS53+EE53+EQ53+FC53+FO53,"")</f>
        <v/>
      </c>
      <c r="F53" s="26" t="str">
        <f aca="false">IF(SUM(D53:E53)&gt;0,SUM(D53:E53),"")</f>
        <v/>
      </c>
      <c r="G53" s="19" t="str">
        <f aca="false">IF(+Q53+AC53+AO53+BA53+BM53+BY53+CK53+CW53+DI53+DU53+EG53+ES53+FE53+FQ53&gt;0,+Q53+AC53+AO53+BA53+BM53+BY53+CK53+CW53+DI53+DU53+EG53+ES53+FE53+FQ53,"")</f>
        <v/>
      </c>
      <c r="H53" s="26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17</v>
      </c>
      <c r="M53" s="19" t="s">
        <v>118</v>
      </c>
      <c r="N53" s="19"/>
      <c r="O53" s="19"/>
      <c r="P53" s="26" t="n">
        <f aca="false">N53+O53</f>
        <v>0</v>
      </c>
      <c r="Q53" s="19"/>
      <c r="R53" s="19"/>
      <c r="S53" s="19"/>
      <c r="T53" s="19"/>
      <c r="U53" s="26" t="n">
        <f aca="false">R53+S53+T53</f>
        <v>0</v>
      </c>
      <c r="V53" s="3" t="str">
        <f aca="false">IF(+P53+Q53+U53&gt;0,+P53+Q53+U53,"")</f>
        <v/>
      </c>
      <c r="W53" s="7"/>
      <c r="X53" s="3" t="s">
        <v>117</v>
      </c>
      <c r="Y53" s="19" t="s">
        <v>118</v>
      </c>
      <c r="Z53" s="19"/>
      <c r="AA53" s="19"/>
      <c r="AB53" s="26" t="n">
        <f aca="false">Z53+AA53</f>
        <v>0</v>
      </c>
      <c r="AC53" s="19"/>
      <c r="AD53" s="19"/>
      <c r="AE53" s="19"/>
      <c r="AF53" s="19"/>
      <c r="AG53" s="26" t="n">
        <f aca="false">AD53+AE53+AF53</f>
        <v>0</v>
      </c>
      <c r="AH53" s="3" t="str">
        <f aca="false">IF(+AB53+AC53+AG53&gt;0,+AB53+AC53+AG53,"")</f>
        <v/>
      </c>
      <c r="AI53" s="7"/>
      <c r="AJ53" s="3" t="s">
        <v>117</v>
      </c>
      <c r="AK53" s="19" t="s">
        <v>118</v>
      </c>
      <c r="AL53" s="19"/>
      <c r="AM53" s="19"/>
      <c r="AN53" s="26" t="n">
        <f aca="false">AL53+AM53</f>
        <v>0</v>
      </c>
      <c r="AO53" s="19"/>
      <c r="AP53" s="19"/>
      <c r="AQ53" s="19"/>
      <c r="AR53" s="19"/>
      <c r="AS53" s="26" t="n">
        <f aca="false">AP53+AQ53+AR53</f>
        <v>0</v>
      </c>
      <c r="AT53" s="3" t="str">
        <f aca="false">IF(+AN53+AO53+AS53&gt;0,+AN53+AO53+AS53,"")</f>
        <v/>
      </c>
      <c r="AU53" s="7"/>
      <c r="AV53" s="3" t="s">
        <v>117</v>
      </c>
      <c r="AW53" s="19" t="s">
        <v>118</v>
      </c>
      <c r="AX53" s="19"/>
      <c r="AY53" s="19"/>
      <c r="AZ53" s="26" t="n">
        <f aca="false">AX53+AY53</f>
        <v>0</v>
      </c>
      <c r="BA53" s="19"/>
      <c r="BB53" s="19"/>
      <c r="BC53" s="19"/>
      <c r="BD53" s="19"/>
      <c r="BE53" s="26" t="n">
        <f aca="false">BB53+BC53+BD53</f>
        <v>0</v>
      </c>
      <c r="BF53" s="3" t="str">
        <f aca="false">IF(+AZ53+BA53+BE53&gt;0,+AZ53+BA53+BE53,"")</f>
        <v/>
      </c>
      <c r="BG53" s="7"/>
      <c r="BH53" s="3" t="s">
        <v>117</v>
      </c>
      <c r="BI53" s="19" t="s">
        <v>118</v>
      </c>
      <c r="BJ53" s="19"/>
      <c r="BK53" s="19"/>
      <c r="BL53" s="26" t="n">
        <f aca="false">BJ53+BK53</f>
        <v>0</v>
      </c>
      <c r="BM53" s="19"/>
      <c r="BN53" s="19"/>
      <c r="BO53" s="19"/>
      <c r="BP53" s="19"/>
      <c r="BQ53" s="26" t="n">
        <f aca="false">BN53+BO53+BP53</f>
        <v>0</v>
      </c>
      <c r="BR53" s="3" t="str">
        <f aca="false">IF(+BL53+BM53+BQ53&gt;0,+BL53+BM53+BQ53,"")</f>
        <v/>
      </c>
      <c r="BS53" s="7"/>
      <c r="BT53" s="3" t="s">
        <v>117</v>
      </c>
      <c r="BU53" s="19" t="s">
        <v>118</v>
      </c>
      <c r="BV53" s="19"/>
      <c r="BW53" s="19"/>
      <c r="BX53" s="26" t="n">
        <f aca="false">BV53+BW53</f>
        <v>0</v>
      </c>
      <c r="BY53" s="19"/>
      <c r="BZ53" s="19"/>
      <c r="CA53" s="19"/>
      <c r="CB53" s="19"/>
      <c r="CC53" s="26" t="n">
        <f aca="false">BZ53+CA53+CB53</f>
        <v>0</v>
      </c>
      <c r="CD53" s="3" t="str">
        <f aca="false">IF(+BX53+BY53+CC53&gt;0,+BX53+BY53+CC53,"")</f>
        <v/>
      </c>
      <c r="CE53" s="7"/>
      <c r="CF53" s="3" t="s">
        <v>117</v>
      </c>
      <c r="CG53" s="19" t="s">
        <v>118</v>
      </c>
      <c r="CH53" s="19"/>
      <c r="CI53" s="19"/>
      <c r="CJ53" s="26" t="n">
        <f aca="false">CH53+CI53</f>
        <v>0</v>
      </c>
      <c r="CK53" s="19"/>
      <c r="CL53" s="19"/>
      <c r="CM53" s="19"/>
      <c r="CN53" s="19"/>
      <c r="CO53" s="26" t="n">
        <f aca="false">CL53+CM53+CN53</f>
        <v>0</v>
      </c>
      <c r="CP53" s="3" t="str">
        <f aca="false">IF(+CJ53+CK53+CO53&gt;0,+CJ53+CK53+CO53,"")</f>
        <v/>
      </c>
      <c r="CQ53" s="7"/>
      <c r="CR53" s="3" t="s">
        <v>117</v>
      </c>
      <c r="CS53" s="19" t="s">
        <v>118</v>
      </c>
      <c r="CT53" s="19"/>
      <c r="CU53" s="19"/>
      <c r="CV53" s="26" t="n">
        <f aca="false">CT53+CU53</f>
        <v>0</v>
      </c>
      <c r="CW53" s="19"/>
      <c r="CX53" s="19"/>
      <c r="CY53" s="19"/>
      <c r="CZ53" s="19"/>
      <c r="DA53" s="26" t="n">
        <f aca="false">CX53+CY53+CZ53</f>
        <v>0</v>
      </c>
      <c r="DB53" s="3" t="str">
        <f aca="false">IF(+CV53+CW53+DA53&gt;0,+CV53+CW53+DA53,"")</f>
        <v/>
      </c>
      <c r="DC53" s="7"/>
      <c r="DD53" s="3" t="s">
        <v>117</v>
      </c>
      <c r="DE53" s="19" t="s">
        <v>118</v>
      </c>
      <c r="DF53" s="19"/>
      <c r="DG53" s="19"/>
      <c r="DH53" s="26" t="n">
        <f aca="false">DF53+DG53</f>
        <v>0</v>
      </c>
      <c r="DI53" s="19"/>
      <c r="DJ53" s="19"/>
      <c r="DK53" s="19"/>
      <c r="DL53" s="19"/>
      <c r="DM53" s="26" t="n">
        <f aca="false">DJ53+DK53+DL53</f>
        <v>0</v>
      </c>
      <c r="DN53" s="3" t="str">
        <f aca="false">IF(+DH53+DI53+DM53&gt;0,+DH53+DI53+DM53,"")</f>
        <v/>
      </c>
      <c r="DO53" s="7"/>
      <c r="DP53" s="3" t="s">
        <v>117</v>
      </c>
      <c r="DQ53" s="19" t="s">
        <v>118</v>
      </c>
      <c r="DR53" s="19"/>
      <c r="DS53" s="19"/>
      <c r="DT53" s="26" t="n">
        <f aca="false">DR53+DS53</f>
        <v>0</v>
      </c>
      <c r="DU53" s="19"/>
      <c r="DV53" s="19"/>
      <c r="DW53" s="19"/>
      <c r="DX53" s="19"/>
      <c r="DY53" s="26" t="n">
        <f aca="false">DV53+DW53+DX53</f>
        <v>0</v>
      </c>
      <c r="DZ53" s="3" t="str">
        <f aca="false">IF(+DT53+DU53+DY53&gt;0,+DT53+DU53+DY53,"")</f>
        <v/>
      </c>
      <c r="EA53" s="7"/>
      <c r="EB53" s="3" t="s">
        <v>117</v>
      </c>
      <c r="EC53" s="19" t="s">
        <v>118</v>
      </c>
      <c r="ED53" s="19"/>
      <c r="EE53" s="19"/>
      <c r="EF53" s="26" t="n">
        <f aca="false">ED53+EE53</f>
        <v>0</v>
      </c>
      <c r="EG53" s="19"/>
      <c r="EH53" s="19"/>
      <c r="EI53" s="19"/>
      <c r="EJ53" s="19"/>
      <c r="EK53" s="26" t="n">
        <f aca="false">EH53+EI53+EJ53</f>
        <v>0</v>
      </c>
      <c r="EL53" s="3" t="str">
        <f aca="false">IF(+EF53+EG53+EK53&gt;0,+EF53+EG53+EK53,"")</f>
        <v/>
      </c>
      <c r="EM53" s="7"/>
      <c r="EN53" s="3" t="s">
        <v>117</v>
      </c>
      <c r="EO53" s="19" t="s">
        <v>118</v>
      </c>
      <c r="EP53" s="19"/>
      <c r="EQ53" s="19"/>
      <c r="ER53" s="26" t="n">
        <f aca="false">EP53+EQ53</f>
        <v>0</v>
      </c>
      <c r="ES53" s="19"/>
      <c r="ET53" s="19"/>
      <c r="EU53" s="19"/>
      <c r="EV53" s="19"/>
      <c r="EW53" s="26" t="n">
        <f aca="false">ET53+EU53+EV53</f>
        <v>0</v>
      </c>
      <c r="EX53" s="3" t="str">
        <f aca="false">IF(+ER53+ES53+EW53&gt;0,+ER53+ES53+EW53,"")</f>
        <v/>
      </c>
      <c r="EY53" s="7"/>
      <c r="EZ53" s="3" t="s">
        <v>117</v>
      </c>
      <c r="FA53" s="19" t="s">
        <v>118</v>
      </c>
      <c r="FB53" s="19"/>
      <c r="FC53" s="19"/>
      <c r="FD53" s="26" t="n">
        <f aca="false">FB53+FC53</f>
        <v>0</v>
      </c>
      <c r="FE53" s="19"/>
      <c r="FF53" s="19"/>
      <c r="FG53" s="19"/>
      <c r="FH53" s="19"/>
      <c r="FI53" s="26" t="n">
        <f aca="false">FF53+FG53+FH53</f>
        <v>0</v>
      </c>
      <c r="FJ53" s="3" t="str">
        <f aca="false">IF(+FD53+FE53+FI53&gt;0,+FD53+FE53+FI53,"")</f>
        <v/>
      </c>
      <c r="FK53" s="7"/>
      <c r="FL53" s="3" t="s">
        <v>117</v>
      </c>
      <c r="FM53" s="19" t="s">
        <v>118</v>
      </c>
      <c r="FN53" s="19"/>
      <c r="FO53" s="19"/>
      <c r="FP53" s="26" t="str">
        <f aca="false">IF(+FN53+FO53&gt;0,+FN53+FO53,"")</f>
        <v/>
      </c>
      <c r="FQ53" s="19"/>
      <c r="FR53" s="19"/>
      <c r="FS53" s="19"/>
      <c r="FT53" s="19"/>
      <c r="FU53" s="26" t="n">
        <f aca="false">FR53+FS53+FT53</f>
        <v>0</v>
      </c>
      <c r="FV53" s="3" t="e">
        <f aca="false">IF(+FP53+FQ53+FU53&gt;0,+FP53+FQ53+FU53,"")</f>
        <v>#VALUE!</v>
      </c>
      <c r="FW53" s="7"/>
      <c r="FX53" s="7"/>
      <c r="FY53" s="7"/>
    </row>
    <row r="54" customFormat="false" ht="12.75" hidden="false" customHeight="false" outlineLevel="0" collapsed="false">
      <c r="B54" s="3" t="s">
        <v>119</v>
      </c>
      <c r="C54" s="19" t="s">
        <v>120</v>
      </c>
      <c r="D54" s="19" t="str">
        <f aca="false">IF(+N54+Z54+AL54+AX54+BJ54+BV54+CH54+CT54+DF54+DR54+ED54+EP54+FB54+FN54&gt;0,+N54+Z54+AL54+AX54+BJ54+BV54+CH54+CT54+DF54+DR54+ED54+EP54+FB54+FN54,"")</f>
        <v/>
      </c>
      <c r="E54" s="19" t="str">
        <f aca="false">IF(+O54+AA54+AM54+AY54+BK54+BW54+CI54+CU54+DG54+DS54+EE54+EQ54+FC54+FO54&gt;0,+O54+AA54+AM54+AY54+BK54+BW54+CI54+CU54+DG54+DS54+EE54+EQ54+FC54+FO54,"")</f>
        <v/>
      </c>
      <c r="F54" s="26" t="str">
        <f aca="false">IF(SUM(D54:E54)&gt;0,SUM(D54:E54),"")</f>
        <v/>
      </c>
      <c r="G54" s="19" t="str">
        <f aca="false">IF(+Q54+AC54+AO54+BA54+BM54+BY54+CK54+CW54+DI54+DU54+EG54+ES54+FE54+FQ54&gt;0,+Q54+AC54+AO54+BA54+BM54+BY54+CK54+CW54+DI54+DU54+EG54+ES54+FE54+FQ54,"")</f>
        <v/>
      </c>
      <c r="H54" s="26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19</v>
      </c>
      <c r="M54" s="19" t="s">
        <v>120</v>
      </c>
      <c r="N54" s="19"/>
      <c r="O54" s="19"/>
      <c r="P54" s="26" t="n">
        <f aca="false">N54+O54</f>
        <v>0</v>
      </c>
      <c r="Q54" s="19"/>
      <c r="R54" s="19"/>
      <c r="S54" s="19"/>
      <c r="T54" s="19"/>
      <c r="U54" s="26" t="n">
        <f aca="false">R54+S54+T54</f>
        <v>0</v>
      </c>
      <c r="V54" s="3" t="str">
        <f aca="false">IF(+P54+Q54+U54&gt;0,+P54+Q54+U54,"")</f>
        <v/>
      </c>
      <c r="W54" s="7"/>
      <c r="X54" s="3" t="s">
        <v>119</v>
      </c>
      <c r="Y54" s="19" t="s">
        <v>120</v>
      </c>
      <c r="Z54" s="19"/>
      <c r="AA54" s="19"/>
      <c r="AB54" s="26" t="n">
        <f aca="false">Z54+AA54</f>
        <v>0</v>
      </c>
      <c r="AC54" s="19"/>
      <c r="AD54" s="19"/>
      <c r="AE54" s="19"/>
      <c r="AF54" s="19"/>
      <c r="AG54" s="26" t="n">
        <f aca="false">AD54+AE54+AF54</f>
        <v>0</v>
      </c>
      <c r="AH54" s="3" t="str">
        <f aca="false">IF(+AB54+AC54+AG54&gt;0,+AB54+AC54+AG54,"")</f>
        <v/>
      </c>
      <c r="AI54" s="7"/>
      <c r="AJ54" s="3" t="s">
        <v>119</v>
      </c>
      <c r="AK54" s="19" t="s">
        <v>120</v>
      </c>
      <c r="AL54" s="19"/>
      <c r="AM54" s="19"/>
      <c r="AN54" s="26" t="n">
        <f aca="false">AL54+AM54</f>
        <v>0</v>
      </c>
      <c r="AO54" s="19"/>
      <c r="AP54" s="19"/>
      <c r="AQ54" s="19"/>
      <c r="AR54" s="19"/>
      <c r="AS54" s="26" t="n">
        <f aca="false">AP54+AQ54+AR54</f>
        <v>0</v>
      </c>
      <c r="AT54" s="3" t="str">
        <f aca="false">IF(+AN54+AO54+AS54&gt;0,+AN54+AO54+AS54,"")</f>
        <v/>
      </c>
      <c r="AU54" s="7"/>
      <c r="AV54" s="3" t="s">
        <v>119</v>
      </c>
      <c r="AW54" s="19" t="s">
        <v>120</v>
      </c>
      <c r="AX54" s="19"/>
      <c r="AY54" s="19"/>
      <c r="AZ54" s="26" t="n">
        <f aca="false">AX54+AY54</f>
        <v>0</v>
      </c>
      <c r="BA54" s="19"/>
      <c r="BB54" s="19"/>
      <c r="BC54" s="19"/>
      <c r="BD54" s="19"/>
      <c r="BE54" s="26" t="n">
        <f aca="false">BB54+BC54+BD54</f>
        <v>0</v>
      </c>
      <c r="BF54" s="3" t="str">
        <f aca="false">IF(+AZ54+BA54+BE54&gt;0,+AZ54+BA54+BE54,"")</f>
        <v/>
      </c>
      <c r="BG54" s="7"/>
      <c r="BH54" s="3" t="s">
        <v>119</v>
      </c>
      <c r="BI54" s="19" t="s">
        <v>120</v>
      </c>
      <c r="BJ54" s="19"/>
      <c r="BK54" s="19"/>
      <c r="BL54" s="26" t="n">
        <f aca="false">BJ54+BK54</f>
        <v>0</v>
      </c>
      <c r="BM54" s="19"/>
      <c r="BN54" s="19"/>
      <c r="BO54" s="19"/>
      <c r="BP54" s="19"/>
      <c r="BQ54" s="26" t="n">
        <f aca="false">BN54+BO54+BP54</f>
        <v>0</v>
      </c>
      <c r="BR54" s="3" t="str">
        <f aca="false">IF(+BL54+BM54+BQ54&gt;0,+BL54+BM54+BQ54,"")</f>
        <v/>
      </c>
      <c r="BS54" s="7"/>
      <c r="BT54" s="3" t="s">
        <v>119</v>
      </c>
      <c r="BU54" s="19" t="s">
        <v>120</v>
      </c>
      <c r="BV54" s="19"/>
      <c r="BW54" s="19"/>
      <c r="BX54" s="26" t="n">
        <f aca="false">BV54+BW54</f>
        <v>0</v>
      </c>
      <c r="BY54" s="19"/>
      <c r="BZ54" s="19"/>
      <c r="CA54" s="19"/>
      <c r="CB54" s="19"/>
      <c r="CC54" s="26" t="n">
        <f aca="false">BZ54+CA54+CB54</f>
        <v>0</v>
      </c>
      <c r="CD54" s="3" t="str">
        <f aca="false">IF(+BX54+BY54+CC54&gt;0,+BX54+BY54+CC54,"")</f>
        <v/>
      </c>
      <c r="CE54" s="7"/>
      <c r="CF54" s="3" t="s">
        <v>119</v>
      </c>
      <c r="CG54" s="19" t="s">
        <v>120</v>
      </c>
      <c r="CH54" s="19"/>
      <c r="CI54" s="19"/>
      <c r="CJ54" s="26" t="n">
        <f aca="false">CH54+CI54</f>
        <v>0</v>
      </c>
      <c r="CK54" s="19"/>
      <c r="CL54" s="19"/>
      <c r="CM54" s="19"/>
      <c r="CN54" s="19"/>
      <c r="CO54" s="26" t="n">
        <f aca="false">CL54+CM54+CN54</f>
        <v>0</v>
      </c>
      <c r="CP54" s="3" t="str">
        <f aca="false">IF(+CJ54+CK54+CO54&gt;0,+CJ54+CK54+CO54,"")</f>
        <v/>
      </c>
      <c r="CQ54" s="7"/>
      <c r="CR54" s="3" t="s">
        <v>119</v>
      </c>
      <c r="CS54" s="19" t="s">
        <v>120</v>
      </c>
      <c r="CT54" s="19"/>
      <c r="CU54" s="19"/>
      <c r="CV54" s="26" t="n">
        <f aca="false">CT54+CU54</f>
        <v>0</v>
      </c>
      <c r="CW54" s="19"/>
      <c r="CX54" s="19"/>
      <c r="CY54" s="19"/>
      <c r="CZ54" s="19"/>
      <c r="DA54" s="26" t="n">
        <f aca="false">CX54+CY54+CZ54</f>
        <v>0</v>
      </c>
      <c r="DB54" s="3" t="str">
        <f aca="false">IF(+CV54+CW54+DA54&gt;0,+CV54+CW54+DA54,"")</f>
        <v/>
      </c>
      <c r="DC54" s="7"/>
      <c r="DD54" s="3" t="s">
        <v>119</v>
      </c>
      <c r="DE54" s="19" t="s">
        <v>120</v>
      </c>
      <c r="DF54" s="19"/>
      <c r="DG54" s="19"/>
      <c r="DH54" s="26" t="n">
        <f aca="false">DF54+DG54</f>
        <v>0</v>
      </c>
      <c r="DI54" s="19"/>
      <c r="DJ54" s="19"/>
      <c r="DK54" s="19"/>
      <c r="DL54" s="19"/>
      <c r="DM54" s="26" t="n">
        <f aca="false">DJ54+DK54+DL54</f>
        <v>0</v>
      </c>
      <c r="DN54" s="3" t="str">
        <f aca="false">IF(+DH54+DI54+DM54&gt;0,+DH54+DI54+DM54,"")</f>
        <v/>
      </c>
      <c r="DO54" s="7"/>
      <c r="DP54" s="3" t="s">
        <v>119</v>
      </c>
      <c r="DQ54" s="19" t="s">
        <v>120</v>
      </c>
      <c r="DR54" s="19"/>
      <c r="DS54" s="19"/>
      <c r="DT54" s="26" t="n">
        <f aca="false">DR54+DS54</f>
        <v>0</v>
      </c>
      <c r="DU54" s="19"/>
      <c r="DV54" s="19"/>
      <c r="DW54" s="19"/>
      <c r="DX54" s="19"/>
      <c r="DY54" s="26" t="n">
        <f aca="false">DV54+DW54+DX54</f>
        <v>0</v>
      </c>
      <c r="DZ54" s="3" t="str">
        <f aca="false">IF(+DT54+DU54+DY54&gt;0,+DT54+DU54+DY54,"")</f>
        <v/>
      </c>
      <c r="EA54" s="7"/>
      <c r="EB54" s="3" t="s">
        <v>119</v>
      </c>
      <c r="EC54" s="19" t="s">
        <v>120</v>
      </c>
      <c r="ED54" s="19"/>
      <c r="EE54" s="19"/>
      <c r="EF54" s="26" t="n">
        <f aca="false">ED54+EE54</f>
        <v>0</v>
      </c>
      <c r="EG54" s="19"/>
      <c r="EH54" s="19"/>
      <c r="EI54" s="19"/>
      <c r="EJ54" s="19"/>
      <c r="EK54" s="26" t="n">
        <f aca="false">EH54+EI54+EJ54</f>
        <v>0</v>
      </c>
      <c r="EL54" s="3" t="str">
        <f aca="false">IF(+EF54+EG54+EK54&gt;0,+EF54+EG54+EK54,"")</f>
        <v/>
      </c>
      <c r="EM54" s="7"/>
      <c r="EN54" s="3" t="s">
        <v>119</v>
      </c>
      <c r="EO54" s="19" t="s">
        <v>120</v>
      </c>
      <c r="EP54" s="19"/>
      <c r="EQ54" s="19"/>
      <c r="ER54" s="26" t="n">
        <f aca="false">EP54+EQ54</f>
        <v>0</v>
      </c>
      <c r="ES54" s="19"/>
      <c r="ET54" s="19"/>
      <c r="EU54" s="19"/>
      <c r="EV54" s="19"/>
      <c r="EW54" s="26" t="n">
        <f aca="false">ET54+EU54+EV54</f>
        <v>0</v>
      </c>
      <c r="EX54" s="3" t="str">
        <f aca="false">IF(+ER54+ES54+EW54&gt;0,+ER54+ES54+EW54,"")</f>
        <v/>
      </c>
      <c r="EY54" s="7"/>
      <c r="EZ54" s="3" t="s">
        <v>119</v>
      </c>
      <c r="FA54" s="19" t="s">
        <v>120</v>
      </c>
      <c r="FB54" s="19"/>
      <c r="FC54" s="19"/>
      <c r="FD54" s="26" t="n">
        <f aca="false">FB54+FC54</f>
        <v>0</v>
      </c>
      <c r="FE54" s="19"/>
      <c r="FF54" s="19"/>
      <c r="FG54" s="19"/>
      <c r="FH54" s="19"/>
      <c r="FI54" s="26" t="n">
        <f aca="false">FF54+FG54+FH54</f>
        <v>0</v>
      </c>
      <c r="FJ54" s="3" t="str">
        <f aca="false">IF(+FD54+FE54+FI54&gt;0,+FD54+FE54+FI54,"")</f>
        <v/>
      </c>
      <c r="FK54" s="7"/>
      <c r="FL54" s="3" t="s">
        <v>119</v>
      </c>
      <c r="FM54" s="19" t="s">
        <v>120</v>
      </c>
      <c r="FN54" s="19"/>
      <c r="FO54" s="19"/>
      <c r="FP54" s="26" t="str">
        <f aca="false">IF(+FN54+FO54&gt;0,+FN54+FO54,"")</f>
        <v/>
      </c>
      <c r="FQ54" s="19"/>
      <c r="FR54" s="19"/>
      <c r="FS54" s="19"/>
      <c r="FT54" s="19"/>
      <c r="FU54" s="26" t="n">
        <f aca="false">FR54+FS54+FT54</f>
        <v>0</v>
      </c>
      <c r="FV54" s="3" t="e">
        <f aca="false">IF(+FP54+FQ54+FU54&gt;0,+FP54+FQ54+FU54,"")</f>
        <v>#VALUE!</v>
      </c>
      <c r="FW54" s="7"/>
      <c r="FX54" s="7"/>
      <c r="FY54" s="7"/>
    </row>
    <row r="55" customFormat="false" ht="12.75" hidden="false" customHeight="false" outlineLevel="0" collapsed="false">
      <c r="B55" s="3" t="s">
        <v>121</v>
      </c>
      <c r="C55" s="19" t="s">
        <v>122</v>
      </c>
      <c r="D55" s="19" t="str">
        <f aca="false">IF(+N55+Z55+AL55+AX55+BJ55+BV55+CH55+CT55+DF55+DR55+ED55+EP55+FB55+FN55&gt;0,+N55+Z55+AL55+AX55+BJ55+BV55+CH55+CT55+DF55+DR55+ED55+EP55+FB55+FN55,"")</f>
        <v/>
      </c>
      <c r="E55" s="19" t="str">
        <f aca="false">IF(+O55+AA55+AM55+AY55+BK55+BW55+CI55+CU55+DG55+DS55+EE55+EQ55+FC55+FO55&gt;0,+O55+AA55+AM55+AY55+BK55+BW55+CI55+CU55+DG55+DS55+EE55+EQ55+FC55+FO55,"")</f>
        <v/>
      </c>
      <c r="F55" s="26" t="str">
        <f aca="false">IF(SUM(D55:E55)&gt;0,SUM(D55:E55),"")</f>
        <v/>
      </c>
      <c r="G55" s="19" t="str">
        <f aca="false">IF(+Q55+AC55+AO55+BA55+BM55+BY55+CK55+CW55+DI55+DU55+EG55+ES55+FE55+FQ55&gt;0,+Q55+AC55+AO55+BA55+BM55+BY55+CK55+CW55+DI55+DU55+EG55+ES55+FE55+FQ55,"")</f>
        <v/>
      </c>
      <c r="H55" s="26" t="str">
        <f aca="false">IF(+U55+AG55+AS55+BE55+BQ55+CC55+CO55+DA55+DM55+DY55+EK55+EW55+FI55+FU55&gt;0,+U55+AG55+AS55+BE55+BQ55+CC55+CO55+DA55+DM55+DY55+EK55+EW55+FI55+FU55,"")</f>
        <v/>
      </c>
      <c r="I55" s="3" t="str">
        <f aca="false">IF(SUM(F55:H55)&gt;0,SUM(F55:H55),"")</f>
        <v/>
      </c>
      <c r="L55" s="3" t="s">
        <v>121</v>
      </c>
      <c r="M55" s="19" t="s">
        <v>122</v>
      </c>
      <c r="N55" s="19"/>
      <c r="O55" s="19"/>
      <c r="P55" s="26" t="n">
        <f aca="false">N55+O55</f>
        <v>0</v>
      </c>
      <c r="Q55" s="19"/>
      <c r="R55" s="19"/>
      <c r="S55" s="19"/>
      <c r="T55" s="19"/>
      <c r="U55" s="26" t="n">
        <f aca="false">R55+S55+T55</f>
        <v>0</v>
      </c>
      <c r="V55" s="3" t="str">
        <f aca="false">IF(+P55+Q55+U55&gt;0,+P55+Q55+U55,"")</f>
        <v/>
      </c>
      <c r="W55" s="7"/>
      <c r="X55" s="3" t="s">
        <v>121</v>
      </c>
      <c r="Y55" s="19" t="s">
        <v>122</v>
      </c>
      <c r="Z55" s="19"/>
      <c r="AA55" s="19"/>
      <c r="AB55" s="26" t="n">
        <f aca="false">Z55+AA55</f>
        <v>0</v>
      </c>
      <c r="AC55" s="19"/>
      <c r="AD55" s="19"/>
      <c r="AE55" s="19"/>
      <c r="AF55" s="19"/>
      <c r="AG55" s="26" t="n">
        <f aca="false">AD55+AE55+AF55</f>
        <v>0</v>
      </c>
      <c r="AH55" s="3" t="str">
        <f aca="false">IF(+AB55+AC55+AG55&gt;0,+AB55+AC55+AG55,"")</f>
        <v/>
      </c>
      <c r="AI55" s="7"/>
      <c r="AJ55" s="3" t="s">
        <v>121</v>
      </c>
      <c r="AK55" s="19" t="s">
        <v>122</v>
      </c>
      <c r="AL55" s="19"/>
      <c r="AM55" s="19"/>
      <c r="AN55" s="26" t="n">
        <f aca="false">AL55+AM55</f>
        <v>0</v>
      </c>
      <c r="AO55" s="19"/>
      <c r="AP55" s="19"/>
      <c r="AQ55" s="19"/>
      <c r="AR55" s="19"/>
      <c r="AS55" s="26" t="n">
        <f aca="false">AP55+AQ55+AR55</f>
        <v>0</v>
      </c>
      <c r="AT55" s="3" t="str">
        <f aca="false">IF(+AN55+AO55+AS55&gt;0,+AN55+AO55+AS55,"")</f>
        <v/>
      </c>
      <c r="AU55" s="7"/>
      <c r="AV55" s="3" t="s">
        <v>121</v>
      </c>
      <c r="AW55" s="19" t="s">
        <v>122</v>
      </c>
      <c r="AX55" s="19"/>
      <c r="AY55" s="19"/>
      <c r="AZ55" s="26" t="n">
        <f aca="false">AX55+AY55</f>
        <v>0</v>
      </c>
      <c r="BA55" s="19"/>
      <c r="BB55" s="19"/>
      <c r="BC55" s="19"/>
      <c r="BD55" s="19"/>
      <c r="BE55" s="26" t="n">
        <f aca="false">BB55+BC55+BD55</f>
        <v>0</v>
      </c>
      <c r="BF55" s="3" t="str">
        <f aca="false">IF(+AZ55+BA55+BE55&gt;0,+AZ55+BA55+BE55,"")</f>
        <v/>
      </c>
      <c r="BG55" s="7"/>
      <c r="BH55" s="3" t="s">
        <v>121</v>
      </c>
      <c r="BI55" s="19" t="s">
        <v>122</v>
      </c>
      <c r="BJ55" s="19"/>
      <c r="BK55" s="19"/>
      <c r="BL55" s="26" t="n">
        <f aca="false">BJ55+BK55</f>
        <v>0</v>
      </c>
      <c r="BM55" s="19"/>
      <c r="BN55" s="19"/>
      <c r="BO55" s="19"/>
      <c r="BP55" s="19"/>
      <c r="BQ55" s="26" t="n">
        <f aca="false">BN55+BO55+BP55</f>
        <v>0</v>
      </c>
      <c r="BR55" s="3" t="str">
        <f aca="false">IF(+BL55+BM55+BQ55&gt;0,+BL55+BM55+BQ55,"")</f>
        <v/>
      </c>
      <c r="BS55" s="7"/>
      <c r="BT55" s="3" t="s">
        <v>121</v>
      </c>
      <c r="BU55" s="19" t="s">
        <v>122</v>
      </c>
      <c r="BV55" s="19"/>
      <c r="BW55" s="19"/>
      <c r="BX55" s="26" t="n">
        <f aca="false">BV55+BW55</f>
        <v>0</v>
      </c>
      <c r="BY55" s="19"/>
      <c r="BZ55" s="19"/>
      <c r="CA55" s="19"/>
      <c r="CB55" s="19"/>
      <c r="CC55" s="26" t="n">
        <f aca="false">BZ55+CA55+CB55</f>
        <v>0</v>
      </c>
      <c r="CD55" s="3" t="str">
        <f aca="false">IF(+BX55+BY55+CC55&gt;0,+BX55+BY55+CC55,"")</f>
        <v/>
      </c>
      <c r="CE55" s="7"/>
      <c r="CF55" s="3" t="s">
        <v>121</v>
      </c>
      <c r="CG55" s="19" t="s">
        <v>122</v>
      </c>
      <c r="CH55" s="19"/>
      <c r="CI55" s="19"/>
      <c r="CJ55" s="26" t="n">
        <f aca="false">CH55+CI55</f>
        <v>0</v>
      </c>
      <c r="CK55" s="19"/>
      <c r="CL55" s="19"/>
      <c r="CM55" s="19"/>
      <c r="CN55" s="19"/>
      <c r="CO55" s="26" t="n">
        <f aca="false">CL55+CM55+CN55</f>
        <v>0</v>
      </c>
      <c r="CP55" s="3" t="str">
        <f aca="false">IF(+CJ55+CK55+CO55&gt;0,+CJ55+CK55+CO55,"")</f>
        <v/>
      </c>
      <c r="CQ55" s="7"/>
      <c r="CR55" s="3" t="s">
        <v>121</v>
      </c>
      <c r="CS55" s="19" t="s">
        <v>122</v>
      </c>
      <c r="CT55" s="19"/>
      <c r="CU55" s="19"/>
      <c r="CV55" s="26" t="n">
        <f aca="false">CT55+CU55</f>
        <v>0</v>
      </c>
      <c r="CW55" s="19"/>
      <c r="CX55" s="19"/>
      <c r="CY55" s="19"/>
      <c r="CZ55" s="19"/>
      <c r="DA55" s="26" t="n">
        <f aca="false">CX55+CY55+CZ55</f>
        <v>0</v>
      </c>
      <c r="DB55" s="3" t="str">
        <f aca="false">IF(+CV55+CW55+DA55&gt;0,+CV55+CW55+DA55,"")</f>
        <v/>
      </c>
      <c r="DC55" s="7"/>
      <c r="DD55" s="3" t="s">
        <v>121</v>
      </c>
      <c r="DE55" s="19" t="s">
        <v>122</v>
      </c>
      <c r="DF55" s="19"/>
      <c r="DG55" s="19"/>
      <c r="DH55" s="26" t="n">
        <f aca="false">DF55+DG55</f>
        <v>0</v>
      </c>
      <c r="DI55" s="19"/>
      <c r="DJ55" s="19"/>
      <c r="DK55" s="19"/>
      <c r="DL55" s="19"/>
      <c r="DM55" s="26" t="n">
        <f aca="false">DJ55+DK55+DL55</f>
        <v>0</v>
      </c>
      <c r="DN55" s="3" t="str">
        <f aca="false">IF(+DH55+DI55+DM55&gt;0,+DH55+DI55+DM55,"")</f>
        <v/>
      </c>
      <c r="DO55" s="7"/>
      <c r="DP55" s="3" t="s">
        <v>121</v>
      </c>
      <c r="DQ55" s="19" t="s">
        <v>122</v>
      </c>
      <c r="DR55" s="19"/>
      <c r="DS55" s="19"/>
      <c r="DT55" s="26" t="n">
        <f aca="false">DR55+DS55</f>
        <v>0</v>
      </c>
      <c r="DU55" s="19"/>
      <c r="DV55" s="19"/>
      <c r="DW55" s="19"/>
      <c r="DX55" s="19"/>
      <c r="DY55" s="26" t="n">
        <f aca="false">DV55+DW55+DX55</f>
        <v>0</v>
      </c>
      <c r="DZ55" s="3" t="str">
        <f aca="false">IF(+DT55+DU55+DY55&gt;0,+DT55+DU55+DY55,"")</f>
        <v/>
      </c>
      <c r="EA55" s="7"/>
      <c r="EB55" s="3" t="s">
        <v>121</v>
      </c>
      <c r="EC55" s="19" t="s">
        <v>122</v>
      </c>
      <c r="ED55" s="19"/>
      <c r="EE55" s="19"/>
      <c r="EF55" s="26" t="n">
        <f aca="false">ED55+EE55</f>
        <v>0</v>
      </c>
      <c r="EG55" s="19"/>
      <c r="EH55" s="19"/>
      <c r="EI55" s="19"/>
      <c r="EJ55" s="19"/>
      <c r="EK55" s="26" t="n">
        <f aca="false">EH55+EI55+EJ55</f>
        <v>0</v>
      </c>
      <c r="EL55" s="3" t="str">
        <f aca="false">IF(+EF55+EG55+EK55&gt;0,+EF55+EG55+EK55,"")</f>
        <v/>
      </c>
      <c r="EM55" s="7"/>
      <c r="EN55" s="3" t="s">
        <v>121</v>
      </c>
      <c r="EO55" s="19" t="s">
        <v>122</v>
      </c>
      <c r="EP55" s="19"/>
      <c r="EQ55" s="19"/>
      <c r="ER55" s="26" t="n">
        <f aca="false">EP55+EQ55</f>
        <v>0</v>
      </c>
      <c r="ES55" s="19"/>
      <c r="ET55" s="19"/>
      <c r="EU55" s="19"/>
      <c r="EV55" s="19"/>
      <c r="EW55" s="26" t="n">
        <f aca="false">ET55+EU55+EV55</f>
        <v>0</v>
      </c>
      <c r="EX55" s="3" t="str">
        <f aca="false">IF(+ER55+ES55+EW55&gt;0,+ER55+ES55+EW55,"")</f>
        <v/>
      </c>
      <c r="EY55" s="7"/>
      <c r="EZ55" s="3" t="s">
        <v>121</v>
      </c>
      <c r="FA55" s="19" t="s">
        <v>122</v>
      </c>
      <c r="FB55" s="19"/>
      <c r="FC55" s="19"/>
      <c r="FD55" s="26" t="n">
        <f aca="false">FB55+FC55</f>
        <v>0</v>
      </c>
      <c r="FE55" s="19"/>
      <c r="FF55" s="19"/>
      <c r="FG55" s="19"/>
      <c r="FH55" s="19"/>
      <c r="FI55" s="26" t="n">
        <f aca="false">FF55+FG55+FH55</f>
        <v>0</v>
      </c>
      <c r="FJ55" s="3" t="str">
        <f aca="false">IF(+FD55+FE55+FI55&gt;0,+FD55+FE55+FI55,"")</f>
        <v/>
      </c>
      <c r="FK55" s="7"/>
      <c r="FL55" s="3" t="s">
        <v>121</v>
      </c>
      <c r="FM55" s="19" t="s">
        <v>122</v>
      </c>
      <c r="FN55" s="19"/>
      <c r="FO55" s="19"/>
      <c r="FP55" s="26" t="str">
        <f aca="false">IF(+FN55+FO55&gt;0,+FN55+FO55,"")</f>
        <v/>
      </c>
      <c r="FQ55" s="19"/>
      <c r="FR55" s="19"/>
      <c r="FS55" s="19"/>
      <c r="FT55" s="19"/>
      <c r="FU55" s="26" t="n">
        <f aca="false">FR55+FS55+FT55</f>
        <v>0</v>
      </c>
      <c r="FV55" s="3" t="e">
        <f aca="false">IF(+FP55+FQ55+FU55&gt;0,+FP55+FQ55+FU55,"")</f>
        <v>#VALUE!</v>
      </c>
      <c r="FW55" s="7"/>
      <c r="FX55" s="7"/>
      <c r="FY55" s="7"/>
    </row>
    <row r="56" customFormat="false" ht="12.75" hidden="false" customHeight="false" outlineLevel="0" collapsed="false">
      <c r="B56" s="3" t="s">
        <v>123</v>
      </c>
      <c r="C56" s="19" t="s">
        <v>124</v>
      </c>
      <c r="D56" s="19" t="str">
        <f aca="false">IF(+N56+Z56+AL56+AX56+BJ56+BV56+CH56+CT56+DF56+DR56+ED56+EP56+FB56+FN56&gt;0,+N56+Z56+AL56+AX56+BJ56+BV56+CH56+CT56+DF56+DR56+ED56+EP56+FB56+FN56,"")</f>
        <v/>
      </c>
      <c r="E56" s="19" t="str">
        <f aca="false">IF(+O56+AA56+AM56+AY56+BK56+BW56+CI56+CU56+DG56+DS56+EE56+EQ56+FC56+FO56&gt;0,+O56+AA56+AM56+AY56+BK56+BW56+CI56+CU56+DG56+DS56+EE56+EQ56+FC56+FO56,"")</f>
        <v/>
      </c>
      <c r="F56" s="26" t="str">
        <f aca="false">IF(SUM(D56:E56)&gt;0,SUM(D56:E56),"")</f>
        <v/>
      </c>
      <c r="G56" s="19" t="str">
        <f aca="false">IF(+Q56+AC56+AO56+BA56+BM56+BY56+CK56+CW56+DI56+DU56+EG56+ES56+FE56+FQ56&gt;0,+Q56+AC56+AO56+BA56+BM56+BY56+CK56+CW56+DI56+DU56+EG56+ES56+FE56+FQ56,"")</f>
        <v/>
      </c>
      <c r="H56" s="26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23</v>
      </c>
      <c r="M56" s="19" t="s">
        <v>124</v>
      </c>
      <c r="N56" s="19"/>
      <c r="O56" s="19"/>
      <c r="P56" s="26" t="n">
        <f aca="false">N56+O56</f>
        <v>0</v>
      </c>
      <c r="Q56" s="19"/>
      <c r="R56" s="19"/>
      <c r="S56" s="19"/>
      <c r="T56" s="19"/>
      <c r="U56" s="26" t="n">
        <f aca="false">R56+S56+T56</f>
        <v>0</v>
      </c>
      <c r="V56" s="3" t="str">
        <f aca="false">IF(+P56+Q56+U56&gt;0,+P56+Q56+U56,"")</f>
        <v/>
      </c>
      <c r="W56" s="7"/>
      <c r="X56" s="3" t="s">
        <v>123</v>
      </c>
      <c r="Y56" s="19" t="s">
        <v>124</v>
      </c>
      <c r="Z56" s="19"/>
      <c r="AA56" s="19"/>
      <c r="AB56" s="26" t="n">
        <f aca="false">Z56+AA56</f>
        <v>0</v>
      </c>
      <c r="AC56" s="19"/>
      <c r="AD56" s="19"/>
      <c r="AE56" s="19"/>
      <c r="AF56" s="19"/>
      <c r="AG56" s="26" t="n">
        <f aca="false">AD56+AE56+AF56</f>
        <v>0</v>
      </c>
      <c r="AH56" s="3" t="str">
        <f aca="false">IF(+AB56+AC56+AG56&gt;0,+AB56+AC56+AG56,"")</f>
        <v/>
      </c>
      <c r="AI56" s="7"/>
      <c r="AJ56" s="3" t="s">
        <v>123</v>
      </c>
      <c r="AK56" s="19" t="s">
        <v>124</v>
      </c>
      <c r="AL56" s="19"/>
      <c r="AM56" s="19"/>
      <c r="AN56" s="26" t="n">
        <f aca="false">AL56+AM56</f>
        <v>0</v>
      </c>
      <c r="AO56" s="19"/>
      <c r="AP56" s="19"/>
      <c r="AQ56" s="19"/>
      <c r="AR56" s="19"/>
      <c r="AS56" s="26" t="n">
        <f aca="false">AP56+AQ56+AR56</f>
        <v>0</v>
      </c>
      <c r="AT56" s="3" t="str">
        <f aca="false">IF(+AN56+AO56+AS56&gt;0,+AN56+AO56+AS56,"")</f>
        <v/>
      </c>
      <c r="AU56" s="7"/>
      <c r="AV56" s="3" t="s">
        <v>123</v>
      </c>
      <c r="AW56" s="19" t="s">
        <v>124</v>
      </c>
      <c r="AX56" s="19"/>
      <c r="AY56" s="19"/>
      <c r="AZ56" s="26" t="n">
        <f aca="false">AX56+AY56</f>
        <v>0</v>
      </c>
      <c r="BA56" s="19"/>
      <c r="BB56" s="19"/>
      <c r="BC56" s="19"/>
      <c r="BD56" s="19"/>
      <c r="BE56" s="26" t="n">
        <f aca="false">BB56+BC56+BD56</f>
        <v>0</v>
      </c>
      <c r="BF56" s="3" t="str">
        <f aca="false">IF(+AZ56+BA56+BE56&gt;0,+AZ56+BA56+BE56,"")</f>
        <v/>
      </c>
      <c r="BG56" s="7"/>
      <c r="BH56" s="3" t="s">
        <v>123</v>
      </c>
      <c r="BI56" s="19" t="s">
        <v>124</v>
      </c>
      <c r="BJ56" s="19"/>
      <c r="BK56" s="19"/>
      <c r="BL56" s="26" t="n">
        <f aca="false">BJ56+BK56</f>
        <v>0</v>
      </c>
      <c r="BM56" s="19"/>
      <c r="BN56" s="19"/>
      <c r="BO56" s="19"/>
      <c r="BP56" s="19"/>
      <c r="BQ56" s="26" t="n">
        <f aca="false">BN56+BO56+BP56</f>
        <v>0</v>
      </c>
      <c r="BR56" s="3" t="str">
        <f aca="false">IF(+BL56+BM56+BQ56&gt;0,+BL56+BM56+BQ56,"")</f>
        <v/>
      </c>
      <c r="BS56" s="7"/>
      <c r="BT56" s="3" t="s">
        <v>123</v>
      </c>
      <c r="BU56" s="19" t="s">
        <v>124</v>
      </c>
      <c r="BV56" s="19"/>
      <c r="BW56" s="19"/>
      <c r="BX56" s="26" t="n">
        <f aca="false">BV56+BW56</f>
        <v>0</v>
      </c>
      <c r="BY56" s="19"/>
      <c r="BZ56" s="19"/>
      <c r="CA56" s="19"/>
      <c r="CB56" s="19"/>
      <c r="CC56" s="26" t="n">
        <f aca="false">BZ56+CA56+CB56</f>
        <v>0</v>
      </c>
      <c r="CD56" s="3" t="str">
        <f aca="false">IF(+BX56+BY56+CC56&gt;0,+BX56+BY56+CC56,"")</f>
        <v/>
      </c>
      <c r="CE56" s="7"/>
      <c r="CF56" s="3" t="s">
        <v>123</v>
      </c>
      <c r="CG56" s="19" t="s">
        <v>124</v>
      </c>
      <c r="CH56" s="19"/>
      <c r="CI56" s="19"/>
      <c r="CJ56" s="26" t="n">
        <f aca="false">CH56+CI56</f>
        <v>0</v>
      </c>
      <c r="CK56" s="19"/>
      <c r="CL56" s="19"/>
      <c r="CM56" s="19"/>
      <c r="CN56" s="19"/>
      <c r="CO56" s="26" t="n">
        <f aca="false">CL56+CM56+CN56</f>
        <v>0</v>
      </c>
      <c r="CP56" s="3" t="str">
        <f aca="false">IF(+CJ56+CK56+CO56&gt;0,+CJ56+CK56+CO56,"")</f>
        <v/>
      </c>
      <c r="CQ56" s="7"/>
      <c r="CR56" s="3" t="s">
        <v>123</v>
      </c>
      <c r="CS56" s="19" t="s">
        <v>124</v>
      </c>
      <c r="CT56" s="19"/>
      <c r="CU56" s="19"/>
      <c r="CV56" s="26" t="n">
        <f aca="false">CT56+CU56</f>
        <v>0</v>
      </c>
      <c r="CW56" s="19"/>
      <c r="CX56" s="19"/>
      <c r="CY56" s="19"/>
      <c r="CZ56" s="19"/>
      <c r="DA56" s="26" t="n">
        <f aca="false">CX56+CY56+CZ56</f>
        <v>0</v>
      </c>
      <c r="DB56" s="3" t="str">
        <f aca="false">IF(+CV56+CW56+DA56&gt;0,+CV56+CW56+DA56,"")</f>
        <v/>
      </c>
      <c r="DC56" s="7"/>
      <c r="DD56" s="3" t="s">
        <v>123</v>
      </c>
      <c r="DE56" s="19" t="s">
        <v>124</v>
      </c>
      <c r="DF56" s="19"/>
      <c r="DG56" s="19"/>
      <c r="DH56" s="26" t="n">
        <f aca="false">DF56+DG56</f>
        <v>0</v>
      </c>
      <c r="DI56" s="19"/>
      <c r="DJ56" s="19"/>
      <c r="DK56" s="19"/>
      <c r="DL56" s="19"/>
      <c r="DM56" s="26" t="n">
        <f aca="false">DJ56+DK56+DL56</f>
        <v>0</v>
      </c>
      <c r="DN56" s="3" t="str">
        <f aca="false">IF(+DH56+DI56+DM56&gt;0,+DH56+DI56+DM56,"")</f>
        <v/>
      </c>
      <c r="DO56" s="7"/>
      <c r="DP56" s="3" t="s">
        <v>123</v>
      </c>
      <c r="DQ56" s="19" t="s">
        <v>124</v>
      </c>
      <c r="DR56" s="19"/>
      <c r="DS56" s="19"/>
      <c r="DT56" s="26" t="n">
        <f aca="false">DR56+DS56</f>
        <v>0</v>
      </c>
      <c r="DU56" s="19"/>
      <c r="DV56" s="19"/>
      <c r="DW56" s="19"/>
      <c r="DX56" s="19"/>
      <c r="DY56" s="26" t="n">
        <f aca="false">DV56+DW56+DX56</f>
        <v>0</v>
      </c>
      <c r="DZ56" s="3" t="str">
        <f aca="false">IF(+DT56+DU56+DY56&gt;0,+DT56+DU56+DY56,"")</f>
        <v/>
      </c>
      <c r="EA56" s="7"/>
      <c r="EB56" s="3" t="s">
        <v>123</v>
      </c>
      <c r="EC56" s="19" t="s">
        <v>124</v>
      </c>
      <c r="ED56" s="19"/>
      <c r="EE56" s="19"/>
      <c r="EF56" s="26" t="n">
        <f aca="false">ED56+EE56</f>
        <v>0</v>
      </c>
      <c r="EG56" s="19"/>
      <c r="EH56" s="19"/>
      <c r="EI56" s="19"/>
      <c r="EJ56" s="19"/>
      <c r="EK56" s="26" t="n">
        <f aca="false">EH56+EI56+EJ56</f>
        <v>0</v>
      </c>
      <c r="EL56" s="3" t="str">
        <f aca="false">IF(+EF56+EG56+EK56&gt;0,+EF56+EG56+EK56,"")</f>
        <v/>
      </c>
      <c r="EM56" s="7"/>
      <c r="EN56" s="3" t="s">
        <v>123</v>
      </c>
      <c r="EO56" s="19" t="s">
        <v>124</v>
      </c>
      <c r="EP56" s="19"/>
      <c r="EQ56" s="19"/>
      <c r="ER56" s="26" t="n">
        <f aca="false">EP56+EQ56</f>
        <v>0</v>
      </c>
      <c r="ES56" s="19"/>
      <c r="ET56" s="19"/>
      <c r="EU56" s="19"/>
      <c r="EV56" s="19"/>
      <c r="EW56" s="26" t="n">
        <f aca="false">ET56+EU56+EV56</f>
        <v>0</v>
      </c>
      <c r="EX56" s="3" t="str">
        <f aca="false">IF(+ER56+ES56+EW56&gt;0,+ER56+ES56+EW56,"")</f>
        <v/>
      </c>
      <c r="EY56" s="7"/>
      <c r="EZ56" s="3" t="s">
        <v>123</v>
      </c>
      <c r="FA56" s="19" t="s">
        <v>124</v>
      </c>
      <c r="FB56" s="19"/>
      <c r="FC56" s="19"/>
      <c r="FD56" s="26" t="n">
        <f aca="false">FB56+FC56</f>
        <v>0</v>
      </c>
      <c r="FE56" s="19"/>
      <c r="FF56" s="19"/>
      <c r="FG56" s="19"/>
      <c r="FH56" s="19"/>
      <c r="FI56" s="26" t="n">
        <f aca="false">FF56+FG56+FH56</f>
        <v>0</v>
      </c>
      <c r="FJ56" s="3" t="str">
        <f aca="false">IF(+FD56+FE56+FI56&gt;0,+FD56+FE56+FI56,"")</f>
        <v/>
      </c>
      <c r="FK56" s="7"/>
      <c r="FL56" s="3" t="s">
        <v>123</v>
      </c>
      <c r="FM56" s="19" t="s">
        <v>124</v>
      </c>
      <c r="FN56" s="19"/>
      <c r="FO56" s="19"/>
      <c r="FP56" s="26" t="str">
        <f aca="false">IF(+FN56+FO56&gt;0,+FN56+FO56,"")</f>
        <v/>
      </c>
      <c r="FQ56" s="19"/>
      <c r="FR56" s="19"/>
      <c r="FS56" s="19"/>
      <c r="FT56" s="19"/>
      <c r="FU56" s="26" t="n">
        <f aca="false">FR56+FS56+FT56</f>
        <v>0</v>
      </c>
      <c r="FV56" s="3" t="e">
        <f aca="false">IF(+FP56+FQ56+FU56&gt;0,+FP56+FQ56+FU56,"")</f>
        <v>#VALUE!</v>
      </c>
      <c r="FW56" s="7"/>
      <c r="FX56" s="7"/>
      <c r="FY56" s="7"/>
    </row>
    <row r="57" customFormat="false" ht="12.75" hidden="false" customHeight="false" outlineLevel="0" collapsed="false">
      <c r="B57" s="3" t="s">
        <v>125</v>
      </c>
      <c r="C57" s="19" t="s">
        <v>126</v>
      </c>
      <c r="D57" s="19" t="n">
        <f aca="false">IF(+N57+Z57+AL57+AX57+BJ57+BV57+CH57+CT57+DF57+DR57+ED57+EP57+FB57+FN57&gt;0,+N57+Z57+AL57+AX57+BJ57+BV57+CH57+CT57+DF57+DR57+ED57+EP57+FB57+FN57,"")</f>
        <v>8739</v>
      </c>
      <c r="E57" s="19" t="n">
        <f aca="false">IF(+O57+AA57+AM57+AY57+BK57+BW57+CI57+CU57+DG57+DS57+EE57+EQ57+FC57+FO57&gt;0,+O57+AA57+AM57+AY57+BK57+BW57+CI57+CU57+DG57+DS57+EE57+EQ57+FC57+FO57,"")</f>
        <v>6131</v>
      </c>
      <c r="F57" s="26" t="n">
        <f aca="false">IF(SUM(D57:E57)&gt;0,SUM(D57:E57),"")</f>
        <v>14870</v>
      </c>
      <c r="G57" s="19" t="str">
        <f aca="false">IF(+Q57+AC57+AO57+BA57+BM57+BY57+CK57+CW57+DI57+DU57+EG57+ES57+FE57+FQ57&gt;0,+Q57+AC57+AO57+BA57+BM57+BY57+CK57+CW57+DI57+DU57+EG57+ES57+FE57+FQ57,"")</f>
        <v/>
      </c>
      <c r="H57" s="26" t="n">
        <f aca="false">IF(+U57+AG57+AS57+BE57+BQ57+CC57+CO57+DA57+DM57+DY57+EK57+EW57+FI57+FU57&gt;0,+U57+AG57+AS57+BE57+BQ57+CC57+CO57+DA57+DM57+DY57+EK57+EW57+FI57+FU57,"")</f>
        <v>519</v>
      </c>
      <c r="I57" s="3" t="n">
        <f aca="false">IF(SUM(F57:H57)&gt;0,SUM(F57:H57),"")</f>
        <v>15389</v>
      </c>
      <c r="L57" s="3" t="s">
        <v>125</v>
      </c>
      <c r="M57" s="19" t="s">
        <v>126</v>
      </c>
      <c r="N57" s="19" t="n">
        <v>144</v>
      </c>
      <c r="O57" s="19" t="n">
        <v>673</v>
      </c>
      <c r="P57" s="26" t="n">
        <f aca="false">N57+O57</f>
        <v>817</v>
      </c>
      <c r="Q57" s="19"/>
      <c r="R57" s="19" t="n">
        <v>25</v>
      </c>
      <c r="S57" s="19"/>
      <c r="T57" s="19" t="n">
        <v>16</v>
      </c>
      <c r="U57" s="26" t="n">
        <f aca="false">R57+S57+T57</f>
        <v>41</v>
      </c>
      <c r="V57" s="3" t="n">
        <f aca="false">IF(+P57+Q57+U57&gt;0,+P57+Q57+U57,"")</f>
        <v>858</v>
      </c>
      <c r="W57" s="7"/>
      <c r="X57" s="3" t="s">
        <v>125</v>
      </c>
      <c r="Y57" s="19" t="s">
        <v>126</v>
      </c>
      <c r="Z57" s="19"/>
      <c r="AA57" s="19"/>
      <c r="AB57" s="26" t="n">
        <f aca="false">Z57+AA57</f>
        <v>0</v>
      </c>
      <c r="AC57" s="19"/>
      <c r="AD57" s="19"/>
      <c r="AE57" s="19"/>
      <c r="AF57" s="19"/>
      <c r="AG57" s="26" t="n">
        <f aca="false">AD57+AE57+AF57</f>
        <v>0</v>
      </c>
      <c r="AH57" s="3" t="str">
        <f aca="false">IF(+AB57+AC57+AG57&gt;0,+AB57+AC57+AG57,"")</f>
        <v/>
      </c>
      <c r="AI57" s="7"/>
      <c r="AJ57" s="3" t="s">
        <v>125</v>
      </c>
      <c r="AK57" s="19" t="s">
        <v>126</v>
      </c>
      <c r="AL57" s="19"/>
      <c r="AM57" s="19"/>
      <c r="AN57" s="26" t="n">
        <f aca="false">AL57+AM57</f>
        <v>0</v>
      </c>
      <c r="AO57" s="19"/>
      <c r="AP57" s="19"/>
      <c r="AQ57" s="19"/>
      <c r="AR57" s="19"/>
      <c r="AS57" s="26" t="n">
        <f aca="false">AP57+AQ57+AR57</f>
        <v>0</v>
      </c>
      <c r="AT57" s="3" t="str">
        <f aca="false">IF(+AN57+AO57+AS57&gt;0,+AN57+AO57+AS57,"")</f>
        <v/>
      </c>
      <c r="AU57" s="7"/>
      <c r="AV57" s="3" t="s">
        <v>125</v>
      </c>
      <c r="AW57" s="19" t="s">
        <v>126</v>
      </c>
      <c r="AX57" s="19" t="n">
        <v>9</v>
      </c>
      <c r="AY57" s="19" t="n">
        <v>21</v>
      </c>
      <c r="AZ57" s="26" t="n">
        <f aca="false">AX57+AY57</f>
        <v>30</v>
      </c>
      <c r="BA57" s="19"/>
      <c r="BB57" s="19"/>
      <c r="BC57" s="19"/>
      <c r="BD57" s="19"/>
      <c r="BE57" s="26" t="n">
        <f aca="false">BB57+BC57+BD57</f>
        <v>0</v>
      </c>
      <c r="BF57" s="3" t="n">
        <f aca="false">IF(+AZ57+BA57+BE57&gt;0,+AZ57+BA57+BE57,"")</f>
        <v>30</v>
      </c>
      <c r="BG57" s="7"/>
      <c r="BH57" s="3" t="s">
        <v>125</v>
      </c>
      <c r="BI57" s="19" t="s">
        <v>126</v>
      </c>
      <c r="BJ57" s="19" t="n">
        <v>4776</v>
      </c>
      <c r="BK57" s="19" t="n">
        <v>2578</v>
      </c>
      <c r="BL57" s="26" t="n">
        <f aca="false">BJ57+BK57</f>
        <v>7354</v>
      </c>
      <c r="BM57" s="19"/>
      <c r="BN57" s="19" t="n">
        <v>181</v>
      </c>
      <c r="BO57" s="19"/>
      <c r="BP57" s="19" t="n">
        <v>63</v>
      </c>
      <c r="BQ57" s="26" t="n">
        <f aca="false">BN57+BO57+BP57</f>
        <v>244</v>
      </c>
      <c r="BR57" s="3" t="n">
        <f aca="false">IF(+BL57+BM57+BQ57&gt;0,+BL57+BM57+BQ57,"")</f>
        <v>7598</v>
      </c>
      <c r="BS57" s="7"/>
      <c r="BT57" s="3" t="s">
        <v>125</v>
      </c>
      <c r="BU57" s="19" t="s">
        <v>126</v>
      </c>
      <c r="BV57" s="19"/>
      <c r="BW57" s="19"/>
      <c r="BX57" s="26" t="n">
        <f aca="false">BV57+BW57</f>
        <v>0</v>
      </c>
      <c r="BY57" s="19"/>
      <c r="BZ57" s="19"/>
      <c r="CA57" s="19"/>
      <c r="CB57" s="19"/>
      <c r="CC57" s="26" t="n">
        <f aca="false">BZ57+CA57+CB57</f>
        <v>0</v>
      </c>
      <c r="CD57" s="3" t="str">
        <f aca="false">IF(+BX57+BY57+CC57&gt;0,+BX57+BY57+CC57,"")</f>
        <v/>
      </c>
      <c r="CE57" s="7"/>
      <c r="CF57" s="3" t="s">
        <v>125</v>
      </c>
      <c r="CG57" s="19" t="s">
        <v>126</v>
      </c>
      <c r="CH57" s="19" t="n">
        <v>3</v>
      </c>
      <c r="CI57" s="19" t="n">
        <v>6</v>
      </c>
      <c r="CJ57" s="26" t="n">
        <f aca="false">CH57+CI57</f>
        <v>9</v>
      </c>
      <c r="CK57" s="19"/>
      <c r="CL57" s="19"/>
      <c r="CM57" s="19"/>
      <c r="CN57" s="19" t="n">
        <v>6</v>
      </c>
      <c r="CO57" s="26" t="n">
        <f aca="false">CL57+CM57+CN57</f>
        <v>6</v>
      </c>
      <c r="CP57" s="3" t="n">
        <f aca="false">IF(+CJ57+CK57+CO57&gt;0,+CJ57+CK57+CO57,"")</f>
        <v>15</v>
      </c>
      <c r="CQ57" s="7"/>
      <c r="CR57" s="3" t="s">
        <v>125</v>
      </c>
      <c r="CS57" s="19" t="s">
        <v>126</v>
      </c>
      <c r="CT57" s="19"/>
      <c r="CU57" s="19"/>
      <c r="CV57" s="26" t="n">
        <f aca="false">CT57+CU57</f>
        <v>0</v>
      </c>
      <c r="CW57" s="19"/>
      <c r="CX57" s="19"/>
      <c r="CY57" s="19"/>
      <c r="CZ57" s="19"/>
      <c r="DA57" s="26" t="n">
        <f aca="false">CX57+CY57+CZ57</f>
        <v>0</v>
      </c>
      <c r="DB57" s="3" t="str">
        <f aca="false">IF(+CV57+CW57+DA57&gt;0,+CV57+CW57+DA57,"")</f>
        <v/>
      </c>
      <c r="DC57" s="7"/>
      <c r="DD57" s="3" t="s">
        <v>125</v>
      </c>
      <c r="DE57" s="19" t="s">
        <v>126</v>
      </c>
      <c r="DF57" s="19" t="n">
        <v>3</v>
      </c>
      <c r="DG57" s="19" t="n">
        <v>159</v>
      </c>
      <c r="DH57" s="26" t="n">
        <f aca="false">DF57+DG57</f>
        <v>162</v>
      </c>
      <c r="DI57" s="19"/>
      <c r="DJ57" s="19" t="n">
        <v>12</v>
      </c>
      <c r="DK57" s="19"/>
      <c r="DL57" s="19"/>
      <c r="DM57" s="26" t="n">
        <f aca="false">DJ57+DK57+DL57</f>
        <v>12</v>
      </c>
      <c r="DN57" s="3" t="n">
        <f aca="false">IF(+DH57+DI57+DM57&gt;0,+DH57+DI57+DM57,"")</f>
        <v>174</v>
      </c>
      <c r="DO57" s="7"/>
      <c r="DP57" s="3" t="s">
        <v>125</v>
      </c>
      <c r="DQ57" s="19" t="s">
        <v>126</v>
      </c>
      <c r="DR57" s="19" t="n">
        <v>3789</v>
      </c>
      <c r="DS57" s="19" t="n">
        <v>2670</v>
      </c>
      <c r="DT57" s="26" t="n">
        <f aca="false">DR57+DS57</f>
        <v>6459</v>
      </c>
      <c r="DU57" s="19"/>
      <c r="DV57" s="19" t="n">
        <v>163</v>
      </c>
      <c r="DW57" s="19"/>
      <c r="DX57" s="19" t="n">
        <v>50</v>
      </c>
      <c r="DY57" s="26" t="n">
        <f aca="false">DV57+DW57+DX57</f>
        <v>213</v>
      </c>
      <c r="DZ57" s="3" t="n">
        <f aca="false">IF(+DT57+DU57+DY57&gt;0,+DT57+DU57+DY57,"")</f>
        <v>6672</v>
      </c>
      <c r="EA57" s="7"/>
      <c r="EB57" s="3" t="s">
        <v>125</v>
      </c>
      <c r="EC57" s="19" t="s">
        <v>126</v>
      </c>
      <c r="ED57" s="19"/>
      <c r="EE57" s="19"/>
      <c r="EF57" s="26" t="n">
        <f aca="false">ED57+EE57</f>
        <v>0</v>
      </c>
      <c r="EG57" s="19"/>
      <c r="EH57" s="19"/>
      <c r="EI57" s="19"/>
      <c r="EJ57" s="19"/>
      <c r="EK57" s="26" t="n">
        <f aca="false">EH57+EI57+EJ57</f>
        <v>0</v>
      </c>
      <c r="EL57" s="3" t="str">
        <f aca="false">IF(+EF57+EG57+EK57&gt;0,+EF57+EG57+EK57,"")</f>
        <v/>
      </c>
      <c r="EM57" s="7"/>
      <c r="EN57" s="3" t="s">
        <v>125</v>
      </c>
      <c r="EO57" s="19" t="s">
        <v>126</v>
      </c>
      <c r="EP57" s="19" t="n">
        <v>15</v>
      </c>
      <c r="EQ57" s="19" t="n">
        <v>24</v>
      </c>
      <c r="ER57" s="26" t="n">
        <f aca="false">EP57+EQ57</f>
        <v>39</v>
      </c>
      <c r="ES57" s="19"/>
      <c r="ET57" s="19"/>
      <c r="EU57" s="19"/>
      <c r="EV57" s="19" t="n">
        <v>3</v>
      </c>
      <c r="EW57" s="26" t="n">
        <f aca="false">ET57+EU57+EV57</f>
        <v>3</v>
      </c>
      <c r="EX57" s="3" t="n">
        <f aca="false">IF(+ER57+ES57+EW57&gt;0,+ER57+ES57+EW57,"")</f>
        <v>42</v>
      </c>
      <c r="EY57" s="7"/>
      <c r="EZ57" s="3" t="s">
        <v>125</v>
      </c>
      <c r="FA57" s="19" t="s">
        <v>126</v>
      </c>
      <c r="FB57" s="19"/>
      <c r="FC57" s="19"/>
      <c r="FD57" s="26" t="n">
        <f aca="false">FB57+FC57</f>
        <v>0</v>
      </c>
      <c r="FE57" s="19"/>
      <c r="FF57" s="19"/>
      <c r="FG57" s="19"/>
      <c r="FH57" s="19"/>
      <c r="FI57" s="26" t="n">
        <f aca="false">FF57+FG57+FH57</f>
        <v>0</v>
      </c>
      <c r="FJ57" s="3" t="str">
        <f aca="false">IF(+FD57+FE57+FI57&gt;0,+FD57+FE57+FI57,"")</f>
        <v/>
      </c>
      <c r="FK57" s="7"/>
      <c r="FL57" s="3" t="s">
        <v>125</v>
      </c>
      <c r="FM57" s="19" t="s">
        <v>126</v>
      </c>
      <c r="FN57" s="19"/>
      <c r="FO57" s="19"/>
      <c r="FP57" s="26" t="str">
        <f aca="false">IF(+FN57+FO57&gt;0,+FN57+FO57,"")</f>
        <v/>
      </c>
      <c r="FQ57" s="19"/>
      <c r="FR57" s="19"/>
      <c r="FS57" s="19"/>
      <c r="FT57" s="19"/>
      <c r="FU57" s="26" t="n">
        <f aca="false">FR57+FS57+FT57</f>
        <v>0</v>
      </c>
      <c r="FV57" s="3" t="e">
        <f aca="false">IF(+FP57+FQ57+FU57&gt;0,+FP57+FQ57+FU57,"")</f>
        <v>#VALUE!</v>
      </c>
      <c r="FW57" s="7"/>
      <c r="FX57" s="7"/>
      <c r="FY57" s="7"/>
    </row>
    <row r="58" customFormat="false" ht="12.75" hidden="false" customHeight="false" outlineLevel="0" collapsed="false">
      <c r="B58" s="3" t="s">
        <v>127</v>
      </c>
      <c r="C58" s="19" t="s">
        <v>128</v>
      </c>
      <c r="D58" s="19" t="str">
        <f aca="false">IF(+N58+Z58+AL58+AX58+BJ58+BV58+CH58+CT58+DF58+DR58+ED58+EP58+FB58+FN58&gt;0,+N58+Z58+AL58+AX58+BJ58+BV58+CH58+CT58+DF58+DR58+ED58+EP58+FB58+FN58,"")</f>
        <v/>
      </c>
      <c r="E58" s="19" t="str">
        <f aca="false">IF(+O58+AA58+AM58+AY58+BK58+BW58+CI58+CU58+DG58+DS58+EE58+EQ58+FC58+FO58&gt;0,+O58+AA58+AM58+AY58+BK58+BW58+CI58+CU58+DG58+DS58+EE58+EQ58+FC58+FO58,"")</f>
        <v/>
      </c>
      <c r="F58" s="26" t="str">
        <f aca="false">IF(SUM(D58:E58)&gt;0,SUM(D58:E58),"")</f>
        <v/>
      </c>
      <c r="G58" s="19" t="str">
        <f aca="false">IF(+Q58+AC58+AO58+BA58+BM58+BY58+CK58+CW58+DI58+DU58+EG58+ES58+FE58+FQ58&gt;0,+Q58+AC58+AO58+BA58+BM58+BY58+CK58+CW58+DI58+DU58+EG58+ES58+FE58+FQ58,"")</f>
        <v/>
      </c>
      <c r="H58" s="26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27</v>
      </c>
      <c r="M58" s="19" t="s">
        <v>128</v>
      </c>
      <c r="N58" s="19"/>
      <c r="O58" s="19"/>
      <c r="P58" s="26" t="n">
        <f aca="false">N58+O58</f>
        <v>0</v>
      </c>
      <c r="Q58" s="19"/>
      <c r="R58" s="19"/>
      <c r="S58" s="19"/>
      <c r="T58" s="19"/>
      <c r="U58" s="26" t="n">
        <f aca="false">R58+S58+T58</f>
        <v>0</v>
      </c>
      <c r="V58" s="3" t="str">
        <f aca="false">IF(+P58+Q58+U58&gt;0,+P58+Q58+U58,"")</f>
        <v/>
      </c>
      <c r="W58" s="7"/>
      <c r="X58" s="3" t="s">
        <v>127</v>
      </c>
      <c r="Y58" s="19" t="s">
        <v>128</v>
      </c>
      <c r="Z58" s="19"/>
      <c r="AA58" s="19"/>
      <c r="AB58" s="26" t="n">
        <f aca="false">Z58+AA58</f>
        <v>0</v>
      </c>
      <c r="AC58" s="19"/>
      <c r="AD58" s="19"/>
      <c r="AE58" s="19"/>
      <c r="AF58" s="19"/>
      <c r="AG58" s="26" t="n">
        <f aca="false">AD58+AE58+AF58</f>
        <v>0</v>
      </c>
      <c r="AH58" s="3" t="str">
        <f aca="false">IF(+AB58+AC58+AG58&gt;0,+AB58+AC58+AG58,"")</f>
        <v/>
      </c>
      <c r="AI58" s="7"/>
      <c r="AJ58" s="3" t="s">
        <v>127</v>
      </c>
      <c r="AK58" s="19" t="s">
        <v>128</v>
      </c>
      <c r="AL58" s="19"/>
      <c r="AM58" s="19"/>
      <c r="AN58" s="26" t="n">
        <f aca="false">AL58+AM58</f>
        <v>0</v>
      </c>
      <c r="AO58" s="19"/>
      <c r="AP58" s="19"/>
      <c r="AQ58" s="19"/>
      <c r="AR58" s="19"/>
      <c r="AS58" s="26" t="n">
        <f aca="false">AP58+AQ58+AR58</f>
        <v>0</v>
      </c>
      <c r="AT58" s="3" t="str">
        <f aca="false">IF(+AN58+AO58+AS58&gt;0,+AN58+AO58+AS58,"")</f>
        <v/>
      </c>
      <c r="AU58" s="7"/>
      <c r="AV58" s="3" t="s">
        <v>127</v>
      </c>
      <c r="AW58" s="19" t="s">
        <v>128</v>
      </c>
      <c r="AX58" s="19"/>
      <c r="AY58" s="19"/>
      <c r="AZ58" s="26" t="n">
        <f aca="false">AX58+AY58</f>
        <v>0</v>
      </c>
      <c r="BA58" s="19"/>
      <c r="BB58" s="19"/>
      <c r="BC58" s="19"/>
      <c r="BD58" s="19"/>
      <c r="BE58" s="26" t="n">
        <f aca="false">BB58+BC58+BD58</f>
        <v>0</v>
      </c>
      <c r="BF58" s="3" t="str">
        <f aca="false">IF(+AZ58+BA58+BE58&gt;0,+AZ58+BA58+BE58,"")</f>
        <v/>
      </c>
      <c r="BG58" s="7"/>
      <c r="BH58" s="3" t="s">
        <v>127</v>
      </c>
      <c r="BI58" s="19" t="s">
        <v>128</v>
      </c>
      <c r="BJ58" s="19"/>
      <c r="BK58" s="19"/>
      <c r="BL58" s="26" t="n">
        <f aca="false">BJ58+BK58</f>
        <v>0</v>
      </c>
      <c r="BM58" s="19"/>
      <c r="BN58" s="19"/>
      <c r="BO58" s="19"/>
      <c r="BP58" s="19"/>
      <c r="BQ58" s="26" t="n">
        <f aca="false">BN58+BO58+BP58</f>
        <v>0</v>
      </c>
      <c r="BR58" s="3" t="str">
        <f aca="false">IF(+BL58+BM58+BQ58&gt;0,+BL58+BM58+BQ58,"")</f>
        <v/>
      </c>
      <c r="BS58" s="7"/>
      <c r="BT58" s="3" t="s">
        <v>127</v>
      </c>
      <c r="BU58" s="19" t="s">
        <v>128</v>
      </c>
      <c r="BV58" s="19"/>
      <c r="BW58" s="19"/>
      <c r="BX58" s="26" t="n">
        <f aca="false">BV58+BW58</f>
        <v>0</v>
      </c>
      <c r="BY58" s="19"/>
      <c r="BZ58" s="19"/>
      <c r="CA58" s="19"/>
      <c r="CB58" s="19"/>
      <c r="CC58" s="26" t="n">
        <f aca="false">BZ58+CA58+CB58</f>
        <v>0</v>
      </c>
      <c r="CD58" s="3" t="str">
        <f aca="false">IF(+BX58+BY58+CC58&gt;0,+BX58+BY58+CC58,"")</f>
        <v/>
      </c>
      <c r="CE58" s="7"/>
      <c r="CF58" s="3" t="s">
        <v>127</v>
      </c>
      <c r="CG58" s="19" t="s">
        <v>128</v>
      </c>
      <c r="CH58" s="19"/>
      <c r="CI58" s="19"/>
      <c r="CJ58" s="26" t="n">
        <f aca="false">CH58+CI58</f>
        <v>0</v>
      </c>
      <c r="CK58" s="19"/>
      <c r="CL58" s="19"/>
      <c r="CM58" s="19"/>
      <c r="CN58" s="19"/>
      <c r="CO58" s="26" t="n">
        <f aca="false">CL58+CM58+CN58</f>
        <v>0</v>
      </c>
      <c r="CP58" s="3" t="str">
        <f aca="false">IF(+CJ58+CK58+CO58&gt;0,+CJ58+CK58+CO58,"")</f>
        <v/>
      </c>
      <c r="CQ58" s="7"/>
      <c r="CR58" s="3" t="s">
        <v>127</v>
      </c>
      <c r="CS58" s="19" t="s">
        <v>128</v>
      </c>
      <c r="CT58" s="19"/>
      <c r="CU58" s="19"/>
      <c r="CV58" s="26" t="n">
        <f aca="false">CT58+CU58</f>
        <v>0</v>
      </c>
      <c r="CW58" s="19"/>
      <c r="CX58" s="19"/>
      <c r="CY58" s="19"/>
      <c r="CZ58" s="19"/>
      <c r="DA58" s="26" t="n">
        <f aca="false">CX58+CY58+CZ58</f>
        <v>0</v>
      </c>
      <c r="DB58" s="3" t="str">
        <f aca="false">IF(+CV58+CW58+DA58&gt;0,+CV58+CW58+DA58,"")</f>
        <v/>
      </c>
      <c r="DC58" s="7"/>
      <c r="DD58" s="3" t="s">
        <v>127</v>
      </c>
      <c r="DE58" s="19" t="s">
        <v>128</v>
      </c>
      <c r="DF58" s="19"/>
      <c r="DG58" s="19"/>
      <c r="DH58" s="26" t="n">
        <f aca="false">DF58+DG58</f>
        <v>0</v>
      </c>
      <c r="DI58" s="19"/>
      <c r="DJ58" s="19"/>
      <c r="DK58" s="19"/>
      <c r="DL58" s="19"/>
      <c r="DM58" s="26" t="n">
        <f aca="false">DJ58+DK58+DL58</f>
        <v>0</v>
      </c>
      <c r="DN58" s="3" t="str">
        <f aca="false">IF(+DH58+DI58+DM58&gt;0,+DH58+DI58+DM58,"")</f>
        <v/>
      </c>
      <c r="DO58" s="7"/>
      <c r="DP58" s="3" t="s">
        <v>127</v>
      </c>
      <c r="DQ58" s="19" t="s">
        <v>128</v>
      </c>
      <c r="DR58" s="19"/>
      <c r="DS58" s="19"/>
      <c r="DT58" s="26" t="n">
        <f aca="false">DR58+DS58</f>
        <v>0</v>
      </c>
      <c r="DU58" s="19"/>
      <c r="DV58" s="19"/>
      <c r="DW58" s="19"/>
      <c r="DX58" s="19"/>
      <c r="DY58" s="26" t="n">
        <f aca="false">DV58+DW58+DX58</f>
        <v>0</v>
      </c>
      <c r="DZ58" s="3" t="str">
        <f aca="false">IF(+DT58+DU58+DY58&gt;0,+DT58+DU58+DY58,"")</f>
        <v/>
      </c>
      <c r="EA58" s="7"/>
      <c r="EB58" s="3" t="s">
        <v>127</v>
      </c>
      <c r="EC58" s="19" t="s">
        <v>128</v>
      </c>
      <c r="ED58" s="19"/>
      <c r="EE58" s="19"/>
      <c r="EF58" s="26" t="n">
        <f aca="false">ED58+EE58</f>
        <v>0</v>
      </c>
      <c r="EG58" s="19"/>
      <c r="EH58" s="19"/>
      <c r="EI58" s="19"/>
      <c r="EJ58" s="19"/>
      <c r="EK58" s="26" t="n">
        <f aca="false">EH58+EI58+EJ58</f>
        <v>0</v>
      </c>
      <c r="EL58" s="3" t="str">
        <f aca="false">IF(+EF58+EG58+EK58&gt;0,+EF58+EG58+EK58,"")</f>
        <v/>
      </c>
      <c r="EM58" s="7"/>
      <c r="EN58" s="3" t="s">
        <v>127</v>
      </c>
      <c r="EO58" s="19" t="s">
        <v>128</v>
      </c>
      <c r="EP58" s="19"/>
      <c r="EQ58" s="19"/>
      <c r="ER58" s="26" t="n">
        <f aca="false">EP58+EQ58</f>
        <v>0</v>
      </c>
      <c r="ES58" s="19"/>
      <c r="ET58" s="19"/>
      <c r="EU58" s="19"/>
      <c r="EV58" s="19"/>
      <c r="EW58" s="26" t="n">
        <f aca="false">ET58+EU58+EV58</f>
        <v>0</v>
      </c>
      <c r="EX58" s="3" t="str">
        <f aca="false">IF(+ER58+ES58+EW58&gt;0,+ER58+ES58+EW58,"")</f>
        <v/>
      </c>
      <c r="EY58" s="7"/>
      <c r="EZ58" s="3" t="s">
        <v>127</v>
      </c>
      <c r="FA58" s="19" t="s">
        <v>128</v>
      </c>
      <c r="FB58" s="19"/>
      <c r="FC58" s="19"/>
      <c r="FD58" s="26" t="n">
        <f aca="false">FB58+FC58</f>
        <v>0</v>
      </c>
      <c r="FE58" s="19"/>
      <c r="FF58" s="19"/>
      <c r="FG58" s="19"/>
      <c r="FH58" s="19"/>
      <c r="FI58" s="26" t="n">
        <f aca="false">FF58+FG58+FH58</f>
        <v>0</v>
      </c>
      <c r="FJ58" s="3" t="str">
        <f aca="false">IF(+FD58+FE58+FI58&gt;0,+FD58+FE58+FI58,"")</f>
        <v/>
      </c>
      <c r="FK58" s="7"/>
      <c r="FL58" s="3" t="s">
        <v>127</v>
      </c>
      <c r="FM58" s="19" t="s">
        <v>128</v>
      </c>
      <c r="FN58" s="19"/>
      <c r="FO58" s="19"/>
      <c r="FP58" s="26" t="str">
        <f aca="false">IF(+FN58+FO58&gt;0,+FN58+FO58,"")</f>
        <v/>
      </c>
      <c r="FQ58" s="19"/>
      <c r="FR58" s="19"/>
      <c r="FS58" s="19"/>
      <c r="FT58" s="19"/>
      <c r="FU58" s="26" t="n">
        <f aca="false">FR58+FS58+FT58</f>
        <v>0</v>
      </c>
      <c r="FV58" s="3" t="e">
        <f aca="false">IF(+FP58+FQ58+FU58&gt;0,+FP58+FQ58+FU58,"")</f>
        <v>#VALUE!</v>
      </c>
      <c r="FW58" s="7"/>
      <c r="FX58" s="7"/>
      <c r="FY58" s="7"/>
    </row>
    <row r="59" customFormat="false" ht="12.75" hidden="false" customHeight="false" outlineLevel="0" collapsed="false">
      <c r="B59" s="3" t="s">
        <v>129</v>
      </c>
      <c r="C59" s="19" t="s">
        <v>130</v>
      </c>
      <c r="D59" s="19" t="n">
        <f aca="false">IF(+N59+Z59+AL59+AX59+BJ59+BV59+CH59+CT59+DF59+DR59+ED59+EP59+FB59+FN59&gt;0,+N59+Z59+AL59+AX59+BJ59+BV59+CH59+CT59+DF59+DR59+ED59+EP59+FB59+FN59,"")</f>
        <v>17973</v>
      </c>
      <c r="E59" s="19" t="n">
        <f aca="false">IF(+O59+AA59+AM59+AY59+BK59+BW59+CI59+CU59+DG59+DS59+EE59+EQ59+FC59+FO59&gt;0,+O59+AA59+AM59+AY59+BK59+BW59+CI59+CU59+DG59+DS59+EE59+EQ59+FC59+FO59,"")</f>
        <v>12216</v>
      </c>
      <c r="F59" s="26" t="n">
        <f aca="false">IF(SUM(D59:E59)&gt;0,SUM(D59:E59),"")</f>
        <v>30189</v>
      </c>
      <c r="G59" s="19" t="str">
        <f aca="false">IF(+Q59+AC59+AO59+BA59+BM59+BY59+CK59+CW59+DI59+DU59+EG59+ES59+FE59+FQ59&gt;0,+Q59+AC59+AO59+BA59+BM59+BY59+CK59+CW59+DI59+DU59+EG59+ES59+FE59+FQ59,"")</f>
        <v/>
      </c>
      <c r="H59" s="26" t="n">
        <f aca="false">IF(+U59+AG59+AS59+BE59+BQ59+CC59+CO59+DA59+DM59+DY59+EK59+EW59+FI59+FU59&gt;0,+U59+AG59+AS59+BE59+BQ59+CC59+CO59+DA59+DM59+DY59+EK59+EW59+FI59+FU59,"")</f>
        <v>2658</v>
      </c>
      <c r="I59" s="3" t="n">
        <f aca="false">IF(SUM(F59:H59)&gt;0,SUM(F59:H59),"")</f>
        <v>32847</v>
      </c>
      <c r="L59" s="3" t="s">
        <v>129</v>
      </c>
      <c r="M59" s="19" t="s">
        <v>130</v>
      </c>
      <c r="N59" s="19" t="n">
        <v>204</v>
      </c>
      <c r="O59" s="19" t="n">
        <v>1015</v>
      </c>
      <c r="P59" s="26" t="n">
        <f aca="false">N59+O59</f>
        <v>1219</v>
      </c>
      <c r="Q59" s="19"/>
      <c r="R59" s="19" t="n">
        <v>108</v>
      </c>
      <c r="S59" s="19"/>
      <c r="T59" s="19" t="n">
        <v>254</v>
      </c>
      <c r="U59" s="26" t="n">
        <f aca="false">R59+S59+T59</f>
        <v>362</v>
      </c>
      <c r="V59" s="3" t="n">
        <f aca="false">IF(+P59+Q59+U59&gt;0,+P59+Q59+U59,"")</f>
        <v>1581</v>
      </c>
      <c r="W59" s="7"/>
      <c r="X59" s="3" t="s">
        <v>129</v>
      </c>
      <c r="Y59" s="19" t="s">
        <v>130</v>
      </c>
      <c r="Z59" s="19"/>
      <c r="AA59" s="19"/>
      <c r="AB59" s="26" t="n">
        <f aca="false">Z59+AA59</f>
        <v>0</v>
      </c>
      <c r="AC59" s="19"/>
      <c r="AD59" s="19"/>
      <c r="AE59" s="19"/>
      <c r="AF59" s="19"/>
      <c r="AG59" s="26" t="n">
        <f aca="false">AD59+AE59+AF59</f>
        <v>0</v>
      </c>
      <c r="AH59" s="3" t="str">
        <f aca="false">IF(+AB59+AC59+AG59&gt;0,+AB59+AC59+AG59,"")</f>
        <v/>
      </c>
      <c r="AI59" s="7"/>
      <c r="AJ59" s="3" t="s">
        <v>129</v>
      </c>
      <c r="AK59" s="19" t="s">
        <v>130</v>
      </c>
      <c r="AL59" s="19"/>
      <c r="AM59" s="19"/>
      <c r="AN59" s="26" t="n">
        <f aca="false">AL59+AM59</f>
        <v>0</v>
      </c>
      <c r="AO59" s="19"/>
      <c r="AP59" s="19"/>
      <c r="AQ59" s="19"/>
      <c r="AR59" s="19"/>
      <c r="AS59" s="26" t="n">
        <f aca="false">AP59+AQ59+AR59</f>
        <v>0</v>
      </c>
      <c r="AT59" s="3" t="str">
        <f aca="false">IF(+AN59+AO59+AS59&gt;0,+AN59+AO59+AS59,"")</f>
        <v/>
      </c>
      <c r="AU59" s="7"/>
      <c r="AV59" s="3" t="s">
        <v>129</v>
      </c>
      <c r="AW59" s="19" t="s">
        <v>130</v>
      </c>
      <c r="AX59" s="19" t="n">
        <v>3</v>
      </c>
      <c r="AY59" s="19"/>
      <c r="AZ59" s="26" t="n">
        <f aca="false">AX59+AY59</f>
        <v>3</v>
      </c>
      <c r="BA59" s="19"/>
      <c r="BB59" s="19" t="n">
        <v>3</v>
      </c>
      <c r="BC59" s="19"/>
      <c r="BD59" s="19"/>
      <c r="BE59" s="26" t="n">
        <f aca="false">BB59+BC59+BD59</f>
        <v>3</v>
      </c>
      <c r="BF59" s="3" t="n">
        <f aca="false">IF(+AZ59+BA59+BE59&gt;0,+AZ59+BA59+BE59,"")</f>
        <v>6</v>
      </c>
      <c r="BG59" s="7"/>
      <c r="BH59" s="3" t="s">
        <v>129</v>
      </c>
      <c r="BI59" s="19" t="s">
        <v>130</v>
      </c>
      <c r="BJ59" s="19" t="n">
        <v>9524</v>
      </c>
      <c r="BK59" s="19" t="n">
        <v>5786</v>
      </c>
      <c r="BL59" s="26" t="n">
        <f aca="false">BJ59+BK59</f>
        <v>15310</v>
      </c>
      <c r="BM59" s="19"/>
      <c r="BN59" s="19" t="n">
        <v>402</v>
      </c>
      <c r="BO59" s="19" t="n">
        <v>1</v>
      </c>
      <c r="BP59" s="19" t="n">
        <v>730</v>
      </c>
      <c r="BQ59" s="26" t="n">
        <f aca="false">BN59+BO59+BP59</f>
        <v>1133</v>
      </c>
      <c r="BR59" s="3" t="n">
        <f aca="false">IF(+BL59+BM59+BQ59&gt;0,+BL59+BM59+BQ59,"")</f>
        <v>16443</v>
      </c>
      <c r="BS59" s="7"/>
      <c r="BT59" s="3" t="s">
        <v>129</v>
      </c>
      <c r="BU59" s="19" t="s">
        <v>130</v>
      </c>
      <c r="BV59" s="19"/>
      <c r="BW59" s="19"/>
      <c r="BX59" s="26" t="n">
        <f aca="false">BV59+BW59</f>
        <v>0</v>
      </c>
      <c r="BY59" s="19"/>
      <c r="BZ59" s="19"/>
      <c r="CA59" s="19"/>
      <c r="CB59" s="19"/>
      <c r="CC59" s="26" t="n">
        <f aca="false">BZ59+CA59+CB59</f>
        <v>0</v>
      </c>
      <c r="CD59" s="3" t="str">
        <f aca="false">IF(+BX59+BY59+CC59&gt;0,+BX59+BY59+CC59,"")</f>
        <v/>
      </c>
      <c r="CE59" s="7"/>
      <c r="CF59" s="3" t="s">
        <v>129</v>
      </c>
      <c r="CG59" s="19" t="s">
        <v>130</v>
      </c>
      <c r="CH59" s="19" t="n">
        <v>12</v>
      </c>
      <c r="CI59" s="19"/>
      <c r="CJ59" s="26" t="n">
        <f aca="false">CH59+CI59</f>
        <v>12</v>
      </c>
      <c r="CK59" s="19"/>
      <c r="CL59" s="19"/>
      <c r="CM59" s="19"/>
      <c r="CN59" s="19" t="n">
        <v>6</v>
      </c>
      <c r="CO59" s="26" t="n">
        <f aca="false">CL59+CM59+CN59</f>
        <v>6</v>
      </c>
      <c r="CP59" s="3" t="n">
        <f aca="false">IF(+CJ59+CK59+CO59&gt;0,+CJ59+CK59+CO59,"")</f>
        <v>18</v>
      </c>
      <c r="CQ59" s="7"/>
      <c r="CR59" s="3" t="s">
        <v>129</v>
      </c>
      <c r="CS59" s="19" t="s">
        <v>130</v>
      </c>
      <c r="CT59" s="19"/>
      <c r="CU59" s="19"/>
      <c r="CV59" s="26" t="n">
        <f aca="false">CT59+CU59</f>
        <v>0</v>
      </c>
      <c r="CW59" s="19"/>
      <c r="CX59" s="19"/>
      <c r="CY59" s="19"/>
      <c r="CZ59" s="19"/>
      <c r="DA59" s="26" t="n">
        <f aca="false">CX59+CY59+CZ59</f>
        <v>0</v>
      </c>
      <c r="DB59" s="3" t="str">
        <f aca="false">IF(+CV59+CW59+DA59&gt;0,+CV59+CW59+DA59,"")</f>
        <v/>
      </c>
      <c r="DC59" s="7"/>
      <c r="DD59" s="3" t="s">
        <v>129</v>
      </c>
      <c r="DE59" s="19" t="s">
        <v>130</v>
      </c>
      <c r="DF59" s="19"/>
      <c r="DG59" s="19"/>
      <c r="DH59" s="26" t="n">
        <f aca="false">DF59+DG59</f>
        <v>0</v>
      </c>
      <c r="DI59" s="19"/>
      <c r="DJ59" s="19"/>
      <c r="DK59" s="19"/>
      <c r="DL59" s="19"/>
      <c r="DM59" s="26" t="n">
        <f aca="false">DJ59+DK59+DL59</f>
        <v>0</v>
      </c>
      <c r="DN59" s="3" t="str">
        <f aca="false">IF(+DH59+DI59+DM59&gt;0,+DH59+DI59+DM59,"")</f>
        <v/>
      </c>
      <c r="DO59" s="7"/>
      <c r="DP59" s="3" t="s">
        <v>129</v>
      </c>
      <c r="DQ59" s="19" t="s">
        <v>130</v>
      </c>
      <c r="DR59" s="19" t="n">
        <v>8227</v>
      </c>
      <c r="DS59" s="19" t="n">
        <v>5415</v>
      </c>
      <c r="DT59" s="26" t="n">
        <f aca="false">DR59+DS59</f>
        <v>13642</v>
      </c>
      <c r="DU59" s="19"/>
      <c r="DV59" s="19" t="n">
        <v>388</v>
      </c>
      <c r="DW59" s="19"/>
      <c r="DX59" s="19" t="n">
        <v>760</v>
      </c>
      <c r="DY59" s="26" t="n">
        <f aca="false">DV59+DW59+DX59</f>
        <v>1148</v>
      </c>
      <c r="DZ59" s="3" t="n">
        <f aca="false">IF(+DT59+DU59+DY59&gt;0,+DT59+DU59+DY59,"")</f>
        <v>14790</v>
      </c>
      <c r="EA59" s="7"/>
      <c r="EB59" s="3" t="s">
        <v>129</v>
      </c>
      <c r="EC59" s="19" t="s">
        <v>130</v>
      </c>
      <c r="ED59" s="19"/>
      <c r="EE59" s="19"/>
      <c r="EF59" s="26" t="n">
        <f aca="false">ED59+EE59</f>
        <v>0</v>
      </c>
      <c r="EG59" s="19"/>
      <c r="EH59" s="19"/>
      <c r="EI59" s="19"/>
      <c r="EJ59" s="19"/>
      <c r="EK59" s="26" t="n">
        <f aca="false">EH59+EI59+EJ59</f>
        <v>0</v>
      </c>
      <c r="EL59" s="3" t="str">
        <f aca="false">IF(+EF59+EG59+EK59&gt;0,+EF59+EG59+EK59,"")</f>
        <v/>
      </c>
      <c r="EM59" s="7"/>
      <c r="EN59" s="3" t="s">
        <v>129</v>
      </c>
      <c r="EO59" s="19" t="s">
        <v>130</v>
      </c>
      <c r="EP59" s="19" t="n">
        <v>3</v>
      </c>
      <c r="EQ59" s="19"/>
      <c r="ER59" s="26" t="n">
        <f aca="false">EP59+EQ59</f>
        <v>3</v>
      </c>
      <c r="ES59" s="19"/>
      <c r="ET59" s="19" t="n">
        <v>3</v>
      </c>
      <c r="EU59" s="19"/>
      <c r="EV59" s="19" t="n">
        <v>3</v>
      </c>
      <c r="EW59" s="26" t="n">
        <f aca="false">ET59+EU59+EV59</f>
        <v>6</v>
      </c>
      <c r="EX59" s="3" t="n">
        <f aca="false">IF(+ER59+ES59+EW59&gt;0,+ER59+ES59+EW59,"")</f>
        <v>9</v>
      </c>
      <c r="EY59" s="7"/>
      <c r="EZ59" s="3" t="s">
        <v>129</v>
      </c>
      <c r="FA59" s="19" t="s">
        <v>130</v>
      </c>
      <c r="FB59" s="19"/>
      <c r="FC59" s="19"/>
      <c r="FD59" s="26" t="n">
        <f aca="false">FB59+FC59</f>
        <v>0</v>
      </c>
      <c r="FE59" s="19"/>
      <c r="FF59" s="19"/>
      <c r="FG59" s="19"/>
      <c r="FH59" s="19"/>
      <c r="FI59" s="26" t="n">
        <f aca="false">FF59+FG59+FH59</f>
        <v>0</v>
      </c>
      <c r="FJ59" s="3" t="str">
        <f aca="false">IF(+FD59+FE59+FI59&gt;0,+FD59+FE59+FI59,"")</f>
        <v/>
      </c>
      <c r="FK59" s="7"/>
      <c r="FL59" s="3" t="s">
        <v>129</v>
      </c>
      <c r="FM59" s="19" t="s">
        <v>130</v>
      </c>
      <c r="FN59" s="19"/>
      <c r="FO59" s="19"/>
      <c r="FP59" s="26" t="str">
        <f aca="false">IF(+FN59+FO59&gt;0,+FN59+FO59,"")</f>
        <v/>
      </c>
      <c r="FQ59" s="19"/>
      <c r="FR59" s="19"/>
      <c r="FS59" s="19"/>
      <c r="FT59" s="19"/>
      <c r="FU59" s="26" t="n">
        <f aca="false">FR59+FS59+FT59</f>
        <v>0</v>
      </c>
      <c r="FV59" s="3" t="e">
        <f aca="false">IF(+FP59+FQ59+FU59&gt;0,+FP59+FQ59+FU59,"")</f>
        <v>#VALUE!</v>
      </c>
      <c r="FW59" s="7"/>
      <c r="FX59" s="7"/>
      <c r="FY59" s="7"/>
    </row>
    <row r="60" customFormat="false" ht="12.75" hidden="false" customHeight="false" outlineLevel="0" collapsed="false">
      <c r="B60" s="3" t="s">
        <v>131</v>
      </c>
      <c r="C60" s="19" t="s">
        <v>132</v>
      </c>
      <c r="D60" s="19" t="str">
        <f aca="false">IF(+N60+Z60+AL60+AX60+BJ60+BV60+CH60+CT60+DF60+DR60+ED60+EP60+FB60+FN60&gt;0,+N60+Z60+AL60+AX60+BJ60+BV60+CH60+CT60+DF60+DR60+ED60+EP60+FB60+FN60,"")</f>
        <v/>
      </c>
      <c r="E60" s="19" t="str">
        <f aca="false">IF(+O60+AA60+AM60+AY60+BK60+BW60+CI60+CU60+DG60+DS60+EE60+EQ60+FC60+FO60&gt;0,+O60+AA60+AM60+AY60+BK60+BW60+CI60+CU60+DG60+DS60+EE60+EQ60+FC60+FO60,"")</f>
        <v/>
      </c>
      <c r="F60" s="26" t="str">
        <f aca="false">IF(SUM(D60:E60)&gt;0,SUM(D60:E60),"")</f>
        <v/>
      </c>
      <c r="G60" s="19" t="str">
        <f aca="false">IF(+Q60+AC60+AO60+BA60+BM60+BY60+CK60+CW60+DI60+DU60+EG60+ES60+FE60+FQ60&gt;0,+Q60+AC60+AO60+BA60+BM60+BY60+CK60+CW60+DI60+DU60+EG60+ES60+FE60+FQ60,"")</f>
        <v/>
      </c>
      <c r="H60" s="26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31</v>
      </c>
      <c r="M60" s="19" t="s">
        <v>132</v>
      </c>
      <c r="N60" s="19"/>
      <c r="O60" s="19"/>
      <c r="P60" s="26" t="n">
        <f aca="false">N60+O60</f>
        <v>0</v>
      </c>
      <c r="Q60" s="19"/>
      <c r="R60" s="19"/>
      <c r="S60" s="19"/>
      <c r="T60" s="19"/>
      <c r="U60" s="26" t="n">
        <f aca="false">R60+S60+T60</f>
        <v>0</v>
      </c>
      <c r="V60" s="3" t="str">
        <f aca="false">IF(+P60+Q60+U60&gt;0,+P60+Q60+U60,"")</f>
        <v/>
      </c>
      <c r="W60" s="7"/>
      <c r="X60" s="3" t="s">
        <v>131</v>
      </c>
      <c r="Y60" s="19" t="s">
        <v>132</v>
      </c>
      <c r="Z60" s="19"/>
      <c r="AA60" s="19"/>
      <c r="AB60" s="26" t="n">
        <f aca="false">Z60+AA60</f>
        <v>0</v>
      </c>
      <c r="AC60" s="19"/>
      <c r="AD60" s="19"/>
      <c r="AE60" s="19"/>
      <c r="AF60" s="19"/>
      <c r="AG60" s="26" t="n">
        <f aca="false">AD60+AE60+AF60</f>
        <v>0</v>
      </c>
      <c r="AH60" s="3" t="str">
        <f aca="false">IF(+AB60+AC60+AG60&gt;0,+AB60+AC60+AG60,"")</f>
        <v/>
      </c>
      <c r="AI60" s="7"/>
      <c r="AJ60" s="3" t="s">
        <v>131</v>
      </c>
      <c r="AK60" s="19" t="s">
        <v>132</v>
      </c>
      <c r="AL60" s="19"/>
      <c r="AM60" s="19"/>
      <c r="AN60" s="26" t="n">
        <f aca="false">AL60+AM60</f>
        <v>0</v>
      </c>
      <c r="AO60" s="19"/>
      <c r="AP60" s="19"/>
      <c r="AQ60" s="19"/>
      <c r="AR60" s="19"/>
      <c r="AS60" s="26" t="n">
        <f aca="false">AP60+AQ60+AR60</f>
        <v>0</v>
      </c>
      <c r="AT60" s="3" t="str">
        <f aca="false">IF(+AN60+AO60+AS60&gt;0,+AN60+AO60+AS60,"")</f>
        <v/>
      </c>
      <c r="AU60" s="7"/>
      <c r="AV60" s="3" t="s">
        <v>131</v>
      </c>
      <c r="AW60" s="19" t="s">
        <v>132</v>
      </c>
      <c r="AX60" s="19"/>
      <c r="AY60" s="19"/>
      <c r="AZ60" s="26" t="n">
        <f aca="false">AX60+AY60</f>
        <v>0</v>
      </c>
      <c r="BA60" s="19"/>
      <c r="BB60" s="19"/>
      <c r="BC60" s="19"/>
      <c r="BD60" s="19"/>
      <c r="BE60" s="26" t="n">
        <f aca="false">BB60+BC60+BD60</f>
        <v>0</v>
      </c>
      <c r="BF60" s="3" t="str">
        <f aca="false">IF(+AZ60+BA60+BE60&gt;0,+AZ60+BA60+BE60,"")</f>
        <v/>
      </c>
      <c r="BG60" s="7"/>
      <c r="BH60" s="3" t="s">
        <v>131</v>
      </c>
      <c r="BI60" s="19" t="s">
        <v>132</v>
      </c>
      <c r="BJ60" s="19"/>
      <c r="BK60" s="19"/>
      <c r="BL60" s="26" t="n">
        <f aca="false">BJ60+BK60</f>
        <v>0</v>
      </c>
      <c r="BM60" s="19"/>
      <c r="BN60" s="19"/>
      <c r="BO60" s="19"/>
      <c r="BP60" s="19"/>
      <c r="BQ60" s="26" t="n">
        <f aca="false">BN60+BO60+BP60</f>
        <v>0</v>
      </c>
      <c r="BR60" s="3" t="str">
        <f aca="false">IF(+BL60+BM60+BQ60&gt;0,+BL60+BM60+BQ60,"")</f>
        <v/>
      </c>
      <c r="BS60" s="7"/>
      <c r="BT60" s="3" t="s">
        <v>131</v>
      </c>
      <c r="BU60" s="19" t="s">
        <v>132</v>
      </c>
      <c r="BV60" s="19"/>
      <c r="BW60" s="19"/>
      <c r="BX60" s="26" t="n">
        <f aca="false">BV60+BW60</f>
        <v>0</v>
      </c>
      <c r="BY60" s="19"/>
      <c r="BZ60" s="19"/>
      <c r="CA60" s="19"/>
      <c r="CB60" s="19"/>
      <c r="CC60" s="26" t="n">
        <f aca="false">BZ60+CA60+CB60</f>
        <v>0</v>
      </c>
      <c r="CD60" s="3" t="str">
        <f aca="false">IF(+BX60+BY60+CC60&gt;0,+BX60+BY60+CC60,"")</f>
        <v/>
      </c>
      <c r="CE60" s="7"/>
      <c r="CF60" s="3" t="s">
        <v>131</v>
      </c>
      <c r="CG60" s="19" t="s">
        <v>132</v>
      </c>
      <c r="CH60" s="19"/>
      <c r="CI60" s="19"/>
      <c r="CJ60" s="26" t="n">
        <f aca="false">CH60+CI60</f>
        <v>0</v>
      </c>
      <c r="CK60" s="19"/>
      <c r="CL60" s="19"/>
      <c r="CM60" s="19"/>
      <c r="CN60" s="19"/>
      <c r="CO60" s="26" t="n">
        <f aca="false">CL60+CM60+CN60</f>
        <v>0</v>
      </c>
      <c r="CP60" s="3" t="str">
        <f aca="false">IF(+CJ60+CK60+CO60&gt;0,+CJ60+CK60+CO60,"")</f>
        <v/>
      </c>
      <c r="CQ60" s="7"/>
      <c r="CR60" s="3" t="s">
        <v>131</v>
      </c>
      <c r="CS60" s="19" t="s">
        <v>132</v>
      </c>
      <c r="CT60" s="19"/>
      <c r="CU60" s="19"/>
      <c r="CV60" s="26" t="n">
        <f aca="false">CT60+CU60</f>
        <v>0</v>
      </c>
      <c r="CW60" s="19"/>
      <c r="CX60" s="19"/>
      <c r="CY60" s="19"/>
      <c r="CZ60" s="19"/>
      <c r="DA60" s="26" t="n">
        <f aca="false">CX60+CY60+CZ60</f>
        <v>0</v>
      </c>
      <c r="DB60" s="3" t="str">
        <f aca="false">IF(+CV60+CW60+DA60&gt;0,+CV60+CW60+DA60,"")</f>
        <v/>
      </c>
      <c r="DC60" s="7"/>
      <c r="DD60" s="3" t="s">
        <v>131</v>
      </c>
      <c r="DE60" s="19" t="s">
        <v>132</v>
      </c>
      <c r="DF60" s="19"/>
      <c r="DG60" s="19"/>
      <c r="DH60" s="26" t="n">
        <f aca="false">DF60+DG60</f>
        <v>0</v>
      </c>
      <c r="DI60" s="19"/>
      <c r="DJ60" s="19"/>
      <c r="DK60" s="19"/>
      <c r="DL60" s="19"/>
      <c r="DM60" s="26" t="n">
        <f aca="false">DJ60+DK60+DL60</f>
        <v>0</v>
      </c>
      <c r="DN60" s="3" t="str">
        <f aca="false">IF(+DH60+DI60+DM60&gt;0,+DH60+DI60+DM60,"")</f>
        <v/>
      </c>
      <c r="DO60" s="7"/>
      <c r="DP60" s="3" t="s">
        <v>131</v>
      </c>
      <c r="DQ60" s="19" t="s">
        <v>132</v>
      </c>
      <c r="DR60" s="19"/>
      <c r="DS60" s="19"/>
      <c r="DT60" s="26" t="n">
        <f aca="false">DR60+DS60</f>
        <v>0</v>
      </c>
      <c r="DU60" s="19"/>
      <c r="DV60" s="19"/>
      <c r="DW60" s="19"/>
      <c r="DX60" s="19"/>
      <c r="DY60" s="26" t="n">
        <f aca="false">DV60+DW60+DX60</f>
        <v>0</v>
      </c>
      <c r="DZ60" s="3" t="str">
        <f aca="false">IF(+DT60+DU60+DY60&gt;0,+DT60+DU60+DY60,"")</f>
        <v/>
      </c>
      <c r="EA60" s="7"/>
      <c r="EB60" s="3" t="s">
        <v>131</v>
      </c>
      <c r="EC60" s="19" t="s">
        <v>132</v>
      </c>
      <c r="ED60" s="19"/>
      <c r="EE60" s="19"/>
      <c r="EF60" s="26" t="n">
        <f aca="false">ED60+EE60</f>
        <v>0</v>
      </c>
      <c r="EG60" s="19"/>
      <c r="EH60" s="19"/>
      <c r="EI60" s="19"/>
      <c r="EJ60" s="19"/>
      <c r="EK60" s="26" t="n">
        <f aca="false">EH60+EI60+EJ60</f>
        <v>0</v>
      </c>
      <c r="EL60" s="3" t="str">
        <f aca="false">IF(+EF60+EG60+EK60&gt;0,+EF60+EG60+EK60,"")</f>
        <v/>
      </c>
      <c r="EM60" s="7"/>
      <c r="EN60" s="3" t="s">
        <v>131</v>
      </c>
      <c r="EO60" s="19" t="s">
        <v>132</v>
      </c>
      <c r="EP60" s="19"/>
      <c r="EQ60" s="19"/>
      <c r="ER60" s="26" t="n">
        <f aca="false">EP60+EQ60</f>
        <v>0</v>
      </c>
      <c r="ES60" s="19"/>
      <c r="ET60" s="19"/>
      <c r="EU60" s="19"/>
      <c r="EV60" s="19"/>
      <c r="EW60" s="26" t="n">
        <f aca="false">ET60+EU60+EV60</f>
        <v>0</v>
      </c>
      <c r="EX60" s="3" t="str">
        <f aca="false">IF(+ER60+ES60+EW60&gt;0,+ER60+ES60+EW60,"")</f>
        <v/>
      </c>
      <c r="EY60" s="7"/>
      <c r="EZ60" s="3" t="s">
        <v>131</v>
      </c>
      <c r="FA60" s="19" t="s">
        <v>132</v>
      </c>
      <c r="FB60" s="19"/>
      <c r="FC60" s="19"/>
      <c r="FD60" s="26" t="n">
        <f aca="false">FB60+FC60</f>
        <v>0</v>
      </c>
      <c r="FE60" s="19"/>
      <c r="FF60" s="19"/>
      <c r="FG60" s="19"/>
      <c r="FH60" s="19"/>
      <c r="FI60" s="26" t="n">
        <f aca="false">FF60+FG60+FH60</f>
        <v>0</v>
      </c>
      <c r="FJ60" s="3" t="str">
        <f aca="false">IF(+FD60+FE60+FI60&gt;0,+FD60+FE60+FI60,"")</f>
        <v/>
      </c>
      <c r="FK60" s="7"/>
      <c r="FL60" s="3" t="s">
        <v>131</v>
      </c>
      <c r="FM60" s="19" t="s">
        <v>132</v>
      </c>
      <c r="FN60" s="19"/>
      <c r="FO60" s="19"/>
      <c r="FP60" s="26" t="str">
        <f aca="false">IF(+FN60+FO60&gt;0,+FN60+FO60,"")</f>
        <v/>
      </c>
      <c r="FQ60" s="19"/>
      <c r="FR60" s="19"/>
      <c r="FS60" s="19"/>
      <c r="FT60" s="19"/>
      <c r="FU60" s="26" t="n">
        <f aca="false">FR60+FS60+FT60</f>
        <v>0</v>
      </c>
      <c r="FV60" s="3" t="e">
        <f aca="false">IF(+FP60+FQ60+FU60&gt;0,+FP60+FQ60+FU60,"")</f>
        <v>#VALUE!</v>
      </c>
      <c r="FW60" s="7"/>
      <c r="FX60" s="7"/>
      <c r="FY60" s="7"/>
    </row>
    <row r="61" customFormat="false" ht="12.75" hidden="false" customHeight="false" outlineLevel="0" collapsed="false">
      <c r="B61" s="3" t="s">
        <v>133</v>
      </c>
      <c r="C61" s="19" t="s">
        <v>134</v>
      </c>
      <c r="D61" s="19" t="n">
        <f aca="false">IF(+N61+Z61+AL61+AX61+BJ61+BV61+CH61+CT61+DF61+DR61+ED61+EP61+FB61+FN61&gt;0,+N61+Z61+AL61+AX61+BJ61+BV61+CH61+CT61+DF61+DR61+ED61+EP61+FB61+FN61,"")</f>
        <v>13851</v>
      </c>
      <c r="E61" s="19" t="n">
        <f aca="false">IF(+O61+AA61+AM61+AY61+BK61+BW61+CI61+CU61+DG61+DS61+EE61+EQ61+FC61+FO61&gt;0,+O61+AA61+AM61+AY61+BK61+BW61+CI61+CU61+DG61+DS61+EE61+EQ61+FC61+FO61,"")</f>
        <v>10108</v>
      </c>
      <c r="F61" s="26" t="n">
        <f aca="false">IF(SUM(D61:E61)&gt;0,SUM(D61:E61),"")</f>
        <v>23959</v>
      </c>
      <c r="G61" s="19" t="str">
        <f aca="false">IF(+Q61+AC61+AO61+BA61+BM61+BY61+CK61+CW61+DI61+DU61+EG61+ES61+FE61+FQ61&gt;0,+Q61+AC61+AO61+BA61+BM61+BY61+CK61+CW61+DI61+DU61+EG61+ES61+FE61+FQ61,"")</f>
        <v/>
      </c>
      <c r="H61" s="26" t="n">
        <f aca="false">IF(+U61+AG61+AS61+BE61+BQ61+CC61+CO61+DA61+DM61+DY61+EK61+EW61+FI61+FU61&gt;0,+U61+AG61+AS61+BE61+BQ61+CC61+CO61+DA61+DM61+DY61+EK61+EW61+FI61+FU61,"")</f>
        <v>1477</v>
      </c>
      <c r="I61" s="3" t="n">
        <f aca="false">IF(SUM(F61:H61)&gt;0,SUM(F61:H61),"")</f>
        <v>25436</v>
      </c>
      <c r="L61" s="3" t="s">
        <v>133</v>
      </c>
      <c r="M61" s="19" t="s">
        <v>134</v>
      </c>
      <c r="N61" s="19" t="n">
        <v>105</v>
      </c>
      <c r="O61" s="19" t="n">
        <v>909</v>
      </c>
      <c r="P61" s="26" t="n">
        <f aca="false">N61+O61</f>
        <v>1014</v>
      </c>
      <c r="Q61" s="19"/>
      <c r="R61" s="19" t="n">
        <v>34</v>
      </c>
      <c r="S61" s="19"/>
      <c r="T61" s="19" t="n">
        <v>181</v>
      </c>
      <c r="U61" s="26" t="n">
        <f aca="false">R61+S61+T61</f>
        <v>215</v>
      </c>
      <c r="V61" s="3" t="n">
        <f aca="false">IF(+P61+Q61+U61&gt;0,+P61+Q61+U61,"")</f>
        <v>1229</v>
      </c>
      <c r="W61" s="7"/>
      <c r="X61" s="3" t="s">
        <v>133</v>
      </c>
      <c r="Y61" s="19" t="s">
        <v>134</v>
      </c>
      <c r="Z61" s="19"/>
      <c r="AA61" s="19"/>
      <c r="AB61" s="26" t="n">
        <f aca="false">Z61+AA61</f>
        <v>0</v>
      </c>
      <c r="AC61" s="19"/>
      <c r="AD61" s="19"/>
      <c r="AE61" s="19"/>
      <c r="AF61" s="19"/>
      <c r="AG61" s="26" t="n">
        <f aca="false">AD61+AE61+AF61</f>
        <v>0</v>
      </c>
      <c r="AH61" s="3" t="str">
        <f aca="false">IF(+AB61+AC61+AG61&gt;0,+AB61+AC61+AG61,"")</f>
        <v/>
      </c>
      <c r="AI61" s="7"/>
      <c r="AJ61" s="3" t="s">
        <v>133</v>
      </c>
      <c r="AK61" s="19" t="s">
        <v>134</v>
      </c>
      <c r="AL61" s="19"/>
      <c r="AM61" s="19"/>
      <c r="AN61" s="26" t="n">
        <f aca="false">AL61+AM61</f>
        <v>0</v>
      </c>
      <c r="AO61" s="19"/>
      <c r="AP61" s="19"/>
      <c r="AQ61" s="19"/>
      <c r="AR61" s="19"/>
      <c r="AS61" s="26" t="n">
        <f aca="false">AP61+AQ61+AR61</f>
        <v>0</v>
      </c>
      <c r="AT61" s="3" t="str">
        <f aca="false">IF(+AN61+AO61+AS61&gt;0,+AN61+AO61+AS61,"")</f>
        <v/>
      </c>
      <c r="AU61" s="7"/>
      <c r="AV61" s="3" t="s">
        <v>133</v>
      </c>
      <c r="AW61" s="19" t="s">
        <v>134</v>
      </c>
      <c r="AX61" s="19"/>
      <c r="AY61" s="19"/>
      <c r="AZ61" s="26" t="n">
        <f aca="false">AX61+AY61</f>
        <v>0</v>
      </c>
      <c r="BA61" s="19"/>
      <c r="BB61" s="19"/>
      <c r="BC61" s="19"/>
      <c r="BD61" s="19"/>
      <c r="BE61" s="26" t="n">
        <f aca="false">BB61+BC61+BD61</f>
        <v>0</v>
      </c>
      <c r="BF61" s="3" t="str">
        <f aca="false">IF(+AZ61+BA61+BE61&gt;0,+AZ61+BA61+BE61,"")</f>
        <v/>
      </c>
      <c r="BG61" s="7"/>
      <c r="BH61" s="3" t="s">
        <v>133</v>
      </c>
      <c r="BI61" s="19" t="s">
        <v>134</v>
      </c>
      <c r="BJ61" s="19" t="n">
        <v>7855</v>
      </c>
      <c r="BK61" s="19" t="n">
        <v>4541</v>
      </c>
      <c r="BL61" s="26" t="n">
        <f aca="false">BJ61+BK61</f>
        <v>12396</v>
      </c>
      <c r="BM61" s="19"/>
      <c r="BN61" s="19" t="n">
        <v>140</v>
      </c>
      <c r="BO61" s="19"/>
      <c r="BP61" s="19" t="n">
        <v>495</v>
      </c>
      <c r="BQ61" s="26" t="n">
        <f aca="false">BN61+BO61+BP61</f>
        <v>635</v>
      </c>
      <c r="BR61" s="3" t="n">
        <f aca="false">IF(+BL61+BM61+BQ61&gt;0,+BL61+BM61+BQ61,"")</f>
        <v>13031</v>
      </c>
      <c r="BS61" s="7"/>
      <c r="BT61" s="3" t="s">
        <v>133</v>
      </c>
      <c r="BU61" s="19" t="s">
        <v>134</v>
      </c>
      <c r="BV61" s="19"/>
      <c r="BW61" s="19"/>
      <c r="BX61" s="26" t="n">
        <f aca="false">BV61+BW61</f>
        <v>0</v>
      </c>
      <c r="BY61" s="19"/>
      <c r="BZ61" s="19"/>
      <c r="CA61" s="19"/>
      <c r="CB61" s="19"/>
      <c r="CC61" s="26" t="n">
        <f aca="false">BZ61+CA61+CB61</f>
        <v>0</v>
      </c>
      <c r="CD61" s="3" t="str">
        <f aca="false">IF(+BX61+BY61+CC61&gt;0,+BX61+BY61+CC61,"")</f>
        <v/>
      </c>
      <c r="CE61" s="7"/>
      <c r="CF61" s="3" t="s">
        <v>133</v>
      </c>
      <c r="CG61" s="19" t="s">
        <v>134</v>
      </c>
      <c r="CH61" s="19"/>
      <c r="CI61" s="19"/>
      <c r="CJ61" s="26" t="n">
        <f aca="false">CH61+CI61</f>
        <v>0</v>
      </c>
      <c r="CK61" s="19"/>
      <c r="CL61" s="19"/>
      <c r="CM61" s="19"/>
      <c r="CN61" s="19"/>
      <c r="CO61" s="26" t="n">
        <f aca="false">CL61+CM61+CN61</f>
        <v>0</v>
      </c>
      <c r="CP61" s="3" t="str">
        <f aca="false">IF(+CJ61+CK61+CO61&gt;0,+CJ61+CK61+CO61,"")</f>
        <v/>
      </c>
      <c r="CQ61" s="7"/>
      <c r="CR61" s="3" t="s">
        <v>133</v>
      </c>
      <c r="CS61" s="19" t="s">
        <v>134</v>
      </c>
      <c r="CT61" s="19"/>
      <c r="CU61" s="19"/>
      <c r="CV61" s="26" t="n">
        <f aca="false">CT61+CU61</f>
        <v>0</v>
      </c>
      <c r="CW61" s="19"/>
      <c r="CX61" s="19"/>
      <c r="CY61" s="19"/>
      <c r="CZ61" s="19"/>
      <c r="DA61" s="26" t="n">
        <f aca="false">CX61+CY61+CZ61</f>
        <v>0</v>
      </c>
      <c r="DB61" s="3" t="str">
        <f aca="false">IF(+CV61+CW61+DA61&gt;0,+CV61+CW61+DA61,"")</f>
        <v/>
      </c>
      <c r="DC61" s="7"/>
      <c r="DD61" s="3" t="s">
        <v>133</v>
      </c>
      <c r="DE61" s="19" t="s">
        <v>134</v>
      </c>
      <c r="DF61" s="19"/>
      <c r="DG61" s="19"/>
      <c r="DH61" s="26" t="n">
        <f aca="false">DF61+DG61</f>
        <v>0</v>
      </c>
      <c r="DI61" s="19"/>
      <c r="DJ61" s="19"/>
      <c r="DK61" s="19"/>
      <c r="DL61" s="19"/>
      <c r="DM61" s="26" t="n">
        <f aca="false">DJ61+DK61+DL61</f>
        <v>0</v>
      </c>
      <c r="DN61" s="3" t="str">
        <f aca="false">IF(+DH61+DI61+DM61&gt;0,+DH61+DI61+DM61,"")</f>
        <v/>
      </c>
      <c r="DO61" s="7"/>
      <c r="DP61" s="3" t="s">
        <v>133</v>
      </c>
      <c r="DQ61" s="19" t="s">
        <v>134</v>
      </c>
      <c r="DR61" s="19" t="n">
        <v>5891</v>
      </c>
      <c r="DS61" s="19" t="n">
        <v>4658</v>
      </c>
      <c r="DT61" s="26" t="n">
        <f aca="false">DR61+DS61</f>
        <v>10549</v>
      </c>
      <c r="DU61" s="19"/>
      <c r="DV61" s="19" t="n">
        <v>114</v>
      </c>
      <c r="DW61" s="19" t="n">
        <v>3</v>
      </c>
      <c r="DX61" s="19" t="n">
        <v>510</v>
      </c>
      <c r="DY61" s="26" t="n">
        <f aca="false">DV61+DW61+DX61</f>
        <v>627</v>
      </c>
      <c r="DZ61" s="3" t="n">
        <f aca="false">IF(+DT61+DU61+DY61&gt;0,+DT61+DU61+DY61,"")</f>
        <v>11176</v>
      </c>
      <c r="EA61" s="7"/>
      <c r="EB61" s="3" t="s">
        <v>133</v>
      </c>
      <c r="EC61" s="19" t="s">
        <v>134</v>
      </c>
      <c r="ED61" s="19"/>
      <c r="EE61" s="19"/>
      <c r="EF61" s="26" t="n">
        <f aca="false">ED61+EE61</f>
        <v>0</v>
      </c>
      <c r="EG61" s="19"/>
      <c r="EH61" s="19"/>
      <c r="EI61" s="19"/>
      <c r="EJ61" s="19"/>
      <c r="EK61" s="26" t="n">
        <f aca="false">EH61+EI61+EJ61</f>
        <v>0</v>
      </c>
      <c r="EL61" s="3" t="str">
        <f aca="false">IF(+EF61+EG61+EK61&gt;0,+EF61+EG61+EK61,"")</f>
        <v/>
      </c>
      <c r="EM61" s="7"/>
      <c r="EN61" s="3" t="s">
        <v>133</v>
      </c>
      <c r="EO61" s="19" t="s">
        <v>134</v>
      </c>
      <c r="EP61" s="19"/>
      <c r="EQ61" s="19"/>
      <c r="ER61" s="26" t="n">
        <f aca="false">EP61+EQ61</f>
        <v>0</v>
      </c>
      <c r="ES61" s="19"/>
      <c r="ET61" s="19"/>
      <c r="EU61" s="19"/>
      <c r="EV61" s="19"/>
      <c r="EW61" s="26" t="n">
        <f aca="false">ET61+EU61+EV61</f>
        <v>0</v>
      </c>
      <c r="EX61" s="3" t="str">
        <f aca="false">IF(+ER61+ES61+EW61&gt;0,+ER61+ES61+EW61,"")</f>
        <v/>
      </c>
      <c r="EY61" s="7"/>
      <c r="EZ61" s="3" t="s">
        <v>133</v>
      </c>
      <c r="FA61" s="19" t="s">
        <v>134</v>
      </c>
      <c r="FB61" s="19"/>
      <c r="FC61" s="19"/>
      <c r="FD61" s="26" t="n">
        <f aca="false">FB61+FC61</f>
        <v>0</v>
      </c>
      <c r="FE61" s="19"/>
      <c r="FF61" s="19"/>
      <c r="FG61" s="19"/>
      <c r="FH61" s="19"/>
      <c r="FI61" s="26" t="n">
        <f aca="false">FF61+FG61+FH61</f>
        <v>0</v>
      </c>
      <c r="FJ61" s="3" t="str">
        <f aca="false">IF(+FD61+FE61+FI61&gt;0,+FD61+FE61+FI61,"")</f>
        <v/>
      </c>
      <c r="FK61" s="7"/>
      <c r="FL61" s="3" t="s">
        <v>133</v>
      </c>
      <c r="FM61" s="19" t="s">
        <v>134</v>
      </c>
      <c r="FN61" s="19"/>
      <c r="FO61" s="19"/>
      <c r="FP61" s="26" t="str">
        <f aca="false">IF(+FN61+FO61&gt;0,+FN61+FO61,"")</f>
        <v/>
      </c>
      <c r="FQ61" s="19"/>
      <c r="FR61" s="19"/>
      <c r="FS61" s="19"/>
      <c r="FT61" s="19"/>
      <c r="FU61" s="26" t="n">
        <f aca="false">FR61+FS61+FT61</f>
        <v>0</v>
      </c>
      <c r="FV61" s="3" t="e">
        <f aca="false">IF(+FP61+FQ61+FU61&gt;0,+FP61+FQ61+FU61,"")</f>
        <v>#VALUE!</v>
      </c>
      <c r="FW61" s="7"/>
      <c r="FX61" s="7"/>
      <c r="FY61" s="7"/>
    </row>
    <row r="62" customFormat="false" ht="12.75" hidden="false" customHeight="false" outlineLevel="0" collapsed="false">
      <c r="B62" s="3" t="s">
        <v>135</v>
      </c>
      <c r="C62" s="19" t="s">
        <v>136</v>
      </c>
      <c r="D62" s="19" t="str">
        <f aca="false">IF(+N62+Z62+AL62+AX62+BJ62+BV62+CH62+CT62+DF62+DR62+ED62+EP62+FB62+FN62&gt;0,+N62+Z62+AL62+AX62+BJ62+BV62+CH62+CT62+DF62+DR62+ED62+EP62+FB62+FN62,"")</f>
        <v/>
      </c>
      <c r="E62" s="19" t="str">
        <f aca="false">IF(+O62+AA62+AM62+AY62+BK62+BW62+CI62+CU62+DG62+DS62+EE62+EQ62+FC62+FO62&gt;0,+O62+AA62+AM62+AY62+BK62+BW62+CI62+CU62+DG62+DS62+EE62+EQ62+FC62+FO62,"")</f>
        <v/>
      </c>
      <c r="F62" s="26" t="str">
        <f aca="false">IF(SUM(D62:E62)&gt;0,SUM(D62:E62),"")</f>
        <v/>
      </c>
      <c r="G62" s="19" t="str">
        <f aca="false">IF(+Q62+AC62+AO62+BA62+BM62+BY62+CK62+CW62+DI62+DU62+EG62+ES62+FE62+FQ62&gt;0,+Q62+AC62+AO62+BA62+BM62+BY62+CK62+CW62+DI62+DU62+EG62+ES62+FE62+FQ62,"")</f>
        <v/>
      </c>
      <c r="H62" s="26" t="str">
        <f aca="false">IF(+U62+AG62+AS62+BE62+BQ62+CC62+CO62+DA62+DM62+DY62+EK62+EW62+FI62+FU62&gt;0,+U62+AG62+AS62+BE62+BQ62+CC62+CO62+DA62+DM62+DY62+EK62+EW62+FI62+FU62,"")</f>
        <v/>
      </c>
      <c r="I62" s="3" t="str">
        <f aca="false">IF(SUM(F62:H62)&gt;0,SUM(F62:H62),"")</f>
        <v/>
      </c>
      <c r="L62" s="3" t="s">
        <v>135</v>
      </c>
      <c r="M62" s="19" t="s">
        <v>136</v>
      </c>
      <c r="N62" s="19"/>
      <c r="O62" s="19"/>
      <c r="P62" s="26" t="n">
        <f aca="false">N62+O62</f>
        <v>0</v>
      </c>
      <c r="Q62" s="19"/>
      <c r="R62" s="19"/>
      <c r="S62" s="19"/>
      <c r="T62" s="19"/>
      <c r="U62" s="26" t="n">
        <f aca="false">R62+S62+T62</f>
        <v>0</v>
      </c>
      <c r="V62" s="3" t="str">
        <f aca="false">IF(+P62+Q62+U62&gt;0,+P62+Q62+U62,"")</f>
        <v/>
      </c>
      <c r="W62" s="7"/>
      <c r="X62" s="3" t="s">
        <v>135</v>
      </c>
      <c r="Y62" s="19" t="s">
        <v>136</v>
      </c>
      <c r="Z62" s="19"/>
      <c r="AA62" s="19"/>
      <c r="AB62" s="26" t="n">
        <f aca="false">Z62+AA62</f>
        <v>0</v>
      </c>
      <c r="AC62" s="19"/>
      <c r="AD62" s="19"/>
      <c r="AE62" s="19"/>
      <c r="AF62" s="19"/>
      <c r="AG62" s="26" t="n">
        <f aca="false">AD62+AE62+AF62</f>
        <v>0</v>
      </c>
      <c r="AH62" s="3" t="str">
        <f aca="false">IF(+AB62+AC62+AG62&gt;0,+AB62+AC62+AG62,"")</f>
        <v/>
      </c>
      <c r="AI62" s="7"/>
      <c r="AJ62" s="3" t="s">
        <v>135</v>
      </c>
      <c r="AK62" s="19" t="s">
        <v>136</v>
      </c>
      <c r="AL62" s="19"/>
      <c r="AM62" s="19"/>
      <c r="AN62" s="26" t="n">
        <f aca="false">AL62+AM62</f>
        <v>0</v>
      </c>
      <c r="AO62" s="19"/>
      <c r="AP62" s="19"/>
      <c r="AQ62" s="19"/>
      <c r="AR62" s="19"/>
      <c r="AS62" s="26" t="n">
        <f aca="false">AP62+AQ62+AR62</f>
        <v>0</v>
      </c>
      <c r="AT62" s="3" t="str">
        <f aca="false">IF(+AN62+AO62+AS62&gt;0,+AN62+AO62+AS62,"")</f>
        <v/>
      </c>
      <c r="AU62" s="7"/>
      <c r="AV62" s="3" t="s">
        <v>135</v>
      </c>
      <c r="AW62" s="19" t="s">
        <v>136</v>
      </c>
      <c r="AX62" s="19"/>
      <c r="AY62" s="19"/>
      <c r="AZ62" s="26" t="n">
        <f aca="false">AX62+AY62</f>
        <v>0</v>
      </c>
      <c r="BA62" s="19"/>
      <c r="BB62" s="19"/>
      <c r="BC62" s="19"/>
      <c r="BD62" s="19"/>
      <c r="BE62" s="26" t="n">
        <f aca="false">BB62+BC62+BD62</f>
        <v>0</v>
      </c>
      <c r="BF62" s="3" t="str">
        <f aca="false">IF(+AZ62+BA62+BE62&gt;0,+AZ62+BA62+BE62,"")</f>
        <v/>
      </c>
      <c r="BG62" s="7"/>
      <c r="BH62" s="3" t="s">
        <v>135</v>
      </c>
      <c r="BI62" s="19" t="s">
        <v>136</v>
      </c>
      <c r="BJ62" s="19"/>
      <c r="BK62" s="19"/>
      <c r="BL62" s="26" t="n">
        <f aca="false">BJ62+BK62</f>
        <v>0</v>
      </c>
      <c r="BM62" s="19"/>
      <c r="BN62" s="19"/>
      <c r="BO62" s="19"/>
      <c r="BP62" s="19"/>
      <c r="BQ62" s="26" t="n">
        <f aca="false">BN62+BO62+BP62</f>
        <v>0</v>
      </c>
      <c r="BR62" s="3" t="str">
        <f aca="false">IF(+BL62+BM62+BQ62&gt;0,+BL62+BM62+BQ62,"")</f>
        <v/>
      </c>
      <c r="BS62" s="7"/>
      <c r="BT62" s="3" t="s">
        <v>135</v>
      </c>
      <c r="BU62" s="19" t="s">
        <v>136</v>
      </c>
      <c r="BV62" s="19"/>
      <c r="BW62" s="19"/>
      <c r="BX62" s="26" t="n">
        <f aca="false">BV62+BW62</f>
        <v>0</v>
      </c>
      <c r="BY62" s="19"/>
      <c r="BZ62" s="19"/>
      <c r="CA62" s="19"/>
      <c r="CB62" s="19"/>
      <c r="CC62" s="26" t="n">
        <f aca="false">BZ62+CA62+CB62</f>
        <v>0</v>
      </c>
      <c r="CD62" s="3" t="str">
        <f aca="false">IF(+BX62+BY62+CC62&gt;0,+BX62+BY62+CC62,"")</f>
        <v/>
      </c>
      <c r="CE62" s="7"/>
      <c r="CF62" s="3" t="s">
        <v>135</v>
      </c>
      <c r="CG62" s="19" t="s">
        <v>136</v>
      </c>
      <c r="CH62" s="19"/>
      <c r="CI62" s="19"/>
      <c r="CJ62" s="26" t="n">
        <f aca="false">CH62+CI62</f>
        <v>0</v>
      </c>
      <c r="CK62" s="19"/>
      <c r="CL62" s="19"/>
      <c r="CM62" s="19"/>
      <c r="CN62" s="19"/>
      <c r="CO62" s="26" t="n">
        <f aca="false">CL62+CM62+CN62</f>
        <v>0</v>
      </c>
      <c r="CP62" s="3" t="str">
        <f aca="false">IF(+CJ62+CK62+CO62&gt;0,+CJ62+CK62+CO62,"")</f>
        <v/>
      </c>
      <c r="CQ62" s="7"/>
      <c r="CR62" s="3" t="s">
        <v>135</v>
      </c>
      <c r="CS62" s="19" t="s">
        <v>136</v>
      </c>
      <c r="CT62" s="19"/>
      <c r="CU62" s="19"/>
      <c r="CV62" s="26" t="n">
        <f aca="false">CT62+CU62</f>
        <v>0</v>
      </c>
      <c r="CW62" s="19"/>
      <c r="CX62" s="19"/>
      <c r="CY62" s="19"/>
      <c r="CZ62" s="19"/>
      <c r="DA62" s="26" t="n">
        <f aca="false">CX62+CY62+CZ62</f>
        <v>0</v>
      </c>
      <c r="DB62" s="3" t="str">
        <f aca="false">IF(+CV62+CW62+DA62&gt;0,+CV62+CW62+DA62,"")</f>
        <v/>
      </c>
      <c r="DC62" s="7"/>
      <c r="DD62" s="3" t="s">
        <v>135</v>
      </c>
      <c r="DE62" s="19" t="s">
        <v>136</v>
      </c>
      <c r="DF62" s="19"/>
      <c r="DG62" s="19"/>
      <c r="DH62" s="26" t="n">
        <f aca="false">DF62+DG62</f>
        <v>0</v>
      </c>
      <c r="DI62" s="19"/>
      <c r="DJ62" s="19"/>
      <c r="DK62" s="19"/>
      <c r="DL62" s="19"/>
      <c r="DM62" s="26" t="n">
        <f aca="false">DJ62+DK62+DL62</f>
        <v>0</v>
      </c>
      <c r="DN62" s="3" t="str">
        <f aca="false">IF(+DH62+DI62+DM62&gt;0,+DH62+DI62+DM62,"")</f>
        <v/>
      </c>
      <c r="DO62" s="7"/>
      <c r="DP62" s="3" t="s">
        <v>135</v>
      </c>
      <c r="DQ62" s="19" t="s">
        <v>136</v>
      </c>
      <c r="DR62" s="19"/>
      <c r="DS62" s="19"/>
      <c r="DT62" s="26" t="n">
        <f aca="false">DR62+DS62</f>
        <v>0</v>
      </c>
      <c r="DU62" s="19"/>
      <c r="DV62" s="19"/>
      <c r="DW62" s="19"/>
      <c r="DX62" s="19"/>
      <c r="DY62" s="26" t="n">
        <f aca="false">DV62+DW62+DX62</f>
        <v>0</v>
      </c>
      <c r="DZ62" s="3" t="str">
        <f aca="false">IF(+DT62+DU62+DY62&gt;0,+DT62+DU62+DY62,"")</f>
        <v/>
      </c>
      <c r="EA62" s="7"/>
      <c r="EB62" s="3" t="s">
        <v>135</v>
      </c>
      <c r="EC62" s="19" t="s">
        <v>136</v>
      </c>
      <c r="ED62" s="19"/>
      <c r="EE62" s="19"/>
      <c r="EF62" s="26" t="n">
        <f aca="false">ED62+EE62</f>
        <v>0</v>
      </c>
      <c r="EG62" s="19"/>
      <c r="EH62" s="19"/>
      <c r="EI62" s="19"/>
      <c r="EJ62" s="19"/>
      <c r="EK62" s="26" t="n">
        <f aca="false">EH62+EI62+EJ62</f>
        <v>0</v>
      </c>
      <c r="EL62" s="3" t="str">
        <f aca="false">IF(+EF62+EG62+EK62&gt;0,+EF62+EG62+EK62,"")</f>
        <v/>
      </c>
      <c r="EM62" s="7"/>
      <c r="EN62" s="3" t="s">
        <v>135</v>
      </c>
      <c r="EO62" s="19" t="s">
        <v>136</v>
      </c>
      <c r="EP62" s="19"/>
      <c r="EQ62" s="19"/>
      <c r="ER62" s="26" t="n">
        <f aca="false">EP62+EQ62</f>
        <v>0</v>
      </c>
      <c r="ES62" s="19"/>
      <c r="ET62" s="19"/>
      <c r="EU62" s="19"/>
      <c r="EV62" s="19"/>
      <c r="EW62" s="26" t="n">
        <f aca="false">ET62+EU62+EV62</f>
        <v>0</v>
      </c>
      <c r="EX62" s="3" t="str">
        <f aca="false">IF(+ER62+ES62+EW62&gt;0,+ER62+ES62+EW62,"")</f>
        <v/>
      </c>
      <c r="EY62" s="7"/>
      <c r="EZ62" s="3" t="s">
        <v>135</v>
      </c>
      <c r="FA62" s="19" t="s">
        <v>136</v>
      </c>
      <c r="FB62" s="19"/>
      <c r="FC62" s="19"/>
      <c r="FD62" s="26" t="n">
        <f aca="false">FB62+FC62</f>
        <v>0</v>
      </c>
      <c r="FE62" s="19"/>
      <c r="FF62" s="19"/>
      <c r="FG62" s="19"/>
      <c r="FH62" s="19"/>
      <c r="FI62" s="26" t="n">
        <f aca="false">FF62+FG62+FH62</f>
        <v>0</v>
      </c>
      <c r="FJ62" s="3" t="str">
        <f aca="false">IF(+FD62+FE62+FI62&gt;0,+FD62+FE62+FI62,"")</f>
        <v/>
      </c>
      <c r="FK62" s="7"/>
      <c r="FL62" s="3" t="s">
        <v>135</v>
      </c>
      <c r="FM62" s="19" t="s">
        <v>136</v>
      </c>
      <c r="FN62" s="19"/>
      <c r="FO62" s="19"/>
      <c r="FP62" s="26" t="str">
        <f aca="false">IF(+FN62+FO62&gt;0,+FN62+FO62,"")</f>
        <v/>
      </c>
      <c r="FQ62" s="19"/>
      <c r="FR62" s="19"/>
      <c r="FS62" s="19"/>
      <c r="FT62" s="19"/>
      <c r="FU62" s="26" t="n">
        <f aca="false">FR62+FS62+FT62</f>
        <v>0</v>
      </c>
      <c r="FV62" s="3" t="e">
        <f aca="false">IF(+FP62+FQ62+FU62&gt;0,+FP62+FQ62+FU62,"")</f>
        <v>#VALUE!</v>
      </c>
      <c r="FW62" s="7"/>
      <c r="FX62" s="7"/>
      <c r="FY62" s="7"/>
    </row>
    <row r="63" customFormat="false" ht="12.75" hidden="false" customHeight="false" outlineLevel="0" collapsed="false">
      <c r="B63" s="3" t="s">
        <v>137</v>
      </c>
      <c r="C63" s="19" t="s">
        <v>138</v>
      </c>
      <c r="D63" s="19" t="n">
        <f aca="false">IF(+N63+Z63+AL63+AX63+BJ63+BV63+CH63+CT63+DF63+DR63+ED63+EP63+FB63+FN63&gt;0,+N63+Z63+AL63+AX63+BJ63+BV63+CH63+CT63+DF63+DR63+ED63+EP63+FB63+FN63,"")</f>
        <v>426</v>
      </c>
      <c r="E63" s="19" t="n">
        <f aca="false">IF(+O63+AA63+AM63+AY63+BK63+BW63+CI63+CU63+DG63+DS63+EE63+EQ63+FC63+FO63&gt;0,+O63+AA63+AM63+AY63+BK63+BW63+CI63+CU63+DG63+DS63+EE63+EQ63+FC63+FO63,"")</f>
        <v>1853</v>
      </c>
      <c r="F63" s="26" t="n">
        <f aca="false">IF(SUM(D63:E63)&gt;0,SUM(D63:E63),"")</f>
        <v>2279</v>
      </c>
      <c r="G63" s="19" t="n">
        <f aca="false">IF(+Q63+AC63+AO63+BA63+BM63+BY63+CK63+CW63+DI63+DU63+EG63+ES63+FE63+FQ63&gt;0,+Q63+AC63+AO63+BA63+BM63+BY63+CK63+CW63+DI63+DU63+EG63+ES63+FE63+FQ63,"")</f>
        <v>18</v>
      </c>
      <c r="H63" s="26" t="n">
        <f aca="false">IF(+U63+AG63+AS63+BE63+BQ63+CC63+CO63+DA63+DM63+DY63+EK63+EW63+FI63+FU63&gt;0,+U63+AG63+AS63+BE63+BQ63+CC63+CO63+DA63+DM63+DY63+EK63+EW63+FI63+FU63,"")</f>
        <v>5446</v>
      </c>
      <c r="I63" s="3" t="n">
        <f aca="false">IF(SUM(F63:H63)&gt;0,SUM(F63:H63),"")</f>
        <v>7743</v>
      </c>
      <c r="L63" s="3" t="s">
        <v>137</v>
      </c>
      <c r="M63" s="19" t="s">
        <v>138</v>
      </c>
      <c r="N63" s="19" t="n">
        <v>3</v>
      </c>
      <c r="O63" s="19" t="n">
        <v>36</v>
      </c>
      <c r="P63" s="26" t="n">
        <f aca="false">N63+O63</f>
        <v>39</v>
      </c>
      <c r="Q63" s="19"/>
      <c r="R63" s="19" t="n">
        <v>626</v>
      </c>
      <c r="S63" s="19"/>
      <c r="T63" s="19" t="n">
        <v>3</v>
      </c>
      <c r="U63" s="26" t="n">
        <f aca="false">R63+S63+T63</f>
        <v>629</v>
      </c>
      <c r="V63" s="3" t="n">
        <f aca="false">IF(+P63+Q63+U63&gt;0,+P63+Q63+U63,"")</f>
        <v>668</v>
      </c>
      <c r="W63" s="7"/>
      <c r="X63" s="3" t="s">
        <v>137</v>
      </c>
      <c r="Y63" s="19" t="s">
        <v>138</v>
      </c>
      <c r="Z63" s="19"/>
      <c r="AA63" s="19"/>
      <c r="AB63" s="26" t="n">
        <f aca="false">Z63+AA63</f>
        <v>0</v>
      </c>
      <c r="AC63" s="19"/>
      <c r="AD63" s="19"/>
      <c r="AE63" s="19"/>
      <c r="AF63" s="19"/>
      <c r="AG63" s="26" t="n">
        <f aca="false">AD63+AE63+AF63</f>
        <v>0</v>
      </c>
      <c r="AH63" s="3" t="str">
        <f aca="false">IF(+AB63+AC63+AG63&gt;0,+AB63+AC63+AG63,"")</f>
        <v/>
      </c>
      <c r="AI63" s="7"/>
      <c r="AJ63" s="3" t="s">
        <v>137</v>
      </c>
      <c r="AK63" s="19" t="s">
        <v>138</v>
      </c>
      <c r="AL63" s="19"/>
      <c r="AM63" s="19"/>
      <c r="AN63" s="26" t="n">
        <f aca="false">AL63+AM63</f>
        <v>0</v>
      </c>
      <c r="AO63" s="19"/>
      <c r="AP63" s="19" t="n">
        <v>144</v>
      </c>
      <c r="AQ63" s="19"/>
      <c r="AR63" s="19" t="n">
        <v>6</v>
      </c>
      <c r="AS63" s="26" t="n">
        <f aca="false">AP63+AQ63+AR63</f>
        <v>150</v>
      </c>
      <c r="AT63" s="3" t="n">
        <f aca="false">IF(+AN63+AO63+AS63&gt;0,+AN63+AO63+AS63,"")</f>
        <v>150</v>
      </c>
      <c r="AU63" s="7"/>
      <c r="AV63" s="3" t="s">
        <v>137</v>
      </c>
      <c r="AW63" s="19" t="s">
        <v>138</v>
      </c>
      <c r="AX63" s="19"/>
      <c r="AY63" s="19"/>
      <c r="AZ63" s="26" t="n">
        <f aca="false">AX63+AY63</f>
        <v>0</v>
      </c>
      <c r="BA63" s="19"/>
      <c r="BB63" s="19"/>
      <c r="BC63" s="19"/>
      <c r="BD63" s="19"/>
      <c r="BE63" s="26" t="n">
        <f aca="false">BB63+BC63+BD63</f>
        <v>0</v>
      </c>
      <c r="BF63" s="3" t="str">
        <f aca="false">IF(+AZ63+BA63+BE63&gt;0,+AZ63+BA63+BE63,"")</f>
        <v/>
      </c>
      <c r="BG63" s="7"/>
      <c r="BH63" s="3" t="s">
        <v>137</v>
      </c>
      <c r="BI63" s="19" t="s">
        <v>138</v>
      </c>
      <c r="BJ63" s="19" t="n">
        <v>228</v>
      </c>
      <c r="BK63" s="19" t="n">
        <v>951</v>
      </c>
      <c r="BL63" s="26" t="n">
        <f aca="false">BJ63+BK63</f>
        <v>1179</v>
      </c>
      <c r="BM63" s="19" t="n">
        <v>6</v>
      </c>
      <c r="BN63" s="19" t="n">
        <v>2051</v>
      </c>
      <c r="BO63" s="19"/>
      <c r="BP63" s="19" t="n">
        <v>24</v>
      </c>
      <c r="BQ63" s="26" t="n">
        <f aca="false">BN63+BO63+BP63</f>
        <v>2075</v>
      </c>
      <c r="BR63" s="3" t="n">
        <f aca="false">IF(+BL63+BM63+BQ63&gt;0,+BL63+BM63+BQ63,"")</f>
        <v>3260</v>
      </c>
      <c r="BS63" s="7"/>
      <c r="BT63" s="3" t="s">
        <v>137</v>
      </c>
      <c r="BU63" s="19" t="s">
        <v>138</v>
      </c>
      <c r="BV63" s="19"/>
      <c r="BW63" s="19"/>
      <c r="BX63" s="26" t="n">
        <f aca="false">BV63+BW63</f>
        <v>0</v>
      </c>
      <c r="BY63" s="19"/>
      <c r="BZ63" s="19"/>
      <c r="CA63" s="19"/>
      <c r="CB63" s="19"/>
      <c r="CC63" s="26" t="n">
        <f aca="false">BZ63+CA63+CB63</f>
        <v>0</v>
      </c>
      <c r="CD63" s="3" t="str">
        <f aca="false">IF(+BX63+BY63+CC63&gt;0,+BX63+BY63+CC63,"")</f>
        <v/>
      </c>
      <c r="CE63" s="7"/>
      <c r="CF63" s="3" t="s">
        <v>137</v>
      </c>
      <c r="CG63" s="19" t="s">
        <v>138</v>
      </c>
      <c r="CH63" s="19"/>
      <c r="CI63" s="19"/>
      <c r="CJ63" s="26" t="n">
        <f aca="false">CH63+CI63</f>
        <v>0</v>
      </c>
      <c r="CK63" s="19"/>
      <c r="CL63" s="19"/>
      <c r="CM63" s="19"/>
      <c r="CN63" s="19"/>
      <c r="CO63" s="26" t="n">
        <f aca="false">CL63+CM63+CN63</f>
        <v>0</v>
      </c>
      <c r="CP63" s="3" t="str">
        <f aca="false">IF(+CJ63+CK63+CO63&gt;0,+CJ63+CK63+CO63,"")</f>
        <v/>
      </c>
      <c r="CQ63" s="7"/>
      <c r="CR63" s="3" t="s">
        <v>137</v>
      </c>
      <c r="CS63" s="19" t="s">
        <v>138</v>
      </c>
      <c r="CT63" s="19"/>
      <c r="CU63" s="19"/>
      <c r="CV63" s="26" t="n">
        <f aca="false">CT63+CU63</f>
        <v>0</v>
      </c>
      <c r="CW63" s="19"/>
      <c r="CX63" s="19" t="n">
        <v>273</v>
      </c>
      <c r="CY63" s="19"/>
      <c r="CZ63" s="19" t="n">
        <v>9</v>
      </c>
      <c r="DA63" s="26" t="n">
        <f aca="false">CX63+CY63+CZ63</f>
        <v>282</v>
      </c>
      <c r="DB63" s="3" t="n">
        <f aca="false">IF(+CV63+CW63+DA63&gt;0,+CV63+CW63+DA63,"")</f>
        <v>282</v>
      </c>
      <c r="DC63" s="7"/>
      <c r="DD63" s="3" t="s">
        <v>137</v>
      </c>
      <c r="DE63" s="19" t="s">
        <v>138</v>
      </c>
      <c r="DF63" s="19"/>
      <c r="DG63" s="19" t="n">
        <v>3</v>
      </c>
      <c r="DH63" s="26" t="n">
        <f aca="false">DF63+DG63</f>
        <v>3</v>
      </c>
      <c r="DI63" s="19" t="n">
        <v>3</v>
      </c>
      <c r="DJ63" s="19" t="n">
        <v>189</v>
      </c>
      <c r="DK63" s="19"/>
      <c r="DL63" s="19"/>
      <c r="DM63" s="26" t="n">
        <f aca="false">DJ63+DK63+DL63</f>
        <v>189</v>
      </c>
      <c r="DN63" s="3" t="n">
        <f aca="false">IF(+DH63+DI63+DM63&gt;0,+DH63+DI63+DM63,"")</f>
        <v>195</v>
      </c>
      <c r="DO63" s="7"/>
      <c r="DP63" s="3" t="s">
        <v>137</v>
      </c>
      <c r="DQ63" s="19" t="s">
        <v>138</v>
      </c>
      <c r="DR63" s="19" t="n">
        <v>195</v>
      </c>
      <c r="DS63" s="19" t="n">
        <v>863</v>
      </c>
      <c r="DT63" s="26" t="n">
        <f aca="false">DR63+DS63</f>
        <v>1058</v>
      </c>
      <c r="DU63" s="19" t="n">
        <v>9</v>
      </c>
      <c r="DV63" s="19" t="n">
        <v>2100</v>
      </c>
      <c r="DW63" s="19"/>
      <c r="DX63" s="19" t="n">
        <v>21</v>
      </c>
      <c r="DY63" s="26" t="n">
        <f aca="false">DV63+DW63+DX63</f>
        <v>2121</v>
      </c>
      <c r="DZ63" s="3" t="n">
        <f aca="false">IF(+DT63+DU63+DY63&gt;0,+DT63+DU63+DY63,"")</f>
        <v>3188</v>
      </c>
      <c r="EA63" s="7"/>
      <c r="EB63" s="3" t="s">
        <v>137</v>
      </c>
      <c r="EC63" s="19" t="s">
        <v>138</v>
      </c>
      <c r="ED63" s="19"/>
      <c r="EE63" s="19"/>
      <c r="EF63" s="26" t="n">
        <f aca="false">ED63+EE63</f>
        <v>0</v>
      </c>
      <c r="EG63" s="19"/>
      <c r="EH63" s="19"/>
      <c r="EI63" s="19"/>
      <c r="EJ63" s="19"/>
      <c r="EK63" s="26" t="n">
        <f aca="false">EH63+EI63+EJ63</f>
        <v>0</v>
      </c>
      <c r="EL63" s="3" t="str">
        <f aca="false">IF(+EF63+EG63+EK63&gt;0,+EF63+EG63+EK63,"")</f>
        <v/>
      </c>
      <c r="EM63" s="7"/>
      <c r="EN63" s="3" t="s">
        <v>137</v>
      </c>
      <c r="EO63" s="19" t="s">
        <v>138</v>
      </c>
      <c r="EP63" s="19"/>
      <c r="EQ63" s="19"/>
      <c r="ER63" s="26" t="n">
        <f aca="false">EP63+EQ63</f>
        <v>0</v>
      </c>
      <c r="ES63" s="19"/>
      <c r="ET63" s="19"/>
      <c r="EU63" s="19"/>
      <c r="EV63" s="19"/>
      <c r="EW63" s="26" t="n">
        <f aca="false">ET63+EU63+EV63</f>
        <v>0</v>
      </c>
      <c r="EX63" s="3" t="str">
        <f aca="false">IF(+ER63+ES63+EW63&gt;0,+ER63+ES63+EW63,"")</f>
        <v/>
      </c>
      <c r="EY63" s="7"/>
      <c r="EZ63" s="3" t="s">
        <v>137</v>
      </c>
      <c r="FA63" s="19" t="s">
        <v>138</v>
      </c>
      <c r="FB63" s="19"/>
      <c r="FC63" s="19"/>
      <c r="FD63" s="26" t="n">
        <f aca="false">FB63+FC63</f>
        <v>0</v>
      </c>
      <c r="FE63" s="19"/>
      <c r="FF63" s="19"/>
      <c r="FG63" s="19"/>
      <c r="FH63" s="19"/>
      <c r="FI63" s="26" t="n">
        <f aca="false">FF63+FG63+FH63</f>
        <v>0</v>
      </c>
      <c r="FJ63" s="3" t="str">
        <f aca="false">IF(+FD63+FE63+FI63&gt;0,+FD63+FE63+FI63,"")</f>
        <v/>
      </c>
      <c r="FK63" s="7"/>
      <c r="FL63" s="3" t="s">
        <v>137</v>
      </c>
      <c r="FM63" s="19" t="s">
        <v>138</v>
      </c>
      <c r="FN63" s="19"/>
      <c r="FO63" s="19"/>
      <c r="FP63" s="26" t="str">
        <f aca="false">IF(+FN63+FO63&gt;0,+FN63+FO63,"")</f>
        <v/>
      </c>
      <c r="FQ63" s="19"/>
      <c r="FR63" s="19"/>
      <c r="FS63" s="19"/>
      <c r="FT63" s="19"/>
      <c r="FU63" s="26" t="n">
        <f aca="false">FR63+FS63+FT63</f>
        <v>0</v>
      </c>
      <c r="FV63" s="3" t="e">
        <f aca="false">IF(+FP63+FQ63+FU63&gt;0,+FP63+FQ63+FU63,"")</f>
        <v>#VALUE!</v>
      </c>
      <c r="FW63" s="7"/>
      <c r="FX63" s="7"/>
      <c r="FY63" s="7"/>
    </row>
    <row r="64" customFormat="false" ht="12.75" hidden="false" customHeight="false" outlineLevel="0" collapsed="false">
      <c r="B64" s="3" t="s">
        <v>139</v>
      </c>
      <c r="C64" s="19" t="s">
        <v>140</v>
      </c>
      <c r="D64" s="19" t="n">
        <f aca="false">IF(+N64+Z64+AL64+AX64+BJ64+BV64+CH64+CT64+DF64+DR64+ED64+EP64+FB64+FN64&gt;0,+N64+Z64+AL64+AX64+BJ64+BV64+CH64+CT64+DF64+DR64+ED64+EP64+FB64+FN64,"")</f>
        <v>44822</v>
      </c>
      <c r="E64" s="19" t="n">
        <f aca="false">IF(+O64+AA64+AM64+AY64+BK64+BW64+CI64+CU64+DG64+DS64+EE64+EQ64+FC64+FO64&gt;0,+O64+AA64+AM64+AY64+BK64+BW64+CI64+CU64+DG64+DS64+EE64+EQ64+FC64+FO64,"")</f>
        <v>34449</v>
      </c>
      <c r="F64" s="26" t="n">
        <f aca="false">IF(SUM(D64:E64)&gt;0,SUM(D64:E64),"")</f>
        <v>79271</v>
      </c>
      <c r="G64" s="19" t="n">
        <f aca="false">IF(+Q64+AC64+AO64+BA64+BM64+BY64+CK64+CW64+DI64+DU64+EG64+ES64+FE64+FQ64&gt;0,+Q64+AC64+AO64+BA64+BM64+BY64+CK64+CW64+DI64+DU64+EG64+ES64+FE64+FQ64,"")</f>
        <v>15</v>
      </c>
      <c r="H64" s="26" t="n">
        <f aca="false">IF(+U64+AG64+AS64+BE64+BQ64+CC64+CO64+DA64+DM64+DY64+EK64+EW64+FI64+FU64&gt;0,+U64+AG64+AS64+BE64+BQ64+CC64+CO64+DA64+DM64+DY64+EK64+EW64+FI64+FU64,"")</f>
        <v>6150</v>
      </c>
      <c r="I64" s="3" t="n">
        <f aca="false">IF(SUM(F64:H64)&gt;0,SUM(F64:H64),"")</f>
        <v>85436</v>
      </c>
      <c r="L64" s="3" t="s">
        <v>139</v>
      </c>
      <c r="M64" s="19" t="s">
        <v>140</v>
      </c>
      <c r="N64" s="19" t="n">
        <v>648</v>
      </c>
      <c r="O64" s="19" t="n">
        <v>2451</v>
      </c>
      <c r="P64" s="26" t="n">
        <f aca="false">N64+O64</f>
        <v>3099</v>
      </c>
      <c r="Q64" s="19" t="n">
        <v>3</v>
      </c>
      <c r="R64" s="19" t="n">
        <v>203</v>
      </c>
      <c r="S64" s="19"/>
      <c r="T64" s="19" t="n">
        <v>199</v>
      </c>
      <c r="U64" s="26" t="n">
        <f aca="false">R64+S64+T64</f>
        <v>402</v>
      </c>
      <c r="V64" s="3" t="n">
        <f aca="false">IF(+P64+Q64+U64&gt;0,+P64+Q64+U64,"")</f>
        <v>3504</v>
      </c>
      <c r="W64" s="7"/>
      <c r="X64" s="3" t="s">
        <v>139</v>
      </c>
      <c r="Y64" s="19" t="s">
        <v>140</v>
      </c>
      <c r="Z64" s="19"/>
      <c r="AA64" s="19"/>
      <c r="AB64" s="26" t="n">
        <f aca="false">Z64+AA64</f>
        <v>0</v>
      </c>
      <c r="AC64" s="19"/>
      <c r="AD64" s="19"/>
      <c r="AE64" s="19"/>
      <c r="AF64" s="19"/>
      <c r="AG64" s="26" t="n">
        <f aca="false">AD64+AE64+AF64</f>
        <v>0</v>
      </c>
      <c r="AH64" s="3" t="str">
        <f aca="false">IF(+AB64+AC64+AG64&gt;0,+AB64+AC64+AG64,"")</f>
        <v/>
      </c>
      <c r="AI64" s="7"/>
      <c r="AJ64" s="3" t="s">
        <v>139</v>
      </c>
      <c r="AK64" s="19" t="s">
        <v>140</v>
      </c>
      <c r="AL64" s="19"/>
      <c r="AM64" s="19"/>
      <c r="AN64" s="26" t="n">
        <f aca="false">AL64+AM64</f>
        <v>0</v>
      </c>
      <c r="AO64" s="19"/>
      <c r="AP64" s="19"/>
      <c r="AQ64" s="19"/>
      <c r="AR64" s="19"/>
      <c r="AS64" s="26" t="n">
        <f aca="false">AP64+AQ64+AR64</f>
        <v>0</v>
      </c>
      <c r="AT64" s="3" t="str">
        <f aca="false">IF(+AN64+AO64+AS64&gt;0,+AN64+AO64+AS64,"")</f>
        <v/>
      </c>
      <c r="AU64" s="7"/>
      <c r="AV64" s="3" t="s">
        <v>139</v>
      </c>
      <c r="AW64" s="19" t="s">
        <v>140</v>
      </c>
      <c r="AX64" s="19" t="n">
        <v>3</v>
      </c>
      <c r="AY64" s="19" t="n">
        <v>6</v>
      </c>
      <c r="AZ64" s="26" t="n">
        <f aca="false">AX64+AY64</f>
        <v>9</v>
      </c>
      <c r="BA64" s="19"/>
      <c r="BB64" s="19"/>
      <c r="BC64" s="19"/>
      <c r="BD64" s="19"/>
      <c r="BE64" s="26" t="n">
        <f aca="false">BB64+BC64+BD64</f>
        <v>0</v>
      </c>
      <c r="BF64" s="3" t="n">
        <f aca="false">IF(+AZ64+BA64+BE64&gt;0,+AZ64+BA64+BE64,"")</f>
        <v>9</v>
      </c>
      <c r="BG64" s="7"/>
      <c r="BH64" s="3" t="s">
        <v>139</v>
      </c>
      <c r="BI64" s="19" t="s">
        <v>140</v>
      </c>
      <c r="BJ64" s="19" t="n">
        <v>24635</v>
      </c>
      <c r="BK64" s="19" t="n">
        <v>15973</v>
      </c>
      <c r="BL64" s="26" t="n">
        <f aca="false">BJ64+BK64</f>
        <v>40608</v>
      </c>
      <c r="BM64" s="19" t="n">
        <v>9</v>
      </c>
      <c r="BN64" s="19" t="n">
        <v>1678</v>
      </c>
      <c r="BO64" s="19" t="n">
        <v>3</v>
      </c>
      <c r="BP64" s="19" t="n">
        <v>1331</v>
      </c>
      <c r="BQ64" s="26" t="n">
        <f aca="false">BN64+BO64+BP64</f>
        <v>3012</v>
      </c>
      <c r="BR64" s="3" t="n">
        <f aca="false">IF(+BL64+BM64+BQ64&gt;0,+BL64+BM64+BQ64,"")</f>
        <v>43629</v>
      </c>
      <c r="BS64" s="7"/>
      <c r="BT64" s="3" t="s">
        <v>139</v>
      </c>
      <c r="BU64" s="19" t="s">
        <v>140</v>
      </c>
      <c r="BV64" s="19"/>
      <c r="BW64" s="19"/>
      <c r="BX64" s="26" t="n">
        <f aca="false">BV64+BW64</f>
        <v>0</v>
      </c>
      <c r="BY64" s="19"/>
      <c r="BZ64" s="19"/>
      <c r="CA64" s="19"/>
      <c r="CB64" s="19"/>
      <c r="CC64" s="26" t="n">
        <f aca="false">BZ64+CA64+CB64</f>
        <v>0</v>
      </c>
      <c r="CD64" s="3" t="str">
        <f aca="false">IF(+BX64+BY64+CC64&gt;0,+BX64+BY64+CC64,"")</f>
        <v/>
      </c>
      <c r="CE64" s="7"/>
      <c r="CF64" s="3" t="s">
        <v>139</v>
      </c>
      <c r="CG64" s="19" t="s">
        <v>140</v>
      </c>
      <c r="CH64" s="19" t="n">
        <v>9</v>
      </c>
      <c r="CI64" s="19"/>
      <c r="CJ64" s="26" t="n">
        <f aca="false">CH64+CI64</f>
        <v>9</v>
      </c>
      <c r="CK64" s="19"/>
      <c r="CL64" s="19"/>
      <c r="CM64" s="19"/>
      <c r="CN64" s="19" t="n">
        <v>3</v>
      </c>
      <c r="CO64" s="26" t="n">
        <f aca="false">CL64+CM64+CN64</f>
        <v>3</v>
      </c>
      <c r="CP64" s="3" t="n">
        <f aca="false">IF(+CJ64+CK64+CO64&gt;0,+CJ64+CK64+CO64,"")</f>
        <v>12</v>
      </c>
      <c r="CQ64" s="7"/>
      <c r="CR64" s="3" t="s">
        <v>139</v>
      </c>
      <c r="CS64" s="19" t="s">
        <v>140</v>
      </c>
      <c r="CT64" s="19"/>
      <c r="CU64" s="19"/>
      <c r="CV64" s="26" t="n">
        <f aca="false">CT64+CU64</f>
        <v>0</v>
      </c>
      <c r="CW64" s="19"/>
      <c r="CX64" s="19"/>
      <c r="CY64" s="19"/>
      <c r="CZ64" s="19"/>
      <c r="DA64" s="26" t="n">
        <f aca="false">CX64+CY64+CZ64</f>
        <v>0</v>
      </c>
      <c r="DB64" s="3" t="str">
        <f aca="false">IF(+CV64+CW64+DA64&gt;0,+CV64+CW64+DA64,"")</f>
        <v/>
      </c>
      <c r="DC64" s="7"/>
      <c r="DD64" s="3" t="s">
        <v>139</v>
      </c>
      <c r="DE64" s="19" t="s">
        <v>140</v>
      </c>
      <c r="DF64" s="19"/>
      <c r="DG64" s="19"/>
      <c r="DH64" s="26" t="n">
        <f aca="false">DF64+DG64</f>
        <v>0</v>
      </c>
      <c r="DI64" s="19"/>
      <c r="DJ64" s="19"/>
      <c r="DK64" s="19"/>
      <c r="DL64" s="19"/>
      <c r="DM64" s="26" t="n">
        <f aca="false">DJ64+DK64+DL64</f>
        <v>0</v>
      </c>
      <c r="DN64" s="3" t="str">
        <f aca="false">IF(+DH64+DI64+DM64&gt;0,+DH64+DI64+DM64,"")</f>
        <v/>
      </c>
      <c r="DO64" s="7"/>
      <c r="DP64" s="3" t="s">
        <v>139</v>
      </c>
      <c r="DQ64" s="19" t="s">
        <v>140</v>
      </c>
      <c r="DR64" s="19" t="n">
        <v>19521</v>
      </c>
      <c r="DS64" s="19" t="n">
        <v>16013</v>
      </c>
      <c r="DT64" s="26" t="n">
        <f aca="false">DR64+DS64</f>
        <v>35534</v>
      </c>
      <c r="DU64" s="19" t="n">
        <v>3</v>
      </c>
      <c r="DV64" s="19" t="n">
        <v>1446</v>
      </c>
      <c r="DW64" s="19" t="n">
        <v>3</v>
      </c>
      <c r="DX64" s="19" t="n">
        <v>1281</v>
      </c>
      <c r="DY64" s="26" t="n">
        <f aca="false">DV64+DW64+DX64</f>
        <v>2730</v>
      </c>
      <c r="DZ64" s="3" t="n">
        <f aca="false">IF(+DT64+DU64+DY64&gt;0,+DT64+DU64+DY64,"")</f>
        <v>38267</v>
      </c>
      <c r="EA64" s="7"/>
      <c r="EB64" s="3" t="s">
        <v>139</v>
      </c>
      <c r="EC64" s="19" t="s">
        <v>140</v>
      </c>
      <c r="ED64" s="19"/>
      <c r="EE64" s="19"/>
      <c r="EF64" s="26" t="n">
        <f aca="false">ED64+EE64</f>
        <v>0</v>
      </c>
      <c r="EG64" s="19"/>
      <c r="EH64" s="19"/>
      <c r="EI64" s="19"/>
      <c r="EJ64" s="19"/>
      <c r="EK64" s="26" t="n">
        <f aca="false">EH64+EI64+EJ64</f>
        <v>0</v>
      </c>
      <c r="EL64" s="3" t="str">
        <f aca="false">IF(+EF64+EG64+EK64&gt;0,+EF64+EG64+EK64,"")</f>
        <v/>
      </c>
      <c r="EM64" s="7"/>
      <c r="EN64" s="3" t="s">
        <v>139</v>
      </c>
      <c r="EO64" s="19" t="s">
        <v>140</v>
      </c>
      <c r="EP64" s="19" t="n">
        <v>6</v>
      </c>
      <c r="EQ64" s="19" t="n">
        <v>6</v>
      </c>
      <c r="ER64" s="26" t="n">
        <f aca="false">EP64+EQ64</f>
        <v>12</v>
      </c>
      <c r="ES64" s="19"/>
      <c r="ET64" s="19"/>
      <c r="EU64" s="19"/>
      <c r="EV64" s="19" t="n">
        <v>3</v>
      </c>
      <c r="EW64" s="26" t="n">
        <f aca="false">ET64+EU64+EV64</f>
        <v>3</v>
      </c>
      <c r="EX64" s="3" t="n">
        <f aca="false">IF(+ER64+ES64+EW64&gt;0,+ER64+ES64+EW64,"")</f>
        <v>15</v>
      </c>
      <c r="EY64" s="7"/>
      <c r="EZ64" s="3" t="s">
        <v>139</v>
      </c>
      <c r="FA64" s="19" t="s">
        <v>140</v>
      </c>
      <c r="FB64" s="19"/>
      <c r="FC64" s="19"/>
      <c r="FD64" s="26" t="n">
        <f aca="false">FB64+FC64</f>
        <v>0</v>
      </c>
      <c r="FE64" s="19"/>
      <c r="FF64" s="19"/>
      <c r="FG64" s="19"/>
      <c r="FH64" s="19"/>
      <c r="FI64" s="26" t="n">
        <f aca="false">FF64+FG64+FH64</f>
        <v>0</v>
      </c>
      <c r="FJ64" s="3" t="str">
        <f aca="false">IF(+FD64+FE64+FI64&gt;0,+FD64+FE64+FI64,"")</f>
        <v/>
      </c>
      <c r="FK64" s="7"/>
      <c r="FL64" s="3" t="s">
        <v>139</v>
      </c>
      <c r="FM64" s="19" t="s">
        <v>140</v>
      </c>
      <c r="FN64" s="19"/>
      <c r="FO64" s="19"/>
      <c r="FP64" s="26" t="str">
        <f aca="false">IF(+FN64+FO64&gt;0,+FN64+FO64,"")</f>
        <v/>
      </c>
      <c r="FQ64" s="19"/>
      <c r="FR64" s="19"/>
      <c r="FS64" s="19"/>
      <c r="FT64" s="19"/>
      <c r="FU64" s="26" t="n">
        <f aca="false">FR64+FS64+FT64</f>
        <v>0</v>
      </c>
      <c r="FV64" s="3" t="e">
        <f aca="false">IF(+FP64+FQ64+FU64&gt;0,+FP64+FQ64+FU64,"")</f>
        <v>#VALUE!</v>
      </c>
      <c r="FW64" s="7"/>
      <c r="FX64" s="7"/>
      <c r="FY64" s="7"/>
    </row>
    <row r="65" customFormat="false" ht="12.75" hidden="false" customHeight="false" outlineLevel="0" collapsed="false">
      <c r="B65" s="3" t="s">
        <v>141</v>
      </c>
      <c r="C65" s="19" t="s">
        <v>142</v>
      </c>
      <c r="D65" s="19" t="str">
        <f aca="false">IF(+N65+Z65+AL65+AX65+BJ65+BV65+CH65+CT65+DF65+DR65+ED65+EP65+FB65+FN65&gt;0,+N65+Z65+AL65+AX65+BJ65+BV65+CH65+CT65+DF65+DR65+ED65+EP65+FB65+FN65,"")</f>
        <v/>
      </c>
      <c r="E65" s="19" t="str">
        <f aca="false">IF(+O65+AA65+AM65+AY65+BK65+BW65+CI65+CU65+DG65+DS65+EE65+EQ65+FC65+FO65&gt;0,+O65+AA65+AM65+AY65+BK65+BW65+CI65+CU65+DG65+DS65+EE65+EQ65+FC65+FO65,"")</f>
        <v/>
      </c>
      <c r="F65" s="26" t="str">
        <f aca="false">IF(SUM(D65:E65)&gt;0,SUM(D65:E65),"")</f>
        <v/>
      </c>
      <c r="G65" s="19" t="str">
        <f aca="false">IF(+Q65+AC65+AO65+BA65+BM65+BY65+CK65+CW65+DI65+DU65+EG65+ES65+FE65+FQ65&gt;0,+Q65+AC65+AO65+BA65+BM65+BY65+CK65+CW65+DI65+DU65+EG65+ES65+FE65+FQ65,"")</f>
        <v/>
      </c>
      <c r="H65" s="26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41</v>
      </c>
      <c r="M65" s="19" t="s">
        <v>142</v>
      </c>
      <c r="N65" s="19"/>
      <c r="O65" s="19"/>
      <c r="P65" s="26" t="n">
        <f aca="false">N65+O65</f>
        <v>0</v>
      </c>
      <c r="Q65" s="19"/>
      <c r="R65" s="19"/>
      <c r="S65" s="19"/>
      <c r="T65" s="19"/>
      <c r="U65" s="26" t="n">
        <f aca="false">R65+S65+T65</f>
        <v>0</v>
      </c>
      <c r="V65" s="3" t="str">
        <f aca="false">IF(+P65+Q65+U65&gt;0,+P65+Q65+U65,"")</f>
        <v/>
      </c>
      <c r="W65" s="7"/>
      <c r="X65" s="3" t="s">
        <v>141</v>
      </c>
      <c r="Y65" s="19" t="s">
        <v>142</v>
      </c>
      <c r="Z65" s="19"/>
      <c r="AA65" s="19"/>
      <c r="AB65" s="26" t="n">
        <f aca="false">Z65+AA65</f>
        <v>0</v>
      </c>
      <c r="AC65" s="19"/>
      <c r="AD65" s="19"/>
      <c r="AE65" s="19"/>
      <c r="AF65" s="19"/>
      <c r="AG65" s="26" t="n">
        <f aca="false">AD65+AE65+AF65</f>
        <v>0</v>
      </c>
      <c r="AH65" s="3" t="str">
        <f aca="false">IF(+AB65+AC65+AG65&gt;0,+AB65+AC65+AG65,"")</f>
        <v/>
      </c>
      <c r="AI65" s="7"/>
      <c r="AJ65" s="3" t="s">
        <v>141</v>
      </c>
      <c r="AK65" s="19" t="s">
        <v>142</v>
      </c>
      <c r="AL65" s="19"/>
      <c r="AM65" s="19"/>
      <c r="AN65" s="26" t="n">
        <f aca="false">AL65+AM65</f>
        <v>0</v>
      </c>
      <c r="AO65" s="19"/>
      <c r="AP65" s="19"/>
      <c r="AQ65" s="19"/>
      <c r="AR65" s="19"/>
      <c r="AS65" s="26" t="n">
        <f aca="false">AP65+AQ65+AR65</f>
        <v>0</v>
      </c>
      <c r="AT65" s="3" t="str">
        <f aca="false">IF(+AN65+AO65+AS65&gt;0,+AN65+AO65+AS65,"")</f>
        <v/>
      </c>
      <c r="AU65" s="7"/>
      <c r="AV65" s="3" t="s">
        <v>141</v>
      </c>
      <c r="AW65" s="19" t="s">
        <v>142</v>
      </c>
      <c r="AX65" s="19"/>
      <c r="AY65" s="19"/>
      <c r="AZ65" s="26" t="n">
        <f aca="false">AX65+AY65</f>
        <v>0</v>
      </c>
      <c r="BA65" s="19"/>
      <c r="BB65" s="19"/>
      <c r="BC65" s="19"/>
      <c r="BD65" s="19"/>
      <c r="BE65" s="26" t="n">
        <f aca="false">BB65+BC65+BD65</f>
        <v>0</v>
      </c>
      <c r="BF65" s="3" t="str">
        <f aca="false">IF(+AZ65+BA65+BE65&gt;0,+AZ65+BA65+BE65,"")</f>
        <v/>
      </c>
      <c r="BG65" s="7"/>
      <c r="BH65" s="3" t="s">
        <v>141</v>
      </c>
      <c r="BI65" s="19" t="s">
        <v>142</v>
      </c>
      <c r="BJ65" s="19"/>
      <c r="BK65" s="19"/>
      <c r="BL65" s="26" t="n">
        <f aca="false">BJ65+BK65</f>
        <v>0</v>
      </c>
      <c r="BM65" s="19"/>
      <c r="BN65" s="19"/>
      <c r="BO65" s="19"/>
      <c r="BP65" s="19"/>
      <c r="BQ65" s="26" t="n">
        <f aca="false">BN65+BO65+BP65</f>
        <v>0</v>
      </c>
      <c r="BR65" s="3" t="str">
        <f aca="false">IF(+BL65+BM65+BQ65&gt;0,+BL65+BM65+BQ65,"")</f>
        <v/>
      </c>
      <c r="BS65" s="7"/>
      <c r="BT65" s="3" t="s">
        <v>141</v>
      </c>
      <c r="BU65" s="19" t="s">
        <v>142</v>
      </c>
      <c r="BV65" s="19"/>
      <c r="BW65" s="19"/>
      <c r="BX65" s="26" t="n">
        <f aca="false">BV65+BW65</f>
        <v>0</v>
      </c>
      <c r="BY65" s="19"/>
      <c r="BZ65" s="19"/>
      <c r="CA65" s="19"/>
      <c r="CB65" s="19"/>
      <c r="CC65" s="26" t="n">
        <f aca="false">BZ65+CA65+CB65</f>
        <v>0</v>
      </c>
      <c r="CD65" s="3" t="str">
        <f aca="false">IF(+BX65+BY65+CC65&gt;0,+BX65+BY65+CC65,"")</f>
        <v/>
      </c>
      <c r="CE65" s="7"/>
      <c r="CF65" s="3" t="s">
        <v>141</v>
      </c>
      <c r="CG65" s="19" t="s">
        <v>142</v>
      </c>
      <c r="CH65" s="19"/>
      <c r="CI65" s="19"/>
      <c r="CJ65" s="26" t="n">
        <f aca="false">CH65+CI65</f>
        <v>0</v>
      </c>
      <c r="CK65" s="19"/>
      <c r="CL65" s="19"/>
      <c r="CM65" s="19"/>
      <c r="CN65" s="19"/>
      <c r="CO65" s="26" t="n">
        <f aca="false">CL65+CM65+CN65</f>
        <v>0</v>
      </c>
      <c r="CP65" s="3" t="str">
        <f aca="false">IF(+CJ65+CK65+CO65&gt;0,+CJ65+CK65+CO65,"")</f>
        <v/>
      </c>
      <c r="CQ65" s="7"/>
      <c r="CR65" s="3" t="s">
        <v>141</v>
      </c>
      <c r="CS65" s="19" t="s">
        <v>142</v>
      </c>
      <c r="CT65" s="19"/>
      <c r="CU65" s="19"/>
      <c r="CV65" s="26" t="n">
        <f aca="false">CT65+CU65</f>
        <v>0</v>
      </c>
      <c r="CW65" s="19"/>
      <c r="CX65" s="19"/>
      <c r="CY65" s="19"/>
      <c r="CZ65" s="19"/>
      <c r="DA65" s="26" t="n">
        <f aca="false">CX65+CY65+CZ65</f>
        <v>0</v>
      </c>
      <c r="DB65" s="3" t="str">
        <f aca="false">IF(+CV65+CW65+DA65&gt;0,+CV65+CW65+DA65,"")</f>
        <v/>
      </c>
      <c r="DC65" s="7"/>
      <c r="DD65" s="3" t="s">
        <v>141</v>
      </c>
      <c r="DE65" s="19" t="s">
        <v>142</v>
      </c>
      <c r="DF65" s="19"/>
      <c r="DG65" s="19"/>
      <c r="DH65" s="26" t="n">
        <f aca="false">DF65+DG65</f>
        <v>0</v>
      </c>
      <c r="DI65" s="19"/>
      <c r="DJ65" s="19"/>
      <c r="DK65" s="19"/>
      <c r="DL65" s="19"/>
      <c r="DM65" s="26" t="n">
        <f aca="false">DJ65+DK65+DL65</f>
        <v>0</v>
      </c>
      <c r="DN65" s="3" t="str">
        <f aca="false">IF(+DH65+DI65+DM65&gt;0,+DH65+DI65+DM65,"")</f>
        <v/>
      </c>
      <c r="DO65" s="7"/>
      <c r="DP65" s="3" t="s">
        <v>141</v>
      </c>
      <c r="DQ65" s="19" t="s">
        <v>142</v>
      </c>
      <c r="DR65" s="19"/>
      <c r="DS65" s="19"/>
      <c r="DT65" s="26" t="n">
        <f aca="false">DR65+DS65</f>
        <v>0</v>
      </c>
      <c r="DU65" s="19"/>
      <c r="DV65" s="19"/>
      <c r="DW65" s="19"/>
      <c r="DX65" s="19"/>
      <c r="DY65" s="26" t="n">
        <f aca="false">DV65+DW65+DX65</f>
        <v>0</v>
      </c>
      <c r="DZ65" s="3" t="str">
        <f aca="false">IF(+DT65+DU65+DY65&gt;0,+DT65+DU65+DY65,"")</f>
        <v/>
      </c>
      <c r="EA65" s="7"/>
      <c r="EB65" s="3" t="s">
        <v>141</v>
      </c>
      <c r="EC65" s="19" t="s">
        <v>142</v>
      </c>
      <c r="ED65" s="19"/>
      <c r="EE65" s="19"/>
      <c r="EF65" s="26" t="n">
        <f aca="false">ED65+EE65</f>
        <v>0</v>
      </c>
      <c r="EG65" s="19"/>
      <c r="EH65" s="19"/>
      <c r="EI65" s="19"/>
      <c r="EJ65" s="19"/>
      <c r="EK65" s="26" t="n">
        <f aca="false">EH65+EI65+EJ65</f>
        <v>0</v>
      </c>
      <c r="EL65" s="3" t="str">
        <f aca="false">IF(+EF65+EG65+EK65&gt;0,+EF65+EG65+EK65,"")</f>
        <v/>
      </c>
      <c r="EM65" s="7"/>
      <c r="EN65" s="3" t="s">
        <v>141</v>
      </c>
      <c r="EO65" s="19" t="s">
        <v>142</v>
      </c>
      <c r="EP65" s="19"/>
      <c r="EQ65" s="19"/>
      <c r="ER65" s="26" t="n">
        <f aca="false">EP65+EQ65</f>
        <v>0</v>
      </c>
      <c r="ES65" s="19"/>
      <c r="ET65" s="19"/>
      <c r="EU65" s="19"/>
      <c r="EV65" s="19"/>
      <c r="EW65" s="26" t="n">
        <f aca="false">ET65+EU65+EV65</f>
        <v>0</v>
      </c>
      <c r="EX65" s="3" t="str">
        <f aca="false">IF(+ER65+ES65+EW65&gt;0,+ER65+ES65+EW65,"")</f>
        <v/>
      </c>
      <c r="EY65" s="7"/>
      <c r="EZ65" s="3" t="s">
        <v>141</v>
      </c>
      <c r="FA65" s="19" t="s">
        <v>142</v>
      </c>
      <c r="FB65" s="19"/>
      <c r="FC65" s="19"/>
      <c r="FD65" s="26" t="n">
        <f aca="false">FB65+FC65</f>
        <v>0</v>
      </c>
      <c r="FE65" s="19"/>
      <c r="FF65" s="19"/>
      <c r="FG65" s="19"/>
      <c r="FH65" s="19"/>
      <c r="FI65" s="26" t="n">
        <f aca="false">FF65+FG65+FH65</f>
        <v>0</v>
      </c>
      <c r="FJ65" s="3" t="str">
        <f aca="false">IF(+FD65+FE65+FI65&gt;0,+FD65+FE65+FI65,"")</f>
        <v/>
      </c>
      <c r="FK65" s="7"/>
      <c r="FL65" s="3" t="s">
        <v>141</v>
      </c>
      <c r="FM65" s="19" t="s">
        <v>142</v>
      </c>
      <c r="FN65" s="19"/>
      <c r="FO65" s="19"/>
      <c r="FP65" s="26" t="str">
        <f aca="false">IF(+FN65+FO65&gt;0,+FN65+FO65,"")</f>
        <v/>
      </c>
      <c r="FQ65" s="19"/>
      <c r="FR65" s="19"/>
      <c r="FS65" s="19"/>
      <c r="FT65" s="19"/>
      <c r="FU65" s="26" t="n">
        <f aca="false">FR65+FS65+FT65</f>
        <v>0</v>
      </c>
      <c r="FV65" s="3" t="e">
        <f aca="false">IF(+FP65+FQ65+FU65&gt;0,+FP65+FQ65+FU65,"")</f>
        <v>#VALUE!</v>
      </c>
      <c r="FW65" s="7"/>
      <c r="FX65" s="7"/>
      <c r="FY65" s="7"/>
    </row>
    <row r="66" customFormat="false" ht="12.75" hidden="false" customHeight="false" outlineLevel="0" collapsed="false">
      <c r="B66" s="3" t="s">
        <v>143</v>
      </c>
      <c r="C66" s="19" t="s">
        <v>144</v>
      </c>
      <c r="D66" s="19" t="str">
        <f aca="false">IF(+N66+Z66+AL66+AX66+BJ66+BV66+CH66+CT66+DF66+DR66+ED66+EP66+FB66+FN66&gt;0,+N66+Z66+AL66+AX66+BJ66+BV66+CH66+CT66+DF66+DR66+ED66+EP66+FB66+FN66,"")</f>
        <v/>
      </c>
      <c r="E66" s="19" t="str">
        <f aca="false">IF(+O66+AA66+AM66+AY66+BK66+BW66+CI66+CU66+DG66+DS66+EE66+EQ66+FC66+FO66&gt;0,+O66+AA66+AM66+AY66+BK66+BW66+CI66+CU66+DG66+DS66+EE66+EQ66+FC66+FO66,"")</f>
        <v/>
      </c>
      <c r="F66" s="26" t="str">
        <f aca="false">IF(SUM(D66:E66)&gt;0,SUM(D66:E66),"")</f>
        <v/>
      </c>
      <c r="G66" s="19" t="str">
        <f aca="false">IF(+Q66+AC66+AO66+BA66+BM66+BY66+CK66+CW66+DI66+DU66+EG66+ES66+FE66+FQ66&gt;0,+Q66+AC66+AO66+BA66+BM66+BY66+CK66+CW66+DI66+DU66+EG66+ES66+FE66+FQ66,"")</f>
        <v/>
      </c>
      <c r="H66" s="26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43</v>
      </c>
      <c r="M66" s="19" t="s">
        <v>144</v>
      </c>
      <c r="N66" s="19"/>
      <c r="O66" s="19"/>
      <c r="P66" s="26" t="n">
        <f aca="false">N66+O66</f>
        <v>0</v>
      </c>
      <c r="Q66" s="19"/>
      <c r="R66" s="19"/>
      <c r="S66" s="19"/>
      <c r="T66" s="19"/>
      <c r="U66" s="26" t="n">
        <f aca="false">R66+S66+T66</f>
        <v>0</v>
      </c>
      <c r="V66" s="3" t="str">
        <f aca="false">IF(+P66+Q66+U66&gt;0,+P66+Q66+U66,"")</f>
        <v/>
      </c>
      <c r="W66" s="7"/>
      <c r="X66" s="3" t="s">
        <v>143</v>
      </c>
      <c r="Y66" s="19" t="s">
        <v>144</v>
      </c>
      <c r="Z66" s="19"/>
      <c r="AA66" s="19"/>
      <c r="AB66" s="26" t="n">
        <f aca="false">Z66+AA66</f>
        <v>0</v>
      </c>
      <c r="AC66" s="19"/>
      <c r="AD66" s="19"/>
      <c r="AE66" s="19"/>
      <c r="AF66" s="19"/>
      <c r="AG66" s="26" t="n">
        <f aca="false">AD66+AE66+AF66</f>
        <v>0</v>
      </c>
      <c r="AH66" s="3" t="str">
        <f aca="false">IF(+AB66+AC66+AG66&gt;0,+AB66+AC66+AG66,"")</f>
        <v/>
      </c>
      <c r="AI66" s="7"/>
      <c r="AJ66" s="3" t="s">
        <v>143</v>
      </c>
      <c r="AK66" s="19" t="s">
        <v>144</v>
      </c>
      <c r="AL66" s="19"/>
      <c r="AM66" s="19"/>
      <c r="AN66" s="26" t="n">
        <f aca="false">AL66+AM66</f>
        <v>0</v>
      </c>
      <c r="AO66" s="19"/>
      <c r="AP66" s="19"/>
      <c r="AQ66" s="19"/>
      <c r="AR66" s="19"/>
      <c r="AS66" s="26" t="n">
        <f aca="false">AP66+AQ66+AR66</f>
        <v>0</v>
      </c>
      <c r="AT66" s="3" t="str">
        <f aca="false">IF(+AN66+AO66+AS66&gt;0,+AN66+AO66+AS66,"")</f>
        <v/>
      </c>
      <c r="AU66" s="7"/>
      <c r="AV66" s="3" t="s">
        <v>143</v>
      </c>
      <c r="AW66" s="19" t="s">
        <v>144</v>
      </c>
      <c r="AX66" s="19"/>
      <c r="AY66" s="19"/>
      <c r="AZ66" s="26" t="n">
        <f aca="false">AX66+AY66</f>
        <v>0</v>
      </c>
      <c r="BA66" s="19"/>
      <c r="BB66" s="19"/>
      <c r="BC66" s="19"/>
      <c r="BD66" s="19"/>
      <c r="BE66" s="26" t="n">
        <f aca="false">BB66+BC66+BD66</f>
        <v>0</v>
      </c>
      <c r="BF66" s="3" t="str">
        <f aca="false">IF(+AZ66+BA66+BE66&gt;0,+AZ66+BA66+BE66,"")</f>
        <v/>
      </c>
      <c r="BG66" s="7"/>
      <c r="BH66" s="3" t="s">
        <v>143</v>
      </c>
      <c r="BI66" s="19" t="s">
        <v>144</v>
      </c>
      <c r="BJ66" s="19"/>
      <c r="BK66" s="19"/>
      <c r="BL66" s="26" t="n">
        <f aca="false">BJ66+BK66</f>
        <v>0</v>
      </c>
      <c r="BM66" s="19"/>
      <c r="BN66" s="19"/>
      <c r="BO66" s="19"/>
      <c r="BP66" s="19"/>
      <c r="BQ66" s="26" t="n">
        <f aca="false">BN66+BO66+BP66</f>
        <v>0</v>
      </c>
      <c r="BR66" s="3" t="str">
        <f aca="false">IF(+BL66+BM66+BQ66&gt;0,+BL66+BM66+BQ66,"")</f>
        <v/>
      </c>
      <c r="BS66" s="7"/>
      <c r="BT66" s="3" t="s">
        <v>143</v>
      </c>
      <c r="BU66" s="19" t="s">
        <v>144</v>
      </c>
      <c r="BV66" s="19"/>
      <c r="BW66" s="19"/>
      <c r="BX66" s="26" t="n">
        <f aca="false">BV66+BW66</f>
        <v>0</v>
      </c>
      <c r="BY66" s="19"/>
      <c r="BZ66" s="19"/>
      <c r="CA66" s="19"/>
      <c r="CB66" s="19"/>
      <c r="CC66" s="26" t="n">
        <f aca="false">BZ66+CA66+CB66</f>
        <v>0</v>
      </c>
      <c r="CD66" s="3" t="str">
        <f aca="false">IF(+BX66+BY66+CC66&gt;0,+BX66+BY66+CC66,"")</f>
        <v/>
      </c>
      <c r="CE66" s="7"/>
      <c r="CF66" s="3" t="s">
        <v>143</v>
      </c>
      <c r="CG66" s="19" t="s">
        <v>144</v>
      </c>
      <c r="CH66" s="19"/>
      <c r="CI66" s="19"/>
      <c r="CJ66" s="26" t="n">
        <f aca="false">CH66+CI66</f>
        <v>0</v>
      </c>
      <c r="CK66" s="19"/>
      <c r="CL66" s="19"/>
      <c r="CM66" s="19"/>
      <c r="CN66" s="19"/>
      <c r="CO66" s="26" t="n">
        <f aca="false">CL66+CM66+CN66</f>
        <v>0</v>
      </c>
      <c r="CP66" s="3" t="str">
        <f aca="false">IF(+CJ66+CK66+CO66&gt;0,+CJ66+CK66+CO66,"")</f>
        <v/>
      </c>
      <c r="CQ66" s="7"/>
      <c r="CR66" s="3" t="s">
        <v>143</v>
      </c>
      <c r="CS66" s="19" t="s">
        <v>144</v>
      </c>
      <c r="CT66" s="19"/>
      <c r="CU66" s="19"/>
      <c r="CV66" s="26" t="n">
        <f aca="false">CT66+CU66</f>
        <v>0</v>
      </c>
      <c r="CW66" s="19"/>
      <c r="CX66" s="19"/>
      <c r="CY66" s="19"/>
      <c r="CZ66" s="19"/>
      <c r="DA66" s="26" t="n">
        <f aca="false">CX66+CY66+CZ66</f>
        <v>0</v>
      </c>
      <c r="DB66" s="3" t="str">
        <f aca="false">IF(+CV66+CW66+DA66&gt;0,+CV66+CW66+DA66,"")</f>
        <v/>
      </c>
      <c r="DC66" s="7"/>
      <c r="DD66" s="3" t="s">
        <v>143</v>
      </c>
      <c r="DE66" s="19" t="s">
        <v>144</v>
      </c>
      <c r="DF66" s="19"/>
      <c r="DG66" s="19"/>
      <c r="DH66" s="26" t="n">
        <f aca="false">DF66+DG66</f>
        <v>0</v>
      </c>
      <c r="DI66" s="19"/>
      <c r="DJ66" s="19"/>
      <c r="DK66" s="19"/>
      <c r="DL66" s="19"/>
      <c r="DM66" s="26" t="n">
        <f aca="false">DJ66+DK66+DL66</f>
        <v>0</v>
      </c>
      <c r="DN66" s="3" t="str">
        <f aca="false">IF(+DH66+DI66+DM66&gt;0,+DH66+DI66+DM66,"")</f>
        <v/>
      </c>
      <c r="DO66" s="7"/>
      <c r="DP66" s="3" t="s">
        <v>143</v>
      </c>
      <c r="DQ66" s="19" t="s">
        <v>144</v>
      </c>
      <c r="DR66" s="19"/>
      <c r="DS66" s="19"/>
      <c r="DT66" s="26" t="n">
        <f aca="false">DR66+DS66</f>
        <v>0</v>
      </c>
      <c r="DU66" s="19"/>
      <c r="DV66" s="19"/>
      <c r="DW66" s="19"/>
      <c r="DX66" s="19"/>
      <c r="DY66" s="26" t="n">
        <f aca="false">DV66+DW66+DX66</f>
        <v>0</v>
      </c>
      <c r="DZ66" s="3" t="str">
        <f aca="false">IF(+DT66+DU66+DY66&gt;0,+DT66+DU66+DY66,"")</f>
        <v/>
      </c>
      <c r="EA66" s="7"/>
      <c r="EB66" s="3" t="s">
        <v>143</v>
      </c>
      <c r="EC66" s="19" t="s">
        <v>144</v>
      </c>
      <c r="ED66" s="19"/>
      <c r="EE66" s="19"/>
      <c r="EF66" s="26" t="n">
        <f aca="false">ED66+EE66</f>
        <v>0</v>
      </c>
      <c r="EG66" s="19"/>
      <c r="EH66" s="19"/>
      <c r="EI66" s="19"/>
      <c r="EJ66" s="19"/>
      <c r="EK66" s="26" t="n">
        <f aca="false">EH66+EI66+EJ66</f>
        <v>0</v>
      </c>
      <c r="EL66" s="3" t="str">
        <f aca="false">IF(+EF66+EG66+EK66&gt;0,+EF66+EG66+EK66,"")</f>
        <v/>
      </c>
      <c r="EM66" s="7"/>
      <c r="EN66" s="3" t="s">
        <v>143</v>
      </c>
      <c r="EO66" s="19" t="s">
        <v>144</v>
      </c>
      <c r="EP66" s="19"/>
      <c r="EQ66" s="19"/>
      <c r="ER66" s="26" t="n">
        <f aca="false">EP66+EQ66</f>
        <v>0</v>
      </c>
      <c r="ES66" s="19"/>
      <c r="ET66" s="19"/>
      <c r="EU66" s="19"/>
      <c r="EV66" s="19"/>
      <c r="EW66" s="26" t="n">
        <f aca="false">ET66+EU66+EV66</f>
        <v>0</v>
      </c>
      <c r="EX66" s="3" t="str">
        <f aca="false">IF(+ER66+ES66+EW66&gt;0,+ER66+ES66+EW66,"")</f>
        <v/>
      </c>
      <c r="EY66" s="7"/>
      <c r="EZ66" s="3" t="s">
        <v>143</v>
      </c>
      <c r="FA66" s="19" t="s">
        <v>144</v>
      </c>
      <c r="FB66" s="19"/>
      <c r="FC66" s="19"/>
      <c r="FD66" s="26" t="n">
        <f aca="false">FB66+FC66</f>
        <v>0</v>
      </c>
      <c r="FE66" s="19"/>
      <c r="FF66" s="19"/>
      <c r="FG66" s="19"/>
      <c r="FH66" s="19"/>
      <c r="FI66" s="26" t="n">
        <f aca="false">FF66+FG66+FH66</f>
        <v>0</v>
      </c>
      <c r="FJ66" s="3" t="str">
        <f aca="false">IF(+FD66+FE66+FI66&gt;0,+FD66+FE66+FI66,"")</f>
        <v/>
      </c>
      <c r="FK66" s="7"/>
      <c r="FL66" s="3" t="s">
        <v>143</v>
      </c>
      <c r="FM66" s="19" t="s">
        <v>144</v>
      </c>
      <c r="FN66" s="19"/>
      <c r="FO66" s="19"/>
      <c r="FP66" s="26" t="str">
        <f aca="false">IF(+FN66+FO66&gt;0,+FN66+FO66,"")</f>
        <v/>
      </c>
      <c r="FQ66" s="19"/>
      <c r="FR66" s="19"/>
      <c r="FS66" s="19"/>
      <c r="FT66" s="19"/>
      <c r="FU66" s="26" t="n">
        <f aca="false">FR66+FS66+FT66</f>
        <v>0</v>
      </c>
      <c r="FV66" s="3" t="e">
        <f aca="false">IF(+FP66+FQ66+FU66&gt;0,+FP66+FQ66+FU66,"")</f>
        <v>#VALUE!</v>
      </c>
      <c r="FW66" s="7"/>
      <c r="FX66" s="7"/>
      <c r="FY66" s="7"/>
    </row>
    <row r="67" customFormat="false" ht="12.75" hidden="false" customHeight="false" outlineLevel="0" collapsed="false">
      <c r="B67" s="3" t="s">
        <v>145</v>
      </c>
      <c r="C67" s="19" t="s">
        <v>146</v>
      </c>
      <c r="D67" s="19" t="str">
        <f aca="false">IF(+N67+Z67+AL67+AX67+BJ67+BV67+CH67+CT67+DF67+DR67+ED67+EP67+FB67+FN67&gt;0,+N67+Z67+AL67+AX67+BJ67+BV67+CH67+CT67+DF67+DR67+ED67+EP67+FB67+FN67,"")</f>
        <v/>
      </c>
      <c r="E67" s="19" t="str">
        <f aca="false">IF(+O67+AA67+AM67+AY67+BK67+BW67+CI67+CU67+DG67+DS67+EE67+EQ67+FC67+FO67&gt;0,+O67+AA67+AM67+AY67+BK67+BW67+CI67+CU67+DG67+DS67+EE67+EQ67+FC67+FO67,"")</f>
        <v/>
      </c>
      <c r="F67" s="26" t="str">
        <f aca="false">IF(SUM(D67:E67)&gt;0,SUM(D67:E67),"")</f>
        <v/>
      </c>
      <c r="G67" s="19" t="str">
        <f aca="false">IF(+Q67+AC67+AO67+BA67+BM67+BY67+CK67+CW67+DI67+DU67+EG67+ES67+FE67+FQ67&gt;0,+Q67+AC67+AO67+BA67+BM67+BY67+CK67+CW67+DI67+DU67+EG67+ES67+FE67+FQ67,"")</f>
        <v/>
      </c>
      <c r="H67" s="26" t="str">
        <f aca="false">IF(+U67+AG67+AS67+BE67+BQ67+CC67+CO67+DA67+DM67+DY67+EK67+EW67+FI67+FU67&gt;0,+U67+AG67+AS67+BE67+BQ67+CC67+CO67+DA67+DM67+DY67+EK67+EW67+FI67+FU67,"")</f>
        <v/>
      </c>
      <c r="I67" s="3" t="str">
        <f aca="false">IF(SUM(F67:H67)&gt;0,SUM(F67:H67),"")</f>
        <v/>
      </c>
      <c r="L67" s="3" t="s">
        <v>145</v>
      </c>
      <c r="M67" s="19" t="s">
        <v>146</v>
      </c>
      <c r="N67" s="19"/>
      <c r="O67" s="19"/>
      <c r="P67" s="26" t="n">
        <f aca="false">N67+O67</f>
        <v>0</v>
      </c>
      <c r="Q67" s="19"/>
      <c r="R67" s="19"/>
      <c r="S67" s="19"/>
      <c r="T67" s="19"/>
      <c r="U67" s="26" t="n">
        <f aca="false">R67+S67+T67</f>
        <v>0</v>
      </c>
      <c r="V67" s="3" t="str">
        <f aca="false">IF(+P67+Q67+U67&gt;0,+P67+Q67+U67,"")</f>
        <v/>
      </c>
      <c r="W67" s="7"/>
      <c r="X67" s="3" t="s">
        <v>145</v>
      </c>
      <c r="Y67" s="19" t="s">
        <v>146</v>
      </c>
      <c r="Z67" s="19"/>
      <c r="AA67" s="19"/>
      <c r="AB67" s="26" t="n">
        <f aca="false">Z67+AA67</f>
        <v>0</v>
      </c>
      <c r="AC67" s="19"/>
      <c r="AD67" s="19"/>
      <c r="AE67" s="19"/>
      <c r="AF67" s="19"/>
      <c r="AG67" s="26" t="n">
        <f aca="false">AD67+AE67+AF67</f>
        <v>0</v>
      </c>
      <c r="AH67" s="3" t="str">
        <f aca="false">IF(+AB67+AC67+AG67&gt;0,+AB67+AC67+AG67,"")</f>
        <v/>
      </c>
      <c r="AI67" s="7"/>
      <c r="AJ67" s="3" t="s">
        <v>145</v>
      </c>
      <c r="AK67" s="19" t="s">
        <v>146</v>
      </c>
      <c r="AL67" s="19"/>
      <c r="AM67" s="19"/>
      <c r="AN67" s="26" t="n">
        <f aca="false">AL67+AM67</f>
        <v>0</v>
      </c>
      <c r="AO67" s="19"/>
      <c r="AP67" s="19"/>
      <c r="AQ67" s="19"/>
      <c r="AR67" s="19"/>
      <c r="AS67" s="26" t="n">
        <f aca="false">AP67+AQ67+AR67</f>
        <v>0</v>
      </c>
      <c r="AT67" s="3" t="str">
        <f aca="false">IF(+AN67+AO67+AS67&gt;0,+AN67+AO67+AS67,"")</f>
        <v/>
      </c>
      <c r="AU67" s="7"/>
      <c r="AV67" s="3" t="s">
        <v>145</v>
      </c>
      <c r="AW67" s="19" t="s">
        <v>146</v>
      </c>
      <c r="AX67" s="19"/>
      <c r="AY67" s="19"/>
      <c r="AZ67" s="26" t="n">
        <f aca="false">AX67+AY67</f>
        <v>0</v>
      </c>
      <c r="BA67" s="19"/>
      <c r="BB67" s="19"/>
      <c r="BC67" s="19"/>
      <c r="BD67" s="19"/>
      <c r="BE67" s="26" t="n">
        <f aca="false">BB67+BC67+BD67</f>
        <v>0</v>
      </c>
      <c r="BF67" s="3" t="str">
        <f aca="false">IF(+AZ67+BA67+BE67&gt;0,+AZ67+BA67+BE67,"")</f>
        <v/>
      </c>
      <c r="BG67" s="7"/>
      <c r="BH67" s="3" t="s">
        <v>145</v>
      </c>
      <c r="BI67" s="19" t="s">
        <v>146</v>
      </c>
      <c r="BJ67" s="19"/>
      <c r="BK67" s="19"/>
      <c r="BL67" s="26" t="n">
        <f aca="false">BJ67+BK67</f>
        <v>0</v>
      </c>
      <c r="BM67" s="19"/>
      <c r="BN67" s="19"/>
      <c r="BO67" s="19"/>
      <c r="BP67" s="19"/>
      <c r="BQ67" s="26" t="n">
        <f aca="false">BN67+BO67+BP67</f>
        <v>0</v>
      </c>
      <c r="BR67" s="3" t="str">
        <f aca="false">IF(+BL67+BM67+BQ67&gt;0,+BL67+BM67+BQ67,"")</f>
        <v/>
      </c>
      <c r="BS67" s="7"/>
      <c r="BT67" s="3" t="s">
        <v>145</v>
      </c>
      <c r="BU67" s="19" t="s">
        <v>146</v>
      </c>
      <c r="BV67" s="19"/>
      <c r="BW67" s="19"/>
      <c r="BX67" s="26" t="n">
        <f aca="false">BV67+BW67</f>
        <v>0</v>
      </c>
      <c r="BY67" s="19"/>
      <c r="BZ67" s="19"/>
      <c r="CA67" s="19"/>
      <c r="CB67" s="19"/>
      <c r="CC67" s="26" t="n">
        <f aca="false">BZ67+CA67+CB67</f>
        <v>0</v>
      </c>
      <c r="CD67" s="3" t="str">
        <f aca="false">IF(+BX67+BY67+CC67&gt;0,+BX67+BY67+CC67,"")</f>
        <v/>
      </c>
      <c r="CE67" s="7"/>
      <c r="CF67" s="3" t="s">
        <v>145</v>
      </c>
      <c r="CG67" s="19" t="s">
        <v>146</v>
      </c>
      <c r="CH67" s="19"/>
      <c r="CI67" s="19"/>
      <c r="CJ67" s="26" t="n">
        <f aca="false">CH67+CI67</f>
        <v>0</v>
      </c>
      <c r="CK67" s="19"/>
      <c r="CL67" s="19"/>
      <c r="CM67" s="19"/>
      <c r="CN67" s="19"/>
      <c r="CO67" s="26" t="n">
        <f aca="false">CL67+CM67+CN67</f>
        <v>0</v>
      </c>
      <c r="CP67" s="3" t="str">
        <f aca="false">IF(+CJ67+CK67+CO67&gt;0,+CJ67+CK67+CO67,"")</f>
        <v/>
      </c>
      <c r="CQ67" s="7"/>
      <c r="CR67" s="3" t="s">
        <v>145</v>
      </c>
      <c r="CS67" s="19" t="s">
        <v>146</v>
      </c>
      <c r="CT67" s="19"/>
      <c r="CU67" s="19"/>
      <c r="CV67" s="26" t="n">
        <f aca="false">CT67+CU67</f>
        <v>0</v>
      </c>
      <c r="CW67" s="19"/>
      <c r="CX67" s="19"/>
      <c r="CY67" s="19"/>
      <c r="CZ67" s="19"/>
      <c r="DA67" s="26" t="n">
        <f aca="false">CX67+CY67+CZ67</f>
        <v>0</v>
      </c>
      <c r="DB67" s="3" t="str">
        <f aca="false">IF(+CV67+CW67+DA67&gt;0,+CV67+CW67+DA67,"")</f>
        <v/>
      </c>
      <c r="DC67" s="7"/>
      <c r="DD67" s="3" t="s">
        <v>145</v>
      </c>
      <c r="DE67" s="19" t="s">
        <v>146</v>
      </c>
      <c r="DF67" s="19"/>
      <c r="DG67" s="19"/>
      <c r="DH67" s="26" t="n">
        <f aca="false">DF67+DG67</f>
        <v>0</v>
      </c>
      <c r="DI67" s="19"/>
      <c r="DJ67" s="19"/>
      <c r="DK67" s="19"/>
      <c r="DL67" s="19"/>
      <c r="DM67" s="26" t="n">
        <f aca="false">DJ67+DK67+DL67</f>
        <v>0</v>
      </c>
      <c r="DN67" s="3" t="str">
        <f aca="false">IF(+DH67+DI67+DM67&gt;0,+DH67+DI67+DM67,"")</f>
        <v/>
      </c>
      <c r="DO67" s="7"/>
      <c r="DP67" s="3" t="s">
        <v>145</v>
      </c>
      <c r="DQ67" s="19" t="s">
        <v>146</v>
      </c>
      <c r="DR67" s="19"/>
      <c r="DS67" s="19"/>
      <c r="DT67" s="26" t="n">
        <f aca="false">DR67+DS67</f>
        <v>0</v>
      </c>
      <c r="DU67" s="19"/>
      <c r="DV67" s="19"/>
      <c r="DW67" s="19"/>
      <c r="DX67" s="19"/>
      <c r="DY67" s="26" t="n">
        <f aca="false">DV67+DW67+DX67</f>
        <v>0</v>
      </c>
      <c r="DZ67" s="3" t="str">
        <f aca="false">IF(+DT67+DU67+DY67&gt;0,+DT67+DU67+DY67,"")</f>
        <v/>
      </c>
      <c r="EA67" s="7"/>
      <c r="EB67" s="3" t="s">
        <v>145</v>
      </c>
      <c r="EC67" s="19" t="s">
        <v>146</v>
      </c>
      <c r="ED67" s="19"/>
      <c r="EE67" s="19"/>
      <c r="EF67" s="26" t="n">
        <f aca="false">ED67+EE67</f>
        <v>0</v>
      </c>
      <c r="EG67" s="19"/>
      <c r="EH67" s="19"/>
      <c r="EI67" s="19"/>
      <c r="EJ67" s="19"/>
      <c r="EK67" s="26" t="n">
        <f aca="false">EH67+EI67+EJ67</f>
        <v>0</v>
      </c>
      <c r="EL67" s="3" t="str">
        <f aca="false">IF(+EF67+EG67+EK67&gt;0,+EF67+EG67+EK67,"")</f>
        <v/>
      </c>
      <c r="EM67" s="7"/>
      <c r="EN67" s="3" t="s">
        <v>145</v>
      </c>
      <c r="EO67" s="19" t="s">
        <v>146</v>
      </c>
      <c r="EP67" s="19"/>
      <c r="EQ67" s="19"/>
      <c r="ER67" s="26" t="n">
        <f aca="false">EP67+EQ67</f>
        <v>0</v>
      </c>
      <c r="ES67" s="19"/>
      <c r="ET67" s="19"/>
      <c r="EU67" s="19"/>
      <c r="EV67" s="19"/>
      <c r="EW67" s="26" t="n">
        <f aca="false">ET67+EU67+EV67</f>
        <v>0</v>
      </c>
      <c r="EX67" s="3" t="str">
        <f aca="false">IF(+ER67+ES67+EW67&gt;0,+ER67+ES67+EW67,"")</f>
        <v/>
      </c>
      <c r="EY67" s="7"/>
      <c r="EZ67" s="3" t="s">
        <v>145</v>
      </c>
      <c r="FA67" s="19" t="s">
        <v>146</v>
      </c>
      <c r="FB67" s="19"/>
      <c r="FC67" s="19"/>
      <c r="FD67" s="26" t="n">
        <f aca="false">FB67+FC67</f>
        <v>0</v>
      </c>
      <c r="FE67" s="19"/>
      <c r="FF67" s="19"/>
      <c r="FG67" s="19"/>
      <c r="FH67" s="19"/>
      <c r="FI67" s="26" t="n">
        <f aca="false">FF67+FG67+FH67</f>
        <v>0</v>
      </c>
      <c r="FJ67" s="3" t="str">
        <f aca="false">IF(+FD67+FE67+FI67&gt;0,+FD67+FE67+FI67,"")</f>
        <v/>
      </c>
      <c r="FK67" s="7"/>
      <c r="FL67" s="3" t="s">
        <v>145</v>
      </c>
      <c r="FM67" s="19" t="s">
        <v>146</v>
      </c>
      <c r="FN67" s="19"/>
      <c r="FO67" s="19"/>
      <c r="FP67" s="26" t="str">
        <f aca="false">IF(+FN67+FO67&gt;0,+FN67+FO67,"")</f>
        <v/>
      </c>
      <c r="FQ67" s="19"/>
      <c r="FR67" s="19"/>
      <c r="FS67" s="19"/>
      <c r="FT67" s="19"/>
      <c r="FU67" s="26" t="n">
        <f aca="false">FR67+FS67+FT67</f>
        <v>0</v>
      </c>
      <c r="FV67" s="3" t="e">
        <f aca="false">IF(+FP67+FQ67+FU67&gt;0,+FP67+FQ67+FU67,"")</f>
        <v>#VALUE!</v>
      </c>
      <c r="FW67" s="7"/>
      <c r="FX67" s="7"/>
      <c r="FY67" s="7"/>
    </row>
    <row r="68" customFormat="false" ht="12.75" hidden="false" customHeight="false" outlineLevel="0" collapsed="false">
      <c r="B68" s="3" t="s">
        <v>147</v>
      </c>
      <c r="C68" s="19" t="s">
        <v>148</v>
      </c>
      <c r="D68" s="19" t="str">
        <f aca="false">IF(+N68+Z68+AL68+AX68+BJ68+BV68+CH68+CT68+DF68+DR68+ED68+EP68+FB68+FN68&gt;0,+N68+Z68+AL68+AX68+BJ68+BV68+CH68+CT68+DF68+DR68+ED68+EP68+FB68+FN68,"")</f>
        <v/>
      </c>
      <c r="E68" s="19" t="str">
        <f aca="false">IF(+O68+AA68+AM68+AY68+BK68+BW68+CI68+CU68+DG68+DS68+EE68+EQ68+FC68+FO68&gt;0,+O68+AA68+AM68+AY68+BK68+BW68+CI68+CU68+DG68+DS68+EE68+EQ68+FC68+FO68,"")</f>
        <v/>
      </c>
      <c r="F68" s="26" t="str">
        <f aca="false">IF(SUM(D68:E68)&gt;0,SUM(D68:E68),"")</f>
        <v/>
      </c>
      <c r="G68" s="19" t="str">
        <f aca="false">IF(+Q68+AC68+AO68+BA68+BM68+BY68+CK68+CW68+DI68+DU68+EG68+ES68+FE68+FQ68&gt;0,+Q68+AC68+AO68+BA68+BM68+BY68+CK68+CW68+DI68+DU68+EG68+ES68+FE68+FQ68,"")</f>
        <v/>
      </c>
      <c r="H68" s="26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47</v>
      </c>
      <c r="M68" s="19" t="s">
        <v>148</v>
      </c>
      <c r="N68" s="19"/>
      <c r="O68" s="19"/>
      <c r="P68" s="26" t="n">
        <f aca="false">N68+O68</f>
        <v>0</v>
      </c>
      <c r="Q68" s="19"/>
      <c r="R68" s="19"/>
      <c r="S68" s="19"/>
      <c r="T68" s="19"/>
      <c r="U68" s="26" t="n">
        <f aca="false">R68+S68+T68</f>
        <v>0</v>
      </c>
      <c r="V68" s="3" t="str">
        <f aca="false">IF(+P68+Q68+U68&gt;0,+P68+Q68+U68,"")</f>
        <v/>
      </c>
      <c r="W68" s="7"/>
      <c r="X68" s="3" t="s">
        <v>147</v>
      </c>
      <c r="Y68" s="19" t="s">
        <v>148</v>
      </c>
      <c r="Z68" s="19"/>
      <c r="AA68" s="19"/>
      <c r="AB68" s="26" t="n">
        <f aca="false">Z68+AA68</f>
        <v>0</v>
      </c>
      <c r="AC68" s="19"/>
      <c r="AD68" s="19"/>
      <c r="AE68" s="19"/>
      <c r="AF68" s="19"/>
      <c r="AG68" s="26" t="n">
        <f aca="false">AD68+AE68+AF68</f>
        <v>0</v>
      </c>
      <c r="AH68" s="3" t="str">
        <f aca="false">IF(+AB68+AC68+AG68&gt;0,+AB68+AC68+AG68,"")</f>
        <v/>
      </c>
      <c r="AI68" s="7"/>
      <c r="AJ68" s="3" t="s">
        <v>147</v>
      </c>
      <c r="AK68" s="19" t="s">
        <v>148</v>
      </c>
      <c r="AL68" s="19"/>
      <c r="AM68" s="19"/>
      <c r="AN68" s="26" t="n">
        <f aca="false">AL68+AM68</f>
        <v>0</v>
      </c>
      <c r="AO68" s="19"/>
      <c r="AP68" s="19"/>
      <c r="AQ68" s="19"/>
      <c r="AR68" s="19"/>
      <c r="AS68" s="26" t="n">
        <f aca="false">AP68+AQ68+AR68</f>
        <v>0</v>
      </c>
      <c r="AT68" s="3" t="str">
        <f aca="false">IF(+AN68+AO68+AS68&gt;0,+AN68+AO68+AS68,"")</f>
        <v/>
      </c>
      <c r="AU68" s="7"/>
      <c r="AV68" s="3" t="s">
        <v>147</v>
      </c>
      <c r="AW68" s="19" t="s">
        <v>148</v>
      </c>
      <c r="AX68" s="19"/>
      <c r="AY68" s="19"/>
      <c r="AZ68" s="26" t="n">
        <f aca="false">AX68+AY68</f>
        <v>0</v>
      </c>
      <c r="BA68" s="19"/>
      <c r="BB68" s="19"/>
      <c r="BC68" s="19"/>
      <c r="BD68" s="19"/>
      <c r="BE68" s="26" t="n">
        <f aca="false">BB68+BC68+BD68</f>
        <v>0</v>
      </c>
      <c r="BF68" s="3" t="str">
        <f aca="false">IF(+AZ68+BA68+BE68&gt;0,+AZ68+BA68+BE68,"")</f>
        <v/>
      </c>
      <c r="BG68" s="7"/>
      <c r="BH68" s="3" t="s">
        <v>147</v>
      </c>
      <c r="BI68" s="19" t="s">
        <v>148</v>
      </c>
      <c r="BJ68" s="19"/>
      <c r="BK68" s="19"/>
      <c r="BL68" s="26" t="n">
        <f aca="false">BJ68+BK68</f>
        <v>0</v>
      </c>
      <c r="BM68" s="19"/>
      <c r="BN68" s="19"/>
      <c r="BO68" s="19"/>
      <c r="BP68" s="19"/>
      <c r="BQ68" s="26" t="n">
        <f aca="false">BN68+BO68+BP68</f>
        <v>0</v>
      </c>
      <c r="BR68" s="3" t="str">
        <f aca="false">IF(+BL68+BM68+BQ68&gt;0,+BL68+BM68+BQ68,"")</f>
        <v/>
      </c>
      <c r="BS68" s="7"/>
      <c r="BT68" s="3" t="s">
        <v>147</v>
      </c>
      <c r="BU68" s="19" t="s">
        <v>148</v>
      </c>
      <c r="BV68" s="19"/>
      <c r="BW68" s="19"/>
      <c r="BX68" s="26" t="n">
        <f aca="false">BV68+BW68</f>
        <v>0</v>
      </c>
      <c r="BY68" s="19"/>
      <c r="BZ68" s="19"/>
      <c r="CA68" s="19"/>
      <c r="CB68" s="19"/>
      <c r="CC68" s="26" t="n">
        <f aca="false">BZ68+CA68+CB68</f>
        <v>0</v>
      </c>
      <c r="CD68" s="3" t="str">
        <f aca="false">IF(+BX68+BY68+CC68&gt;0,+BX68+BY68+CC68,"")</f>
        <v/>
      </c>
      <c r="CE68" s="7"/>
      <c r="CF68" s="3" t="s">
        <v>147</v>
      </c>
      <c r="CG68" s="19" t="s">
        <v>148</v>
      </c>
      <c r="CH68" s="19"/>
      <c r="CI68" s="19"/>
      <c r="CJ68" s="26" t="n">
        <f aca="false">CH68+CI68</f>
        <v>0</v>
      </c>
      <c r="CK68" s="19"/>
      <c r="CL68" s="19"/>
      <c r="CM68" s="19"/>
      <c r="CN68" s="19"/>
      <c r="CO68" s="26" t="n">
        <f aca="false">CL68+CM68+CN68</f>
        <v>0</v>
      </c>
      <c r="CP68" s="3" t="str">
        <f aca="false">IF(+CJ68+CK68+CO68&gt;0,+CJ68+CK68+CO68,"")</f>
        <v/>
      </c>
      <c r="CQ68" s="7"/>
      <c r="CR68" s="3" t="s">
        <v>147</v>
      </c>
      <c r="CS68" s="19" t="s">
        <v>148</v>
      </c>
      <c r="CT68" s="19"/>
      <c r="CU68" s="19"/>
      <c r="CV68" s="26" t="n">
        <f aca="false">CT68+CU68</f>
        <v>0</v>
      </c>
      <c r="CW68" s="19"/>
      <c r="CX68" s="19"/>
      <c r="CY68" s="19"/>
      <c r="CZ68" s="19"/>
      <c r="DA68" s="26" t="n">
        <f aca="false">CX68+CY68+CZ68</f>
        <v>0</v>
      </c>
      <c r="DB68" s="3" t="str">
        <f aca="false">IF(+CV68+CW68+DA68&gt;0,+CV68+CW68+DA68,"")</f>
        <v/>
      </c>
      <c r="DC68" s="7"/>
      <c r="DD68" s="3" t="s">
        <v>147</v>
      </c>
      <c r="DE68" s="19" t="s">
        <v>148</v>
      </c>
      <c r="DF68" s="19"/>
      <c r="DG68" s="19"/>
      <c r="DH68" s="26" t="n">
        <f aca="false">DF68+DG68</f>
        <v>0</v>
      </c>
      <c r="DI68" s="19"/>
      <c r="DJ68" s="19"/>
      <c r="DK68" s="19"/>
      <c r="DL68" s="19"/>
      <c r="DM68" s="26" t="n">
        <f aca="false">DJ68+DK68+DL68</f>
        <v>0</v>
      </c>
      <c r="DN68" s="3" t="str">
        <f aca="false">IF(+DH68+DI68+DM68&gt;0,+DH68+DI68+DM68,"")</f>
        <v/>
      </c>
      <c r="DO68" s="7"/>
      <c r="DP68" s="3" t="s">
        <v>147</v>
      </c>
      <c r="DQ68" s="19" t="s">
        <v>148</v>
      </c>
      <c r="DR68" s="19"/>
      <c r="DS68" s="19"/>
      <c r="DT68" s="26" t="n">
        <f aca="false">DR68+DS68</f>
        <v>0</v>
      </c>
      <c r="DU68" s="19"/>
      <c r="DV68" s="19"/>
      <c r="DW68" s="19"/>
      <c r="DX68" s="19"/>
      <c r="DY68" s="26" t="n">
        <f aca="false">DV68+DW68+DX68</f>
        <v>0</v>
      </c>
      <c r="DZ68" s="3" t="str">
        <f aca="false">IF(+DT68+DU68+DY68&gt;0,+DT68+DU68+DY68,"")</f>
        <v/>
      </c>
      <c r="EA68" s="7"/>
      <c r="EB68" s="3" t="s">
        <v>147</v>
      </c>
      <c r="EC68" s="19" t="s">
        <v>148</v>
      </c>
      <c r="ED68" s="19"/>
      <c r="EE68" s="19"/>
      <c r="EF68" s="26" t="n">
        <f aca="false">ED68+EE68</f>
        <v>0</v>
      </c>
      <c r="EG68" s="19"/>
      <c r="EH68" s="19"/>
      <c r="EI68" s="19"/>
      <c r="EJ68" s="19"/>
      <c r="EK68" s="26" t="n">
        <f aca="false">EH68+EI68+EJ68</f>
        <v>0</v>
      </c>
      <c r="EL68" s="3" t="str">
        <f aca="false">IF(+EF68+EG68+EK68&gt;0,+EF68+EG68+EK68,"")</f>
        <v/>
      </c>
      <c r="EM68" s="7"/>
      <c r="EN68" s="3" t="s">
        <v>147</v>
      </c>
      <c r="EO68" s="19" t="s">
        <v>148</v>
      </c>
      <c r="EP68" s="19"/>
      <c r="EQ68" s="19"/>
      <c r="ER68" s="26" t="n">
        <f aca="false">EP68+EQ68</f>
        <v>0</v>
      </c>
      <c r="ES68" s="19"/>
      <c r="ET68" s="19"/>
      <c r="EU68" s="19"/>
      <c r="EV68" s="19"/>
      <c r="EW68" s="26" t="n">
        <f aca="false">ET68+EU68+EV68</f>
        <v>0</v>
      </c>
      <c r="EX68" s="3" t="str">
        <f aca="false">IF(+ER68+ES68+EW68&gt;0,+ER68+ES68+EW68,"")</f>
        <v/>
      </c>
      <c r="EY68" s="7"/>
      <c r="EZ68" s="3" t="s">
        <v>147</v>
      </c>
      <c r="FA68" s="19" t="s">
        <v>148</v>
      </c>
      <c r="FB68" s="19"/>
      <c r="FC68" s="19"/>
      <c r="FD68" s="26" t="n">
        <f aca="false">FB68+FC68</f>
        <v>0</v>
      </c>
      <c r="FE68" s="19"/>
      <c r="FF68" s="19"/>
      <c r="FG68" s="19"/>
      <c r="FH68" s="19"/>
      <c r="FI68" s="26" t="n">
        <f aca="false">FF68+FG68+FH68</f>
        <v>0</v>
      </c>
      <c r="FJ68" s="3" t="str">
        <f aca="false">IF(+FD68+FE68+FI68&gt;0,+FD68+FE68+FI68,"")</f>
        <v/>
      </c>
      <c r="FK68" s="7"/>
      <c r="FL68" s="3" t="s">
        <v>147</v>
      </c>
      <c r="FM68" s="19" t="s">
        <v>148</v>
      </c>
      <c r="FN68" s="19"/>
      <c r="FO68" s="19"/>
      <c r="FP68" s="26" t="str">
        <f aca="false">IF(+FN68+FO68&gt;0,+FN68+FO68,"")</f>
        <v/>
      </c>
      <c r="FQ68" s="19"/>
      <c r="FR68" s="19"/>
      <c r="FS68" s="19"/>
      <c r="FT68" s="19"/>
      <c r="FU68" s="26" t="n">
        <f aca="false">FR68+FS68+FT68</f>
        <v>0</v>
      </c>
      <c r="FV68" s="3" t="e">
        <f aca="false">IF(+FP68+FQ68+FU68&gt;0,+FP68+FQ68+FU68,"")</f>
        <v>#VALUE!</v>
      </c>
      <c r="FW68" s="7"/>
      <c r="FX68" s="7"/>
      <c r="FY68" s="7"/>
    </row>
    <row r="69" customFormat="false" ht="12.75" hidden="false" customHeight="false" outlineLevel="0" collapsed="false">
      <c r="B69" s="3" t="s">
        <v>149</v>
      </c>
      <c r="C69" s="19" t="s">
        <v>150</v>
      </c>
      <c r="D69" s="19" t="n">
        <f aca="false">IF(+N69+Z69+AL69+AX69+BJ69+BV69+CH69+CT69+DF69+DR69+ED69+EP69+FB69+FN69&gt;0,+N69+Z69+AL69+AX69+BJ69+BV69+CH69+CT69+DF69+DR69+ED69+EP69+FB69+FN69,"")</f>
        <v>10941</v>
      </c>
      <c r="E69" s="19" t="n">
        <f aca="false">IF(+O69+AA69+AM69+AY69+BK69+BW69+CI69+CU69+DG69+DS69+EE69+EQ69+FC69+FO69&gt;0,+O69+AA69+AM69+AY69+BK69+BW69+CI69+CU69+DG69+DS69+EE69+EQ69+FC69+FO69,"")</f>
        <v>9699</v>
      </c>
      <c r="F69" s="26" t="n">
        <f aca="false">IF(SUM(D69:E69)&gt;0,SUM(D69:E69),"")</f>
        <v>20640</v>
      </c>
      <c r="G69" s="19" t="n">
        <f aca="false">IF(+Q69+AC69+AO69+BA69+BM69+BY69+CK69+CW69+DI69+DU69+EG69+ES69+FE69+FQ69&gt;0,+Q69+AC69+AO69+BA69+BM69+BY69+CK69+CW69+DI69+DU69+EG69+ES69+FE69+FQ69,"")</f>
        <v>2</v>
      </c>
      <c r="H69" s="26" t="n">
        <f aca="false">IF(+U69+AG69+AS69+BE69+BQ69+CC69+CO69+DA69+DM69+DY69+EK69+EW69+FI69+FU69&gt;0,+U69+AG69+AS69+BE69+BQ69+CC69+CO69+DA69+DM69+DY69+EK69+EW69+FI69+FU69,"")</f>
        <v>1242</v>
      </c>
      <c r="I69" s="3" t="n">
        <f aca="false">IF(SUM(F69:H69)&gt;0,SUM(F69:H69),"")</f>
        <v>21884</v>
      </c>
      <c r="L69" s="3" t="s">
        <v>149</v>
      </c>
      <c r="M69" s="19" t="s">
        <v>150</v>
      </c>
      <c r="N69" s="19" t="n">
        <v>152</v>
      </c>
      <c r="O69" s="19" t="n">
        <v>644</v>
      </c>
      <c r="P69" s="26" t="n">
        <f aca="false">N69+O69</f>
        <v>796</v>
      </c>
      <c r="Q69" s="19"/>
      <c r="R69" s="19" t="n">
        <v>90</v>
      </c>
      <c r="S69" s="19"/>
      <c r="T69" s="19" t="n">
        <v>40</v>
      </c>
      <c r="U69" s="26" t="n">
        <f aca="false">R69+S69+T69</f>
        <v>130</v>
      </c>
      <c r="V69" s="3" t="n">
        <f aca="false">IF(+P69+Q69+U69&gt;0,+P69+Q69+U69,"")</f>
        <v>926</v>
      </c>
      <c r="W69" s="7"/>
      <c r="X69" s="3" t="s">
        <v>149</v>
      </c>
      <c r="Y69" s="19" t="s">
        <v>150</v>
      </c>
      <c r="Z69" s="19"/>
      <c r="AA69" s="19"/>
      <c r="AB69" s="26" t="n">
        <f aca="false">Z69+AA69</f>
        <v>0</v>
      </c>
      <c r="AC69" s="19"/>
      <c r="AD69" s="19"/>
      <c r="AE69" s="19"/>
      <c r="AF69" s="19"/>
      <c r="AG69" s="26" t="n">
        <f aca="false">AD69+AE69+AF69</f>
        <v>0</v>
      </c>
      <c r="AH69" s="3" t="str">
        <f aca="false">IF(+AB69+AC69+AG69&gt;0,+AB69+AC69+AG69,"")</f>
        <v/>
      </c>
      <c r="AI69" s="7"/>
      <c r="AJ69" s="3" t="s">
        <v>149</v>
      </c>
      <c r="AK69" s="19" t="s">
        <v>150</v>
      </c>
      <c r="AL69" s="19"/>
      <c r="AM69" s="19"/>
      <c r="AN69" s="26" t="n">
        <f aca="false">AL69+AM69</f>
        <v>0</v>
      </c>
      <c r="AO69" s="19"/>
      <c r="AP69" s="19"/>
      <c r="AQ69" s="19"/>
      <c r="AR69" s="19"/>
      <c r="AS69" s="26" t="n">
        <f aca="false">AP69+AQ69+AR69</f>
        <v>0</v>
      </c>
      <c r="AT69" s="3" t="str">
        <f aca="false">IF(+AN69+AO69+AS69&gt;0,+AN69+AO69+AS69,"")</f>
        <v/>
      </c>
      <c r="AU69" s="7"/>
      <c r="AV69" s="3" t="s">
        <v>149</v>
      </c>
      <c r="AW69" s="19" t="s">
        <v>150</v>
      </c>
      <c r="AX69" s="19"/>
      <c r="AY69" s="19"/>
      <c r="AZ69" s="26" t="n">
        <f aca="false">AX69+AY69</f>
        <v>0</v>
      </c>
      <c r="BA69" s="19"/>
      <c r="BB69" s="19"/>
      <c r="BC69" s="19"/>
      <c r="BD69" s="19"/>
      <c r="BE69" s="26" t="n">
        <f aca="false">BB69+BC69+BD69</f>
        <v>0</v>
      </c>
      <c r="BF69" s="3" t="str">
        <f aca="false">IF(+AZ69+BA69+BE69&gt;0,+AZ69+BA69+BE69,"")</f>
        <v/>
      </c>
      <c r="BG69" s="7"/>
      <c r="BH69" s="3" t="s">
        <v>149</v>
      </c>
      <c r="BI69" s="19" t="s">
        <v>150</v>
      </c>
      <c r="BJ69" s="19" t="n">
        <v>5483</v>
      </c>
      <c r="BK69" s="19" t="n">
        <v>4494</v>
      </c>
      <c r="BL69" s="26" t="n">
        <f aca="false">BJ69+BK69</f>
        <v>9977</v>
      </c>
      <c r="BM69" s="19" t="n">
        <v>1</v>
      </c>
      <c r="BN69" s="19" t="n">
        <v>432</v>
      </c>
      <c r="BO69" s="19" t="n">
        <v>2</v>
      </c>
      <c r="BP69" s="19" t="n">
        <v>74</v>
      </c>
      <c r="BQ69" s="26" t="n">
        <f aca="false">BN69+BO69+BP69</f>
        <v>508</v>
      </c>
      <c r="BR69" s="3" t="n">
        <f aca="false">IF(+BL69+BM69+BQ69&gt;0,+BL69+BM69+BQ69,"")</f>
        <v>10486</v>
      </c>
      <c r="BS69" s="7"/>
      <c r="BT69" s="3" t="s">
        <v>149</v>
      </c>
      <c r="BU69" s="19" t="s">
        <v>150</v>
      </c>
      <c r="BV69" s="19"/>
      <c r="BW69" s="19"/>
      <c r="BX69" s="26" t="n">
        <f aca="false">BV69+BW69</f>
        <v>0</v>
      </c>
      <c r="BY69" s="19"/>
      <c r="BZ69" s="19"/>
      <c r="CA69" s="19"/>
      <c r="CB69" s="19"/>
      <c r="CC69" s="26" t="n">
        <f aca="false">BZ69+CA69+CB69</f>
        <v>0</v>
      </c>
      <c r="CD69" s="3" t="str">
        <f aca="false">IF(+BX69+BY69+CC69&gt;0,+BX69+BY69+CC69,"")</f>
        <v/>
      </c>
      <c r="CE69" s="7"/>
      <c r="CF69" s="3" t="s">
        <v>149</v>
      </c>
      <c r="CG69" s="19" t="s">
        <v>150</v>
      </c>
      <c r="CH69" s="19"/>
      <c r="CI69" s="19"/>
      <c r="CJ69" s="26" t="n">
        <f aca="false">CH69+CI69</f>
        <v>0</v>
      </c>
      <c r="CK69" s="19"/>
      <c r="CL69" s="19"/>
      <c r="CM69" s="19"/>
      <c r="CN69" s="19"/>
      <c r="CO69" s="26" t="n">
        <f aca="false">CL69+CM69+CN69</f>
        <v>0</v>
      </c>
      <c r="CP69" s="3" t="str">
        <f aca="false">IF(+CJ69+CK69+CO69&gt;0,+CJ69+CK69+CO69,"")</f>
        <v/>
      </c>
      <c r="CQ69" s="7"/>
      <c r="CR69" s="3" t="s">
        <v>149</v>
      </c>
      <c r="CS69" s="19" t="s">
        <v>150</v>
      </c>
      <c r="CT69" s="19"/>
      <c r="CU69" s="19"/>
      <c r="CV69" s="26" t="n">
        <f aca="false">CT69+CU69</f>
        <v>0</v>
      </c>
      <c r="CW69" s="19"/>
      <c r="CX69" s="19"/>
      <c r="CY69" s="19"/>
      <c r="CZ69" s="19"/>
      <c r="DA69" s="26" t="n">
        <f aca="false">CX69+CY69+CZ69</f>
        <v>0</v>
      </c>
      <c r="DB69" s="3" t="str">
        <f aca="false">IF(+CV69+CW69+DA69&gt;0,+CV69+CW69+DA69,"")</f>
        <v/>
      </c>
      <c r="DC69" s="7"/>
      <c r="DD69" s="3" t="s">
        <v>149</v>
      </c>
      <c r="DE69" s="19" t="s">
        <v>150</v>
      </c>
      <c r="DF69" s="19"/>
      <c r="DG69" s="19"/>
      <c r="DH69" s="26" t="n">
        <f aca="false">DF69+DG69</f>
        <v>0</v>
      </c>
      <c r="DI69" s="19"/>
      <c r="DJ69" s="19"/>
      <c r="DK69" s="19"/>
      <c r="DL69" s="19"/>
      <c r="DM69" s="26" t="n">
        <f aca="false">DJ69+DK69+DL69</f>
        <v>0</v>
      </c>
      <c r="DN69" s="3" t="str">
        <f aca="false">IF(+DH69+DI69+DM69&gt;0,+DH69+DI69+DM69,"")</f>
        <v/>
      </c>
      <c r="DO69" s="7"/>
      <c r="DP69" s="3" t="s">
        <v>149</v>
      </c>
      <c r="DQ69" s="19" t="s">
        <v>150</v>
      </c>
      <c r="DR69" s="19" t="n">
        <v>5306</v>
      </c>
      <c r="DS69" s="19" t="n">
        <v>4561</v>
      </c>
      <c r="DT69" s="26" t="n">
        <f aca="false">DR69+DS69</f>
        <v>9867</v>
      </c>
      <c r="DU69" s="19" t="n">
        <v>1</v>
      </c>
      <c r="DV69" s="19" t="n">
        <v>512</v>
      </c>
      <c r="DW69" s="19" t="n">
        <v>3</v>
      </c>
      <c r="DX69" s="19" t="n">
        <v>89</v>
      </c>
      <c r="DY69" s="26" t="n">
        <f aca="false">DV69+DW69+DX69</f>
        <v>604</v>
      </c>
      <c r="DZ69" s="3" t="n">
        <f aca="false">IF(+DT69+DU69+DY69&gt;0,+DT69+DU69+DY69,"")</f>
        <v>10472</v>
      </c>
      <c r="EA69" s="7"/>
      <c r="EB69" s="3" t="s">
        <v>149</v>
      </c>
      <c r="EC69" s="19" t="s">
        <v>150</v>
      </c>
      <c r="ED69" s="19"/>
      <c r="EE69" s="19"/>
      <c r="EF69" s="26" t="n">
        <f aca="false">ED69+EE69</f>
        <v>0</v>
      </c>
      <c r="EG69" s="19"/>
      <c r="EH69" s="19"/>
      <c r="EI69" s="19"/>
      <c r="EJ69" s="19"/>
      <c r="EK69" s="26" t="n">
        <f aca="false">EH69+EI69+EJ69</f>
        <v>0</v>
      </c>
      <c r="EL69" s="3" t="str">
        <f aca="false">IF(+EF69+EG69+EK69&gt;0,+EF69+EG69+EK69,"")</f>
        <v/>
      </c>
      <c r="EM69" s="7"/>
      <c r="EN69" s="3" t="s">
        <v>149</v>
      </c>
      <c r="EO69" s="19" t="s">
        <v>150</v>
      </c>
      <c r="EP69" s="19"/>
      <c r="EQ69" s="19"/>
      <c r="ER69" s="26" t="n">
        <f aca="false">EP69+EQ69</f>
        <v>0</v>
      </c>
      <c r="ES69" s="19"/>
      <c r="ET69" s="19"/>
      <c r="EU69" s="19"/>
      <c r="EV69" s="19"/>
      <c r="EW69" s="26" t="n">
        <f aca="false">ET69+EU69+EV69</f>
        <v>0</v>
      </c>
      <c r="EX69" s="3" t="str">
        <f aca="false">IF(+ER69+ES69+EW69&gt;0,+ER69+ES69+EW69,"")</f>
        <v/>
      </c>
      <c r="EY69" s="7"/>
      <c r="EZ69" s="3" t="s">
        <v>149</v>
      </c>
      <c r="FA69" s="19" t="s">
        <v>150</v>
      </c>
      <c r="FB69" s="19"/>
      <c r="FC69" s="19"/>
      <c r="FD69" s="26" t="n">
        <f aca="false">FB69+FC69</f>
        <v>0</v>
      </c>
      <c r="FE69" s="19"/>
      <c r="FF69" s="19"/>
      <c r="FG69" s="19"/>
      <c r="FH69" s="19"/>
      <c r="FI69" s="26" t="n">
        <f aca="false">FF69+FG69+FH69</f>
        <v>0</v>
      </c>
      <c r="FJ69" s="3" t="str">
        <f aca="false">IF(+FD69+FE69+FI69&gt;0,+FD69+FE69+FI69,"")</f>
        <v/>
      </c>
      <c r="FK69" s="7"/>
      <c r="FL69" s="3" t="s">
        <v>149</v>
      </c>
      <c r="FM69" s="19" t="s">
        <v>150</v>
      </c>
      <c r="FN69" s="19"/>
      <c r="FO69" s="19"/>
      <c r="FP69" s="26" t="str">
        <f aca="false">IF(+FN69+FO69&gt;0,+FN69+FO69,"")</f>
        <v/>
      </c>
      <c r="FQ69" s="19"/>
      <c r="FR69" s="19"/>
      <c r="FS69" s="19"/>
      <c r="FT69" s="19"/>
      <c r="FU69" s="26" t="n">
        <f aca="false">FR69+FS69+FT69</f>
        <v>0</v>
      </c>
      <c r="FV69" s="3" t="e">
        <f aca="false">IF(+FP69+FQ69+FU69&gt;0,+FP69+FQ69+FU69,"")</f>
        <v>#VALUE!</v>
      </c>
      <c r="FW69" s="7"/>
      <c r="FX69" s="7"/>
      <c r="FY69" s="7"/>
    </row>
    <row r="70" customFormat="false" ht="12.75" hidden="false" customHeight="false" outlineLevel="0" collapsed="false">
      <c r="B70" s="3" t="s">
        <v>151</v>
      </c>
      <c r="C70" s="19" t="s">
        <v>152</v>
      </c>
      <c r="D70" s="19" t="n">
        <f aca="false">IF(+N70+Z70+AL70+AX70+BJ70+BV70+CH70+CT70+DF70+DR70+ED70+EP70+FB70+FN70&gt;0,+N70+Z70+AL70+AX70+BJ70+BV70+CH70+CT70+DF70+DR70+ED70+EP70+FB70+FN70,"")</f>
        <v>3047</v>
      </c>
      <c r="E70" s="19" t="n">
        <f aca="false">IF(+O70+AA70+AM70+AY70+BK70+BW70+CI70+CU70+DG70+DS70+EE70+EQ70+FC70+FO70&gt;0,+O70+AA70+AM70+AY70+BK70+BW70+CI70+CU70+DG70+DS70+EE70+EQ70+FC70+FO70,"")</f>
        <v>16949</v>
      </c>
      <c r="F70" s="26" t="n">
        <f aca="false">IF(SUM(D70:E70)&gt;0,SUM(D70:E70),"")</f>
        <v>19996</v>
      </c>
      <c r="G70" s="19" t="n">
        <f aca="false">IF(+Q70+AC70+AO70+BA70+BM70+BY70+CK70+CW70+DI70+DU70+EG70+ES70+FE70+FQ70&gt;0,+Q70+AC70+AO70+BA70+BM70+BY70+CK70+CW70+DI70+DU70+EG70+ES70+FE70+FQ70,"")</f>
        <v>25946.5</v>
      </c>
      <c r="H70" s="26" t="n">
        <f aca="false">IF(+U70+AG70+AS70+BE70+BQ70+CC70+CO70+DA70+DM70+DY70+EK70+EW70+FI70+FU70&gt;0,+U70+AG70+AS70+BE70+BQ70+CC70+CO70+DA70+DM70+DY70+EK70+EW70+FI70+FU70,"")</f>
        <v>5912</v>
      </c>
      <c r="I70" s="3" t="n">
        <f aca="false">IF(SUM(F70:H70)&gt;0,SUM(F70:H70),"")</f>
        <v>51854.5</v>
      </c>
      <c r="L70" s="3" t="s">
        <v>151</v>
      </c>
      <c r="M70" s="19" t="s">
        <v>152</v>
      </c>
      <c r="N70" s="19" t="n">
        <v>33</v>
      </c>
      <c r="O70" s="19" t="n">
        <v>1034</v>
      </c>
      <c r="P70" s="26" t="n">
        <f aca="false">N70+O70</f>
        <v>1067</v>
      </c>
      <c r="Q70" s="19" t="n">
        <v>3774.5</v>
      </c>
      <c r="R70" s="19" t="n">
        <v>289</v>
      </c>
      <c r="S70" s="19"/>
      <c r="T70" s="19" t="n">
        <v>160</v>
      </c>
      <c r="U70" s="26" t="n">
        <f aca="false">R70+S70+T70</f>
        <v>449</v>
      </c>
      <c r="V70" s="3" t="n">
        <f aca="false">IF(+P70+Q70+U70&gt;0,+P70+Q70+U70,"")</f>
        <v>5290.5</v>
      </c>
      <c r="W70" s="7"/>
      <c r="X70" s="3" t="s">
        <v>151</v>
      </c>
      <c r="Y70" s="19" t="s">
        <v>152</v>
      </c>
      <c r="Z70" s="19"/>
      <c r="AA70" s="19"/>
      <c r="AB70" s="26" t="n">
        <f aca="false">Z70+AA70</f>
        <v>0</v>
      </c>
      <c r="AC70" s="19"/>
      <c r="AD70" s="19"/>
      <c r="AE70" s="19"/>
      <c r="AF70" s="19"/>
      <c r="AG70" s="26" t="n">
        <f aca="false">AD70+AE70+AF70</f>
        <v>0</v>
      </c>
      <c r="AH70" s="3" t="str">
        <f aca="false">IF(+AB70+AC70+AG70&gt;0,+AB70+AC70+AG70,"")</f>
        <v/>
      </c>
      <c r="AI70" s="7"/>
      <c r="AJ70" s="3" t="s">
        <v>151</v>
      </c>
      <c r="AK70" s="19" t="s">
        <v>152</v>
      </c>
      <c r="AL70" s="19"/>
      <c r="AM70" s="19" t="n">
        <v>156</v>
      </c>
      <c r="AN70" s="26" t="n">
        <f aca="false">AL70+AM70</f>
        <v>156</v>
      </c>
      <c r="AO70" s="19"/>
      <c r="AP70" s="19" t="n">
        <v>12</v>
      </c>
      <c r="AQ70" s="19"/>
      <c r="AR70" s="19"/>
      <c r="AS70" s="26" t="n">
        <f aca="false">AP70+AQ70+AR70</f>
        <v>12</v>
      </c>
      <c r="AT70" s="3" t="n">
        <f aca="false">IF(+AN70+AO70+AS70&gt;0,+AN70+AO70+AS70,"")</f>
        <v>168</v>
      </c>
      <c r="AU70" s="7"/>
      <c r="AV70" s="3" t="s">
        <v>151</v>
      </c>
      <c r="AW70" s="19" t="s">
        <v>152</v>
      </c>
      <c r="AX70" s="19"/>
      <c r="AY70" s="19"/>
      <c r="AZ70" s="26" t="n">
        <f aca="false">AX70+AY70</f>
        <v>0</v>
      </c>
      <c r="BA70" s="19"/>
      <c r="BB70" s="19"/>
      <c r="BC70" s="19"/>
      <c r="BD70" s="19"/>
      <c r="BE70" s="26" t="n">
        <f aca="false">BB70+BC70+BD70</f>
        <v>0</v>
      </c>
      <c r="BF70" s="3" t="str">
        <f aca="false">IF(+AZ70+BA70+BE70&gt;0,+AZ70+BA70+BE70,"")</f>
        <v/>
      </c>
      <c r="BG70" s="7"/>
      <c r="BH70" s="3" t="s">
        <v>151</v>
      </c>
      <c r="BI70" s="19" t="s">
        <v>152</v>
      </c>
      <c r="BJ70" s="19" t="n">
        <v>1665</v>
      </c>
      <c r="BK70" s="19" t="n">
        <v>7867</v>
      </c>
      <c r="BL70" s="26" t="n">
        <f aca="false">BJ70+BK70</f>
        <v>9532</v>
      </c>
      <c r="BM70" s="19" t="n">
        <v>11394</v>
      </c>
      <c r="BN70" s="19" t="n">
        <v>2251</v>
      </c>
      <c r="BO70" s="19"/>
      <c r="BP70" s="19" t="n">
        <v>548</v>
      </c>
      <c r="BQ70" s="26" t="n">
        <f aca="false">BN70+BO70+BP70</f>
        <v>2799</v>
      </c>
      <c r="BR70" s="3" t="n">
        <f aca="false">IF(+BL70+BM70+BQ70&gt;0,+BL70+BM70+BQ70,"")</f>
        <v>23725</v>
      </c>
      <c r="BS70" s="7"/>
      <c r="BT70" s="3" t="s">
        <v>151</v>
      </c>
      <c r="BU70" s="19" t="s">
        <v>152</v>
      </c>
      <c r="BV70" s="19"/>
      <c r="BW70" s="19"/>
      <c r="BX70" s="26" t="n">
        <f aca="false">BV70+BW70</f>
        <v>0</v>
      </c>
      <c r="BY70" s="19"/>
      <c r="BZ70" s="19"/>
      <c r="CA70" s="19"/>
      <c r="CB70" s="19"/>
      <c r="CC70" s="26" t="n">
        <f aca="false">BZ70+CA70+CB70</f>
        <v>0</v>
      </c>
      <c r="CD70" s="3" t="str">
        <f aca="false">IF(+BX70+BY70+CC70&gt;0,+BX70+BY70+CC70,"")</f>
        <v/>
      </c>
      <c r="CE70" s="7"/>
      <c r="CF70" s="3" t="s">
        <v>151</v>
      </c>
      <c r="CG70" s="19" t="s">
        <v>152</v>
      </c>
      <c r="CH70" s="19"/>
      <c r="CI70" s="19"/>
      <c r="CJ70" s="26" t="n">
        <f aca="false">CH70+CI70</f>
        <v>0</v>
      </c>
      <c r="CK70" s="19"/>
      <c r="CL70" s="19"/>
      <c r="CM70" s="19"/>
      <c r="CN70" s="19"/>
      <c r="CO70" s="26" t="n">
        <f aca="false">CL70+CM70+CN70</f>
        <v>0</v>
      </c>
      <c r="CP70" s="3" t="str">
        <f aca="false">IF(+CJ70+CK70+CO70&gt;0,+CJ70+CK70+CO70,"")</f>
        <v/>
      </c>
      <c r="CQ70" s="7"/>
      <c r="CR70" s="3" t="s">
        <v>151</v>
      </c>
      <c r="CS70" s="19" t="s">
        <v>152</v>
      </c>
      <c r="CT70" s="19" t="n">
        <v>10</v>
      </c>
      <c r="CU70" s="19" t="n">
        <v>390</v>
      </c>
      <c r="CV70" s="26" t="n">
        <f aca="false">CT70+CU70</f>
        <v>400</v>
      </c>
      <c r="CW70" s="19"/>
      <c r="CX70" s="19" t="n">
        <v>198</v>
      </c>
      <c r="CY70" s="19"/>
      <c r="CZ70" s="19"/>
      <c r="DA70" s="26" t="n">
        <f aca="false">CX70+CY70+CZ70</f>
        <v>198</v>
      </c>
      <c r="DB70" s="3" t="n">
        <f aca="false">IF(+CV70+CW70+DA70&gt;0,+CV70+CW70+DA70,"")</f>
        <v>598</v>
      </c>
      <c r="DC70" s="7"/>
      <c r="DD70" s="3" t="s">
        <v>151</v>
      </c>
      <c r="DE70" s="19" t="s">
        <v>152</v>
      </c>
      <c r="DF70" s="19" t="n">
        <v>7</v>
      </c>
      <c r="DG70" s="19" t="n">
        <v>259</v>
      </c>
      <c r="DH70" s="26" t="n">
        <f aca="false">DF70+DG70</f>
        <v>266</v>
      </c>
      <c r="DI70" s="19"/>
      <c r="DJ70" s="19" t="n">
        <v>240</v>
      </c>
      <c r="DK70" s="19"/>
      <c r="DL70" s="19"/>
      <c r="DM70" s="26" t="n">
        <f aca="false">DJ70+DK70+DL70</f>
        <v>240</v>
      </c>
      <c r="DN70" s="3" t="n">
        <f aca="false">IF(+DH70+DI70+DM70&gt;0,+DH70+DI70+DM70,"")</f>
        <v>506</v>
      </c>
      <c r="DO70" s="7"/>
      <c r="DP70" s="3" t="s">
        <v>151</v>
      </c>
      <c r="DQ70" s="19" t="s">
        <v>152</v>
      </c>
      <c r="DR70" s="19" t="n">
        <v>1332</v>
      </c>
      <c r="DS70" s="19" t="n">
        <v>7243</v>
      </c>
      <c r="DT70" s="26" t="n">
        <f aca="false">DR70+DS70</f>
        <v>8575</v>
      </c>
      <c r="DU70" s="19" t="n">
        <v>10778</v>
      </c>
      <c r="DV70" s="19" t="n">
        <v>1687</v>
      </c>
      <c r="DW70" s="19"/>
      <c r="DX70" s="19" t="n">
        <v>527</v>
      </c>
      <c r="DY70" s="26" t="n">
        <f aca="false">DV70+DW70+DX70</f>
        <v>2214</v>
      </c>
      <c r="DZ70" s="3" t="n">
        <f aca="false">IF(+DT70+DU70+DY70&gt;0,+DT70+DU70+DY70,"")</f>
        <v>21567</v>
      </c>
      <c r="EA70" s="7"/>
      <c r="EB70" s="3" t="s">
        <v>151</v>
      </c>
      <c r="EC70" s="19" t="s">
        <v>152</v>
      </c>
      <c r="ED70" s="19"/>
      <c r="EE70" s="19"/>
      <c r="EF70" s="26" t="n">
        <f aca="false">ED70+EE70</f>
        <v>0</v>
      </c>
      <c r="EG70" s="19"/>
      <c r="EH70" s="19"/>
      <c r="EI70" s="19"/>
      <c r="EJ70" s="19"/>
      <c r="EK70" s="26" t="n">
        <f aca="false">EH70+EI70+EJ70</f>
        <v>0</v>
      </c>
      <c r="EL70" s="3" t="str">
        <f aca="false">IF(+EF70+EG70+EK70&gt;0,+EF70+EG70+EK70,"")</f>
        <v/>
      </c>
      <c r="EM70" s="7"/>
      <c r="EN70" s="3" t="s">
        <v>151</v>
      </c>
      <c r="EO70" s="19" t="s">
        <v>152</v>
      </c>
      <c r="EP70" s="19"/>
      <c r="EQ70" s="19"/>
      <c r="ER70" s="26" t="n">
        <f aca="false">EP70+EQ70</f>
        <v>0</v>
      </c>
      <c r="ES70" s="19"/>
      <c r="ET70" s="19"/>
      <c r="EU70" s="19"/>
      <c r="EV70" s="19"/>
      <c r="EW70" s="26" t="n">
        <f aca="false">ET70+EU70+EV70</f>
        <v>0</v>
      </c>
      <c r="EX70" s="3" t="str">
        <f aca="false">IF(+ER70+ES70+EW70&gt;0,+ER70+ES70+EW70,"")</f>
        <v/>
      </c>
      <c r="EY70" s="7"/>
      <c r="EZ70" s="3" t="s">
        <v>151</v>
      </c>
      <c r="FA70" s="19" t="s">
        <v>152</v>
      </c>
      <c r="FB70" s="19"/>
      <c r="FC70" s="19"/>
      <c r="FD70" s="26" t="n">
        <f aca="false">FB70+FC70</f>
        <v>0</v>
      </c>
      <c r="FE70" s="19"/>
      <c r="FF70" s="19"/>
      <c r="FG70" s="19"/>
      <c r="FH70" s="19"/>
      <c r="FI70" s="26" t="n">
        <f aca="false">FF70+FG70+FH70</f>
        <v>0</v>
      </c>
      <c r="FJ70" s="3" t="str">
        <f aca="false">IF(+FD70+FE70+FI70&gt;0,+FD70+FE70+FI70,"")</f>
        <v/>
      </c>
      <c r="FK70" s="7"/>
      <c r="FL70" s="3" t="s">
        <v>151</v>
      </c>
      <c r="FM70" s="19" t="s">
        <v>152</v>
      </c>
      <c r="FN70" s="19"/>
      <c r="FO70" s="19"/>
      <c r="FP70" s="26" t="str">
        <f aca="false">IF(+FN70+FO70&gt;0,+FN70+FO70,"")</f>
        <v/>
      </c>
      <c r="FQ70" s="19"/>
      <c r="FR70" s="19"/>
      <c r="FS70" s="19"/>
      <c r="FT70" s="19"/>
      <c r="FU70" s="26" t="n">
        <f aca="false">FR70+FS70+FT70</f>
        <v>0</v>
      </c>
      <c r="FV70" s="3" t="e">
        <f aca="false">IF(+FP70+FQ70+FU70&gt;0,+FP70+FQ70+FU70,"")</f>
        <v>#VALUE!</v>
      </c>
      <c r="FW70" s="7"/>
      <c r="FX70" s="7"/>
      <c r="FY70" s="7"/>
    </row>
    <row r="71" customFormat="false" ht="12.75" hidden="false" customHeight="false" outlineLevel="0" collapsed="false">
      <c r="B71" s="3" t="s">
        <v>153</v>
      </c>
      <c r="C71" s="19" t="s">
        <v>154</v>
      </c>
      <c r="D71" s="19" t="n">
        <f aca="false">IF(+N71+Z71+AL71+AX71+BJ71+BV71+CH71+CT71+DF71+DR71+ED71+EP71+FB71+FN71&gt;0,+N71+Z71+AL71+AX71+BJ71+BV71+CH71+CT71+DF71+DR71+ED71+EP71+FB71+FN71,"")</f>
        <v>7819</v>
      </c>
      <c r="E71" s="19" t="n">
        <f aca="false">IF(+O71+AA71+AM71+AY71+BK71+BW71+CI71+CU71+DG71+DS71+EE71+EQ71+FC71+FO71&gt;0,+O71+AA71+AM71+AY71+BK71+BW71+CI71+CU71+DG71+DS71+EE71+EQ71+FC71+FO71,"")</f>
        <v>27851</v>
      </c>
      <c r="F71" s="26" t="n">
        <f aca="false">IF(SUM(D71:E71)&gt;0,SUM(D71:E71),"")</f>
        <v>35670</v>
      </c>
      <c r="G71" s="19" t="n">
        <f aca="false">IF(+Q71+AC71+AO71+BA71+BM71+BY71+CK71+CW71+DI71+DU71+EG71+ES71+FE71+FQ71&gt;0,+Q71+AC71+AO71+BA71+BM71+BY71+CK71+CW71+DI71+DU71+EG71+ES71+FE71+FQ71,"")</f>
        <v>67</v>
      </c>
      <c r="H71" s="26" t="n">
        <f aca="false">IF(+U71+AG71+AS71+BE71+BQ71+CC71+CO71+DA71+DM71+DY71+EK71+EW71+FI71+FU71&gt;0,+U71+AG71+AS71+BE71+BQ71+CC71+CO71+DA71+DM71+DY71+EK71+EW71+FI71+FU71,"")</f>
        <v>5593</v>
      </c>
      <c r="I71" s="3" t="n">
        <f aca="false">IF(SUM(F71:H71)&gt;0,SUM(F71:H71),"")</f>
        <v>41330</v>
      </c>
      <c r="L71" s="3" t="s">
        <v>153</v>
      </c>
      <c r="M71" s="19" t="s">
        <v>154</v>
      </c>
      <c r="N71" s="19" t="n">
        <v>54</v>
      </c>
      <c r="O71" s="19" t="n">
        <v>1758</v>
      </c>
      <c r="P71" s="26" t="n">
        <f aca="false">N71+O71</f>
        <v>1812</v>
      </c>
      <c r="Q71" s="19"/>
      <c r="R71" s="19" t="n">
        <v>379</v>
      </c>
      <c r="S71" s="19"/>
      <c r="T71" s="19" t="n">
        <v>70.5</v>
      </c>
      <c r="U71" s="26" t="n">
        <f aca="false">R71+S71+T71</f>
        <v>449.5</v>
      </c>
      <c r="V71" s="3" t="n">
        <f aca="false">IF(+P71+Q71+U71&gt;0,+P71+Q71+U71,"")</f>
        <v>2261.5</v>
      </c>
      <c r="W71" s="7"/>
      <c r="X71" s="3" t="s">
        <v>153</v>
      </c>
      <c r="Y71" s="19" t="s">
        <v>154</v>
      </c>
      <c r="Z71" s="19"/>
      <c r="AA71" s="19"/>
      <c r="AB71" s="26" t="n">
        <f aca="false">Z71+AA71</f>
        <v>0</v>
      </c>
      <c r="AC71" s="19"/>
      <c r="AD71" s="19"/>
      <c r="AE71" s="19"/>
      <c r="AF71" s="19"/>
      <c r="AG71" s="26" t="n">
        <f aca="false">AD71+AE71+AF71</f>
        <v>0</v>
      </c>
      <c r="AH71" s="3" t="str">
        <f aca="false">IF(+AB71+AC71+AG71&gt;0,+AB71+AC71+AG71,"")</f>
        <v/>
      </c>
      <c r="AI71" s="7"/>
      <c r="AJ71" s="3" t="s">
        <v>153</v>
      </c>
      <c r="AK71" s="19" t="s">
        <v>154</v>
      </c>
      <c r="AL71" s="19"/>
      <c r="AM71" s="19"/>
      <c r="AN71" s="26" t="n">
        <f aca="false">AL71+AM71</f>
        <v>0</v>
      </c>
      <c r="AO71" s="19"/>
      <c r="AP71" s="19"/>
      <c r="AQ71" s="19"/>
      <c r="AR71" s="19"/>
      <c r="AS71" s="26" t="n">
        <f aca="false">AP71+AQ71+AR71</f>
        <v>0</v>
      </c>
      <c r="AT71" s="3" t="str">
        <f aca="false">IF(+AN71+AO71+AS71&gt;0,+AN71+AO71+AS71,"")</f>
        <v/>
      </c>
      <c r="AU71" s="7"/>
      <c r="AV71" s="3" t="s">
        <v>153</v>
      </c>
      <c r="AW71" s="19" t="s">
        <v>154</v>
      </c>
      <c r="AX71" s="19"/>
      <c r="AY71" s="19"/>
      <c r="AZ71" s="26" t="n">
        <f aca="false">AX71+AY71</f>
        <v>0</v>
      </c>
      <c r="BA71" s="19"/>
      <c r="BB71" s="19"/>
      <c r="BC71" s="19"/>
      <c r="BD71" s="19"/>
      <c r="BE71" s="26" t="n">
        <f aca="false">BB71+BC71+BD71</f>
        <v>0</v>
      </c>
      <c r="BF71" s="3" t="str">
        <f aca="false">IF(+AZ71+BA71+BE71&gt;0,+AZ71+BA71+BE71,"")</f>
        <v/>
      </c>
      <c r="BG71" s="7"/>
      <c r="BH71" s="3" t="s">
        <v>153</v>
      </c>
      <c r="BI71" s="19" t="s">
        <v>154</v>
      </c>
      <c r="BJ71" s="19" t="n">
        <v>3871</v>
      </c>
      <c r="BK71" s="19" t="n">
        <v>12572</v>
      </c>
      <c r="BL71" s="26" t="n">
        <f aca="false">BJ71+BK71</f>
        <v>16443</v>
      </c>
      <c r="BM71" s="19" t="n">
        <v>37</v>
      </c>
      <c r="BN71" s="19" t="n">
        <v>2364</v>
      </c>
      <c r="BO71" s="19"/>
      <c r="BP71" s="19" t="n">
        <v>209</v>
      </c>
      <c r="BQ71" s="26" t="n">
        <f aca="false">BN71+BO71+BP71</f>
        <v>2573</v>
      </c>
      <c r="BR71" s="3" t="n">
        <f aca="false">IF(+BL71+BM71+BQ71&gt;0,+BL71+BM71+BQ71,"")</f>
        <v>19053</v>
      </c>
      <c r="BS71" s="7"/>
      <c r="BT71" s="3" t="s">
        <v>153</v>
      </c>
      <c r="BU71" s="19" t="s">
        <v>154</v>
      </c>
      <c r="BV71" s="19"/>
      <c r="BW71" s="19"/>
      <c r="BX71" s="26" t="n">
        <f aca="false">BV71+BW71</f>
        <v>0</v>
      </c>
      <c r="BY71" s="19"/>
      <c r="BZ71" s="19"/>
      <c r="CA71" s="19"/>
      <c r="CB71" s="19"/>
      <c r="CC71" s="26" t="n">
        <f aca="false">BZ71+CA71+CB71</f>
        <v>0</v>
      </c>
      <c r="CD71" s="3" t="str">
        <f aca="false">IF(+BX71+BY71+CC71&gt;0,+BX71+BY71+CC71,"")</f>
        <v/>
      </c>
      <c r="CE71" s="7"/>
      <c r="CF71" s="3" t="s">
        <v>153</v>
      </c>
      <c r="CG71" s="19" t="s">
        <v>154</v>
      </c>
      <c r="CH71" s="19"/>
      <c r="CI71" s="19"/>
      <c r="CJ71" s="26" t="n">
        <f aca="false">CH71+CI71</f>
        <v>0</v>
      </c>
      <c r="CK71" s="19"/>
      <c r="CL71" s="19"/>
      <c r="CM71" s="19"/>
      <c r="CN71" s="19"/>
      <c r="CO71" s="26" t="n">
        <f aca="false">CL71+CM71+CN71</f>
        <v>0</v>
      </c>
      <c r="CP71" s="3" t="str">
        <f aca="false">IF(+CJ71+CK71+CO71&gt;0,+CJ71+CK71+CO71,"")</f>
        <v/>
      </c>
      <c r="CQ71" s="7"/>
      <c r="CR71" s="3" t="s">
        <v>153</v>
      </c>
      <c r="CS71" s="19" t="s">
        <v>154</v>
      </c>
      <c r="CT71" s="19" t="n">
        <v>6</v>
      </c>
      <c r="CU71" s="19" t="n">
        <v>12</v>
      </c>
      <c r="CV71" s="26" t="n">
        <f aca="false">CT71+CU71</f>
        <v>18</v>
      </c>
      <c r="CW71" s="19"/>
      <c r="CX71" s="19"/>
      <c r="CY71" s="19"/>
      <c r="CZ71" s="19"/>
      <c r="DA71" s="26" t="n">
        <f aca="false">CX71+CY71+CZ71</f>
        <v>0</v>
      </c>
      <c r="DB71" s="3" t="n">
        <f aca="false">IF(+CV71+CW71+DA71&gt;0,+CV71+CW71+DA71,"")</f>
        <v>18</v>
      </c>
      <c r="DC71" s="7"/>
      <c r="DD71" s="3" t="s">
        <v>153</v>
      </c>
      <c r="DE71" s="19" t="s">
        <v>154</v>
      </c>
      <c r="DF71" s="19" t="n">
        <v>6</v>
      </c>
      <c r="DG71" s="19" t="n">
        <v>3</v>
      </c>
      <c r="DH71" s="26" t="n">
        <f aca="false">DF71+DG71</f>
        <v>9</v>
      </c>
      <c r="DI71" s="19"/>
      <c r="DJ71" s="19"/>
      <c r="DK71" s="19"/>
      <c r="DL71" s="19"/>
      <c r="DM71" s="26" t="n">
        <f aca="false">DJ71+DK71+DL71</f>
        <v>0</v>
      </c>
      <c r="DN71" s="3" t="n">
        <f aca="false">IF(+DH71+DI71+DM71&gt;0,+DH71+DI71+DM71,"")</f>
        <v>9</v>
      </c>
      <c r="DO71" s="7"/>
      <c r="DP71" s="3" t="s">
        <v>153</v>
      </c>
      <c r="DQ71" s="19" t="s">
        <v>154</v>
      </c>
      <c r="DR71" s="19" t="n">
        <v>3882</v>
      </c>
      <c r="DS71" s="19" t="n">
        <v>13506</v>
      </c>
      <c r="DT71" s="26" t="n">
        <f aca="false">DR71+DS71</f>
        <v>17388</v>
      </c>
      <c r="DU71" s="19" t="n">
        <v>30</v>
      </c>
      <c r="DV71" s="19" t="n">
        <v>2360.5</v>
      </c>
      <c r="DW71" s="19"/>
      <c r="DX71" s="19" t="n">
        <v>210</v>
      </c>
      <c r="DY71" s="26" t="n">
        <f aca="false">DV71+DW71+DX71</f>
        <v>2570.5</v>
      </c>
      <c r="DZ71" s="3" t="n">
        <f aca="false">IF(+DT71+DU71+DY71&gt;0,+DT71+DU71+DY71,"")</f>
        <v>19988.5</v>
      </c>
      <c r="EA71" s="7"/>
      <c r="EB71" s="3" t="s">
        <v>153</v>
      </c>
      <c r="EC71" s="19" t="s">
        <v>154</v>
      </c>
      <c r="ED71" s="19"/>
      <c r="EE71" s="19"/>
      <c r="EF71" s="26" t="n">
        <f aca="false">ED71+EE71</f>
        <v>0</v>
      </c>
      <c r="EG71" s="19"/>
      <c r="EH71" s="19"/>
      <c r="EI71" s="19"/>
      <c r="EJ71" s="19"/>
      <c r="EK71" s="26" t="n">
        <f aca="false">EH71+EI71+EJ71</f>
        <v>0</v>
      </c>
      <c r="EL71" s="3" t="str">
        <f aca="false">IF(+EF71+EG71+EK71&gt;0,+EF71+EG71+EK71,"")</f>
        <v/>
      </c>
      <c r="EM71" s="7"/>
      <c r="EN71" s="3" t="s">
        <v>153</v>
      </c>
      <c r="EO71" s="19" t="s">
        <v>154</v>
      </c>
      <c r="EP71" s="19"/>
      <c r="EQ71" s="19"/>
      <c r="ER71" s="26" t="n">
        <f aca="false">EP71+EQ71</f>
        <v>0</v>
      </c>
      <c r="ES71" s="19"/>
      <c r="ET71" s="19"/>
      <c r="EU71" s="19"/>
      <c r="EV71" s="19"/>
      <c r="EW71" s="26" t="n">
        <f aca="false">ET71+EU71+EV71</f>
        <v>0</v>
      </c>
      <c r="EX71" s="3" t="str">
        <f aca="false">IF(+ER71+ES71+EW71&gt;0,+ER71+ES71+EW71,"")</f>
        <v/>
      </c>
      <c r="EY71" s="7"/>
      <c r="EZ71" s="3" t="s">
        <v>153</v>
      </c>
      <c r="FA71" s="19" t="s">
        <v>154</v>
      </c>
      <c r="FB71" s="19"/>
      <c r="FC71" s="19"/>
      <c r="FD71" s="26" t="n">
        <f aca="false">FB71+FC71</f>
        <v>0</v>
      </c>
      <c r="FE71" s="19"/>
      <c r="FF71" s="19"/>
      <c r="FG71" s="19"/>
      <c r="FH71" s="19"/>
      <c r="FI71" s="26" t="n">
        <f aca="false">FF71+FG71+FH71</f>
        <v>0</v>
      </c>
      <c r="FJ71" s="3" t="str">
        <f aca="false">IF(+FD71+FE71+FI71&gt;0,+FD71+FE71+FI71,"")</f>
        <v/>
      </c>
      <c r="FK71" s="7"/>
      <c r="FL71" s="3" t="s">
        <v>153</v>
      </c>
      <c r="FM71" s="19" t="s">
        <v>154</v>
      </c>
      <c r="FN71" s="19"/>
      <c r="FO71" s="19"/>
      <c r="FP71" s="26" t="str">
        <f aca="false">IF(+FN71+FO71&gt;0,+FN71+FO71,"")</f>
        <v/>
      </c>
      <c r="FQ71" s="19"/>
      <c r="FR71" s="19"/>
      <c r="FS71" s="19"/>
      <c r="FT71" s="19"/>
      <c r="FU71" s="26" t="n">
        <f aca="false">FR71+FS71+FT71</f>
        <v>0</v>
      </c>
      <c r="FV71" s="3" t="e">
        <f aca="false">IF(+FP71+FQ71+FU71&gt;0,+FP71+FQ71+FU71,"")</f>
        <v>#VALUE!</v>
      </c>
      <c r="FW71" s="7"/>
      <c r="FX71" s="7"/>
      <c r="FY71" s="7"/>
    </row>
    <row r="72" customFormat="false" ht="12.75" hidden="false" customHeight="false" outlineLevel="0" collapsed="false">
      <c r="B72" s="27" t="n">
        <v>99</v>
      </c>
      <c r="C72" s="24" t="s">
        <v>41</v>
      </c>
      <c r="D72" s="24" t="n">
        <f aca="false">SUM(D24:D71)</f>
        <v>231697</v>
      </c>
      <c r="E72" s="24" t="n">
        <f aca="false">SUM(E24:E71)</f>
        <v>255910</v>
      </c>
      <c r="F72" s="24" t="n">
        <f aca="false">SUM(F24:F71)</f>
        <v>487607</v>
      </c>
      <c r="G72" s="24" t="n">
        <f aca="false">SUM(G24:G71)</f>
        <v>41247.5</v>
      </c>
      <c r="H72" s="24" t="n">
        <f aca="false">SUM(H24:H71)</f>
        <v>66984</v>
      </c>
      <c r="I72" s="11" t="n">
        <f aca="false">SUM(I24:I71)</f>
        <v>595838.5</v>
      </c>
      <c r="L72" s="27" t="n">
        <v>99</v>
      </c>
      <c r="M72" s="24" t="s">
        <v>41</v>
      </c>
      <c r="N72" s="24" t="n">
        <f aca="false">SUM(N24:N71)</f>
        <v>3068</v>
      </c>
      <c r="O72" s="24" t="n">
        <f aca="false">SUM(O24:O71)</f>
        <v>16366</v>
      </c>
      <c r="P72" s="24" t="n">
        <f aca="false">SUM(P24:P71)</f>
        <v>19434</v>
      </c>
      <c r="Q72" s="24" t="n">
        <f aca="false">SUM(Q24:Q71)</f>
        <v>4227.5</v>
      </c>
      <c r="R72" s="24" t="n">
        <f aca="false">SUM(R24:R71)</f>
        <v>5056</v>
      </c>
      <c r="S72" s="24" t="n">
        <f aca="false">SUM(S24:S71)</f>
        <v>304</v>
      </c>
      <c r="T72" s="24" t="n">
        <f aca="false">SUM(T24:T71)</f>
        <v>2913.5</v>
      </c>
      <c r="U72" s="24" t="n">
        <f aca="false">SUM(U24:U71)</f>
        <v>8273.5</v>
      </c>
      <c r="V72" s="11" t="n">
        <f aca="false">SUM(V24:V71)</f>
        <v>31935</v>
      </c>
      <c r="W72" s="7"/>
      <c r="X72" s="27" t="n">
        <v>99</v>
      </c>
      <c r="Y72" s="24" t="s">
        <v>41</v>
      </c>
      <c r="Z72" s="24" t="n">
        <f aca="false">SUM(Z24:Z71)</f>
        <v>0</v>
      </c>
      <c r="AA72" s="24" t="n">
        <f aca="false">SUM(AA24:AA71)</f>
        <v>0</v>
      </c>
      <c r="AB72" s="24" t="n">
        <f aca="false">SUM(AB24:AB71)</f>
        <v>0</v>
      </c>
      <c r="AC72" s="24" t="n">
        <f aca="false">SUM(AC24:AC71)</f>
        <v>0</v>
      </c>
      <c r="AD72" s="24" t="n">
        <f aca="false">SUM(AD24:AD71)</f>
        <v>18</v>
      </c>
      <c r="AE72" s="24" t="n">
        <f aca="false">SUM(AE24:AE71)</f>
        <v>0</v>
      </c>
      <c r="AF72" s="24" t="n">
        <f aca="false">SUM(AF24:AF71)</f>
        <v>0</v>
      </c>
      <c r="AG72" s="24" t="n">
        <f aca="false">SUM(AG24:AG71)</f>
        <v>18</v>
      </c>
      <c r="AH72" s="11" t="n">
        <f aca="false">SUM(AH24:AH71)</f>
        <v>18</v>
      </c>
      <c r="AI72" s="7"/>
      <c r="AJ72" s="27" t="n">
        <v>99</v>
      </c>
      <c r="AK72" s="24" t="s">
        <v>41</v>
      </c>
      <c r="AL72" s="24" t="n">
        <f aca="false">SUM(AL24:AL71)</f>
        <v>1</v>
      </c>
      <c r="AM72" s="24" t="n">
        <f aca="false">SUM(AM24:AM71)</f>
        <v>167</v>
      </c>
      <c r="AN72" s="24" t="n">
        <f aca="false">SUM(AN24:AN71)</f>
        <v>168</v>
      </c>
      <c r="AO72" s="24" t="n">
        <f aca="false">SUM(AO24:AO71)</f>
        <v>0</v>
      </c>
      <c r="AP72" s="24" t="n">
        <f aca="false">SUM(AP24:AP71)</f>
        <v>599</v>
      </c>
      <c r="AQ72" s="24" t="n">
        <f aca="false">SUM(AQ24:AQ71)</f>
        <v>14</v>
      </c>
      <c r="AR72" s="24" t="n">
        <f aca="false">SUM(AR24:AR71)</f>
        <v>175</v>
      </c>
      <c r="AS72" s="24" t="n">
        <f aca="false">SUM(AS24:AS71)</f>
        <v>788</v>
      </c>
      <c r="AT72" s="11" t="n">
        <f aca="false">SUM(AT24:AT71)</f>
        <v>956</v>
      </c>
      <c r="AU72" s="7"/>
      <c r="AV72" s="27" t="n">
        <v>99</v>
      </c>
      <c r="AW72" s="24" t="s">
        <v>41</v>
      </c>
      <c r="AX72" s="24" t="n">
        <f aca="false">SUM(AX24:AX71)</f>
        <v>33</v>
      </c>
      <c r="AY72" s="24" t="n">
        <f aca="false">SUM(AY24:AY71)</f>
        <v>36</v>
      </c>
      <c r="AZ72" s="24" t="n">
        <f aca="false">SUM(AZ24:AZ71)</f>
        <v>69</v>
      </c>
      <c r="BA72" s="24" t="n">
        <f aca="false">SUM(BA24:BA71)</f>
        <v>0</v>
      </c>
      <c r="BB72" s="24" t="n">
        <f aca="false">SUM(BB24:BB71)</f>
        <v>15</v>
      </c>
      <c r="BC72" s="24" t="n">
        <f aca="false">SUM(BC24:BC71)</f>
        <v>0</v>
      </c>
      <c r="BD72" s="24" t="n">
        <f aca="false">SUM(BD24:BD71)</f>
        <v>24</v>
      </c>
      <c r="BE72" s="24" t="n">
        <f aca="false">SUM(BE24:BE71)</f>
        <v>39</v>
      </c>
      <c r="BF72" s="11" t="n">
        <f aca="false">SUM(BF24:BF71)</f>
        <v>108</v>
      </c>
      <c r="BG72" s="7"/>
      <c r="BH72" s="27" t="n">
        <v>99</v>
      </c>
      <c r="BI72" s="24" t="s">
        <v>41</v>
      </c>
      <c r="BJ72" s="24" t="n">
        <f aca="false">SUM(BJ24:BJ71)</f>
        <v>127184</v>
      </c>
      <c r="BK72" s="24" t="n">
        <f aca="false">SUM(BK24:BK71)</f>
        <v>117265</v>
      </c>
      <c r="BL72" s="24" t="n">
        <f aca="false">SUM(BL24:BL71)</f>
        <v>244449</v>
      </c>
      <c r="BM72" s="24" t="n">
        <f aca="false">SUM(BM24:BM71)</f>
        <v>18848</v>
      </c>
      <c r="BN72" s="24" t="n">
        <f aca="false">SUM(BN24:BN71)</f>
        <v>19763</v>
      </c>
      <c r="BO72" s="24" t="n">
        <f aca="false">SUM(BO24:BO71)</f>
        <v>233</v>
      </c>
      <c r="BP72" s="24" t="n">
        <f aca="false">SUM(BP24:BP71)</f>
        <v>9188</v>
      </c>
      <c r="BQ72" s="24" t="n">
        <f aca="false">SUM(BQ24:BQ71)</f>
        <v>29184</v>
      </c>
      <c r="BR72" s="11" t="n">
        <f aca="false">SUM(BR24:BR71)</f>
        <v>292481</v>
      </c>
      <c r="BS72" s="7"/>
      <c r="BT72" s="27" t="n">
        <v>99</v>
      </c>
      <c r="BU72" s="24" t="s">
        <v>41</v>
      </c>
      <c r="BV72" s="24" t="n">
        <f aca="false">SUM(BV24:BV71)</f>
        <v>0</v>
      </c>
      <c r="BW72" s="24" t="n">
        <f aca="false">SUM(BW24:BW71)</f>
        <v>0</v>
      </c>
      <c r="BX72" s="24" t="n">
        <f aca="false">SUM(BX24:BX71)</f>
        <v>0</v>
      </c>
      <c r="BY72" s="24" t="n">
        <f aca="false">SUM(BY24:BY71)</f>
        <v>0</v>
      </c>
      <c r="BZ72" s="24" t="n">
        <f aca="false">SUM(BZ24:BZ71)</f>
        <v>138</v>
      </c>
      <c r="CA72" s="24" t="n">
        <f aca="false">SUM(CA24:CA71)</f>
        <v>0</v>
      </c>
      <c r="CB72" s="24" t="n">
        <f aca="false">SUM(CB24:CB71)</f>
        <v>1</v>
      </c>
      <c r="CC72" s="24" t="n">
        <f aca="false">SUM(CC24:CC71)</f>
        <v>139</v>
      </c>
      <c r="CD72" s="11" t="n">
        <f aca="false">SUM(CD24:CD71)</f>
        <v>139</v>
      </c>
      <c r="CE72" s="7"/>
      <c r="CF72" s="27" t="n">
        <v>99</v>
      </c>
      <c r="CG72" s="24" t="s">
        <v>41</v>
      </c>
      <c r="CH72" s="24" t="n">
        <f aca="false">SUM(CH24:CH71)</f>
        <v>42</v>
      </c>
      <c r="CI72" s="24" t="n">
        <f aca="false">SUM(CI24:CI71)</f>
        <v>12</v>
      </c>
      <c r="CJ72" s="24" t="n">
        <f aca="false">SUM(CJ24:CJ71)</f>
        <v>54</v>
      </c>
      <c r="CK72" s="24" t="n">
        <f aca="false">SUM(CK24:CK71)</f>
        <v>0</v>
      </c>
      <c r="CL72" s="24" t="n">
        <f aca="false">SUM(CL24:CL71)</f>
        <v>6</v>
      </c>
      <c r="CM72" s="24" t="n">
        <f aca="false">SUM(CM24:CM71)</f>
        <v>0</v>
      </c>
      <c r="CN72" s="24" t="n">
        <f aca="false">SUM(CN24:CN71)</f>
        <v>24</v>
      </c>
      <c r="CO72" s="24" t="n">
        <f aca="false">SUM(CO24:CO71)</f>
        <v>30</v>
      </c>
      <c r="CP72" s="11" t="n">
        <f aca="false">SUM(CP24:CP71)</f>
        <v>84</v>
      </c>
      <c r="CQ72" s="7"/>
      <c r="CR72" s="27" t="n">
        <v>99</v>
      </c>
      <c r="CS72" s="24" t="s">
        <v>41</v>
      </c>
      <c r="CT72" s="24" t="n">
        <f aca="false">SUM(CT24:CT71)</f>
        <v>25</v>
      </c>
      <c r="CU72" s="24" t="n">
        <f aca="false">SUM(CU24:CU71)</f>
        <v>468</v>
      </c>
      <c r="CV72" s="24" t="n">
        <f aca="false">SUM(CV24:CV71)</f>
        <v>493</v>
      </c>
      <c r="CW72" s="24" t="n">
        <f aca="false">SUM(CW24:CW71)</f>
        <v>3</v>
      </c>
      <c r="CX72" s="24" t="n">
        <f aca="false">SUM(CX24:CX71)</f>
        <v>501</v>
      </c>
      <c r="CY72" s="24" t="n">
        <f aca="false">SUM(CY24:CY71)</f>
        <v>0</v>
      </c>
      <c r="CZ72" s="24" t="n">
        <f aca="false">SUM(CZ24:CZ71)</f>
        <v>12</v>
      </c>
      <c r="DA72" s="24" t="n">
        <f aca="false">SUM(DA24:DA71)</f>
        <v>513</v>
      </c>
      <c r="DB72" s="11" t="n">
        <f aca="false">SUM(DB24:DB71)</f>
        <v>1009</v>
      </c>
      <c r="DC72" s="7"/>
      <c r="DD72" s="27" t="n">
        <v>99</v>
      </c>
      <c r="DE72" s="24" t="s">
        <v>41</v>
      </c>
      <c r="DF72" s="24" t="n">
        <f aca="false">SUM(DF24:DF71)</f>
        <v>34</v>
      </c>
      <c r="DG72" s="24" t="n">
        <f aca="false">SUM(DG24:DG71)</f>
        <v>520</v>
      </c>
      <c r="DH72" s="24" t="n">
        <f aca="false">SUM(DH24:DH71)</f>
        <v>554</v>
      </c>
      <c r="DI72" s="24" t="n">
        <f aca="false">SUM(DI24:DI71)</f>
        <v>3</v>
      </c>
      <c r="DJ72" s="24" t="n">
        <f aca="false">SUM(DJ24:DJ71)</f>
        <v>486</v>
      </c>
      <c r="DK72" s="24" t="n">
        <f aca="false">SUM(DK24:DK71)</f>
        <v>0</v>
      </c>
      <c r="DL72" s="24" t="n">
        <f aca="false">SUM(DL24:DL71)</f>
        <v>3</v>
      </c>
      <c r="DM72" s="24" t="n">
        <f aca="false">SUM(DM24:DM71)</f>
        <v>489</v>
      </c>
      <c r="DN72" s="11" t="n">
        <f aca="false">SUM(DN24:DN71)</f>
        <v>1046</v>
      </c>
      <c r="DO72" s="7"/>
      <c r="DP72" s="27" t="n">
        <v>99</v>
      </c>
      <c r="DQ72" s="24" t="s">
        <v>41</v>
      </c>
      <c r="DR72" s="24" t="n">
        <f aca="false">SUM(DR24:DR71)</f>
        <v>101247</v>
      </c>
      <c r="DS72" s="24" t="n">
        <f aca="false">SUM(DS24:DS71)</f>
        <v>121025</v>
      </c>
      <c r="DT72" s="24" t="n">
        <f aca="false">SUM(DT24:DT71)</f>
        <v>222272</v>
      </c>
      <c r="DU72" s="24" t="n">
        <f aca="false">SUM(DU24:DU71)</f>
        <v>18166</v>
      </c>
      <c r="DV72" s="24" t="n">
        <f aca="false">SUM(DV24:DV71)</f>
        <v>18355.5</v>
      </c>
      <c r="DW72" s="24" t="n">
        <f aca="false">SUM(DW24:DW71)</f>
        <v>236</v>
      </c>
      <c r="DX72" s="24" t="n">
        <f aca="false">SUM(DX24:DX71)</f>
        <v>8801</v>
      </c>
      <c r="DY72" s="24" t="n">
        <f aca="false">SUM(DY24:DY71)</f>
        <v>27392.5</v>
      </c>
      <c r="DZ72" s="11" t="n">
        <f aca="false">SUM(DZ24:DZ71)</f>
        <v>267830.5</v>
      </c>
      <c r="EA72" s="7"/>
      <c r="EB72" s="27" t="n">
        <v>99</v>
      </c>
      <c r="EC72" s="24" t="s">
        <v>41</v>
      </c>
      <c r="ED72" s="24" t="n">
        <f aca="false">SUM(ED24:ED71)</f>
        <v>0</v>
      </c>
      <c r="EE72" s="24" t="n">
        <f aca="false">SUM(EE24:EE71)</f>
        <v>0</v>
      </c>
      <c r="EF72" s="24" t="n">
        <f aca="false">SUM(EF24:EF71)</f>
        <v>0</v>
      </c>
      <c r="EG72" s="24" t="n">
        <f aca="false">SUM(EG24:EG71)</f>
        <v>0</v>
      </c>
      <c r="EH72" s="24" t="n">
        <f aca="false">SUM(EH24:EH71)</f>
        <v>99</v>
      </c>
      <c r="EI72" s="24" t="n">
        <f aca="false">SUM(EI24:EI71)</f>
        <v>0</v>
      </c>
      <c r="EJ72" s="24" t="n">
        <f aca="false">SUM(EJ24:EJ71)</f>
        <v>1</v>
      </c>
      <c r="EK72" s="24" t="n">
        <f aca="false">SUM(EK24:EK71)</f>
        <v>100</v>
      </c>
      <c r="EL72" s="11" t="n">
        <f aca="false">SUM(EL24:EL71)</f>
        <v>100</v>
      </c>
      <c r="EM72" s="7"/>
      <c r="EN72" s="27" t="n">
        <v>99</v>
      </c>
      <c r="EO72" s="24" t="s">
        <v>41</v>
      </c>
      <c r="EP72" s="24" t="n">
        <f aca="false">SUM(EP24:EP71)</f>
        <v>63</v>
      </c>
      <c r="EQ72" s="24" t="n">
        <f aca="false">SUM(EQ24:EQ71)</f>
        <v>51</v>
      </c>
      <c r="ER72" s="24" t="n">
        <f aca="false">SUM(ER24:ER71)</f>
        <v>114</v>
      </c>
      <c r="ES72" s="24" t="n">
        <f aca="false">SUM(ES24:ES71)</f>
        <v>0</v>
      </c>
      <c r="ET72" s="24" t="n">
        <f aca="false">SUM(ET24:ET71)</f>
        <v>9</v>
      </c>
      <c r="EU72" s="24" t="n">
        <f aca="false">SUM(EU24:EU71)</f>
        <v>0</v>
      </c>
      <c r="EV72" s="24" t="n">
        <f aca="false">SUM(EV24:EV71)</f>
        <v>9</v>
      </c>
      <c r="EW72" s="24" t="n">
        <f aca="false">SUM(EW24:EW71)</f>
        <v>18</v>
      </c>
      <c r="EX72" s="11" t="n">
        <f aca="false">SUM(EX24:EX71)</f>
        <v>132</v>
      </c>
      <c r="EY72" s="7"/>
      <c r="EZ72" s="27" t="n">
        <v>99</v>
      </c>
      <c r="FA72" s="24" t="s">
        <v>41</v>
      </c>
      <c r="FB72" s="24" t="n">
        <f aca="false">SUM(FB24:FB71)</f>
        <v>0</v>
      </c>
      <c r="FC72" s="24" t="n">
        <f aca="false">SUM(FC24:FC71)</f>
        <v>0</v>
      </c>
      <c r="FD72" s="24" t="n">
        <f aca="false">SUM(FD24:FD71)</f>
        <v>0</v>
      </c>
      <c r="FE72" s="24" t="n">
        <f aca="false">SUM(FE24:FE71)</f>
        <v>0</v>
      </c>
      <c r="FF72" s="24" t="n">
        <f aca="false">SUM(FF24:FF71)</f>
        <v>0</v>
      </c>
      <c r="FG72" s="24" t="n">
        <f aca="false">SUM(FG24:FG71)</f>
        <v>0</v>
      </c>
      <c r="FH72" s="24" t="n">
        <f aca="false">SUM(FH24:FH71)</f>
        <v>0</v>
      </c>
      <c r="FI72" s="24" t="n">
        <f aca="false">SUM(FI24:FI71)</f>
        <v>0</v>
      </c>
      <c r="FJ72" s="11" t="n">
        <f aca="false">SUM(FJ24:FJ71)</f>
        <v>0</v>
      </c>
      <c r="FK72" s="7"/>
      <c r="FL72" s="27" t="n">
        <v>99</v>
      </c>
      <c r="FM72" s="24" t="s">
        <v>41</v>
      </c>
      <c r="FN72" s="24" t="n">
        <f aca="false">SUM(FN24:FN71)</f>
        <v>0</v>
      </c>
      <c r="FO72" s="24" t="n">
        <f aca="false">SUM(FO24:FO71)</f>
        <v>0</v>
      </c>
      <c r="FP72" s="24" t="n">
        <f aca="false">SUM(FP24:FP71)</f>
        <v>0</v>
      </c>
      <c r="FQ72" s="24" t="n">
        <f aca="false">SUM(FQ24:FQ71)</f>
        <v>0</v>
      </c>
      <c r="FR72" s="24" t="n">
        <f aca="false">SUM(FR24:FR71)</f>
        <v>0</v>
      </c>
      <c r="FS72" s="24" t="n">
        <f aca="false">SUM(FS24:FS71)</f>
        <v>0</v>
      </c>
      <c r="FT72" s="24" t="n">
        <f aca="false">SUM(FT24:FT71)</f>
        <v>0</v>
      </c>
      <c r="FU72" s="24" t="n">
        <f aca="false">SUM(FU24:FU71)</f>
        <v>0</v>
      </c>
      <c r="FV72" s="11" t="e">
        <f aca="false">SUM(FV24:FV71)</f>
        <v>#VALUE!</v>
      </c>
      <c r="FW72" s="7"/>
      <c r="FX72" s="7"/>
      <c r="FY72" s="7"/>
    </row>
    <row r="73" customFormat="false" ht="12.75" hidden="false" customHeight="false" outlineLevel="0" collapsed="false">
      <c r="B73" s="3"/>
      <c r="C73" s="19"/>
      <c r="D73" s="19"/>
      <c r="E73" s="19"/>
      <c r="F73" s="19"/>
      <c r="G73" s="19"/>
      <c r="H73" s="19"/>
      <c r="I73" s="3"/>
      <c r="L73" s="3"/>
      <c r="M73" s="19"/>
      <c r="N73" s="19"/>
      <c r="O73" s="19"/>
      <c r="P73" s="19"/>
      <c r="Q73" s="19"/>
      <c r="R73" s="19"/>
      <c r="S73" s="19"/>
      <c r="T73" s="19"/>
      <c r="U73" s="19"/>
      <c r="V73" s="3"/>
      <c r="W73" s="7"/>
      <c r="X73" s="3"/>
      <c r="Y73" s="19"/>
      <c r="Z73" s="19"/>
      <c r="AA73" s="19"/>
      <c r="AB73" s="19"/>
      <c r="AC73" s="19"/>
      <c r="AD73" s="19"/>
      <c r="AE73" s="19"/>
      <c r="AF73" s="19"/>
      <c r="AG73" s="19"/>
      <c r="AH73" s="3"/>
      <c r="AI73" s="7"/>
      <c r="AJ73" s="3"/>
      <c r="AK73" s="19"/>
      <c r="AL73" s="19"/>
      <c r="AM73" s="19"/>
      <c r="AN73" s="19"/>
      <c r="AO73" s="19"/>
      <c r="AP73" s="19"/>
      <c r="AQ73" s="19"/>
      <c r="AR73" s="19"/>
      <c r="AS73" s="19"/>
      <c r="AT73" s="3"/>
      <c r="AU73" s="7"/>
      <c r="AV73" s="3"/>
      <c r="AW73" s="19"/>
      <c r="AX73" s="19"/>
      <c r="AY73" s="19"/>
      <c r="AZ73" s="19"/>
      <c r="BA73" s="19"/>
      <c r="BB73" s="19"/>
      <c r="BC73" s="19"/>
      <c r="BD73" s="19"/>
      <c r="BE73" s="19"/>
      <c r="BF73" s="3"/>
      <c r="BG73" s="7"/>
      <c r="BH73" s="3"/>
      <c r="BI73" s="19"/>
      <c r="BJ73" s="19"/>
      <c r="BK73" s="19"/>
      <c r="BL73" s="19"/>
      <c r="BM73" s="19"/>
      <c r="BN73" s="19"/>
      <c r="BO73" s="19"/>
      <c r="BP73" s="19"/>
      <c r="BQ73" s="19"/>
      <c r="BR73" s="3"/>
      <c r="BS73" s="7"/>
      <c r="BT73" s="3"/>
      <c r="BU73" s="19"/>
      <c r="BV73" s="19"/>
      <c r="BW73" s="19"/>
      <c r="BX73" s="19"/>
      <c r="BY73" s="19"/>
      <c r="BZ73" s="19"/>
      <c r="CA73" s="19"/>
      <c r="CB73" s="19"/>
      <c r="CC73" s="19"/>
      <c r="CD73" s="3"/>
      <c r="CE73" s="7"/>
      <c r="CF73" s="3"/>
      <c r="CG73" s="19"/>
      <c r="CH73" s="19"/>
      <c r="CI73" s="19"/>
      <c r="CJ73" s="19"/>
      <c r="CK73" s="19"/>
      <c r="CL73" s="19"/>
      <c r="CM73" s="19"/>
      <c r="CN73" s="19"/>
      <c r="CO73" s="19"/>
      <c r="CP73" s="3"/>
      <c r="CQ73" s="7"/>
      <c r="CR73" s="3"/>
      <c r="CS73" s="19"/>
      <c r="CT73" s="19"/>
      <c r="CU73" s="19"/>
      <c r="CV73" s="19"/>
      <c r="CW73" s="19"/>
      <c r="CX73" s="19"/>
      <c r="CY73" s="19"/>
      <c r="CZ73" s="19"/>
      <c r="DA73" s="19"/>
      <c r="DB73" s="3"/>
      <c r="DC73" s="7"/>
      <c r="DD73" s="3"/>
      <c r="DE73" s="19"/>
      <c r="DF73" s="19"/>
      <c r="DG73" s="19"/>
      <c r="DH73" s="19"/>
      <c r="DI73" s="19"/>
      <c r="DJ73" s="19"/>
      <c r="DK73" s="19"/>
      <c r="DL73" s="19"/>
      <c r="DM73" s="19"/>
      <c r="DN73" s="3"/>
      <c r="DO73" s="7"/>
      <c r="DP73" s="3"/>
      <c r="DQ73" s="19"/>
      <c r="DR73" s="19"/>
      <c r="DS73" s="19"/>
      <c r="DT73" s="19"/>
      <c r="DU73" s="19"/>
      <c r="DV73" s="19"/>
      <c r="DW73" s="19"/>
      <c r="DX73" s="19"/>
      <c r="DY73" s="19"/>
      <c r="DZ73" s="3"/>
      <c r="EA73" s="7"/>
      <c r="EB73" s="3"/>
      <c r="EC73" s="19"/>
      <c r="ED73" s="19"/>
      <c r="EE73" s="19"/>
      <c r="EF73" s="19"/>
      <c r="EG73" s="19"/>
      <c r="EH73" s="19"/>
      <c r="EI73" s="19"/>
      <c r="EJ73" s="19"/>
      <c r="EK73" s="19"/>
      <c r="EL73" s="3"/>
      <c r="EM73" s="7"/>
      <c r="EN73" s="3"/>
      <c r="EO73" s="19"/>
      <c r="EP73" s="19"/>
      <c r="EQ73" s="19"/>
      <c r="ER73" s="19"/>
      <c r="ES73" s="19"/>
      <c r="ET73" s="19"/>
      <c r="EU73" s="19"/>
      <c r="EV73" s="19"/>
      <c r="EW73" s="19"/>
      <c r="EX73" s="3"/>
      <c r="EY73" s="7"/>
      <c r="EZ73" s="3"/>
      <c r="FA73" s="19"/>
      <c r="FB73" s="19"/>
      <c r="FC73" s="19"/>
      <c r="FD73" s="19"/>
      <c r="FE73" s="19"/>
      <c r="FF73" s="19"/>
      <c r="FG73" s="19"/>
      <c r="FH73" s="19"/>
      <c r="FI73" s="19"/>
      <c r="FJ73" s="3"/>
      <c r="FK73" s="7"/>
      <c r="FL73" s="3"/>
      <c r="FM73" s="19"/>
      <c r="FN73" s="19"/>
      <c r="FO73" s="19"/>
      <c r="FP73" s="19"/>
      <c r="FQ73" s="19"/>
      <c r="FR73" s="19"/>
      <c r="FS73" s="19"/>
      <c r="FT73" s="19"/>
      <c r="FU73" s="19"/>
      <c r="FV73" s="3"/>
      <c r="FW73" s="7"/>
      <c r="FX73" s="7"/>
      <c r="FY73" s="7"/>
    </row>
    <row r="74" customFormat="false" ht="12.75" hidden="false" customHeight="false" outlineLevel="0" collapsed="false">
      <c r="B74" s="28"/>
      <c r="C74" s="13" t="s">
        <v>155</v>
      </c>
      <c r="D74" s="13"/>
      <c r="E74" s="13"/>
      <c r="F74" s="19"/>
      <c r="G74" s="19"/>
      <c r="H74" s="19"/>
      <c r="I74" s="3"/>
      <c r="L74" s="29"/>
      <c r="M74" s="13" t="s">
        <v>155</v>
      </c>
      <c r="N74" s="13"/>
      <c r="O74" s="13"/>
      <c r="P74" s="19"/>
      <c r="Q74" s="19"/>
      <c r="R74" s="19"/>
      <c r="S74" s="19"/>
      <c r="T74" s="19"/>
      <c r="U74" s="19"/>
      <c r="V74" s="3"/>
      <c r="W74" s="7"/>
      <c r="X74" s="29"/>
      <c r="Y74" s="13" t="s">
        <v>155</v>
      </c>
      <c r="Z74" s="13"/>
      <c r="AA74" s="13"/>
      <c r="AB74" s="19"/>
      <c r="AC74" s="19"/>
      <c r="AD74" s="19"/>
      <c r="AE74" s="19"/>
      <c r="AF74" s="19"/>
      <c r="AG74" s="19"/>
      <c r="AH74" s="3"/>
      <c r="AI74" s="7"/>
      <c r="AJ74" s="28"/>
      <c r="AK74" s="13" t="s">
        <v>155</v>
      </c>
      <c r="AL74" s="13"/>
      <c r="AM74" s="13"/>
      <c r="AN74" s="19"/>
      <c r="AO74" s="19"/>
      <c r="AP74" s="19"/>
      <c r="AQ74" s="19"/>
      <c r="AR74" s="19"/>
      <c r="AS74" s="19"/>
      <c r="AT74" s="3"/>
      <c r="AU74" s="7"/>
      <c r="AV74" s="28"/>
      <c r="AW74" s="13" t="s">
        <v>155</v>
      </c>
      <c r="AX74" s="13"/>
      <c r="AY74" s="13"/>
      <c r="AZ74" s="19"/>
      <c r="BA74" s="19"/>
      <c r="BB74" s="19"/>
      <c r="BC74" s="19"/>
      <c r="BD74" s="19"/>
      <c r="BE74" s="19"/>
      <c r="BF74" s="3"/>
      <c r="BG74" s="7"/>
      <c r="BH74" s="28"/>
      <c r="BI74" s="13" t="s">
        <v>155</v>
      </c>
      <c r="BJ74" s="13"/>
      <c r="BK74" s="13"/>
      <c r="BL74" s="19"/>
      <c r="BM74" s="19"/>
      <c r="BN74" s="19"/>
      <c r="BO74" s="19"/>
      <c r="BP74" s="19"/>
      <c r="BQ74" s="19"/>
      <c r="BR74" s="3"/>
      <c r="BS74" s="7"/>
      <c r="BT74" s="28"/>
      <c r="BU74" s="13" t="s">
        <v>155</v>
      </c>
      <c r="BV74" s="13"/>
      <c r="BW74" s="13"/>
      <c r="BX74" s="19"/>
      <c r="BY74" s="19"/>
      <c r="BZ74" s="19"/>
      <c r="CA74" s="19"/>
      <c r="CB74" s="19"/>
      <c r="CC74" s="19"/>
      <c r="CD74" s="3"/>
      <c r="CE74" s="7"/>
      <c r="CF74" s="28"/>
      <c r="CG74" s="13" t="s">
        <v>155</v>
      </c>
      <c r="CH74" s="13"/>
      <c r="CI74" s="13"/>
      <c r="CJ74" s="19"/>
      <c r="CK74" s="19"/>
      <c r="CL74" s="19"/>
      <c r="CM74" s="19"/>
      <c r="CN74" s="19"/>
      <c r="CO74" s="19"/>
      <c r="CP74" s="3"/>
      <c r="CQ74" s="7"/>
      <c r="CR74" s="28"/>
      <c r="CS74" s="13" t="s">
        <v>155</v>
      </c>
      <c r="CT74" s="13"/>
      <c r="CU74" s="13"/>
      <c r="CV74" s="19"/>
      <c r="CW74" s="19"/>
      <c r="CX74" s="19"/>
      <c r="CY74" s="19"/>
      <c r="CZ74" s="19"/>
      <c r="DA74" s="19"/>
      <c r="DB74" s="3"/>
      <c r="DC74" s="7"/>
      <c r="DD74" s="28"/>
      <c r="DE74" s="13" t="s">
        <v>155</v>
      </c>
      <c r="DF74" s="13"/>
      <c r="DG74" s="13"/>
      <c r="DH74" s="19"/>
      <c r="DI74" s="19"/>
      <c r="DJ74" s="19"/>
      <c r="DK74" s="19"/>
      <c r="DL74" s="19"/>
      <c r="DM74" s="19"/>
      <c r="DN74" s="3"/>
      <c r="DO74" s="7"/>
      <c r="DP74" s="28"/>
      <c r="DQ74" s="13" t="s">
        <v>155</v>
      </c>
      <c r="DR74" s="13"/>
      <c r="DS74" s="13"/>
      <c r="DT74" s="19"/>
      <c r="DU74" s="19"/>
      <c r="DV74" s="19"/>
      <c r="DW74" s="19"/>
      <c r="DX74" s="19"/>
      <c r="DY74" s="19"/>
      <c r="DZ74" s="3"/>
      <c r="EA74" s="7"/>
      <c r="EB74" s="28"/>
      <c r="EC74" s="13" t="s">
        <v>155</v>
      </c>
      <c r="ED74" s="13"/>
      <c r="EE74" s="13"/>
      <c r="EF74" s="19"/>
      <c r="EG74" s="19"/>
      <c r="EH74" s="19"/>
      <c r="EI74" s="19"/>
      <c r="EJ74" s="19"/>
      <c r="EK74" s="19"/>
      <c r="EL74" s="3"/>
      <c r="EM74" s="7"/>
      <c r="EN74" s="28"/>
      <c r="EO74" s="13" t="s">
        <v>155</v>
      </c>
      <c r="EP74" s="13"/>
      <c r="EQ74" s="13"/>
      <c r="ER74" s="19"/>
      <c r="ES74" s="19"/>
      <c r="ET74" s="19"/>
      <c r="EU74" s="19"/>
      <c r="EV74" s="19"/>
      <c r="EW74" s="19"/>
      <c r="EX74" s="3"/>
      <c r="EY74" s="7"/>
      <c r="EZ74" s="28"/>
      <c r="FA74" s="13" t="s">
        <v>155</v>
      </c>
      <c r="FB74" s="13"/>
      <c r="FC74" s="13"/>
      <c r="FD74" s="19"/>
      <c r="FE74" s="19"/>
      <c r="FF74" s="19"/>
      <c r="FG74" s="19"/>
      <c r="FH74" s="19"/>
      <c r="FI74" s="19"/>
      <c r="FJ74" s="3"/>
      <c r="FK74" s="7"/>
      <c r="FL74" s="28"/>
      <c r="FM74" s="13" t="s">
        <v>155</v>
      </c>
      <c r="FN74" s="13"/>
      <c r="FO74" s="13"/>
      <c r="FP74" s="19"/>
      <c r="FQ74" s="19"/>
      <c r="FR74" s="19"/>
      <c r="FS74" s="19"/>
      <c r="FT74" s="19"/>
      <c r="FU74" s="19"/>
      <c r="FV74" s="3"/>
      <c r="FW74" s="7"/>
      <c r="FX74" s="7"/>
      <c r="FY74" s="7"/>
    </row>
    <row r="75" customFormat="false" ht="12.75" hidden="false" customHeight="false" outlineLevel="0" collapsed="false">
      <c r="B75" s="3"/>
      <c r="C75" s="19"/>
      <c r="D75" s="19"/>
      <c r="E75" s="19"/>
      <c r="F75" s="19"/>
      <c r="G75" s="19"/>
      <c r="H75" s="19"/>
      <c r="I75" s="3"/>
      <c r="L75" s="3"/>
      <c r="M75" s="19"/>
      <c r="N75" s="19"/>
      <c r="O75" s="19"/>
      <c r="P75" s="19"/>
      <c r="Q75" s="19"/>
      <c r="R75" s="19"/>
      <c r="S75" s="19"/>
      <c r="T75" s="19"/>
      <c r="U75" s="19"/>
      <c r="V75" s="3"/>
      <c r="W75" s="7"/>
      <c r="X75" s="3"/>
      <c r="Y75" s="19"/>
      <c r="Z75" s="19"/>
      <c r="AA75" s="19"/>
      <c r="AB75" s="19"/>
      <c r="AC75" s="19"/>
      <c r="AD75" s="19"/>
      <c r="AE75" s="19"/>
      <c r="AF75" s="19"/>
      <c r="AG75" s="19"/>
      <c r="AH75" s="3"/>
      <c r="AI75" s="7"/>
      <c r="AJ75" s="3"/>
      <c r="AK75" s="19"/>
      <c r="AL75" s="19"/>
      <c r="AM75" s="19"/>
      <c r="AN75" s="19"/>
      <c r="AO75" s="19"/>
      <c r="AP75" s="19"/>
      <c r="AQ75" s="19"/>
      <c r="AR75" s="19"/>
      <c r="AS75" s="19"/>
      <c r="AT75" s="3"/>
      <c r="AU75" s="7"/>
      <c r="AV75" s="3"/>
      <c r="AW75" s="19"/>
      <c r="AX75" s="19"/>
      <c r="AY75" s="19"/>
      <c r="AZ75" s="19"/>
      <c r="BA75" s="19"/>
      <c r="BB75" s="19"/>
      <c r="BC75" s="19"/>
      <c r="BD75" s="19"/>
      <c r="BE75" s="19"/>
      <c r="BF75" s="3"/>
      <c r="BG75" s="7"/>
      <c r="BH75" s="3"/>
      <c r="BI75" s="19"/>
      <c r="BJ75" s="19"/>
      <c r="BK75" s="19"/>
      <c r="BL75" s="19"/>
      <c r="BM75" s="19"/>
      <c r="BN75" s="19"/>
      <c r="BO75" s="19"/>
      <c r="BP75" s="19"/>
      <c r="BQ75" s="19"/>
      <c r="BR75" s="3"/>
      <c r="BS75" s="7"/>
      <c r="BT75" s="3"/>
      <c r="BU75" s="19"/>
      <c r="BV75" s="19"/>
      <c r="BW75" s="19"/>
      <c r="BX75" s="19"/>
      <c r="BY75" s="19"/>
      <c r="BZ75" s="19"/>
      <c r="CA75" s="19"/>
      <c r="CB75" s="19"/>
      <c r="CC75" s="19"/>
      <c r="CD75" s="3"/>
      <c r="CE75" s="7"/>
      <c r="CF75" s="3"/>
      <c r="CG75" s="19"/>
      <c r="CH75" s="19"/>
      <c r="CI75" s="19"/>
      <c r="CJ75" s="19"/>
      <c r="CK75" s="19"/>
      <c r="CL75" s="19"/>
      <c r="CM75" s="19"/>
      <c r="CN75" s="19"/>
      <c r="CO75" s="19"/>
      <c r="CP75" s="3"/>
      <c r="CQ75" s="7"/>
      <c r="CR75" s="3"/>
      <c r="CS75" s="19"/>
      <c r="CT75" s="19"/>
      <c r="CU75" s="19"/>
      <c r="CV75" s="19"/>
      <c r="CW75" s="19"/>
      <c r="CX75" s="19"/>
      <c r="CY75" s="19"/>
      <c r="CZ75" s="19"/>
      <c r="DA75" s="19"/>
      <c r="DB75" s="3"/>
      <c r="DC75" s="7"/>
      <c r="DD75" s="3"/>
      <c r="DE75" s="19"/>
      <c r="DF75" s="19"/>
      <c r="DG75" s="19"/>
      <c r="DH75" s="19"/>
      <c r="DI75" s="19"/>
      <c r="DJ75" s="19"/>
      <c r="DK75" s="19"/>
      <c r="DL75" s="19"/>
      <c r="DM75" s="19"/>
      <c r="DN75" s="3"/>
      <c r="DO75" s="7"/>
      <c r="DP75" s="3"/>
      <c r="DQ75" s="19"/>
      <c r="DR75" s="19"/>
      <c r="DS75" s="19"/>
      <c r="DT75" s="19"/>
      <c r="DU75" s="19"/>
      <c r="DV75" s="19"/>
      <c r="DW75" s="19"/>
      <c r="DX75" s="19"/>
      <c r="DY75" s="19"/>
      <c r="DZ75" s="3"/>
      <c r="EA75" s="7"/>
      <c r="EB75" s="3"/>
      <c r="EC75" s="19"/>
      <c r="ED75" s="19"/>
      <c r="EE75" s="19"/>
      <c r="EF75" s="19"/>
      <c r="EG75" s="19"/>
      <c r="EH75" s="19"/>
      <c r="EI75" s="19"/>
      <c r="EJ75" s="19"/>
      <c r="EK75" s="19"/>
      <c r="EL75" s="3"/>
      <c r="EM75" s="7"/>
      <c r="EN75" s="3"/>
      <c r="EO75" s="19"/>
      <c r="EP75" s="19"/>
      <c r="EQ75" s="19"/>
      <c r="ER75" s="19"/>
      <c r="ES75" s="19"/>
      <c r="ET75" s="19"/>
      <c r="EU75" s="19"/>
      <c r="EV75" s="19"/>
      <c r="EW75" s="19"/>
      <c r="EX75" s="3"/>
      <c r="EY75" s="7"/>
      <c r="EZ75" s="3"/>
      <c r="FA75" s="19"/>
      <c r="FB75" s="19"/>
      <c r="FC75" s="19"/>
      <c r="FD75" s="19"/>
      <c r="FE75" s="19"/>
      <c r="FF75" s="19"/>
      <c r="FG75" s="19"/>
      <c r="FH75" s="19"/>
      <c r="FI75" s="19"/>
      <c r="FJ75" s="3"/>
      <c r="FK75" s="7"/>
      <c r="FL75" s="3"/>
      <c r="FM75" s="19"/>
      <c r="FN75" s="19"/>
      <c r="FO75" s="19"/>
      <c r="FP75" s="19"/>
      <c r="FQ75" s="19"/>
      <c r="FR75" s="19"/>
      <c r="FS75" s="19"/>
      <c r="FT75" s="19"/>
      <c r="FU75" s="19"/>
      <c r="FV75" s="3"/>
      <c r="FW75" s="7"/>
      <c r="FX75" s="7"/>
      <c r="FY75" s="7"/>
    </row>
    <row r="76" customFormat="false" ht="12.75" hidden="false" customHeight="false" outlineLevel="0" collapsed="false">
      <c r="B76" s="14" t="s">
        <v>156</v>
      </c>
      <c r="C76" s="19" t="s">
        <v>157</v>
      </c>
      <c r="D76" s="19" t="str">
        <f aca="false">IF(+N76+Z76+AL76+AX76+BJ76+BV76+CH76+CT76+DF76+DR76+ED76+EP76+FB76+FN76&gt;0,+N76+Z76+AL76+AX76+BJ76+BV76+CH76+CT76+DF76+DR76+ED76+EP76+FB76+FN76,"")</f>
        <v/>
      </c>
      <c r="E76" s="19" t="str">
        <f aca="false">IF(+O76+AA76+AM76+AY76+BK76+BW76+CI76+CU76+DG76+DS76+EE76+EQ76+FC76+FO76&gt;0,+O76+AA76+AM76+AY76+BK76+BW76+CI76+CU76+DG76+DS76+EE76+EQ76+FC76+FO76,"")</f>
        <v/>
      </c>
      <c r="F76" s="26" t="str">
        <f aca="false">IF(SUM(D76:E76)&gt;0,SUM(D76:E76),"")</f>
        <v/>
      </c>
      <c r="G76" s="19" t="str">
        <f aca="false">IF(+Q76+AC76+AO76+BA76+BM76+BY76+CK76+CW76+DI76+DU76+EG76+ES76+FE76+FQ76&gt;0,+Q76+AC76+AO76+BA76+BM76+BY76+CK76+CW76+DI76+DU76+EG76+ES76+FE76+FQ76,"")</f>
        <v/>
      </c>
      <c r="H76" s="26" t="str">
        <f aca="false">IF(+U76+AG76+AS76+BE76+BQ76+CC76+CO76+DA76+DM76+DY76+EK76+EW76+FI76+FU76&gt;0,+U76+AG76+AS76+BE76+BQ76+CC76+CO76+DA76+DM76+DY76+EK76+EW76+FI76+FU76,"")</f>
        <v/>
      </c>
      <c r="I76" s="3" t="str">
        <f aca="false">IF(SUM(F76:H76)&gt;0,SUM(F76:H76),"")</f>
        <v/>
      </c>
      <c r="L76" s="14" t="s">
        <v>156</v>
      </c>
      <c r="M76" s="19" t="s">
        <v>157</v>
      </c>
      <c r="N76" s="19"/>
      <c r="O76" s="19"/>
      <c r="P76" s="26" t="n">
        <f aca="false">N76+O76</f>
        <v>0</v>
      </c>
      <c r="Q76" s="19"/>
      <c r="R76" s="19"/>
      <c r="S76" s="19"/>
      <c r="T76" s="19"/>
      <c r="U76" s="26" t="n">
        <f aca="false">R76+S76+T76</f>
        <v>0</v>
      </c>
      <c r="V76" s="3" t="str">
        <f aca="false">IF(+P76+Q76+U76&gt;0,+P76+Q76+U76,"")</f>
        <v/>
      </c>
      <c r="W76" s="7"/>
      <c r="X76" s="14" t="s">
        <v>156</v>
      </c>
      <c r="Y76" s="19" t="s">
        <v>157</v>
      </c>
      <c r="Z76" s="19"/>
      <c r="AA76" s="19"/>
      <c r="AB76" s="26" t="n">
        <f aca="false">Z76+AA76</f>
        <v>0</v>
      </c>
      <c r="AC76" s="19"/>
      <c r="AD76" s="19"/>
      <c r="AE76" s="19"/>
      <c r="AF76" s="19"/>
      <c r="AG76" s="26" t="n">
        <f aca="false">AD76+AE76+AF76</f>
        <v>0</v>
      </c>
      <c r="AH76" s="3" t="str">
        <f aca="false">IF(+AB76+AC76+AG76&gt;0,+AB76+AC76+AG76,"")</f>
        <v/>
      </c>
      <c r="AI76" s="7"/>
      <c r="AJ76" s="14" t="s">
        <v>156</v>
      </c>
      <c r="AK76" s="19" t="s">
        <v>157</v>
      </c>
      <c r="AL76" s="19"/>
      <c r="AM76" s="19"/>
      <c r="AN76" s="26" t="n">
        <f aca="false">AL76+AM76</f>
        <v>0</v>
      </c>
      <c r="AO76" s="19"/>
      <c r="AP76" s="19"/>
      <c r="AQ76" s="19"/>
      <c r="AR76" s="19"/>
      <c r="AS76" s="26" t="n">
        <f aca="false">AP76+AQ76+AR76</f>
        <v>0</v>
      </c>
      <c r="AT76" s="3" t="str">
        <f aca="false">IF(+AN76+AO76+AS76&gt;0,+AN76+AO76+AS76,"")</f>
        <v/>
      </c>
      <c r="AU76" s="7"/>
      <c r="AV76" s="14" t="s">
        <v>156</v>
      </c>
      <c r="AW76" s="19" t="s">
        <v>157</v>
      </c>
      <c r="AX76" s="19"/>
      <c r="AY76" s="19"/>
      <c r="AZ76" s="26" t="n">
        <f aca="false">AX76+AY76</f>
        <v>0</v>
      </c>
      <c r="BA76" s="19"/>
      <c r="BB76" s="19"/>
      <c r="BC76" s="19"/>
      <c r="BD76" s="19"/>
      <c r="BE76" s="26" t="n">
        <f aca="false">BB76+BC76+BD76</f>
        <v>0</v>
      </c>
      <c r="BF76" s="3" t="str">
        <f aca="false">IF(+AZ76+BA76+BE76&gt;0,+AZ76+BA76+BE76,"")</f>
        <v/>
      </c>
      <c r="BG76" s="7"/>
      <c r="BH76" s="14" t="s">
        <v>156</v>
      </c>
      <c r="BI76" s="19" t="s">
        <v>157</v>
      </c>
      <c r="BJ76" s="19"/>
      <c r="BK76" s="19"/>
      <c r="BL76" s="26" t="n">
        <f aca="false">BJ76+BK76</f>
        <v>0</v>
      </c>
      <c r="BM76" s="19"/>
      <c r="BN76" s="19"/>
      <c r="BO76" s="19"/>
      <c r="BP76" s="19"/>
      <c r="BQ76" s="26" t="n">
        <f aca="false">BN76+BO76+BP76</f>
        <v>0</v>
      </c>
      <c r="BR76" s="3" t="str">
        <f aca="false">IF(+BL76+BM76+BQ76&gt;0,+BL76+BM76+BQ76,"")</f>
        <v/>
      </c>
      <c r="BS76" s="7"/>
      <c r="BT76" s="14" t="s">
        <v>156</v>
      </c>
      <c r="BU76" s="19" t="s">
        <v>157</v>
      </c>
      <c r="BV76" s="19"/>
      <c r="BW76" s="19"/>
      <c r="BX76" s="26" t="n">
        <f aca="false">BV76+BW76</f>
        <v>0</v>
      </c>
      <c r="BY76" s="19"/>
      <c r="BZ76" s="19"/>
      <c r="CA76" s="19"/>
      <c r="CB76" s="19"/>
      <c r="CC76" s="26" t="n">
        <f aca="false">BZ76+CA76+CB76</f>
        <v>0</v>
      </c>
      <c r="CD76" s="3" t="str">
        <f aca="false">IF(+BX76+BY76+CC76&gt;0,+BX76+BY76+CC76,"")</f>
        <v/>
      </c>
      <c r="CE76" s="7"/>
      <c r="CF76" s="14" t="s">
        <v>156</v>
      </c>
      <c r="CG76" s="19" t="s">
        <v>157</v>
      </c>
      <c r="CH76" s="19"/>
      <c r="CI76" s="19"/>
      <c r="CJ76" s="26" t="n">
        <f aca="false">CH76+CI76</f>
        <v>0</v>
      </c>
      <c r="CK76" s="19"/>
      <c r="CL76" s="19"/>
      <c r="CM76" s="19"/>
      <c r="CN76" s="19"/>
      <c r="CO76" s="26" t="n">
        <f aca="false">CL76+CM76+CN76</f>
        <v>0</v>
      </c>
      <c r="CP76" s="3" t="str">
        <f aca="false">IF(+CJ76+CK76+CO76&gt;0,+CJ76+CK76+CO76,"")</f>
        <v/>
      </c>
      <c r="CQ76" s="7"/>
      <c r="CR76" s="14" t="s">
        <v>156</v>
      </c>
      <c r="CS76" s="19" t="s">
        <v>157</v>
      </c>
      <c r="CT76" s="19"/>
      <c r="CU76" s="19"/>
      <c r="CV76" s="26" t="n">
        <f aca="false">CT76+CU76</f>
        <v>0</v>
      </c>
      <c r="CW76" s="19"/>
      <c r="CX76" s="19"/>
      <c r="CY76" s="19"/>
      <c r="CZ76" s="19"/>
      <c r="DA76" s="26" t="n">
        <f aca="false">CX76+CY76+CZ76</f>
        <v>0</v>
      </c>
      <c r="DB76" s="3" t="str">
        <f aca="false">IF(+CV76+CW76+DA76&gt;0,+CV76+CW76+DA76,"")</f>
        <v/>
      </c>
      <c r="DC76" s="7"/>
      <c r="DD76" s="14" t="s">
        <v>156</v>
      </c>
      <c r="DE76" s="19" t="s">
        <v>157</v>
      </c>
      <c r="DF76" s="19"/>
      <c r="DG76" s="19"/>
      <c r="DH76" s="26" t="n">
        <f aca="false">DF76+DG76</f>
        <v>0</v>
      </c>
      <c r="DI76" s="19"/>
      <c r="DJ76" s="19"/>
      <c r="DK76" s="19"/>
      <c r="DL76" s="19"/>
      <c r="DM76" s="26" t="n">
        <f aca="false">DJ76+DK76+DL76</f>
        <v>0</v>
      </c>
      <c r="DN76" s="3" t="str">
        <f aca="false">IF(+DH76+DI76+DM76&gt;0,+DH76+DI76+DM76,"")</f>
        <v/>
      </c>
      <c r="DO76" s="7"/>
      <c r="DP76" s="14" t="s">
        <v>156</v>
      </c>
      <c r="DQ76" s="19" t="s">
        <v>157</v>
      </c>
      <c r="DR76" s="19"/>
      <c r="DS76" s="19"/>
      <c r="DT76" s="26" t="n">
        <f aca="false">DR76+DS76</f>
        <v>0</v>
      </c>
      <c r="DU76" s="19"/>
      <c r="DV76" s="19"/>
      <c r="DW76" s="19"/>
      <c r="DX76" s="19"/>
      <c r="DY76" s="26" t="n">
        <f aca="false">DV76+DW76+DX76</f>
        <v>0</v>
      </c>
      <c r="DZ76" s="3" t="str">
        <f aca="false">IF(+DT76+DU76+DY76&gt;0,+DT76+DU76+DY76,"")</f>
        <v/>
      </c>
      <c r="EA76" s="7"/>
      <c r="EB76" s="14" t="s">
        <v>156</v>
      </c>
      <c r="EC76" s="19" t="s">
        <v>157</v>
      </c>
      <c r="ED76" s="19"/>
      <c r="EE76" s="19"/>
      <c r="EF76" s="26" t="n">
        <f aca="false">ED76+EE76</f>
        <v>0</v>
      </c>
      <c r="EG76" s="19"/>
      <c r="EH76" s="19"/>
      <c r="EI76" s="19"/>
      <c r="EJ76" s="19"/>
      <c r="EK76" s="26" t="n">
        <f aca="false">EH76+EI76+EJ76</f>
        <v>0</v>
      </c>
      <c r="EL76" s="3" t="str">
        <f aca="false">IF(+EF76+EG76+EK76&gt;0,+EF76+EG76+EK76,"")</f>
        <v/>
      </c>
      <c r="EM76" s="7"/>
      <c r="EN76" s="14" t="s">
        <v>156</v>
      </c>
      <c r="EO76" s="19" t="s">
        <v>157</v>
      </c>
      <c r="EP76" s="19"/>
      <c r="EQ76" s="19"/>
      <c r="ER76" s="26" t="n">
        <f aca="false">EP76+EQ76</f>
        <v>0</v>
      </c>
      <c r="ES76" s="19"/>
      <c r="ET76" s="19"/>
      <c r="EU76" s="19"/>
      <c r="EV76" s="19"/>
      <c r="EW76" s="26" t="n">
        <f aca="false">ET76+EU76+EV76</f>
        <v>0</v>
      </c>
      <c r="EX76" s="3" t="str">
        <f aca="false">IF(+ER76+ES76+EW76&gt;0,+ER76+ES76+EW76,"")</f>
        <v/>
      </c>
      <c r="EY76" s="7"/>
      <c r="EZ76" s="14" t="s">
        <v>156</v>
      </c>
      <c r="FA76" s="19" t="s">
        <v>157</v>
      </c>
      <c r="FB76" s="19"/>
      <c r="FC76" s="19"/>
      <c r="FD76" s="26" t="n">
        <f aca="false">FB76+FC76</f>
        <v>0</v>
      </c>
      <c r="FE76" s="19"/>
      <c r="FF76" s="19"/>
      <c r="FG76" s="19"/>
      <c r="FH76" s="19"/>
      <c r="FI76" s="26" t="n">
        <f aca="false">FF76+FG76+FH76</f>
        <v>0</v>
      </c>
      <c r="FJ76" s="3" t="str">
        <f aca="false">IF(+FD76+FE76+FI76&gt;0,+FD76+FE76+FI76,"")</f>
        <v/>
      </c>
      <c r="FK76" s="7"/>
      <c r="FL76" s="14" t="s">
        <v>156</v>
      </c>
      <c r="FM76" s="19" t="s">
        <v>157</v>
      </c>
      <c r="FN76" s="19"/>
      <c r="FO76" s="19"/>
      <c r="FP76" s="26" t="n">
        <f aca="false">FN76+FO76</f>
        <v>0</v>
      </c>
      <c r="FQ76" s="19"/>
      <c r="FR76" s="19"/>
      <c r="FS76" s="19"/>
      <c r="FT76" s="19"/>
      <c r="FU76" s="26" t="n">
        <f aca="false">FR76+FS76+FT76</f>
        <v>0</v>
      </c>
      <c r="FV76" s="3" t="str">
        <f aca="false">IF(+FP76+FQ76+FU76&gt;0,+FP76+FQ76+FU76,"")</f>
        <v/>
      </c>
      <c r="FW76" s="7"/>
      <c r="FX76" s="7"/>
      <c r="FY76" s="7"/>
    </row>
    <row r="77" customFormat="false" ht="12.75" hidden="false" customHeight="false" outlineLevel="0" collapsed="false">
      <c r="B77" s="14" t="s">
        <v>158</v>
      </c>
      <c r="C77" s="19" t="s">
        <v>159</v>
      </c>
      <c r="D77" s="19" t="str">
        <f aca="false">IF(+N77+Z77+AL77+AX77+BJ77+BV77+CH77+CT77+DF77+DR77+ED77+EP77+FB77+FN77&gt;0,+N77+Z77+AL77+AX77+BJ77+BV77+CH77+CT77+DF77+DR77+ED77+EP77+FB77+FN77,"")</f>
        <v/>
      </c>
      <c r="E77" s="19" t="str">
        <f aca="false">IF(+O77+AA77+AM77+AY77+BK77+BW77+CI77+CU77+DG77+DS77+EE77+EQ77+FC77+FO77&gt;0,+O77+AA77+AM77+AY77+BK77+BW77+CI77+CU77+DG77+DS77+EE77+EQ77+FC77+FO77,"")</f>
        <v/>
      </c>
      <c r="F77" s="26" t="str">
        <f aca="false">IF(SUM(D77:E77)&gt;0,SUM(D77:E77),"")</f>
        <v/>
      </c>
      <c r="G77" s="19" t="str">
        <f aca="false">IF(+Q77+AC77+AO77+BA77+BM77+BY77+CK77+CW77+DI77+DU77+EG77+ES77+FE77+FQ77&gt;0,+Q77+AC77+AO77+BA77+BM77+BY77+CK77+CW77+DI77+DU77+EG77+ES77+FE77+FQ77,"")</f>
        <v/>
      </c>
      <c r="H77" s="26" t="str">
        <f aca="false">IF(+U77+AG77+AS77+BE77+BQ77+CC77+CO77+DA77+DM77+DY77+EK77+EW77+FI77+FU77&gt;0,+U77+AG77+AS77+BE77+BQ77+CC77+CO77+DA77+DM77+DY77+EK77+EW77+FI77+FU77,"")</f>
        <v/>
      </c>
      <c r="I77" s="3" t="str">
        <f aca="false">IF(SUM(F77:H77)&gt;0,SUM(F77:H77),"")</f>
        <v/>
      </c>
      <c r="L77" s="14" t="s">
        <v>158</v>
      </c>
      <c r="M77" s="19" t="s">
        <v>159</v>
      </c>
      <c r="N77" s="19"/>
      <c r="O77" s="19"/>
      <c r="P77" s="26" t="n">
        <f aca="false">N77+O77</f>
        <v>0</v>
      </c>
      <c r="Q77" s="19"/>
      <c r="R77" s="19"/>
      <c r="S77" s="19"/>
      <c r="T77" s="19"/>
      <c r="U77" s="26" t="n">
        <f aca="false">R77+S77+T77</f>
        <v>0</v>
      </c>
      <c r="V77" s="3" t="str">
        <f aca="false">IF(+P77+Q77+U77&gt;0,+P77+Q77+U77,"")</f>
        <v/>
      </c>
      <c r="W77" s="7"/>
      <c r="X77" s="14" t="s">
        <v>158</v>
      </c>
      <c r="Y77" s="19" t="s">
        <v>159</v>
      </c>
      <c r="Z77" s="19"/>
      <c r="AA77" s="19"/>
      <c r="AB77" s="26" t="n">
        <f aca="false">Z77+AA77</f>
        <v>0</v>
      </c>
      <c r="AC77" s="19"/>
      <c r="AD77" s="19"/>
      <c r="AE77" s="19"/>
      <c r="AF77" s="19"/>
      <c r="AG77" s="26" t="n">
        <f aca="false">AD77+AE77+AF77</f>
        <v>0</v>
      </c>
      <c r="AH77" s="3" t="str">
        <f aca="false">IF(+AB77+AC77+AG77&gt;0,+AB77+AC77+AG77,"")</f>
        <v/>
      </c>
      <c r="AI77" s="7"/>
      <c r="AJ77" s="14" t="s">
        <v>158</v>
      </c>
      <c r="AK77" s="19" t="s">
        <v>159</v>
      </c>
      <c r="AL77" s="19"/>
      <c r="AM77" s="19"/>
      <c r="AN77" s="26" t="n">
        <f aca="false">AL77+AM77</f>
        <v>0</v>
      </c>
      <c r="AO77" s="19"/>
      <c r="AP77" s="19"/>
      <c r="AQ77" s="19"/>
      <c r="AR77" s="19"/>
      <c r="AS77" s="26" t="n">
        <f aca="false">AP77+AQ77+AR77</f>
        <v>0</v>
      </c>
      <c r="AT77" s="3" t="str">
        <f aca="false">IF(+AN77+AO77+AS77&gt;0,+AN77+AO77+AS77,"")</f>
        <v/>
      </c>
      <c r="AU77" s="7"/>
      <c r="AV77" s="14" t="s">
        <v>158</v>
      </c>
      <c r="AW77" s="19" t="s">
        <v>159</v>
      </c>
      <c r="AX77" s="19"/>
      <c r="AY77" s="19"/>
      <c r="AZ77" s="26" t="n">
        <f aca="false">AX77+AY77</f>
        <v>0</v>
      </c>
      <c r="BA77" s="19"/>
      <c r="BB77" s="19"/>
      <c r="BC77" s="19"/>
      <c r="BD77" s="19"/>
      <c r="BE77" s="26" t="n">
        <f aca="false">BB77+BC77+BD77</f>
        <v>0</v>
      </c>
      <c r="BF77" s="3" t="str">
        <f aca="false">IF(+AZ77+BA77+BE77&gt;0,+AZ77+BA77+BE77,"")</f>
        <v/>
      </c>
      <c r="BG77" s="7"/>
      <c r="BH77" s="14" t="s">
        <v>158</v>
      </c>
      <c r="BI77" s="19" t="s">
        <v>159</v>
      </c>
      <c r="BJ77" s="19"/>
      <c r="BK77" s="19"/>
      <c r="BL77" s="26" t="n">
        <f aca="false">BJ77+BK77</f>
        <v>0</v>
      </c>
      <c r="BM77" s="19"/>
      <c r="BN77" s="19"/>
      <c r="BO77" s="19"/>
      <c r="BP77" s="19"/>
      <c r="BQ77" s="26" t="n">
        <f aca="false">BN77+BO77+BP77</f>
        <v>0</v>
      </c>
      <c r="BR77" s="3" t="str">
        <f aca="false">IF(+BL77+BM77+BQ77&gt;0,+BL77+BM77+BQ77,"")</f>
        <v/>
      </c>
      <c r="BS77" s="7"/>
      <c r="BT77" s="14" t="s">
        <v>158</v>
      </c>
      <c r="BU77" s="19" t="s">
        <v>159</v>
      </c>
      <c r="BV77" s="19"/>
      <c r="BW77" s="19"/>
      <c r="BX77" s="26" t="n">
        <f aca="false">BV77+BW77</f>
        <v>0</v>
      </c>
      <c r="BY77" s="19"/>
      <c r="BZ77" s="19"/>
      <c r="CA77" s="19"/>
      <c r="CB77" s="19"/>
      <c r="CC77" s="26" t="n">
        <f aca="false">BZ77+CA77+CB77</f>
        <v>0</v>
      </c>
      <c r="CD77" s="3" t="str">
        <f aca="false">IF(+BX77+BY77+CC77&gt;0,+BX77+BY77+CC77,"")</f>
        <v/>
      </c>
      <c r="CE77" s="7"/>
      <c r="CF77" s="14" t="s">
        <v>158</v>
      </c>
      <c r="CG77" s="19" t="s">
        <v>159</v>
      </c>
      <c r="CH77" s="19"/>
      <c r="CI77" s="19"/>
      <c r="CJ77" s="26" t="n">
        <f aca="false">CH77+CI77</f>
        <v>0</v>
      </c>
      <c r="CK77" s="19"/>
      <c r="CL77" s="19"/>
      <c r="CM77" s="19"/>
      <c r="CN77" s="19"/>
      <c r="CO77" s="26" t="n">
        <f aca="false">CL77+CM77+CN77</f>
        <v>0</v>
      </c>
      <c r="CP77" s="3" t="str">
        <f aca="false">IF(+CJ77+CK77+CO77&gt;0,+CJ77+CK77+CO77,"")</f>
        <v/>
      </c>
      <c r="CQ77" s="7"/>
      <c r="CR77" s="14" t="s">
        <v>158</v>
      </c>
      <c r="CS77" s="19" t="s">
        <v>159</v>
      </c>
      <c r="CT77" s="19"/>
      <c r="CU77" s="19"/>
      <c r="CV77" s="26" t="n">
        <f aca="false">CT77+CU77</f>
        <v>0</v>
      </c>
      <c r="CW77" s="19"/>
      <c r="CX77" s="19"/>
      <c r="CY77" s="19"/>
      <c r="CZ77" s="19"/>
      <c r="DA77" s="26" t="n">
        <f aca="false">CX77+CY77+CZ77</f>
        <v>0</v>
      </c>
      <c r="DB77" s="3" t="str">
        <f aca="false">IF(+CV77+CW77+DA77&gt;0,+CV77+CW77+DA77,"")</f>
        <v/>
      </c>
      <c r="DC77" s="7"/>
      <c r="DD77" s="14" t="s">
        <v>158</v>
      </c>
      <c r="DE77" s="19" t="s">
        <v>159</v>
      </c>
      <c r="DF77" s="19"/>
      <c r="DG77" s="19"/>
      <c r="DH77" s="26" t="n">
        <f aca="false">DF77+DG77</f>
        <v>0</v>
      </c>
      <c r="DI77" s="19"/>
      <c r="DJ77" s="19"/>
      <c r="DK77" s="19"/>
      <c r="DL77" s="19"/>
      <c r="DM77" s="26" t="n">
        <f aca="false">DJ77+DK77+DL77</f>
        <v>0</v>
      </c>
      <c r="DN77" s="3" t="str">
        <f aca="false">IF(+DH77+DI77+DM77&gt;0,+DH77+DI77+DM77,"")</f>
        <v/>
      </c>
      <c r="DO77" s="7"/>
      <c r="DP77" s="14" t="s">
        <v>158</v>
      </c>
      <c r="DQ77" s="19" t="s">
        <v>159</v>
      </c>
      <c r="DR77" s="19"/>
      <c r="DS77" s="19"/>
      <c r="DT77" s="26" t="n">
        <f aca="false">DR77+DS77</f>
        <v>0</v>
      </c>
      <c r="DU77" s="19"/>
      <c r="DV77" s="19"/>
      <c r="DW77" s="19"/>
      <c r="DX77" s="19"/>
      <c r="DY77" s="26" t="n">
        <f aca="false">DV77+DW77+DX77</f>
        <v>0</v>
      </c>
      <c r="DZ77" s="3" t="str">
        <f aca="false">IF(+DT77+DU77+DY77&gt;0,+DT77+DU77+DY77,"")</f>
        <v/>
      </c>
      <c r="EA77" s="7"/>
      <c r="EB77" s="14" t="s">
        <v>158</v>
      </c>
      <c r="EC77" s="19" t="s">
        <v>159</v>
      </c>
      <c r="ED77" s="19"/>
      <c r="EE77" s="19"/>
      <c r="EF77" s="26" t="n">
        <f aca="false">ED77+EE77</f>
        <v>0</v>
      </c>
      <c r="EG77" s="19"/>
      <c r="EH77" s="19"/>
      <c r="EI77" s="19"/>
      <c r="EJ77" s="19"/>
      <c r="EK77" s="26" t="n">
        <f aca="false">EH77+EI77+EJ77</f>
        <v>0</v>
      </c>
      <c r="EL77" s="3" t="str">
        <f aca="false">IF(+EF77+EG77+EK77&gt;0,+EF77+EG77+EK77,"")</f>
        <v/>
      </c>
      <c r="EM77" s="7"/>
      <c r="EN77" s="14" t="s">
        <v>158</v>
      </c>
      <c r="EO77" s="19" t="s">
        <v>159</v>
      </c>
      <c r="EP77" s="19"/>
      <c r="EQ77" s="19"/>
      <c r="ER77" s="26" t="n">
        <f aca="false">EP77+EQ77</f>
        <v>0</v>
      </c>
      <c r="ES77" s="19"/>
      <c r="ET77" s="19"/>
      <c r="EU77" s="19"/>
      <c r="EV77" s="19"/>
      <c r="EW77" s="26" t="n">
        <f aca="false">ET77+EU77+EV77</f>
        <v>0</v>
      </c>
      <c r="EX77" s="3" t="str">
        <f aca="false">IF(+ER77+ES77+EW77&gt;0,+ER77+ES77+EW77,"")</f>
        <v/>
      </c>
      <c r="EY77" s="7"/>
      <c r="EZ77" s="14" t="s">
        <v>158</v>
      </c>
      <c r="FA77" s="19" t="s">
        <v>159</v>
      </c>
      <c r="FB77" s="19"/>
      <c r="FC77" s="19"/>
      <c r="FD77" s="26" t="n">
        <f aca="false">FB77+FC77</f>
        <v>0</v>
      </c>
      <c r="FE77" s="19"/>
      <c r="FF77" s="19"/>
      <c r="FG77" s="19"/>
      <c r="FH77" s="19"/>
      <c r="FI77" s="26" t="n">
        <f aca="false">FF77+FG77+FH77</f>
        <v>0</v>
      </c>
      <c r="FJ77" s="3" t="str">
        <f aca="false">IF(+FD77+FE77+FI77&gt;0,+FD77+FE77+FI77,"")</f>
        <v/>
      </c>
      <c r="FK77" s="7"/>
      <c r="FL77" s="14" t="s">
        <v>158</v>
      </c>
      <c r="FM77" s="19" t="s">
        <v>159</v>
      </c>
      <c r="FN77" s="19"/>
      <c r="FO77" s="19"/>
      <c r="FP77" s="26" t="n">
        <f aca="false">FN77+FO77</f>
        <v>0</v>
      </c>
      <c r="FQ77" s="19"/>
      <c r="FR77" s="19"/>
      <c r="FS77" s="19"/>
      <c r="FT77" s="19"/>
      <c r="FU77" s="26" t="n">
        <f aca="false">FR77+FS77+FT77</f>
        <v>0</v>
      </c>
      <c r="FV77" s="3" t="str">
        <f aca="false">IF(+FP77+FQ77+FU77&gt;0,+FP77+FQ77+FU77,"")</f>
        <v/>
      </c>
      <c r="FW77" s="7"/>
      <c r="FX77" s="7"/>
      <c r="FY77" s="7"/>
    </row>
    <row r="78" customFormat="false" ht="12.75" hidden="false" customHeight="false" outlineLevel="0" collapsed="false">
      <c r="B78" s="14" t="s">
        <v>160</v>
      </c>
      <c r="C78" s="19" t="s">
        <v>161</v>
      </c>
      <c r="D78" s="19" t="n">
        <f aca="false">IF(+N78+Z78+AL78+AX78+BJ78+BV78+CH78+CT78+DF78+DR78+ED78+EP78+FB78+FN78&gt;0,+N78+Z78+AL78+AX78+BJ78+BV78+CH78+CT78+DF78+DR78+ED78+EP78+FB78+FN78,"")</f>
        <v>138</v>
      </c>
      <c r="E78" s="19" t="n">
        <f aca="false">IF(+O78+AA78+AM78+AY78+BK78+BW78+CI78+CU78+DG78+DS78+EE78+EQ78+FC78+FO78&gt;0,+O78+AA78+AM78+AY78+BK78+BW78+CI78+CU78+DG78+DS78+EE78+EQ78+FC78+FO78,"")</f>
        <v>99</v>
      </c>
      <c r="F78" s="26" t="n">
        <f aca="false">IF(SUM(D78:E78)&gt;0,SUM(D78:E78),"")</f>
        <v>237</v>
      </c>
      <c r="G78" s="19" t="str">
        <f aca="false">IF(+Q78+AC78+AO78+BA78+BM78+BY78+CK78+CW78+DI78+DU78+EG78+ES78+FE78+FQ78&gt;0,+Q78+AC78+AO78+BA78+BM78+BY78+CK78+CW78+DI78+DU78+EG78+ES78+FE78+FQ78,"")</f>
        <v/>
      </c>
      <c r="H78" s="26" t="n">
        <f aca="false">IF(+U78+AG78+AS78+BE78+BQ78+CC78+CO78+DA78+DM78+DY78+EK78+EW78+FI78+FU78&gt;0,+U78+AG78+AS78+BE78+BQ78+CC78+CO78+DA78+DM78+DY78+EK78+EW78+FI78+FU78,"")</f>
        <v>87</v>
      </c>
      <c r="I78" s="3" t="n">
        <f aca="false">IF(SUM(F78:H78)&gt;0,SUM(F78:H78),"")</f>
        <v>324</v>
      </c>
      <c r="L78" s="14" t="s">
        <v>160</v>
      </c>
      <c r="M78" s="19" t="s">
        <v>161</v>
      </c>
      <c r="N78" s="19"/>
      <c r="O78" s="19"/>
      <c r="P78" s="26" t="n">
        <f aca="false">N78+O78</f>
        <v>0</v>
      </c>
      <c r="Q78" s="19"/>
      <c r="R78" s="19"/>
      <c r="S78" s="19"/>
      <c r="T78" s="19"/>
      <c r="U78" s="26" t="n">
        <f aca="false">R78+S78+T78</f>
        <v>0</v>
      </c>
      <c r="V78" s="3" t="str">
        <f aca="false">IF(+P78+Q78+U78&gt;0,+P78+Q78+U78,"")</f>
        <v/>
      </c>
      <c r="W78" s="7"/>
      <c r="X78" s="14" t="s">
        <v>160</v>
      </c>
      <c r="Y78" s="19" t="s">
        <v>161</v>
      </c>
      <c r="Z78" s="19"/>
      <c r="AA78" s="19"/>
      <c r="AB78" s="26" t="n">
        <f aca="false">Z78+AA78</f>
        <v>0</v>
      </c>
      <c r="AC78" s="19"/>
      <c r="AD78" s="19"/>
      <c r="AE78" s="19"/>
      <c r="AF78" s="19"/>
      <c r="AG78" s="26" t="n">
        <f aca="false">AD78+AE78+AF78</f>
        <v>0</v>
      </c>
      <c r="AH78" s="3" t="str">
        <f aca="false">IF(+AB78+AC78+AG78&gt;0,+AB78+AC78+AG78,"")</f>
        <v/>
      </c>
      <c r="AI78" s="7"/>
      <c r="AJ78" s="14" t="s">
        <v>160</v>
      </c>
      <c r="AK78" s="19" t="s">
        <v>161</v>
      </c>
      <c r="AL78" s="19"/>
      <c r="AM78" s="19"/>
      <c r="AN78" s="26" t="n">
        <f aca="false">AL78+AM78</f>
        <v>0</v>
      </c>
      <c r="AO78" s="19"/>
      <c r="AP78" s="19"/>
      <c r="AQ78" s="19"/>
      <c r="AR78" s="19"/>
      <c r="AS78" s="26" t="n">
        <f aca="false">AP78+AQ78+AR78</f>
        <v>0</v>
      </c>
      <c r="AT78" s="3" t="str">
        <f aca="false">IF(+AN78+AO78+AS78&gt;0,+AN78+AO78+AS78,"")</f>
        <v/>
      </c>
      <c r="AU78" s="7"/>
      <c r="AV78" s="14" t="s">
        <v>160</v>
      </c>
      <c r="AW78" s="19" t="s">
        <v>161</v>
      </c>
      <c r="AX78" s="19" t="n">
        <v>33</v>
      </c>
      <c r="AY78" s="19" t="n">
        <v>36</v>
      </c>
      <c r="AZ78" s="26" t="n">
        <f aca="false">AX78+AY78</f>
        <v>69</v>
      </c>
      <c r="BA78" s="19"/>
      <c r="BB78" s="19" t="n">
        <v>15</v>
      </c>
      <c r="BC78" s="19"/>
      <c r="BD78" s="19" t="n">
        <v>24</v>
      </c>
      <c r="BE78" s="26" t="n">
        <f aca="false">BB78+BC78+BD78</f>
        <v>39</v>
      </c>
      <c r="BF78" s="3" t="n">
        <f aca="false">IF(+AZ78+BA78+BE78&gt;0,+AZ78+BA78+BE78,"")</f>
        <v>108</v>
      </c>
      <c r="BG78" s="7"/>
      <c r="BH78" s="14" t="s">
        <v>160</v>
      </c>
      <c r="BI78" s="19" t="s">
        <v>161</v>
      </c>
      <c r="BJ78" s="19"/>
      <c r="BK78" s="19"/>
      <c r="BL78" s="26" t="n">
        <f aca="false">BJ78+BK78</f>
        <v>0</v>
      </c>
      <c r="BM78" s="19"/>
      <c r="BN78" s="19"/>
      <c r="BO78" s="19"/>
      <c r="BP78" s="19"/>
      <c r="BQ78" s="26" t="n">
        <f aca="false">BN78+BO78+BP78</f>
        <v>0</v>
      </c>
      <c r="BR78" s="3" t="str">
        <f aca="false">IF(+BL78+BM78+BQ78&gt;0,+BL78+BM78+BQ78,"")</f>
        <v/>
      </c>
      <c r="BS78" s="7"/>
      <c r="BT78" s="14" t="s">
        <v>160</v>
      </c>
      <c r="BU78" s="19" t="s">
        <v>161</v>
      </c>
      <c r="BV78" s="19"/>
      <c r="BW78" s="19"/>
      <c r="BX78" s="26" t="n">
        <f aca="false">BV78+BW78</f>
        <v>0</v>
      </c>
      <c r="BY78" s="19"/>
      <c r="BZ78" s="19"/>
      <c r="CA78" s="19"/>
      <c r="CB78" s="19"/>
      <c r="CC78" s="26" t="n">
        <f aca="false">BZ78+CA78+CB78</f>
        <v>0</v>
      </c>
      <c r="CD78" s="3" t="str">
        <f aca="false">IF(+BX78+BY78+CC78&gt;0,+BX78+BY78+CC78,"")</f>
        <v/>
      </c>
      <c r="CE78" s="7"/>
      <c r="CF78" s="14" t="s">
        <v>160</v>
      </c>
      <c r="CG78" s="19" t="s">
        <v>161</v>
      </c>
      <c r="CH78" s="19" t="n">
        <v>42</v>
      </c>
      <c r="CI78" s="19" t="n">
        <v>12</v>
      </c>
      <c r="CJ78" s="26" t="n">
        <f aca="false">CH78+CI78</f>
        <v>54</v>
      </c>
      <c r="CK78" s="19"/>
      <c r="CL78" s="19" t="n">
        <v>6</v>
      </c>
      <c r="CM78" s="19"/>
      <c r="CN78" s="19" t="n">
        <v>24</v>
      </c>
      <c r="CO78" s="26" t="n">
        <f aca="false">CL78+CM78+CN78</f>
        <v>30</v>
      </c>
      <c r="CP78" s="3" t="n">
        <f aca="false">IF(+CJ78+CK78+CO78&gt;0,+CJ78+CK78+CO78,"")</f>
        <v>84</v>
      </c>
      <c r="CQ78" s="7"/>
      <c r="CR78" s="14" t="s">
        <v>160</v>
      </c>
      <c r="CS78" s="19" t="s">
        <v>161</v>
      </c>
      <c r="CT78" s="19"/>
      <c r="CU78" s="19"/>
      <c r="CV78" s="26" t="n">
        <f aca="false">CT78+CU78</f>
        <v>0</v>
      </c>
      <c r="CW78" s="19"/>
      <c r="CX78" s="19"/>
      <c r="CY78" s="19"/>
      <c r="CZ78" s="19"/>
      <c r="DA78" s="26" t="n">
        <f aca="false">CX78+CY78+CZ78</f>
        <v>0</v>
      </c>
      <c r="DB78" s="3" t="str">
        <f aca="false">IF(+CV78+CW78+DA78&gt;0,+CV78+CW78+DA78,"")</f>
        <v/>
      </c>
      <c r="DC78" s="7"/>
      <c r="DD78" s="14" t="s">
        <v>160</v>
      </c>
      <c r="DE78" s="19" t="s">
        <v>161</v>
      </c>
      <c r="DF78" s="19"/>
      <c r="DG78" s="19"/>
      <c r="DH78" s="26" t="n">
        <f aca="false">DF78+DG78</f>
        <v>0</v>
      </c>
      <c r="DI78" s="19"/>
      <c r="DJ78" s="19"/>
      <c r="DK78" s="19"/>
      <c r="DL78" s="19"/>
      <c r="DM78" s="26" t="n">
        <f aca="false">DJ78+DK78+DL78</f>
        <v>0</v>
      </c>
      <c r="DN78" s="3" t="str">
        <f aca="false">IF(+DH78+DI78+DM78&gt;0,+DH78+DI78+DM78,"")</f>
        <v/>
      </c>
      <c r="DO78" s="7"/>
      <c r="DP78" s="14" t="s">
        <v>160</v>
      </c>
      <c r="DQ78" s="19" t="s">
        <v>161</v>
      </c>
      <c r="DR78" s="19"/>
      <c r="DS78" s="19"/>
      <c r="DT78" s="26" t="n">
        <f aca="false">DR78+DS78</f>
        <v>0</v>
      </c>
      <c r="DU78" s="19"/>
      <c r="DV78" s="19"/>
      <c r="DW78" s="19"/>
      <c r="DX78" s="19"/>
      <c r="DY78" s="26" t="n">
        <f aca="false">DV78+DW78+DX78</f>
        <v>0</v>
      </c>
      <c r="DZ78" s="3" t="str">
        <f aca="false">IF(+DT78+DU78+DY78&gt;0,+DT78+DU78+DY78,"")</f>
        <v/>
      </c>
      <c r="EA78" s="7"/>
      <c r="EB78" s="14" t="s">
        <v>160</v>
      </c>
      <c r="EC78" s="19" t="s">
        <v>161</v>
      </c>
      <c r="ED78" s="19"/>
      <c r="EE78" s="19"/>
      <c r="EF78" s="26" t="n">
        <f aca="false">ED78+EE78</f>
        <v>0</v>
      </c>
      <c r="EG78" s="19"/>
      <c r="EH78" s="19"/>
      <c r="EI78" s="19"/>
      <c r="EJ78" s="19"/>
      <c r="EK78" s="26" t="n">
        <f aca="false">EH78+EI78+EJ78</f>
        <v>0</v>
      </c>
      <c r="EL78" s="3" t="str">
        <f aca="false">IF(+EF78+EG78+EK78&gt;0,+EF78+EG78+EK78,"")</f>
        <v/>
      </c>
      <c r="EM78" s="7"/>
      <c r="EN78" s="14" t="s">
        <v>160</v>
      </c>
      <c r="EO78" s="19" t="s">
        <v>161</v>
      </c>
      <c r="EP78" s="19" t="n">
        <v>63</v>
      </c>
      <c r="EQ78" s="19" t="n">
        <v>51</v>
      </c>
      <c r="ER78" s="26" t="n">
        <f aca="false">EP78+EQ78</f>
        <v>114</v>
      </c>
      <c r="ES78" s="19"/>
      <c r="ET78" s="19" t="n">
        <v>9</v>
      </c>
      <c r="EU78" s="19"/>
      <c r="EV78" s="19" t="n">
        <v>9</v>
      </c>
      <c r="EW78" s="26" t="n">
        <f aca="false">ET78+EU78+EV78</f>
        <v>18</v>
      </c>
      <c r="EX78" s="3" t="n">
        <f aca="false">IF(+ER78+ES78+EW78&gt;0,+ER78+ES78+EW78,"")</f>
        <v>132</v>
      </c>
      <c r="EY78" s="7"/>
      <c r="EZ78" s="14" t="s">
        <v>160</v>
      </c>
      <c r="FA78" s="19" t="s">
        <v>161</v>
      </c>
      <c r="FB78" s="19"/>
      <c r="FC78" s="19"/>
      <c r="FD78" s="26" t="n">
        <f aca="false">FB78+FC78</f>
        <v>0</v>
      </c>
      <c r="FE78" s="19"/>
      <c r="FF78" s="19"/>
      <c r="FG78" s="19"/>
      <c r="FH78" s="19"/>
      <c r="FI78" s="26" t="n">
        <f aca="false">FF78+FG78+FH78</f>
        <v>0</v>
      </c>
      <c r="FJ78" s="3" t="str">
        <f aca="false">IF(+FD78+FE78+FI78&gt;0,+FD78+FE78+FI78,"")</f>
        <v/>
      </c>
      <c r="FK78" s="7"/>
      <c r="FL78" s="14" t="s">
        <v>160</v>
      </c>
      <c r="FM78" s="19" t="s">
        <v>161</v>
      </c>
      <c r="FN78" s="19"/>
      <c r="FO78" s="19"/>
      <c r="FP78" s="26" t="n">
        <f aca="false">FN78+FO78</f>
        <v>0</v>
      </c>
      <c r="FQ78" s="19"/>
      <c r="FR78" s="19"/>
      <c r="FS78" s="19"/>
      <c r="FT78" s="19"/>
      <c r="FU78" s="26" t="n">
        <f aca="false">FR78+FS78+FT78</f>
        <v>0</v>
      </c>
      <c r="FV78" s="3" t="str">
        <f aca="false">IF(+FP78+FQ78+FU78&gt;0,+FP78+FQ78+FU78,"")</f>
        <v/>
      </c>
      <c r="FW78" s="7"/>
      <c r="FX78" s="7"/>
      <c r="FY78" s="7"/>
    </row>
    <row r="79" customFormat="false" ht="12.75" hidden="false" customHeight="false" outlineLevel="0" collapsed="false">
      <c r="B79" s="14" t="s">
        <v>162</v>
      </c>
      <c r="C79" s="19" t="s">
        <v>163</v>
      </c>
      <c r="D79" s="19" t="n">
        <f aca="false">IF(+N79+Z79+AL79+AX79+BJ79+BV79+CH79+CT79+DF79+DR79+ED79+EP79+FB79+FN79&gt;0,+N79+Z79+AL79+AX79+BJ79+BV79+CH79+CT79+DF79+DR79+ED79+EP79+FB79+FN79,"")</f>
        <v>201</v>
      </c>
      <c r="E79" s="19" t="str">
        <f aca="false">IF(+O79+AA79+AM79+AY79+BK79+BW79+CI79+CU79+DG79+DS79+EE79+EQ79+FC79+FO79&gt;0,+O79+AA79+AM79+AY79+BK79+BW79+CI79+CU79+DG79+DS79+EE79+EQ79+FC79+FO79,"")</f>
        <v/>
      </c>
      <c r="F79" s="26" t="n">
        <f aca="false">IF(SUM(D79:E79)&gt;0,SUM(D79:E79),"")</f>
        <v>201</v>
      </c>
      <c r="G79" s="19" t="str">
        <f aca="false">IF(+Q79+AC79+AO79+BA79+BM79+BY79+CK79+CW79+DI79+DU79+EG79+ES79+FE79+FQ79&gt;0,+Q79+AC79+AO79+BA79+BM79+BY79+CK79+CW79+DI79+DU79+EG79+ES79+FE79+FQ79,"")</f>
        <v/>
      </c>
      <c r="H79" s="26" t="str">
        <f aca="false">IF(+U79+AG79+AS79+BE79+BQ79+CC79+CO79+DA79+DM79+DY79+EK79+EW79+FI79+FU79&gt;0,+U79+AG79+AS79+BE79+BQ79+CC79+CO79+DA79+DM79+DY79+EK79+EW79+FI79+FU79,"")</f>
        <v/>
      </c>
      <c r="I79" s="3" t="n">
        <f aca="false">IF(SUM(F79:H79)&gt;0,SUM(F79:H79),"")</f>
        <v>201</v>
      </c>
      <c r="L79" s="14" t="s">
        <v>162</v>
      </c>
      <c r="M79" s="19" t="s">
        <v>163</v>
      </c>
      <c r="N79" s="19" t="n">
        <v>12</v>
      </c>
      <c r="O79" s="19"/>
      <c r="P79" s="26" t="n">
        <f aca="false">N79+O79</f>
        <v>12</v>
      </c>
      <c r="Q79" s="19"/>
      <c r="R79" s="19"/>
      <c r="S79" s="19"/>
      <c r="T79" s="19"/>
      <c r="U79" s="26" t="n">
        <f aca="false">R79+S79+T79</f>
        <v>0</v>
      </c>
      <c r="V79" s="3" t="n">
        <f aca="false">IF(+P79+Q79+U79&gt;0,+P79+Q79+U79,"")</f>
        <v>12</v>
      </c>
      <c r="W79" s="7"/>
      <c r="X79" s="14" t="s">
        <v>162</v>
      </c>
      <c r="Y79" s="19" t="s">
        <v>163</v>
      </c>
      <c r="Z79" s="19"/>
      <c r="AA79" s="19"/>
      <c r="AB79" s="26" t="n">
        <f aca="false">Z79+AA79</f>
        <v>0</v>
      </c>
      <c r="AC79" s="19"/>
      <c r="AD79" s="19"/>
      <c r="AE79" s="19"/>
      <c r="AF79" s="19"/>
      <c r="AG79" s="26" t="n">
        <f aca="false">AD79+AE79+AF79</f>
        <v>0</v>
      </c>
      <c r="AH79" s="3" t="str">
        <f aca="false">IF(+AB79+AC79+AG79&gt;0,+AB79+AC79+AG79,"")</f>
        <v/>
      </c>
      <c r="AI79" s="7"/>
      <c r="AJ79" s="14" t="s">
        <v>162</v>
      </c>
      <c r="AK79" s="19" t="s">
        <v>163</v>
      </c>
      <c r="AL79" s="19"/>
      <c r="AM79" s="19"/>
      <c r="AN79" s="26" t="n">
        <f aca="false">AL79+AM79</f>
        <v>0</v>
      </c>
      <c r="AO79" s="19"/>
      <c r="AP79" s="19"/>
      <c r="AQ79" s="19"/>
      <c r="AR79" s="19"/>
      <c r="AS79" s="26" t="n">
        <f aca="false">AP79+AQ79+AR79</f>
        <v>0</v>
      </c>
      <c r="AT79" s="3" t="str">
        <f aca="false">IF(+AN79+AO79+AS79&gt;0,+AN79+AO79+AS79,"")</f>
        <v/>
      </c>
      <c r="AU79" s="7"/>
      <c r="AV79" s="14" t="s">
        <v>162</v>
      </c>
      <c r="AW79" s="19" t="s">
        <v>163</v>
      </c>
      <c r="AX79" s="19"/>
      <c r="AY79" s="19"/>
      <c r="AZ79" s="26" t="n">
        <f aca="false">AX79+AY79</f>
        <v>0</v>
      </c>
      <c r="BA79" s="19"/>
      <c r="BB79" s="19"/>
      <c r="BC79" s="19"/>
      <c r="BD79" s="19"/>
      <c r="BE79" s="26" t="n">
        <f aca="false">BB79+BC79+BD79</f>
        <v>0</v>
      </c>
      <c r="BF79" s="3" t="str">
        <f aca="false">IF(+AZ79+BA79+BE79&gt;0,+AZ79+BA79+BE79,"")</f>
        <v/>
      </c>
      <c r="BG79" s="7"/>
      <c r="BH79" s="14" t="s">
        <v>162</v>
      </c>
      <c r="BI79" s="19" t="s">
        <v>163</v>
      </c>
      <c r="BJ79" s="19" t="n">
        <v>106</v>
      </c>
      <c r="BK79" s="19"/>
      <c r="BL79" s="26" t="n">
        <f aca="false">BJ79+BK79</f>
        <v>106</v>
      </c>
      <c r="BM79" s="19"/>
      <c r="BN79" s="19"/>
      <c r="BO79" s="19"/>
      <c r="BP79" s="19"/>
      <c r="BQ79" s="26" t="n">
        <f aca="false">BN79+BO79+BP79</f>
        <v>0</v>
      </c>
      <c r="BR79" s="3" t="n">
        <f aca="false">IF(+BL79+BM79+BQ79&gt;0,+BL79+BM79+BQ79,"")</f>
        <v>106</v>
      </c>
      <c r="BS79" s="7"/>
      <c r="BT79" s="14" t="s">
        <v>162</v>
      </c>
      <c r="BU79" s="19" t="s">
        <v>163</v>
      </c>
      <c r="BV79" s="19"/>
      <c r="BW79" s="19"/>
      <c r="BX79" s="26" t="n">
        <f aca="false">BV79+BW79</f>
        <v>0</v>
      </c>
      <c r="BY79" s="19"/>
      <c r="BZ79" s="19"/>
      <c r="CA79" s="19"/>
      <c r="CB79" s="19"/>
      <c r="CC79" s="26" t="n">
        <f aca="false">BZ79+CA79+CB79</f>
        <v>0</v>
      </c>
      <c r="CD79" s="3" t="str">
        <f aca="false">IF(+BX79+BY79+CC79&gt;0,+BX79+BY79+CC79,"")</f>
        <v/>
      </c>
      <c r="CE79" s="7"/>
      <c r="CF79" s="14" t="s">
        <v>162</v>
      </c>
      <c r="CG79" s="19" t="s">
        <v>163</v>
      </c>
      <c r="CH79" s="19"/>
      <c r="CI79" s="19"/>
      <c r="CJ79" s="26" t="n">
        <f aca="false">CH79+CI79</f>
        <v>0</v>
      </c>
      <c r="CK79" s="19"/>
      <c r="CL79" s="19"/>
      <c r="CM79" s="19"/>
      <c r="CN79" s="19"/>
      <c r="CO79" s="26" t="n">
        <f aca="false">CL79+CM79+CN79</f>
        <v>0</v>
      </c>
      <c r="CP79" s="3" t="str">
        <f aca="false">IF(+CJ79+CK79+CO79&gt;0,+CJ79+CK79+CO79,"")</f>
        <v/>
      </c>
      <c r="CQ79" s="7"/>
      <c r="CR79" s="14" t="s">
        <v>162</v>
      </c>
      <c r="CS79" s="19" t="s">
        <v>163</v>
      </c>
      <c r="CT79" s="19"/>
      <c r="CU79" s="19"/>
      <c r="CV79" s="26" t="n">
        <f aca="false">CT79+CU79</f>
        <v>0</v>
      </c>
      <c r="CW79" s="19"/>
      <c r="CX79" s="19"/>
      <c r="CY79" s="19"/>
      <c r="CZ79" s="19"/>
      <c r="DA79" s="26" t="n">
        <f aca="false">CX79+CY79+CZ79</f>
        <v>0</v>
      </c>
      <c r="DB79" s="3" t="str">
        <f aca="false">IF(+CV79+CW79+DA79&gt;0,+CV79+CW79+DA79,"")</f>
        <v/>
      </c>
      <c r="DC79" s="7"/>
      <c r="DD79" s="14" t="s">
        <v>162</v>
      </c>
      <c r="DE79" s="19" t="s">
        <v>163</v>
      </c>
      <c r="DF79" s="19"/>
      <c r="DG79" s="19"/>
      <c r="DH79" s="26" t="n">
        <f aca="false">DF79+DG79</f>
        <v>0</v>
      </c>
      <c r="DI79" s="19"/>
      <c r="DJ79" s="19"/>
      <c r="DK79" s="19"/>
      <c r="DL79" s="19"/>
      <c r="DM79" s="26" t="n">
        <f aca="false">DJ79+DK79+DL79</f>
        <v>0</v>
      </c>
      <c r="DN79" s="3" t="str">
        <f aca="false">IF(+DH79+DI79+DM79&gt;0,+DH79+DI79+DM79,"")</f>
        <v/>
      </c>
      <c r="DO79" s="7"/>
      <c r="DP79" s="14" t="s">
        <v>162</v>
      </c>
      <c r="DQ79" s="19" t="s">
        <v>163</v>
      </c>
      <c r="DR79" s="19" t="n">
        <v>80</v>
      </c>
      <c r="DS79" s="19"/>
      <c r="DT79" s="26" t="n">
        <f aca="false">DR79+DS79</f>
        <v>80</v>
      </c>
      <c r="DU79" s="19"/>
      <c r="DV79" s="19"/>
      <c r="DW79" s="19"/>
      <c r="DX79" s="19"/>
      <c r="DY79" s="26" t="n">
        <f aca="false">DV79+DW79+DX79</f>
        <v>0</v>
      </c>
      <c r="DZ79" s="3" t="n">
        <f aca="false">IF(+DT79+DU79+DY79&gt;0,+DT79+DU79+DY79,"")</f>
        <v>80</v>
      </c>
      <c r="EA79" s="7"/>
      <c r="EB79" s="14" t="s">
        <v>162</v>
      </c>
      <c r="EC79" s="19" t="s">
        <v>163</v>
      </c>
      <c r="ED79" s="19"/>
      <c r="EE79" s="19"/>
      <c r="EF79" s="26" t="n">
        <f aca="false">ED79+EE79</f>
        <v>0</v>
      </c>
      <c r="EG79" s="19"/>
      <c r="EH79" s="19"/>
      <c r="EI79" s="19"/>
      <c r="EJ79" s="19"/>
      <c r="EK79" s="26" t="n">
        <f aca="false">EH79+EI79+EJ79</f>
        <v>0</v>
      </c>
      <c r="EL79" s="3" t="str">
        <f aca="false">IF(+EF79+EG79+EK79&gt;0,+EF79+EG79+EK79,"")</f>
        <v/>
      </c>
      <c r="EM79" s="7"/>
      <c r="EN79" s="14" t="s">
        <v>162</v>
      </c>
      <c r="EO79" s="19" t="s">
        <v>163</v>
      </c>
      <c r="EP79" s="19" t="n">
        <v>3</v>
      </c>
      <c r="EQ79" s="19"/>
      <c r="ER79" s="26" t="n">
        <f aca="false">EP79+EQ79</f>
        <v>3</v>
      </c>
      <c r="ES79" s="19"/>
      <c r="ET79" s="19"/>
      <c r="EU79" s="19"/>
      <c r="EV79" s="19"/>
      <c r="EW79" s="26" t="n">
        <f aca="false">ET79+EU79+EV79</f>
        <v>0</v>
      </c>
      <c r="EX79" s="3" t="n">
        <f aca="false">IF(+ER79+ES79+EW79&gt;0,+ER79+ES79+EW79,"")</f>
        <v>3</v>
      </c>
      <c r="EY79" s="7"/>
      <c r="EZ79" s="14" t="s">
        <v>162</v>
      </c>
      <c r="FA79" s="19" t="s">
        <v>163</v>
      </c>
      <c r="FB79" s="19"/>
      <c r="FC79" s="19"/>
      <c r="FD79" s="26" t="n">
        <f aca="false">FB79+FC79</f>
        <v>0</v>
      </c>
      <c r="FE79" s="19"/>
      <c r="FF79" s="19"/>
      <c r="FG79" s="19"/>
      <c r="FH79" s="19"/>
      <c r="FI79" s="26" t="n">
        <f aca="false">FF79+FG79+FH79</f>
        <v>0</v>
      </c>
      <c r="FJ79" s="3" t="str">
        <f aca="false">IF(+FD79+FE79+FI79&gt;0,+FD79+FE79+FI79,"")</f>
        <v/>
      </c>
      <c r="FK79" s="7"/>
      <c r="FL79" s="14" t="s">
        <v>162</v>
      </c>
      <c r="FM79" s="19" t="s">
        <v>163</v>
      </c>
      <c r="FN79" s="19"/>
      <c r="FO79" s="19"/>
      <c r="FP79" s="26" t="n">
        <f aca="false">FN79+FO79</f>
        <v>0</v>
      </c>
      <c r="FQ79" s="19"/>
      <c r="FR79" s="19"/>
      <c r="FS79" s="19"/>
      <c r="FT79" s="19"/>
      <c r="FU79" s="26" t="n">
        <f aca="false">FR79+FS79+FT79</f>
        <v>0</v>
      </c>
      <c r="FV79" s="3" t="str">
        <f aca="false">IF(+FP79+FQ79+FU79&gt;0,+FP79+FQ79+FU79,"")</f>
        <v/>
      </c>
      <c r="FW79" s="7"/>
      <c r="FX79" s="7"/>
      <c r="FY79" s="7"/>
    </row>
    <row r="80" customFormat="false" ht="12.75" hidden="false" customHeight="false" outlineLevel="0" collapsed="false">
      <c r="B80" s="14" t="s">
        <v>164</v>
      </c>
      <c r="C80" s="19" t="s">
        <v>165</v>
      </c>
      <c r="D80" s="19" t="str">
        <f aca="false">IF(+N80+Z80+AL80+AX80+BJ80+BV80+CH80+CT80+DF80+DR80+ED80+EP80+FB80+FN80&gt;0,+N80+Z80+AL80+AX80+BJ80+BV80+CH80+CT80+DF80+DR80+ED80+EP80+FB80+FN80,"")</f>
        <v/>
      </c>
      <c r="E80" s="19" t="str">
        <f aca="false">IF(+O80+AA80+AM80+AY80+BK80+BW80+CI80+CU80+DG80+DS80+EE80+EQ80+FC80+FO80&gt;0,+O80+AA80+AM80+AY80+BK80+BW80+CI80+CU80+DG80+DS80+EE80+EQ80+FC80+FO80,"")</f>
        <v/>
      </c>
      <c r="F80" s="26" t="str">
        <f aca="false">IF(SUM(D80:E80)&gt;0,SUM(D80:E80),"")</f>
        <v/>
      </c>
      <c r="G80" s="19" t="str">
        <f aca="false">IF(+Q80+AC80+AO80+BA80+BM80+BY80+CK80+CW80+DI80+DU80+EG80+ES80+FE80+FQ80&gt;0,+Q80+AC80+AO80+BA80+BM80+BY80+CK80+CW80+DI80+DU80+EG80+ES80+FE80+FQ80,"")</f>
        <v/>
      </c>
      <c r="H80" s="26" t="str">
        <f aca="false">IF(+U80+AG80+AS80+BE80+BQ80+CC80+CO80+DA80+DM80+DY80+EK80+EW80+FI80+FU80&gt;0,+U80+AG80+AS80+BE80+BQ80+CC80+CO80+DA80+DM80+DY80+EK80+EW80+FI80+FU80,"")</f>
        <v/>
      </c>
      <c r="I80" s="3" t="str">
        <f aca="false">IF(SUM(F80:H80)&gt;0,SUM(F80:H80),"")</f>
        <v/>
      </c>
      <c r="L80" s="14" t="s">
        <v>164</v>
      </c>
      <c r="M80" s="19" t="s">
        <v>165</v>
      </c>
      <c r="N80" s="19"/>
      <c r="O80" s="19"/>
      <c r="P80" s="26" t="n">
        <f aca="false">N80+O80</f>
        <v>0</v>
      </c>
      <c r="Q80" s="19"/>
      <c r="R80" s="19"/>
      <c r="S80" s="19"/>
      <c r="T80" s="19"/>
      <c r="U80" s="26" t="n">
        <f aca="false">R80+S80+T80</f>
        <v>0</v>
      </c>
      <c r="V80" s="3" t="str">
        <f aca="false">IF(+P80+Q80+U80&gt;0,+P80+Q80+U80,"")</f>
        <v/>
      </c>
      <c r="W80" s="7"/>
      <c r="X80" s="14" t="s">
        <v>164</v>
      </c>
      <c r="Y80" s="19" t="s">
        <v>165</v>
      </c>
      <c r="Z80" s="19"/>
      <c r="AA80" s="19"/>
      <c r="AB80" s="26" t="n">
        <f aca="false">Z80+AA80</f>
        <v>0</v>
      </c>
      <c r="AC80" s="19"/>
      <c r="AD80" s="19"/>
      <c r="AE80" s="19"/>
      <c r="AF80" s="19"/>
      <c r="AG80" s="26" t="n">
        <f aca="false">AD80+AE80+AF80</f>
        <v>0</v>
      </c>
      <c r="AH80" s="3" t="str">
        <f aca="false">IF(+AB80+AC80+AG80&gt;0,+AB80+AC80+AG80,"")</f>
        <v/>
      </c>
      <c r="AI80" s="7"/>
      <c r="AJ80" s="14" t="s">
        <v>164</v>
      </c>
      <c r="AK80" s="19" t="s">
        <v>165</v>
      </c>
      <c r="AL80" s="19"/>
      <c r="AM80" s="19"/>
      <c r="AN80" s="26" t="n">
        <f aca="false">AL80+AM80</f>
        <v>0</v>
      </c>
      <c r="AO80" s="19"/>
      <c r="AP80" s="19"/>
      <c r="AQ80" s="19"/>
      <c r="AR80" s="19"/>
      <c r="AS80" s="26" t="n">
        <f aca="false">AP80+AQ80+AR80</f>
        <v>0</v>
      </c>
      <c r="AT80" s="3" t="str">
        <f aca="false">IF(+AN80+AO80+AS80&gt;0,+AN80+AO80+AS80,"")</f>
        <v/>
      </c>
      <c r="AU80" s="7"/>
      <c r="AV80" s="14" t="s">
        <v>164</v>
      </c>
      <c r="AW80" s="19" t="s">
        <v>165</v>
      </c>
      <c r="AX80" s="19"/>
      <c r="AY80" s="19"/>
      <c r="AZ80" s="26" t="n">
        <f aca="false">AX80+AY80</f>
        <v>0</v>
      </c>
      <c r="BA80" s="19"/>
      <c r="BB80" s="19"/>
      <c r="BC80" s="19"/>
      <c r="BD80" s="19"/>
      <c r="BE80" s="26" t="n">
        <f aca="false">BB80+BC80+BD80</f>
        <v>0</v>
      </c>
      <c r="BF80" s="3" t="str">
        <f aca="false">IF(+AZ80+BA80+BE80&gt;0,+AZ80+BA80+BE80,"")</f>
        <v/>
      </c>
      <c r="BG80" s="7"/>
      <c r="BH80" s="14" t="s">
        <v>164</v>
      </c>
      <c r="BI80" s="19" t="s">
        <v>165</v>
      </c>
      <c r="BJ80" s="19"/>
      <c r="BK80" s="19"/>
      <c r="BL80" s="26" t="n">
        <f aca="false">BJ80+BK80</f>
        <v>0</v>
      </c>
      <c r="BM80" s="19"/>
      <c r="BN80" s="19"/>
      <c r="BO80" s="19"/>
      <c r="BP80" s="19"/>
      <c r="BQ80" s="26" t="n">
        <f aca="false">BN80+BO80+BP80</f>
        <v>0</v>
      </c>
      <c r="BR80" s="3" t="str">
        <f aca="false">IF(+BL80+BM80+BQ80&gt;0,+BL80+BM80+BQ80,"")</f>
        <v/>
      </c>
      <c r="BS80" s="7"/>
      <c r="BT80" s="14" t="s">
        <v>164</v>
      </c>
      <c r="BU80" s="19" t="s">
        <v>165</v>
      </c>
      <c r="BV80" s="19"/>
      <c r="BW80" s="19"/>
      <c r="BX80" s="26" t="n">
        <f aca="false">BV80+BW80</f>
        <v>0</v>
      </c>
      <c r="BY80" s="19"/>
      <c r="BZ80" s="19"/>
      <c r="CA80" s="19"/>
      <c r="CB80" s="19"/>
      <c r="CC80" s="26" t="n">
        <f aca="false">BZ80+CA80+CB80</f>
        <v>0</v>
      </c>
      <c r="CD80" s="3" t="str">
        <f aca="false">IF(+BX80+BY80+CC80&gt;0,+BX80+BY80+CC80,"")</f>
        <v/>
      </c>
      <c r="CE80" s="7"/>
      <c r="CF80" s="14" t="s">
        <v>164</v>
      </c>
      <c r="CG80" s="19" t="s">
        <v>165</v>
      </c>
      <c r="CH80" s="19"/>
      <c r="CI80" s="19"/>
      <c r="CJ80" s="26" t="n">
        <f aca="false">CH80+CI80</f>
        <v>0</v>
      </c>
      <c r="CK80" s="19"/>
      <c r="CL80" s="19"/>
      <c r="CM80" s="19"/>
      <c r="CN80" s="19"/>
      <c r="CO80" s="26" t="n">
        <f aca="false">CL80+CM80+CN80</f>
        <v>0</v>
      </c>
      <c r="CP80" s="3" t="str">
        <f aca="false">IF(+CJ80+CK80+CO80&gt;0,+CJ80+CK80+CO80,"")</f>
        <v/>
      </c>
      <c r="CQ80" s="7"/>
      <c r="CR80" s="14" t="s">
        <v>164</v>
      </c>
      <c r="CS80" s="19" t="s">
        <v>165</v>
      </c>
      <c r="CT80" s="19"/>
      <c r="CU80" s="19"/>
      <c r="CV80" s="26" t="n">
        <f aca="false">CT80+CU80</f>
        <v>0</v>
      </c>
      <c r="CW80" s="19"/>
      <c r="CX80" s="19"/>
      <c r="CY80" s="19"/>
      <c r="CZ80" s="19"/>
      <c r="DA80" s="26" t="n">
        <f aca="false">CX80+CY80+CZ80</f>
        <v>0</v>
      </c>
      <c r="DB80" s="3" t="str">
        <f aca="false">IF(+CV80+CW80+DA80&gt;0,+CV80+CW80+DA80,"")</f>
        <v/>
      </c>
      <c r="DC80" s="7"/>
      <c r="DD80" s="14" t="s">
        <v>164</v>
      </c>
      <c r="DE80" s="19" t="s">
        <v>165</v>
      </c>
      <c r="DF80" s="19"/>
      <c r="DG80" s="19"/>
      <c r="DH80" s="26" t="n">
        <f aca="false">DF80+DG80</f>
        <v>0</v>
      </c>
      <c r="DI80" s="19"/>
      <c r="DJ80" s="19"/>
      <c r="DK80" s="19"/>
      <c r="DL80" s="19"/>
      <c r="DM80" s="26" t="n">
        <f aca="false">DJ80+DK80+DL80</f>
        <v>0</v>
      </c>
      <c r="DN80" s="3" t="str">
        <f aca="false">IF(+DH80+DI80+DM80&gt;0,+DH80+DI80+DM80,"")</f>
        <v/>
      </c>
      <c r="DO80" s="7"/>
      <c r="DP80" s="14" t="s">
        <v>164</v>
      </c>
      <c r="DQ80" s="19" t="s">
        <v>165</v>
      </c>
      <c r="DR80" s="19"/>
      <c r="DS80" s="19"/>
      <c r="DT80" s="26" t="n">
        <f aca="false">DR80+DS80</f>
        <v>0</v>
      </c>
      <c r="DU80" s="19"/>
      <c r="DV80" s="19"/>
      <c r="DW80" s="19"/>
      <c r="DX80" s="19"/>
      <c r="DY80" s="26" t="n">
        <f aca="false">DV80+DW80+DX80</f>
        <v>0</v>
      </c>
      <c r="DZ80" s="3" t="str">
        <f aca="false">IF(+DT80+DU80+DY80&gt;0,+DT80+DU80+DY80,"")</f>
        <v/>
      </c>
      <c r="EA80" s="7"/>
      <c r="EB80" s="14" t="s">
        <v>164</v>
      </c>
      <c r="EC80" s="19" t="s">
        <v>165</v>
      </c>
      <c r="ED80" s="19"/>
      <c r="EE80" s="19"/>
      <c r="EF80" s="26" t="n">
        <f aca="false">ED80+EE80</f>
        <v>0</v>
      </c>
      <c r="EG80" s="19"/>
      <c r="EH80" s="19"/>
      <c r="EI80" s="19"/>
      <c r="EJ80" s="19"/>
      <c r="EK80" s="26" t="n">
        <f aca="false">EH80+EI80+EJ80</f>
        <v>0</v>
      </c>
      <c r="EL80" s="3" t="str">
        <f aca="false">IF(+EF80+EG80+EK80&gt;0,+EF80+EG80+EK80,"")</f>
        <v/>
      </c>
      <c r="EM80" s="7"/>
      <c r="EN80" s="14" t="s">
        <v>164</v>
      </c>
      <c r="EO80" s="19" t="s">
        <v>165</v>
      </c>
      <c r="EP80" s="19"/>
      <c r="EQ80" s="19"/>
      <c r="ER80" s="26" t="n">
        <f aca="false">EP80+EQ80</f>
        <v>0</v>
      </c>
      <c r="ES80" s="19"/>
      <c r="ET80" s="19"/>
      <c r="EU80" s="19"/>
      <c r="EV80" s="19"/>
      <c r="EW80" s="26" t="n">
        <f aca="false">ET80+EU80+EV80</f>
        <v>0</v>
      </c>
      <c r="EX80" s="3" t="str">
        <f aca="false">IF(+ER80+ES80+EW80&gt;0,+ER80+ES80+EW80,"")</f>
        <v/>
      </c>
      <c r="EY80" s="7"/>
      <c r="EZ80" s="14" t="s">
        <v>164</v>
      </c>
      <c r="FA80" s="19" t="s">
        <v>165</v>
      </c>
      <c r="FB80" s="19"/>
      <c r="FC80" s="19"/>
      <c r="FD80" s="26" t="n">
        <f aca="false">FB80+FC80</f>
        <v>0</v>
      </c>
      <c r="FE80" s="19"/>
      <c r="FF80" s="19"/>
      <c r="FG80" s="19"/>
      <c r="FH80" s="19"/>
      <c r="FI80" s="26" t="n">
        <f aca="false">FF80+FG80+FH80</f>
        <v>0</v>
      </c>
      <c r="FJ80" s="3" t="str">
        <f aca="false">IF(+FD80+FE80+FI80&gt;0,+FD80+FE80+FI80,"")</f>
        <v/>
      </c>
      <c r="FK80" s="7"/>
      <c r="FL80" s="14" t="s">
        <v>164</v>
      </c>
      <c r="FM80" s="19" t="s">
        <v>165</v>
      </c>
      <c r="FN80" s="19"/>
      <c r="FO80" s="19"/>
      <c r="FP80" s="26" t="n">
        <f aca="false">FN80+FO80</f>
        <v>0</v>
      </c>
      <c r="FQ80" s="19"/>
      <c r="FR80" s="19"/>
      <c r="FS80" s="19"/>
      <c r="FT80" s="19"/>
      <c r="FU80" s="26" t="n">
        <f aca="false">FR80+FS80+FT80</f>
        <v>0</v>
      </c>
      <c r="FV80" s="3" t="str">
        <f aca="false">IF(+FP80+FQ80+FU80&gt;0,+FP80+FQ80+FU80,"")</f>
        <v/>
      </c>
      <c r="FW80" s="7"/>
      <c r="FX80" s="7"/>
      <c r="FY80" s="7"/>
    </row>
    <row r="81" customFormat="false" ht="13.5" hidden="false" customHeight="false" outlineLevel="0" collapsed="false">
      <c r="B81" s="16" t="s">
        <v>166</v>
      </c>
      <c r="C81" s="30" t="s">
        <v>167</v>
      </c>
      <c r="D81" s="31" t="n">
        <f aca="false">IF(+N81+Z81+AL81+AX81+BJ81+BV81+CH81+CT81+DF81+DR81+ED81+EP81+FB81+FN81&gt;0,+N81+Z81+AL81+AX81+BJ81+BV81+CH81+CT81+DF81+DR81+ED81+EP81+FB81+FN81,"")</f>
        <v>124</v>
      </c>
      <c r="E81" s="30" t="n">
        <f aca="false">IF(+O81+AA81+AM81+AY81+BK81+BW81+CI81+CU81+DG81+DS81+EE81+EQ81+FC81+FO81&gt;0,+O81+AA81+AM81+AY81+BK81+BW81+CI81+CU81+DG81+DS81+EE81+EQ81+FC81+FO81,"")</f>
        <v>41</v>
      </c>
      <c r="F81" s="32" t="n">
        <f aca="false">IF(SUM(D81:E81)&gt;0,SUM(D81:E81),"")</f>
        <v>165</v>
      </c>
      <c r="G81" s="30" t="n">
        <f aca="false">IF(+Q81+AC81+AO81+BA81+BM81+BY81+CK81+CW81+DI81+DU81+EG81+ES81+FE81+FQ81&gt;0,+Q81+AC81+AO81+BA81+BM81+BY81+CK81+CW81+DI81+DU81+EG81+ES81+FE81+FQ81,"")</f>
        <v>19</v>
      </c>
      <c r="H81" s="33" t="str">
        <f aca="false">IF(+U81+AG81+AS81+BE81+BQ81+CC81+CO81+DA81+DM81+DY81+EK81+EW81+FI81+FU81&gt;0,+U81+AG81+AS81+BE81+BQ81+CC81+CO81+DA81+DM81+DY81+EK81+EW81+FI81+FU81,"")</f>
        <v/>
      </c>
      <c r="I81" s="15" t="n">
        <f aca="false">IF(SUM(F81:H81)&gt;0,SUM(F81:H81),"")</f>
        <v>184</v>
      </c>
      <c r="L81" s="16" t="s">
        <v>166</v>
      </c>
      <c r="M81" s="30" t="s">
        <v>167</v>
      </c>
      <c r="N81" s="30" t="n">
        <v>15</v>
      </c>
      <c r="O81" s="30" t="n">
        <v>3</v>
      </c>
      <c r="P81" s="32" t="n">
        <f aca="false">N81+O81</f>
        <v>18</v>
      </c>
      <c r="Q81" s="30"/>
      <c r="R81" s="30"/>
      <c r="S81" s="30"/>
      <c r="T81" s="30"/>
      <c r="U81" s="32" t="n">
        <f aca="false">R81+S81+T81</f>
        <v>0</v>
      </c>
      <c r="V81" s="34" t="n">
        <f aca="false">IF(+P81+Q81+U81&gt;0,+P81+Q81+U81,"")</f>
        <v>18</v>
      </c>
      <c r="W81" s="7"/>
      <c r="X81" s="16" t="s">
        <v>166</v>
      </c>
      <c r="Y81" s="30" t="s">
        <v>167</v>
      </c>
      <c r="Z81" s="30"/>
      <c r="AA81" s="30"/>
      <c r="AB81" s="32" t="n">
        <f aca="false">Z81+AA81</f>
        <v>0</v>
      </c>
      <c r="AC81" s="30"/>
      <c r="AD81" s="30"/>
      <c r="AE81" s="30"/>
      <c r="AF81" s="30"/>
      <c r="AG81" s="32" t="n">
        <f aca="false">AD81+AE81+AF81</f>
        <v>0</v>
      </c>
      <c r="AH81" s="34" t="str">
        <f aca="false">IF(+AB81+AC81+AG81&gt;0,+AB81+AC81+AG81,"")</f>
        <v/>
      </c>
      <c r="AI81" s="7"/>
      <c r="AJ81" s="16" t="s">
        <v>166</v>
      </c>
      <c r="AK81" s="30" t="s">
        <v>167</v>
      </c>
      <c r="AL81" s="30"/>
      <c r="AM81" s="30"/>
      <c r="AN81" s="32" t="n">
        <f aca="false">AL81+AM81</f>
        <v>0</v>
      </c>
      <c r="AO81" s="30"/>
      <c r="AP81" s="30"/>
      <c r="AQ81" s="30"/>
      <c r="AR81" s="30"/>
      <c r="AS81" s="32" t="n">
        <f aca="false">AP81+AQ81+AR81</f>
        <v>0</v>
      </c>
      <c r="AT81" s="34" t="str">
        <f aca="false">IF(+AN81+AO81+AS81&gt;0,+AN81+AO81+AS81,"")</f>
        <v/>
      </c>
      <c r="AU81" s="7"/>
      <c r="AV81" s="16" t="s">
        <v>166</v>
      </c>
      <c r="AW81" s="30" t="s">
        <v>167</v>
      </c>
      <c r="AX81" s="30"/>
      <c r="AY81" s="30"/>
      <c r="AZ81" s="32" t="n">
        <f aca="false">AX81+AY81</f>
        <v>0</v>
      </c>
      <c r="BA81" s="30"/>
      <c r="BB81" s="30"/>
      <c r="BC81" s="30"/>
      <c r="BD81" s="30"/>
      <c r="BE81" s="32" t="n">
        <f aca="false">BB81+BC81+BD81</f>
        <v>0</v>
      </c>
      <c r="BF81" s="34" t="str">
        <f aca="false">IF(+AZ81+BA81+BE81&gt;0,+AZ81+BA81+BE81,"")</f>
        <v/>
      </c>
      <c r="BG81" s="7"/>
      <c r="BH81" s="16" t="s">
        <v>166</v>
      </c>
      <c r="BI81" s="30" t="s">
        <v>167</v>
      </c>
      <c r="BJ81" s="30" t="n">
        <v>70</v>
      </c>
      <c r="BK81" s="30" t="n">
        <v>17</v>
      </c>
      <c r="BL81" s="32" t="n">
        <f aca="false">BJ81+BK81</f>
        <v>87</v>
      </c>
      <c r="BM81" s="30"/>
      <c r="BN81" s="30"/>
      <c r="BO81" s="30"/>
      <c r="BP81" s="30"/>
      <c r="BQ81" s="32" t="n">
        <f aca="false">BN81+BO81+BP81</f>
        <v>0</v>
      </c>
      <c r="BR81" s="34" t="n">
        <f aca="false">IF(+BL81+BM81+BQ81&gt;0,+BL81+BM81+BQ81,"")</f>
        <v>87</v>
      </c>
      <c r="BS81" s="7"/>
      <c r="BT81" s="16" t="s">
        <v>166</v>
      </c>
      <c r="BU81" s="30" t="s">
        <v>167</v>
      </c>
      <c r="BV81" s="30"/>
      <c r="BW81" s="30"/>
      <c r="BX81" s="32" t="n">
        <f aca="false">BV81+BW81</f>
        <v>0</v>
      </c>
      <c r="BY81" s="30"/>
      <c r="BZ81" s="30"/>
      <c r="CA81" s="30"/>
      <c r="CB81" s="30"/>
      <c r="CC81" s="32" t="n">
        <f aca="false">BZ81+CA81+CB81</f>
        <v>0</v>
      </c>
      <c r="CD81" s="34" t="str">
        <f aca="false">IF(+BX81+BY81+CC81&gt;0,+BX81+BY81+CC81,"")</f>
        <v/>
      </c>
      <c r="CE81" s="7"/>
      <c r="CF81" s="16" t="s">
        <v>166</v>
      </c>
      <c r="CG81" s="30" t="s">
        <v>167</v>
      </c>
      <c r="CH81" s="30"/>
      <c r="CI81" s="30"/>
      <c r="CJ81" s="32" t="n">
        <f aca="false">CH81+CI81</f>
        <v>0</v>
      </c>
      <c r="CK81" s="30"/>
      <c r="CL81" s="30"/>
      <c r="CM81" s="30"/>
      <c r="CN81" s="30"/>
      <c r="CO81" s="32" t="n">
        <f aca="false">CL81+CM81+CN81</f>
        <v>0</v>
      </c>
      <c r="CP81" s="34" t="str">
        <f aca="false">IF(+CJ81+CK81+CO81&gt;0,+CJ81+CK81+CO81,"")</f>
        <v/>
      </c>
      <c r="CQ81" s="7"/>
      <c r="CR81" s="16" t="s">
        <v>166</v>
      </c>
      <c r="CS81" s="30" t="s">
        <v>167</v>
      </c>
      <c r="CT81" s="30"/>
      <c r="CU81" s="30"/>
      <c r="CV81" s="32" t="n">
        <f aca="false">CT81+CU81</f>
        <v>0</v>
      </c>
      <c r="CW81" s="30"/>
      <c r="CX81" s="30"/>
      <c r="CY81" s="30"/>
      <c r="CZ81" s="30"/>
      <c r="DA81" s="32" t="n">
        <f aca="false">CX81+CY81+CZ81</f>
        <v>0</v>
      </c>
      <c r="DB81" s="34" t="str">
        <f aca="false">IF(+CV81+CW81+DA81&gt;0,+CV81+CW81+DA81,"")</f>
        <v/>
      </c>
      <c r="DC81" s="7"/>
      <c r="DD81" s="16" t="s">
        <v>166</v>
      </c>
      <c r="DE81" s="30" t="s">
        <v>167</v>
      </c>
      <c r="DF81" s="30"/>
      <c r="DG81" s="30"/>
      <c r="DH81" s="32" t="n">
        <f aca="false">DF81+DG81</f>
        <v>0</v>
      </c>
      <c r="DI81" s="30"/>
      <c r="DJ81" s="30"/>
      <c r="DK81" s="30"/>
      <c r="DL81" s="30"/>
      <c r="DM81" s="32" t="n">
        <f aca="false">DJ81+DK81+DL81</f>
        <v>0</v>
      </c>
      <c r="DN81" s="34" t="str">
        <f aca="false">IF(+DH81+DI81+DM81&gt;0,+DH81+DI81+DM81,"")</f>
        <v/>
      </c>
      <c r="DO81" s="7"/>
      <c r="DP81" s="16" t="s">
        <v>166</v>
      </c>
      <c r="DQ81" s="30" t="s">
        <v>167</v>
      </c>
      <c r="DR81" s="30" t="n">
        <v>39</v>
      </c>
      <c r="DS81" s="30" t="n">
        <v>21</v>
      </c>
      <c r="DT81" s="32" t="n">
        <f aca="false">DR81+DS81</f>
        <v>60</v>
      </c>
      <c r="DU81" s="30" t="n">
        <v>19</v>
      </c>
      <c r="DV81" s="30"/>
      <c r="DW81" s="30"/>
      <c r="DX81" s="30"/>
      <c r="DY81" s="32" t="n">
        <f aca="false">DV81+DW81+DX81</f>
        <v>0</v>
      </c>
      <c r="DZ81" s="34" t="n">
        <f aca="false">IF(+DT81+DU81+DY81&gt;0,+DT81+DU81+DY81,"")</f>
        <v>79</v>
      </c>
      <c r="EA81" s="7"/>
      <c r="EB81" s="16" t="s">
        <v>166</v>
      </c>
      <c r="EC81" s="30" t="s">
        <v>167</v>
      </c>
      <c r="ED81" s="30"/>
      <c r="EE81" s="30"/>
      <c r="EF81" s="32" t="n">
        <f aca="false">ED81+EE81</f>
        <v>0</v>
      </c>
      <c r="EG81" s="30"/>
      <c r="EH81" s="30"/>
      <c r="EI81" s="30"/>
      <c r="EJ81" s="30"/>
      <c r="EK81" s="32" t="n">
        <f aca="false">EH81+EI81+EJ81</f>
        <v>0</v>
      </c>
      <c r="EL81" s="34" t="str">
        <f aca="false">IF(+EF81+EG81+EK81&gt;0,+EF81+EG81+EK81,"")</f>
        <v/>
      </c>
      <c r="EM81" s="7"/>
      <c r="EN81" s="16" t="s">
        <v>166</v>
      </c>
      <c r="EO81" s="30" t="s">
        <v>167</v>
      </c>
      <c r="EP81" s="30"/>
      <c r="EQ81" s="30"/>
      <c r="ER81" s="32" t="n">
        <f aca="false">EP81+EQ81</f>
        <v>0</v>
      </c>
      <c r="ES81" s="30"/>
      <c r="ET81" s="30"/>
      <c r="EU81" s="30"/>
      <c r="EV81" s="30"/>
      <c r="EW81" s="32" t="n">
        <f aca="false">ET81+EU81+EV81</f>
        <v>0</v>
      </c>
      <c r="EX81" s="34" t="str">
        <f aca="false">IF(+ER81+ES81+EW81&gt;0,+ER81+ES81+EW81,"")</f>
        <v/>
      </c>
      <c r="EY81" s="7"/>
      <c r="EZ81" s="16" t="s">
        <v>166</v>
      </c>
      <c r="FA81" s="30" t="s">
        <v>167</v>
      </c>
      <c r="FB81" s="30"/>
      <c r="FC81" s="30"/>
      <c r="FD81" s="32" t="n">
        <f aca="false">FB81+FC81</f>
        <v>0</v>
      </c>
      <c r="FE81" s="30"/>
      <c r="FF81" s="30"/>
      <c r="FG81" s="30"/>
      <c r="FH81" s="30"/>
      <c r="FI81" s="32" t="n">
        <f aca="false">FF81+FG81+FH81</f>
        <v>0</v>
      </c>
      <c r="FJ81" s="34" t="str">
        <f aca="false">IF(+FD81+FE81+FI81&gt;0,+FD81+FE81+FI81,"")</f>
        <v/>
      </c>
      <c r="FK81" s="7"/>
      <c r="FL81" s="16" t="s">
        <v>166</v>
      </c>
      <c r="FM81" s="30" t="s">
        <v>167</v>
      </c>
      <c r="FN81" s="30"/>
      <c r="FO81" s="30"/>
      <c r="FP81" s="32" t="n">
        <f aca="false">FN81+FO81</f>
        <v>0</v>
      </c>
      <c r="FQ81" s="30"/>
      <c r="FR81" s="30"/>
      <c r="FS81" s="30"/>
      <c r="FT81" s="30"/>
      <c r="FU81" s="32" t="n">
        <f aca="false">FR81+FS81+FT81</f>
        <v>0</v>
      </c>
      <c r="FV81" s="34" t="str">
        <f aca="false">IF(+FP81+FQ81+FU81&gt;0,+FP81+FQ81+FU81,"")</f>
        <v/>
      </c>
      <c r="FW81" s="7"/>
      <c r="FX81" s="7"/>
      <c r="FY81" s="7"/>
    </row>
    <row r="82" customFormat="false" ht="13.5" hidden="false" customHeight="false" outlineLevel="0" collapsed="false">
      <c r="W82" s="35"/>
      <c r="AI82" s="35"/>
      <c r="AU82" s="35"/>
      <c r="BG82" s="35"/>
      <c r="BS82" s="35"/>
      <c r="CE82" s="35"/>
      <c r="CQ82" s="35"/>
      <c r="DC82" s="35"/>
      <c r="DO82" s="35"/>
      <c r="EA82" s="35"/>
      <c r="EM82" s="35"/>
      <c r="EY82" s="35"/>
      <c r="FK82" s="35"/>
      <c r="FW82" s="35"/>
      <c r="FX82" s="35"/>
      <c r="FY82" s="35"/>
    </row>
    <row r="83" customFormat="false" ht="12.75" hidden="false" customHeight="false" outlineLevel="0" collapsed="false">
      <c r="AI83" s="35"/>
      <c r="AJ83" s="35"/>
      <c r="AU83" s="35"/>
      <c r="BS83" s="35"/>
      <c r="CE83" s="35"/>
      <c r="CQ83" s="35"/>
      <c r="CR83" s="35"/>
      <c r="CS83" s="35"/>
    </row>
    <row r="84" customFormat="false" ht="12.75" hidden="false" customHeight="false" outlineLevel="0" collapsed="false">
      <c r="AA84" s="35"/>
      <c r="AB84" s="35"/>
      <c r="AM84" s="35"/>
      <c r="BK84" s="35"/>
      <c r="BW84" s="35"/>
      <c r="BX84" s="35"/>
    </row>
    <row r="85" customFormat="false" ht="12.75" hidden="false" customHeight="false" outlineLevel="0" collapsed="false">
      <c r="AA85" s="35"/>
      <c r="AB85" s="35"/>
      <c r="BK85" s="35"/>
      <c r="BW85" s="35"/>
      <c r="BX85" s="35"/>
    </row>
    <row r="86" customFormat="false" ht="12.75" hidden="false" customHeight="false" outlineLevel="0" collapsed="false">
      <c r="AA86" s="35"/>
      <c r="AB86" s="35"/>
      <c r="BK86" s="35"/>
      <c r="BW86" s="35"/>
      <c r="BX86" s="35"/>
    </row>
    <row r="87" customFormat="false" ht="12.75" hidden="false" customHeight="false" outlineLevel="0" collapsed="false">
      <c r="AA87" s="35"/>
      <c r="BK87" s="35"/>
      <c r="BW87" s="35"/>
      <c r="BX87" s="35"/>
    </row>
    <row r="88" customFormat="false" ht="12.75" hidden="false" customHeight="false" outlineLevel="0" collapsed="false">
      <c r="AA88" s="35"/>
      <c r="BK88" s="35"/>
      <c r="BW88" s="35"/>
      <c r="BX88" s="35"/>
    </row>
    <row r="89" customFormat="false" ht="12.75" hidden="false" customHeight="false" outlineLevel="0" collapsed="false">
      <c r="BK89" s="35"/>
      <c r="BW89" s="35"/>
      <c r="BX89" s="35"/>
    </row>
    <row r="90" customFormat="false" ht="12.75" hidden="false" customHeight="false" outlineLevel="0" collapsed="false">
      <c r="BK90" s="35"/>
      <c r="BW90" s="35"/>
      <c r="BX90" s="35"/>
    </row>
    <row r="91" customFormat="false" ht="12.75" hidden="false" customHeight="false" outlineLevel="0" collapsed="false">
      <c r="BK91" s="35"/>
      <c r="BW91" s="35"/>
      <c r="BX91" s="35"/>
    </row>
    <row r="92" customFormat="false" ht="12.75" hidden="false" customHeight="false" outlineLevel="0" collapsed="false">
      <c r="BK92" s="35"/>
      <c r="BW92" s="35"/>
      <c r="BX92" s="35"/>
    </row>
  </sheetData>
  <mergeCells count="1"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1" min="122" style="0" width="9.06"/>
    <col collapsed="false" customWidth="true" hidden="false" outlineLevel="0" max="133" min="133" style="0" width="34.99"/>
    <col collapsed="false" customWidth="true" hidden="false" outlineLevel="0" max="145" min="145" style="0" width="35.28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C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O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Q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C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Q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C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O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Q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C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O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Q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C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O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Q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C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O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1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Q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C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O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Q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C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O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7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7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7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7</v>
      </c>
      <c r="CK9" s="3"/>
      <c r="CL9" s="3"/>
      <c r="CM9" s="3"/>
      <c r="CN9" s="3"/>
      <c r="CO9" s="3"/>
      <c r="CP9" s="3"/>
      <c r="CQ9" s="3"/>
      <c r="CR9" s="2" t="s">
        <v>6</v>
      </c>
      <c r="CS9" s="2"/>
      <c r="CT9" s="2"/>
      <c r="CU9" s="2"/>
      <c r="CV9" s="4" t="s">
        <v>7</v>
      </c>
      <c r="CW9" s="3"/>
      <c r="CX9" s="3"/>
      <c r="CY9" s="3"/>
      <c r="CZ9" s="3"/>
      <c r="DA9" s="3"/>
      <c r="DB9" s="3"/>
      <c r="DC9" s="3"/>
      <c r="DD9" s="2" t="s">
        <v>6</v>
      </c>
      <c r="DE9" s="2"/>
      <c r="DF9" s="2"/>
      <c r="DG9" s="2"/>
      <c r="DH9" s="4" t="s">
        <v>7</v>
      </c>
      <c r="DI9" s="3"/>
      <c r="DJ9" s="3"/>
      <c r="DK9" s="3"/>
      <c r="DL9" s="3"/>
      <c r="DM9" s="3"/>
      <c r="DN9" s="3"/>
      <c r="DO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Q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C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O10" s="3"/>
    </row>
    <row r="11" customFormat="false" ht="12.75" hidden="false" customHeight="false" outlineLevel="0" collapsed="false">
      <c r="B11" s="2" t="s">
        <v>9</v>
      </c>
      <c r="C11" s="2"/>
      <c r="D11" s="2"/>
      <c r="E11" s="2"/>
      <c r="F11" s="4" t="s">
        <v>10</v>
      </c>
      <c r="G11" s="3"/>
      <c r="H11" s="3"/>
      <c r="I11" s="3"/>
      <c r="L11" s="2" t="s">
        <v>9</v>
      </c>
      <c r="M11" s="2"/>
      <c r="N11" s="2"/>
      <c r="O11" s="2"/>
      <c r="P11" s="4" t="s">
        <v>11</v>
      </c>
      <c r="Q11" s="3" t="s">
        <v>168</v>
      </c>
      <c r="R11" s="3"/>
      <c r="S11" s="3"/>
      <c r="T11" s="3"/>
      <c r="U11" s="3"/>
      <c r="V11" s="3"/>
      <c r="W11" s="3"/>
      <c r="X11" s="2" t="s">
        <v>9</v>
      </c>
      <c r="Y11" s="2"/>
      <c r="Z11" s="2"/>
      <c r="AA11" s="2"/>
      <c r="AB11" s="4" t="s">
        <v>11</v>
      </c>
      <c r="AC11" s="3" t="s">
        <v>169</v>
      </c>
      <c r="AD11" s="3"/>
      <c r="AE11" s="3"/>
      <c r="AF11" s="3"/>
      <c r="AG11" s="3"/>
      <c r="AH11" s="3"/>
      <c r="AI11" s="3"/>
      <c r="AJ11" s="2" t="s">
        <v>9</v>
      </c>
      <c r="AK11" s="2"/>
      <c r="AL11" s="2"/>
      <c r="AM11" s="2"/>
      <c r="AN11" s="4" t="s">
        <v>11</v>
      </c>
      <c r="AO11" s="3" t="s">
        <v>170</v>
      </c>
      <c r="AP11" s="3"/>
      <c r="AQ11" s="3"/>
      <c r="AR11" s="3"/>
      <c r="AS11" s="3"/>
      <c r="AT11" s="3"/>
      <c r="AU11" s="3"/>
      <c r="AV11" s="2" t="s">
        <v>9</v>
      </c>
      <c r="AW11" s="2"/>
      <c r="AX11" s="2"/>
      <c r="AY11" s="2"/>
      <c r="AZ11" s="4" t="s">
        <v>16</v>
      </c>
      <c r="BA11" s="3" t="s">
        <v>168</v>
      </c>
      <c r="BB11" s="3"/>
      <c r="BC11" s="3"/>
      <c r="BD11" s="3"/>
      <c r="BE11" s="3"/>
      <c r="BF11" s="3"/>
      <c r="BG11" s="3"/>
      <c r="BH11" s="2" t="s">
        <v>9</v>
      </c>
      <c r="BI11" s="2"/>
      <c r="BJ11" s="2"/>
      <c r="BK11" s="2"/>
      <c r="BL11" s="4" t="s">
        <v>16</v>
      </c>
      <c r="BM11" s="3" t="s">
        <v>171</v>
      </c>
      <c r="BN11" s="3"/>
      <c r="BO11" s="3"/>
      <c r="BP11" s="3"/>
      <c r="BQ11" s="3"/>
      <c r="BR11" s="3"/>
      <c r="BS11" s="3"/>
      <c r="BT11" s="2" t="s">
        <v>9</v>
      </c>
      <c r="BU11" s="2"/>
      <c r="BV11" s="2"/>
      <c r="BW11" s="2"/>
      <c r="BX11" s="4" t="s">
        <v>16</v>
      </c>
      <c r="BY11" s="3" t="s">
        <v>170</v>
      </c>
      <c r="BZ11" s="3"/>
      <c r="CA11" s="3"/>
      <c r="CB11" s="3"/>
      <c r="CC11" s="3"/>
      <c r="CD11" s="3"/>
      <c r="CE11" s="3"/>
      <c r="CF11" s="2" t="s">
        <v>9</v>
      </c>
      <c r="CG11" s="2"/>
      <c r="CH11" s="2"/>
      <c r="CI11" s="2"/>
      <c r="CJ11" s="4" t="s">
        <v>20</v>
      </c>
      <c r="CK11" s="3" t="s">
        <v>168</v>
      </c>
      <c r="CL11" s="3"/>
      <c r="CM11" s="3"/>
      <c r="CN11" s="3"/>
      <c r="CO11" s="3"/>
      <c r="CP11" s="3"/>
      <c r="CQ11" s="3"/>
      <c r="CR11" s="2" t="s">
        <v>9</v>
      </c>
      <c r="CS11" s="2"/>
      <c r="CT11" s="2"/>
      <c r="CU11" s="2"/>
      <c r="CV11" s="4" t="s">
        <v>20</v>
      </c>
      <c r="CW11" s="3" t="s">
        <v>171</v>
      </c>
      <c r="CX11" s="3"/>
      <c r="CY11" s="3"/>
      <c r="CZ11" s="3"/>
      <c r="DA11" s="3"/>
      <c r="DB11" s="3"/>
      <c r="DC11" s="3"/>
      <c r="DD11" s="2" t="s">
        <v>9</v>
      </c>
      <c r="DE11" s="2"/>
      <c r="DF11" s="2"/>
      <c r="DG11" s="2"/>
      <c r="DH11" s="4" t="s">
        <v>20</v>
      </c>
      <c r="DI11" s="3" t="s">
        <v>170</v>
      </c>
      <c r="DJ11" s="3"/>
      <c r="DK11" s="3"/>
      <c r="DL11" s="3"/>
      <c r="DM11" s="3"/>
      <c r="DN11" s="3"/>
      <c r="DO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/>
      <c r="CK12" s="3"/>
      <c r="CL12" s="3"/>
      <c r="CM12" s="3"/>
      <c r="CN12" s="3"/>
      <c r="CO12" s="3"/>
      <c r="CP12" s="3"/>
      <c r="CQ12" s="3"/>
      <c r="CR12" s="2"/>
      <c r="CS12" s="2"/>
      <c r="CT12" s="2"/>
      <c r="CU12" s="2"/>
      <c r="CV12" s="3"/>
      <c r="CW12" s="3"/>
      <c r="CX12" s="3"/>
      <c r="CY12" s="3"/>
      <c r="CZ12" s="3"/>
      <c r="DA12" s="3"/>
      <c r="DB12" s="3"/>
      <c r="DC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O12" s="3"/>
    </row>
    <row r="13" customFormat="false" ht="12.75" hidden="false" customHeight="false" outlineLevel="0" collapsed="false">
      <c r="B13" s="2"/>
      <c r="C13" s="5" t="s">
        <v>26</v>
      </c>
      <c r="D13" s="2"/>
      <c r="E13" s="2"/>
      <c r="F13" s="4" t="s">
        <v>27</v>
      </c>
      <c r="G13" s="3"/>
      <c r="H13" s="3"/>
      <c r="I13" s="3"/>
      <c r="L13" s="2"/>
      <c r="M13" s="5" t="s">
        <v>26</v>
      </c>
      <c r="N13" s="2"/>
      <c r="O13" s="2"/>
      <c r="P13" s="4" t="s">
        <v>29</v>
      </c>
      <c r="Q13" s="3"/>
      <c r="R13" s="3"/>
      <c r="S13" s="3"/>
      <c r="T13" s="3"/>
      <c r="U13" s="3"/>
      <c r="V13" s="3"/>
      <c r="W13" s="3"/>
      <c r="X13" s="2"/>
      <c r="Y13" s="5" t="s">
        <v>26</v>
      </c>
      <c r="Z13" s="2"/>
      <c r="AA13" s="2"/>
      <c r="AB13" s="4" t="s">
        <v>29</v>
      </c>
      <c r="AC13" s="3"/>
      <c r="AD13" s="3"/>
      <c r="AE13" s="3"/>
      <c r="AF13" s="3"/>
      <c r="AG13" s="3"/>
      <c r="AH13" s="3"/>
      <c r="AI13" s="3"/>
      <c r="AJ13" s="2"/>
      <c r="AK13" s="5" t="s">
        <v>26</v>
      </c>
      <c r="AL13" s="2"/>
      <c r="AM13" s="2"/>
      <c r="AN13" s="4" t="s">
        <v>29</v>
      </c>
      <c r="AO13" s="3"/>
      <c r="AP13" s="3"/>
      <c r="AQ13" s="3"/>
      <c r="AR13" s="3"/>
      <c r="AS13" s="3"/>
      <c r="AT13" s="3"/>
      <c r="AU13" s="3"/>
      <c r="AV13" s="2"/>
      <c r="AW13" s="5" t="s">
        <v>26</v>
      </c>
      <c r="AX13" s="2"/>
      <c r="AY13" s="2"/>
      <c r="AZ13" s="4" t="s">
        <v>29</v>
      </c>
      <c r="BA13" s="3"/>
      <c r="BB13" s="3"/>
      <c r="BC13" s="3"/>
      <c r="BD13" s="3"/>
      <c r="BE13" s="3"/>
      <c r="BF13" s="3"/>
      <c r="BG13" s="3"/>
      <c r="BH13" s="2"/>
      <c r="BI13" s="5" t="s">
        <v>26</v>
      </c>
      <c r="BJ13" s="2"/>
      <c r="BK13" s="2"/>
      <c r="BL13" s="4" t="s">
        <v>29</v>
      </c>
      <c r="BM13" s="3"/>
      <c r="BN13" s="3"/>
      <c r="BO13" s="3"/>
      <c r="BP13" s="3"/>
      <c r="BQ13" s="3"/>
      <c r="BR13" s="3"/>
      <c r="BS13" s="3"/>
      <c r="BT13" s="2"/>
      <c r="BU13" s="5" t="s">
        <v>26</v>
      </c>
      <c r="BV13" s="2"/>
      <c r="BW13" s="2"/>
      <c r="BX13" s="4" t="s">
        <v>29</v>
      </c>
      <c r="BY13" s="3"/>
      <c r="BZ13" s="3"/>
      <c r="CA13" s="3"/>
      <c r="CB13" s="3"/>
      <c r="CC13" s="3"/>
      <c r="CD13" s="3"/>
      <c r="CE13" s="3"/>
      <c r="CF13" s="2"/>
      <c r="CG13" s="5" t="s">
        <v>26</v>
      </c>
      <c r="CH13" s="2"/>
      <c r="CI13" s="2"/>
      <c r="CJ13" s="4" t="s">
        <v>29</v>
      </c>
      <c r="CK13" s="3"/>
      <c r="CL13" s="3"/>
      <c r="CM13" s="3"/>
      <c r="CN13" s="3"/>
      <c r="CO13" s="3"/>
      <c r="CP13" s="3"/>
      <c r="CQ13" s="3"/>
      <c r="CR13" s="2"/>
      <c r="CS13" s="5" t="s">
        <v>26</v>
      </c>
      <c r="CT13" s="2"/>
      <c r="CU13" s="2"/>
      <c r="CV13" s="4" t="s">
        <v>29</v>
      </c>
      <c r="CW13" s="3"/>
      <c r="CX13" s="3"/>
      <c r="CY13" s="3"/>
      <c r="CZ13" s="3"/>
      <c r="DA13" s="3"/>
      <c r="DB13" s="3"/>
      <c r="DC13" s="3"/>
      <c r="DD13" s="2"/>
      <c r="DE13" s="5" t="s">
        <v>26</v>
      </c>
      <c r="DF13" s="2"/>
      <c r="DG13" s="2"/>
      <c r="DH13" s="4" t="s">
        <v>29</v>
      </c>
      <c r="DI13" s="3"/>
      <c r="DJ13" s="3"/>
      <c r="DK13" s="3"/>
      <c r="DL13" s="3"/>
      <c r="DM13" s="3"/>
      <c r="DN13" s="3"/>
      <c r="DO13" s="3"/>
    </row>
    <row r="14" customFormat="false" ht="24" hidden="false" customHeight="true" outlineLevel="0" collapsed="false">
      <c r="B14" s="2"/>
      <c r="C14" s="5" t="s">
        <v>30</v>
      </c>
      <c r="D14" s="2"/>
      <c r="E14" s="2"/>
      <c r="F14" s="6" t="s">
        <v>31</v>
      </c>
      <c r="G14" s="6"/>
      <c r="H14" s="6"/>
      <c r="I14" s="6"/>
      <c r="L14" s="2"/>
      <c r="M14" s="5" t="s">
        <v>30</v>
      </c>
      <c r="N14" s="2"/>
      <c r="O14" s="2"/>
      <c r="P14" s="4" t="s">
        <v>33</v>
      </c>
      <c r="Q14" s="3"/>
      <c r="R14" s="3"/>
      <c r="S14" s="3"/>
      <c r="T14" s="3"/>
      <c r="U14" s="3"/>
      <c r="V14" s="3"/>
      <c r="W14" s="3"/>
      <c r="X14" s="2"/>
      <c r="Y14" s="5" t="s">
        <v>30</v>
      </c>
      <c r="Z14" s="2"/>
      <c r="AA14" s="2"/>
      <c r="AB14" s="4" t="s">
        <v>33</v>
      </c>
      <c r="AC14" s="3"/>
      <c r="AD14" s="3"/>
      <c r="AE14" s="3"/>
      <c r="AF14" s="3"/>
      <c r="AG14" s="3"/>
      <c r="AH14" s="3"/>
      <c r="AI14" s="3"/>
      <c r="AJ14" s="2"/>
      <c r="AK14" s="5" t="s">
        <v>30</v>
      </c>
      <c r="AL14" s="2"/>
      <c r="AM14" s="2"/>
      <c r="AN14" s="4" t="s">
        <v>33</v>
      </c>
      <c r="AO14" s="3"/>
      <c r="AP14" s="3"/>
      <c r="AQ14" s="3"/>
      <c r="AR14" s="3"/>
      <c r="AS14" s="3"/>
      <c r="AT14" s="3"/>
      <c r="AU14" s="3"/>
      <c r="AV14" s="2"/>
      <c r="AW14" s="5" t="s">
        <v>30</v>
      </c>
      <c r="AX14" s="2"/>
      <c r="AY14" s="2"/>
      <c r="AZ14" s="4" t="s">
        <v>33</v>
      </c>
      <c r="BA14" s="3"/>
      <c r="BB14" s="3"/>
      <c r="BC14" s="3"/>
      <c r="BD14" s="3"/>
      <c r="BE14" s="3"/>
      <c r="BF14" s="3"/>
      <c r="BG14" s="3"/>
      <c r="BH14" s="2"/>
      <c r="BI14" s="5" t="s">
        <v>30</v>
      </c>
      <c r="BJ14" s="2"/>
      <c r="BK14" s="2"/>
      <c r="BL14" s="4" t="s">
        <v>33</v>
      </c>
      <c r="BM14" s="3"/>
      <c r="BN14" s="3"/>
      <c r="BO14" s="3"/>
      <c r="BP14" s="3"/>
      <c r="BQ14" s="3"/>
      <c r="BR14" s="3"/>
      <c r="BS14" s="3"/>
      <c r="BT14" s="2"/>
      <c r="BU14" s="5" t="s">
        <v>30</v>
      </c>
      <c r="BV14" s="2"/>
      <c r="BW14" s="2"/>
      <c r="BX14" s="4" t="s">
        <v>33</v>
      </c>
      <c r="BY14" s="3"/>
      <c r="BZ14" s="3"/>
      <c r="CA14" s="3"/>
      <c r="CB14" s="3"/>
      <c r="CC14" s="3"/>
      <c r="CD14" s="3"/>
      <c r="CE14" s="7"/>
      <c r="CF14" s="2"/>
      <c r="CG14" s="5" t="s">
        <v>30</v>
      </c>
      <c r="CH14" s="2"/>
      <c r="CI14" s="2"/>
      <c r="CJ14" s="4" t="s">
        <v>33</v>
      </c>
      <c r="CK14" s="3"/>
      <c r="CL14" s="3"/>
      <c r="CM14" s="3"/>
      <c r="CN14" s="3"/>
      <c r="CO14" s="3"/>
      <c r="CP14" s="3"/>
      <c r="CQ14" s="7"/>
      <c r="CR14" s="2"/>
      <c r="CS14" s="5" t="s">
        <v>30</v>
      </c>
      <c r="CT14" s="2"/>
      <c r="CU14" s="2"/>
      <c r="CV14" s="4" t="s">
        <v>33</v>
      </c>
      <c r="CW14" s="3"/>
      <c r="CX14" s="3"/>
      <c r="CY14" s="3"/>
      <c r="CZ14" s="3"/>
      <c r="DA14" s="3"/>
      <c r="DB14" s="3"/>
      <c r="DC14" s="7"/>
      <c r="DD14" s="2"/>
      <c r="DE14" s="5" t="s">
        <v>30</v>
      </c>
      <c r="DF14" s="2"/>
      <c r="DG14" s="2"/>
      <c r="DH14" s="4" t="s">
        <v>33</v>
      </c>
      <c r="DI14" s="3"/>
      <c r="DJ14" s="3"/>
      <c r="DK14" s="3"/>
      <c r="DL14" s="3"/>
      <c r="DM14" s="3"/>
      <c r="DN14" s="3"/>
      <c r="DO14" s="7"/>
    </row>
    <row r="15" customFormat="false" ht="12.75" hidden="false" customHeight="false" outlineLevel="0" collapsed="false">
      <c r="B15" s="8"/>
      <c r="C15" s="9" t="s">
        <v>34</v>
      </c>
      <c r="D15" s="8"/>
      <c r="E15" s="8"/>
      <c r="F15" s="10" t="s">
        <v>35</v>
      </c>
      <c r="G15" s="11"/>
      <c r="H15" s="11"/>
      <c r="I15" s="11"/>
      <c r="L15" s="8"/>
      <c r="M15" s="9" t="s">
        <v>34</v>
      </c>
      <c r="N15" s="8"/>
      <c r="O15" s="8"/>
      <c r="P15" s="10" t="s">
        <v>36</v>
      </c>
      <c r="Q15" s="11"/>
      <c r="R15" s="11"/>
      <c r="S15" s="11"/>
      <c r="T15" s="11"/>
      <c r="U15" s="11"/>
      <c r="V15" s="11"/>
      <c r="W15" s="7"/>
      <c r="X15" s="8"/>
      <c r="Y15" s="9" t="s">
        <v>34</v>
      </c>
      <c r="Z15" s="8"/>
      <c r="AA15" s="8"/>
      <c r="AB15" s="10" t="s">
        <v>36</v>
      </c>
      <c r="AC15" s="11"/>
      <c r="AD15" s="11"/>
      <c r="AE15" s="11"/>
      <c r="AF15" s="11"/>
      <c r="AG15" s="11"/>
      <c r="AH15" s="11"/>
      <c r="AI15" s="7"/>
      <c r="AJ15" s="8"/>
      <c r="AK15" s="9" t="s">
        <v>34</v>
      </c>
      <c r="AL15" s="8"/>
      <c r="AM15" s="8"/>
      <c r="AN15" s="10" t="s">
        <v>36</v>
      </c>
      <c r="AO15" s="11"/>
      <c r="AP15" s="11"/>
      <c r="AQ15" s="11"/>
      <c r="AR15" s="11"/>
      <c r="AS15" s="11"/>
      <c r="AT15" s="11"/>
      <c r="AU15" s="7"/>
      <c r="AV15" s="8"/>
      <c r="AW15" s="9" t="s">
        <v>34</v>
      </c>
      <c r="AX15" s="8"/>
      <c r="AY15" s="8"/>
      <c r="AZ15" s="10" t="s">
        <v>36</v>
      </c>
      <c r="BA15" s="11"/>
      <c r="BB15" s="11"/>
      <c r="BC15" s="11"/>
      <c r="BD15" s="11"/>
      <c r="BE15" s="11"/>
      <c r="BF15" s="11"/>
      <c r="BG15" s="7"/>
      <c r="BH15" s="8"/>
      <c r="BI15" s="9" t="s">
        <v>34</v>
      </c>
      <c r="BJ15" s="8"/>
      <c r="BK15" s="8"/>
      <c r="BL15" s="10" t="s">
        <v>36</v>
      </c>
      <c r="BM15" s="11"/>
      <c r="BN15" s="11"/>
      <c r="BO15" s="11"/>
      <c r="BP15" s="11"/>
      <c r="BQ15" s="11"/>
      <c r="BR15" s="11"/>
      <c r="BS15" s="7"/>
      <c r="BT15" s="8"/>
      <c r="BU15" s="9" t="s">
        <v>34</v>
      </c>
      <c r="BV15" s="8"/>
      <c r="BW15" s="8"/>
      <c r="BX15" s="10" t="s">
        <v>36</v>
      </c>
      <c r="BY15" s="11"/>
      <c r="BZ15" s="11"/>
      <c r="CA15" s="11"/>
      <c r="CB15" s="11"/>
      <c r="CC15" s="11"/>
      <c r="CD15" s="11"/>
      <c r="CE15" s="7"/>
      <c r="CF15" s="8"/>
      <c r="CG15" s="9" t="s">
        <v>34</v>
      </c>
      <c r="CH15" s="8"/>
      <c r="CI15" s="8"/>
      <c r="CJ15" s="10" t="s">
        <v>36</v>
      </c>
      <c r="CK15" s="11"/>
      <c r="CL15" s="11"/>
      <c r="CM15" s="11"/>
      <c r="CN15" s="11"/>
      <c r="CO15" s="11"/>
      <c r="CP15" s="11"/>
      <c r="CQ15" s="7"/>
      <c r="CR15" s="8"/>
      <c r="CS15" s="9" t="s">
        <v>34</v>
      </c>
      <c r="CT15" s="8"/>
      <c r="CU15" s="8"/>
      <c r="CV15" s="10" t="s">
        <v>36</v>
      </c>
      <c r="CW15" s="11"/>
      <c r="CX15" s="11"/>
      <c r="CY15" s="11"/>
      <c r="CZ15" s="11"/>
      <c r="DA15" s="11"/>
      <c r="DB15" s="11"/>
      <c r="DC15" s="7"/>
      <c r="DD15" s="8"/>
      <c r="DE15" s="9" t="s">
        <v>34</v>
      </c>
      <c r="DF15" s="8"/>
      <c r="DG15" s="8"/>
      <c r="DH15" s="10" t="s">
        <v>36</v>
      </c>
      <c r="DI15" s="11"/>
      <c r="DJ15" s="11"/>
      <c r="DK15" s="11"/>
      <c r="DL15" s="11"/>
      <c r="DM15" s="11"/>
      <c r="DN15" s="11"/>
      <c r="DO15" s="7"/>
    </row>
    <row r="16" customFormat="false" ht="12.75" hidden="false" customHeight="false" outlineLevel="0" collapsed="false">
      <c r="B16" s="12" t="s">
        <v>37</v>
      </c>
      <c r="C16" s="13"/>
      <c r="D16" s="2"/>
      <c r="E16" s="2"/>
      <c r="F16" s="3"/>
      <c r="G16" s="3"/>
      <c r="H16" s="3"/>
      <c r="I16" s="3"/>
      <c r="L16" s="12" t="s">
        <v>37</v>
      </c>
      <c r="M16" s="13"/>
      <c r="N16" s="2"/>
      <c r="O16" s="2"/>
      <c r="P16" s="3"/>
      <c r="Q16" s="3"/>
      <c r="R16" s="3"/>
      <c r="S16" s="3"/>
      <c r="T16" s="3"/>
      <c r="U16" s="3"/>
      <c r="V16" s="3"/>
      <c r="W16" s="7"/>
      <c r="X16" s="12" t="s">
        <v>37</v>
      </c>
      <c r="Y16" s="13"/>
      <c r="Z16" s="2"/>
      <c r="AA16" s="2"/>
      <c r="AB16" s="3"/>
      <c r="AC16" s="3"/>
      <c r="AD16" s="3"/>
      <c r="AE16" s="3"/>
      <c r="AF16" s="3"/>
      <c r="AG16" s="3"/>
      <c r="AH16" s="3"/>
      <c r="AI16" s="7"/>
      <c r="AJ16" s="12" t="s">
        <v>37</v>
      </c>
      <c r="AK16" s="13"/>
      <c r="AL16" s="2"/>
      <c r="AM16" s="2"/>
      <c r="AN16" s="3"/>
      <c r="AO16" s="3"/>
      <c r="AP16" s="3"/>
      <c r="AQ16" s="3"/>
      <c r="AR16" s="3"/>
      <c r="AS16" s="3"/>
      <c r="AT16" s="3"/>
      <c r="AU16" s="7"/>
      <c r="AV16" s="12" t="s">
        <v>37</v>
      </c>
      <c r="AW16" s="13"/>
      <c r="AX16" s="2"/>
      <c r="AY16" s="2"/>
      <c r="AZ16" s="3"/>
      <c r="BA16" s="3"/>
      <c r="BB16" s="3"/>
      <c r="BC16" s="3"/>
      <c r="BD16" s="3"/>
      <c r="BE16" s="3"/>
      <c r="BF16" s="3"/>
      <c r="BG16" s="7"/>
      <c r="BH16" s="12" t="s">
        <v>37</v>
      </c>
      <c r="BI16" s="13"/>
      <c r="BJ16" s="2"/>
      <c r="BK16" s="2"/>
      <c r="BL16" s="3"/>
      <c r="BM16" s="3"/>
      <c r="BN16" s="3"/>
      <c r="BO16" s="3"/>
      <c r="BP16" s="3"/>
      <c r="BQ16" s="3"/>
      <c r="BR16" s="3"/>
      <c r="BS16" s="7"/>
      <c r="BT16" s="12" t="s">
        <v>37</v>
      </c>
      <c r="BU16" s="13"/>
      <c r="BV16" s="2"/>
      <c r="BW16" s="2"/>
      <c r="BX16" s="3"/>
      <c r="BY16" s="3"/>
      <c r="BZ16" s="3"/>
      <c r="CA16" s="3"/>
      <c r="CB16" s="3"/>
      <c r="CC16" s="3"/>
      <c r="CD16" s="3"/>
      <c r="CE16" s="7"/>
      <c r="CF16" s="12" t="s">
        <v>37</v>
      </c>
      <c r="CG16" s="13"/>
      <c r="CH16" s="2"/>
      <c r="CI16" s="2"/>
      <c r="CJ16" s="3"/>
      <c r="CK16" s="3"/>
      <c r="CL16" s="3"/>
      <c r="CM16" s="3"/>
      <c r="CN16" s="3"/>
      <c r="CO16" s="3"/>
      <c r="CP16" s="3"/>
      <c r="CQ16" s="7"/>
      <c r="CR16" s="12" t="s">
        <v>37</v>
      </c>
      <c r="CS16" s="13"/>
      <c r="CT16" s="2"/>
      <c r="CU16" s="2"/>
      <c r="CV16" s="3"/>
      <c r="CW16" s="3"/>
      <c r="CX16" s="3"/>
      <c r="CY16" s="3"/>
      <c r="CZ16" s="3"/>
      <c r="DA16" s="3"/>
      <c r="DB16" s="3"/>
      <c r="DC16" s="7"/>
      <c r="DD16" s="12" t="s">
        <v>37</v>
      </c>
      <c r="DE16" s="13"/>
      <c r="DF16" s="2"/>
      <c r="DG16" s="2"/>
      <c r="DH16" s="3"/>
      <c r="DI16" s="3"/>
      <c r="DJ16" s="3"/>
      <c r="DK16" s="3"/>
      <c r="DL16" s="3"/>
      <c r="DM16" s="3"/>
      <c r="DN16" s="3"/>
      <c r="DO16" s="7"/>
    </row>
    <row r="17" customFormat="false" ht="12.75" hidden="false" customHeight="false" outlineLevel="0" collapsed="false">
      <c r="B17" s="3"/>
      <c r="C17" s="14" t="s">
        <v>38</v>
      </c>
      <c r="D17" s="3"/>
      <c r="E17" s="3"/>
      <c r="F17" s="4" t="n">
        <v>3</v>
      </c>
      <c r="G17" s="3"/>
      <c r="H17" s="3"/>
      <c r="I17" s="3"/>
      <c r="L17" s="3"/>
      <c r="M17" s="14" t="s">
        <v>38</v>
      </c>
      <c r="N17" s="3"/>
      <c r="O17" s="3"/>
      <c r="P17" s="4" t="n">
        <v>3</v>
      </c>
      <c r="R17" s="3"/>
      <c r="S17" s="3"/>
      <c r="T17" s="3"/>
      <c r="U17" s="3"/>
      <c r="V17" s="3"/>
      <c r="W17" s="7"/>
      <c r="X17" s="3"/>
      <c r="Y17" s="14" t="s">
        <v>38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7"/>
      <c r="AJ17" s="3"/>
      <c r="AK17" s="14" t="s">
        <v>38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7"/>
      <c r="AV17" s="3"/>
      <c r="AW17" s="14" t="s">
        <v>38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7"/>
      <c r="BH17" s="3"/>
      <c r="BI17" s="14" t="s">
        <v>38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7"/>
      <c r="BT17" s="3"/>
      <c r="BU17" s="14" t="s">
        <v>38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7"/>
      <c r="CF17" s="3"/>
      <c r="CG17" s="14" t="s">
        <v>38</v>
      </c>
      <c r="CH17" s="3"/>
      <c r="CI17" s="3"/>
      <c r="CJ17" s="4" t="n">
        <v>3</v>
      </c>
      <c r="CK17" s="3"/>
      <c r="CL17" s="3"/>
      <c r="CM17" s="3"/>
      <c r="CN17" s="3"/>
      <c r="CO17" s="3"/>
      <c r="CP17" s="3"/>
      <c r="CQ17" s="7"/>
      <c r="CR17" s="3"/>
      <c r="CS17" s="14" t="s">
        <v>38</v>
      </c>
      <c r="CT17" s="3"/>
      <c r="CU17" s="3"/>
      <c r="CV17" s="4" t="n">
        <v>3</v>
      </c>
      <c r="CW17" s="3"/>
      <c r="CX17" s="3"/>
      <c r="CY17" s="3"/>
      <c r="CZ17" s="3"/>
      <c r="DA17" s="3"/>
      <c r="DB17" s="3"/>
      <c r="DC17" s="7"/>
      <c r="DD17" s="3"/>
      <c r="DE17" s="14" t="s">
        <v>38</v>
      </c>
      <c r="DF17" s="3"/>
      <c r="DG17" s="3"/>
      <c r="DH17" s="4" t="n">
        <v>3</v>
      </c>
      <c r="DI17" s="3"/>
      <c r="DJ17" s="3"/>
      <c r="DK17" s="3"/>
      <c r="DL17" s="3"/>
      <c r="DM17" s="3"/>
      <c r="DN17" s="3"/>
      <c r="DO17" s="7"/>
    </row>
    <row r="18" customFormat="false" ht="13.5" hidden="false" customHeight="false" outlineLevel="0" collapsed="false">
      <c r="B18" s="15"/>
      <c r="C18" s="16" t="s">
        <v>39</v>
      </c>
      <c r="D18" s="15"/>
      <c r="E18" s="15"/>
      <c r="F18" s="17"/>
      <c r="G18" s="15"/>
      <c r="H18" s="15"/>
      <c r="I18" s="15"/>
      <c r="L18" s="15"/>
      <c r="M18" s="16" t="s">
        <v>39</v>
      </c>
      <c r="N18" s="15"/>
      <c r="O18" s="15"/>
      <c r="P18" s="17"/>
      <c r="Q18" s="15"/>
      <c r="R18" s="15"/>
      <c r="S18" s="15"/>
      <c r="T18" s="15"/>
      <c r="U18" s="15"/>
      <c r="V18" s="15"/>
      <c r="W18" s="7"/>
      <c r="X18" s="15"/>
      <c r="Y18" s="16" t="s">
        <v>39</v>
      </c>
      <c r="Z18" s="15"/>
      <c r="AA18" s="15"/>
      <c r="AB18" s="17"/>
      <c r="AC18" s="15"/>
      <c r="AD18" s="15"/>
      <c r="AE18" s="15"/>
      <c r="AF18" s="15"/>
      <c r="AG18" s="15"/>
      <c r="AH18" s="15"/>
      <c r="AI18" s="7"/>
      <c r="AJ18" s="15"/>
      <c r="AK18" s="16" t="s">
        <v>39</v>
      </c>
      <c r="AL18" s="15"/>
      <c r="AM18" s="15"/>
      <c r="AN18" s="17"/>
      <c r="AO18" s="15"/>
      <c r="AP18" s="15"/>
      <c r="AQ18" s="15"/>
      <c r="AR18" s="15"/>
      <c r="AS18" s="15"/>
      <c r="AT18" s="15"/>
      <c r="AU18" s="7"/>
      <c r="AV18" s="15"/>
      <c r="AW18" s="16" t="s">
        <v>39</v>
      </c>
      <c r="AX18" s="15"/>
      <c r="AY18" s="15"/>
      <c r="AZ18" s="17"/>
      <c r="BA18" s="15"/>
      <c r="BB18" s="15"/>
      <c r="BC18" s="15"/>
      <c r="BD18" s="15"/>
      <c r="BE18" s="15"/>
      <c r="BF18" s="15"/>
      <c r="BG18" s="7"/>
      <c r="BH18" s="15"/>
      <c r="BI18" s="16" t="s">
        <v>39</v>
      </c>
      <c r="BJ18" s="15"/>
      <c r="BK18" s="15"/>
      <c r="BL18" s="17"/>
      <c r="BM18" s="15"/>
      <c r="BN18" s="15"/>
      <c r="BO18" s="15"/>
      <c r="BP18" s="15"/>
      <c r="BQ18" s="15"/>
      <c r="BR18" s="15"/>
      <c r="BS18" s="7"/>
      <c r="BT18" s="15"/>
      <c r="BU18" s="16" t="s">
        <v>39</v>
      </c>
      <c r="BV18" s="15"/>
      <c r="BW18" s="15"/>
      <c r="BX18" s="17"/>
      <c r="BY18" s="15"/>
      <c r="BZ18" s="15"/>
      <c r="CA18" s="15"/>
      <c r="CB18" s="15"/>
      <c r="CC18" s="15"/>
      <c r="CD18" s="15"/>
      <c r="CE18" s="7"/>
      <c r="CF18" s="15"/>
      <c r="CG18" s="16" t="s">
        <v>39</v>
      </c>
      <c r="CH18" s="15"/>
      <c r="CI18" s="15"/>
      <c r="CJ18" s="17"/>
      <c r="CK18" s="15"/>
      <c r="CL18" s="15"/>
      <c r="CM18" s="15"/>
      <c r="CN18" s="15"/>
      <c r="CO18" s="15"/>
      <c r="CP18" s="15"/>
      <c r="CQ18" s="7"/>
      <c r="CR18" s="15"/>
      <c r="CS18" s="16" t="s">
        <v>39</v>
      </c>
      <c r="CT18" s="15"/>
      <c r="CU18" s="15"/>
      <c r="CV18" s="17"/>
      <c r="CW18" s="15"/>
      <c r="CX18" s="15"/>
      <c r="CY18" s="15"/>
      <c r="CZ18" s="15"/>
      <c r="DA18" s="15"/>
      <c r="DB18" s="15"/>
      <c r="DC18" s="7"/>
      <c r="DD18" s="15"/>
      <c r="DE18" s="16" t="s">
        <v>39</v>
      </c>
      <c r="DF18" s="15"/>
      <c r="DG18" s="15"/>
      <c r="DH18" s="17"/>
      <c r="DI18" s="15"/>
      <c r="DJ18" s="15"/>
      <c r="DK18" s="15"/>
      <c r="DL18" s="15"/>
      <c r="DM18" s="15"/>
      <c r="DN18" s="15"/>
      <c r="DO18" s="7"/>
    </row>
    <row r="19" customFormat="false" ht="13.5" hidden="false" customHeight="false" outlineLevel="0" collapsed="false">
      <c r="B19" s="12" t="s">
        <v>40</v>
      </c>
      <c r="C19" s="12"/>
      <c r="D19" s="12"/>
      <c r="E19" s="12"/>
      <c r="F19" s="12"/>
      <c r="G19" s="18"/>
      <c r="H19" s="19"/>
      <c r="I19" s="3"/>
      <c r="L19" s="12" t="s">
        <v>40</v>
      </c>
      <c r="M19" s="12"/>
      <c r="N19" s="12"/>
      <c r="O19" s="12"/>
      <c r="P19" s="12"/>
      <c r="Q19" s="18"/>
      <c r="R19" s="19"/>
      <c r="S19" s="19"/>
      <c r="T19" s="19"/>
      <c r="U19" s="19"/>
      <c r="V19" s="3"/>
      <c r="W19" s="7"/>
      <c r="X19" s="12" t="s">
        <v>40</v>
      </c>
      <c r="Y19" s="12"/>
      <c r="Z19" s="12"/>
      <c r="AA19" s="12"/>
      <c r="AB19" s="12"/>
      <c r="AC19" s="18"/>
      <c r="AD19" s="19"/>
      <c r="AE19" s="19"/>
      <c r="AF19" s="19"/>
      <c r="AG19" s="19"/>
      <c r="AH19" s="3"/>
      <c r="AI19" s="7"/>
      <c r="AJ19" s="12" t="s">
        <v>40</v>
      </c>
      <c r="AK19" s="12"/>
      <c r="AL19" s="12"/>
      <c r="AM19" s="12"/>
      <c r="AN19" s="12"/>
      <c r="AO19" s="18"/>
      <c r="AP19" s="19"/>
      <c r="AQ19" s="19"/>
      <c r="AR19" s="19"/>
      <c r="AS19" s="19"/>
      <c r="AT19" s="3"/>
      <c r="AU19" s="7"/>
      <c r="AV19" s="12" t="s">
        <v>40</v>
      </c>
      <c r="AW19" s="12"/>
      <c r="AX19" s="12"/>
      <c r="AY19" s="12"/>
      <c r="AZ19" s="12"/>
      <c r="BA19" s="18"/>
      <c r="BB19" s="19"/>
      <c r="BC19" s="19"/>
      <c r="BD19" s="19"/>
      <c r="BE19" s="19"/>
      <c r="BF19" s="3"/>
      <c r="BG19" s="7"/>
      <c r="BH19" s="12" t="s">
        <v>40</v>
      </c>
      <c r="BI19" s="12"/>
      <c r="BJ19" s="12"/>
      <c r="BK19" s="12"/>
      <c r="BL19" s="12"/>
      <c r="BM19" s="18"/>
      <c r="BN19" s="19"/>
      <c r="BO19" s="19"/>
      <c r="BP19" s="19"/>
      <c r="BQ19" s="19"/>
      <c r="BR19" s="3"/>
      <c r="BS19" s="7"/>
      <c r="BT19" s="12" t="s">
        <v>40</v>
      </c>
      <c r="BU19" s="12"/>
      <c r="BV19" s="12"/>
      <c r="BW19" s="12"/>
      <c r="BX19" s="12"/>
      <c r="BY19" s="18"/>
      <c r="BZ19" s="19"/>
      <c r="CA19" s="19"/>
      <c r="CB19" s="19"/>
      <c r="CC19" s="19"/>
      <c r="CD19" s="3"/>
      <c r="CE19" s="7"/>
      <c r="CF19" s="12" t="s">
        <v>40</v>
      </c>
      <c r="CG19" s="12"/>
      <c r="CH19" s="12"/>
      <c r="CI19" s="12"/>
      <c r="CJ19" s="12"/>
      <c r="CK19" s="18"/>
      <c r="CL19" s="19"/>
      <c r="CM19" s="19"/>
      <c r="CN19" s="19"/>
      <c r="CO19" s="19"/>
      <c r="CP19" s="3"/>
      <c r="CQ19" s="7"/>
      <c r="CR19" s="12" t="s">
        <v>40</v>
      </c>
      <c r="CS19" s="12"/>
      <c r="CT19" s="12"/>
      <c r="CU19" s="12"/>
      <c r="CV19" s="12"/>
      <c r="CW19" s="18"/>
      <c r="CX19" s="19"/>
      <c r="CY19" s="19"/>
      <c r="CZ19" s="19"/>
      <c r="DA19" s="19"/>
      <c r="DB19" s="3"/>
      <c r="DC19" s="7"/>
      <c r="DD19" s="12" t="s">
        <v>40</v>
      </c>
      <c r="DE19" s="12"/>
      <c r="DF19" s="12"/>
      <c r="DG19" s="12"/>
      <c r="DH19" s="12"/>
      <c r="DI19" s="18"/>
      <c r="DJ19" s="19"/>
      <c r="DK19" s="19"/>
      <c r="DL19" s="19"/>
      <c r="DM19" s="19"/>
      <c r="DN19" s="3"/>
      <c r="DO19" s="7"/>
    </row>
    <row r="20" customFormat="false" ht="12.75" hidden="false" customHeight="false" outlineLevel="0" collapsed="false">
      <c r="B20" s="3"/>
      <c r="C20" s="19"/>
      <c r="D20" s="20"/>
      <c r="E20" s="20"/>
      <c r="F20" s="20" t="s">
        <v>41</v>
      </c>
      <c r="G20" s="19"/>
      <c r="H20" s="19"/>
      <c r="I20" s="3"/>
      <c r="L20" s="3"/>
      <c r="M20" s="19"/>
      <c r="N20" s="20"/>
      <c r="O20" s="20"/>
      <c r="P20" s="20" t="s">
        <v>41</v>
      </c>
      <c r="Q20" s="19"/>
      <c r="R20" s="19"/>
      <c r="S20" s="19"/>
      <c r="T20" s="19"/>
      <c r="U20" s="19"/>
      <c r="V20" s="3"/>
      <c r="W20" s="7"/>
      <c r="X20" s="3"/>
      <c r="Y20" s="19"/>
      <c r="Z20" s="20"/>
      <c r="AA20" s="20"/>
      <c r="AB20" s="20" t="s">
        <v>41</v>
      </c>
      <c r="AC20" s="19"/>
      <c r="AD20" s="19"/>
      <c r="AE20" s="19"/>
      <c r="AF20" s="19"/>
      <c r="AG20" s="19"/>
      <c r="AH20" s="3"/>
      <c r="AI20" s="7"/>
      <c r="AJ20" s="3"/>
      <c r="AK20" s="19"/>
      <c r="AL20" s="20"/>
      <c r="AM20" s="20"/>
      <c r="AN20" s="20" t="s">
        <v>41</v>
      </c>
      <c r="AO20" s="19"/>
      <c r="AP20" s="19"/>
      <c r="AQ20" s="19"/>
      <c r="AR20" s="19"/>
      <c r="AS20" s="19"/>
      <c r="AT20" s="3"/>
      <c r="AU20" s="7"/>
      <c r="AV20" s="3"/>
      <c r="AW20" s="19"/>
      <c r="AX20" s="20"/>
      <c r="AY20" s="20"/>
      <c r="AZ20" s="20" t="s">
        <v>41</v>
      </c>
      <c r="BA20" s="19"/>
      <c r="BB20" s="19"/>
      <c r="BC20" s="19"/>
      <c r="BD20" s="19"/>
      <c r="BE20" s="19"/>
      <c r="BF20" s="3"/>
      <c r="BG20" s="7"/>
      <c r="BH20" s="3"/>
      <c r="BI20" s="19"/>
      <c r="BJ20" s="20"/>
      <c r="BK20" s="20"/>
      <c r="BL20" s="20" t="s">
        <v>41</v>
      </c>
      <c r="BM20" s="19"/>
      <c r="BN20" s="19"/>
      <c r="BO20" s="19"/>
      <c r="BP20" s="19"/>
      <c r="BQ20" s="19"/>
      <c r="BR20" s="3"/>
      <c r="BS20" s="7"/>
      <c r="BT20" s="3"/>
      <c r="BU20" s="19"/>
      <c r="BV20" s="20"/>
      <c r="BW20" s="20"/>
      <c r="BX20" s="20" t="s">
        <v>41</v>
      </c>
      <c r="BY20" s="19"/>
      <c r="BZ20" s="19"/>
      <c r="CA20" s="19"/>
      <c r="CB20" s="19"/>
      <c r="CC20" s="19"/>
      <c r="CD20" s="3"/>
      <c r="CE20" s="7"/>
      <c r="CF20" s="3"/>
      <c r="CG20" s="19"/>
      <c r="CH20" s="20"/>
      <c r="CI20" s="20"/>
      <c r="CJ20" s="20" t="s">
        <v>41</v>
      </c>
      <c r="CK20" s="19"/>
      <c r="CL20" s="19"/>
      <c r="CM20" s="19"/>
      <c r="CN20" s="19"/>
      <c r="CO20" s="19"/>
      <c r="CP20" s="3"/>
      <c r="CQ20" s="7"/>
      <c r="CR20" s="3"/>
      <c r="CS20" s="19"/>
      <c r="CT20" s="20"/>
      <c r="CU20" s="20"/>
      <c r="CV20" s="20" t="s">
        <v>41</v>
      </c>
      <c r="CW20" s="19"/>
      <c r="CX20" s="19"/>
      <c r="CY20" s="19"/>
      <c r="CZ20" s="19"/>
      <c r="DA20" s="19"/>
      <c r="DB20" s="3"/>
      <c r="DC20" s="7"/>
      <c r="DD20" s="3"/>
      <c r="DE20" s="19"/>
      <c r="DF20" s="20"/>
      <c r="DG20" s="20"/>
      <c r="DH20" s="20" t="s">
        <v>41</v>
      </c>
      <c r="DI20" s="19"/>
      <c r="DJ20" s="19"/>
      <c r="DK20" s="19"/>
      <c r="DL20" s="19"/>
      <c r="DM20" s="19"/>
      <c r="DN20" s="3"/>
      <c r="DO20" s="7"/>
    </row>
    <row r="21" customFormat="false" ht="12.75" hidden="false" customHeight="false" outlineLevel="0" collapsed="false">
      <c r="B21" s="3"/>
      <c r="C21" s="19"/>
      <c r="D21" s="20" t="s">
        <v>42</v>
      </c>
      <c r="E21" s="20" t="s">
        <v>43</v>
      </c>
      <c r="F21" s="20" t="s">
        <v>44</v>
      </c>
      <c r="G21" s="20" t="s">
        <v>45</v>
      </c>
      <c r="H21" s="19"/>
      <c r="I21" s="3"/>
      <c r="L21" s="3"/>
      <c r="M21" s="19"/>
      <c r="N21" s="20" t="s">
        <v>42</v>
      </c>
      <c r="O21" s="20" t="s">
        <v>43</v>
      </c>
      <c r="P21" s="20" t="s">
        <v>44</v>
      </c>
      <c r="Q21" s="20" t="s">
        <v>45</v>
      </c>
      <c r="R21" s="20" t="s">
        <v>46</v>
      </c>
      <c r="S21" s="20" t="s">
        <v>47</v>
      </c>
      <c r="T21" s="20" t="s">
        <v>48</v>
      </c>
      <c r="U21" s="19" t="s">
        <v>41</v>
      </c>
      <c r="V21" s="3"/>
      <c r="W21" s="7"/>
      <c r="X21" s="3"/>
      <c r="Y21" s="19"/>
      <c r="Z21" s="20" t="s">
        <v>42</v>
      </c>
      <c r="AA21" s="20" t="s">
        <v>43</v>
      </c>
      <c r="AB21" s="20" t="s">
        <v>44</v>
      </c>
      <c r="AC21" s="20" t="s">
        <v>45</v>
      </c>
      <c r="AD21" s="20" t="s">
        <v>46</v>
      </c>
      <c r="AE21" s="20" t="s">
        <v>47</v>
      </c>
      <c r="AF21" s="20" t="s">
        <v>48</v>
      </c>
      <c r="AG21" s="19" t="s">
        <v>41</v>
      </c>
      <c r="AH21" s="3"/>
      <c r="AI21" s="7"/>
      <c r="AJ21" s="3"/>
      <c r="AK21" s="19"/>
      <c r="AL21" s="20" t="s">
        <v>42</v>
      </c>
      <c r="AM21" s="20" t="s">
        <v>43</v>
      </c>
      <c r="AN21" s="20" t="s">
        <v>44</v>
      </c>
      <c r="AO21" s="20" t="s">
        <v>45</v>
      </c>
      <c r="AP21" s="20" t="s">
        <v>46</v>
      </c>
      <c r="AQ21" s="20" t="s">
        <v>47</v>
      </c>
      <c r="AR21" s="20" t="s">
        <v>48</v>
      </c>
      <c r="AS21" s="19" t="s">
        <v>41</v>
      </c>
      <c r="AT21" s="3"/>
      <c r="AU21" s="7"/>
      <c r="AV21" s="3"/>
      <c r="AW21" s="19"/>
      <c r="AX21" s="20" t="s">
        <v>42</v>
      </c>
      <c r="AY21" s="20" t="s">
        <v>43</v>
      </c>
      <c r="AZ21" s="20" t="s">
        <v>44</v>
      </c>
      <c r="BA21" s="20" t="s">
        <v>45</v>
      </c>
      <c r="BB21" s="20" t="s">
        <v>46</v>
      </c>
      <c r="BC21" s="20" t="s">
        <v>47</v>
      </c>
      <c r="BD21" s="20" t="s">
        <v>48</v>
      </c>
      <c r="BE21" s="19" t="s">
        <v>41</v>
      </c>
      <c r="BF21" s="3"/>
      <c r="BG21" s="7"/>
      <c r="BH21" s="3"/>
      <c r="BI21" s="19"/>
      <c r="BJ21" s="20" t="s">
        <v>42</v>
      </c>
      <c r="BK21" s="20" t="s">
        <v>43</v>
      </c>
      <c r="BL21" s="20" t="s">
        <v>44</v>
      </c>
      <c r="BM21" s="20" t="s">
        <v>45</v>
      </c>
      <c r="BN21" s="20" t="s">
        <v>46</v>
      </c>
      <c r="BO21" s="20" t="s">
        <v>47</v>
      </c>
      <c r="BP21" s="20" t="s">
        <v>48</v>
      </c>
      <c r="BQ21" s="19" t="s">
        <v>41</v>
      </c>
      <c r="BR21" s="3"/>
      <c r="BS21" s="7"/>
      <c r="BT21" s="3"/>
      <c r="BU21" s="19"/>
      <c r="BV21" s="20" t="s">
        <v>42</v>
      </c>
      <c r="BW21" s="20" t="s">
        <v>43</v>
      </c>
      <c r="BX21" s="20" t="s">
        <v>44</v>
      </c>
      <c r="BY21" s="20" t="s">
        <v>45</v>
      </c>
      <c r="BZ21" s="20" t="s">
        <v>46</v>
      </c>
      <c r="CA21" s="20" t="s">
        <v>47</v>
      </c>
      <c r="CB21" s="20" t="s">
        <v>48</v>
      </c>
      <c r="CC21" s="19" t="s">
        <v>41</v>
      </c>
      <c r="CD21" s="3"/>
      <c r="CE21" s="7"/>
      <c r="CF21" s="3"/>
      <c r="CG21" s="19"/>
      <c r="CH21" s="20" t="s">
        <v>42</v>
      </c>
      <c r="CI21" s="20" t="s">
        <v>43</v>
      </c>
      <c r="CJ21" s="20" t="s">
        <v>44</v>
      </c>
      <c r="CK21" s="20" t="s">
        <v>45</v>
      </c>
      <c r="CL21" s="20" t="s">
        <v>46</v>
      </c>
      <c r="CM21" s="20" t="s">
        <v>47</v>
      </c>
      <c r="CN21" s="20" t="s">
        <v>48</v>
      </c>
      <c r="CO21" s="19" t="s">
        <v>41</v>
      </c>
      <c r="CP21" s="3"/>
      <c r="CQ21" s="7"/>
      <c r="CR21" s="3"/>
      <c r="CS21" s="19"/>
      <c r="CT21" s="20" t="s">
        <v>42</v>
      </c>
      <c r="CU21" s="20" t="s">
        <v>43</v>
      </c>
      <c r="CV21" s="20" t="s">
        <v>44</v>
      </c>
      <c r="CW21" s="20" t="s">
        <v>45</v>
      </c>
      <c r="CX21" s="20" t="s">
        <v>46</v>
      </c>
      <c r="CY21" s="20" t="s">
        <v>47</v>
      </c>
      <c r="CZ21" s="20" t="s">
        <v>48</v>
      </c>
      <c r="DA21" s="19" t="s">
        <v>41</v>
      </c>
      <c r="DB21" s="3"/>
      <c r="DC21" s="7"/>
      <c r="DD21" s="3"/>
      <c r="DE21" s="19"/>
      <c r="DF21" s="20" t="s">
        <v>42</v>
      </c>
      <c r="DG21" s="20" t="s">
        <v>43</v>
      </c>
      <c r="DH21" s="20" t="s">
        <v>44</v>
      </c>
      <c r="DI21" s="20" t="s">
        <v>45</v>
      </c>
      <c r="DJ21" s="20" t="s">
        <v>46</v>
      </c>
      <c r="DK21" s="20" t="s">
        <v>47</v>
      </c>
      <c r="DL21" s="20" t="s">
        <v>48</v>
      </c>
      <c r="DM21" s="19" t="s">
        <v>41</v>
      </c>
      <c r="DN21" s="3"/>
      <c r="DO21" s="7"/>
    </row>
    <row r="22" customFormat="false" ht="12.75" hidden="false" customHeight="false" outlineLevel="0" collapsed="false">
      <c r="B22" s="3"/>
      <c r="C22" s="19"/>
      <c r="D22" s="20" t="s">
        <v>49</v>
      </c>
      <c r="E22" s="20" t="s">
        <v>49</v>
      </c>
      <c r="F22" s="20" t="s">
        <v>50</v>
      </c>
      <c r="G22" s="20" t="s">
        <v>51</v>
      </c>
      <c r="H22" s="20" t="s">
        <v>50</v>
      </c>
      <c r="I22" s="21" t="s">
        <v>41</v>
      </c>
      <c r="L22" s="3"/>
      <c r="M22" s="19"/>
      <c r="N22" s="20" t="s">
        <v>49</v>
      </c>
      <c r="O22" s="20" t="s">
        <v>49</v>
      </c>
      <c r="P22" s="20" t="s">
        <v>50</v>
      </c>
      <c r="Q22" s="20" t="s">
        <v>51</v>
      </c>
      <c r="R22" s="20"/>
      <c r="S22" s="20"/>
      <c r="T22" s="20"/>
      <c r="U22" s="20" t="s">
        <v>50</v>
      </c>
      <c r="V22" s="21" t="s">
        <v>41</v>
      </c>
      <c r="W22" s="22"/>
      <c r="X22" s="3"/>
      <c r="Y22" s="19"/>
      <c r="Z22" s="20" t="s">
        <v>49</v>
      </c>
      <c r="AA22" s="20" t="s">
        <v>49</v>
      </c>
      <c r="AB22" s="20" t="s">
        <v>50</v>
      </c>
      <c r="AC22" s="20" t="s">
        <v>51</v>
      </c>
      <c r="AD22" s="20"/>
      <c r="AE22" s="20"/>
      <c r="AF22" s="20"/>
      <c r="AG22" s="20" t="s">
        <v>50</v>
      </c>
      <c r="AH22" s="21" t="s">
        <v>41</v>
      </c>
      <c r="AI22" s="22"/>
      <c r="AJ22" s="3"/>
      <c r="AK22" s="19"/>
      <c r="AL22" s="20" t="s">
        <v>49</v>
      </c>
      <c r="AM22" s="20" t="s">
        <v>49</v>
      </c>
      <c r="AN22" s="20" t="s">
        <v>50</v>
      </c>
      <c r="AO22" s="20" t="s">
        <v>51</v>
      </c>
      <c r="AP22" s="20"/>
      <c r="AQ22" s="20"/>
      <c r="AR22" s="20"/>
      <c r="AS22" s="20" t="s">
        <v>50</v>
      </c>
      <c r="AT22" s="21" t="s">
        <v>41</v>
      </c>
      <c r="AU22" s="22"/>
      <c r="AV22" s="3"/>
      <c r="AW22" s="19"/>
      <c r="AX22" s="20" t="s">
        <v>49</v>
      </c>
      <c r="AY22" s="20" t="s">
        <v>49</v>
      </c>
      <c r="AZ22" s="20" t="s">
        <v>50</v>
      </c>
      <c r="BA22" s="20" t="s">
        <v>51</v>
      </c>
      <c r="BB22" s="20"/>
      <c r="BC22" s="20"/>
      <c r="BD22" s="20"/>
      <c r="BE22" s="20" t="s">
        <v>50</v>
      </c>
      <c r="BF22" s="21" t="s">
        <v>41</v>
      </c>
      <c r="BG22" s="22"/>
      <c r="BH22" s="3"/>
      <c r="BI22" s="19"/>
      <c r="BJ22" s="20" t="s">
        <v>49</v>
      </c>
      <c r="BK22" s="20" t="s">
        <v>49</v>
      </c>
      <c r="BL22" s="20" t="s">
        <v>50</v>
      </c>
      <c r="BM22" s="20" t="s">
        <v>51</v>
      </c>
      <c r="BN22" s="20"/>
      <c r="BO22" s="20"/>
      <c r="BP22" s="20"/>
      <c r="BQ22" s="20" t="s">
        <v>50</v>
      </c>
      <c r="BR22" s="21" t="s">
        <v>41</v>
      </c>
      <c r="BS22" s="22"/>
      <c r="BT22" s="3"/>
      <c r="BU22" s="19"/>
      <c r="BV22" s="20" t="s">
        <v>49</v>
      </c>
      <c r="BW22" s="20" t="s">
        <v>49</v>
      </c>
      <c r="BX22" s="20" t="s">
        <v>50</v>
      </c>
      <c r="BY22" s="20" t="s">
        <v>51</v>
      </c>
      <c r="BZ22" s="20"/>
      <c r="CA22" s="20"/>
      <c r="CB22" s="20"/>
      <c r="CC22" s="20" t="s">
        <v>50</v>
      </c>
      <c r="CD22" s="21" t="s">
        <v>41</v>
      </c>
      <c r="CE22" s="22"/>
      <c r="CF22" s="3"/>
      <c r="CG22" s="19"/>
      <c r="CH22" s="20" t="s">
        <v>49</v>
      </c>
      <c r="CI22" s="20" t="s">
        <v>49</v>
      </c>
      <c r="CJ22" s="20" t="s">
        <v>50</v>
      </c>
      <c r="CK22" s="20" t="s">
        <v>51</v>
      </c>
      <c r="CL22" s="20"/>
      <c r="CM22" s="20"/>
      <c r="CN22" s="20"/>
      <c r="CO22" s="20" t="s">
        <v>50</v>
      </c>
      <c r="CP22" s="21" t="s">
        <v>41</v>
      </c>
      <c r="CQ22" s="22"/>
      <c r="CR22" s="3"/>
      <c r="CS22" s="19"/>
      <c r="CT22" s="20" t="s">
        <v>49</v>
      </c>
      <c r="CU22" s="20" t="s">
        <v>49</v>
      </c>
      <c r="CV22" s="20" t="s">
        <v>50</v>
      </c>
      <c r="CW22" s="20" t="s">
        <v>51</v>
      </c>
      <c r="CX22" s="20"/>
      <c r="CY22" s="20"/>
      <c r="CZ22" s="20"/>
      <c r="DA22" s="20" t="s">
        <v>50</v>
      </c>
      <c r="DB22" s="21" t="s">
        <v>41</v>
      </c>
      <c r="DC22" s="22"/>
      <c r="DD22" s="3"/>
      <c r="DE22" s="19"/>
      <c r="DF22" s="20" t="s">
        <v>49</v>
      </c>
      <c r="DG22" s="20" t="s">
        <v>49</v>
      </c>
      <c r="DH22" s="20" t="s">
        <v>50</v>
      </c>
      <c r="DI22" s="20" t="s">
        <v>51</v>
      </c>
      <c r="DJ22" s="20"/>
      <c r="DK22" s="20"/>
      <c r="DL22" s="20"/>
      <c r="DM22" s="20" t="s">
        <v>50</v>
      </c>
      <c r="DN22" s="21" t="s">
        <v>41</v>
      </c>
      <c r="DO22" s="22"/>
    </row>
    <row r="23" customFormat="false" ht="12.75" hidden="false" customHeight="false" outlineLevel="0" collapsed="false">
      <c r="B23" s="11" t="s">
        <v>52</v>
      </c>
      <c r="C23" s="23" t="s">
        <v>53</v>
      </c>
      <c r="D23" s="23" t="s">
        <v>54</v>
      </c>
      <c r="E23" s="23" t="s">
        <v>55</v>
      </c>
      <c r="F23" s="24"/>
      <c r="G23" s="23" t="s">
        <v>56</v>
      </c>
      <c r="H23" s="23" t="s">
        <v>57</v>
      </c>
      <c r="I23" s="25" t="s">
        <v>58</v>
      </c>
      <c r="L23" s="11" t="s">
        <v>52</v>
      </c>
      <c r="M23" s="23" t="s">
        <v>53</v>
      </c>
      <c r="N23" s="23" t="s">
        <v>54</v>
      </c>
      <c r="O23" s="23" t="s">
        <v>55</v>
      </c>
      <c r="P23" s="24"/>
      <c r="Q23" s="23" t="s">
        <v>56</v>
      </c>
      <c r="R23" s="23"/>
      <c r="S23" s="23"/>
      <c r="T23" s="23"/>
      <c r="U23" s="23" t="s">
        <v>57</v>
      </c>
      <c r="V23" s="25" t="s">
        <v>58</v>
      </c>
      <c r="W23" s="22"/>
      <c r="X23" s="11" t="s">
        <v>52</v>
      </c>
      <c r="Y23" s="23" t="s">
        <v>53</v>
      </c>
      <c r="Z23" s="23" t="s">
        <v>54</v>
      </c>
      <c r="AA23" s="23" t="s">
        <v>55</v>
      </c>
      <c r="AB23" s="24"/>
      <c r="AC23" s="23" t="s">
        <v>56</v>
      </c>
      <c r="AD23" s="23"/>
      <c r="AE23" s="23"/>
      <c r="AF23" s="23"/>
      <c r="AG23" s="23" t="s">
        <v>57</v>
      </c>
      <c r="AH23" s="25" t="s">
        <v>58</v>
      </c>
      <c r="AI23" s="22"/>
      <c r="AJ23" s="11" t="s">
        <v>52</v>
      </c>
      <c r="AK23" s="23" t="s">
        <v>53</v>
      </c>
      <c r="AL23" s="23" t="s">
        <v>54</v>
      </c>
      <c r="AM23" s="23" t="s">
        <v>55</v>
      </c>
      <c r="AN23" s="24"/>
      <c r="AO23" s="23" t="s">
        <v>56</v>
      </c>
      <c r="AP23" s="23"/>
      <c r="AQ23" s="23"/>
      <c r="AR23" s="23"/>
      <c r="AS23" s="23" t="s">
        <v>57</v>
      </c>
      <c r="AT23" s="25" t="s">
        <v>58</v>
      </c>
      <c r="AU23" s="22"/>
      <c r="AV23" s="11" t="s">
        <v>52</v>
      </c>
      <c r="AW23" s="23" t="s">
        <v>53</v>
      </c>
      <c r="AX23" s="23" t="s">
        <v>54</v>
      </c>
      <c r="AY23" s="23" t="s">
        <v>55</v>
      </c>
      <c r="AZ23" s="24"/>
      <c r="BA23" s="23" t="s">
        <v>56</v>
      </c>
      <c r="BB23" s="23"/>
      <c r="BC23" s="23"/>
      <c r="BD23" s="23"/>
      <c r="BE23" s="23" t="s">
        <v>57</v>
      </c>
      <c r="BF23" s="25" t="s">
        <v>58</v>
      </c>
      <c r="BG23" s="22"/>
      <c r="BH23" s="11" t="s">
        <v>52</v>
      </c>
      <c r="BI23" s="23" t="s">
        <v>53</v>
      </c>
      <c r="BJ23" s="23" t="s">
        <v>54</v>
      </c>
      <c r="BK23" s="23" t="s">
        <v>55</v>
      </c>
      <c r="BL23" s="24"/>
      <c r="BM23" s="23" t="s">
        <v>56</v>
      </c>
      <c r="BN23" s="23"/>
      <c r="BO23" s="23"/>
      <c r="BP23" s="23"/>
      <c r="BQ23" s="23" t="s">
        <v>57</v>
      </c>
      <c r="BR23" s="25" t="s">
        <v>58</v>
      </c>
      <c r="BS23" s="22"/>
      <c r="BT23" s="11" t="s">
        <v>52</v>
      </c>
      <c r="BU23" s="23" t="s">
        <v>53</v>
      </c>
      <c r="BV23" s="23" t="s">
        <v>54</v>
      </c>
      <c r="BW23" s="23" t="s">
        <v>55</v>
      </c>
      <c r="BX23" s="24"/>
      <c r="BY23" s="23" t="s">
        <v>56</v>
      </c>
      <c r="BZ23" s="23"/>
      <c r="CA23" s="23"/>
      <c r="CB23" s="23"/>
      <c r="CC23" s="23" t="s">
        <v>57</v>
      </c>
      <c r="CD23" s="25" t="s">
        <v>58</v>
      </c>
      <c r="CE23" s="22"/>
      <c r="CF23" s="11" t="s">
        <v>52</v>
      </c>
      <c r="CG23" s="23" t="s">
        <v>53</v>
      </c>
      <c r="CH23" s="23" t="s">
        <v>54</v>
      </c>
      <c r="CI23" s="23" t="s">
        <v>55</v>
      </c>
      <c r="CJ23" s="24"/>
      <c r="CK23" s="23" t="s">
        <v>56</v>
      </c>
      <c r="CL23" s="23"/>
      <c r="CM23" s="23"/>
      <c r="CN23" s="23"/>
      <c r="CO23" s="23" t="s">
        <v>57</v>
      </c>
      <c r="CP23" s="25" t="s">
        <v>58</v>
      </c>
      <c r="CQ23" s="22"/>
      <c r="CR23" s="11" t="s">
        <v>52</v>
      </c>
      <c r="CS23" s="23" t="s">
        <v>53</v>
      </c>
      <c r="CT23" s="23" t="s">
        <v>54</v>
      </c>
      <c r="CU23" s="23" t="s">
        <v>55</v>
      </c>
      <c r="CV23" s="24"/>
      <c r="CW23" s="23" t="s">
        <v>56</v>
      </c>
      <c r="CX23" s="23"/>
      <c r="CY23" s="23"/>
      <c r="CZ23" s="23"/>
      <c r="DA23" s="23" t="s">
        <v>57</v>
      </c>
      <c r="DB23" s="25" t="s">
        <v>58</v>
      </c>
      <c r="DC23" s="22"/>
      <c r="DD23" s="11" t="s">
        <v>52</v>
      </c>
      <c r="DE23" s="23" t="s">
        <v>53</v>
      </c>
      <c r="DF23" s="23" t="s">
        <v>54</v>
      </c>
      <c r="DG23" s="23" t="s">
        <v>55</v>
      </c>
      <c r="DH23" s="24"/>
      <c r="DI23" s="23" t="s">
        <v>56</v>
      </c>
      <c r="DJ23" s="23"/>
      <c r="DK23" s="23"/>
      <c r="DL23" s="23"/>
      <c r="DM23" s="23" t="s">
        <v>57</v>
      </c>
      <c r="DN23" s="25" t="s">
        <v>58</v>
      </c>
      <c r="DO23" s="22"/>
    </row>
    <row r="24" customFormat="false" ht="12.75" hidden="false" customHeight="false" outlineLevel="0" collapsed="false">
      <c r="B24" s="3" t="s">
        <v>59</v>
      </c>
      <c r="C24" s="19" t="s">
        <v>60</v>
      </c>
      <c r="D24" s="19" t="n">
        <f aca="false">IF(+N24+Z24+AL24+AX24+BJ24+BV24+CH24+CT24+DF24+DR24+ED24+EP24+FB24+FN24&gt;0,+N24+Z24+AL24+AX24+BJ24+BV24+CH24+CT24+DF24+DR24+ED24+EP24+FB24+FN24,"")</f>
        <v>9</v>
      </c>
      <c r="E24" s="19" t="str">
        <f aca="false">IF(+O24+AA24+AM24+AY24+BK24+BW24+CI24+CU24+DG24+DS24+EE24+EQ24+FC24+FO24&gt;0,+O24+AA24+AM24+AY24+BK24+BW24+CI24+CU24+DG24+DS24+EE24+EQ24+FC24+FO24,"")</f>
        <v/>
      </c>
      <c r="F24" s="26" t="n">
        <f aca="false">IF(SUM(D24:E24)&gt;0,SUM(D24:E24),"")</f>
        <v>9</v>
      </c>
      <c r="G24" s="19" t="str">
        <f aca="false">IF(+Q24+AC24+AO24+BA24+BM24+BY24+CK24+CW24+DI24+DU24+EG24+ES24+FE24+FQ24&gt;0,+Q24+AC24+AO24+BA24+BM24+BY24+CK24+CW24+DI24+DU24+EG24+ES24+FE24+FQ24,"")</f>
        <v/>
      </c>
      <c r="H24" s="26" t="str">
        <f aca="false">IF(+U24+AG24+AS24+BE24+BQ24+CC24+CO24+DA24+DM24+DY24+EK24+EW24+FI24+FU24&gt;0,+U24+AG24+AS24+BE24+BQ24+CC24+CO24+DA24+DM24+DY24+EK24+EW24+FI24+FU24,"")</f>
        <v/>
      </c>
      <c r="I24" s="3" t="n">
        <f aca="false">IF(SUM(F24:H24)&gt;0,SUM(F24:H24),"")</f>
        <v>9</v>
      </c>
      <c r="L24" s="3" t="s">
        <v>59</v>
      </c>
      <c r="M24" s="19" t="s">
        <v>60</v>
      </c>
      <c r="N24" s="19"/>
      <c r="O24" s="19"/>
      <c r="P24" s="26" t="n">
        <f aca="false">N24+O24</f>
        <v>0</v>
      </c>
      <c r="Q24" s="19"/>
      <c r="R24" s="19"/>
      <c r="S24" s="19"/>
      <c r="T24" s="19"/>
      <c r="U24" s="26" t="n">
        <f aca="false">R24+S24+T24</f>
        <v>0</v>
      </c>
      <c r="V24" s="3" t="str">
        <f aca="false">IF(+P24+Q24+U24&gt;0,+P24+Q24+U24,"")</f>
        <v/>
      </c>
      <c r="W24" s="7"/>
      <c r="X24" s="3" t="s">
        <v>59</v>
      </c>
      <c r="Y24" s="19" t="s">
        <v>60</v>
      </c>
      <c r="Z24" s="19"/>
      <c r="AA24" s="19"/>
      <c r="AB24" s="26" t="n">
        <f aca="false">Z24+AA24</f>
        <v>0</v>
      </c>
      <c r="AC24" s="19"/>
      <c r="AD24" s="19"/>
      <c r="AE24" s="19"/>
      <c r="AF24" s="19"/>
      <c r="AG24" s="26" t="n">
        <f aca="false">AD24+AE24+AF24</f>
        <v>0</v>
      </c>
      <c r="AH24" s="3" t="str">
        <f aca="false">IF(+AB24+AC24+AG24&gt;0,+AB24+AC24+AG24,"")</f>
        <v/>
      </c>
      <c r="AI24" s="7"/>
      <c r="AJ24" s="3" t="s">
        <v>59</v>
      </c>
      <c r="AK24" s="19" t="s">
        <v>60</v>
      </c>
      <c r="AL24" s="19" t="n">
        <v>3</v>
      </c>
      <c r="AM24" s="19"/>
      <c r="AN24" s="26" t="n">
        <f aca="false">AL24+AM24</f>
        <v>3</v>
      </c>
      <c r="AO24" s="19"/>
      <c r="AP24" s="19"/>
      <c r="AQ24" s="19"/>
      <c r="AR24" s="19"/>
      <c r="AS24" s="26" t="n">
        <f aca="false">AP24+AQ24+AR24</f>
        <v>0</v>
      </c>
      <c r="AT24" s="3" t="n">
        <f aca="false">IF(+AN24+AO24+AS24&gt;0,+AN24+AO24+AS24,"")</f>
        <v>3</v>
      </c>
      <c r="AU24" s="7"/>
      <c r="AV24" s="3" t="s">
        <v>59</v>
      </c>
      <c r="AW24" s="19" t="s">
        <v>60</v>
      </c>
      <c r="AX24" s="19"/>
      <c r="AY24" s="19"/>
      <c r="AZ24" s="26" t="n">
        <f aca="false">AX24+AY24</f>
        <v>0</v>
      </c>
      <c r="BA24" s="19"/>
      <c r="BB24" s="19"/>
      <c r="BC24" s="19"/>
      <c r="BD24" s="19"/>
      <c r="BE24" s="26" t="n">
        <f aca="false">BB24+BC24+BD24</f>
        <v>0</v>
      </c>
      <c r="BF24" s="3" t="str">
        <f aca="false">IF(+AZ24+BA24+BE24&gt;0,+AZ24+BA24+BE24,"")</f>
        <v/>
      </c>
      <c r="BG24" s="7"/>
      <c r="BH24" s="3" t="s">
        <v>59</v>
      </c>
      <c r="BI24" s="19" t="s">
        <v>60</v>
      </c>
      <c r="BJ24" s="19"/>
      <c r="BK24" s="19"/>
      <c r="BL24" s="26" t="n">
        <f aca="false">BJ24+BK24</f>
        <v>0</v>
      </c>
      <c r="BM24" s="19"/>
      <c r="BN24" s="19"/>
      <c r="BO24" s="19"/>
      <c r="BP24" s="19"/>
      <c r="BQ24" s="26" t="n">
        <f aca="false">BN24+BO24+BP24</f>
        <v>0</v>
      </c>
      <c r="BR24" s="3" t="str">
        <f aca="false">IF(+BL24+BM24+BQ24&gt;0,+BL24+BM24+BQ24,"")</f>
        <v/>
      </c>
      <c r="BS24" s="7"/>
      <c r="BT24" s="3" t="s">
        <v>59</v>
      </c>
      <c r="BU24" s="19" t="s">
        <v>60</v>
      </c>
      <c r="BV24" s="19"/>
      <c r="BW24" s="19"/>
      <c r="BX24" s="26" t="n">
        <f aca="false">BV24+BW24</f>
        <v>0</v>
      </c>
      <c r="BY24" s="19"/>
      <c r="BZ24" s="19"/>
      <c r="CA24" s="19"/>
      <c r="CB24" s="19"/>
      <c r="CC24" s="26" t="n">
        <f aca="false">BZ24+CA24+CB24</f>
        <v>0</v>
      </c>
      <c r="CD24" s="3" t="str">
        <f aca="false">IF(+BX24+BY24+CC24&gt;0,+BX24+BY24+CC24,"")</f>
        <v/>
      </c>
      <c r="CE24" s="7"/>
      <c r="CF24" s="3" t="s">
        <v>59</v>
      </c>
      <c r="CG24" s="19" t="s">
        <v>60</v>
      </c>
      <c r="CH24" s="19"/>
      <c r="CI24" s="19"/>
      <c r="CJ24" s="26" t="n">
        <f aca="false">CH24+CI24</f>
        <v>0</v>
      </c>
      <c r="CK24" s="19"/>
      <c r="CL24" s="19"/>
      <c r="CM24" s="19"/>
      <c r="CN24" s="19"/>
      <c r="CO24" s="26" t="n">
        <f aca="false">CL24+CM24+CN24</f>
        <v>0</v>
      </c>
      <c r="CP24" s="3" t="str">
        <f aca="false">IF(+CJ24+CK24+CO24&gt;0,+CJ24+CK24+CO24,"")</f>
        <v/>
      </c>
      <c r="CQ24" s="7"/>
      <c r="CR24" s="3" t="s">
        <v>59</v>
      </c>
      <c r="CS24" s="19" t="s">
        <v>60</v>
      </c>
      <c r="CT24" s="19"/>
      <c r="CU24" s="19"/>
      <c r="CV24" s="26" t="n">
        <f aca="false">CT24+CU24</f>
        <v>0</v>
      </c>
      <c r="CW24" s="19"/>
      <c r="CX24" s="19"/>
      <c r="CY24" s="19"/>
      <c r="CZ24" s="19"/>
      <c r="DA24" s="26" t="n">
        <f aca="false">CX24+CY24+CZ24</f>
        <v>0</v>
      </c>
      <c r="DB24" s="3" t="str">
        <f aca="false">IF(+CV24+CW24+DA24&gt;0,+CV24+CW24+DA24,"")</f>
        <v/>
      </c>
      <c r="DC24" s="7"/>
      <c r="DD24" s="3" t="s">
        <v>59</v>
      </c>
      <c r="DE24" s="19" t="s">
        <v>60</v>
      </c>
      <c r="DF24" s="19" t="n">
        <v>6</v>
      </c>
      <c r="DG24" s="19"/>
      <c r="DH24" s="26" t="n">
        <f aca="false">DF24+DG24</f>
        <v>6</v>
      </c>
      <c r="DI24" s="19"/>
      <c r="DJ24" s="19"/>
      <c r="DK24" s="19"/>
      <c r="DL24" s="19"/>
      <c r="DM24" s="26" t="n">
        <f aca="false">DJ24+DK24+DL24</f>
        <v>0</v>
      </c>
      <c r="DN24" s="3" t="n">
        <f aca="false">IF(+DH24+DI24+DM24&gt;0,+DH24+DI24+DM24,"")</f>
        <v>6</v>
      </c>
      <c r="DO24" s="7"/>
    </row>
    <row r="25" customFormat="false" ht="12.75" hidden="false" customHeight="false" outlineLevel="0" collapsed="false">
      <c r="B25" s="3" t="s">
        <v>61</v>
      </c>
      <c r="C25" s="19" t="s">
        <v>62</v>
      </c>
      <c r="D25" s="19" t="n">
        <f aca="false">IF(+N25+Z25+AL25+AX25+BJ25+BV25+CH25+CT25+DF25+DR25+ED25+EP25+FB25+FN25&gt;0,+N25+Z25+AL25+AX25+BJ25+BV25+CH25+CT25+DF25+DR25+ED25+EP25+FB25+FN25,"")</f>
        <v>27</v>
      </c>
      <c r="E25" s="19" t="n">
        <f aca="false">IF(+O25+AA25+AM25+AY25+BK25+BW25+CI25+CU25+DG25+DS25+EE25+EQ25+FC25+FO25&gt;0,+O25+AA25+AM25+AY25+BK25+BW25+CI25+CU25+DG25+DS25+EE25+EQ25+FC25+FO25,"")</f>
        <v>78</v>
      </c>
      <c r="F25" s="26" t="n">
        <f aca="false">IF(SUM(D25:E25)&gt;0,SUM(D25:E25),"")</f>
        <v>105</v>
      </c>
      <c r="G25" s="19" t="str">
        <f aca="false">IF(+Q25+AC25+AO25+BA25+BM25+BY25+CK25+CW25+DI25+DU25+EG25+ES25+FE25+FQ25&gt;0,+Q25+AC25+AO25+BA25+BM25+BY25+CK25+CW25+DI25+DU25+EG25+ES25+FE25+FQ25,"")</f>
        <v/>
      </c>
      <c r="H25" s="26" t="n">
        <f aca="false">IF(+U25+AG25+AS25+BE25+BQ25+CC25+CO25+DA25+DM25+DY25+EK25+EW25+FI25+FU25&gt;0,+U25+AG25+AS25+BE25+BQ25+CC25+CO25+DA25+DM25+DY25+EK25+EW25+FI25+FU25,"")</f>
        <v>30</v>
      </c>
      <c r="I25" s="3" t="n">
        <f aca="false">IF(SUM(F25:H25)&gt;0,SUM(F25:H25),"")</f>
        <v>135</v>
      </c>
      <c r="L25" s="3" t="s">
        <v>61</v>
      </c>
      <c r="M25" s="19" t="s">
        <v>62</v>
      </c>
      <c r="N25" s="19"/>
      <c r="O25" s="19"/>
      <c r="P25" s="26" t="n">
        <f aca="false">N25+O25</f>
        <v>0</v>
      </c>
      <c r="Q25" s="19"/>
      <c r="R25" s="19"/>
      <c r="S25" s="19"/>
      <c r="T25" s="19"/>
      <c r="U25" s="26" t="n">
        <f aca="false">R25+S25+T25</f>
        <v>0</v>
      </c>
      <c r="V25" s="3" t="str">
        <f aca="false">IF(+P25+Q25+U25&gt;0,+P25+Q25+U25,"")</f>
        <v/>
      </c>
      <c r="W25" s="7"/>
      <c r="X25" s="3" t="s">
        <v>61</v>
      </c>
      <c r="Y25" s="19" t="s">
        <v>62</v>
      </c>
      <c r="Z25" s="19"/>
      <c r="AA25" s="19"/>
      <c r="AB25" s="26" t="n">
        <f aca="false">Z25+AA25</f>
        <v>0</v>
      </c>
      <c r="AC25" s="19"/>
      <c r="AD25" s="19"/>
      <c r="AE25" s="19"/>
      <c r="AF25" s="19"/>
      <c r="AG25" s="26" t="n">
        <f aca="false">AD25+AE25+AF25</f>
        <v>0</v>
      </c>
      <c r="AH25" s="3" t="str">
        <f aca="false">IF(+AB25+AC25+AG25&gt;0,+AB25+AC25+AG25,"")</f>
        <v/>
      </c>
      <c r="AI25" s="7"/>
      <c r="AJ25" s="3" t="s">
        <v>61</v>
      </c>
      <c r="AK25" s="19" t="s">
        <v>62</v>
      </c>
      <c r="AL25" s="19" t="n">
        <v>9</v>
      </c>
      <c r="AM25" s="19" t="n">
        <v>9</v>
      </c>
      <c r="AN25" s="26" t="n">
        <f aca="false">AL25+AM25</f>
        <v>18</v>
      </c>
      <c r="AO25" s="19"/>
      <c r="AP25" s="19" t="n">
        <v>6</v>
      </c>
      <c r="AQ25" s="19"/>
      <c r="AR25" s="19"/>
      <c r="AS25" s="26" t="n">
        <f aca="false">AP25+AQ25+AR25</f>
        <v>6</v>
      </c>
      <c r="AT25" s="3" t="n">
        <f aca="false">IF(+AN25+AO25+AS25&gt;0,+AN25+AO25+AS25,"")</f>
        <v>24</v>
      </c>
      <c r="AU25" s="7"/>
      <c r="AV25" s="3" t="s">
        <v>61</v>
      </c>
      <c r="AW25" s="19" t="s">
        <v>62</v>
      </c>
      <c r="AX25" s="19"/>
      <c r="AY25" s="19"/>
      <c r="AZ25" s="26" t="n">
        <f aca="false">AX25+AY25</f>
        <v>0</v>
      </c>
      <c r="BA25" s="19"/>
      <c r="BB25" s="19" t="n">
        <v>12</v>
      </c>
      <c r="BC25" s="19"/>
      <c r="BD25" s="19"/>
      <c r="BE25" s="26" t="n">
        <f aca="false">BB25+BC25+BD25</f>
        <v>12</v>
      </c>
      <c r="BF25" s="3" t="n">
        <f aca="false">IF(+AZ25+BA25+BE25&gt;0,+AZ25+BA25+BE25,"")</f>
        <v>12</v>
      </c>
      <c r="BG25" s="7"/>
      <c r="BH25" s="3" t="s">
        <v>61</v>
      </c>
      <c r="BI25" s="19" t="s">
        <v>62</v>
      </c>
      <c r="BJ25" s="19"/>
      <c r="BK25" s="19"/>
      <c r="BL25" s="26" t="n">
        <f aca="false">BJ25+BK25</f>
        <v>0</v>
      </c>
      <c r="BM25" s="19"/>
      <c r="BN25" s="19"/>
      <c r="BO25" s="19"/>
      <c r="BP25" s="19"/>
      <c r="BQ25" s="26" t="n">
        <f aca="false">BN25+BO25+BP25</f>
        <v>0</v>
      </c>
      <c r="BR25" s="3" t="str">
        <f aca="false">IF(+BL25+BM25+BQ25&gt;0,+BL25+BM25+BQ25,"")</f>
        <v/>
      </c>
      <c r="BS25" s="7"/>
      <c r="BT25" s="3" t="s">
        <v>61</v>
      </c>
      <c r="BU25" s="19" t="s">
        <v>62</v>
      </c>
      <c r="BV25" s="19" t="n">
        <v>6</v>
      </c>
      <c r="BW25" s="19" t="n">
        <v>15</v>
      </c>
      <c r="BX25" s="26" t="n">
        <f aca="false">BV25+BW25</f>
        <v>21</v>
      </c>
      <c r="BY25" s="19"/>
      <c r="BZ25" s="19" t="n">
        <v>6</v>
      </c>
      <c r="CA25" s="19"/>
      <c r="CB25" s="19" t="n">
        <v>3</v>
      </c>
      <c r="CC25" s="26" t="n">
        <f aca="false">BZ25+CA25+CB25</f>
        <v>9</v>
      </c>
      <c r="CD25" s="3" t="n">
        <f aca="false">IF(+BX25+BY25+CC25&gt;0,+BX25+BY25+CC25,"")</f>
        <v>30</v>
      </c>
      <c r="CE25" s="7"/>
      <c r="CF25" s="3" t="s">
        <v>61</v>
      </c>
      <c r="CG25" s="19" t="s">
        <v>62</v>
      </c>
      <c r="CH25" s="19"/>
      <c r="CI25" s="19"/>
      <c r="CJ25" s="26" t="n">
        <f aca="false">CH25+CI25</f>
        <v>0</v>
      </c>
      <c r="CK25" s="19"/>
      <c r="CL25" s="19"/>
      <c r="CM25" s="19"/>
      <c r="CN25" s="19"/>
      <c r="CO25" s="26" t="n">
        <f aca="false">CL25+CM25+CN25</f>
        <v>0</v>
      </c>
      <c r="CP25" s="3" t="str">
        <f aca="false">IF(+CJ25+CK25+CO25&gt;0,+CJ25+CK25+CO25,"")</f>
        <v/>
      </c>
      <c r="CQ25" s="7"/>
      <c r="CR25" s="3" t="s">
        <v>61</v>
      </c>
      <c r="CS25" s="19" t="s">
        <v>62</v>
      </c>
      <c r="CT25" s="19"/>
      <c r="CU25" s="19"/>
      <c r="CV25" s="26" t="n">
        <f aca="false">CT25+CU25</f>
        <v>0</v>
      </c>
      <c r="CW25" s="19"/>
      <c r="CX25" s="19"/>
      <c r="CY25" s="19"/>
      <c r="CZ25" s="19"/>
      <c r="DA25" s="26" t="n">
        <f aca="false">CX25+CY25+CZ25</f>
        <v>0</v>
      </c>
      <c r="DB25" s="3" t="str">
        <f aca="false">IF(+CV25+CW25+DA25&gt;0,+CV25+CW25+DA25,"")</f>
        <v/>
      </c>
      <c r="DC25" s="7"/>
      <c r="DD25" s="3" t="s">
        <v>61</v>
      </c>
      <c r="DE25" s="19" t="s">
        <v>62</v>
      </c>
      <c r="DF25" s="19" t="n">
        <v>12</v>
      </c>
      <c r="DG25" s="19" t="n">
        <v>54</v>
      </c>
      <c r="DH25" s="26" t="n">
        <f aca="false">DF25+DG25</f>
        <v>66</v>
      </c>
      <c r="DI25" s="19"/>
      <c r="DJ25" s="19" t="n">
        <v>3</v>
      </c>
      <c r="DK25" s="19"/>
      <c r="DL25" s="19"/>
      <c r="DM25" s="26" t="n">
        <f aca="false">DJ25+DK25+DL25</f>
        <v>3</v>
      </c>
      <c r="DN25" s="3" t="n">
        <f aca="false">IF(+DH25+DI25+DM25&gt;0,+DH25+DI25+DM25,"")</f>
        <v>69</v>
      </c>
      <c r="DO25" s="7"/>
    </row>
    <row r="26" customFormat="false" ht="12.75" hidden="false" customHeight="false" outlineLevel="0" collapsed="false">
      <c r="B26" s="3" t="s">
        <v>63</v>
      </c>
      <c r="C26" s="19" t="s">
        <v>64</v>
      </c>
      <c r="D26" s="19" t="str">
        <f aca="false">IF(+N26+Z26+AL26+AX26+BJ26+BV26+CH26+CT26+DF26+DR26+ED26+EP26+FB26+FN26&gt;0,+N26+Z26+AL26+AX26+BJ26+BV26+CH26+CT26+DF26+DR26+ED26+EP26+FB26+FN26,"")</f>
        <v/>
      </c>
      <c r="E26" s="19" t="str">
        <f aca="false">IF(+O26+AA26+AM26+AY26+BK26+BW26+CI26+CU26+DG26+DS26+EE26+EQ26+FC26+FO26&gt;0,+O26+AA26+AM26+AY26+BK26+BW26+CI26+CU26+DG26+DS26+EE26+EQ26+FC26+FO26,"")</f>
        <v/>
      </c>
      <c r="F26" s="26" t="str">
        <f aca="false">IF(SUM(D26:E26)&gt;0,SUM(D26:E26),"")</f>
        <v/>
      </c>
      <c r="G26" s="19" t="str">
        <f aca="false">IF(+Q26+AC26+AO26+BA26+BM26+BY26+CK26+CW26+DI26+DU26+EG26+ES26+FE26+FQ26&gt;0,+Q26+AC26+AO26+BA26+BM26+BY26+CK26+CW26+DI26+DU26+EG26+ES26+FE26+FQ26,"")</f>
        <v/>
      </c>
      <c r="H26" s="26" t="str">
        <f aca="false">IF(+U26+AG26+AS26+BE26+BQ26+CC26+CO26+DA26+DM26+DY26+EK26+EW26+FI26+FU26&gt;0,+U26+AG26+AS26+BE26+BQ26+CC26+CO26+DA26+DM26+DY26+EK26+EW26+FI26+FU26,"")</f>
        <v/>
      </c>
      <c r="I26" s="3" t="str">
        <f aca="false">IF(SUM(F26:H26)&gt;0,SUM(F26:H26),"")</f>
        <v/>
      </c>
      <c r="L26" s="3" t="s">
        <v>63</v>
      </c>
      <c r="M26" s="19" t="s">
        <v>64</v>
      </c>
      <c r="N26" s="19"/>
      <c r="O26" s="19"/>
      <c r="P26" s="26" t="n">
        <f aca="false">N26+O26</f>
        <v>0</v>
      </c>
      <c r="Q26" s="19"/>
      <c r="R26" s="19"/>
      <c r="S26" s="19"/>
      <c r="T26" s="19"/>
      <c r="U26" s="26" t="n">
        <f aca="false">R26+S26+T26</f>
        <v>0</v>
      </c>
      <c r="V26" s="3" t="str">
        <f aca="false">IF(+P26+Q26+U26&gt;0,+P26+Q26+U26,"")</f>
        <v/>
      </c>
      <c r="W26" s="7"/>
      <c r="X26" s="3" t="s">
        <v>63</v>
      </c>
      <c r="Y26" s="19" t="s">
        <v>64</v>
      </c>
      <c r="Z26" s="19"/>
      <c r="AA26" s="19"/>
      <c r="AB26" s="26" t="n">
        <f aca="false">Z26+AA26</f>
        <v>0</v>
      </c>
      <c r="AC26" s="19"/>
      <c r="AD26" s="19"/>
      <c r="AE26" s="19"/>
      <c r="AF26" s="19"/>
      <c r="AG26" s="26" t="n">
        <f aca="false">AD26+AE26+AF26</f>
        <v>0</v>
      </c>
      <c r="AH26" s="3" t="str">
        <f aca="false">IF(+AB26+AC26+AG26&gt;0,+AB26+AC26+AG26,"")</f>
        <v/>
      </c>
      <c r="AI26" s="7"/>
      <c r="AJ26" s="3" t="s">
        <v>63</v>
      </c>
      <c r="AK26" s="19" t="s">
        <v>64</v>
      </c>
      <c r="AL26" s="19"/>
      <c r="AM26" s="19"/>
      <c r="AN26" s="26" t="n">
        <f aca="false">AL26+AM26</f>
        <v>0</v>
      </c>
      <c r="AO26" s="19"/>
      <c r="AP26" s="19"/>
      <c r="AQ26" s="19"/>
      <c r="AR26" s="19"/>
      <c r="AS26" s="26" t="n">
        <f aca="false">AP26+AQ26+AR26</f>
        <v>0</v>
      </c>
      <c r="AT26" s="3" t="str">
        <f aca="false">IF(+AN26+AO26+AS26&gt;0,+AN26+AO26+AS26,"")</f>
        <v/>
      </c>
      <c r="AU26" s="7"/>
      <c r="AV26" s="3" t="s">
        <v>63</v>
      </c>
      <c r="AW26" s="19" t="s">
        <v>64</v>
      </c>
      <c r="AX26" s="19"/>
      <c r="AY26" s="19"/>
      <c r="AZ26" s="26" t="n">
        <f aca="false">AX26+AY26</f>
        <v>0</v>
      </c>
      <c r="BA26" s="19"/>
      <c r="BB26" s="19"/>
      <c r="BC26" s="19"/>
      <c r="BD26" s="19"/>
      <c r="BE26" s="26" t="n">
        <f aca="false">BB26+BC26+BD26</f>
        <v>0</v>
      </c>
      <c r="BF26" s="3" t="str">
        <f aca="false">IF(+AZ26+BA26+BE26&gt;0,+AZ26+BA26+BE26,"")</f>
        <v/>
      </c>
      <c r="BG26" s="7"/>
      <c r="BH26" s="3" t="s">
        <v>63</v>
      </c>
      <c r="BI26" s="19" t="s">
        <v>64</v>
      </c>
      <c r="BJ26" s="19"/>
      <c r="BK26" s="19"/>
      <c r="BL26" s="26" t="n">
        <f aca="false">BJ26+BK26</f>
        <v>0</v>
      </c>
      <c r="BM26" s="19"/>
      <c r="BN26" s="19"/>
      <c r="BO26" s="19"/>
      <c r="BP26" s="19"/>
      <c r="BQ26" s="26" t="n">
        <f aca="false">BN26+BO26+BP26</f>
        <v>0</v>
      </c>
      <c r="BR26" s="3" t="str">
        <f aca="false">IF(+BL26+BM26+BQ26&gt;0,+BL26+BM26+BQ26,"")</f>
        <v/>
      </c>
      <c r="BS26" s="7"/>
      <c r="BT26" s="3" t="s">
        <v>63</v>
      </c>
      <c r="BU26" s="19" t="s">
        <v>64</v>
      </c>
      <c r="BV26" s="19"/>
      <c r="BW26" s="19"/>
      <c r="BX26" s="26" t="n">
        <f aca="false">BV26+BW26</f>
        <v>0</v>
      </c>
      <c r="BY26" s="19"/>
      <c r="BZ26" s="19"/>
      <c r="CA26" s="19"/>
      <c r="CB26" s="19"/>
      <c r="CC26" s="26" t="n">
        <f aca="false">BZ26+CA26+CB26</f>
        <v>0</v>
      </c>
      <c r="CD26" s="3" t="str">
        <f aca="false">IF(+BX26+BY26+CC26&gt;0,+BX26+BY26+CC26,"")</f>
        <v/>
      </c>
      <c r="CE26" s="7"/>
      <c r="CF26" s="3" t="s">
        <v>63</v>
      </c>
      <c r="CG26" s="19" t="s">
        <v>64</v>
      </c>
      <c r="CH26" s="19"/>
      <c r="CI26" s="19"/>
      <c r="CJ26" s="26" t="n">
        <f aca="false">CH26+CI26</f>
        <v>0</v>
      </c>
      <c r="CK26" s="19"/>
      <c r="CL26" s="19"/>
      <c r="CM26" s="19"/>
      <c r="CN26" s="19"/>
      <c r="CO26" s="26" t="n">
        <f aca="false">CL26+CM26+CN26</f>
        <v>0</v>
      </c>
      <c r="CP26" s="3" t="str">
        <f aca="false">IF(+CJ26+CK26+CO26&gt;0,+CJ26+CK26+CO26,"")</f>
        <v/>
      </c>
      <c r="CQ26" s="7"/>
      <c r="CR26" s="3" t="s">
        <v>63</v>
      </c>
      <c r="CS26" s="19" t="s">
        <v>64</v>
      </c>
      <c r="CT26" s="19"/>
      <c r="CU26" s="19"/>
      <c r="CV26" s="26" t="n">
        <f aca="false">CT26+CU26</f>
        <v>0</v>
      </c>
      <c r="CW26" s="19"/>
      <c r="CX26" s="19"/>
      <c r="CY26" s="19"/>
      <c r="CZ26" s="19"/>
      <c r="DA26" s="26" t="n">
        <f aca="false">CX26+CY26+CZ26</f>
        <v>0</v>
      </c>
      <c r="DB26" s="3" t="str">
        <f aca="false">IF(+CV26+CW26+DA26&gt;0,+CV26+CW26+DA26,"")</f>
        <v/>
      </c>
      <c r="DC26" s="7"/>
      <c r="DD26" s="3" t="s">
        <v>63</v>
      </c>
      <c r="DE26" s="19" t="s">
        <v>64</v>
      </c>
      <c r="DF26" s="19"/>
      <c r="DG26" s="19"/>
      <c r="DH26" s="26" t="n">
        <f aca="false">DF26+DG26</f>
        <v>0</v>
      </c>
      <c r="DI26" s="19"/>
      <c r="DJ26" s="19"/>
      <c r="DK26" s="19"/>
      <c r="DL26" s="19"/>
      <c r="DM26" s="26" t="n">
        <f aca="false">DJ26+DK26+DL26</f>
        <v>0</v>
      </c>
      <c r="DN26" s="3" t="str">
        <f aca="false">IF(+DH26+DI26+DM26&gt;0,+DH26+DI26+DM26,"")</f>
        <v/>
      </c>
      <c r="DO26" s="7"/>
    </row>
    <row r="27" customFormat="false" ht="12.75" hidden="false" customHeight="false" outlineLevel="0" collapsed="false">
      <c r="B27" s="3" t="s">
        <v>65</v>
      </c>
      <c r="C27" s="19" t="s">
        <v>66</v>
      </c>
      <c r="D27" s="19" t="str">
        <f aca="false">IF(+N27+Z27+AL27+AX27+BJ27+BV27+CH27+CT27+DF27+DR27+ED27+EP27+FB27+FN27&gt;0,+N27+Z27+AL27+AX27+BJ27+BV27+CH27+CT27+DF27+DR27+ED27+EP27+FB27+FN27,"")</f>
        <v/>
      </c>
      <c r="E27" s="19" t="str">
        <f aca="false">IF(+O27+AA27+AM27+AY27+BK27+BW27+CI27+CU27+DG27+DS27+EE27+EQ27+FC27+FO27&gt;0,+O27+AA27+AM27+AY27+BK27+BW27+CI27+CU27+DG27+DS27+EE27+EQ27+FC27+FO27,"")</f>
        <v/>
      </c>
      <c r="F27" s="26" t="str">
        <f aca="false">IF(SUM(D27:E27)&gt;0,SUM(D27:E27),"")</f>
        <v/>
      </c>
      <c r="G27" s="19" t="str">
        <f aca="false">IF(+Q27+AC27+AO27+BA27+BM27+BY27+CK27+CW27+DI27+DU27+EG27+ES27+FE27+FQ27&gt;0,+Q27+AC27+AO27+BA27+BM27+BY27+CK27+CW27+DI27+DU27+EG27+ES27+FE27+FQ27,"")</f>
        <v/>
      </c>
      <c r="H27" s="26" t="str">
        <f aca="false">IF(+U27+AG27+AS27+BE27+BQ27+CC27+CO27+DA27+DM27+DY27+EK27+EW27+FI27+FU27&gt;0,+U27+AG27+AS27+BE27+BQ27+CC27+CO27+DA27+DM27+DY27+EK27+EW27+FI27+FU27,"")</f>
        <v/>
      </c>
      <c r="I27" s="3" t="str">
        <f aca="false">IF(SUM(F27:H27)&gt;0,SUM(F27:H27),"")</f>
        <v/>
      </c>
      <c r="L27" s="3" t="s">
        <v>65</v>
      </c>
      <c r="M27" s="19" t="s">
        <v>66</v>
      </c>
      <c r="N27" s="19"/>
      <c r="O27" s="19"/>
      <c r="P27" s="26" t="n">
        <f aca="false">N27+O27</f>
        <v>0</v>
      </c>
      <c r="Q27" s="19"/>
      <c r="R27" s="19"/>
      <c r="S27" s="19"/>
      <c r="T27" s="19"/>
      <c r="U27" s="26" t="n">
        <f aca="false">R27+S27+T27</f>
        <v>0</v>
      </c>
      <c r="V27" s="3" t="str">
        <f aca="false">IF(+P27+Q27+U27&gt;0,+P27+Q27+U27,"")</f>
        <v/>
      </c>
      <c r="W27" s="7"/>
      <c r="X27" s="3" t="s">
        <v>65</v>
      </c>
      <c r="Y27" s="19" t="s">
        <v>66</v>
      </c>
      <c r="Z27" s="19"/>
      <c r="AA27" s="19"/>
      <c r="AB27" s="26" t="n">
        <f aca="false">Z27+AA27</f>
        <v>0</v>
      </c>
      <c r="AC27" s="19"/>
      <c r="AD27" s="19"/>
      <c r="AE27" s="19"/>
      <c r="AF27" s="19"/>
      <c r="AG27" s="26" t="n">
        <f aca="false">AD27+AE27+AF27</f>
        <v>0</v>
      </c>
      <c r="AH27" s="3" t="str">
        <f aca="false">IF(+AB27+AC27+AG27&gt;0,+AB27+AC27+AG27,"")</f>
        <v/>
      </c>
      <c r="AI27" s="7"/>
      <c r="AJ27" s="3" t="s">
        <v>65</v>
      </c>
      <c r="AK27" s="19" t="s">
        <v>66</v>
      </c>
      <c r="AL27" s="19"/>
      <c r="AM27" s="19"/>
      <c r="AN27" s="26" t="n">
        <f aca="false">AL27+AM27</f>
        <v>0</v>
      </c>
      <c r="AO27" s="19"/>
      <c r="AP27" s="19"/>
      <c r="AQ27" s="19"/>
      <c r="AR27" s="19"/>
      <c r="AS27" s="26" t="n">
        <f aca="false">AP27+AQ27+AR27</f>
        <v>0</v>
      </c>
      <c r="AT27" s="3" t="str">
        <f aca="false">IF(+AN27+AO27+AS27&gt;0,+AN27+AO27+AS27,"")</f>
        <v/>
      </c>
      <c r="AU27" s="7"/>
      <c r="AV27" s="3" t="s">
        <v>65</v>
      </c>
      <c r="AW27" s="19" t="s">
        <v>66</v>
      </c>
      <c r="AX27" s="19"/>
      <c r="AY27" s="19"/>
      <c r="AZ27" s="26" t="n">
        <f aca="false">AX27+AY27</f>
        <v>0</v>
      </c>
      <c r="BA27" s="19"/>
      <c r="BB27" s="19"/>
      <c r="BC27" s="19"/>
      <c r="BD27" s="19"/>
      <c r="BE27" s="26" t="n">
        <f aca="false">BB27+BC27+BD27</f>
        <v>0</v>
      </c>
      <c r="BF27" s="3" t="str">
        <f aca="false">IF(+AZ27+BA27+BE27&gt;0,+AZ27+BA27+BE27,"")</f>
        <v/>
      </c>
      <c r="BG27" s="7"/>
      <c r="BH27" s="3" t="s">
        <v>65</v>
      </c>
      <c r="BI27" s="19" t="s">
        <v>66</v>
      </c>
      <c r="BJ27" s="19"/>
      <c r="BK27" s="19"/>
      <c r="BL27" s="26" t="n">
        <f aca="false">BJ27+BK27</f>
        <v>0</v>
      </c>
      <c r="BM27" s="19"/>
      <c r="BN27" s="19"/>
      <c r="BO27" s="19"/>
      <c r="BP27" s="19"/>
      <c r="BQ27" s="26" t="n">
        <f aca="false">BN27+BO27+BP27</f>
        <v>0</v>
      </c>
      <c r="BR27" s="3" t="str">
        <f aca="false">IF(+BL27+BM27+BQ27&gt;0,+BL27+BM27+BQ27,"")</f>
        <v/>
      </c>
      <c r="BS27" s="7"/>
      <c r="BT27" s="3" t="s">
        <v>65</v>
      </c>
      <c r="BU27" s="19" t="s">
        <v>66</v>
      </c>
      <c r="BV27" s="19"/>
      <c r="BW27" s="19"/>
      <c r="BX27" s="26" t="n">
        <f aca="false">BV27+BW27</f>
        <v>0</v>
      </c>
      <c r="BY27" s="19"/>
      <c r="BZ27" s="19"/>
      <c r="CA27" s="19"/>
      <c r="CB27" s="19"/>
      <c r="CC27" s="26" t="n">
        <f aca="false">BZ27+CA27+CB27</f>
        <v>0</v>
      </c>
      <c r="CD27" s="3" t="str">
        <f aca="false">IF(+BX27+BY27+CC27&gt;0,+BX27+BY27+CC27,"")</f>
        <v/>
      </c>
      <c r="CE27" s="7"/>
      <c r="CF27" s="3" t="s">
        <v>65</v>
      </c>
      <c r="CG27" s="19" t="s">
        <v>66</v>
      </c>
      <c r="CH27" s="19"/>
      <c r="CI27" s="19"/>
      <c r="CJ27" s="26" t="n">
        <f aca="false">CH27+CI27</f>
        <v>0</v>
      </c>
      <c r="CK27" s="19"/>
      <c r="CL27" s="19"/>
      <c r="CM27" s="19"/>
      <c r="CN27" s="19"/>
      <c r="CO27" s="26" t="n">
        <f aca="false">CL27+CM27+CN27</f>
        <v>0</v>
      </c>
      <c r="CP27" s="3" t="str">
        <f aca="false">IF(+CJ27+CK27+CO27&gt;0,+CJ27+CK27+CO27,"")</f>
        <v/>
      </c>
      <c r="CQ27" s="7"/>
      <c r="CR27" s="3" t="s">
        <v>65</v>
      </c>
      <c r="CS27" s="19" t="s">
        <v>66</v>
      </c>
      <c r="CT27" s="19"/>
      <c r="CU27" s="19"/>
      <c r="CV27" s="26" t="n">
        <f aca="false">CT27+CU27</f>
        <v>0</v>
      </c>
      <c r="CW27" s="19"/>
      <c r="CX27" s="19"/>
      <c r="CY27" s="19"/>
      <c r="CZ27" s="19"/>
      <c r="DA27" s="26" t="n">
        <f aca="false">CX27+CY27+CZ27</f>
        <v>0</v>
      </c>
      <c r="DB27" s="3" t="str">
        <f aca="false">IF(+CV27+CW27+DA27&gt;0,+CV27+CW27+DA27,"")</f>
        <v/>
      </c>
      <c r="DC27" s="7"/>
      <c r="DD27" s="3" t="s">
        <v>65</v>
      </c>
      <c r="DE27" s="19" t="s">
        <v>66</v>
      </c>
      <c r="DF27" s="19"/>
      <c r="DG27" s="19"/>
      <c r="DH27" s="26" t="n">
        <f aca="false">DF27+DG27</f>
        <v>0</v>
      </c>
      <c r="DI27" s="19"/>
      <c r="DJ27" s="19"/>
      <c r="DK27" s="19"/>
      <c r="DL27" s="19"/>
      <c r="DM27" s="26" t="n">
        <f aca="false">DJ27+DK27+DL27</f>
        <v>0</v>
      </c>
      <c r="DN27" s="3" t="str">
        <f aca="false">IF(+DH27+DI27+DM27&gt;0,+DH27+DI27+DM27,"")</f>
        <v/>
      </c>
      <c r="DO27" s="7"/>
    </row>
    <row r="28" customFormat="false" ht="12.75" hidden="false" customHeight="false" outlineLevel="0" collapsed="false">
      <c r="B28" s="3" t="s">
        <v>67</v>
      </c>
      <c r="C28" s="19" t="s">
        <v>68</v>
      </c>
      <c r="D28" s="19" t="n">
        <f aca="false">IF(+N28+Z28+AL28+AX28+BJ28+BV28+CH28+CT28+DF28+DR28+ED28+EP28+FB28+FN28&gt;0,+N28+Z28+AL28+AX28+BJ28+BV28+CH28+CT28+DF28+DR28+ED28+EP28+FB28+FN28,"")</f>
        <v>48</v>
      </c>
      <c r="E28" s="19" t="n">
        <f aca="false">IF(+O28+AA28+AM28+AY28+BK28+BW28+CI28+CU28+DG28+DS28+EE28+EQ28+FC28+FO28&gt;0,+O28+AA28+AM28+AY28+BK28+BW28+CI28+CU28+DG28+DS28+EE28+EQ28+FC28+FO28,"")</f>
        <v>27</v>
      </c>
      <c r="F28" s="26" t="n">
        <f aca="false">IF(SUM(D28:E28)&gt;0,SUM(D28:E28),"")</f>
        <v>75</v>
      </c>
      <c r="G28" s="19" t="str">
        <f aca="false">IF(+Q28+AC28+AO28+BA28+BM28+BY28+CK28+CW28+DI28+DU28+EG28+ES28+FE28+FQ28&gt;0,+Q28+AC28+AO28+BA28+BM28+BY28+CK28+CW28+DI28+DU28+EG28+ES28+FE28+FQ28,"")</f>
        <v/>
      </c>
      <c r="H28" s="26" t="n">
        <f aca="false">IF(+U28+AG28+AS28+BE28+BQ28+CC28+CO28+DA28+DM28+DY28+EK28+EW28+FI28+FU28&gt;0,+U28+AG28+AS28+BE28+BQ28+CC28+CO28+DA28+DM28+DY28+EK28+EW28+FI28+FU28,"")</f>
        <v>3</v>
      </c>
      <c r="I28" s="3" t="n">
        <f aca="false">IF(SUM(F28:H28)&gt;0,SUM(F28:H28),"")</f>
        <v>78</v>
      </c>
      <c r="L28" s="3" t="s">
        <v>67</v>
      </c>
      <c r="M28" s="19" t="s">
        <v>68</v>
      </c>
      <c r="N28" s="19"/>
      <c r="O28" s="19"/>
      <c r="P28" s="26" t="n">
        <f aca="false">N28+O28</f>
        <v>0</v>
      </c>
      <c r="Q28" s="19"/>
      <c r="R28" s="19"/>
      <c r="S28" s="19"/>
      <c r="T28" s="19"/>
      <c r="U28" s="26" t="n">
        <f aca="false">R28+S28+T28</f>
        <v>0</v>
      </c>
      <c r="V28" s="3" t="str">
        <f aca="false">IF(+P28+Q28+U28&gt;0,+P28+Q28+U28,"")</f>
        <v/>
      </c>
      <c r="W28" s="7"/>
      <c r="X28" s="3" t="s">
        <v>67</v>
      </c>
      <c r="Y28" s="19" t="s">
        <v>68</v>
      </c>
      <c r="Z28" s="19"/>
      <c r="AA28" s="19"/>
      <c r="AB28" s="26" t="n">
        <f aca="false">Z28+AA28</f>
        <v>0</v>
      </c>
      <c r="AC28" s="19"/>
      <c r="AD28" s="19"/>
      <c r="AE28" s="19"/>
      <c r="AF28" s="19"/>
      <c r="AG28" s="26" t="n">
        <f aca="false">AD28+AE28+AF28</f>
        <v>0</v>
      </c>
      <c r="AH28" s="3" t="str">
        <f aca="false">IF(+AB28+AC28+AG28&gt;0,+AB28+AC28+AG28,"")</f>
        <v/>
      </c>
      <c r="AI28" s="7"/>
      <c r="AJ28" s="3" t="s">
        <v>67</v>
      </c>
      <c r="AK28" s="19" t="s">
        <v>68</v>
      </c>
      <c r="AL28" s="19" t="n">
        <v>12</v>
      </c>
      <c r="AM28" s="19" t="n">
        <v>12</v>
      </c>
      <c r="AN28" s="26" t="n">
        <f aca="false">AL28+AM28</f>
        <v>24</v>
      </c>
      <c r="AO28" s="19"/>
      <c r="AP28" s="19"/>
      <c r="AQ28" s="19"/>
      <c r="AR28" s="19"/>
      <c r="AS28" s="26" t="n">
        <f aca="false">AP28+AQ28+AR28</f>
        <v>0</v>
      </c>
      <c r="AT28" s="3" t="n">
        <f aca="false">IF(+AN28+AO28+AS28&gt;0,+AN28+AO28+AS28,"")</f>
        <v>24</v>
      </c>
      <c r="AU28" s="7"/>
      <c r="AV28" s="3" t="s">
        <v>67</v>
      </c>
      <c r="AW28" s="19" t="s">
        <v>68</v>
      </c>
      <c r="AX28" s="19"/>
      <c r="AY28" s="19"/>
      <c r="AZ28" s="26" t="n">
        <f aca="false">AX28+AY28</f>
        <v>0</v>
      </c>
      <c r="BA28" s="19"/>
      <c r="BB28" s="19"/>
      <c r="BC28" s="19"/>
      <c r="BD28" s="19"/>
      <c r="BE28" s="26" t="n">
        <f aca="false">BB28+BC28+BD28</f>
        <v>0</v>
      </c>
      <c r="BF28" s="3" t="str">
        <f aca="false">IF(+AZ28+BA28+BE28&gt;0,+AZ28+BA28+BE28,"")</f>
        <v/>
      </c>
      <c r="BG28" s="7"/>
      <c r="BH28" s="3" t="s">
        <v>67</v>
      </c>
      <c r="BI28" s="19" t="s">
        <v>68</v>
      </c>
      <c r="BJ28" s="19"/>
      <c r="BK28" s="19"/>
      <c r="BL28" s="26" t="n">
        <f aca="false">BJ28+BK28</f>
        <v>0</v>
      </c>
      <c r="BM28" s="19"/>
      <c r="BN28" s="19"/>
      <c r="BO28" s="19"/>
      <c r="BP28" s="19"/>
      <c r="BQ28" s="26" t="n">
        <f aca="false">BN28+BO28+BP28</f>
        <v>0</v>
      </c>
      <c r="BR28" s="3" t="str">
        <f aca="false">IF(+BL28+BM28+BQ28&gt;0,+BL28+BM28+BQ28,"")</f>
        <v/>
      </c>
      <c r="BS28" s="7"/>
      <c r="BT28" s="3" t="s">
        <v>67</v>
      </c>
      <c r="BU28" s="19" t="s">
        <v>68</v>
      </c>
      <c r="BV28" s="19" t="n">
        <v>18</v>
      </c>
      <c r="BW28" s="19" t="n">
        <v>6</v>
      </c>
      <c r="BX28" s="26" t="n">
        <f aca="false">BV28+BW28</f>
        <v>24</v>
      </c>
      <c r="BY28" s="19"/>
      <c r="BZ28" s="19" t="n">
        <v>3</v>
      </c>
      <c r="CA28" s="19"/>
      <c r="CB28" s="19"/>
      <c r="CC28" s="26" t="n">
        <f aca="false">BZ28+CA28+CB28</f>
        <v>3</v>
      </c>
      <c r="CD28" s="3" t="n">
        <f aca="false">IF(+BX28+BY28+CC28&gt;0,+BX28+BY28+CC28,"")</f>
        <v>27</v>
      </c>
      <c r="CE28" s="7"/>
      <c r="CF28" s="3" t="s">
        <v>67</v>
      </c>
      <c r="CG28" s="19" t="s">
        <v>68</v>
      </c>
      <c r="CH28" s="19"/>
      <c r="CI28" s="19"/>
      <c r="CJ28" s="26" t="n">
        <f aca="false">CH28+CI28</f>
        <v>0</v>
      </c>
      <c r="CK28" s="19"/>
      <c r="CL28" s="19"/>
      <c r="CM28" s="19"/>
      <c r="CN28" s="19"/>
      <c r="CO28" s="26" t="n">
        <f aca="false">CL28+CM28+CN28</f>
        <v>0</v>
      </c>
      <c r="CP28" s="3" t="str">
        <f aca="false">IF(+CJ28+CK28+CO28&gt;0,+CJ28+CK28+CO28,"")</f>
        <v/>
      </c>
      <c r="CQ28" s="7"/>
      <c r="CR28" s="3" t="s">
        <v>67</v>
      </c>
      <c r="CS28" s="19" t="s">
        <v>68</v>
      </c>
      <c r="CT28" s="19"/>
      <c r="CU28" s="19"/>
      <c r="CV28" s="26" t="n">
        <f aca="false">CT28+CU28</f>
        <v>0</v>
      </c>
      <c r="CW28" s="19"/>
      <c r="CX28" s="19"/>
      <c r="CY28" s="19"/>
      <c r="CZ28" s="19"/>
      <c r="DA28" s="26" t="n">
        <f aca="false">CX28+CY28+CZ28</f>
        <v>0</v>
      </c>
      <c r="DB28" s="3" t="str">
        <f aca="false">IF(+CV28+CW28+DA28&gt;0,+CV28+CW28+DA28,"")</f>
        <v/>
      </c>
      <c r="DC28" s="7"/>
      <c r="DD28" s="3" t="s">
        <v>67</v>
      </c>
      <c r="DE28" s="19" t="s">
        <v>68</v>
      </c>
      <c r="DF28" s="19" t="n">
        <v>18</v>
      </c>
      <c r="DG28" s="19" t="n">
        <v>9</v>
      </c>
      <c r="DH28" s="26" t="n">
        <f aca="false">DF28+DG28</f>
        <v>27</v>
      </c>
      <c r="DI28" s="19"/>
      <c r="DJ28" s="19"/>
      <c r="DK28" s="19"/>
      <c r="DL28" s="19"/>
      <c r="DM28" s="26" t="n">
        <f aca="false">DJ28+DK28+DL28</f>
        <v>0</v>
      </c>
      <c r="DN28" s="3" t="n">
        <f aca="false">IF(+DH28+DI28+DM28&gt;0,+DH28+DI28+DM28,"")</f>
        <v>27</v>
      </c>
      <c r="DO28" s="7"/>
    </row>
    <row r="29" customFormat="false" ht="12.75" hidden="false" customHeight="false" outlineLevel="0" collapsed="false">
      <c r="B29" s="3" t="s">
        <v>69</v>
      </c>
      <c r="C29" s="19" t="s">
        <v>70</v>
      </c>
      <c r="D29" s="19" t="str">
        <f aca="false">IF(+N29+Z29+AL29+AX29+BJ29+BV29+CH29+CT29+DF29+DR29+ED29+EP29+FB29+FN29&gt;0,+N29+Z29+AL29+AX29+BJ29+BV29+CH29+CT29+DF29+DR29+ED29+EP29+FB29+FN29,"")</f>
        <v/>
      </c>
      <c r="E29" s="19" t="str">
        <f aca="false">IF(+O29+AA29+AM29+AY29+BK29+BW29+CI29+CU29+DG29+DS29+EE29+EQ29+FC29+FO29&gt;0,+O29+AA29+AM29+AY29+BK29+BW29+CI29+CU29+DG29+DS29+EE29+EQ29+FC29+FO29,"")</f>
        <v/>
      </c>
      <c r="F29" s="26" t="str">
        <f aca="false">IF(SUM(D29:E29)&gt;0,SUM(D29:E29),"")</f>
        <v/>
      </c>
      <c r="G29" s="19" t="str">
        <f aca="false">IF(+Q29+AC29+AO29+BA29+BM29+BY29+CK29+CW29+DI29+DU29+EG29+ES29+FE29+FQ29&gt;0,+Q29+AC29+AO29+BA29+BM29+BY29+CK29+CW29+DI29+DU29+EG29+ES29+FE29+FQ29,"")</f>
        <v/>
      </c>
      <c r="H29" s="26" t="str">
        <f aca="false">IF(+U29+AG29+AS29+BE29+BQ29+CC29+CO29+DA29+DM29+DY29+EK29+EW29+FI29+FU29&gt;0,+U29+AG29+AS29+BE29+BQ29+CC29+CO29+DA29+DM29+DY29+EK29+EW29+FI29+FU29,"")</f>
        <v/>
      </c>
      <c r="I29" s="3" t="str">
        <f aca="false">IF(SUM(F29:H29)&gt;0,SUM(F29:H29),"")</f>
        <v/>
      </c>
      <c r="L29" s="3" t="s">
        <v>69</v>
      </c>
      <c r="M29" s="19" t="s">
        <v>70</v>
      </c>
      <c r="N29" s="19"/>
      <c r="O29" s="19"/>
      <c r="P29" s="26" t="n">
        <f aca="false">N29+O29</f>
        <v>0</v>
      </c>
      <c r="Q29" s="19"/>
      <c r="R29" s="19"/>
      <c r="S29" s="19"/>
      <c r="T29" s="19"/>
      <c r="U29" s="26" t="n">
        <f aca="false">R29+S29+T29</f>
        <v>0</v>
      </c>
      <c r="V29" s="3" t="str">
        <f aca="false">IF(+P29+Q29+U29&gt;0,+P29+Q29+U29,"")</f>
        <v/>
      </c>
      <c r="W29" s="7"/>
      <c r="X29" s="3" t="s">
        <v>69</v>
      </c>
      <c r="Y29" s="19" t="s">
        <v>70</v>
      </c>
      <c r="Z29" s="19"/>
      <c r="AA29" s="19"/>
      <c r="AB29" s="26" t="n">
        <f aca="false">Z29+AA29</f>
        <v>0</v>
      </c>
      <c r="AC29" s="19"/>
      <c r="AD29" s="19"/>
      <c r="AE29" s="19"/>
      <c r="AF29" s="19"/>
      <c r="AG29" s="26" t="n">
        <f aca="false">AD29+AE29+AF29</f>
        <v>0</v>
      </c>
      <c r="AH29" s="3" t="str">
        <f aca="false">IF(+AB29+AC29+AG29&gt;0,+AB29+AC29+AG29,"")</f>
        <v/>
      </c>
      <c r="AI29" s="7"/>
      <c r="AJ29" s="3" t="s">
        <v>69</v>
      </c>
      <c r="AK29" s="19" t="s">
        <v>70</v>
      </c>
      <c r="AL29" s="19"/>
      <c r="AM29" s="19"/>
      <c r="AN29" s="26" t="n">
        <f aca="false">AL29+AM29</f>
        <v>0</v>
      </c>
      <c r="AO29" s="19"/>
      <c r="AP29" s="19"/>
      <c r="AQ29" s="19"/>
      <c r="AR29" s="19"/>
      <c r="AS29" s="26" t="n">
        <f aca="false">AP29+AQ29+AR29</f>
        <v>0</v>
      </c>
      <c r="AT29" s="3" t="str">
        <f aca="false">IF(+AN29+AO29+AS29&gt;0,+AN29+AO29+AS29,"")</f>
        <v/>
      </c>
      <c r="AU29" s="7"/>
      <c r="AV29" s="3" t="s">
        <v>69</v>
      </c>
      <c r="AW29" s="19" t="s">
        <v>70</v>
      </c>
      <c r="AX29" s="19"/>
      <c r="AY29" s="19"/>
      <c r="AZ29" s="26" t="n">
        <f aca="false">AX29+AY29</f>
        <v>0</v>
      </c>
      <c r="BA29" s="19"/>
      <c r="BB29" s="19"/>
      <c r="BC29" s="19"/>
      <c r="BD29" s="19"/>
      <c r="BE29" s="26" t="n">
        <f aca="false">BB29+BC29+BD29</f>
        <v>0</v>
      </c>
      <c r="BF29" s="3" t="str">
        <f aca="false">IF(+AZ29+BA29+BE29&gt;0,+AZ29+BA29+BE29,"")</f>
        <v/>
      </c>
      <c r="BG29" s="7"/>
      <c r="BH29" s="3" t="s">
        <v>69</v>
      </c>
      <c r="BI29" s="19" t="s">
        <v>70</v>
      </c>
      <c r="BJ29" s="19"/>
      <c r="BK29" s="19"/>
      <c r="BL29" s="26" t="n">
        <f aca="false">BJ29+BK29</f>
        <v>0</v>
      </c>
      <c r="BM29" s="19"/>
      <c r="BN29" s="19"/>
      <c r="BO29" s="19"/>
      <c r="BP29" s="19"/>
      <c r="BQ29" s="26" t="n">
        <f aca="false">BN29+BO29+BP29</f>
        <v>0</v>
      </c>
      <c r="BR29" s="3" t="str">
        <f aca="false">IF(+BL29+BM29+BQ29&gt;0,+BL29+BM29+BQ29,"")</f>
        <v/>
      </c>
      <c r="BS29" s="7"/>
      <c r="BT29" s="3" t="s">
        <v>69</v>
      </c>
      <c r="BU29" s="19" t="s">
        <v>70</v>
      </c>
      <c r="BV29" s="19"/>
      <c r="BW29" s="19"/>
      <c r="BX29" s="26" t="n">
        <f aca="false">BV29+BW29</f>
        <v>0</v>
      </c>
      <c r="BY29" s="19"/>
      <c r="BZ29" s="19"/>
      <c r="CA29" s="19"/>
      <c r="CB29" s="19"/>
      <c r="CC29" s="26" t="n">
        <f aca="false">BZ29+CA29+CB29</f>
        <v>0</v>
      </c>
      <c r="CD29" s="3" t="str">
        <f aca="false">IF(+BX29+BY29+CC29&gt;0,+BX29+BY29+CC29,"")</f>
        <v/>
      </c>
      <c r="CE29" s="7"/>
      <c r="CF29" s="3" t="s">
        <v>69</v>
      </c>
      <c r="CG29" s="19" t="s">
        <v>70</v>
      </c>
      <c r="CH29" s="19"/>
      <c r="CI29" s="19"/>
      <c r="CJ29" s="26" t="n">
        <f aca="false">CH29+CI29</f>
        <v>0</v>
      </c>
      <c r="CK29" s="19"/>
      <c r="CL29" s="19"/>
      <c r="CM29" s="19"/>
      <c r="CN29" s="19"/>
      <c r="CO29" s="26" t="n">
        <f aca="false">CL29+CM29+CN29</f>
        <v>0</v>
      </c>
      <c r="CP29" s="3" t="str">
        <f aca="false">IF(+CJ29+CK29+CO29&gt;0,+CJ29+CK29+CO29,"")</f>
        <v/>
      </c>
      <c r="CQ29" s="7"/>
      <c r="CR29" s="3" t="s">
        <v>69</v>
      </c>
      <c r="CS29" s="19" t="s">
        <v>70</v>
      </c>
      <c r="CT29" s="19"/>
      <c r="CU29" s="19"/>
      <c r="CV29" s="26" t="n">
        <f aca="false">CT29+CU29</f>
        <v>0</v>
      </c>
      <c r="CW29" s="19"/>
      <c r="CX29" s="19"/>
      <c r="CY29" s="19"/>
      <c r="CZ29" s="19"/>
      <c r="DA29" s="26" t="n">
        <f aca="false">CX29+CY29+CZ29</f>
        <v>0</v>
      </c>
      <c r="DB29" s="3" t="str">
        <f aca="false">IF(+CV29+CW29+DA29&gt;0,+CV29+CW29+DA29,"")</f>
        <v/>
      </c>
      <c r="DC29" s="7"/>
      <c r="DD29" s="3" t="s">
        <v>69</v>
      </c>
      <c r="DE29" s="19" t="s">
        <v>70</v>
      </c>
      <c r="DF29" s="19"/>
      <c r="DG29" s="19"/>
      <c r="DH29" s="26" t="n">
        <f aca="false">DF29+DG29</f>
        <v>0</v>
      </c>
      <c r="DI29" s="19"/>
      <c r="DJ29" s="19"/>
      <c r="DK29" s="19"/>
      <c r="DL29" s="19"/>
      <c r="DM29" s="26" t="n">
        <f aca="false">DJ29+DK29+DL29</f>
        <v>0</v>
      </c>
      <c r="DN29" s="3" t="str">
        <f aca="false">IF(+DH29+DI29+DM29&gt;0,+DH29+DI29+DM29,"")</f>
        <v/>
      </c>
      <c r="DO29" s="7"/>
    </row>
    <row r="30" customFormat="false" ht="12.75" hidden="false" customHeight="false" outlineLevel="0" collapsed="false">
      <c r="B30" s="3" t="s">
        <v>71</v>
      </c>
      <c r="C30" s="19" t="s">
        <v>72</v>
      </c>
      <c r="D30" s="19" t="n">
        <f aca="false">IF(+N30+Z30+AL30+AX30+BJ30+BV30+CH30+CT30+DF30+DR30+ED30+EP30+FB30+FN30&gt;0,+N30+Z30+AL30+AX30+BJ30+BV30+CH30+CT30+DF30+DR30+ED30+EP30+FB30+FN30,"")</f>
        <v>33</v>
      </c>
      <c r="E30" s="19" t="n">
        <f aca="false">IF(+O30+AA30+AM30+AY30+BK30+BW30+CI30+CU30+DG30+DS30+EE30+EQ30+FC30+FO30&gt;0,+O30+AA30+AM30+AY30+BK30+BW30+CI30+CU30+DG30+DS30+EE30+EQ30+FC30+FO30,"")</f>
        <v>34</v>
      </c>
      <c r="F30" s="26" t="n">
        <f aca="false">IF(SUM(D30:E30)&gt;0,SUM(D30:E30),"")</f>
        <v>67</v>
      </c>
      <c r="G30" s="19" t="str">
        <f aca="false">IF(+Q30+AC30+AO30+BA30+BM30+BY30+CK30+CW30+DI30+DU30+EG30+ES30+FE30+FQ30&gt;0,+Q30+AC30+AO30+BA30+BM30+BY30+CK30+CW30+DI30+DU30+EG30+ES30+FE30+FQ30,"")</f>
        <v/>
      </c>
      <c r="H30" s="26" t="n">
        <f aca="false">IF(+U30+AG30+AS30+BE30+BQ30+CC30+CO30+DA30+DM30+DY30+EK30+EW30+FI30+FU30&gt;0,+U30+AG30+AS30+BE30+BQ30+CC30+CO30+DA30+DM30+DY30+EK30+EW30+FI30+FU30,"")</f>
        <v>24</v>
      </c>
      <c r="I30" s="3" t="n">
        <f aca="false">IF(SUM(F30:H30)&gt;0,SUM(F30:H30),"")</f>
        <v>91</v>
      </c>
      <c r="L30" s="3" t="s">
        <v>71</v>
      </c>
      <c r="M30" s="19" t="s">
        <v>72</v>
      </c>
      <c r="N30" s="19"/>
      <c r="O30" s="19" t="n">
        <v>4</v>
      </c>
      <c r="P30" s="26" t="n">
        <f aca="false">N30+O30</f>
        <v>4</v>
      </c>
      <c r="Q30" s="19"/>
      <c r="R30" s="19" t="n">
        <v>12</v>
      </c>
      <c r="S30" s="19"/>
      <c r="T30" s="19"/>
      <c r="U30" s="26" t="n">
        <f aca="false">R30+S30+T30</f>
        <v>12</v>
      </c>
      <c r="V30" s="3" t="n">
        <f aca="false">IF(+P30+Q30+U30&gt;0,+P30+Q30+U30,"")</f>
        <v>16</v>
      </c>
      <c r="W30" s="7"/>
      <c r="X30" s="3" t="s">
        <v>71</v>
      </c>
      <c r="Y30" s="19" t="s">
        <v>72</v>
      </c>
      <c r="Z30" s="19"/>
      <c r="AA30" s="19"/>
      <c r="AB30" s="26" t="n">
        <f aca="false">Z30+AA30</f>
        <v>0</v>
      </c>
      <c r="AC30" s="19"/>
      <c r="AD30" s="19"/>
      <c r="AE30" s="19"/>
      <c r="AF30" s="19"/>
      <c r="AG30" s="26" t="n">
        <f aca="false">AD30+AE30+AF30</f>
        <v>0</v>
      </c>
      <c r="AH30" s="3" t="str">
        <f aca="false">IF(+AB30+AC30+AG30&gt;0,+AB30+AC30+AG30,"")</f>
        <v/>
      </c>
      <c r="AI30" s="7"/>
      <c r="AJ30" s="3" t="s">
        <v>71</v>
      </c>
      <c r="AK30" s="19" t="s">
        <v>72</v>
      </c>
      <c r="AL30" s="19" t="n">
        <v>3</v>
      </c>
      <c r="AM30" s="19" t="n">
        <v>6</v>
      </c>
      <c r="AN30" s="26" t="n">
        <f aca="false">AL30+AM30</f>
        <v>9</v>
      </c>
      <c r="AO30" s="19"/>
      <c r="AP30" s="19"/>
      <c r="AQ30" s="19"/>
      <c r="AR30" s="19" t="n">
        <v>3</v>
      </c>
      <c r="AS30" s="26" t="n">
        <f aca="false">AP30+AQ30+AR30</f>
        <v>3</v>
      </c>
      <c r="AT30" s="3" t="n">
        <f aca="false">IF(+AN30+AO30+AS30&gt;0,+AN30+AO30+AS30,"")</f>
        <v>12</v>
      </c>
      <c r="AU30" s="7"/>
      <c r="AV30" s="3" t="s">
        <v>71</v>
      </c>
      <c r="AW30" s="19" t="s">
        <v>72</v>
      </c>
      <c r="AX30" s="19"/>
      <c r="AY30" s="19"/>
      <c r="AZ30" s="26" t="n">
        <f aca="false">AX30+AY30</f>
        <v>0</v>
      </c>
      <c r="BA30" s="19"/>
      <c r="BB30" s="19"/>
      <c r="BC30" s="19"/>
      <c r="BD30" s="19"/>
      <c r="BE30" s="26" t="n">
        <f aca="false">BB30+BC30+BD30</f>
        <v>0</v>
      </c>
      <c r="BF30" s="3" t="str">
        <f aca="false">IF(+AZ30+BA30+BE30&gt;0,+AZ30+BA30+BE30,"")</f>
        <v/>
      </c>
      <c r="BG30" s="7"/>
      <c r="BH30" s="3" t="s">
        <v>71</v>
      </c>
      <c r="BI30" s="19" t="s">
        <v>72</v>
      </c>
      <c r="BJ30" s="19"/>
      <c r="BK30" s="19"/>
      <c r="BL30" s="26" t="n">
        <f aca="false">BJ30+BK30</f>
        <v>0</v>
      </c>
      <c r="BM30" s="19"/>
      <c r="BN30" s="19"/>
      <c r="BO30" s="19"/>
      <c r="BP30" s="19"/>
      <c r="BQ30" s="26" t="n">
        <f aca="false">BN30+BO30+BP30</f>
        <v>0</v>
      </c>
      <c r="BR30" s="3" t="str">
        <f aca="false">IF(+BL30+BM30+BQ30&gt;0,+BL30+BM30+BQ30,"")</f>
        <v/>
      </c>
      <c r="BS30" s="7"/>
      <c r="BT30" s="3" t="s">
        <v>71</v>
      </c>
      <c r="BU30" s="19" t="s">
        <v>72</v>
      </c>
      <c r="BV30" s="19" t="n">
        <v>12</v>
      </c>
      <c r="BW30" s="19" t="n">
        <v>6</v>
      </c>
      <c r="BX30" s="26" t="n">
        <f aca="false">BV30+BW30</f>
        <v>18</v>
      </c>
      <c r="BY30" s="19"/>
      <c r="BZ30" s="19" t="n">
        <v>3</v>
      </c>
      <c r="CA30" s="19"/>
      <c r="CB30" s="19"/>
      <c r="CC30" s="26" t="n">
        <f aca="false">BZ30+CA30+CB30</f>
        <v>3</v>
      </c>
      <c r="CD30" s="3" t="n">
        <f aca="false">IF(+BX30+BY30+CC30&gt;0,+BX30+BY30+CC30,"")</f>
        <v>21</v>
      </c>
      <c r="CE30" s="7"/>
      <c r="CF30" s="3" t="s">
        <v>71</v>
      </c>
      <c r="CG30" s="19" t="s">
        <v>72</v>
      </c>
      <c r="CH30" s="19"/>
      <c r="CI30" s="19"/>
      <c r="CJ30" s="26" t="n">
        <f aca="false">CH30+CI30</f>
        <v>0</v>
      </c>
      <c r="CK30" s="19"/>
      <c r="CL30" s="19"/>
      <c r="CM30" s="19"/>
      <c r="CN30" s="19"/>
      <c r="CO30" s="26" t="n">
        <f aca="false">CL30+CM30+CN30</f>
        <v>0</v>
      </c>
      <c r="CP30" s="3" t="str">
        <f aca="false">IF(+CJ30+CK30+CO30&gt;0,+CJ30+CK30+CO30,"")</f>
        <v/>
      </c>
      <c r="CQ30" s="7"/>
      <c r="CR30" s="3" t="s">
        <v>71</v>
      </c>
      <c r="CS30" s="19" t="s">
        <v>72</v>
      </c>
      <c r="CT30" s="19"/>
      <c r="CU30" s="19"/>
      <c r="CV30" s="26" t="n">
        <f aca="false">CT30+CU30</f>
        <v>0</v>
      </c>
      <c r="CW30" s="19"/>
      <c r="CX30" s="19"/>
      <c r="CY30" s="19"/>
      <c r="CZ30" s="19"/>
      <c r="DA30" s="26" t="n">
        <f aca="false">CX30+CY30+CZ30</f>
        <v>0</v>
      </c>
      <c r="DB30" s="3" t="str">
        <f aca="false">IF(+CV30+CW30+DA30&gt;0,+CV30+CW30+DA30,"")</f>
        <v/>
      </c>
      <c r="DC30" s="7"/>
      <c r="DD30" s="3" t="s">
        <v>71</v>
      </c>
      <c r="DE30" s="19" t="s">
        <v>72</v>
      </c>
      <c r="DF30" s="19" t="n">
        <v>18</v>
      </c>
      <c r="DG30" s="19" t="n">
        <v>18</v>
      </c>
      <c r="DH30" s="26" t="n">
        <f aca="false">DF30+DG30</f>
        <v>36</v>
      </c>
      <c r="DI30" s="19"/>
      <c r="DJ30" s="19" t="n">
        <v>3</v>
      </c>
      <c r="DK30" s="19"/>
      <c r="DL30" s="19" t="n">
        <v>3</v>
      </c>
      <c r="DM30" s="26" t="n">
        <f aca="false">DJ30+DK30+DL30</f>
        <v>6</v>
      </c>
      <c r="DN30" s="3" t="n">
        <f aca="false">IF(+DH30+DI30+DM30&gt;0,+DH30+DI30+DM30,"")</f>
        <v>42</v>
      </c>
      <c r="DO30" s="7"/>
    </row>
    <row r="31" customFormat="false" ht="12.75" hidden="false" customHeight="false" outlineLevel="0" collapsed="false">
      <c r="B31" s="3" t="s">
        <v>73</v>
      </c>
      <c r="C31" s="19" t="s">
        <v>74</v>
      </c>
      <c r="D31" s="19" t="str">
        <f aca="false">IF(+N31+Z31+AL31+AX31+BJ31+BV31+CH31+CT31+DF31+DR31+ED31+EP31+FB31+FN31&gt;0,+N31+Z31+AL31+AX31+BJ31+BV31+CH31+CT31+DF31+DR31+ED31+EP31+FB31+FN31,"")</f>
        <v/>
      </c>
      <c r="E31" s="19" t="str">
        <f aca="false">IF(+O31+AA31+AM31+AY31+BK31+BW31+CI31+CU31+DG31+DS31+EE31+EQ31+FC31+FO31&gt;0,+O31+AA31+AM31+AY31+BK31+BW31+CI31+CU31+DG31+DS31+EE31+EQ31+FC31+FO31,"")</f>
        <v/>
      </c>
      <c r="F31" s="26" t="str">
        <f aca="false">IF(SUM(D31:E31)&gt;0,SUM(D31:E31),"")</f>
        <v/>
      </c>
      <c r="G31" s="19" t="str">
        <f aca="false">IF(+Q31+AC31+AO31+BA31+BM31+BY31+CK31+CW31+DI31+DU31+EG31+ES31+FE31+FQ31&gt;0,+Q31+AC31+AO31+BA31+BM31+BY31+CK31+CW31+DI31+DU31+EG31+ES31+FE31+FQ31,"")</f>
        <v/>
      </c>
      <c r="H31" s="26" t="str">
        <f aca="false">IF(+U31+AG31+AS31+BE31+BQ31+CC31+CO31+DA31+DM31+DY31+EK31+EW31+FI31+FU31&gt;0,+U31+AG31+AS31+BE31+BQ31+CC31+CO31+DA31+DM31+DY31+EK31+EW31+FI31+FU31,"")</f>
        <v/>
      </c>
      <c r="I31" s="3" t="str">
        <f aca="false">IF(SUM(F31:H31)&gt;0,SUM(F31:H31),"")</f>
        <v/>
      </c>
      <c r="L31" s="3" t="s">
        <v>73</v>
      </c>
      <c r="M31" s="19" t="s">
        <v>74</v>
      </c>
      <c r="N31" s="19"/>
      <c r="O31" s="19"/>
      <c r="P31" s="26" t="n">
        <f aca="false">N31+O31</f>
        <v>0</v>
      </c>
      <c r="Q31" s="19"/>
      <c r="R31" s="19"/>
      <c r="S31" s="19"/>
      <c r="T31" s="19"/>
      <c r="U31" s="26" t="n">
        <f aca="false">R31+S31+T31</f>
        <v>0</v>
      </c>
      <c r="V31" s="3" t="str">
        <f aca="false">IF(+P31+Q31+U31&gt;0,+P31+Q31+U31,"")</f>
        <v/>
      </c>
      <c r="W31" s="7"/>
      <c r="X31" s="3" t="s">
        <v>73</v>
      </c>
      <c r="Y31" s="19" t="s">
        <v>74</v>
      </c>
      <c r="Z31" s="19"/>
      <c r="AA31" s="19"/>
      <c r="AB31" s="26" t="n">
        <f aca="false">Z31+AA31</f>
        <v>0</v>
      </c>
      <c r="AC31" s="19"/>
      <c r="AD31" s="19"/>
      <c r="AE31" s="19"/>
      <c r="AF31" s="19"/>
      <c r="AG31" s="26" t="n">
        <f aca="false">AD31+AE31+AF31</f>
        <v>0</v>
      </c>
      <c r="AH31" s="3" t="str">
        <f aca="false">IF(+AB31+AC31+AG31&gt;0,+AB31+AC31+AG31,"")</f>
        <v/>
      </c>
      <c r="AI31" s="7"/>
      <c r="AJ31" s="3" t="s">
        <v>73</v>
      </c>
      <c r="AK31" s="19" t="s">
        <v>74</v>
      </c>
      <c r="AL31" s="19"/>
      <c r="AM31" s="19"/>
      <c r="AN31" s="26" t="n">
        <f aca="false">AL31+AM31</f>
        <v>0</v>
      </c>
      <c r="AO31" s="19"/>
      <c r="AP31" s="19"/>
      <c r="AQ31" s="19"/>
      <c r="AR31" s="19"/>
      <c r="AS31" s="26" t="n">
        <f aca="false">AP31+AQ31+AR31</f>
        <v>0</v>
      </c>
      <c r="AT31" s="3" t="str">
        <f aca="false">IF(+AN31+AO31+AS31&gt;0,+AN31+AO31+AS31,"")</f>
        <v/>
      </c>
      <c r="AU31" s="7"/>
      <c r="AV31" s="3" t="s">
        <v>73</v>
      </c>
      <c r="AW31" s="19" t="s">
        <v>74</v>
      </c>
      <c r="AX31" s="19"/>
      <c r="AY31" s="19"/>
      <c r="AZ31" s="26" t="n">
        <f aca="false">AX31+AY31</f>
        <v>0</v>
      </c>
      <c r="BA31" s="19"/>
      <c r="BB31" s="19"/>
      <c r="BC31" s="19"/>
      <c r="BD31" s="19"/>
      <c r="BE31" s="26" t="n">
        <f aca="false">BB31+BC31+BD31</f>
        <v>0</v>
      </c>
      <c r="BF31" s="3" t="str">
        <f aca="false">IF(+AZ31+BA31+BE31&gt;0,+AZ31+BA31+BE31,"")</f>
        <v/>
      </c>
      <c r="BG31" s="7"/>
      <c r="BH31" s="3" t="s">
        <v>73</v>
      </c>
      <c r="BI31" s="19" t="s">
        <v>74</v>
      </c>
      <c r="BJ31" s="19"/>
      <c r="BK31" s="19"/>
      <c r="BL31" s="26" t="n">
        <f aca="false">BJ31+BK31</f>
        <v>0</v>
      </c>
      <c r="BM31" s="19"/>
      <c r="BN31" s="19"/>
      <c r="BO31" s="19"/>
      <c r="BP31" s="19"/>
      <c r="BQ31" s="26" t="n">
        <f aca="false">BN31+BO31+BP31</f>
        <v>0</v>
      </c>
      <c r="BR31" s="3" t="str">
        <f aca="false">IF(+BL31+BM31+BQ31&gt;0,+BL31+BM31+BQ31,"")</f>
        <v/>
      </c>
      <c r="BS31" s="7"/>
      <c r="BT31" s="3" t="s">
        <v>73</v>
      </c>
      <c r="BU31" s="19" t="s">
        <v>74</v>
      </c>
      <c r="BV31" s="19"/>
      <c r="BW31" s="19"/>
      <c r="BX31" s="26" t="n">
        <f aca="false">BV31+BW31</f>
        <v>0</v>
      </c>
      <c r="BY31" s="19"/>
      <c r="BZ31" s="19"/>
      <c r="CA31" s="19"/>
      <c r="CB31" s="19"/>
      <c r="CC31" s="26" t="n">
        <f aca="false">BZ31+CA31+CB31</f>
        <v>0</v>
      </c>
      <c r="CD31" s="3" t="str">
        <f aca="false">IF(+BX31+BY31+CC31&gt;0,+BX31+BY31+CC31,"")</f>
        <v/>
      </c>
      <c r="CE31" s="7"/>
      <c r="CF31" s="3" t="s">
        <v>73</v>
      </c>
      <c r="CG31" s="19" t="s">
        <v>74</v>
      </c>
      <c r="CH31" s="19"/>
      <c r="CI31" s="19"/>
      <c r="CJ31" s="26" t="n">
        <f aca="false">CH31+CI31</f>
        <v>0</v>
      </c>
      <c r="CK31" s="19"/>
      <c r="CL31" s="19"/>
      <c r="CM31" s="19"/>
      <c r="CN31" s="19"/>
      <c r="CO31" s="26" t="n">
        <f aca="false">CL31+CM31+CN31</f>
        <v>0</v>
      </c>
      <c r="CP31" s="3" t="str">
        <f aca="false">IF(+CJ31+CK31+CO31&gt;0,+CJ31+CK31+CO31,"")</f>
        <v/>
      </c>
      <c r="CQ31" s="7"/>
      <c r="CR31" s="3" t="s">
        <v>73</v>
      </c>
      <c r="CS31" s="19" t="s">
        <v>74</v>
      </c>
      <c r="CT31" s="19"/>
      <c r="CU31" s="19"/>
      <c r="CV31" s="26" t="n">
        <f aca="false">CT31+CU31</f>
        <v>0</v>
      </c>
      <c r="CW31" s="19"/>
      <c r="CX31" s="19"/>
      <c r="CY31" s="19"/>
      <c r="CZ31" s="19"/>
      <c r="DA31" s="26" t="n">
        <f aca="false">CX31+CY31+CZ31</f>
        <v>0</v>
      </c>
      <c r="DB31" s="3" t="str">
        <f aca="false">IF(+CV31+CW31+DA31&gt;0,+CV31+CW31+DA31,"")</f>
        <v/>
      </c>
      <c r="DC31" s="7"/>
      <c r="DD31" s="3" t="s">
        <v>73</v>
      </c>
      <c r="DE31" s="19" t="s">
        <v>74</v>
      </c>
      <c r="DF31" s="19"/>
      <c r="DG31" s="19"/>
      <c r="DH31" s="26" t="n">
        <f aca="false">DF31+DG31</f>
        <v>0</v>
      </c>
      <c r="DI31" s="19"/>
      <c r="DJ31" s="19"/>
      <c r="DK31" s="19"/>
      <c r="DL31" s="19"/>
      <c r="DM31" s="26" t="n">
        <f aca="false">DJ31+DK31+DL31</f>
        <v>0</v>
      </c>
      <c r="DN31" s="3" t="str">
        <f aca="false">IF(+DH31+DI31+DM31&gt;0,+DH31+DI31+DM31,"")</f>
        <v/>
      </c>
      <c r="DO31" s="7"/>
    </row>
    <row r="32" customFormat="false" ht="12.75" hidden="false" customHeight="false" outlineLevel="0" collapsed="false">
      <c r="B32" s="3" t="s">
        <v>75</v>
      </c>
      <c r="C32" s="19" t="s">
        <v>76</v>
      </c>
      <c r="D32" s="19" t="n">
        <f aca="false">IF(+N32+Z32+AL32+AX32+BJ32+BV32+CH32+CT32+DF32+DR32+ED32+EP32+FB32+FN32&gt;0,+N32+Z32+AL32+AX32+BJ32+BV32+CH32+CT32+DF32+DR32+ED32+EP32+FB32+FN32,"")</f>
        <v>93</v>
      </c>
      <c r="E32" s="19" t="n">
        <f aca="false">IF(+O32+AA32+AM32+AY32+BK32+BW32+CI32+CU32+DG32+DS32+EE32+EQ32+FC32+FO32&gt;0,+O32+AA32+AM32+AY32+BK32+BW32+CI32+CU32+DG32+DS32+EE32+EQ32+FC32+FO32,"")</f>
        <v>123</v>
      </c>
      <c r="F32" s="26" t="n">
        <f aca="false">IF(SUM(D32:E32)&gt;0,SUM(D32:E32),"")</f>
        <v>216</v>
      </c>
      <c r="G32" s="19" t="str">
        <f aca="false">IF(+Q32+AC32+AO32+BA32+BM32+BY32+CK32+CW32+DI32+DU32+EG32+ES32+FE32+FQ32&gt;0,+Q32+AC32+AO32+BA32+BM32+BY32+CK32+CW32+DI32+DU32+EG32+ES32+FE32+FQ32,"")</f>
        <v/>
      </c>
      <c r="H32" s="26" t="n">
        <f aca="false">IF(+U32+AG32+AS32+BE32+BQ32+CC32+CO32+DA32+DM32+DY32+EK32+EW32+FI32+FU32&gt;0,+U32+AG32+AS32+BE32+BQ32+CC32+CO32+DA32+DM32+DY32+EK32+EW32+FI32+FU32,"")</f>
        <v>1854</v>
      </c>
      <c r="I32" s="3" t="n">
        <f aca="false">IF(SUM(F32:H32)&gt;0,SUM(F32:H32),"")</f>
        <v>2070</v>
      </c>
      <c r="L32" s="3" t="s">
        <v>75</v>
      </c>
      <c r="M32" s="19" t="s">
        <v>76</v>
      </c>
      <c r="N32" s="19"/>
      <c r="O32" s="19" t="n">
        <v>3</v>
      </c>
      <c r="P32" s="26" t="n">
        <f aca="false">N32+O32</f>
        <v>3</v>
      </c>
      <c r="Q32" s="19"/>
      <c r="R32" s="19" t="n">
        <v>209</v>
      </c>
      <c r="S32" s="19"/>
      <c r="T32" s="19"/>
      <c r="U32" s="26" t="n">
        <f aca="false">R32+S32+T32</f>
        <v>209</v>
      </c>
      <c r="V32" s="3" t="n">
        <f aca="false">IF(+P32+Q32+U32&gt;0,+P32+Q32+U32,"")</f>
        <v>212</v>
      </c>
      <c r="W32" s="7"/>
      <c r="X32" s="3" t="s">
        <v>75</v>
      </c>
      <c r="Y32" s="19" t="s">
        <v>76</v>
      </c>
      <c r="Z32" s="19"/>
      <c r="AA32" s="19"/>
      <c r="AB32" s="26" t="n">
        <f aca="false">Z32+AA32</f>
        <v>0</v>
      </c>
      <c r="AC32" s="19"/>
      <c r="AD32" s="19"/>
      <c r="AE32" s="19"/>
      <c r="AF32" s="19"/>
      <c r="AG32" s="26" t="n">
        <f aca="false">AD32+AE32+AF32</f>
        <v>0</v>
      </c>
      <c r="AH32" s="3" t="str">
        <f aca="false">IF(+AB32+AC32+AG32&gt;0,+AB32+AC32+AG32,"")</f>
        <v/>
      </c>
      <c r="AI32" s="7"/>
      <c r="AJ32" s="3" t="s">
        <v>75</v>
      </c>
      <c r="AK32" s="19" t="s">
        <v>76</v>
      </c>
      <c r="AL32" s="19" t="n">
        <v>21</v>
      </c>
      <c r="AM32" s="19" t="n">
        <v>3</v>
      </c>
      <c r="AN32" s="26" t="n">
        <f aca="false">AL32+AM32</f>
        <v>24</v>
      </c>
      <c r="AO32" s="19"/>
      <c r="AP32" s="19"/>
      <c r="AQ32" s="19"/>
      <c r="AR32" s="19"/>
      <c r="AS32" s="26" t="n">
        <f aca="false">AP32+AQ32+AR32</f>
        <v>0</v>
      </c>
      <c r="AT32" s="3" t="n">
        <f aca="false">IF(+AN32+AO32+AS32&gt;0,+AN32+AO32+AS32,"")</f>
        <v>24</v>
      </c>
      <c r="AU32" s="7"/>
      <c r="AV32" s="3" t="s">
        <v>75</v>
      </c>
      <c r="AW32" s="19" t="s">
        <v>76</v>
      </c>
      <c r="AX32" s="19"/>
      <c r="AY32" s="19" t="n">
        <v>30</v>
      </c>
      <c r="AZ32" s="26" t="n">
        <f aca="false">AX32+AY32</f>
        <v>30</v>
      </c>
      <c r="BA32" s="19"/>
      <c r="BB32" s="19" t="n">
        <v>861</v>
      </c>
      <c r="BC32" s="19" t="n">
        <v>28</v>
      </c>
      <c r="BD32" s="19" t="n">
        <v>9</v>
      </c>
      <c r="BE32" s="26" t="n">
        <f aca="false">BB32+BC32+BD32</f>
        <v>898</v>
      </c>
      <c r="BF32" s="3" t="n">
        <f aca="false">IF(+AZ32+BA32+BE32&gt;0,+AZ32+BA32+BE32,"")</f>
        <v>928</v>
      </c>
      <c r="BG32" s="7"/>
      <c r="BH32" s="3" t="s">
        <v>75</v>
      </c>
      <c r="BI32" s="19" t="s">
        <v>76</v>
      </c>
      <c r="BJ32" s="19"/>
      <c r="BK32" s="19"/>
      <c r="BL32" s="26" t="n">
        <f aca="false">BJ32+BK32</f>
        <v>0</v>
      </c>
      <c r="BM32" s="19"/>
      <c r="BN32" s="19"/>
      <c r="BO32" s="19"/>
      <c r="BP32" s="19"/>
      <c r="BQ32" s="26" t="n">
        <f aca="false">BN32+BO32+BP32</f>
        <v>0</v>
      </c>
      <c r="BR32" s="3" t="str">
        <f aca="false">IF(+BL32+BM32+BQ32&gt;0,+BL32+BM32+BQ32,"")</f>
        <v/>
      </c>
      <c r="BS32" s="7"/>
      <c r="BT32" s="3" t="s">
        <v>75</v>
      </c>
      <c r="BU32" s="19" t="s">
        <v>76</v>
      </c>
      <c r="BV32" s="19" t="n">
        <v>24</v>
      </c>
      <c r="BW32" s="19"/>
      <c r="BX32" s="26" t="n">
        <f aca="false">BV32+BW32</f>
        <v>24</v>
      </c>
      <c r="BY32" s="19"/>
      <c r="BZ32" s="19"/>
      <c r="CA32" s="19"/>
      <c r="CB32" s="19"/>
      <c r="CC32" s="26" t="n">
        <f aca="false">BZ32+CA32+CB32</f>
        <v>0</v>
      </c>
      <c r="CD32" s="3" t="n">
        <f aca="false">IF(+BX32+BY32+CC32&gt;0,+BX32+BY32+CC32,"")</f>
        <v>24</v>
      </c>
      <c r="CE32" s="7"/>
      <c r="CF32" s="3" t="s">
        <v>75</v>
      </c>
      <c r="CG32" s="19" t="s">
        <v>76</v>
      </c>
      <c r="CH32" s="19" t="n">
        <v>6</v>
      </c>
      <c r="CI32" s="19" t="n">
        <v>78</v>
      </c>
      <c r="CJ32" s="26" t="n">
        <f aca="false">CH32+CI32</f>
        <v>84</v>
      </c>
      <c r="CK32" s="19"/>
      <c r="CL32" s="19" t="n">
        <v>738</v>
      </c>
      <c r="CM32" s="19"/>
      <c r="CN32" s="19" t="n">
        <v>6</v>
      </c>
      <c r="CO32" s="26" t="n">
        <f aca="false">CL32+CM32+CN32</f>
        <v>744</v>
      </c>
      <c r="CP32" s="3" t="n">
        <f aca="false">IF(+CJ32+CK32+CO32&gt;0,+CJ32+CK32+CO32,"")</f>
        <v>828</v>
      </c>
      <c r="CQ32" s="7"/>
      <c r="CR32" s="3" t="s">
        <v>75</v>
      </c>
      <c r="CS32" s="19" t="s">
        <v>76</v>
      </c>
      <c r="CT32" s="19"/>
      <c r="CU32" s="19"/>
      <c r="CV32" s="26" t="n">
        <f aca="false">CT32+CU32</f>
        <v>0</v>
      </c>
      <c r="CW32" s="19"/>
      <c r="CX32" s="19"/>
      <c r="CY32" s="19"/>
      <c r="CZ32" s="19"/>
      <c r="DA32" s="26" t="n">
        <f aca="false">CX32+CY32+CZ32</f>
        <v>0</v>
      </c>
      <c r="DB32" s="3" t="str">
        <f aca="false">IF(+CV32+CW32+DA32&gt;0,+CV32+CW32+DA32,"")</f>
        <v/>
      </c>
      <c r="DC32" s="7"/>
      <c r="DD32" s="3" t="s">
        <v>75</v>
      </c>
      <c r="DE32" s="19" t="s">
        <v>76</v>
      </c>
      <c r="DF32" s="19" t="n">
        <v>42</v>
      </c>
      <c r="DG32" s="19" t="n">
        <v>9</v>
      </c>
      <c r="DH32" s="26" t="n">
        <f aca="false">DF32+DG32</f>
        <v>51</v>
      </c>
      <c r="DI32" s="19"/>
      <c r="DJ32" s="19" t="n">
        <v>3</v>
      </c>
      <c r="DK32" s="19"/>
      <c r="DL32" s="19"/>
      <c r="DM32" s="26" t="n">
        <f aca="false">DJ32+DK32+DL32</f>
        <v>3</v>
      </c>
      <c r="DN32" s="3" t="n">
        <f aca="false">IF(+DH32+DI32+DM32&gt;0,+DH32+DI32+DM32,"")</f>
        <v>54</v>
      </c>
      <c r="DO32" s="7"/>
    </row>
    <row r="33" customFormat="false" ht="12.75" hidden="false" customHeight="false" outlineLevel="0" collapsed="false">
      <c r="B33" s="3" t="s">
        <v>77</v>
      </c>
      <c r="C33" s="19" t="s">
        <v>78</v>
      </c>
      <c r="D33" s="19" t="str">
        <f aca="false">IF(+N33+Z33+AL33+AX33+BJ33+BV33+CH33+CT33+DF33+DR33+ED33+EP33+FB33+FN33&gt;0,+N33+Z33+AL33+AX33+BJ33+BV33+CH33+CT33+DF33+DR33+ED33+EP33+FB33+FN33,"")</f>
        <v/>
      </c>
      <c r="E33" s="19" t="str">
        <f aca="false">IF(+O33+AA33+AM33+AY33+BK33+BW33+CI33+CU33+DG33+DS33+EE33+EQ33+FC33+FO33&gt;0,+O33+AA33+AM33+AY33+BK33+BW33+CI33+CU33+DG33+DS33+EE33+EQ33+FC33+FO33,"")</f>
        <v/>
      </c>
      <c r="F33" s="26" t="str">
        <f aca="false">IF(SUM(D33:E33)&gt;0,SUM(D33:E33),"")</f>
        <v/>
      </c>
      <c r="G33" s="19" t="str">
        <f aca="false">IF(+Q33+AC33+AO33+BA33+BM33+BY33+CK33+CW33+DI33+DU33+EG33+ES33+FE33+FQ33&gt;0,+Q33+AC33+AO33+BA33+BM33+BY33+CK33+CW33+DI33+DU33+EG33+ES33+FE33+FQ33,"")</f>
        <v/>
      </c>
      <c r="H33" s="26" t="str">
        <f aca="false">IF(+U33+AG33+AS33+BE33+BQ33+CC33+CO33+DA33+DM33+DY33+EK33+EW33+FI33+FU33&gt;0,+U33+AG33+AS33+BE33+BQ33+CC33+CO33+DA33+DM33+DY33+EK33+EW33+FI33+FU33,"")</f>
        <v/>
      </c>
      <c r="I33" s="3" t="str">
        <f aca="false">IF(SUM(F33:H33)&gt;0,SUM(F33:H33),"")</f>
        <v/>
      </c>
      <c r="L33" s="3" t="s">
        <v>77</v>
      </c>
      <c r="M33" s="19" t="s">
        <v>78</v>
      </c>
      <c r="N33" s="19"/>
      <c r="O33" s="19"/>
      <c r="P33" s="26" t="n">
        <f aca="false">N33+O33</f>
        <v>0</v>
      </c>
      <c r="Q33" s="19"/>
      <c r="R33" s="19"/>
      <c r="S33" s="19"/>
      <c r="T33" s="19"/>
      <c r="U33" s="26" t="n">
        <f aca="false">R33+S33+T33</f>
        <v>0</v>
      </c>
      <c r="V33" s="3" t="str">
        <f aca="false">IF(+P33+Q33+U33&gt;0,+P33+Q33+U33,"")</f>
        <v/>
      </c>
      <c r="W33" s="7"/>
      <c r="X33" s="3" t="s">
        <v>77</v>
      </c>
      <c r="Y33" s="19" t="s">
        <v>78</v>
      </c>
      <c r="Z33" s="19"/>
      <c r="AA33" s="19"/>
      <c r="AB33" s="26" t="n">
        <f aca="false">Z33+AA33</f>
        <v>0</v>
      </c>
      <c r="AC33" s="19"/>
      <c r="AD33" s="19"/>
      <c r="AE33" s="19"/>
      <c r="AF33" s="19"/>
      <c r="AG33" s="26" t="n">
        <f aca="false">AD33+AE33+AF33</f>
        <v>0</v>
      </c>
      <c r="AH33" s="3" t="str">
        <f aca="false">IF(+AB33+AC33+AG33&gt;0,+AB33+AC33+AG33,"")</f>
        <v/>
      </c>
      <c r="AI33" s="7"/>
      <c r="AJ33" s="3" t="s">
        <v>77</v>
      </c>
      <c r="AK33" s="19" t="s">
        <v>78</v>
      </c>
      <c r="AL33" s="19"/>
      <c r="AM33" s="19"/>
      <c r="AN33" s="26" t="n">
        <f aca="false">AL33+AM33</f>
        <v>0</v>
      </c>
      <c r="AO33" s="19"/>
      <c r="AP33" s="19"/>
      <c r="AQ33" s="19"/>
      <c r="AR33" s="19"/>
      <c r="AS33" s="26" t="n">
        <f aca="false">AP33+AQ33+AR33</f>
        <v>0</v>
      </c>
      <c r="AT33" s="3" t="str">
        <f aca="false">IF(+AN33+AO33+AS33&gt;0,+AN33+AO33+AS33,"")</f>
        <v/>
      </c>
      <c r="AU33" s="7"/>
      <c r="AV33" s="3" t="s">
        <v>77</v>
      </c>
      <c r="AW33" s="19" t="s">
        <v>78</v>
      </c>
      <c r="AX33" s="19"/>
      <c r="AY33" s="19"/>
      <c r="AZ33" s="26" t="n">
        <f aca="false">AX33+AY33</f>
        <v>0</v>
      </c>
      <c r="BA33" s="19"/>
      <c r="BB33" s="19"/>
      <c r="BC33" s="19"/>
      <c r="BD33" s="19"/>
      <c r="BE33" s="26" t="n">
        <f aca="false">BB33+BC33+BD33</f>
        <v>0</v>
      </c>
      <c r="BF33" s="3" t="str">
        <f aca="false">IF(+AZ33+BA33+BE33&gt;0,+AZ33+BA33+BE33,"")</f>
        <v/>
      </c>
      <c r="BG33" s="7"/>
      <c r="BH33" s="3" t="s">
        <v>77</v>
      </c>
      <c r="BI33" s="19" t="s">
        <v>78</v>
      </c>
      <c r="BJ33" s="19"/>
      <c r="BK33" s="19"/>
      <c r="BL33" s="26" t="n">
        <f aca="false">BJ33+BK33</f>
        <v>0</v>
      </c>
      <c r="BM33" s="19"/>
      <c r="BN33" s="19"/>
      <c r="BO33" s="19"/>
      <c r="BP33" s="19"/>
      <c r="BQ33" s="26" t="n">
        <f aca="false">BN33+BO33+BP33</f>
        <v>0</v>
      </c>
      <c r="BR33" s="3" t="str">
        <f aca="false">IF(+BL33+BM33+BQ33&gt;0,+BL33+BM33+BQ33,"")</f>
        <v/>
      </c>
      <c r="BS33" s="7"/>
      <c r="BT33" s="3" t="s">
        <v>77</v>
      </c>
      <c r="BU33" s="19" t="s">
        <v>78</v>
      </c>
      <c r="BV33" s="19"/>
      <c r="BW33" s="19"/>
      <c r="BX33" s="26" t="n">
        <f aca="false">BV33+BW33</f>
        <v>0</v>
      </c>
      <c r="BY33" s="19"/>
      <c r="BZ33" s="19"/>
      <c r="CA33" s="19"/>
      <c r="CB33" s="19"/>
      <c r="CC33" s="26" t="n">
        <f aca="false">BZ33+CA33+CB33</f>
        <v>0</v>
      </c>
      <c r="CD33" s="3" t="str">
        <f aca="false">IF(+BX33+BY33+CC33&gt;0,+BX33+BY33+CC33,"")</f>
        <v/>
      </c>
      <c r="CE33" s="7"/>
      <c r="CF33" s="3" t="s">
        <v>77</v>
      </c>
      <c r="CG33" s="19" t="s">
        <v>78</v>
      </c>
      <c r="CH33" s="19"/>
      <c r="CI33" s="19"/>
      <c r="CJ33" s="26" t="n">
        <f aca="false">CH33+CI33</f>
        <v>0</v>
      </c>
      <c r="CK33" s="19"/>
      <c r="CL33" s="19"/>
      <c r="CM33" s="19"/>
      <c r="CN33" s="19"/>
      <c r="CO33" s="26" t="n">
        <f aca="false">CL33+CM33+CN33</f>
        <v>0</v>
      </c>
      <c r="CP33" s="3" t="str">
        <f aca="false">IF(+CJ33+CK33+CO33&gt;0,+CJ33+CK33+CO33,"")</f>
        <v/>
      </c>
      <c r="CQ33" s="7"/>
      <c r="CR33" s="3" t="s">
        <v>77</v>
      </c>
      <c r="CS33" s="19" t="s">
        <v>78</v>
      </c>
      <c r="CT33" s="19"/>
      <c r="CU33" s="19"/>
      <c r="CV33" s="26" t="n">
        <f aca="false">CT33+CU33</f>
        <v>0</v>
      </c>
      <c r="CW33" s="19"/>
      <c r="CX33" s="19"/>
      <c r="CY33" s="19"/>
      <c r="CZ33" s="19"/>
      <c r="DA33" s="26" t="n">
        <f aca="false">CX33+CY33+CZ33</f>
        <v>0</v>
      </c>
      <c r="DB33" s="3" t="str">
        <f aca="false">IF(+CV33+CW33+DA33&gt;0,+CV33+CW33+DA33,"")</f>
        <v/>
      </c>
      <c r="DC33" s="7"/>
      <c r="DD33" s="3" t="s">
        <v>77</v>
      </c>
      <c r="DE33" s="19" t="s">
        <v>78</v>
      </c>
      <c r="DF33" s="19"/>
      <c r="DG33" s="19"/>
      <c r="DH33" s="26" t="n">
        <f aca="false">DF33+DG33</f>
        <v>0</v>
      </c>
      <c r="DI33" s="19"/>
      <c r="DJ33" s="19"/>
      <c r="DK33" s="19"/>
      <c r="DL33" s="19"/>
      <c r="DM33" s="26" t="n">
        <f aca="false">DJ33+DK33+DL33</f>
        <v>0</v>
      </c>
      <c r="DN33" s="3" t="str">
        <f aca="false">IF(+DH33+DI33+DM33&gt;0,+DH33+DI33+DM33,"")</f>
        <v/>
      </c>
      <c r="DO33" s="7"/>
    </row>
    <row r="34" customFormat="false" ht="12.75" hidden="false" customHeight="false" outlineLevel="0" collapsed="false">
      <c r="B34" s="3" t="s">
        <v>79</v>
      </c>
      <c r="C34" s="19" t="s">
        <v>80</v>
      </c>
      <c r="D34" s="19" t="n">
        <f aca="false">IF(+N34+Z34+AL34+AX34+BJ34+BV34+CH34+CT34+DF34+DR34+ED34+EP34+FB34+FN34&gt;0,+N34+Z34+AL34+AX34+BJ34+BV34+CH34+CT34+DF34+DR34+ED34+EP34+FB34+FN34,"")</f>
        <v>1109</v>
      </c>
      <c r="E34" s="19" t="n">
        <f aca="false">IF(+O34+AA34+AM34+AY34+BK34+BW34+CI34+CU34+DG34+DS34+EE34+EQ34+FC34+FO34&gt;0,+O34+AA34+AM34+AY34+BK34+BW34+CI34+CU34+DG34+DS34+EE34+EQ34+FC34+FO34,"")</f>
        <v>851</v>
      </c>
      <c r="F34" s="26" t="n">
        <f aca="false">IF(SUM(D34:E34)&gt;0,SUM(D34:E34),"")</f>
        <v>1960</v>
      </c>
      <c r="G34" s="19" t="str">
        <f aca="false">IF(+Q34+AC34+AO34+BA34+BM34+BY34+CK34+CW34+DI34+DU34+EG34+ES34+FE34+FQ34&gt;0,+Q34+AC34+AO34+BA34+BM34+BY34+CK34+CW34+DI34+DU34+EG34+ES34+FE34+FQ34,"")</f>
        <v/>
      </c>
      <c r="H34" s="26" t="n">
        <f aca="false">IF(+U34+AG34+AS34+BE34+BQ34+CC34+CO34+DA34+DM34+DY34+EK34+EW34+FI34+FU34&gt;0,+U34+AG34+AS34+BE34+BQ34+CC34+CO34+DA34+DM34+DY34+EK34+EW34+FI34+FU34,"")</f>
        <v>4186</v>
      </c>
      <c r="I34" s="3" t="n">
        <f aca="false">IF(SUM(F34:H34)&gt;0,SUM(F34:H34),"")</f>
        <v>6146</v>
      </c>
      <c r="L34" s="3" t="s">
        <v>79</v>
      </c>
      <c r="M34" s="19" t="s">
        <v>80</v>
      </c>
      <c r="N34" s="19" t="n">
        <v>1</v>
      </c>
      <c r="O34" s="19" t="n">
        <v>333</v>
      </c>
      <c r="P34" s="26" t="n">
        <f aca="false">N34+O34</f>
        <v>334</v>
      </c>
      <c r="Q34" s="19"/>
      <c r="R34" s="19" t="n">
        <v>1796</v>
      </c>
      <c r="S34" s="19" t="n">
        <v>44</v>
      </c>
      <c r="T34" s="19" t="n">
        <v>24</v>
      </c>
      <c r="U34" s="26" t="n">
        <f aca="false">R34+S34+T34</f>
        <v>1864</v>
      </c>
      <c r="V34" s="3" t="n">
        <f aca="false">IF(+P34+Q34+U34&gt;0,+P34+Q34+U34,"")</f>
        <v>2198</v>
      </c>
      <c r="W34" s="7"/>
      <c r="X34" s="3" t="s">
        <v>79</v>
      </c>
      <c r="Y34" s="19" t="s">
        <v>80</v>
      </c>
      <c r="Z34" s="19"/>
      <c r="AA34" s="19"/>
      <c r="AB34" s="26" t="n">
        <f aca="false">Z34+AA34</f>
        <v>0</v>
      </c>
      <c r="AC34" s="19"/>
      <c r="AD34" s="19"/>
      <c r="AE34" s="19"/>
      <c r="AF34" s="19"/>
      <c r="AG34" s="26" t="n">
        <f aca="false">AD34+AE34+AF34</f>
        <v>0</v>
      </c>
      <c r="AH34" s="3" t="str">
        <f aca="false">IF(+AB34+AC34+AG34&gt;0,+AB34+AC34+AG34,"")</f>
        <v/>
      </c>
      <c r="AI34" s="7"/>
      <c r="AJ34" s="3" t="s">
        <v>79</v>
      </c>
      <c r="AK34" s="19" t="s">
        <v>80</v>
      </c>
      <c r="AL34" s="19" t="n">
        <v>287</v>
      </c>
      <c r="AM34" s="19" t="n">
        <v>35</v>
      </c>
      <c r="AN34" s="26" t="n">
        <f aca="false">AL34+AM34</f>
        <v>322</v>
      </c>
      <c r="AO34" s="19"/>
      <c r="AP34" s="19" t="n">
        <v>79</v>
      </c>
      <c r="AQ34" s="19"/>
      <c r="AR34" s="19" t="n">
        <v>100</v>
      </c>
      <c r="AS34" s="26" t="n">
        <f aca="false">AP34+AQ34+AR34</f>
        <v>179</v>
      </c>
      <c r="AT34" s="3" t="n">
        <f aca="false">IF(+AN34+AO34+AS34&gt;0,+AN34+AO34+AS34,"")</f>
        <v>501</v>
      </c>
      <c r="AU34" s="7"/>
      <c r="AV34" s="3" t="s">
        <v>79</v>
      </c>
      <c r="AW34" s="19" t="s">
        <v>80</v>
      </c>
      <c r="AX34" s="19" t="n">
        <v>9</v>
      </c>
      <c r="AY34" s="19" t="n">
        <v>198</v>
      </c>
      <c r="AZ34" s="26" t="n">
        <f aca="false">AX34+AY34</f>
        <v>207</v>
      </c>
      <c r="BA34" s="19"/>
      <c r="BB34" s="19" t="n">
        <v>1003</v>
      </c>
      <c r="BC34" s="19" t="n">
        <v>31</v>
      </c>
      <c r="BD34" s="19" t="n">
        <v>18</v>
      </c>
      <c r="BE34" s="26" t="n">
        <f aca="false">BB34+BC34+BD34</f>
        <v>1052</v>
      </c>
      <c r="BF34" s="3" t="n">
        <f aca="false">IF(+AZ34+BA34+BE34&gt;0,+AZ34+BA34+BE34,"")</f>
        <v>1259</v>
      </c>
      <c r="BG34" s="7"/>
      <c r="BH34" s="3" t="s">
        <v>79</v>
      </c>
      <c r="BI34" s="19" t="s">
        <v>80</v>
      </c>
      <c r="BJ34" s="19"/>
      <c r="BK34" s="19"/>
      <c r="BL34" s="26" t="n">
        <f aca="false">BJ34+BK34</f>
        <v>0</v>
      </c>
      <c r="BM34" s="19"/>
      <c r="BN34" s="19"/>
      <c r="BO34" s="19"/>
      <c r="BP34" s="19"/>
      <c r="BQ34" s="26" t="n">
        <f aca="false">BN34+BO34+BP34</f>
        <v>0</v>
      </c>
      <c r="BR34" s="3" t="str">
        <f aca="false">IF(+BL34+BM34+BQ34&gt;0,+BL34+BM34+BQ34,"")</f>
        <v/>
      </c>
      <c r="BS34" s="7"/>
      <c r="BT34" s="3" t="s">
        <v>79</v>
      </c>
      <c r="BU34" s="19" t="s">
        <v>80</v>
      </c>
      <c r="BV34" s="19" t="n">
        <v>203</v>
      </c>
      <c r="BW34" s="19" t="n">
        <v>50</v>
      </c>
      <c r="BX34" s="26" t="n">
        <f aca="false">BV34+BW34</f>
        <v>253</v>
      </c>
      <c r="BY34" s="19"/>
      <c r="BZ34" s="19" t="n">
        <v>57</v>
      </c>
      <c r="CA34" s="19"/>
      <c r="CB34" s="19" t="n">
        <v>53</v>
      </c>
      <c r="CC34" s="26" t="n">
        <f aca="false">BZ34+CA34+CB34</f>
        <v>110</v>
      </c>
      <c r="CD34" s="3" t="n">
        <f aca="false">IF(+BX34+BY34+CC34&gt;0,+BX34+BY34+CC34,"")</f>
        <v>363</v>
      </c>
      <c r="CE34" s="7"/>
      <c r="CF34" s="3" t="s">
        <v>79</v>
      </c>
      <c r="CG34" s="19" t="s">
        <v>80</v>
      </c>
      <c r="CH34" s="19" t="n">
        <v>9</v>
      </c>
      <c r="CI34" s="19" t="n">
        <v>114</v>
      </c>
      <c r="CJ34" s="26" t="n">
        <f aca="false">CH34+CI34</f>
        <v>123</v>
      </c>
      <c r="CK34" s="19"/>
      <c r="CL34" s="19" t="n">
        <v>692</v>
      </c>
      <c r="CM34" s="19" t="n">
        <v>27</v>
      </c>
      <c r="CN34" s="19" t="n">
        <v>19</v>
      </c>
      <c r="CO34" s="26" t="n">
        <f aca="false">CL34+CM34+CN34</f>
        <v>738</v>
      </c>
      <c r="CP34" s="3" t="n">
        <f aca="false">IF(+CJ34+CK34+CO34&gt;0,+CJ34+CK34+CO34,"")</f>
        <v>861</v>
      </c>
      <c r="CQ34" s="7"/>
      <c r="CR34" s="3" t="s">
        <v>79</v>
      </c>
      <c r="CS34" s="19" t="s">
        <v>80</v>
      </c>
      <c r="CT34" s="19"/>
      <c r="CU34" s="19"/>
      <c r="CV34" s="26" t="n">
        <f aca="false">CT34+CU34</f>
        <v>0</v>
      </c>
      <c r="CW34" s="19"/>
      <c r="CX34" s="19"/>
      <c r="CY34" s="19"/>
      <c r="CZ34" s="19"/>
      <c r="DA34" s="26" t="n">
        <f aca="false">CX34+CY34+CZ34</f>
        <v>0</v>
      </c>
      <c r="DB34" s="3" t="str">
        <f aca="false">IF(+CV34+CW34+DA34&gt;0,+CV34+CW34+DA34,"")</f>
        <v/>
      </c>
      <c r="DC34" s="7"/>
      <c r="DD34" s="3" t="s">
        <v>79</v>
      </c>
      <c r="DE34" s="19" t="s">
        <v>80</v>
      </c>
      <c r="DF34" s="19" t="n">
        <v>600</v>
      </c>
      <c r="DG34" s="19" t="n">
        <v>121</v>
      </c>
      <c r="DH34" s="26" t="n">
        <f aca="false">DF34+DG34</f>
        <v>721</v>
      </c>
      <c r="DI34" s="19"/>
      <c r="DJ34" s="19" t="n">
        <v>116</v>
      </c>
      <c r="DK34" s="19"/>
      <c r="DL34" s="19" t="n">
        <v>127</v>
      </c>
      <c r="DM34" s="26" t="n">
        <f aca="false">DJ34+DK34+DL34</f>
        <v>243</v>
      </c>
      <c r="DN34" s="3" t="n">
        <f aca="false">IF(+DH34+DI34+DM34&gt;0,+DH34+DI34+DM34,"")</f>
        <v>964</v>
      </c>
      <c r="DO34" s="7"/>
    </row>
    <row r="35" customFormat="false" ht="12.75" hidden="false" customHeight="false" outlineLevel="0" collapsed="false">
      <c r="B35" s="3" t="s">
        <v>81</v>
      </c>
      <c r="C35" s="19" t="s">
        <v>82</v>
      </c>
      <c r="D35" s="19" t="n">
        <f aca="false">IF(+N35+Z35+AL35+AX35+BJ35+BV35+CH35+CT35+DF35+DR35+ED35+EP35+FB35+FN35&gt;0,+N35+Z35+AL35+AX35+BJ35+BV35+CH35+CT35+DF35+DR35+ED35+EP35+FB35+FN35,"")</f>
        <v>46</v>
      </c>
      <c r="E35" s="19" t="n">
        <f aca="false">IF(+O35+AA35+AM35+AY35+BK35+BW35+CI35+CU35+DG35+DS35+EE35+EQ35+FC35+FO35&gt;0,+O35+AA35+AM35+AY35+BK35+BW35+CI35+CU35+DG35+DS35+EE35+EQ35+FC35+FO35,"")</f>
        <v>59</v>
      </c>
      <c r="F35" s="26" t="n">
        <f aca="false">IF(SUM(D35:E35)&gt;0,SUM(D35:E35),"")</f>
        <v>105</v>
      </c>
      <c r="G35" s="19" t="str">
        <f aca="false">IF(+Q35+AC35+AO35+BA35+BM35+BY35+CK35+CW35+DI35+DU35+EG35+ES35+FE35+FQ35&gt;0,+Q35+AC35+AO35+BA35+BM35+BY35+CK35+CW35+DI35+DU35+EG35+ES35+FE35+FQ35,"")</f>
        <v/>
      </c>
      <c r="H35" s="26" t="n">
        <f aca="false">IF(+U35+AG35+AS35+BE35+BQ35+CC35+CO35+DA35+DM35+DY35+EK35+EW35+FI35+FU35&gt;0,+U35+AG35+AS35+BE35+BQ35+CC35+CO35+DA35+DM35+DY35+EK35+EW35+FI35+FU35,"")</f>
        <v>36</v>
      </c>
      <c r="I35" s="3" t="n">
        <f aca="false">IF(SUM(F35:H35)&gt;0,SUM(F35:H35),"")</f>
        <v>141</v>
      </c>
      <c r="L35" s="3" t="s">
        <v>81</v>
      </c>
      <c r="M35" s="19" t="s">
        <v>82</v>
      </c>
      <c r="N35" s="19"/>
      <c r="O35" s="19" t="n">
        <v>6</v>
      </c>
      <c r="P35" s="26" t="n">
        <f aca="false">N35+O35</f>
        <v>6</v>
      </c>
      <c r="Q35" s="19"/>
      <c r="R35" s="19" t="n">
        <v>18</v>
      </c>
      <c r="S35" s="19"/>
      <c r="T35" s="19"/>
      <c r="U35" s="26" t="n">
        <f aca="false">R35+S35+T35</f>
        <v>18</v>
      </c>
      <c r="V35" s="3" t="n">
        <f aca="false">IF(+P35+Q35+U35&gt;0,+P35+Q35+U35,"")</f>
        <v>24</v>
      </c>
      <c r="W35" s="7"/>
      <c r="X35" s="3" t="s">
        <v>81</v>
      </c>
      <c r="Y35" s="19" t="s">
        <v>82</v>
      </c>
      <c r="Z35" s="19"/>
      <c r="AA35" s="19"/>
      <c r="AB35" s="26" t="n">
        <f aca="false">Z35+AA35</f>
        <v>0</v>
      </c>
      <c r="AC35" s="19"/>
      <c r="AD35" s="19"/>
      <c r="AE35" s="19"/>
      <c r="AF35" s="19"/>
      <c r="AG35" s="26" t="n">
        <f aca="false">AD35+AE35+AF35</f>
        <v>0</v>
      </c>
      <c r="AH35" s="3" t="str">
        <f aca="false">IF(+AB35+AC35+AG35&gt;0,+AB35+AC35+AG35,"")</f>
        <v/>
      </c>
      <c r="AI35" s="7"/>
      <c r="AJ35" s="3" t="s">
        <v>81</v>
      </c>
      <c r="AK35" s="19" t="s">
        <v>82</v>
      </c>
      <c r="AL35" s="19" t="n">
        <v>15</v>
      </c>
      <c r="AM35" s="19" t="n">
        <v>6</v>
      </c>
      <c r="AN35" s="26" t="n">
        <f aca="false">AL35+AM35</f>
        <v>21</v>
      </c>
      <c r="AO35" s="19"/>
      <c r="AP35" s="19" t="n">
        <v>4</v>
      </c>
      <c r="AQ35" s="19"/>
      <c r="AR35" s="19"/>
      <c r="AS35" s="26" t="n">
        <f aca="false">AP35+AQ35+AR35</f>
        <v>4</v>
      </c>
      <c r="AT35" s="3" t="n">
        <f aca="false">IF(+AN35+AO35+AS35&gt;0,+AN35+AO35+AS35,"")</f>
        <v>25</v>
      </c>
      <c r="AU35" s="7"/>
      <c r="AV35" s="3" t="s">
        <v>81</v>
      </c>
      <c r="AW35" s="19" t="s">
        <v>82</v>
      </c>
      <c r="AX35" s="19" t="n">
        <v>3</v>
      </c>
      <c r="AY35" s="19" t="n">
        <v>24</v>
      </c>
      <c r="AZ35" s="26" t="n">
        <f aca="false">AX35+AY35</f>
        <v>27</v>
      </c>
      <c r="BA35" s="19"/>
      <c r="BB35" s="19" t="n">
        <v>12</v>
      </c>
      <c r="BC35" s="19"/>
      <c r="BD35" s="19"/>
      <c r="BE35" s="26" t="n">
        <f aca="false">BB35+BC35+BD35</f>
        <v>12</v>
      </c>
      <c r="BF35" s="3" t="n">
        <f aca="false">IF(+AZ35+BA35+BE35&gt;0,+AZ35+BA35+BE35,"")</f>
        <v>39</v>
      </c>
      <c r="BG35" s="7"/>
      <c r="BH35" s="3" t="s">
        <v>81</v>
      </c>
      <c r="BI35" s="19" t="s">
        <v>82</v>
      </c>
      <c r="BJ35" s="19"/>
      <c r="BK35" s="19"/>
      <c r="BL35" s="26" t="n">
        <f aca="false">BJ35+BK35</f>
        <v>0</v>
      </c>
      <c r="BM35" s="19"/>
      <c r="BN35" s="19"/>
      <c r="BO35" s="19"/>
      <c r="BP35" s="19"/>
      <c r="BQ35" s="26" t="n">
        <f aca="false">BN35+BO35+BP35</f>
        <v>0</v>
      </c>
      <c r="BR35" s="3" t="str">
        <f aca="false">IF(+BL35+BM35+BQ35&gt;0,+BL35+BM35+BQ35,"")</f>
        <v/>
      </c>
      <c r="BS35" s="7"/>
      <c r="BT35" s="3" t="s">
        <v>81</v>
      </c>
      <c r="BU35" s="19" t="s">
        <v>82</v>
      </c>
      <c r="BV35" s="19" t="n">
        <v>10</v>
      </c>
      <c r="BW35" s="19" t="n">
        <v>11</v>
      </c>
      <c r="BX35" s="26" t="n">
        <f aca="false">BV35+BW35</f>
        <v>21</v>
      </c>
      <c r="BY35" s="19"/>
      <c r="BZ35" s="19"/>
      <c r="CA35" s="19"/>
      <c r="CB35" s="19"/>
      <c r="CC35" s="26" t="n">
        <f aca="false">BZ35+CA35+CB35</f>
        <v>0</v>
      </c>
      <c r="CD35" s="3" t="n">
        <f aca="false">IF(+BX35+BY35+CC35&gt;0,+BX35+BY35+CC35,"")</f>
        <v>21</v>
      </c>
      <c r="CE35" s="7"/>
      <c r="CF35" s="3" t="s">
        <v>81</v>
      </c>
      <c r="CG35" s="19" t="s">
        <v>82</v>
      </c>
      <c r="CH35" s="19"/>
      <c r="CI35" s="19"/>
      <c r="CJ35" s="26" t="n">
        <f aca="false">CH35+CI35</f>
        <v>0</v>
      </c>
      <c r="CK35" s="19"/>
      <c r="CL35" s="19"/>
      <c r="CM35" s="19"/>
      <c r="CN35" s="19"/>
      <c r="CO35" s="26" t="n">
        <f aca="false">CL35+CM35+CN35</f>
        <v>0</v>
      </c>
      <c r="CP35" s="3" t="str">
        <f aca="false">IF(+CJ35+CK35+CO35&gt;0,+CJ35+CK35+CO35,"")</f>
        <v/>
      </c>
      <c r="CQ35" s="7"/>
      <c r="CR35" s="3" t="s">
        <v>81</v>
      </c>
      <c r="CS35" s="19" t="s">
        <v>82</v>
      </c>
      <c r="CT35" s="19"/>
      <c r="CU35" s="19"/>
      <c r="CV35" s="26" t="n">
        <f aca="false">CT35+CU35</f>
        <v>0</v>
      </c>
      <c r="CW35" s="19"/>
      <c r="CX35" s="19"/>
      <c r="CY35" s="19"/>
      <c r="CZ35" s="19"/>
      <c r="DA35" s="26" t="n">
        <f aca="false">CX35+CY35+CZ35</f>
        <v>0</v>
      </c>
      <c r="DB35" s="3" t="str">
        <f aca="false">IF(+CV35+CW35+DA35&gt;0,+CV35+CW35+DA35,"")</f>
        <v/>
      </c>
      <c r="DC35" s="7"/>
      <c r="DD35" s="3" t="s">
        <v>81</v>
      </c>
      <c r="DE35" s="19" t="s">
        <v>82</v>
      </c>
      <c r="DF35" s="19" t="n">
        <v>18</v>
      </c>
      <c r="DG35" s="19" t="n">
        <v>12</v>
      </c>
      <c r="DH35" s="26" t="n">
        <f aca="false">DF35+DG35</f>
        <v>30</v>
      </c>
      <c r="DI35" s="19"/>
      <c r="DJ35" s="19" t="n">
        <v>2</v>
      </c>
      <c r="DK35" s="19"/>
      <c r="DL35" s="19"/>
      <c r="DM35" s="26" t="n">
        <f aca="false">DJ35+DK35+DL35</f>
        <v>2</v>
      </c>
      <c r="DN35" s="3" t="n">
        <f aca="false">IF(+DH35+DI35+DM35&gt;0,+DH35+DI35+DM35,"")</f>
        <v>32</v>
      </c>
      <c r="DO35" s="7"/>
    </row>
    <row r="36" customFormat="false" ht="12.75" hidden="false" customHeight="false" outlineLevel="0" collapsed="false">
      <c r="B36" s="3" t="s">
        <v>83</v>
      </c>
      <c r="C36" s="19" t="s">
        <v>84</v>
      </c>
      <c r="D36" s="19" t="str">
        <f aca="false">IF(+N36+Z36+AL36+AX36+BJ36+BV36+CH36+CT36+DF36+DR36+ED36+EP36+FB36+FN36&gt;0,+N36+Z36+AL36+AX36+BJ36+BV36+CH36+CT36+DF36+DR36+ED36+EP36+FB36+FN36,"")</f>
        <v/>
      </c>
      <c r="E36" s="19" t="str">
        <f aca="false">IF(+O36+AA36+AM36+AY36+BK36+BW36+CI36+CU36+DG36+DS36+EE36+EQ36+FC36+FO36&gt;0,+O36+AA36+AM36+AY36+BK36+BW36+CI36+CU36+DG36+DS36+EE36+EQ36+FC36+FO36,"")</f>
        <v/>
      </c>
      <c r="F36" s="26" t="str">
        <f aca="false">IF(SUM(D36:E36)&gt;0,SUM(D36:E36),"")</f>
        <v/>
      </c>
      <c r="G36" s="19" t="str">
        <f aca="false">IF(+Q36+AC36+AO36+BA36+BM36+BY36+CK36+CW36+DI36+DU36+EG36+ES36+FE36+FQ36&gt;0,+Q36+AC36+AO36+BA36+BM36+BY36+CK36+CW36+DI36+DU36+EG36+ES36+FE36+FQ36,"")</f>
        <v/>
      </c>
      <c r="H36" s="26" t="str">
        <f aca="false">IF(+U36+AG36+AS36+BE36+BQ36+CC36+CO36+DA36+DM36+DY36+EK36+EW36+FI36+FU36&gt;0,+U36+AG36+AS36+BE36+BQ36+CC36+CO36+DA36+DM36+DY36+EK36+EW36+FI36+FU36,"")</f>
        <v/>
      </c>
      <c r="I36" s="3" t="str">
        <f aca="false">IF(SUM(F36:H36)&gt;0,SUM(F36:H36),"")</f>
        <v/>
      </c>
      <c r="L36" s="3" t="s">
        <v>83</v>
      </c>
      <c r="M36" s="19" t="s">
        <v>84</v>
      </c>
      <c r="N36" s="19"/>
      <c r="O36" s="19"/>
      <c r="P36" s="26" t="n">
        <f aca="false">N36+O36</f>
        <v>0</v>
      </c>
      <c r="Q36" s="19"/>
      <c r="R36" s="19"/>
      <c r="S36" s="19"/>
      <c r="T36" s="19"/>
      <c r="U36" s="26" t="n">
        <f aca="false">R36+S36+T36</f>
        <v>0</v>
      </c>
      <c r="V36" s="3" t="str">
        <f aca="false">IF(+P36+Q36+U36&gt;0,+P36+Q36+U36,"")</f>
        <v/>
      </c>
      <c r="W36" s="7"/>
      <c r="X36" s="3" t="s">
        <v>83</v>
      </c>
      <c r="Y36" s="19" t="s">
        <v>84</v>
      </c>
      <c r="Z36" s="19"/>
      <c r="AA36" s="19"/>
      <c r="AB36" s="26" t="n">
        <f aca="false">Z36+AA36</f>
        <v>0</v>
      </c>
      <c r="AC36" s="19"/>
      <c r="AD36" s="19"/>
      <c r="AE36" s="19"/>
      <c r="AF36" s="19"/>
      <c r="AG36" s="26" t="n">
        <f aca="false">AD36+AE36+AF36</f>
        <v>0</v>
      </c>
      <c r="AH36" s="3" t="str">
        <f aca="false">IF(+AB36+AC36+AG36&gt;0,+AB36+AC36+AG36,"")</f>
        <v/>
      </c>
      <c r="AI36" s="7"/>
      <c r="AJ36" s="3" t="s">
        <v>83</v>
      </c>
      <c r="AK36" s="19" t="s">
        <v>84</v>
      </c>
      <c r="AL36" s="19"/>
      <c r="AM36" s="19"/>
      <c r="AN36" s="26" t="n">
        <f aca="false">AL36+AM36</f>
        <v>0</v>
      </c>
      <c r="AO36" s="19"/>
      <c r="AP36" s="19"/>
      <c r="AQ36" s="19"/>
      <c r="AR36" s="19"/>
      <c r="AS36" s="26" t="n">
        <f aca="false">AP36+AQ36+AR36</f>
        <v>0</v>
      </c>
      <c r="AT36" s="3" t="str">
        <f aca="false">IF(+AN36+AO36+AS36&gt;0,+AN36+AO36+AS36,"")</f>
        <v/>
      </c>
      <c r="AU36" s="7"/>
      <c r="AV36" s="3" t="s">
        <v>83</v>
      </c>
      <c r="AW36" s="19" t="s">
        <v>84</v>
      </c>
      <c r="AX36" s="19"/>
      <c r="AY36" s="19"/>
      <c r="AZ36" s="26" t="n">
        <f aca="false">AX36+AY36</f>
        <v>0</v>
      </c>
      <c r="BA36" s="19"/>
      <c r="BB36" s="19"/>
      <c r="BC36" s="19"/>
      <c r="BD36" s="19"/>
      <c r="BE36" s="26" t="n">
        <f aca="false">BB36+BC36+BD36</f>
        <v>0</v>
      </c>
      <c r="BF36" s="3" t="str">
        <f aca="false">IF(+AZ36+BA36+BE36&gt;0,+AZ36+BA36+BE36,"")</f>
        <v/>
      </c>
      <c r="BG36" s="7"/>
      <c r="BH36" s="3" t="s">
        <v>83</v>
      </c>
      <c r="BI36" s="19" t="s">
        <v>84</v>
      </c>
      <c r="BJ36" s="19"/>
      <c r="BK36" s="19"/>
      <c r="BL36" s="26" t="n">
        <f aca="false">BJ36+BK36</f>
        <v>0</v>
      </c>
      <c r="BM36" s="19"/>
      <c r="BN36" s="19"/>
      <c r="BO36" s="19"/>
      <c r="BP36" s="19"/>
      <c r="BQ36" s="26" t="n">
        <f aca="false">BN36+BO36+BP36</f>
        <v>0</v>
      </c>
      <c r="BR36" s="3" t="str">
        <f aca="false">IF(+BL36+BM36+BQ36&gt;0,+BL36+BM36+BQ36,"")</f>
        <v/>
      </c>
      <c r="BS36" s="7"/>
      <c r="BT36" s="3" t="s">
        <v>83</v>
      </c>
      <c r="BU36" s="19" t="s">
        <v>84</v>
      </c>
      <c r="BV36" s="19"/>
      <c r="BW36" s="19"/>
      <c r="BX36" s="26" t="n">
        <f aca="false">BV36+BW36</f>
        <v>0</v>
      </c>
      <c r="BY36" s="19"/>
      <c r="BZ36" s="19"/>
      <c r="CA36" s="19"/>
      <c r="CB36" s="19"/>
      <c r="CC36" s="26" t="n">
        <f aca="false">BZ36+CA36+CB36</f>
        <v>0</v>
      </c>
      <c r="CD36" s="3" t="str">
        <f aca="false">IF(+BX36+BY36+CC36&gt;0,+BX36+BY36+CC36,"")</f>
        <v/>
      </c>
      <c r="CE36" s="7"/>
      <c r="CF36" s="3" t="s">
        <v>83</v>
      </c>
      <c r="CG36" s="19" t="s">
        <v>84</v>
      </c>
      <c r="CH36" s="19"/>
      <c r="CI36" s="19"/>
      <c r="CJ36" s="26" t="n">
        <f aca="false">CH36+CI36</f>
        <v>0</v>
      </c>
      <c r="CK36" s="19"/>
      <c r="CL36" s="19"/>
      <c r="CM36" s="19"/>
      <c r="CN36" s="19"/>
      <c r="CO36" s="26" t="n">
        <f aca="false">CL36+CM36+CN36</f>
        <v>0</v>
      </c>
      <c r="CP36" s="3" t="str">
        <f aca="false">IF(+CJ36+CK36+CO36&gt;0,+CJ36+CK36+CO36,"")</f>
        <v/>
      </c>
      <c r="CQ36" s="7"/>
      <c r="CR36" s="3" t="s">
        <v>83</v>
      </c>
      <c r="CS36" s="19" t="s">
        <v>84</v>
      </c>
      <c r="CT36" s="19"/>
      <c r="CU36" s="19"/>
      <c r="CV36" s="26" t="n">
        <f aca="false">CT36+CU36</f>
        <v>0</v>
      </c>
      <c r="CW36" s="19"/>
      <c r="CX36" s="19"/>
      <c r="CY36" s="19"/>
      <c r="CZ36" s="19"/>
      <c r="DA36" s="26" t="n">
        <f aca="false">CX36+CY36+CZ36</f>
        <v>0</v>
      </c>
      <c r="DB36" s="3" t="str">
        <f aca="false">IF(+CV36+CW36+DA36&gt;0,+CV36+CW36+DA36,"")</f>
        <v/>
      </c>
      <c r="DC36" s="7"/>
      <c r="DD36" s="3" t="s">
        <v>83</v>
      </c>
      <c r="DE36" s="19" t="s">
        <v>84</v>
      </c>
      <c r="DF36" s="19"/>
      <c r="DG36" s="19"/>
      <c r="DH36" s="26" t="n">
        <f aca="false">DF36+DG36</f>
        <v>0</v>
      </c>
      <c r="DI36" s="19"/>
      <c r="DJ36" s="19"/>
      <c r="DK36" s="19"/>
      <c r="DL36" s="19"/>
      <c r="DM36" s="26" t="n">
        <f aca="false">DJ36+DK36+DL36</f>
        <v>0</v>
      </c>
      <c r="DN36" s="3" t="str">
        <f aca="false">IF(+DH36+DI36+DM36&gt;0,+DH36+DI36+DM36,"")</f>
        <v/>
      </c>
      <c r="DO36" s="7"/>
    </row>
    <row r="37" customFormat="false" ht="12.75" hidden="false" customHeight="false" outlineLevel="0" collapsed="false">
      <c r="B37" s="3" t="s">
        <v>85</v>
      </c>
      <c r="C37" s="19" t="s">
        <v>86</v>
      </c>
      <c r="D37" s="19" t="n">
        <f aca="false">IF(+N37+Z37+AL37+AX37+BJ37+BV37+CH37+CT37+DF37+DR37+ED37+EP37+FB37+FN37&gt;0,+N37+Z37+AL37+AX37+BJ37+BV37+CH37+CT37+DF37+DR37+ED37+EP37+FB37+FN37,"")</f>
        <v>321</v>
      </c>
      <c r="E37" s="19" t="n">
        <f aca="false">IF(+O37+AA37+AM37+AY37+BK37+BW37+CI37+CU37+DG37+DS37+EE37+EQ37+FC37+FO37&gt;0,+O37+AA37+AM37+AY37+BK37+BW37+CI37+CU37+DG37+DS37+EE37+EQ37+FC37+FO37,"")</f>
        <v>242</v>
      </c>
      <c r="F37" s="26" t="n">
        <f aca="false">IF(SUM(D37:E37)&gt;0,SUM(D37:E37),"")</f>
        <v>563</v>
      </c>
      <c r="G37" s="19" t="str">
        <f aca="false">IF(+Q37+AC37+AO37+BA37+BM37+BY37+CK37+CW37+DI37+DU37+EG37+ES37+FE37+FQ37&gt;0,+Q37+AC37+AO37+BA37+BM37+BY37+CK37+CW37+DI37+DU37+EG37+ES37+FE37+FQ37,"")</f>
        <v/>
      </c>
      <c r="H37" s="26" t="n">
        <f aca="false">IF(+U37+AG37+AS37+BE37+BQ37+CC37+CO37+DA37+DM37+DY37+EK37+EW37+FI37+FU37&gt;0,+U37+AG37+AS37+BE37+BQ37+CC37+CO37+DA37+DM37+DY37+EK37+EW37+FI37+FU37,"")</f>
        <v>46</v>
      </c>
      <c r="I37" s="3" t="n">
        <f aca="false">IF(SUM(F37:H37)&gt;0,SUM(F37:H37),"")</f>
        <v>609</v>
      </c>
      <c r="L37" s="3" t="s">
        <v>85</v>
      </c>
      <c r="M37" s="19" t="s">
        <v>86</v>
      </c>
      <c r="N37" s="19"/>
      <c r="O37" s="19"/>
      <c r="P37" s="26" t="n">
        <f aca="false">N37+O37</f>
        <v>0</v>
      </c>
      <c r="Q37" s="19"/>
      <c r="R37" s="19"/>
      <c r="S37" s="19"/>
      <c r="T37" s="19"/>
      <c r="U37" s="26" t="n">
        <f aca="false">R37+S37+T37</f>
        <v>0</v>
      </c>
      <c r="V37" s="3" t="str">
        <f aca="false">IF(+P37+Q37+U37&gt;0,+P37+Q37+U37,"")</f>
        <v/>
      </c>
      <c r="W37" s="7"/>
      <c r="X37" s="3" t="s">
        <v>85</v>
      </c>
      <c r="Y37" s="19" t="s">
        <v>86</v>
      </c>
      <c r="Z37" s="19"/>
      <c r="AA37" s="19"/>
      <c r="AB37" s="26" t="n">
        <f aca="false">Z37+AA37</f>
        <v>0</v>
      </c>
      <c r="AC37" s="19"/>
      <c r="AD37" s="19"/>
      <c r="AE37" s="19"/>
      <c r="AF37" s="19"/>
      <c r="AG37" s="26" t="n">
        <f aca="false">AD37+AE37+AF37</f>
        <v>0</v>
      </c>
      <c r="AH37" s="3" t="str">
        <f aca="false">IF(+AB37+AC37+AG37&gt;0,+AB37+AC37+AG37,"")</f>
        <v/>
      </c>
      <c r="AI37" s="7"/>
      <c r="AJ37" s="3" t="s">
        <v>85</v>
      </c>
      <c r="AK37" s="19" t="s">
        <v>86</v>
      </c>
      <c r="AL37" s="19" t="n">
        <v>69</v>
      </c>
      <c r="AM37" s="19" t="n">
        <v>86</v>
      </c>
      <c r="AN37" s="26" t="n">
        <f aca="false">AL37+AM37</f>
        <v>155</v>
      </c>
      <c r="AO37" s="19"/>
      <c r="AP37" s="19" t="n">
        <v>16</v>
      </c>
      <c r="AQ37" s="19"/>
      <c r="AR37" s="19" t="n">
        <v>3</v>
      </c>
      <c r="AS37" s="26" t="n">
        <f aca="false">AP37+AQ37+AR37</f>
        <v>19</v>
      </c>
      <c r="AT37" s="3" t="n">
        <f aca="false">IF(+AN37+AO37+AS37&gt;0,+AN37+AO37+AS37,"")</f>
        <v>174</v>
      </c>
      <c r="AU37" s="7"/>
      <c r="AV37" s="3" t="s">
        <v>85</v>
      </c>
      <c r="AW37" s="19" t="s">
        <v>86</v>
      </c>
      <c r="AX37" s="19"/>
      <c r="AY37" s="19"/>
      <c r="AZ37" s="26" t="n">
        <f aca="false">AX37+AY37</f>
        <v>0</v>
      </c>
      <c r="BA37" s="19"/>
      <c r="BB37" s="19"/>
      <c r="BC37" s="19"/>
      <c r="BD37" s="19"/>
      <c r="BE37" s="26" t="n">
        <f aca="false">BB37+BC37+BD37</f>
        <v>0</v>
      </c>
      <c r="BF37" s="3" t="str">
        <f aca="false">IF(+AZ37+BA37+BE37&gt;0,+AZ37+BA37+BE37,"")</f>
        <v/>
      </c>
      <c r="BG37" s="7"/>
      <c r="BH37" s="3" t="s">
        <v>85</v>
      </c>
      <c r="BI37" s="19" t="s">
        <v>86</v>
      </c>
      <c r="BJ37" s="19"/>
      <c r="BK37" s="19"/>
      <c r="BL37" s="26" t="n">
        <f aca="false">BJ37+BK37</f>
        <v>0</v>
      </c>
      <c r="BM37" s="19"/>
      <c r="BN37" s="19"/>
      <c r="BO37" s="19"/>
      <c r="BP37" s="19"/>
      <c r="BQ37" s="26" t="n">
        <f aca="false">BN37+BO37+BP37</f>
        <v>0</v>
      </c>
      <c r="BR37" s="3" t="str">
        <f aca="false">IF(+BL37+BM37+BQ37&gt;0,+BL37+BM37+BQ37,"")</f>
        <v/>
      </c>
      <c r="BS37" s="7"/>
      <c r="BT37" s="3" t="s">
        <v>85</v>
      </c>
      <c r="BU37" s="19" t="s">
        <v>86</v>
      </c>
      <c r="BV37" s="19" t="n">
        <v>91</v>
      </c>
      <c r="BW37" s="19" t="n">
        <v>52</v>
      </c>
      <c r="BX37" s="26" t="n">
        <f aca="false">BV37+BW37</f>
        <v>143</v>
      </c>
      <c r="BY37" s="19"/>
      <c r="BZ37" s="19" t="n">
        <v>5</v>
      </c>
      <c r="CA37" s="19"/>
      <c r="CB37" s="19"/>
      <c r="CC37" s="26" t="n">
        <f aca="false">BZ37+CA37+CB37</f>
        <v>5</v>
      </c>
      <c r="CD37" s="3" t="n">
        <f aca="false">IF(+BX37+BY37+CC37&gt;0,+BX37+BY37+CC37,"")</f>
        <v>148</v>
      </c>
      <c r="CE37" s="7"/>
      <c r="CF37" s="3" t="s">
        <v>85</v>
      </c>
      <c r="CG37" s="19" t="s">
        <v>86</v>
      </c>
      <c r="CH37" s="19"/>
      <c r="CI37" s="19"/>
      <c r="CJ37" s="26" t="n">
        <f aca="false">CH37+CI37</f>
        <v>0</v>
      </c>
      <c r="CK37" s="19"/>
      <c r="CL37" s="19"/>
      <c r="CM37" s="19"/>
      <c r="CN37" s="19"/>
      <c r="CO37" s="26" t="n">
        <f aca="false">CL37+CM37+CN37</f>
        <v>0</v>
      </c>
      <c r="CP37" s="3" t="str">
        <f aca="false">IF(+CJ37+CK37+CO37&gt;0,+CJ37+CK37+CO37,"")</f>
        <v/>
      </c>
      <c r="CQ37" s="7"/>
      <c r="CR37" s="3" t="s">
        <v>85</v>
      </c>
      <c r="CS37" s="19" t="s">
        <v>86</v>
      </c>
      <c r="CT37" s="19"/>
      <c r="CU37" s="19"/>
      <c r="CV37" s="26" t="n">
        <f aca="false">CT37+CU37</f>
        <v>0</v>
      </c>
      <c r="CW37" s="19"/>
      <c r="CX37" s="19"/>
      <c r="CY37" s="19"/>
      <c r="CZ37" s="19"/>
      <c r="DA37" s="26" t="n">
        <f aca="false">CX37+CY37+CZ37</f>
        <v>0</v>
      </c>
      <c r="DB37" s="3" t="str">
        <f aca="false">IF(+CV37+CW37+DA37&gt;0,+CV37+CW37+DA37,"")</f>
        <v/>
      </c>
      <c r="DC37" s="7"/>
      <c r="DD37" s="3" t="s">
        <v>85</v>
      </c>
      <c r="DE37" s="19" t="s">
        <v>86</v>
      </c>
      <c r="DF37" s="19" t="n">
        <v>161</v>
      </c>
      <c r="DG37" s="19" t="n">
        <v>104</v>
      </c>
      <c r="DH37" s="26" t="n">
        <f aca="false">DF37+DG37</f>
        <v>265</v>
      </c>
      <c r="DI37" s="19"/>
      <c r="DJ37" s="19" t="n">
        <v>19</v>
      </c>
      <c r="DK37" s="19"/>
      <c r="DL37" s="19" t="n">
        <v>3</v>
      </c>
      <c r="DM37" s="26" t="n">
        <f aca="false">DJ37+DK37+DL37</f>
        <v>22</v>
      </c>
      <c r="DN37" s="3" t="n">
        <f aca="false">IF(+DH37+DI37+DM37&gt;0,+DH37+DI37+DM37,"")</f>
        <v>287</v>
      </c>
      <c r="DO37" s="7"/>
    </row>
    <row r="38" customFormat="false" ht="12.75" hidden="false" customHeight="false" outlineLevel="0" collapsed="false">
      <c r="B38" s="3" t="s">
        <v>87</v>
      </c>
      <c r="C38" s="19" t="s">
        <v>88</v>
      </c>
      <c r="D38" s="19" t="n">
        <f aca="false">IF(+N38+Z38+AL38+AX38+BJ38+BV38+CH38+CT38+DF38+DR38+ED38+EP38+FB38+FN38&gt;0,+N38+Z38+AL38+AX38+BJ38+BV38+CH38+CT38+DF38+DR38+ED38+EP38+FB38+FN38,"")</f>
        <v>60</v>
      </c>
      <c r="E38" s="19" t="n">
        <f aca="false">IF(+O38+AA38+AM38+AY38+BK38+BW38+CI38+CU38+DG38+DS38+EE38+EQ38+FC38+FO38&gt;0,+O38+AA38+AM38+AY38+BK38+BW38+CI38+CU38+DG38+DS38+EE38+EQ38+FC38+FO38,"")</f>
        <v>81</v>
      </c>
      <c r="F38" s="26" t="n">
        <f aca="false">IF(SUM(D38:E38)&gt;0,SUM(D38:E38),"")</f>
        <v>141</v>
      </c>
      <c r="G38" s="19" t="str">
        <f aca="false">IF(+Q38+AC38+AO38+BA38+BM38+BY38+CK38+CW38+DI38+DU38+EG38+ES38+FE38+FQ38&gt;0,+Q38+AC38+AO38+BA38+BM38+BY38+CK38+CW38+DI38+DU38+EG38+ES38+FE38+FQ38,"")</f>
        <v/>
      </c>
      <c r="H38" s="26" t="n">
        <f aca="false">IF(+U38+AG38+AS38+BE38+BQ38+CC38+CO38+DA38+DM38+DY38+EK38+EW38+FI38+FU38&gt;0,+U38+AG38+AS38+BE38+BQ38+CC38+CO38+DA38+DM38+DY38+EK38+EW38+FI38+FU38,"")</f>
        <v>15</v>
      </c>
      <c r="I38" s="3" t="n">
        <f aca="false">IF(SUM(F38:H38)&gt;0,SUM(F38:H38),"")</f>
        <v>156</v>
      </c>
      <c r="L38" s="3" t="s">
        <v>87</v>
      </c>
      <c r="M38" s="19" t="s">
        <v>88</v>
      </c>
      <c r="N38" s="19"/>
      <c r="O38" s="19"/>
      <c r="P38" s="26" t="n">
        <f aca="false">N38+O38</f>
        <v>0</v>
      </c>
      <c r="Q38" s="19"/>
      <c r="R38" s="19"/>
      <c r="S38" s="19"/>
      <c r="T38" s="19"/>
      <c r="U38" s="26" t="n">
        <f aca="false">R38+S38+T38</f>
        <v>0</v>
      </c>
      <c r="V38" s="3" t="str">
        <f aca="false">IF(+P38+Q38+U38&gt;0,+P38+Q38+U38,"")</f>
        <v/>
      </c>
      <c r="W38" s="7"/>
      <c r="X38" s="3" t="s">
        <v>87</v>
      </c>
      <c r="Y38" s="19" t="s">
        <v>88</v>
      </c>
      <c r="Z38" s="19"/>
      <c r="AA38" s="19"/>
      <c r="AB38" s="26" t="n">
        <f aca="false">Z38+AA38</f>
        <v>0</v>
      </c>
      <c r="AC38" s="19"/>
      <c r="AD38" s="19"/>
      <c r="AE38" s="19"/>
      <c r="AF38" s="19"/>
      <c r="AG38" s="26" t="n">
        <f aca="false">AD38+AE38+AF38</f>
        <v>0</v>
      </c>
      <c r="AH38" s="3" t="str">
        <f aca="false">IF(+AB38+AC38+AG38&gt;0,+AB38+AC38+AG38,"")</f>
        <v/>
      </c>
      <c r="AI38" s="7"/>
      <c r="AJ38" s="3" t="s">
        <v>87</v>
      </c>
      <c r="AK38" s="19" t="s">
        <v>88</v>
      </c>
      <c r="AL38" s="19" t="n">
        <v>24</v>
      </c>
      <c r="AM38" s="19" t="n">
        <v>9</v>
      </c>
      <c r="AN38" s="26" t="n">
        <f aca="false">AL38+AM38</f>
        <v>33</v>
      </c>
      <c r="AO38" s="19"/>
      <c r="AP38" s="19" t="n">
        <v>3</v>
      </c>
      <c r="AQ38" s="19"/>
      <c r="AR38" s="19"/>
      <c r="AS38" s="26" t="n">
        <f aca="false">AP38+AQ38+AR38</f>
        <v>3</v>
      </c>
      <c r="AT38" s="3" t="n">
        <f aca="false">IF(+AN38+AO38+AS38&gt;0,+AN38+AO38+AS38,"")</f>
        <v>36</v>
      </c>
      <c r="AU38" s="7"/>
      <c r="AV38" s="3" t="s">
        <v>87</v>
      </c>
      <c r="AW38" s="19" t="s">
        <v>88</v>
      </c>
      <c r="AX38" s="19"/>
      <c r="AY38" s="19"/>
      <c r="AZ38" s="26" t="n">
        <f aca="false">AX38+AY38</f>
        <v>0</v>
      </c>
      <c r="BA38" s="19"/>
      <c r="BB38" s="19"/>
      <c r="BC38" s="19"/>
      <c r="BD38" s="19"/>
      <c r="BE38" s="26" t="n">
        <f aca="false">BB38+BC38+BD38</f>
        <v>0</v>
      </c>
      <c r="BF38" s="3" t="str">
        <f aca="false">IF(+AZ38+BA38+BE38&gt;0,+AZ38+BA38+BE38,"")</f>
        <v/>
      </c>
      <c r="BG38" s="7"/>
      <c r="BH38" s="3" t="s">
        <v>87</v>
      </c>
      <c r="BI38" s="19" t="s">
        <v>88</v>
      </c>
      <c r="BJ38" s="19"/>
      <c r="BK38" s="19"/>
      <c r="BL38" s="26" t="n">
        <f aca="false">BJ38+BK38</f>
        <v>0</v>
      </c>
      <c r="BM38" s="19"/>
      <c r="BN38" s="19"/>
      <c r="BO38" s="19"/>
      <c r="BP38" s="19"/>
      <c r="BQ38" s="26" t="n">
        <f aca="false">BN38+BO38+BP38</f>
        <v>0</v>
      </c>
      <c r="BR38" s="3" t="str">
        <f aca="false">IF(+BL38+BM38+BQ38&gt;0,+BL38+BM38+BQ38,"")</f>
        <v/>
      </c>
      <c r="BS38" s="7"/>
      <c r="BT38" s="3" t="s">
        <v>87</v>
      </c>
      <c r="BU38" s="19" t="s">
        <v>88</v>
      </c>
      <c r="BV38" s="19" t="n">
        <v>15</v>
      </c>
      <c r="BW38" s="19" t="n">
        <v>18</v>
      </c>
      <c r="BX38" s="26" t="n">
        <f aca="false">BV38+BW38</f>
        <v>33</v>
      </c>
      <c r="BY38" s="19"/>
      <c r="BZ38" s="19"/>
      <c r="CA38" s="19"/>
      <c r="CB38" s="19"/>
      <c r="CC38" s="26" t="n">
        <f aca="false">BZ38+CA38+CB38</f>
        <v>0</v>
      </c>
      <c r="CD38" s="3" t="n">
        <f aca="false">IF(+BX38+BY38+CC38&gt;0,+BX38+BY38+CC38,"")</f>
        <v>33</v>
      </c>
      <c r="CE38" s="7"/>
      <c r="CF38" s="3" t="s">
        <v>87</v>
      </c>
      <c r="CG38" s="19" t="s">
        <v>88</v>
      </c>
      <c r="CH38" s="19"/>
      <c r="CI38" s="19"/>
      <c r="CJ38" s="26" t="n">
        <f aca="false">CH38+CI38</f>
        <v>0</v>
      </c>
      <c r="CK38" s="19"/>
      <c r="CL38" s="19"/>
      <c r="CM38" s="19"/>
      <c r="CN38" s="19"/>
      <c r="CO38" s="26" t="n">
        <f aca="false">CL38+CM38+CN38</f>
        <v>0</v>
      </c>
      <c r="CP38" s="3" t="str">
        <f aca="false">IF(+CJ38+CK38+CO38&gt;0,+CJ38+CK38+CO38,"")</f>
        <v/>
      </c>
      <c r="CQ38" s="7"/>
      <c r="CR38" s="3" t="s">
        <v>87</v>
      </c>
      <c r="CS38" s="19" t="s">
        <v>88</v>
      </c>
      <c r="CT38" s="19"/>
      <c r="CU38" s="19"/>
      <c r="CV38" s="26" t="n">
        <f aca="false">CT38+CU38</f>
        <v>0</v>
      </c>
      <c r="CW38" s="19"/>
      <c r="CX38" s="19"/>
      <c r="CY38" s="19"/>
      <c r="CZ38" s="19"/>
      <c r="DA38" s="26" t="n">
        <f aca="false">CX38+CY38+CZ38</f>
        <v>0</v>
      </c>
      <c r="DB38" s="3" t="str">
        <f aca="false">IF(+CV38+CW38+DA38&gt;0,+CV38+CW38+DA38,"")</f>
        <v/>
      </c>
      <c r="DC38" s="7"/>
      <c r="DD38" s="3" t="s">
        <v>87</v>
      </c>
      <c r="DE38" s="19" t="s">
        <v>88</v>
      </c>
      <c r="DF38" s="19" t="n">
        <v>21</v>
      </c>
      <c r="DG38" s="19" t="n">
        <v>54</v>
      </c>
      <c r="DH38" s="26" t="n">
        <f aca="false">DF38+DG38</f>
        <v>75</v>
      </c>
      <c r="DI38" s="19"/>
      <c r="DJ38" s="19" t="n">
        <v>9</v>
      </c>
      <c r="DK38" s="19"/>
      <c r="DL38" s="19" t="n">
        <v>3</v>
      </c>
      <c r="DM38" s="26" t="n">
        <f aca="false">DJ38+DK38+DL38</f>
        <v>12</v>
      </c>
      <c r="DN38" s="3" t="n">
        <f aca="false">IF(+DH38+DI38+DM38&gt;0,+DH38+DI38+DM38,"")</f>
        <v>87</v>
      </c>
      <c r="DO38" s="7"/>
    </row>
    <row r="39" customFormat="false" ht="12.75" hidden="false" customHeight="false" outlineLevel="0" collapsed="false">
      <c r="B39" s="3" t="s">
        <v>89</v>
      </c>
      <c r="C39" s="19" t="s">
        <v>90</v>
      </c>
      <c r="D39" s="19" t="str">
        <f aca="false">IF(+N39+Z39+AL39+AX39+BJ39+BV39+CH39+CT39+DF39+DR39+ED39+EP39+FB39+FN39&gt;0,+N39+Z39+AL39+AX39+BJ39+BV39+CH39+CT39+DF39+DR39+ED39+EP39+FB39+FN39,"")</f>
        <v/>
      </c>
      <c r="E39" s="19" t="str">
        <f aca="false">IF(+O39+AA39+AM39+AY39+BK39+BW39+CI39+CU39+DG39+DS39+EE39+EQ39+FC39+FO39&gt;0,+O39+AA39+AM39+AY39+BK39+BW39+CI39+CU39+DG39+DS39+EE39+EQ39+FC39+FO39,"")</f>
        <v/>
      </c>
      <c r="F39" s="26" t="str">
        <f aca="false">IF(SUM(D39:E39)&gt;0,SUM(D39:E39),"")</f>
        <v/>
      </c>
      <c r="G39" s="19" t="str">
        <f aca="false">IF(+Q39+AC39+AO39+BA39+BM39+BY39+CK39+CW39+DI39+DU39+EG39+ES39+FE39+FQ39&gt;0,+Q39+AC39+AO39+BA39+BM39+BY39+CK39+CW39+DI39+DU39+EG39+ES39+FE39+FQ39,"")</f>
        <v/>
      </c>
      <c r="H39" s="26" t="str">
        <f aca="false">IF(+U39+AG39+AS39+BE39+BQ39+CC39+CO39+DA39+DM39+DY39+EK39+EW39+FI39+FU39&gt;0,+U39+AG39+AS39+BE39+BQ39+CC39+CO39+DA39+DM39+DY39+EK39+EW39+FI39+FU39,"")</f>
        <v/>
      </c>
      <c r="I39" s="3" t="str">
        <f aca="false">IF(SUM(F39:H39)&gt;0,SUM(F39:H39),"")</f>
        <v/>
      </c>
      <c r="L39" s="3" t="s">
        <v>89</v>
      </c>
      <c r="M39" s="19" t="s">
        <v>90</v>
      </c>
      <c r="N39" s="19"/>
      <c r="O39" s="19"/>
      <c r="P39" s="26" t="n">
        <f aca="false">N39+O39</f>
        <v>0</v>
      </c>
      <c r="Q39" s="19"/>
      <c r="R39" s="19"/>
      <c r="S39" s="19"/>
      <c r="T39" s="19"/>
      <c r="U39" s="26" t="n">
        <f aca="false">R39+S39+T39</f>
        <v>0</v>
      </c>
      <c r="V39" s="3" t="str">
        <f aca="false">IF(+P39+Q39+U39&gt;0,+P39+Q39+U39,"")</f>
        <v/>
      </c>
      <c r="W39" s="7"/>
      <c r="X39" s="3" t="s">
        <v>89</v>
      </c>
      <c r="Y39" s="19" t="s">
        <v>90</v>
      </c>
      <c r="Z39" s="19"/>
      <c r="AA39" s="19"/>
      <c r="AB39" s="26" t="n">
        <f aca="false">Z39+AA39</f>
        <v>0</v>
      </c>
      <c r="AC39" s="19"/>
      <c r="AD39" s="19"/>
      <c r="AE39" s="19"/>
      <c r="AF39" s="19"/>
      <c r="AG39" s="26" t="n">
        <f aca="false">AD39+AE39+AF39</f>
        <v>0</v>
      </c>
      <c r="AH39" s="3" t="str">
        <f aca="false">IF(+AB39+AC39+AG39&gt;0,+AB39+AC39+AG39,"")</f>
        <v/>
      </c>
      <c r="AI39" s="7"/>
      <c r="AJ39" s="3" t="s">
        <v>89</v>
      </c>
      <c r="AK39" s="19" t="s">
        <v>90</v>
      </c>
      <c r="AL39" s="19"/>
      <c r="AM39" s="19"/>
      <c r="AN39" s="26" t="n">
        <f aca="false">AL39+AM39</f>
        <v>0</v>
      </c>
      <c r="AO39" s="19"/>
      <c r="AP39" s="19"/>
      <c r="AQ39" s="19"/>
      <c r="AR39" s="19"/>
      <c r="AS39" s="26" t="n">
        <f aca="false">AP39+AQ39+AR39</f>
        <v>0</v>
      </c>
      <c r="AT39" s="3" t="str">
        <f aca="false">IF(+AN39+AO39+AS39&gt;0,+AN39+AO39+AS39,"")</f>
        <v/>
      </c>
      <c r="AU39" s="7"/>
      <c r="AV39" s="3" t="s">
        <v>89</v>
      </c>
      <c r="AW39" s="19" t="s">
        <v>90</v>
      </c>
      <c r="AX39" s="19"/>
      <c r="AY39" s="19"/>
      <c r="AZ39" s="26" t="n">
        <f aca="false">AX39+AY39</f>
        <v>0</v>
      </c>
      <c r="BA39" s="19"/>
      <c r="BB39" s="19"/>
      <c r="BC39" s="19"/>
      <c r="BD39" s="19"/>
      <c r="BE39" s="26" t="n">
        <f aca="false">BB39+BC39+BD39</f>
        <v>0</v>
      </c>
      <c r="BF39" s="3" t="str">
        <f aca="false">IF(+AZ39+BA39+BE39&gt;0,+AZ39+BA39+BE39,"")</f>
        <v/>
      </c>
      <c r="BG39" s="7"/>
      <c r="BH39" s="3" t="s">
        <v>89</v>
      </c>
      <c r="BI39" s="19" t="s">
        <v>90</v>
      </c>
      <c r="BJ39" s="19"/>
      <c r="BK39" s="19"/>
      <c r="BL39" s="26" t="n">
        <f aca="false">BJ39+BK39</f>
        <v>0</v>
      </c>
      <c r="BM39" s="19"/>
      <c r="BN39" s="19"/>
      <c r="BO39" s="19"/>
      <c r="BP39" s="19"/>
      <c r="BQ39" s="26" t="n">
        <f aca="false">BN39+BO39+BP39</f>
        <v>0</v>
      </c>
      <c r="BR39" s="3" t="str">
        <f aca="false">IF(+BL39+BM39+BQ39&gt;0,+BL39+BM39+BQ39,"")</f>
        <v/>
      </c>
      <c r="BS39" s="7"/>
      <c r="BT39" s="3" t="s">
        <v>89</v>
      </c>
      <c r="BU39" s="19" t="s">
        <v>90</v>
      </c>
      <c r="BV39" s="19"/>
      <c r="BW39" s="19"/>
      <c r="BX39" s="26" t="n">
        <f aca="false">BV39+BW39</f>
        <v>0</v>
      </c>
      <c r="BY39" s="19"/>
      <c r="BZ39" s="19"/>
      <c r="CA39" s="19"/>
      <c r="CB39" s="19"/>
      <c r="CC39" s="26" t="n">
        <f aca="false">BZ39+CA39+CB39</f>
        <v>0</v>
      </c>
      <c r="CD39" s="3" t="str">
        <f aca="false">IF(+BX39+BY39+CC39&gt;0,+BX39+BY39+CC39,"")</f>
        <v/>
      </c>
      <c r="CE39" s="7"/>
      <c r="CF39" s="3" t="s">
        <v>89</v>
      </c>
      <c r="CG39" s="19" t="s">
        <v>90</v>
      </c>
      <c r="CH39" s="19"/>
      <c r="CI39" s="19"/>
      <c r="CJ39" s="26" t="n">
        <f aca="false">CH39+CI39</f>
        <v>0</v>
      </c>
      <c r="CK39" s="19"/>
      <c r="CL39" s="19"/>
      <c r="CM39" s="19"/>
      <c r="CN39" s="19"/>
      <c r="CO39" s="26" t="n">
        <f aca="false">CL39+CM39+CN39</f>
        <v>0</v>
      </c>
      <c r="CP39" s="3" t="str">
        <f aca="false">IF(+CJ39+CK39+CO39&gt;0,+CJ39+CK39+CO39,"")</f>
        <v/>
      </c>
      <c r="CQ39" s="7"/>
      <c r="CR39" s="3" t="s">
        <v>89</v>
      </c>
      <c r="CS39" s="19" t="s">
        <v>90</v>
      </c>
      <c r="CT39" s="19"/>
      <c r="CU39" s="19"/>
      <c r="CV39" s="26" t="n">
        <f aca="false">CT39+CU39</f>
        <v>0</v>
      </c>
      <c r="CW39" s="19"/>
      <c r="CX39" s="19"/>
      <c r="CY39" s="19"/>
      <c r="CZ39" s="19"/>
      <c r="DA39" s="26" t="n">
        <f aca="false">CX39+CY39+CZ39</f>
        <v>0</v>
      </c>
      <c r="DB39" s="3" t="str">
        <f aca="false">IF(+CV39+CW39+DA39&gt;0,+CV39+CW39+DA39,"")</f>
        <v/>
      </c>
      <c r="DC39" s="7"/>
      <c r="DD39" s="3" t="s">
        <v>89</v>
      </c>
      <c r="DE39" s="19" t="s">
        <v>90</v>
      </c>
      <c r="DF39" s="19"/>
      <c r="DG39" s="19"/>
      <c r="DH39" s="26" t="n">
        <f aca="false">DF39+DG39</f>
        <v>0</v>
      </c>
      <c r="DI39" s="19"/>
      <c r="DJ39" s="19"/>
      <c r="DK39" s="19"/>
      <c r="DL39" s="19"/>
      <c r="DM39" s="26" t="n">
        <f aca="false">DJ39+DK39+DL39</f>
        <v>0</v>
      </c>
      <c r="DN39" s="3" t="str">
        <f aca="false">IF(+DH39+DI39+DM39&gt;0,+DH39+DI39+DM39,"")</f>
        <v/>
      </c>
      <c r="DO39" s="7"/>
    </row>
    <row r="40" customFormat="false" ht="12.75" hidden="false" customHeight="false" outlineLevel="0" collapsed="false">
      <c r="B40" s="3" t="s">
        <v>91</v>
      </c>
      <c r="C40" s="19" t="s">
        <v>92</v>
      </c>
      <c r="D40" s="19" t="str">
        <f aca="false">IF(+N40+Z40+AL40+AX40+BJ40+BV40+CH40+CT40+DF40+DR40+ED40+EP40+FB40+FN40&gt;0,+N40+Z40+AL40+AX40+BJ40+BV40+CH40+CT40+DF40+DR40+ED40+EP40+FB40+FN40,"")</f>
        <v/>
      </c>
      <c r="E40" s="19" t="str">
        <f aca="false">IF(+O40+AA40+AM40+AY40+BK40+BW40+CI40+CU40+DG40+DS40+EE40+EQ40+FC40+FO40&gt;0,+O40+AA40+AM40+AY40+BK40+BW40+CI40+CU40+DG40+DS40+EE40+EQ40+FC40+FO40,"")</f>
        <v/>
      </c>
      <c r="F40" s="26" t="str">
        <f aca="false">IF(SUM(D40:E40)&gt;0,SUM(D40:E40),"")</f>
        <v/>
      </c>
      <c r="G40" s="19" t="str">
        <f aca="false">IF(+Q40+AC40+AO40+BA40+BM40+BY40+CK40+CW40+DI40+DU40+EG40+ES40+FE40+FQ40&gt;0,+Q40+AC40+AO40+BA40+BM40+BY40+CK40+CW40+DI40+DU40+EG40+ES40+FE40+FQ40,"")</f>
        <v/>
      </c>
      <c r="H40" s="26" t="str">
        <f aca="false">IF(+U40+AG40+AS40+BE40+BQ40+CC40+CO40+DA40+DM40+DY40+EK40+EW40+FI40+FU40&gt;0,+U40+AG40+AS40+BE40+BQ40+CC40+CO40+DA40+DM40+DY40+EK40+EW40+FI40+FU40,"")</f>
        <v/>
      </c>
      <c r="I40" s="3" t="str">
        <f aca="false">IF(SUM(F40:H40)&gt;0,SUM(F40:H40),"")</f>
        <v/>
      </c>
      <c r="L40" s="3" t="s">
        <v>91</v>
      </c>
      <c r="M40" s="19" t="s">
        <v>92</v>
      </c>
      <c r="N40" s="19"/>
      <c r="O40" s="19"/>
      <c r="P40" s="26" t="n">
        <f aca="false">N40+O40</f>
        <v>0</v>
      </c>
      <c r="Q40" s="19"/>
      <c r="R40" s="19"/>
      <c r="S40" s="19"/>
      <c r="T40" s="19"/>
      <c r="U40" s="26" t="n">
        <f aca="false">R40+S40+T40</f>
        <v>0</v>
      </c>
      <c r="V40" s="3" t="str">
        <f aca="false">IF(+P40+Q40+U40&gt;0,+P40+Q40+U40,"")</f>
        <v/>
      </c>
      <c r="W40" s="7"/>
      <c r="X40" s="3" t="s">
        <v>91</v>
      </c>
      <c r="Y40" s="19" t="s">
        <v>92</v>
      </c>
      <c r="Z40" s="19"/>
      <c r="AA40" s="19"/>
      <c r="AB40" s="26" t="n">
        <f aca="false">Z40+AA40</f>
        <v>0</v>
      </c>
      <c r="AC40" s="19"/>
      <c r="AD40" s="19"/>
      <c r="AE40" s="19"/>
      <c r="AF40" s="19"/>
      <c r="AG40" s="26" t="n">
        <f aca="false">AD40+AE40+AF40</f>
        <v>0</v>
      </c>
      <c r="AH40" s="3" t="str">
        <f aca="false">IF(+AB40+AC40+AG40&gt;0,+AB40+AC40+AG40,"")</f>
        <v/>
      </c>
      <c r="AI40" s="7"/>
      <c r="AJ40" s="3" t="s">
        <v>91</v>
      </c>
      <c r="AK40" s="19" t="s">
        <v>92</v>
      </c>
      <c r="AL40" s="19"/>
      <c r="AM40" s="19"/>
      <c r="AN40" s="26" t="n">
        <f aca="false">AL40+AM40</f>
        <v>0</v>
      </c>
      <c r="AO40" s="19"/>
      <c r="AP40" s="19"/>
      <c r="AQ40" s="19"/>
      <c r="AR40" s="19"/>
      <c r="AS40" s="26" t="n">
        <f aca="false">AP40+AQ40+AR40</f>
        <v>0</v>
      </c>
      <c r="AT40" s="3" t="str">
        <f aca="false">IF(+AN40+AO40+AS40&gt;0,+AN40+AO40+AS40,"")</f>
        <v/>
      </c>
      <c r="AU40" s="7"/>
      <c r="AV40" s="3" t="s">
        <v>91</v>
      </c>
      <c r="AW40" s="19" t="s">
        <v>92</v>
      </c>
      <c r="AX40" s="19"/>
      <c r="AY40" s="19"/>
      <c r="AZ40" s="26" t="n">
        <f aca="false">AX40+AY40</f>
        <v>0</v>
      </c>
      <c r="BA40" s="19"/>
      <c r="BB40" s="19"/>
      <c r="BC40" s="19"/>
      <c r="BD40" s="19"/>
      <c r="BE40" s="26" t="n">
        <f aca="false">BB40+BC40+BD40</f>
        <v>0</v>
      </c>
      <c r="BF40" s="3" t="str">
        <f aca="false">IF(+AZ40+BA40+BE40&gt;0,+AZ40+BA40+BE40,"")</f>
        <v/>
      </c>
      <c r="BG40" s="7"/>
      <c r="BH40" s="3" t="s">
        <v>91</v>
      </c>
      <c r="BI40" s="19" t="s">
        <v>92</v>
      </c>
      <c r="BJ40" s="19"/>
      <c r="BK40" s="19"/>
      <c r="BL40" s="26" t="n">
        <f aca="false">BJ40+BK40</f>
        <v>0</v>
      </c>
      <c r="BM40" s="19"/>
      <c r="BN40" s="19"/>
      <c r="BO40" s="19"/>
      <c r="BP40" s="19"/>
      <c r="BQ40" s="26" t="n">
        <f aca="false">BN40+BO40+BP40</f>
        <v>0</v>
      </c>
      <c r="BR40" s="3" t="str">
        <f aca="false">IF(+BL40+BM40+BQ40&gt;0,+BL40+BM40+BQ40,"")</f>
        <v/>
      </c>
      <c r="BS40" s="7"/>
      <c r="BT40" s="3" t="s">
        <v>91</v>
      </c>
      <c r="BU40" s="19" t="s">
        <v>92</v>
      </c>
      <c r="BV40" s="19"/>
      <c r="BW40" s="19"/>
      <c r="BX40" s="26" t="n">
        <f aca="false">BV40+BW40</f>
        <v>0</v>
      </c>
      <c r="BY40" s="19"/>
      <c r="BZ40" s="19"/>
      <c r="CA40" s="19"/>
      <c r="CB40" s="19"/>
      <c r="CC40" s="26" t="n">
        <f aca="false">BZ40+CA40+CB40</f>
        <v>0</v>
      </c>
      <c r="CD40" s="3" t="str">
        <f aca="false">IF(+BX40+BY40+CC40&gt;0,+BX40+BY40+CC40,"")</f>
        <v/>
      </c>
      <c r="CE40" s="7"/>
      <c r="CF40" s="3" t="s">
        <v>91</v>
      </c>
      <c r="CG40" s="19" t="s">
        <v>92</v>
      </c>
      <c r="CH40" s="19"/>
      <c r="CI40" s="19"/>
      <c r="CJ40" s="26" t="n">
        <f aca="false">CH40+CI40</f>
        <v>0</v>
      </c>
      <c r="CK40" s="19"/>
      <c r="CL40" s="19"/>
      <c r="CM40" s="19"/>
      <c r="CN40" s="19"/>
      <c r="CO40" s="26" t="n">
        <f aca="false">CL40+CM40+CN40</f>
        <v>0</v>
      </c>
      <c r="CP40" s="3" t="str">
        <f aca="false">IF(+CJ40+CK40+CO40&gt;0,+CJ40+CK40+CO40,"")</f>
        <v/>
      </c>
      <c r="CQ40" s="7"/>
      <c r="CR40" s="3" t="s">
        <v>91</v>
      </c>
      <c r="CS40" s="19" t="s">
        <v>92</v>
      </c>
      <c r="CT40" s="19"/>
      <c r="CU40" s="19"/>
      <c r="CV40" s="26" t="n">
        <f aca="false">CT40+CU40</f>
        <v>0</v>
      </c>
      <c r="CW40" s="19"/>
      <c r="CX40" s="19"/>
      <c r="CY40" s="19"/>
      <c r="CZ40" s="19"/>
      <c r="DA40" s="26" t="n">
        <f aca="false">CX40+CY40+CZ40</f>
        <v>0</v>
      </c>
      <c r="DB40" s="3" t="str">
        <f aca="false">IF(+CV40+CW40+DA40&gt;0,+CV40+CW40+DA40,"")</f>
        <v/>
      </c>
      <c r="DC40" s="7"/>
      <c r="DD40" s="3" t="s">
        <v>91</v>
      </c>
      <c r="DE40" s="19" t="s">
        <v>92</v>
      </c>
      <c r="DF40" s="19"/>
      <c r="DG40" s="19"/>
      <c r="DH40" s="26" t="n">
        <f aca="false">DF40+DG40</f>
        <v>0</v>
      </c>
      <c r="DI40" s="19"/>
      <c r="DJ40" s="19"/>
      <c r="DK40" s="19"/>
      <c r="DL40" s="19"/>
      <c r="DM40" s="26" t="n">
        <f aca="false">DJ40+DK40+DL40</f>
        <v>0</v>
      </c>
      <c r="DN40" s="3" t="str">
        <f aca="false">IF(+DH40+DI40+DM40&gt;0,+DH40+DI40+DM40,"")</f>
        <v/>
      </c>
      <c r="DO40" s="7"/>
    </row>
    <row r="41" customFormat="false" ht="12.75" hidden="false" customHeight="false" outlineLevel="0" collapsed="false">
      <c r="B41" s="3" t="s">
        <v>93</v>
      </c>
      <c r="C41" s="19" t="s">
        <v>94</v>
      </c>
      <c r="D41" s="19" t="str">
        <f aca="false">IF(+N41+Z41+AL41+AX41+BJ41+BV41+CH41+CT41+DF41+DR41+ED41+EP41+FB41+FN41&gt;0,+N41+Z41+AL41+AX41+BJ41+BV41+CH41+CT41+DF41+DR41+ED41+EP41+FB41+FN41,"")</f>
        <v/>
      </c>
      <c r="E41" s="19" t="str">
        <f aca="false">IF(+O41+AA41+AM41+AY41+BK41+BW41+CI41+CU41+DG41+DS41+EE41+EQ41+FC41+FO41&gt;0,+O41+AA41+AM41+AY41+BK41+BW41+CI41+CU41+DG41+DS41+EE41+EQ41+FC41+FO41,"")</f>
        <v/>
      </c>
      <c r="F41" s="26" t="str">
        <f aca="false">IF(SUM(D41:E41)&gt;0,SUM(D41:E41),"")</f>
        <v/>
      </c>
      <c r="G41" s="19" t="str">
        <f aca="false">IF(+Q41+AC41+AO41+BA41+BM41+BY41+CK41+CW41+DI41+DU41+EG41+ES41+FE41+FQ41&gt;0,+Q41+AC41+AO41+BA41+BM41+BY41+CK41+CW41+DI41+DU41+EG41+ES41+FE41+FQ41,"")</f>
        <v/>
      </c>
      <c r="H41" s="26" t="str">
        <f aca="false">IF(+U41+AG41+AS41+BE41+BQ41+CC41+CO41+DA41+DM41+DY41+EK41+EW41+FI41+FU41&gt;0,+U41+AG41+AS41+BE41+BQ41+CC41+CO41+DA41+DM41+DY41+EK41+EW41+FI41+FU41,"")</f>
        <v/>
      </c>
      <c r="I41" s="3" t="str">
        <f aca="false">IF(SUM(F41:H41)&gt;0,SUM(F41:H41),"")</f>
        <v/>
      </c>
      <c r="L41" s="3" t="s">
        <v>93</v>
      </c>
      <c r="M41" s="19" t="s">
        <v>94</v>
      </c>
      <c r="N41" s="19"/>
      <c r="O41" s="19"/>
      <c r="P41" s="26" t="n">
        <f aca="false">N41+O41</f>
        <v>0</v>
      </c>
      <c r="Q41" s="19"/>
      <c r="R41" s="19"/>
      <c r="S41" s="19"/>
      <c r="T41" s="19"/>
      <c r="U41" s="26" t="n">
        <f aca="false">R41+S41+T41</f>
        <v>0</v>
      </c>
      <c r="V41" s="3" t="str">
        <f aca="false">IF(+P41+Q41+U41&gt;0,+P41+Q41+U41,"")</f>
        <v/>
      </c>
      <c r="W41" s="7"/>
      <c r="X41" s="3" t="s">
        <v>93</v>
      </c>
      <c r="Y41" s="19" t="s">
        <v>94</v>
      </c>
      <c r="Z41" s="19"/>
      <c r="AA41" s="19"/>
      <c r="AB41" s="26" t="n">
        <f aca="false">Z41+AA41</f>
        <v>0</v>
      </c>
      <c r="AC41" s="19"/>
      <c r="AD41" s="19"/>
      <c r="AE41" s="19"/>
      <c r="AF41" s="19"/>
      <c r="AG41" s="26" t="n">
        <f aca="false">AD41+AE41+AF41</f>
        <v>0</v>
      </c>
      <c r="AH41" s="3" t="str">
        <f aca="false">IF(+AB41+AC41+AG41&gt;0,+AB41+AC41+AG41,"")</f>
        <v/>
      </c>
      <c r="AI41" s="7"/>
      <c r="AJ41" s="3" t="s">
        <v>93</v>
      </c>
      <c r="AK41" s="19" t="s">
        <v>94</v>
      </c>
      <c r="AL41" s="19"/>
      <c r="AM41" s="19"/>
      <c r="AN41" s="26" t="n">
        <f aca="false">AL41+AM41</f>
        <v>0</v>
      </c>
      <c r="AO41" s="19"/>
      <c r="AP41" s="19"/>
      <c r="AQ41" s="19"/>
      <c r="AR41" s="19"/>
      <c r="AS41" s="26" t="n">
        <f aca="false">AP41+AQ41+AR41</f>
        <v>0</v>
      </c>
      <c r="AT41" s="3" t="str">
        <f aca="false">IF(+AN41+AO41+AS41&gt;0,+AN41+AO41+AS41,"")</f>
        <v/>
      </c>
      <c r="AU41" s="7"/>
      <c r="AV41" s="3" t="s">
        <v>93</v>
      </c>
      <c r="AW41" s="19" t="s">
        <v>94</v>
      </c>
      <c r="AX41" s="19"/>
      <c r="AY41" s="19"/>
      <c r="AZ41" s="26" t="n">
        <f aca="false">AX41+AY41</f>
        <v>0</v>
      </c>
      <c r="BA41" s="19"/>
      <c r="BB41" s="19"/>
      <c r="BC41" s="19"/>
      <c r="BD41" s="19"/>
      <c r="BE41" s="26" t="n">
        <f aca="false">BB41+BC41+BD41</f>
        <v>0</v>
      </c>
      <c r="BF41" s="3" t="str">
        <f aca="false">IF(+AZ41+BA41+BE41&gt;0,+AZ41+BA41+BE41,"")</f>
        <v/>
      </c>
      <c r="BG41" s="7"/>
      <c r="BH41" s="3" t="s">
        <v>93</v>
      </c>
      <c r="BI41" s="19" t="s">
        <v>94</v>
      </c>
      <c r="BJ41" s="19"/>
      <c r="BK41" s="19"/>
      <c r="BL41" s="26" t="n">
        <f aca="false">BJ41+BK41</f>
        <v>0</v>
      </c>
      <c r="BM41" s="19"/>
      <c r="BN41" s="19"/>
      <c r="BO41" s="19"/>
      <c r="BP41" s="19"/>
      <c r="BQ41" s="26" t="n">
        <f aca="false">BN41+BO41+BP41</f>
        <v>0</v>
      </c>
      <c r="BR41" s="3" t="str">
        <f aca="false">IF(+BL41+BM41+BQ41&gt;0,+BL41+BM41+BQ41,"")</f>
        <v/>
      </c>
      <c r="BS41" s="7"/>
      <c r="BT41" s="3" t="s">
        <v>93</v>
      </c>
      <c r="BU41" s="19" t="s">
        <v>94</v>
      </c>
      <c r="BV41" s="19"/>
      <c r="BW41" s="19"/>
      <c r="BX41" s="26" t="n">
        <f aca="false">BV41+BW41</f>
        <v>0</v>
      </c>
      <c r="BY41" s="19"/>
      <c r="BZ41" s="19"/>
      <c r="CA41" s="19"/>
      <c r="CB41" s="19"/>
      <c r="CC41" s="26" t="n">
        <f aca="false">BZ41+CA41+CB41</f>
        <v>0</v>
      </c>
      <c r="CD41" s="3" t="str">
        <f aca="false">IF(+BX41+BY41+CC41&gt;0,+BX41+BY41+CC41,"")</f>
        <v/>
      </c>
      <c r="CE41" s="7"/>
      <c r="CF41" s="3" t="s">
        <v>93</v>
      </c>
      <c r="CG41" s="19" t="s">
        <v>94</v>
      </c>
      <c r="CH41" s="19"/>
      <c r="CI41" s="19"/>
      <c r="CJ41" s="26" t="n">
        <f aca="false">CH41+CI41</f>
        <v>0</v>
      </c>
      <c r="CK41" s="19"/>
      <c r="CL41" s="19"/>
      <c r="CM41" s="19"/>
      <c r="CN41" s="19"/>
      <c r="CO41" s="26" t="n">
        <f aca="false">CL41+CM41+CN41</f>
        <v>0</v>
      </c>
      <c r="CP41" s="3" t="str">
        <f aca="false">IF(+CJ41+CK41+CO41&gt;0,+CJ41+CK41+CO41,"")</f>
        <v/>
      </c>
      <c r="CQ41" s="7"/>
      <c r="CR41" s="3" t="s">
        <v>93</v>
      </c>
      <c r="CS41" s="19" t="s">
        <v>94</v>
      </c>
      <c r="CT41" s="19"/>
      <c r="CU41" s="19"/>
      <c r="CV41" s="26" t="n">
        <f aca="false">CT41+CU41</f>
        <v>0</v>
      </c>
      <c r="CW41" s="19"/>
      <c r="CX41" s="19"/>
      <c r="CY41" s="19"/>
      <c r="CZ41" s="19"/>
      <c r="DA41" s="26" t="n">
        <f aca="false">CX41+CY41+CZ41</f>
        <v>0</v>
      </c>
      <c r="DB41" s="3" t="str">
        <f aca="false">IF(+CV41+CW41+DA41&gt;0,+CV41+CW41+DA41,"")</f>
        <v/>
      </c>
      <c r="DC41" s="7"/>
      <c r="DD41" s="3" t="s">
        <v>93</v>
      </c>
      <c r="DE41" s="19" t="s">
        <v>94</v>
      </c>
      <c r="DF41" s="19"/>
      <c r="DG41" s="19"/>
      <c r="DH41" s="26" t="n">
        <f aca="false">DF41+DG41</f>
        <v>0</v>
      </c>
      <c r="DI41" s="19"/>
      <c r="DJ41" s="19"/>
      <c r="DK41" s="19"/>
      <c r="DL41" s="19"/>
      <c r="DM41" s="26" t="n">
        <f aca="false">DJ41+DK41+DL41</f>
        <v>0</v>
      </c>
      <c r="DN41" s="3" t="str">
        <f aca="false">IF(+DH41+DI41+DM41&gt;0,+DH41+DI41+DM41,"")</f>
        <v/>
      </c>
      <c r="DO41" s="7"/>
    </row>
    <row r="42" customFormat="false" ht="12.75" hidden="false" customHeight="false" outlineLevel="0" collapsed="false">
      <c r="B42" s="3" t="s">
        <v>95</v>
      </c>
      <c r="C42" s="19" t="s">
        <v>96</v>
      </c>
      <c r="D42" s="19" t="n">
        <f aca="false">IF(+N42+Z42+AL42+AX42+BJ42+BV42+CH42+CT42+DF42+DR42+ED42+EP42+FB42+FN42&gt;0,+N42+Z42+AL42+AX42+BJ42+BV42+CH42+CT42+DF42+DR42+ED42+EP42+FB42+FN42,"")</f>
        <v>471</v>
      </c>
      <c r="E42" s="19" t="n">
        <f aca="false">IF(+O42+AA42+AM42+AY42+BK42+BW42+CI42+CU42+DG42+DS42+EE42+EQ42+FC42+FO42&gt;0,+O42+AA42+AM42+AY42+BK42+BW42+CI42+CU42+DG42+DS42+EE42+EQ42+FC42+FO42,"")</f>
        <v>246</v>
      </c>
      <c r="F42" s="26" t="n">
        <f aca="false">IF(SUM(D42:E42)&gt;0,SUM(D42:E42),"")</f>
        <v>717</v>
      </c>
      <c r="G42" s="19" t="str">
        <f aca="false">IF(+Q42+AC42+AO42+BA42+BM42+BY42+CK42+CW42+DI42+DU42+EG42+ES42+FE42+FQ42&gt;0,+Q42+AC42+AO42+BA42+BM42+BY42+CK42+CW42+DI42+DU42+EG42+ES42+FE42+FQ42,"")</f>
        <v/>
      </c>
      <c r="H42" s="26" t="n">
        <f aca="false">IF(+U42+AG42+AS42+BE42+BQ42+CC42+CO42+DA42+DM42+DY42+EK42+EW42+FI42+FU42&gt;0,+U42+AG42+AS42+BE42+BQ42+CC42+CO42+DA42+DM42+DY42+EK42+EW42+FI42+FU42,"")</f>
        <v>66</v>
      </c>
      <c r="I42" s="3" t="n">
        <f aca="false">IF(SUM(F42:H42)&gt;0,SUM(F42:H42),"")</f>
        <v>783</v>
      </c>
      <c r="L42" s="3" t="s">
        <v>95</v>
      </c>
      <c r="M42" s="19" t="s">
        <v>96</v>
      </c>
      <c r="N42" s="19"/>
      <c r="O42" s="19"/>
      <c r="P42" s="26" t="n">
        <f aca="false">N42+O42</f>
        <v>0</v>
      </c>
      <c r="Q42" s="19"/>
      <c r="R42" s="19"/>
      <c r="S42" s="19"/>
      <c r="T42" s="19"/>
      <c r="U42" s="26" t="n">
        <f aca="false">R42+S42+T42</f>
        <v>0</v>
      </c>
      <c r="V42" s="3" t="str">
        <f aca="false">IF(+P42+Q42+U42&gt;0,+P42+Q42+U42,"")</f>
        <v/>
      </c>
      <c r="W42" s="7"/>
      <c r="X42" s="3" t="s">
        <v>95</v>
      </c>
      <c r="Y42" s="19" t="s">
        <v>96</v>
      </c>
      <c r="Z42" s="19"/>
      <c r="AA42" s="19"/>
      <c r="AB42" s="26" t="n">
        <f aca="false">Z42+AA42</f>
        <v>0</v>
      </c>
      <c r="AC42" s="19"/>
      <c r="AD42" s="19"/>
      <c r="AE42" s="19"/>
      <c r="AF42" s="19"/>
      <c r="AG42" s="26" t="n">
        <f aca="false">AD42+AE42+AF42</f>
        <v>0</v>
      </c>
      <c r="AH42" s="3" t="str">
        <f aca="false">IF(+AB42+AC42+AG42&gt;0,+AB42+AC42+AG42,"")</f>
        <v/>
      </c>
      <c r="AI42" s="7"/>
      <c r="AJ42" s="3" t="s">
        <v>95</v>
      </c>
      <c r="AK42" s="19" t="s">
        <v>96</v>
      </c>
      <c r="AL42" s="19" t="n">
        <v>99</v>
      </c>
      <c r="AM42" s="19" t="n">
        <v>66</v>
      </c>
      <c r="AN42" s="26" t="n">
        <f aca="false">AL42+AM42</f>
        <v>165</v>
      </c>
      <c r="AO42" s="19"/>
      <c r="AP42" s="19" t="n">
        <v>15</v>
      </c>
      <c r="AQ42" s="19"/>
      <c r="AR42" s="19" t="n">
        <v>15</v>
      </c>
      <c r="AS42" s="26" t="n">
        <f aca="false">AP42+AQ42+AR42</f>
        <v>30</v>
      </c>
      <c r="AT42" s="3" t="n">
        <f aca="false">IF(+AN42+AO42+AS42&gt;0,+AN42+AO42+AS42,"")</f>
        <v>195</v>
      </c>
      <c r="AU42" s="7"/>
      <c r="AV42" s="3" t="s">
        <v>95</v>
      </c>
      <c r="AW42" s="19" t="s">
        <v>96</v>
      </c>
      <c r="AX42" s="19"/>
      <c r="AY42" s="19"/>
      <c r="AZ42" s="26" t="n">
        <f aca="false">AX42+AY42</f>
        <v>0</v>
      </c>
      <c r="BA42" s="19"/>
      <c r="BB42" s="19"/>
      <c r="BC42" s="19"/>
      <c r="BD42" s="19"/>
      <c r="BE42" s="26" t="n">
        <f aca="false">BB42+BC42+BD42</f>
        <v>0</v>
      </c>
      <c r="BF42" s="3" t="str">
        <f aca="false">IF(+AZ42+BA42+BE42&gt;0,+AZ42+BA42+BE42,"")</f>
        <v/>
      </c>
      <c r="BG42" s="7"/>
      <c r="BH42" s="3" t="s">
        <v>95</v>
      </c>
      <c r="BI42" s="19" t="s">
        <v>96</v>
      </c>
      <c r="BJ42" s="19"/>
      <c r="BK42" s="19"/>
      <c r="BL42" s="26" t="n">
        <f aca="false">BJ42+BK42</f>
        <v>0</v>
      </c>
      <c r="BM42" s="19"/>
      <c r="BN42" s="19"/>
      <c r="BO42" s="19"/>
      <c r="BP42" s="19"/>
      <c r="BQ42" s="26" t="n">
        <f aca="false">BN42+BO42+BP42</f>
        <v>0</v>
      </c>
      <c r="BR42" s="3" t="str">
        <f aca="false">IF(+BL42+BM42+BQ42&gt;0,+BL42+BM42+BQ42,"")</f>
        <v/>
      </c>
      <c r="BS42" s="7"/>
      <c r="BT42" s="3" t="s">
        <v>95</v>
      </c>
      <c r="BU42" s="19" t="s">
        <v>96</v>
      </c>
      <c r="BV42" s="19" t="n">
        <v>162</v>
      </c>
      <c r="BW42" s="19" t="n">
        <v>54</v>
      </c>
      <c r="BX42" s="26" t="n">
        <f aca="false">BV42+BW42</f>
        <v>216</v>
      </c>
      <c r="BY42" s="19"/>
      <c r="BZ42" s="19" t="n">
        <v>3</v>
      </c>
      <c r="CA42" s="19"/>
      <c r="CB42" s="19" t="n">
        <v>3</v>
      </c>
      <c r="CC42" s="26" t="n">
        <f aca="false">BZ42+CA42+CB42</f>
        <v>6</v>
      </c>
      <c r="CD42" s="3" t="n">
        <f aca="false">IF(+BX42+BY42+CC42&gt;0,+BX42+BY42+CC42,"")</f>
        <v>222</v>
      </c>
      <c r="CE42" s="7"/>
      <c r="CF42" s="3" t="s">
        <v>95</v>
      </c>
      <c r="CG42" s="19" t="s">
        <v>96</v>
      </c>
      <c r="CH42" s="19"/>
      <c r="CI42" s="19"/>
      <c r="CJ42" s="26" t="n">
        <f aca="false">CH42+CI42</f>
        <v>0</v>
      </c>
      <c r="CK42" s="19"/>
      <c r="CL42" s="19"/>
      <c r="CM42" s="19"/>
      <c r="CN42" s="19"/>
      <c r="CO42" s="26" t="n">
        <f aca="false">CL42+CM42+CN42</f>
        <v>0</v>
      </c>
      <c r="CP42" s="3" t="str">
        <f aca="false">IF(+CJ42+CK42+CO42&gt;0,+CJ42+CK42+CO42,"")</f>
        <v/>
      </c>
      <c r="CQ42" s="7"/>
      <c r="CR42" s="3" t="s">
        <v>95</v>
      </c>
      <c r="CS42" s="19" t="s">
        <v>96</v>
      </c>
      <c r="CT42" s="19"/>
      <c r="CU42" s="19"/>
      <c r="CV42" s="26" t="n">
        <f aca="false">CT42+CU42</f>
        <v>0</v>
      </c>
      <c r="CW42" s="19"/>
      <c r="CX42" s="19"/>
      <c r="CY42" s="19"/>
      <c r="CZ42" s="19"/>
      <c r="DA42" s="26" t="n">
        <f aca="false">CX42+CY42+CZ42</f>
        <v>0</v>
      </c>
      <c r="DB42" s="3" t="str">
        <f aca="false">IF(+CV42+CW42+DA42&gt;0,+CV42+CW42+DA42,"")</f>
        <v/>
      </c>
      <c r="DC42" s="7"/>
      <c r="DD42" s="3" t="s">
        <v>95</v>
      </c>
      <c r="DE42" s="19" t="s">
        <v>96</v>
      </c>
      <c r="DF42" s="19" t="n">
        <v>210</v>
      </c>
      <c r="DG42" s="19" t="n">
        <v>126</v>
      </c>
      <c r="DH42" s="26" t="n">
        <f aca="false">DF42+DG42</f>
        <v>336</v>
      </c>
      <c r="DI42" s="19"/>
      <c r="DJ42" s="19" t="n">
        <v>18</v>
      </c>
      <c r="DK42" s="19"/>
      <c r="DL42" s="19" t="n">
        <v>12</v>
      </c>
      <c r="DM42" s="26" t="n">
        <f aca="false">DJ42+DK42+DL42</f>
        <v>30</v>
      </c>
      <c r="DN42" s="3" t="n">
        <f aca="false">IF(+DH42+DI42+DM42&gt;0,+DH42+DI42+DM42,"")</f>
        <v>366</v>
      </c>
      <c r="DO42" s="7"/>
    </row>
    <row r="43" customFormat="false" ht="12.75" hidden="false" customHeight="false" outlineLevel="0" collapsed="false">
      <c r="B43" s="3" t="s">
        <v>97</v>
      </c>
      <c r="C43" s="19" t="s">
        <v>98</v>
      </c>
      <c r="D43" s="19" t="str">
        <f aca="false">IF(+N43+Z43+AL43+AX43+BJ43+BV43+CH43+CT43+DF43+DR43+ED43+EP43+FB43+FN43&gt;0,+N43+Z43+AL43+AX43+BJ43+BV43+CH43+CT43+DF43+DR43+ED43+EP43+FB43+FN43,"")</f>
        <v/>
      </c>
      <c r="E43" s="19" t="str">
        <f aca="false">IF(+O43+AA43+AM43+AY43+BK43+BW43+CI43+CU43+DG43+DS43+EE43+EQ43+FC43+FO43&gt;0,+O43+AA43+AM43+AY43+BK43+BW43+CI43+CU43+DG43+DS43+EE43+EQ43+FC43+FO43,"")</f>
        <v/>
      </c>
      <c r="F43" s="26" t="str">
        <f aca="false">IF(SUM(D43:E43)&gt;0,SUM(D43:E43),"")</f>
        <v/>
      </c>
      <c r="G43" s="19" t="str">
        <f aca="false">IF(+Q43+AC43+AO43+BA43+BM43+BY43+CK43+CW43+DI43+DU43+EG43+ES43+FE43+FQ43&gt;0,+Q43+AC43+AO43+BA43+BM43+BY43+CK43+CW43+DI43+DU43+EG43+ES43+FE43+FQ43,"")</f>
        <v/>
      </c>
      <c r="H43" s="26" t="str">
        <f aca="false">IF(+U43+AG43+AS43+BE43+BQ43+CC43+CO43+DA43+DM43+DY43+EK43+EW43+FI43+FU43&gt;0,+U43+AG43+AS43+BE43+BQ43+CC43+CO43+DA43+DM43+DY43+EK43+EW43+FI43+FU43,"")</f>
        <v/>
      </c>
      <c r="I43" s="3" t="str">
        <f aca="false">IF(SUM(F43:H43)&gt;0,SUM(F43:H43),"")</f>
        <v/>
      </c>
      <c r="L43" s="3" t="s">
        <v>97</v>
      </c>
      <c r="M43" s="19" t="s">
        <v>98</v>
      </c>
      <c r="N43" s="19"/>
      <c r="O43" s="19"/>
      <c r="P43" s="26" t="n">
        <f aca="false">N43+O43</f>
        <v>0</v>
      </c>
      <c r="Q43" s="19"/>
      <c r="R43" s="19"/>
      <c r="S43" s="19"/>
      <c r="T43" s="19"/>
      <c r="U43" s="26" t="n">
        <f aca="false">R43+S43+T43</f>
        <v>0</v>
      </c>
      <c r="V43" s="3" t="str">
        <f aca="false">IF(+P43+Q43+U43&gt;0,+P43+Q43+U43,"")</f>
        <v/>
      </c>
      <c r="W43" s="7"/>
      <c r="X43" s="3" t="s">
        <v>97</v>
      </c>
      <c r="Y43" s="19" t="s">
        <v>98</v>
      </c>
      <c r="Z43" s="19"/>
      <c r="AA43" s="19"/>
      <c r="AB43" s="26" t="n">
        <f aca="false">Z43+AA43</f>
        <v>0</v>
      </c>
      <c r="AC43" s="19"/>
      <c r="AD43" s="19"/>
      <c r="AE43" s="19"/>
      <c r="AF43" s="19"/>
      <c r="AG43" s="26" t="n">
        <f aca="false">AD43+AE43+AF43</f>
        <v>0</v>
      </c>
      <c r="AH43" s="3" t="str">
        <f aca="false">IF(+AB43+AC43+AG43&gt;0,+AB43+AC43+AG43,"")</f>
        <v/>
      </c>
      <c r="AI43" s="7"/>
      <c r="AJ43" s="3" t="s">
        <v>97</v>
      </c>
      <c r="AK43" s="19" t="s">
        <v>98</v>
      </c>
      <c r="AL43" s="19"/>
      <c r="AM43" s="19"/>
      <c r="AN43" s="26" t="n">
        <f aca="false">AL43+AM43</f>
        <v>0</v>
      </c>
      <c r="AO43" s="19"/>
      <c r="AP43" s="19"/>
      <c r="AQ43" s="19"/>
      <c r="AR43" s="19"/>
      <c r="AS43" s="26" t="n">
        <f aca="false">AP43+AQ43+AR43</f>
        <v>0</v>
      </c>
      <c r="AT43" s="3" t="str">
        <f aca="false">IF(+AN43+AO43+AS43&gt;0,+AN43+AO43+AS43,"")</f>
        <v/>
      </c>
      <c r="AU43" s="7"/>
      <c r="AV43" s="3" t="s">
        <v>97</v>
      </c>
      <c r="AW43" s="19" t="s">
        <v>98</v>
      </c>
      <c r="AX43" s="19"/>
      <c r="AY43" s="19"/>
      <c r="AZ43" s="26" t="n">
        <f aca="false">AX43+AY43</f>
        <v>0</v>
      </c>
      <c r="BA43" s="19"/>
      <c r="BB43" s="19"/>
      <c r="BC43" s="19"/>
      <c r="BD43" s="19"/>
      <c r="BE43" s="26" t="n">
        <f aca="false">BB43+BC43+BD43</f>
        <v>0</v>
      </c>
      <c r="BF43" s="3" t="str">
        <f aca="false">IF(+AZ43+BA43+BE43&gt;0,+AZ43+BA43+BE43,"")</f>
        <v/>
      </c>
      <c r="BG43" s="7"/>
      <c r="BH43" s="3" t="s">
        <v>97</v>
      </c>
      <c r="BI43" s="19" t="s">
        <v>98</v>
      </c>
      <c r="BJ43" s="19"/>
      <c r="BK43" s="19"/>
      <c r="BL43" s="26" t="n">
        <f aca="false">BJ43+BK43</f>
        <v>0</v>
      </c>
      <c r="BM43" s="19"/>
      <c r="BN43" s="19"/>
      <c r="BO43" s="19"/>
      <c r="BP43" s="19"/>
      <c r="BQ43" s="26" t="n">
        <f aca="false">BN43+BO43+BP43</f>
        <v>0</v>
      </c>
      <c r="BR43" s="3" t="str">
        <f aca="false">IF(+BL43+BM43+BQ43&gt;0,+BL43+BM43+BQ43,"")</f>
        <v/>
      </c>
      <c r="BS43" s="7"/>
      <c r="BT43" s="3" t="s">
        <v>97</v>
      </c>
      <c r="BU43" s="19" t="s">
        <v>98</v>
      </c>
      <c r="BV43" s="19"/>
      <c r="BW43" s="19"/>
      <c r="BX43" s="26" t="n">
        <f aca="false">BV43+BW43</f>
        <v>0</v>
      </c>
      <c r="BY43" s="19"/>
      <c r="BZ43" s="19"/>
      <c r="CA43" s="19"/>
      <c r="CB43" s="19"/>
      <c r="CC43" s="26" t="n">
        <f aca="false">BZ43+CA43+CB43</f>
        <v>0</v>
      </c>
      <c r="CD43" s="3" t="str">
        <f aca="false">IF(+BX43+BY43+CC43&gt;0,+BX43+BY43+CC43,"")</f>
        <v/>
      </c>
      <c r="CE43" s="7"/>
      <c r="CF43" s="3" t="s">
        <v>97</v>
      </c>
      <c r="CG43" s="19" t="s">
        <v>98</v>
      </c>
      <c r="CH43" s="19"/>
      <c r="CI43" s="19"/>
      <c r="CJ43" s="26" t="n">
        <f aca="false">CH43+CI43</f>
        <v>0</v>
      </c>
      <c r="CK43" s="19"/>
      <c r="CL43" s="19"/>
      <c r="CM43" s="19"/>
      <c r="CN43" s="19"/>
      <c r="CO43" s="26" t="n">
        <f aca="false">CL43+CM43+CN43</f>
        <v>0</v>
      </c>
      <c r="CP43" s="3" t="str">
        <f aca="false">IF(+CJ43+CK43+CO43&gt;0,+CJ43+CK43+CO43,"")</f>
        <v/>
      </c>
      <c r="CQ43" s="7"/>
      <c r="CR43" s="3" t="s">
        <v>97</v>
      </c>
      <c r="CS43" s="19" t="s">
        <v>98</v>
      </c>
      <c r="CT43" s="19"/>
      <c r="CU43" s="19"/>
      <c r="CV43" s="26" t="n">
        <f aca="false">CT43+CU43</f>
        <v>0</v>
      </c>
      <c r="CW43" s="19"/>
      <c r="CX43" s="19"/>
      <c r="CY43" s="19"/>
      <c r="CZ43" s="19"/>
      <c r="DA43" s="26" t="n">
        <f aca="false">CX43+CY43+CZ43</f>
        <v>0</v>
      </c>
      <c r="DB43" s="3" t="str">
        <f aca="false">IF(+CV43+CW43+DA43&gt;0,+CV43+CW43+DA43,"")</f>
        <v/>
      </c>
      <c r="DC43" s="7"/>
      <c r="DD43" s="3" t="s">
        <v>97</v>
      </c>
      <c r="DE43" s="19" t="s">
        <v>98</v>
      </c>
      <c r="DF43" s="19"/>
      <c r="DG43" s="19"/>
      <c r="DH43" s="26" t="n">
        <f aca="false">DF43+DG43</f>
        <v>0</v>
      </c>
      <c r="DI43" s="19"/>
      <c r="DJ43" s="19"/>
      <c r="DK43" s="19"/>
      <c r="DL43" s="19"/>
      <c r="DM43" s="26" t="n">
        <f aca="false">DJ43+DK43+DL43</f>
        <v>0</v>
      </c>
      <c r="DN43" s="3" t="str">
        <f aca="false">IF(+DH43+DI43+DM43&gt;0,+DH43+DI43+DM43,"")</f>
        <v/>
      </c>
      <c r="DO43" s="7"/>
    </row>
    <row r="44" customFormat="false" ht="12.75" hidden="false" customHeight="false" outlineLevel="0" collapsed="false">
      <c r="B44" s="3" t="s">
        <v>99</v>
      </c>
      <c r="C44" s="19" t="s">
        <v>100</v>
      </c>
      <c r="D44" s="19" t="str">
        <f aca="false">IF(+N44+Z44+AL44+AX44+BJ44+BV44+CH44+CT44+DF44+DR44+ED44+EP44+FB44+FN44&gt;0,+N44+Z44+AL44+AX44+BJ44+BV44+CH44+CT44+DF44+DR44+ED44+EP44+FB44+FN44,"")</f>
        <v/>
      </c>
      <c r="E44" s="19" t="n">
        <f aca="false">IF(+O44+AA44+AM44+AY44+BK44+BW44+CI44+CU44+DG44+DS44+EE44+EQ44+FC44+FO44&gt;0,+O44+AA44+AM44+AY44+BK44+BW44+CI44+CU44+DG44+DS44+EE44+EQ44+FC44+FO44,"")</f>
        <v>93</v>
      </c>
      <c r="F44" s="26" t="n">
        <f aca="false">IF(SUM(D44:E44)&gt;0,SUM(D44:E44),"")</f>
        <v>93</v>
      </c>
      <c r="G44" s="19" t="str">
        <f aca="false">IF(+Q44+AC44+AO44+BA44+BM44+BY44+CK44+CW44+DI44+DU44+EG44+ES44+FE44+FQ44&gt;0,+Q44+AC44+AO44+BA44+BM44+BY44+CK44+CW44+DI44+DU44+EG44+ES44+FE44+FQ44,"")</f>
        <v/>
      </c>
      <c r="H44" s="26" t="n">
        <f aca="false">IF(+U44+AG44+AS44+BE44+BQ44+CC44+CO44+DA44+DM44+DY44+EK44+EW44+FI44+FU44&gt;0,+U44+AG44+AS44+BE44+BQ44+CC44+CO44+DA44+DM44+DY44+EK44+EW44+FI44+FU44,"")</f>
        <v>3226</v>
      </c>
      <c r="I44" s="3" t="n">
        <f aca="false">IF(SUM(F44:H44)&gt;0,SUM(F44:H44),"")</f>
        <v>3319</v>
      </c>
      <c r="L44" s="3" t="s">
        <v>99</v>
      </c>
      <c r="M44" s="19" t="s">
        <v>100</v>
      </c>
      <c r="N44" s="19"/>
      <c r="O44" s="19" t="n">
        <v>35</v>
      </c>
      <c r="P44" s="26" t="n">
        <f aca="false">N44+O44</f>
        <v>35</v>
      </c>
      <c r="Q44" s="19"/>
      <c r="R44" s="19" t="n">
        <v>1240</v>
      </c>
      <c r="S44" s="19" t="n">
        <v>48</v>
      </c>
      <c r="T44" s="19" t="n">
        <v>12</v>
      </c>
      <c r="U44" s="26" t="n">
        <f aca="false">R44+S44+T44</f>
        <v>1300</v>
      </c>
      <c r="V44" s="3" t="n">
        <f aca="false">IF(+P44+Q44+U44&gt;0,+P44+Q44+U44,"")</f>
        <v>1335</v>
      </c>
      <c r="W44" s="7"/>
      <c r="X44" s="3" t="s">
        <v>99</v>
      </c>
      <c r="Y44" s="19" t="s">
        <v>100</v>
      </c>
      <c r="Z44" s="19"/>
      <c r="AA44" s="19"/>
      <c r="AB44" s="26" t="n">
        <f aca="false">Z44+AA44</f>
        <v>0</v>
      </c>
      <c r="AC44" s="19"/>
      <c r="AD44" s="19"/>
      <c r="AE44" s="19"/>
      <c r="AF44" s="19"/>
      <c r="AG44" s="26" t="n">
        <f aca="false">AD44+AE44+AF44</f>
        <v>0</v>
      </c>
      <c r="AH44" s="3" t="str">
        <f aca="false">IF(+AB44+AC44+AG44&gt;0,+AB44+AC44+AG44,"")</f>
        <v/>
      </c>
      <c r="AI44" s="7"/>
      <c r="AJ44" s="3" t="s">
        <v>99</v>
      </c>
      <c r="AK44" s="19" t="s">
        <v>100</v>
      </c>
      <c r="AL44" s="19"/>
      <c r="AM44" s="19"/>
      <c r="AN44" s="26" t="n">
        <f aca="false">AL44+AM44</f>
        <v>0</v>
      </c>
      <c r="AO44" s="19"/>
      <c r="AP44" s="19"/>
      <c r="AQ44" s="19"/>
      <c r="AR44" s="19"/>
      <c r="AS44" s="26" t="n">
        <f aca="false">AP44+AQ44+AR44</f>
        <v>0</v>
      </c>
      <c r="AT44" s="3" t="str">
        <f aca="false">IF(+AN44+AO44+AS44&gt;0,+AN44+AO44+AS44,"")</f>
        <v/>
      </c>
      <c r="AU44" s="7"/>
      <c r="AV44" s="3" t="s">
        <v>99</v>
      </c>
      <c r="AW44" s="19" t="s">
        <v>100</v>
      </c>
      <c r="AX44" s="19"/>
      <c r="AY44" s="19" t="n">
        <v>4</v>
      </c>
      <c r="AZ44" s="26" t="n">
        <f aca="false">AX44+AY44</f>
        <v>4</v>
      </c>
      <c r="BA44" s="19"/>
      <c r="BB44" s="19" t="n">
        <v>643</v>
      </c>
      <c r="BC44" s="19" t="n">
        <v>14</v>
      </c>
      <c r="BD44" s="19" t="n">
        <v>6</v>
      </c>
      <c r="BE44" s="26" t="n">
        <f aca="false">BB44+BC44+BD44</f>
        <v>663</v>
      </c>
      <c r="BF44" s="3" t="n">
        <f aca="false">IF(+AZ44+BA44+BE44&gt;0,+AZ44+BA44+BE44,"")</f>
        <v>667</v>
      </c>
      <c r="BG44" s="7"/>
      <c r="BH44" s="3" t="s">
        <v>99</v>
      </c>
      <c r="BI44" s="19" t="s">
        <v>100</v>
      </c>
      <c r="BJ44" s="19"/>
      <c r="BK44" s="19"/>
      <c r="BL44" s="26" t="n">
        <f aca="false">BJ44+BK44</f>
        <v>0</v>
      </c>
      <c r="BM44" s="19"/>
      <c r="BN44" s="19"/>
      <c r="BO44" s="19"/>
      <c r="BP44" s="19"/>
      <c r="BQ44" s="26" t="n">
        <f aca="false">BN44+BO44+BP44</f>
        <v>0</v>
      </c>
      <c r="BR44" s="3" t="str">
        <f aca="false">IF(+BL44+BM44+BQ44&gt;0,+BL44+BM44+BQ44,"")</f>
        <v/>
      </c>
      <c r="BS44" s="7"/>
      <c r="BT44" s="3" t="s">
        <v>99</v>
      </c>
      <c r="BU44" s="19" t="s">
        <v>100</v>
      </c>
      <c r="BV44" s="19"/>
      <c r="BW44" s="19"/>
      <c r="BX44" s="26" t="n">
        <f aca="false">BV44+BW44</f>
        <v>0</v>
      </c>
      <c r="BY44" s="19"/>
      <c r="BZ44" s="19"/>
      <c r="CA44" s="19"/>
      <c r="CB44" s="19"/>
      <c r="CC44" s="26" t="n">
        <f aca="false">BZ44+CA44+CB44</f>
        <v>0</v>
      </c>
      <c r="CD44" s="3" t="str">
        <f aca="false">IF(+BX44+BY44+CC44&gt;0,+BX44+BY44+CC44,"")</f>
        <v/>
      </c>
      <c r="CE44" s="7"/>
      <c r="CF44" s="3" t="s">
        <v>99</v>
      </c>
      <c r="CG44" s="19" t="s">
        <v>100</v>
      </c>
      <c r="CH44" s="19"/>
      <c r="CI44" s="19" t="n">
        <v>54</v>
      </c>
      <c r="CJ44" s="26" t="n">
        <f aca="false">CH44+CI44</f>
        <v>54</v>
      </c>
      <c r="CK44" s="19"/>
      <c r="CL44" s="19" t="n">
        <v>1211</v>
      </c>
      <c r="CM44" s="19" t="n">
        <v>36</v>
      </c>
      <c r="CN44" s="19" t="n">
        <v>16</v>
      </c>
      <c r="CO44" s="26" t="n">
        <f aca="false">CL44+CM44+CN44</f>
        <v>1263</v>
      </c>
      <c r="CP44" s="3" t="n">
        <f aca="false">IF(+CJ44+CK44+CO44&gt;0,+CJ44+CK44+CO44,"")</f>
        <v>1317</v>
      </c>
      <c r="CQ44" s="7"/>
      <c r="CR44" s="3" t="s">
        <v>99</v>
      </c>
      <c r="CS44" s="19" t="s">
        <v>100</v>
      </c>
      <c r="CT44" s="19"/>
      <c r="CU44" s="19"/>
      <c r="CV44" s="26" t="n">
        <f aca="false">CT44+CU44</f>
        <v>0</v>
      </c>
      <c r="CW44" s="19"/>
      <c r="CX44" s="19"/>
      <c r="CY44" s="19"/>
      <c r="CZ44" s="19"/>
      <c r="DA44" s="26" t="n">
        <f aca="false">CX44+CY44+CZ44</f>
        <v>0</v>
      </c>
      <c r="DB44" s="3" t="str">
        <f aca="false">IF(+CV44+CW44+DA44&gt;0,+CV44+CW44+DA44,"")</f>
        <v/>
      </c>
      <c r="DC44" s="7"/>
      <c r="DD44" s="3" t="s">
        <v>99</v>
      </c>
      <c r="DE44" s="19" t="s">
        <v>100</v>
      </c>
      <c r="DF44" s="19"/>
      <c r="DG44" s="19"/>
      <c r="DH44" s="26" t="n">
        <f aca="false">DF44+DG44</f>
        <v>0</v>
      </c>
      <c r="DI44" s="19"/>
      <c r="DJ44" s="19"/>
      <c r="DK44" s="19"/>
      <c r="DL44" s="19"/>
      <c r="DM44" s="26" t="n">
        <f aca="false">DJ44+DK44+DL44</f>
        <v>0</v>
      </c>
      <c r="DN44" s="3" t="str">
        <f aca="false">IF(+DH44+DI44+DM44&gt;0,+DH44+DI44+DM44,"")</f>
        <v/>
      </c>
      <c r="DO44" s="7"/>
    </row>
    <row r="45" customFormat="false" ht="12.75" hidden="false" customHeight="false" outlineLevel="0" collapsed="false">
      <c r="B45" s="3" t="s">
        <v>101</v>
      </c>
      <c r="C45" s="19" t="s">
        <v>102</v>
      </c>
      <c r="D45" s="19" t="n">
        <f aca="false">IF(+N45+Z45+AL45+AX45+BJ45+BV45+CH45+CT45+DF45+DR45+ED45+EP45+FB45+FN45&gt;0,+N45+Z45+AL45+AX45+BJ45+BV45+CH45+CT45+DF45+DR45+ED45+EP45+FB45+FN45,"")</f>
        <v>189</v>
      </c>
      <c r="E45" s="19" t="n">
        <f aca="false">IF(+O45+AA45+AM45+AY45+BK45+BW45+CI45+CU45+DG45+DS45+EE45+EQ45+FC45+FO45&gt;0,+O45+AA45+AM45+AY45+BK45+BW45+CI45+CU45+DG45+DS45+EE45+EQ45+FC45+FO45,"")</f>
        <v>96</v>
      </c>
      <c r="F45" s="26" t="n">
        <f aca="false">IF(SUM(D45:E45)&gt;0,SUM(D45:E45),"")</f>
        <v>285</v>
      </c>
      <c r="G45" s="19" t="str">
        <f aca="false">IF(+Q45+AC45+AO45+BA45+BM45+BY45+CK45+CW45+DI45+DU45+EG45+ES45+FE45+FQ45&gt;0,+Q45+AC45+AO45+BA45+BM45+BY45+CK45+CW45+DI45+DU45+EG45+ES45+FE45+FQ45,"")</f>
        <v/>
      </c>
      <c r="H45" s="26" t="n">
        <f aca="false">IF(+U45+AG45+AS45+BE45+BQ45+CC45+CO45+DA45+DM45+DY45+EK45+EW45+FI45+FU45&gt;0,+U45+AG45+AS45+BE45+BQ45+CC45+CO45+DA45+DM45+DY45+EK45+EW45+FI45+FU45,"")</f>
        <v>39</v>
      </c>
      <c r="I45" s="3" t="n">
        <f aca="false">IF(SUM(F45:H45)&gt;0,SUM(F45:H45),"")</f>
        <v>324</v>
      </c>
      <c r="L45" s="3" t="s">
        <v>101</v>
      </c>
      <c r="M45" s="19" t="s">
        <v>102</v>
      </c>
      <c r="N45" s="19"/>
      <c r="O45" s="19"/>
      <c r="P45" s="26" t="n">
        <f aca="false">N45+O45</f>
        <v>0</v>
      </c>
      <c r="Q45" s="19"/>
      <c r="R45" s="19"/>
      <c r="S45" s="19"/>
      <c r="T45" s="19"/>
      <c r="U45" s="26" t="n">
        <f aca="false">R45+S45+T45</f>
        <v>0</v>
      </c>
      <c r="V45" s="3" t="str">
        <f aca="false">IF(+P45+Q45+U45&gt;0,+P45+Q45+U45,"")</f>
        <v/>
      </c>
      <c r="W45" s="7"/>
      <c r="X45" s="3" t="s">
        <v>101</v>
      </c>
      <c r="Y45" s="19" t="s">
        <v>102</v>
      </c>
      <c r="Z45" s="19"/>
      <c r="AA45" s="19"/>
      <c r="AB45" s="26" t="n">
        <f aca="false">Z45+AA45</f>
        <v>0</v>
      </c>
      <c r="AC45" s="19"/>
      <c r="AD45" s="19"/>
      <c r="AE45" s="19"/>
      <c r="AF45" s="19"/>
      <c r="AG45" s="26" t="n">
        <f aca="false">AD45+AE45+AF45</f>
        <v>0</v>
      </c>
      <c r="AH45" s="3" t="str">
        <f aca="false">IF(+AB45+AC45+AG45&gt;0,+AB45+AC45+AG45,"")</f>
        <v/>
      </c>
      <c r="AI45" s="7"/>
      <c r="AJ45" s="3" t="s">
        <v>101</v>
      </c>
      <c r="AK45" s="19" t="s">
        <v>102</v>
      </c>
      <c r="AL45" s="19" t="n">
        <v>42</v>
      </c>
      <c r="AM45" s="19" t="n">
        <v>21</v>
      </c>
      <c r="AN45" s="26" t="n">
        <f aca="false">AL45+AM45</f>
        <v>63</v>
      </c>
      <c r="AO45" s="19"/>
      <c r="AP45" s="19" t="n">
        <v>6</v>
      </c>
      <c r="AQ45" s="19"/>
      <c r="AR45" s="19" t="n">
        <v>3</v>
      </c>
      <c r="AS45" s="26" t="n">
        <f aca="false">AP45+AQ45+AR45</f>
        <v>9</v>
      </c>
      <c r="AT45" s="3" t="n">
        <f aca="false">IF(+AN45+AO45+AS45&gt;0,+AN45+AO45+AS45,"")</f>
        <v>72</v>
      </c>
      <c r="AU45" s="7"/>
      <c r="AV45" s="3" t="s">
        <v>101</v>
      </c>
      <c r="AW45" s="19" t="s">
        <v>102</v>
      </c>
      <c r="AX45" s="19"/>
      <c r="AY45" s="19"/>
      <c r="AZ45" s="26" t="n">
        <f aca="false">AX45+AY45</f>
        <v>0</v>
      </c>
      <c r="BA45" s="19"/>
      <c r="BB45" s="19"/>
      <c r="BC45" s="19"/>
      <c r="BD45" s="19"/>
      <c r="BE45" s="26" t="n">
        <f aca="false">BB45+BC45+BD45</f>
        <v>0</v>
      </c>
      <c r="BF45" s="3" t="str">
        <f aca="false">IF(+AZ45+BA45+BE45&gt;0,+AZ45+BA45+BE45,"")</f>
        <v/>
      </c>
      <c r="BG45" s="7"/>
      <c r="BH45" s="3" t="s">
        <v>101</v>
      </c>
      <c r="BI45" s="19" t="s">
        <v>102</v>
      </c>
      <c r="BJ45" s="19"/>
      <c r="BK45" s="19"/>
      <c r="BL45" s="26" t="n">
        <f aca="false">BJ45+BK45</f>
        <v>0</v>
      </c>
      <c r="BM45" s="19"/>
      <c r="BN45" s="19"/>
      <c r="BO45" s="19"/>
      <c r="BP45" s="19"/>
      <c r="BQ45" s="26" t="n">
        <f aca="false">BN45+BO45+BP45</f>
        <v>0</v>
      </c>
      <c r="BR45" s="3" t="str">
        <f aca="false">IF(+BL45+BM45+BQ45&gt;0,+BL45+BM45+BQ45,"")</f>
        <v/>
      </c>
      <c r="BS45" s="7"/>
      <c r="BT45" s="3" t="s">
        <v>101</v>
      </c>
      <c r="BU45" s="19" t="s">
        <v>102</v>
      </c>
      <c r="BV45" s="19" t="n">
        <v>51</v>
      </c>
      <c r="BW45" s="19" t="n">
        <v>30</v>
      </c>
      <c r="BX45" s="26" t="n">
        <f aca="false">BV45+BW45</f>
        <v>81</v>
      </c>
      <c r="BY45" s="19"/>
      <c r="BZ45" s="19" t="n">
        <v>6</v>
      </c>
      <c r="CA45" s="19"/>
      <c r="CB45" s="19"/>
      <c r="CC45" s="26" t="n">
        <f aca="false">BZ45+CA45+CB45</f>
        <v>6</v>
      </c>
      <c r="CD45" s="3" t="n">
        <f aca="false">IF(+BX45+BY45+CC45&gt;0,+BX45+BY45+CC45,"")</f>
        <v>87</v>
      </c>
      <c r="CE45" s="7"/>
      <c r="CF45" s="3" t="s">
        <v>101</v>
      </c>
      <c r="CG45" s="19" t="s">
        <v>102</v>
      </c>
      <c r="CH45" s="19"/>
      <c r="CI45" s="19"/>
      <c r="CJ45" s="26" t="n">
        <f aca="false">CH45+CI45</f>
        <v>0</v>
      </c>
      <c r="CK45" s="19"/>
      <c r="CL45" s="19"/>
      <c r="CM45" s="19"/>
      <c r="CN45" s="19"/>
      <c r="CO45" s="26" t="n">
        <f aca="false">CL45+CM45+CN45</f>
        <v>0</v>
      </c>
      <c r="CP45" s="3" t="str">
        <f aca="false">IF(+CJ45+CK45+CO45&gt;0,+CJ45+CK45+CO45,"")</f>
        <v/>
      </c>
      <c r="CQ45" s="7"/>
      <c r="CR45" s="3" t="s">
        <v>101</v>
      </c>
      <c r="CS45" s="19" t="s">
        <v>102</v>
      </c>
      <c r="CT45" s="19"/>
      <c r="CU45" s="19"/>
      <c r="CV45" s="26" t="n">
        <f aca="false">CT45+CU45</f>
        <v>0</v>
      </c>
      <c r="CW45" s="19"/>
      <c r="CX45" s="19"/>
      <c r="CY45" s="19"/>
      <c r="CZ45" s="19"/>
      <c r="DA45" s="26" t="n">
        <f aca="false">CX45+CY45+CZ45</f>
        <v>0</v>
      </c>
      <c r="DB45" s="3" t="str">
        <f aca="false">IF(+CV45+CW45+DA45&gt;0,+CV45+CW45+DA45,"")</f>
        <v/>
      </c>
      <c r="DC45" s="7"/>
      <c r="DD45" s="3" t="s">
        <v>101</v>
      </c>
      <c r="DE45" s="19" t="s">
        <v>102</v>
      </c>
      <c r="DF45" s="19" t="n">
        <v>96</v>
      </c>
      <c r="DG45" s="19" t="n">
        <v>45</v>
      </c>
      <c r="DH45" s="26" t="n">
        <f aca="false">DF45+DG45</f>
        <v>141</v>
      </c>
      <c r="DI45" s="19"/>
      <c r="DJ45" s="19" t="n">
        <v>18</v>
      </c>
      <c r="DK45" s="19"/>
      <c r="DL45" s="19" t="n">
        <v>6</v>
      </c>
      <c r="DM45" s="26" t="n">
        <f aca="false">DJ45+DK45+DL45</f>
        <v>24</v>
      </c>
      <c r="DN45" s="3" t="n">
        <f aca="false">IF(+DH45+DI45+DM45&gt;0,+DH45+DI45+DM45,"")</f>
        <v>165</v>
      </c>
      <c r="DO45" s="7"/>
    </row>
    <row r="46" customFormat="false" ht="12.75" hidden="false" customHeight="false" outlineLevel="0" collapsed="false">
      <c r="B46" s="3" t="s">
        <v>103</v>
      </c>
      <c r="C46" s="19" t="s">
        <v>104</v>
      </c>
      <c r="D46" s="19" t="n">
        <f aca="false">IF(+N46+Z46+AL46+AX46+BJ46+BV46+CH46+CT46+DF46+DR46+ED46+EP46+FB46+FN46&gt;0,+N46+Z46+AL46+AX46+BJ46+BV46+CH46+CT46+DF46+DR46+ED46+EP46+FB46+FN46,"")</f>
        <v>623</v>
      </c>
      <c r="E46" s="19" t="n">
        <f aca="false">IF(+O46+AA46+AM46+AY46+BK46+BW46+CI46+CU46+DG46+DS46+EE46+EQ46+FC46+FO46&gt;0,+O46+AA46+AM46+AY46+BK46+BW46+CI46+CU46+DG46+DS46+EE46+EQ46+FC46+FO46,"")</f>
        <v>206</v>
      </c>
      <c r="F46" s="26" t="n">
        <f aca="false">IF(SUM(D46:E46)&gt;0,SUM(D46:E46),"")</f>
        <v>829</v>
      </c>
      <c r="G46" s="19" t="str">
        <f aca="false">IF(+Q46+AC46+AO46+BA46+BM46+BY46+CK46+CW46+DI46+DU46+EG46+ES46+FE46+FQ46&gt;0,+Q46+AC46+AO46+BA46+BM46+BY46+CK46+CW46+DI46+DU46+EG46+ES46+FE46+FQ46,"")</f>
        <v/>
      </c>
      <c r="H46" s="26" t="n">
        <f aca="false">IF(+U46+AG46+AS46+BE46+BQ46+CC46+CO46+DA46+DM46+DY46+EK46+EW46+FI46+FU46&gt;0,+U46+AG46+AS46+BE46+BQ46+CC46+CO46+DA46+DM46+DY46+EK46+EW46+FI46+FU46,"")</f>
        <v>101</v>
      </c>
      <c r="I46" s="3" t="n">
        <f aca="false">IF(SUM(F46:H46)&gt;0,SUM(F46:H46),"")</f>
        <v>930</v>
      </c>
      <c r="L46" s="3" t="s">
        <v>103</v>
      </c>
      <c r="M46" s="19" t="s">
        <v>104</v>
      </c>
      <c r="N46" s="19" t="n">
        <v>60</v>
      </c>
      <c r="O46" s="19" t="n">
        <v>6</v>
      </c>
      <c r="P46" s="26" t="n">
        <f aca="false">N46+O46</f>
        <v>66</v>
      </c>
      <c r="Q46" s="19"/>
      <c r="R46" s="19"/>
      <c r="S46" s="19"/>
      <c r="T46" s="19"/>
      <c r="U46" s="26" t="n">
        <f aca="false">R46+S46+T46</f>
        <v>0</v>
      </c>
      <c r="V46" s="3" t="n">
        <f aca="false">IF(+P46+Q46+U46&gt;0,+P46+Q46+U46,"")</f>
        <v>66</v>
      </c>
      <c r="W46" s="7"/>
      <c r="X46" s="3" t="s">
        <v>103</v>
      </c>
      <c r="Y46" s="19" t="s">
        <v>104</v>
      </c>
      <c r="Z46" s="19"/>
      <c r="AA46" s="19"/>
      <c r="AB46" s="26" t="n">
        <f aca="false">Z46+AA46</f>
        <v>0</v>
      </c>
      <c r="AC46" s="19"/>
      <c r="AD46" s="19"/>
      <c r="AE46" s="19"/>
      <c r="AF46" s="19"/>
      <c r="AG46" s="26" t="n">
        <f aca="false">AD46+AE46+AF46</f>
        <v>0</v>
      </c>
      <c r="AH46" s="3" t="str">
        <f aca="false">IF(+AB46+AC46+AG46&gt;0,+AB46+AC46+AG46,"")</f>
        <v/>
      </c>
      <c r="AI46" s="7"/>
      <c r="AJ46" s="3" t="s">
        <v>103</v>
      </c>
      <c r="AK46" s="19" t="s">
        <v>104</v>
      </c>
      <c r="AL46" s="19" t="n">
        <v>155</v>
      </c>
      <c r="AM46" s="19" t="n">
        <v>51</v>
      </c>
      <c r="AN46" s="26" t="n">
        <f aca="false">AL46+AM46</f>
        <v>206</v>
      </c>
      <c r="AO46" s="19"/>
      <c r="AP46" s="19" t="n">
        <v>17</v>
      </c>
      <c r="AQ46" s="19"/>
      <c r="AR46" s="19" t="n">
        <v>10</v>
      </c>
      <c r="AS46" s="26" t="n">
        <f aca="false">AP46+AQ46+AR46</f>
        <v>27</v>
      </c>
      <c r="AT46" s="3" t="n">
        <f aca="false">IF(+AN46+AO46+AS46&gt;0,+AN46+AO46+AS46,"")</f>
        <v>233</v>
      </c>
      <c r="AU46" s="7"/>
      <c r="AV46" s="3" t="s">
        <v>103</v>
      </c>
      <c r="AW46" s="19" t="s">
        <v>104</v>
      </c>
      <c r="AX46" s="19"/>
      <c r="AY46" s="19"/>
      <c r="AZ46" s="26" t="n">
        <f aca="false">AX46+AY46</f>
        <v>0</v>
      </c>
      <c r="BA46" s="19"/>
      <c r="BB46" s="19"/>
      <c r="BC46" s="19"/>
      <c r="BD46" s="19"/>
      <c r="BE46" s="26" t="n">
        <f aca="false">BB46+BC46+BD46</f>
        <v>0</v>
      </c>
      <c r="BF46" s="3" t="str">
        <f aca="false">IF(+AZ46+BA46+BE46&gt;0,+AZ46+BA46+BE46,"")</f>
        <v/>
      </c>
      <c r="BG46" s="7"/>
      <c r="BH46" s="3" t="s">
        <v>103</v>
      </c>
      <c r="BI46" s="19" t="s">
        <v>104</v>
      </c>
      <c r="BJ46" s="19"/>
      <c r="BK46" s="19"/>
      <c r="BL46" s="26" t="n">
        <f aca="false">BJ46+BK46</f>
        <v>0</v>
      </c>
      <c r="BM46" s="19"/>
      <c r="BN46" s="19"/>
      <c r="BO46" s="19"/>
      <c r="BP46" s="19"/>
      <c r="BQ46" s="26" t="n">
        <f aca="false">BN46+BO46+BP46</f>
        <v>0</v>
      </c>
      <c r="BR46" s="3" t="str">
        <f aca="false">IF(+BL46+BM46+BQ46&gt;0,+BL46+BM46+BQ46,"")</f>
        <v/>
      </c>
      <c r="BS46" s="7"/>
      <c r="BT46" s="3" t="s">
        <v>103</v>
      </c>
      <c r="BU46" s="19" t="s">
        <v>104</v>
      </c>
      <c r="BV46" s="19" t="n">
        <v>126</v>
      </c>
      <c r="BW46" s="19" t="n">
        <v>54</v>
      </c>
      <c r="BX46" s="26" t="n">
        <f aca="false">BV46+BW46</f>
        <v>180</v>
      </c>
      <c r="BY46" s="19"/>
      <c r="BZ46" s="19" t="n">
        <v>3</v>
      </c>
      <c r="CA46" s="19"/>
      <c r="CB46" s="19" t="n">
        <v>9</v>
      </c>
      <c r="CC46" s="26" t="n">
        <f aca="false">BZ46+CA46+CB46</f>
        <v>12</v>
      </c>
      <c r="CD46" s="3" t="n">
        <f aca="false">IF(+BX46+BY46+CC46&gt;0,+BX46+BY46+CC46,"")</f>
        <v>192</v>
      </c>
      <c r="CE46" s="7"/>
      <c r="CF46" s="3" t="s">
        <v>103</v>
      </c>
      <c r="CG46" s="19" t="s">
        <v>104</v>
      </c>
      <c r="CH46" s="19"/>
      <c r="CI46" s="19"/>
      <c r="CJ46" s="26" t="n">
        <f aca="false">CH46+CI46</f>
        <v>0</v>
      </c>
      <c r="CK46" s="19"/>
      <c r="CL46" s="19"/>
      <c r="CM46" s="19"/>
      <c r="CN46" s="19"/>
      <c r="CO46" s="26" t="n">
        <f aca="false">CL46+CM46+CN46</f>
        <v>0</v>
      </c>
      <c r="CP46" s="3" t="str">
        <f aca="false">IF(+CJ46+CK46+CO46&gt;0,+CJ46+CK46+CO46,"")</f>
        <v/>
      </c>
      <c r="CQ46" s="7"/>
      <c r="CR46" s="3" t="s">
        <v>103</v>
      </c>
      <c r="CS46" s="19" t="s">
        <v>104</v>
      </c>
      <c r="CT46" s="19"/>
      <c r="CU46" s="19"/>
      <c r="CV46" s="26" t="n">
        <f aca="false">CT46+CU46</f>
        <v>0</v>
      </c>
      <c r="CW46" s="19"/>
      <c r="CX46" s="19"/>
      <c r="CY46" s="19"/>
      <c r="CZ46" s="19"/>
      <c r="DA46" s="26" t="n">
        <f aca="false">CX46+CY46+CZ46</f>
        <v>0</v>
      </c>
      <c r="DB46" s="3" t="str">
        <f aca="false">IF(+CV46+CW46+DA46&gt;0,+CV46+CW46+DA46,"")</f>
        <v/>
      </c>
      <c r="DC46" s="7"/>
      <c r="DD46" s="3" t="s">
        <v>103</v>
      </c>
      <c r="DE46" s="19" t="s">
        <v>104</v>
      </c>
      <c r="DF46" s="19" t="n">
        <v>282</v>
      </c>
      <c r="DG46" s="19" t="n">
        <v>95</v>
      </c>
      <c r="DH46" s="26" t="n">
        <f aca="false">DF46+DG46</f>
        <v>377</v>
      </c>
      <c r="DI46" s="19"/>
      <c r="DJ46" s="19" t="n">
        <v>41</v>
      </c>
      <c r="DK46" s="19"/>
      <c r="DL46" s="19" t="n">
        <v>21</v>
      </c>
      <c r="DM46" s="26" t="n">
        <f aca="false">DJ46+DK46+DL46</f>
        <v>62</v>
      </c>
      <c r="DN46" s="3" t="n">
        <f aca="false">IF(+DH46+DI46+DM46&gt;0,+DH46+DI46+DM46,"")</f>
        <v>439</v>
      </c>
      <c r="DO46" s="7"/>
    </row>
    <row r="47" customFormat="false" ht="12.75" hidden="false" customHeight="false" outlineLevel="0" collapsed="false">
      <c r="B47" s="3" t="s">
        <v>105</v>
      </c>
      <c r="C47" s="19" t="s">
        <v>106</v>
      </c>
      <c r="D47" s="19" t="str">
        <f aca="false">IF(+N47+Z47+AL47+AX47+BJ47+BV47+CH47+CT47+DF47+DR47+ED47+EP47+FB47+FN47&gt;0,+N47+Z47+AL47+AX47+BJ47+BV47+CH47+CT47+DF47+DR47+ED47+EP47+FB47+FN47,"")</f>
        <v/>
      </c>
      <c r="E47" s="19" t="str">
        <f aca="false">IF(+O47+AA47+AM47+AY47+BK47+BW47+CI47+CU47+DG47+DS47+EE47+EQ47+FC47+FO47&gt;0,+O47+AA47+AM47+AY47+BK47+BW47+CI47+CU47+DG47+DS47+EE47+EQ47+FC47+FO47,"")</f>
        <v/>
      </c>
      <c r="F47" s="26" t="str">
        <f aca="false">IF(SUM(D47:E47)&gt;0,SUM(D47:E47),"")</f>
        <v/>
      </c>
      <c r="G47" s="19" t="str">
        <f aca="false">IF(+Q47+AC47+AO47+BA47+BM47+BY47+CK47+CW47+DI47+DU47+EG47+ES47+FE47+FQ47&gt;0,+Q47+AC47+AO47+BA47+BM47+BY47+CK47+CW47+DI47+DU47+EG47+ES47+FE47+FQ47,"")</f>
        <v/>
      </c>
      <c r="H47" s="26" t="str">
        <f aca="false">IF(+U47+AG47+AS47+BE47+BQ47+CC47+CO47+DA47+DM47+DY47+EK47+EW47+FI47+FU47&gt;0,+U47+AG47+AS47+BE47+BQ47+CC47+CO47+DA47+DM47+DY47+EK47+EW47+FI47+FU47,"")</f>
        <v/>
      </c>
      <c r="I47" s="3" t="str">
        <f aca="false">IF(SUM(F47:H47)&gt;0,SUM(F47:H47),"")</f>
        <v/>
      </c>
      <c r="L47" s="3" t="s">
        <v>105</v>
      </c>
      <c r="M47" s="19" t="s">
        <v>106</v>
      </c>
      <c r="N47" s="19"/>
      <c r="O47" s="19"/>
      <c r="P47" s="26" t="n">
        <f aca="false">N47+O47</f>
        <v>0</v>
      </c>
      <c r="Q47" s="19"/>
      <c r="R47" s="19"/>
      <c r="S47" s="19"/>
      <c r="T47" s="19"/>
      <c r="U47" s="26" t="n">
        <f aca="false">R47+S47+T47</f>
        <v>0</v>
      </c>
      <c r="V47" s="3" t="str">
        <f aca="false">IF(+P47+Q47+U47&gt;0,+P47+Q47+U47,"")</f>
        <v/>
      </c>
      <c r="W47" s="7"/>
      <c r="X47" s="3" t="s">
        <v>105</v>
      </c>
      <c r="Y47" s="19" t="s">
        <v>106</v>
      </c>
      <c r="Z47" s="19"/>
      <c r="AA47" s="19"/>
      <c r="AB47" s="26" t="n">
        <f aca="false">Z47+AA47</f>
        <v>0</v>
      </c>
      <c r="AC47" s="19"/>
      <c r="AD47" s="19"/>
      <c r="AE47" s="19"/>
      <c r="AF47" s="19"/>
      <c r="AG47" s="26" t="n">
        <f aca="false">AD47+AE47+AF47</f>
        <v>0</v>
      </c>
      <c r="AH47" s="3" t="str">
        <f aca="false">IF(+AB47+AC47+AG47&gt;0,+AB47+AC47+AG47,"")</f>
        <v/>
      </c>
      <c r="AI47" s="7"/>
      <c r="AJ47" s="3" t="s">
        <v>105</v>
      </c>
      <c r="AK47" s="19" t="s">
        <v>106</v>
      </c>
      <c r="AL47" s="19"/>
      <c r="AM47" s="19"/>
      <c r="AN47" s="26" t="n">
        <f aca="false">AL47+AM47</f>
        <v>0</v>
      </c>
      <c r="AO47" s="19"/>
      <c r="AP47" s="19"/>
      <c r="AQ47" s="19"/>
      <c r="AR47" s="19"/>
      <c r="AS47" s="26" t="n">
        <f aca="false">AP47+AQ47+AR47</f>
        <v>0</v>
      </c>
      <c r="AT47" s="3" t="str">
        <f aca="false">IF(+AN47+AO47+AS47&gt;0,+AN47+AO47+AS47,"")</f>
        <v/>
      </c>
      <c r="AU47" s="7"/>
      <c r="AV47" s="3" t="s">
        <v>105</v>
      </c>
      <c r="AW47" s="19" t="s">
        <v>106</v>
      </c>
      <c r="AX47" s="19"/>
      <c r="AY47" s="19"/>
      <c r="AZ47" s="26" t="n">
        <f aca="false">AX47+AY47</f>
        <v>0</v>
      </c>
      <c r="BA47" s="19"/>
      <c r="BB47" s="19"/>
      <c r="BC47" s="19"/>
      <c r="BD47" s="19"/>
      <c r="BE47" s="26" t="n">
        <f aca="false">BB47+BC47+BD47</f>
        <v>0</v>
      </c>
      <c r="BF47" s="3" t="str">
        <f aca="false">IF(+AZ47+BA47+BE47&gt;0,+AZ47+BA47+BE47,"")</f>
        <v/>
      </c>
      <c r="BG47" s="7"/>
      <c r="BH47" s="3" t="s">
        <v>105</v>
      </c>
      <c r="BI47" s="19" t="s">
        <v>106</v>
      </c>
      <c r="BJ47" s="19"/>
      <c r="BK47" s="19"/>
      <c r="BL47" s="26" t="n">
        <f aca="false">BJ47+BK47</f>
        <v>0</v>
      </c>
      <c r="BM47" s="19"/>
      <c r="BN47" s="19"/>
      <c r="BO47" s="19"/>
      <c r="BP47" s="19"/>
      <c r="BQ47" s="26" t="n">
        <f aca="false">BN47+BO47+BP47</f>
        <v>0</v>
      </c>
      <c r="BR47" s="3" t="str">
        <f aca="false">IF(+BL47+BM47+BQ47&gt;0,+BL47+BM47+BQ47,"")</f>
        <v/>
      </c>
      <c r="BS47" s="7"/>
      <c r="BT47" s="3" t="s">
        <v>105</v>
      </c>
      <c r="BU47" s="19" t="s">
        <v>106</v>
      </c>
      <c r="BV47" s="19"/>
      <c r="BW47" s="19"/>
      <c r="BX47" s="26" t="n">
        <f aca="false">BV47+BW47</f>
        <v>0</v>
      </c>
      <c r="BY47" s="19"/>
      <c r="BZ47" s="19"/>
      <c r="CA47" s="19"/>
      <c r="CB47" s="19"/>
      <c r="CC47" s="26" t="n">
        <f aca="false">BZ47+CA47+CB47</f>
        <v>0</v>
      </c>
      <c r="CD47" s="3" t="str">
        <f aca="false">IF(+BX47+BY47+CC47&gt;0,+BX47+BY47+CC47,"")</f>
        <v/>
      </c>
      <c r="CE47" s="7"/>
      <c r="CF47" s="3" t="s">
        <v>105</v>
      </c>
      <c r="CG47" s="19" t="s">
        <v>106</v>
      </c>
      <c r="CH47" s="19"/>
      <c r="CI47" s="19"/>
      <c r="CJ47" s="26" t="n">
        <f aca="false">CH47+CI47</f>
        <v>0</v>
      </c>
      <c r="CK47" s="19"/>
      <c r="CL47" s="19"/>
      <c r="CM47" s="19"/>
      <c r="CN47" s="19"/>
      <c r="CO47" s="26" t="n">
        <f aca="false">CL47+CM47+CN47</f>
        <v>0</v>
      </c>
      <c r="CP47" s="3" t="str">
        <f aca="false">IF(+CJ47+CK47+CO47&gt;0,+CJ47+CK47+CO47,"")</f>
        <v/>
      </c>
      <c r="CQ47" s="7"/>
      <c r="CR47" s="3" t="s">
        <v>105</v>
      </c>
      <c r="CS47" s="19" t="s">
        <v>106</v>
      </c>
      <c r="CT47" s="19"/>
      <c r="CU47" s="19"/>
      <c r="CV47" s="26" t="n">
        <f aca="false">CT47+CU47</f>
        <v>0</v>
      </c>
      <c r="CW47" s="19"/>
      <c r="CX47" s="19"/>
      <c r="CY47" s="19"/>
      <c r="CZ47" s="19"/>
      <c r="DA47" s="26" t="n">
        <f aca="false">CX47+CY47+CZ47</f>
        <v>0</v>
      </c>
      <c r="DB47" s="3" t="str">
        <f aca="false">IF(+CV47+CW47+DA47&gt;0,+CV47+CW47+DA47,"")</f>
        <v/>
      </c>
      <c r="DC47" s="7"/>
      <c r="DD47" s="3" t="s">
        <v>105</v>
      </c>
      <c r="DE47" s="19" t="s">
        <v>106</v>
      </c>
      <c r="DF47" s="19"/>
      <c r="DG47" s="19"/>
      <c r="DH47" s="26" t="n">
        <f aca="false">DF47+DG47</f>
        <v>0</v>
      </c>
      <c r="DI47" s="19"/>
      <c r="DJ47" s="19"/>
      <c r="DK47" s="19"/>
      <c r="DL47" s="19"/>
      <c r="DM47" s="26" t="n">
        <f aca="false">DJ47+DK47+DL47</f>
        <v>0</v>
      </c>
      <c r="DN47" s="3" t="str">
        <f aca="false">IF(+DH47+DI47+DM47&gt;0,+DH47+DI47+DM47,"")</f>
        <v/>
      </c>
      <c r="DO47" s="7"/>
    </row>
    <row r="48" customFormat="false" ht="12.75" hidden="false" customHeight="false" outlineLevel="0" collapsed="false">
      <c r="B48" s="3" t="s">
        <v>107</v>
      </c>
      <c r="C48" s="19" t="s">
        <v>108</v>
      </c>
      <c r="D48" s="19" t="str">
        <f aca="false">IF(+N48+Z48+AL48+AX48+BJ48+BV48+CH48+CT48+DF48+DR48+ED48+EP48+FB48+FN48&gt;0,+N48+Z48+AL48+AX48+BJ48+BV48+CH48+CT48+DF48+DR48+ED48+EP48+FB48+FN48,"")</f>
        <v/>
      </c>
      <c r="E48" s="19" t="str">
        <f aca="false">IF(+O48+AA48+AM48+AY48+BK48+BW48+CI48+CU48+DG48+DS48+EE48+EQ48+FC48+FO48&gt;0,+O48+AA48+AM48+AY48+BK48+BW48+CI48+CU48+DG48+DS48+EE48+EQ48+FC48+FO48,"")</f>
        <v/>
      </c>
      <c r="F48" s="26" t="str">
        <f aca="false">IF(SUM(D48:E48)&gt;0,SUM(D48:E48),"")</f>
        <v/>
      </c>
      <c r="G48" s="19" t="str">
        <f aca="false">IF(+Q48+AC48+AO48+BA48+BM48+BY48+CK48+CW48+DI48+DU48+EG48+ES48+FE48+FQ48&gt;0,+Q48+AC48+AO48+BA48+BM48+BY48+CK48+CW48+DI48+DU48+EG48+ES48+FE48+FQ48,"")</f>
        <v/>
      </c>
      <c r="H48" s="26" t="str">
        <f aca="false">IF(+U48+AG48+AS48+BE48+BQ48+CC48+CO48+DA48+DM48+DY48+EK48+EW48+FI48+FU48&gt;0,+U48+AG48+AS48+BE48+BQ48+CC48+CO48+DA48+DM48+DY48+EK48+EW48+FI48+FU48,"")</f>
        <v/>
      </c>
      <c r="I48" s="3" t="str">
        <f aca="false">IF(SUM(F48:H48)&gt;0,SUM(F48:H48),"")</f>
        <v/>
      </c>
      <c r="L48" s="3" t="s">
        <v>107</v>
      </c>
      <c r="M48" s="19" t="s">
        <v>108</v>
      </c>
      <c r="N48" s="19"/>
      <c r="O48" s="19"/>
      <c r="P48" s="26" t="n">
        <f aca="false">N48+O48</f>
        <v>0</v>
      </c>
      <c r="Q48" s="19"/>
      <c r="R48" s="19"/>
      <c r="S48" s="19"/>
      <c r="T48" s="19"/>
      <c r="U48" s="26" t="n">
        <f aca="false">R48+S48+T48</f>
        <v>0</v>
      </c>
      <c r="V48" s="3" t="str">
        <f aca="false">IF(+P48+Q48+U48&gt;0,+P48+Q48+U48,"")</f>
        <v/>
      </c>
      <c r="W48" s="7"/>
      <c r="X48" s="3" t="s">
        <v>107</v>
      </c>
      <c r="Y48" s="19" t="s">
        <v>108</v>
      </c>
      <c r="Z48" s="19"/>
      <c r="AA48" s="19"/>
      <c r="AB48" s="26" t="n">
        <f aca="false">Z48+AA48</f>
        <v>0</v>
      </c>
      <c r="AC48" s="19"/>
      <c r="AD48" s="19"/>
      <c r="AE48" s="19"/>
      <c r="AF48" s="19"/>
      <c r="AG48" s="26" t="n">
        <f aca="false">AD48+AE48+AF48</f>
        <v>0</v>
      </c>
      <c r="AH48" s="3" t="str">
        <f aca="false">IF(+AB48+AC48+AG48&gt;0,+AB48+AC48+AG48,"")</f>
        <v/>
      </c>
      <c r="AI48" s="7"/>
      <c r="AJ48" s="3" t="s">
        <v>107</v>
      </c>
      <c r="AK48" s="19" t="s">
        <v>108</v>
      </c>
      <c r="AL48" s="19"/>
      <c r="AM48" s="19"/>
      <c r="AN48" s="26" t="n">
        <f aca="false">AL48+AM48</f>
        <v>0</v>
      </c>
      <c r="AO48" s="19"/>
      <c r="AP48" s="19"/>
      <c r="AQ48" s="19"/>
      <c r="AR48" s="19"/>
      <c r="AS48" s="26" t="n">
        <f aca="false">AP48+AQ48+AR48</f>
        <v>0</v>
      </c>
      <c r="AT48" s="3" t="str">
        <f aca="false">IF(+AN48+AO48+AS48&gt;0,+AN48+AO48+AS48,"")</f>
        <v/>
      </c>
      <c r="AU48" s="7"/>
      <c r="AV48" s="3" t="s">
        <v>107</v>
      </c>
      <c r="AW48" s="19" t="s">
        <v>108</v>
      </c>
      <c r="AX48" s="19"/>
      <c r="AY48" s="19"/>
      <c r="AZ48" s="26" t="n">
        <f aca="false">AX48+AY48</f>
        <v>0</v>
      </c>
      <c r="BA48" s="19"/>
      <c r="BB48" s="19"/>
      <c r="BC48" s="19"/>
      <c r="BD48" s="19"/>
      <c r="BE48" s="26" t="n">
        <f aca="false">BB48+BC48+BD48</f>
        <v>0</v>
      </c>
      <c r="BF48" s="3" t="str">
        <f aca="false">IF(+AZ48+BA48+BE48&gt;0,+AZ48+BA48+BE48,"")</f>
        <v/>
      </c>
      <c r="BG48" s="7"/>
      <c r="BH48" s="3" t="s">
        <v>107</v>
      </c>
      <c r="BI48" s="19" t="s">
        <v>108</v>
      </c>
      <c r="BJ48" s="19"/>
      <c r="BK48" s="19"/>
      <c r="BL48" s="26" t="n">
        <f aca="false">BJ48+BK48</f>
        <v>0</v>
      </c>
      <c r="BM48" s="19"/>
      <c r="BN48" s="19"/>
      <c r="BO48" s="19"/>
      <c r="BP48" s="19"/>
      <c r="BQ48" s="26" t="n">
        <f aca="false">BN48+BO48+BP48</f>
        <v>0</v>
      </c>
      <c r="BR48" s="3" t="str">
        <f aca="false">IF(+BL48+BM48+BQ48&gt;0,+BL48+BM48+BQ48,"")</f>
        <v/>
      </c>
      <c r="BS48" s="7"/>
      <c r="BT48" s="3" t="s">
        <v>107</v>
      </c>
      <c r="BU48" s="19" t="s">
        <v>108</v>
      </c>
      <c r="BV48" s="19"/>
      <c r="BW48" s="19"/>
      <c r="BX48" s="26" t="n">
        <f aca="false">BV48+BW48</f>
        <v>0</v>
      </c>
      <c r="BY48" s="19"/>
      <c r="BZ48" s="19"/>
      <c r="CA48" s="19"/>
      <c r="CB48" s="19"/>
      <c r="CC48" s="26" t="n">
        <f aca="false">BZ48+CA48+CB48</f>
        <v>0</v>
      </c>
      <c r="CD48" s="3" t="str">
        <f aca="false">IF(+BX48+BY48+CC48&gt;0,+BX48+BY48+CC48,"")</f>
        <v/>
      </c>
      <c r="CE48" s="7"/>
      <c r="CF48" s="3" t="s">
        <v>107</v>
      </c>
      <c r="CG48" s="19" t="s">
        <v>108</v>
      </c>
      <c r="CH48" s="19"/>
      <c r="CI48" s="19"/>
      <c r="CJ48" s="26" t="n">
        <f aca="false">CH48+CI48</f>
        <v>0</v>
      </c>
      <c r="CK48" s="19"/>
      <c r="CL48" s="19"/>
      <c r="CM48" s="19"/>
      <c r="CN48" s="19"/>
      <c r="CO48" s="26" t="n">
        <f aca="false">CL48+CM48+CN48</f>
        <v>0</v>
      </c>
      <c r="CP48" s="3" t="str">
        <f aca="false">IF(+CJ48+CK48+CO48&gt;0,+CJ48+CK48+CO48,"")</f>
        <v/>
      </c>
      <c r="CQ48" s="7"/>
      <c r="CR48" s="3" t="s">
        <v>107</v>
      </c>
      <c r="CS48" s="19" t="s">
        <v>108</v>
      </c>
      <c r="CT48" s="19"/>
      <c r="CU48" s="19"/>
      <c r="CV48" s="26" t="n">
        <f aca="false">CT48+CU48</f>
        <v>0</v>
      </c>
      <c r="CW48" s="19"/>
      <c r="CX48" s="19"/>
      <c r="CY48" s="19"/>
      <c r="CZ48" s="19"/>
      <c r="DA48" s="26" t="n">
        <f aca="false">CX48+CY48+CZ48</f>
        <v>0</v>
      </c>
      <c r="DB48" s="3" t="str">
        <f aca="false">IF(+CV48+CW48+DA48&gt;0,+CV48+CW48+DA48,"")</f>
        <v/>
      </c>
      <c r="DC48" s="7"/>
      <c r="DD48" s="3" t="s">
        <v>107</v>
      </c>
      <c r="DE48" s="19" t="s">
        <v>108</v>
      </c>
      <c r="DF48" s="19"/>
      <c r="DG48" s="19"/>
      <c r="DH48" s="26" t="n">
        <f aca="false">DF48+DG48</f>
        <v>0</v>
      </c>
      <c r="DI48" s="19"/>
      <c r="DJ48" s="19"/>
      <c r="DK48" s="19"/>
      <c r="DL48" s="19"/>
      <c r="DM48" s="26" t="n">
        <f aca="false">DJ48+DK48+DL48</f>
        <v>0</v>
      </c>
      <c r="DN48" s="3" t="str">
        <f aca="false">IF(+DH48+DI48+DM48&gt;0,+DH48+DI48+DM48,"")</f>
        <v/>
      </c>
      <c r="DO48" s="7"/>
    </row>
    <row r="49" customFormat="false" ht="12.75" hidden="false" customHeight="false" outlineLevel="0" collapsed="false">
      <c r="B49" s="3" t="s">
        <v>109</v>
      </c>
      <c r="C49" s="19" t="s">
        <v>110</v>
      </c>
      <c r="D49" s="19" t="n">
        <f aca="false">IF(+N49+Z49+AL49+AX49+BJ49+BV49+CH49+CT49+DF49+DR49+ED49+EP49+FB49+FN49&gt;0,+N49+Z49+AL49+AX49+BJ49+BV49+CH49+CT49+DF49+DR49+ED49+EP49+FB49+FN49,"")</f>
        <v>15</v>
      </c>
      <c r="E49" s="19" t="n">
        <f aca="false">IF(+O49+AA49+AM49+AY49+BK49+BW49+CI49+CU49+DG49+DS49+EE49+EQ49+FC49+FO49&gt;0,+O49+AA49+AM49+AY49+BK49+BW49+CI49+CU49+DG49+DS49+EE49+EQ49+FC49+FO49,"")</f>
        <v>3</v>
      </c>
      <c r="F49" s="26" t="n">
        <f aca="false">IF(SUM(D49:E49)&gt;0,SUM(D49:E49),"")</f>
        <v>18</v>
      </c>
      <c r="G49" s="19" t="str">
        <f aca="false">IF(+Q49+AC49+AO49+BA49+BM49+BY49+CK49+CW49+DI49+DU49+EG49+ES49+FE49+FQ49&gt;0,+Q49+AC49+AO49+BA49+BM49+BY49+CK49+CW49+DI49+DU49+EG49+ES49+FE49+FQ49,"")</f>
        <v/>
      </c>
      <c r="H49" s="26" t="str">
        <f aca="false">IF(+U49+AG49+AS49+BE49+BQ49+CC49+CO49+DA49+DM49+DY49+EK49+EW49+FI49+FU49&gt;0,+U49+AG49+AS49+BE49+BQ49+CC49+CO49+DA49+DM49+DY49+EK49+EW49+FI49+FU49,"")</f>
        <v/>
      </c>
      <c r="I49" s="3" t="n">
        <f aca="false">IF(SUM(F49:H49)&gt;0,SUM(F49:H49),"")</f>
        <v>18</v>
      </c>
      <c r="L49" s="3" t="s">
        <v>109</v>
      </c>
      <c r="M49" s="19" t="s">
        <v>110</v>
      </c>
      <c r="N49" s="19"/>
      <c r="O49" s="19"/>
      <c r="P49" s="26" t="n">
        <f aca="false">N49+O49</f>
        <v>0</v>
      </c>
      <c r="Q49" s="19"/>
      <c r="R49" s="19"/>
      <c r="S49" s="19"/>
      <c r="T49" s="19"/>
      <c r="U49" s="26" t="n">
        <f aca="false">R49+S49+T49</f>
        <v>0</v>
      </c>
      <c r="V49" s="3" t="str">
        <f aca="false">IF(+P49+Q49+U49&gt;0,+P49+Q49+U49,"")</f>
        <v/>
      </c>
      <c r="W49" s="7"/>
      <c r="X49" s="3" t="s">
        <v>109</v>
      </c>
      <c r="Y49" s="19" t="s">
        <v>110</v>
      </c>
      <c r="Z49" s="19"/>
      <c r="AA49" s="19"/>
      <c r="AB49" s="26" t="n">
        <f aca="false">Z49+AA49</f>
        <v>0</v>
      </c>
      <c r="AC49" s="19"/>
      <c r="AD49" s="19"/>
      <c r="AE49" s="19"/>
      <c r="AF49" s="19"/>
      <c r="AG49" s="26" t="n">
        <f aca="false">AD49+AE49+AF49</f>
        <v>0</v>
      </c>
      <c r="AH49" s="3" t="str">
        <f aca="false">IF(+AB49+AC49+AG49&gt;0,+AB49+AC49+AG49,"")</f>
        <v/>
      </c>
      <c r="AI49" s="7"/>
      <c r="AJ49" s="3" t="s">
        <v>109</v>
      </c>
      <c r="AK49" s="19" t="s">
        <v>110</v>
      </c>
      <c r="AL49" s="19"/>
      <c r="AM49" s="19"/>
      <c r="AN49" s="26" t="n">
        <f aca="false">AL49+AM49</f>
        <v>0</v>
      </c>
      <c r="AO49" s="19"/>
      <c r="AP49" s="19"/>
      <c r="AQ49" s="19"/>
      <c r="AR49" s="19"/>
      <c r="AS49" s="26" t="n">
        <f aca="false">AP49+AQ49+AR49</f>
        <v>0</v>
      </c>
      <c r="AT49" s="3" t="str">
        <f aca="false">IF(+AN49+AO49+AS49&gt;0,+AN49+AO49+AS49,"")</f>
        <v/>
      </c>
      <c r="AU49" s="7"/>
      <c r="AV49" s="3" t="s">
        <v>109</v>
      </c>
      <c r="AW49" s="19" t="s">
        <v>110</v>
      </c>
      <c r="AX49" s="19"/>
      <c r="AY49" s="19"/>
      <c r="AZ49" s="26" t="n">
        <f aca="false">AX49+AY49</f>
        <v>0</v>
      </c>
      <c r="BA49" s="19"/>
      <c r="BB49" s="19"/>
      <c r="BC49" s="19"/>
      <c r="BD49" s="19"/>
      <c r="BE49" s="26" t="n">
        <f aca="false">BB49+BC49+BD49</f>
        <v>0</v>
      </c>
      <c r="BF49" s="3" t="str">
        <f aca="false">IF(+AZ49+BA49+BE49&gt;0,+AZ49+BA49+BE49,"")</f>
        <v/>
      </c>
      <c r="BG49" s="7"/>
      <c r="BH49" s="3" t="s">
        <v>109</v>
      </c>
      <c r="BI49" s="19" t="s">
        <v>110</v>
      </c>
      <c r="BJ49" s="19"/>
      <c r="BK49" s="19"/>
      <c r="BL49" s="26" t="n">
        <f aca="false">BJ49+BK49</f>
        <v>0</v>
      </c>
      <c r="BM49" s="19"/>
      <c r="BN49" s="19"/>
      <c r="BO49" s="19"/>
      <c r="BP49" s="19"/>
      <c r="BQ49" s="26" t="n">
        <f aca="false">BN49+BO49+BP49</f>
        <v>0</v>
      </c>
      <c r="BR49" s="3" t="str">
        <f aca="false">IF(+BL49+BM49+BQ49&gt;0,+BL49+BM49+BQ49,"")</f>
        <v/>
      </c>
      <c r="BS49" s="7"/>
      <c r="BT49" s="3" t="s">
        <v>109</v>
      </c>
      <c r="BU49" s="19" t="s">
        <v>110</v>
      </c>
      <c r="BV49" s="19"/>
      <c r="BW49" s="19"/>
      <c r="BX49" s="26" t="n">
        <f aca="false">BV49+BW49</f>
        <v>0</v>
      </c>
      <c r="BY49" s="19"/>
      <c r="BZ49" s="19"/>
      <c r="CA49" s="19"/>
      <c r="CB49" s="19"/>
      <c r="CC49" s="26" t="n">
        <f aca="false">BZ49+CA49+CB49</f>
        <v>0</v>
      </c>
      <c r="CD49" s="3" t="str">
        <f aca="false">IF(+BX49+BY49+CC49&gt;0,+BX49+BY49+CC49,"")</f>
        <v/>
      </c>
      <c r="CE49" s="7"/>
      <c r="CF49" s="3" t="s">
        <v>109</v>
      </c>
      <c r="CG49" s="19" t="s">
        <v>110</v>
      </c>
      <c r="CH49" s="19"/>
      <c r="CI49" s="19"/>
      <c r="CJ49" s="26" t="n">
        <f aca="false">CH49+CI49</f>
        <v>0</v>
      </c>
      <c r="CK49" s="19"/>
      <c r="CL49" s="19"/>
      <c r="CM49" s="19"/>
      <c r="CN49" s="19"/>
      <c r="CO49" s="26" t="n">
        <f aca="false">CL49+CM49+CN49</f>
        <v>0</v>
      </c>
      <c r="CP49" s="3" t="str">
        <f aca="false">IF(+CJ49+CK49+CO49&gt;0,+CJ49+CK49+CO49,"")</f>
        <v/>
      </c>
      <c r="CQ49" s="7"/>
      <c r="CR49" s="3" t="s">
        <v>109</v>
      </c>
      <c r="CS49" s="19" t="s">
        <v>110</v>
      </c>
      <c r="CT49" s="19"/>
      <c r="CU49" s="19"/>
      <c r="CV49" s="26" t="n">
        <f aca="false">CT49+CU49</f>
        <v>0</v>
      </c>
      <c r="CW49" s="19"/>
      <c r="CX49" s="19"/>
      <c r="CY49" s="19"/>
      <c r="CZ49" s="19"/>
      <c r="DA49" s="26" t="n">
        <f aca="false">CX49+CY49+CZ49</f>
        <v>0</v>
      </c>
      <c r="DB49" s="3" t="str">
        <f aca="false">IF(+CV49+CW49+DA49&gt;0,+CV49+CW49+DA49,"")</f>
        <v/>
      </c>
      <c r="DC49" s="7"/>
      <c r="DD49" s="3" t="s">
        <v>109</v>
      </c>
      <c r="DE49" s="19" t="s">
        <v>110</v>
      </c>
      <c r="DF49" s="19" t="n">
        <v>15</v>
      </c>
      <c r="DG49" s="19" t="n">
        <v>3</v>
      </c>
      <c r="DH49" s="26" t="n">
        <f aca="false">DF49+DG49</f>
        <v>18</v>
      </c>
      <c r="DI49" s="19"/>
      <c r="DJ49" s="19"/>
      <c r="DK49" s="19"/>
      <c r="DL49" s="19"/>
      <c r="DM49" s="26" t="n">
        <f aca="false">DJ49+DK49+DL49</f>
        <v>0</v>
      </c>
      <c r="DN49" s="3" t="n">
        <f aca="false">IF(+DH49+DI49+DM49&gt;0,+DH49+DI49+DM49,"")</f>
        <v>18</v>
      </c>
      <c r="DO49" s="7"/>
    </row>
    <row r="50" customFormat="false" ht="12.75" hidden="false" customHeight="false" outlineLevel="0" collapsed="false">
      <c r="B50" s="3" t="s">
        <v>111</v>
      </c>
      <c r="C50" s="19" t="s">
        <v>112</v>
      </c>
      <c r="D50" s="19" t="n">
        <f aca="false">IF(+N50+Z50+AL50+AX50+BJ50+BV50+CH50+CT50+DF50+DR50+ED50+EP50+FB50+FN50&gt;0,+N50+Z50+AL50+AX50+BJ50+BV50+CH50+CT50+DF50+DR50+ED50+EP50+FB50+FN50,"")</f>
        <v>6</v>
      </c>
      <c r="E50" s="19" t="n">
        <f aca="false">IF(+O50+AA50+AM50+AY50+BK50+BW50+CI50+CU50+DG50+DS50+EE50+EQ50+FC50+FO50&gt;0,+O50+AA50+AM50+AY50+BK50+BW50+CI50+CU50+DG50+DS50+EE50+EQ50+FC50+FO50,"")</f>
        <v>3</v>
      </c>
      <c r="F50" s="26" t="n">
        <f aca="false">IF(SUM(D50:E50)&gt;0,SUM(D50:E50),"")</f>
        <v>9</v>
      </c>
      <c r="G50" s="19" t="str">
        <f aca="false">IF(+Q50+AC50+AO50+BA50+BM50+BY50+CK50+CW50+DI50+DU50+EG50+ES50+FE50+FQ50&gt;0,+Q50+AC50+AO50+BA50+BM50+BY50+CK50+CW50+DI50+DU50+EG50+ES50+FE50+FQ50,"")</f>
        <v/>
      </c>
      <c r="H50" s="26" t="n">
        <f aca="false">IF(+U50+AG50+AS50+BE50+BQ50+CC50+CO50+DA50+DM50+DY50+EK50+EW50+FI50+FU50&gt;0,+U50+AG50+AS50+BE50+BQ50+CC50+CO50+DA50+DM50+DY50+EK50+EW50+FI50+FU50,"")</f>
        <v>6</v>
      </c>
      <c r="I50" s="3" t="n">
        <f aca="false">IF(SUM(F50:H50)&gt;0,SUM(F50:H50),"")</f>
        <v>15</v>
      </c>
      <c r="L50" s="3" t="s">
        <v>111</v>
      </c>
      <c r="M50" s="19" t="s">
        <v>112</v>
      </c>
      <c r="N50" s="19"/>
      <c r="O50" s="19"/>
      <c r="P50" s="26" t="n">
        <f aca="false">N50+O50</f>
        <v>0</v>
      </c>
      <c r="Q50" s="19"/>
      <c r="R50" s="19"/>
      <c r="S50" s="19"/>
      <c r="T50" s="19"/>
      <c r="U50" s="26" t="n">
        <f aca="false">R50+S50+T50</f>
        <v>0</v>
      </c>
      <c r="V50" s="3" t="str">
        <f aca="false">IF(+P50+Q50+U50&gt;0,+P50+Q50+U50,"")</f>
        <v/>
      </c>
      <c r="W50" s="7"/>
      <c r="X50" s="3" t="s">
        <v>111</v>
      </c>
      <c r="Y50" s="19" t="s">
        <v>112</v>
      </c>
      <c r="Z50" s="19"/>
      <c r="AA50" s="19"/>
      <c r="AB50" s="26" t="n">
        <f aca="false">Z50+AA50</f>
        <v>0</v>
      </c>
      <c r="AC50" s="19"/>
      <c r="AD50" s="19"/>
      <c r="AE50" s="19"/>
      <c r="AF50" s="19"/>
      <c r="AG50" s="26" t="n">
        <f aca="false">AD50+AE50+AF50</f>
        <v>0</v>
      </c>
      <c r="AH50" s="3" t="str">
        <f aca="false">IF(+AB50+AC50+AG50&gt;0,+AB50+AC50+AG50,"")</f>
        <v/>
      </c>
      <c r="AI50" s="7"/>
      <c r="AJ50" s="3" t="s">
        <v>111</v>
      </c>
      <c r="AK50" s="19" t="s">
        <v>112</v>
      </c>
      <c r="AL50" s="19"/>
      <c r="AM50" s="19"/>
      <c r="AN50" s="26" t="n">
        <f aca="false">AL50+AM50</f>
        <v>0</v>
      </c>
      <c r="AO50" s="19"/>
      <c r="AP50" s="19" t="n">
        <v>3</v>
      </c>
      <c r="AQ50" s="19"/>
      <c r="AR50" s="19"/>
      <c r="AS50" s="26" t="n">
        <f aca="false">AP50+AQ50+AR50</f>
        <v>3</v>
      </c>
      <c r="AT50" s="3" t="n">
        <f aca="false">IF(+AN50+AO50+AS50&gt;0,+AN50+AO50+AS50,"")</f>
        <v>3</v>
      </c>
      <c r="AU50" s="7"/>
      <c r="AV50" s="3" t="s">
        <v>111</v>
      </c>
      <c r="AW50" s="19" t="s">
        <v>112</v>
      </c>
      <c r="AX50" s="19"/>
      <c r="AY50" s="19" t="n">
        <v>3</v>
      </c>
      <c r="AZ50" s="26" t="n">
        <f aca="false">AX50+AY50</f>
        <v>3</v>
      </c>
      <c r="BA50" s="19"/>
      <c r="BB50" s="19"/>
      <c r="BC50" s="19"/>
      <c r="BD50" s="19"/>
      <c r="BE50" s="26" t="n">
        <f aca="false">BB50+BC50+BD50</f>
        <v>0</v>
      </c>
      <c r="BF50" s="3" t="n">
        <f aca="false">IF(+AZ50+BA50+BE50&gt;0,+AZ50+BA50+BE50,"")</f>
        <v>3</v>
      </c>
      <c r="BG50" s="7"/>
      <c r="BH50" s="3" t="s">
        <v>111</v>
      </c>
      <c r="BI50" s="19" t="s">
        <v>112</v>
      </c>
      <c r="BJ50" s="19"/>
      <c r="BK50" s="19"/>
      <c r="BL50" s="26" t="n">
        <f aca="false">BJ50+BK50</f>
        <v>0</v>
      </c>
      <c r="BM50" s="19"/>
      <c r="BN50" s="19"/>
      <c r="BO50" s="19"/>
      <c r="BP50" s="19"/>
      <c r="BQ50" s="26" t="n">
        <f aca="false">BN50+BO50+BP50</f>
        <v>0</v>
      </c>
      <c r="BR50" s="3" t="str">
        <f aca="false">IF(+BL50+BM50+BQ50&gt;0,+BL50+BM50+BQ50,"")</f>
        <v/>
      </c>
      <c r="BS50" s="7"/>
      <c r="BT50" s="3" t="s">
        <v>111</v>
      </c>
      <c r="BU50" s="19" t="s">
        <v>112</v>
      </c>
      <c r="BV50" s="19" t="n">
        <v>6</v>
      </c>
      <c r="BW50" s="19"/>
      <c r="BX50" s="26" t="n">
        <f aca="false">BV50+BW50</f>
        <v>6</v>
      </c>
      <c r="BY50" s="19"/>
      <c r="BZ50" s="19" t="n">
        <v>3</v>
      </c>
      <c r="CA50" s="19"/>
      <c r="CB50" s="19"/>
      <c r="CC50" s="26" t="n">
        <f aca="false">BZ50+CA50+CB50</f>
        <v>3</v>
      </c>
      <c r="CD50" s="3" t="n">
        <f aca="false">IF(+BX50+BY50+CC50&gt;0,+BX50+BY50+CC50,"")</f>
        <v>9</v>
      </c>
      <c r="CE50" s="7"/>
      <c r="CF50" s="3" t="s">
        <v>111</v>
      </c>
      <c r="CG50" s="19" t="s">
        <v>112</v>
      </c>
      <c r="CH50" s="19"/>
      <c r="CI50" s="19"/>
      <c r="CJ50" s="26" t="n">
        <f aca="false">CH50+CI50</f>
        <v>0</v>
      </c>
      <c r="CK50" s="19"/>
      <c r="CL50" s="19"/>
      <c r="CM50" s="19"/>
      <c r="CN50" s="19"/>
      <c r="CO50" s="26" t="n">
        <f aca="false">CL50+CM50+CN50</f>
        <v>0</v>
      </c>
      <c r="CP50" s="3" t="str">
        <f aca="false">IF(+CJ50+CK50+CO50&gt;0,+CJ50+CK50+CO50,"")</f>
        <v/>
      </c>
      <c r="CQ50" s="7"/>
      <c r="CR50" s="3" t="s">
        <v>111</v>
      </c>
      <c r="CS50" s="19" t="s">
        <v>112</v>
      </c>
      <c r="CT50" s="19"/>
      <c r="CU50" s="19"/>
      <c r="CV50" s="26" t="n">
        <f aca="false">CT50+CU50</f>
        <v>0</v>
      </c>
      <c r="CW50" s="19"/>
      <c r="CX50" s="19"/>
      <c r="CY50" s="19"/>
      <c r="CZ50" s="19"/>
      <c r="DA50" s="26" t="n">
        <f aca="false">CX50+CY50+CZ50</f>
        <v>0</v>
      </c>
      <c r="DB50" s="3" t="str">
        <f aca="false">IF(+CV50+CW50+DA50&gt;0,+CV50+CW50+DA50,"")</f>
        <v/>
      </c>
      <c r="DC50" s="7"/>
      <c r="DD50" s="3" t="s">
        <v>111</v>
      </c>
      <c r="DE50" s="19" t="s">
        <v>112</v>
      </c>
      <c r="DF50" s="19"/>
      <c r="DG50" s="19"/>
      <c r="DH50" s="26" t="n">
        <f aca="false">DF50+DG50</f>
        <v>0</v>
      </c>
      <c r="DI50" s="19"/>
      <c r="DJ50" s="19"/>
      <c r="DK50" s="19"/>
      <c r="DL50" s="19"/>
      <c r="DM50" s="26" t="n">
        <f aca="false">DJ50+DK50+DL50</f>
        <v>0</v>
      </c>
      <c r="DN50" s="3" t="str">
        <f aca="false">IF(+DH50+DI50+DM50&gt;0,+DH50+DI50+DM50,"")</f>
        <v/>
      </c>
      <c r="DO50" s="7"/>
    </row>
    <row r="51" customFormat="false" ht="12.75" hidden="false" customHeight="false" outlineLevel="0" collapsed="false">
      <c r="B51" s="3" t="s">
        <v>113</v>
      </c>
      <c r="C51" s="19" t="s">
        <v>114</v>
      </c>
      <c r="D51" s="19" t="str">
        <f aca="false">IF(+N51+Z51+AL51+AX51+BJ51+BV51+CH51+CT51+DF51+DR51+ED51+EP51+FB51+FN51&gt;0,+N51+Z51+AL51+AX51+BJ51+BV51+CH51+CT51+DF51+DR51+ED51+EP51+FB51+FN51,"")</f>
        <v/>
      </c>
      <c r="E51" s="19" t="str">
        <f aca="false">IF(+O51+AA51+AM51+AY51+BK51+BW51+CI51+CU51+DG51+DS51+EE51+EQ51+FC51+FO51&gt;0,+O51+AA51+AM51+AY51+BK51+BW51+CI51+CU51+DG51+DS51+EE51+EQ51+FC51+FO51,"")</f>
        <v/>
      </c>
      <c r="F51" s="26" t="str">
        <f aca="false">IF(SUM(D51:E51)&gt;0,SUM(D51:E51),"")</f>
        <v/>
      </c>
      <c r="G51" s="19" t="str">
        <f aca="false">IF(+Q51+AC51+AO51+BA51+BM51+BY51+CK51+CW51+DI51+DU51+EG51+ES51+FE51+FQ51&gt;0,+Q51+AC51+AO51+BA51+BM51+BY51+CK51+CW51+DI51+DU51+EG51+ES51+FE51+FQ51,"")</f>
        <v/>
      </c>
      <c r="H51" s="26" t="str">
        <f aca="false">IF(+U51+AG51+AS51+BE51+BQ51+CC51+CO51+DA51+DM51+DY51+EK51+EW51+FI51+FU51&gt;0,+U51+AG51+AS51+BE51+BQ51+CC51+CO51+DA51+DM51+DY51+EK51+EW51+FI51+FU51,"")</f>
        <v/>
      </c>
      <c r="I51" s="3" t="str">
        <f aca="false">IF(SUM(F51:H51)&gt;0,SUM(F51:H51),"")</f>
        <v/>
      </c>
      <c r="L51" s="3" t="s">
        <v>113</v>
      </c>
      <c r="M51" s="19" t="s">
        <v>114</v>
      </c>
      <c r="N51" s="19"/>
      <c r="O51" s="19"/>
      <c r="P51" s="26" t="n">
        <f aca="false">N51+O51</f>
        <v>0</v>
      </c>
      <c r="Q51" s="19"/>
      <c r="R51" s="19"/>
      <c r="S51" s="19"/>
      <c r="T51" s="19"/>
      <c r="U51" s="26" t="n">
        <f aca="false">R51+S51+T51</f>
        <v>0</v>
      </c>
      <c r="V51" s="3" t="str">
        <f aca="false">IF(+P51+Q51+U51&gt;0,+P51+Q51+U51,"")</f>
        <v/>
      </c>
      <c r="W51" s="7"/>
      <c r="X51" s="3" t="s">
        <v>113</v>
      </c>
      <c r="Y51" s="19" t="s">
        <v>114</v>
      </c>
      <c r="Z51" s="19"/>
      <c r="AA51" s="19"/>
      <c r="AB51" s="26" t="n">
        <f aca="false">Z51+AA51</f>
        <v>0</v>
      </c>
      <c r="AC51" s="19"/>
      <c r="AD51" s="19"/>
      <c r="AE51" s="19"/>
      <c r="AF51" s="19"/>
      <c r="AG51" s="26" t="n">
        <f aca="false">AD51+AE51+AF51</f>
        <v>0</v>
      </c>
      <c r="AH51" s="3" t="str">
        <f aca="false">IF(+AB51+AC51+AG51&gt;0,+AB51+AC51+AG51,"")</f>
        <v/>
      </c>
      <c r="AI51" s="7"/>
      <c r="AJ51" s="3" t="s">
        <v>113</v>
      </c>
      <c r="AK51" s="19" t="s">
        <v>114</v>
      </c>
      <c r="AL51" s="19"/>
      <c r="AM51" s="19"/>
      <c r="AN51" s="26" t="n">
        <f aca="false">AL51+AM51</f>
        <v>0</v>
      </c>
      <c r="AO51" s="19"/>
      <c r="AP51" s="19"/>
      <c r="AQ51" s="19"/>
      <c r="AR51" s="19"/>
      <c r="AS51" s="26" t="n">
        <f aca="false">AP51+AQ51+AR51</f>
        <v>0</v>
      </c>
      <c r="AT51" s="3" t="str">
        <f aca="false">IF(+AN51+AO51+AS51&gt;0,+AN51+AO51+AS51,"")</f>
        <v/>
      </c>
      <c r="AU51" s="7"/>
      <c r="AV51" s="3" t="s">
        <v>113</v>
      </c>
      <c r="AW51" s="19" t="s">
        <v>114</v>
      </c>
      <c r="AX51" s="19"/>
      <c r="AY51" s="19"/>
      <c r="AZ51" s="26" t="n">
        <f aca="false">AX51+AY51</f>
        <v>0</v>
      </c>
      <c r="BA51" s="19"/>
      <c r="BB51" s="19"/>
      <c r="BC51" s="19"/>
      <c r="BD51" s="19"/>
      <c r="BE51" s="26" t="n">
        <f aca="false">BB51+BC51+BD51</f>
        <v>0</v>
      </c>
      <c r="BF51" s="3" t="str">
        <f aca="false">IF(+AZ51+BA51+BE51&gt;0,+AZ51+BA51+BE51,"")</f>
        <v/>
      </c>
      <c r="BG51" s="7"/>
      <c r="BH51" s="3" t="s">
        <v>113</v>
      </c>
      <c r="BI51" s="19" t="s">
        <v>114</v>
      </c>
      <c r="BJ51" s="19"/>
      <c r="BK51" s="19"/>
      <c r="BL51" s="26" t="n">
        <f aca="false">BJ51+BK51</f>
        <v>0</v>
      </c>
      <c r="BM51" s="19"/>
      <c r="BN51" s="19"/>
      <c r="BO51" s="19"/>
      <c r="BP51" s="19"/>
      <c r="BQ51" s="26" t="n">
        <f aca="false">BN51+BO51+BP51</f>
        <v>0</v>
      </c>
      <c r="BR51" s="3" t="str">
        <f aca="false">IF(+BL51+BM51+BQ51&gt;0,+BL51+BM51+BQ51,"")</f>
        <v/>
      </c>
      <c r="BS51" s="7"/>
      <c r="BT51" s="3" t="s">
        <v>113</v>
      </c>
      <c r="BU51" s="19" t="s">
        <v>114</v>
      </c>
      <c r="BV51" s="19"/>
      <c r="BW51" s="19"/>
      <c r="BX51" s="26" t="n">
        <f aca="false">BV51+BW51</f>
        <v>0</v>
      </c>
      <c r="BY51" s="19"/>
      <c r="BZ51" s="19"/>
      <c r="CA51" s="19"/>
      <c r="CB51" s="19"/>
      <c r="CC51" s="26" t="n">
        <f aca="false">BZ51+CA51+CB51</f>
        <v>0</v>
      </c>
      <c r="CD51" s="3" t="str">
        <f aca="false">IF(+BX51+BY51+CC51&gt;0,+BX51+BY51+CC51,"")</f>
        <v/>
      </c>
      <c r="CE51" s="7"/>
      <c r="CF51" s="3" t="s">
        <v>113</v>
      </c>
      <c r="CG51" s="19" t="s">
        <v>114</v>
      </c>
      <c r="CH51" s="19"/>
      <c r="CI51" s="19"/>
      <c r="CJ51" s="26" t="n">
        <f aca="false">CH51+CI51</f>
        <v>0</v>
      </c>
      <c r="CK51" s="19"/>
      <c r="CL51" s="19"/>
      <c r="CM51" s="19"/>
      <c r="CN51" s="19"/>
      <c r="CO51" s="26" t="n">
        <f aca="false">CL51+CM51+CN51</f>
        <v>0</v>
      </c>
      <c r="CP51" s="3" t="str">
        <f aca="false">IF(+CJ51+CK51+CO51&gt;0,+CJ51+CK51+CO51,"")</f>
        <v/>
      </c>
      <c r="CQ51" s="7"/>
      <c r="CR51" s="3" t="s">
        <v>113</v>
      </c>
      <c r="CS51" s="19" t="s">
        <v>114</v>
      </c>
      <c r="CT51" s="19"/>
      <c r="CU51" s="19"/>
      <c r="CV51" s="26" t="n">
        <f aca="false">CT51+CU51</f>
        <v>0</v>
      </c>
      <c r="CW51" s="19"/>
      <c r="CX51" s="19"/>
      <c r="CY51" s="19"/>
      <c r="CZ51" s="19"/>
      <c r="DA51" s="26" t="n">
        <f aca="false">CX51+CY51+CZ51</f>
        <v>0</v>
      </c>
      <c r="DB51" s="3" t="str">
        <f aca="false">IF(+CV51+CW51+DA51&gt;0,+CV51+CW51+DA51,"")</f>
        <v/>
      </c>
      <c r="DC51" s="7"/>
      <c r="DD51" s="3" t="s">
        <v>113</v>
      </c>
      <c r="DE51" s="19" t="s">
        <v>114</v>
      </c>
      <c r="DF51" s="19"/>
      <c r="DG51" s="19"/>
      <c r="DH51" s="26" t="n">
        <f aca="false">DF51+DG51</f>
        <v>0</v>
      </c>
      <c r="DI51" s="19"/>
      <c r="DJ51" s="19"/>
      <c r="DK51" s="19"/>
      <c r="DL51" s="19"/>
      <c r="DM51" s="26" t="n">
        <f aca="false">DJ51+DK51+DL51</f>
        <v>0</v>
      </c>
      <c r="DN51" s="3" t="str">
        <f aca="false">IF(+DH51+DI51+DM51&gt;0,+DH51+DI51+DM51,"")</f>
        <v/>
      </c>
      <c r="DO51" s="7"/>
    </row>
    <row r="52" customFormat="false" ht="12.75" hidden="false" customHeight="false" outlineLevel="0" collapsed="false">
      <c r="B52" s="3" t="s">
        <v>115</v>
      </c>
      <c r="C52" s="19" t="s">
        <v>116</v>
      </c>
      <c r="D52" s="19" t="str">
        <f aca="false">IF(+N52+Z52+AL52+AX52+BJ52+BV52+CH52+CT52+DF52+DR52+ED52+EP52+FB52+FN52&gt;0,+N52+Z52+AL52+AX52+BJ52+BV52+CH52+CT52+DF52+DR52+ED52+EP52+FB52+FN52,"")</f>
        <v/>
      </c>
      <c r="E52" s="19" t="str">
        <f aca="false">IF(+O52+AA52+AM52+AY52+BK52+BW52+CI52+CU52+DG52+DS52+EE52+EQ52+FC52+FO52&gt;0,+O52+AA52+AM52+AY52+BK52+BW52+CI52+CU52+DG52+DS52+EE52+EQ52+FC52+FO52,"")</f>
        <v/>
      </c>
      <c r="F52" s="26" t="str">
        <f aca="false">IF(SUM(D52:E52)&gt;0,SUM(D52:E52),"")</f>
        <v/>
      </c>
      <c r="G52" s="19" t="str">
        <f aca="false">IF(+Q52+AC52+AO52+BA52+BM52+BY52+CK52+CW52+DI52+DU52+EG52+ES52+FE52+FQ52&gt;0,+Q52+AC52+AO52+BA52+BM52+BY52+CK52+CW52+DI52+DU52+EG52+ES52+FE52+FQ52,"")</f>
        <v/>
      </c>
      <c r="H52" s="26" t="str">
        <f aca="false">IF(+U52+AG52+AS52+BE52+BQ52+CC52+CO52+DA52+DM52+DY52+EK52+EW52+FI52+FU52&gt;0,+U52+AG52+AS52+BE52+BQ52+CC52+CO52+DA52+DM52+DY52+EK52+EW52+FI52+FU52,"")</f>
        <v/>
      </c>
      <c r="I52" s="3" t="str">
        <f aca="false">IF(SUM(F52:H52)&gt;0,SUM(F52:H52),"")</f>
        <v/>
      </c>
      <c r="L52" s="3" t="s">
        <v>115</v>
      </c>
      <c r="M52" s="19" t="s">
        <v>116</v>
      </c>
      <c r="N52" s="19"/>
      <c r="O52" s="19"/>
      <c r="P52" s="26" t="n">
        <f aca="false">N52+O52</f>
        <v>0</v>
      </c>
      <c r="Q52" s="19"/>
      <c r="R52" s="19"/>
      <c r="S52" s="19"/>
      <c r="T52" s="19"/>
      <c r="U52" s="26" t="n">
        <f aca="false">R52+S52+T52</f>
        <v>0</v>
      </c>
      <c r="V52" s="3" t="str">
        <f aca="false">IF(+P52+Q52+U52&gt;0,+P52+Q52+U52,"")</f>
        <v/>
      </c>
      <c r="W52" s="7"/>
      <c r="X52" s="3" t="s">
        <v>115</v>
      </c>
      <c r="Y52" s="19" t="s">
        <v>116</v>
      </c>
      <c r="Z52" s="19"/>
      <c r="AA52" s="19"/>
      <c r="AB52" s="26" t="n">
        <f aca="false">Z52+AA52</f>
        <v>0</v>
      </c>
      <c r="AC52" s="19"/>
      <c r="AD52" s="19"/>
      <c r="AE52" s="19"/>
      <c r="AF52" s="19"/>
      <c r="AG52" s="26" t="n">
        <f aca="false">AD52+AE52+AF52</f>
        <v>0</v>
      </c>
      <c r="AH52" s="3" t="str">
        <f aca="false">IF(+AB52+AC52+AG52&gt;0,+AB52+AC52+AG52,"")</f>
        <v/>
      </c>
      <c r="AI52" s="7"/>
      <c r="AJ52" s="3" t="s">
        <v>115</v>
      </c>
      <c r="AK52" s="19" t="s">
        <v>116</v>
      </c>
      <c r="AL52" s="19"/>
      <c r="AM52" s="19"/>
      <c r="AN52" s="26" t="n">
        <f aca="false">AL52+AM52</f>
        <v>0</v>
      </c>
      <c r="AO52" s="19"/>
      <c r="AP52" s="19"/>
      <c r="AQ52" s="19"/>
      <c r="AR52" s="19"/>
      <c r="AS52" s="26" t="n">
        <f aca="false">AP52+AQ52+AR52</f>
        <v>0</v>
      </c>
      <c r="AT52" s="3" t="str">
        <f aca="false">IF(+AN52+AO52+AS52&gt;0,+AN52+AO52+AS52,"")</f>
        <v/>
      </c>
      <c r="AU52" s="7"/>
      <c r="AV52" s="3" t="s">
        <v>115</v>
      </c>
      <c r="AW52" s="19" t="s">
        <v>116</v>
      </c>
      <c r="AX52" s="19"/>
      <c r="AY52" s="19"/>
      <c r="AZ52" s="26" t="n">
        <f aca="false">AX52+AY52</f>
        <v>0</v>
      </c>
      <c r="BA52" s="19"/>
      <c r="BB52" s="19"/>
      <c r="BC52" s="19"/>
      <c r="BD52" s="19"/>
      <c r="BE52" s="26" t="n">
        <f aca="false">BB52+BC52+BD52</f>
        <v>0</v>
      </c>
      <c r="BF52" s="3" t="str">
        <f aca="false">IF(+AZ52+BA52+BE52&gt;0,+AZ52+BA52+BE52,"")</f>
        <v/>
      </c>
      <c r="BG52" s="7"/>
      <c r="BH52" s="3" t="s">
        <v>115</v>
      </c>
      <c r="BI52" s="19" t="s">
        <v>116</v>
      </c>
      <c r="BJ52" s="19"/>
      <c r="BK52" s="19"/>
      <c r="BL52" s="26" t="n">
        <f aca="false">BJ52+BK52</f>
        <v>0</v>
      </c>
      <c r="BM52" s="19"/>
      <c r="BN52" s="19"/>
      <c r="BO52" s="19"/>
      <c r="BP52" s="19"/>
      <c r="BQ52" s="26" t="n">
        <f aca="false">BN52+BO52+BP52</f>
        <v>0</v>
      </c>
      <c r="BR52" s="3" t="str">
        <f aca="false">IF(+BL52+BM52+BQ52&gt;0,+BL52+BM52+BQ52,"")</f>
        <v/>
      </c>
      <c r="BS52" s="7"/>
      <c r="BT52" s="3" t="s">
        <v>115</v>
      </c>
      <c r="BU52" s="19" t="s">
        <v>116</v>
      </c>
      <c r="BV52" s="19"/>
      <c r="BW52" s="19"/>
      <c r="BX52" s="26" t="n">
        <f aca="false">BV52+BW52</f>
        <v>0</v>
      </c>
      <c r="BY52" s="19"/>
      <c r="BZ52" s="19"/>
      <c r="CA52" s="19"/>
      <c r="CB52" s="19"/>
      <c r="CC52" s="26" t="n">
        <f aca="false">BZ52+CA52+CB52</f>
        <v>0</v>
      </c>
      <c r="CD52" s="3" t="str">
        <f aca="false">IF(+BX52+BY52+CC52&gt;0,+BX52+BY52+CC52,"")</f>
        <v/>
      </c>
      <c r="CE52" s="7"/>
      <c r="CF52" s="3" t="s">
        <v>115</v>
      </c>
      <c r="CG52" s="19" t="s">
        <v>116</v>
      </c>
      <c r="CH52" s="19"/>
      <c r="CI52" s="19"/>
      <c r="CJ52" s="26" t="n">
        <f aca="false">CH52+CI52</f>
        <v>0</v>
      </c>
      <c r="CK52" s="19"/>
      <c r="CL52" s="19"/>
      <c r="CM52" s="19"/>
      <c r="CN52" s="19"/>
      <c r="CO52" s="26" t="n">
        <f aca="false">CL52+CM52+CN52</f>
        <v>0</v>
      </c>
      <c r="CP52" s="3" t="str">
        <f aca="false">IF(+CJ52+CK52+CO52&gt;0,+CJ52+CK52+CO52,"")</f>
        <v/>
      </c>
      <c r="CQ52" s="7"/>
      <c r="CR52" s="3" t="s">
        <v>115</v>
      </c>
      <c r="CS52" s="19" t="s">
        <v>116</v>
      </c>
      <c r="CT52" s="19"/>
      <c r="CU52" s="19"/>
      <c r="CV52" s="26" t="n">
        <f aca="false">CT52+CU52</f>
        <v>0</v>
      </c>
      <c r="CW52" s="19"/>
      <c r="CX52" s="19"/>
      <c r="CY52" s="19"/>
      <c r="CZ52" s="19"/>
      <c r="DA52" s="26" t="n">
        <f aca="false">CX52+CY52+CZ52</f>
        <v>0</v>
      </c>
      <c r="DB52" s="3" t="str">
        <f aca="false">IF(+CV52+CW52+DA52&gt;0,+CV52+CW52+DA52,"")</f>
        <v/>
      </c>
      <c r="DC52" s="7"/>
      <c r="DD52" s="3" t="s">
        <v>115</v>
      </c>
      <c r="DE52" s="19" t="s">
        <v>116</v>
      </c>
      <c r="DF52" s="19"/>
      <c r="DG52" s="19"/>
      <c r="DH52" s="26" t="n">
        <f aca="false">DF52+DG52</f>
        <v>0</v>
      </c>
      <c r="DI52" s="19"/>
      <c r="DJ52" s="19"/>
      <c r="DK52" s="19"/>
      <c r="DL52" s="19"/>
      <c r="DM52" s="26" t="n">
        <f aca="false">DJ52+DK52+DL52</f>
        <v>0</v>
      </c>
      <c r="DN52" s="3" t="str">
        <f aca="false">IF(+DH52+DI52+DM52&gt;0,+DH52+DI52+DM52,"")</f>
        <v/>
      </c>
      <c r="DO52" s="7"/>
    </row>
    <row r="53" customFormat="false" ht="12.75" hidden="false" customHeight="false" outlineLevel="0" collapsed="false">
      <c r="B53" s="3" t="s">
        <v>117</v>
      </c>
      <c r="C53" s="19" t="s">
        <v>118</v>
      </c>
      <c r="D53" s="19" t="str">
        <f aca="false">IF(+N53+Z53+AL53+AX53+BJ53+BV53+CH53+CT53+DF53+DR53+ED53+EP53+FB53+FN53&gt;0,+N53+Z53+AL53+AX53+BJ53+BV53+CH53+CT53+DF53+DR53+ED53+EP53+FB53+FN53,"")</f>
        <v/>
      </c>
      <c r="E53" s="19" t="str">
        <f aca="false">IF(+O53+AA53+AM53+AY53+BK53+BW53+CI53+CU53+DG53+DS53+EE53+EQ53+FC53+FO53&gt;0,+O53+AA53+AM53+AY53+BK53+BW53+CI53+CU53+DG53+DS53+EE53+EQ53+FC53+FO53,"")</f>
        <v/>
      </c>
      <c r="F53" s="26" t="str">
        <f aca="false">IF(SUM(D53:E53)&gt;0,SUM(D53:E53),"")</f>
        <v/>
      </c>
      <c r="G53" s="19" t="str">
        <f aca="false">IF(+Q53+AC53+AO53+BA53+BM53+BY53+CK53+CW53+DI53+DU53+EG53+ES53+FE53+FQ53&gt;0,+Q53+AC53+AO53+BA53+BM53+BY53+CK53+CW53+DI53+DU53+EG53+ES53+FE53+FQ53,"")</f>
        <v/>
      </c>
      <c r="H53" s="26" t="str">
        <f aca="false">IF(+U53+AG53+AS53+BE53+BQ53+CC53+CO53+DA53+DM53+DY53+EK53+EW53+FI53+FU53&gt;0,+U53+AG53+AS53+BE53+BQ53+CC53+CO53+DA53+DM53+DY53+EK53+EW53+FI53+FU53,"")</f>
        <v/>
      </c>
      <c r="I53" s="3" t="str">
        <f aca="false">IF(SUM(F53:H53)&gt;0,SUM(F53:H53),"")</f>
        <v/>
      </c>
      <c r="L53" s="3" t="s">
        <v>117</v>
      </c>
      <c r="M53" s="19" t="s">
        <v>118</v>
      </c>
      <c r="N53" s="19"/>
      <c r="O53" s="19"/>
      <c r="P53" s="26" t="n">
        <f aca="false">N53+O53</f>
        <v>0</v>
      </c>
      <c r="Q53" s="19"/>
      <c r="R53" s="19"/>
      <c r="S53" s="19"/>
      <c r="T53" s="19"/>
      <c r="U53" s="26" t="n">
        <f aca="false">R53+S53+T53</f>
        <v>0</v>
      </c>
      <c r="V53" s="3" t="str">
        <f aca="false">IF(+P53+Q53+U53&gt;0,+P53+Q53+U53,"")</f>
        <v/>
      </c>
      <c r="W53" s="7"/>
      <c r="X53" s="3" t="s">
        <v>117</v>
      </c>
      <c r="Y53" s="19" t="s">
        <v>118</v>
      </c>
      <c r="Z53" s="19"/>
      <c r="AA53" s="19"/>
      <c r="AB53" s="26" t="n">
        <f aca="false">Z53+AA53</f>
        <v>0</v>
      </c>
      <c r="AC53" s="19"/>
      <c r="AD53" s="19"/>
      <c r="AE53" s="19"/>
      <c r="AF53" s="19"/>
      <c r="AG53" s="26" t="n">
        <f aca="false">AD53+AE53+AF53</f>
        <v>0</v>
      </c>
      <c r="AH53" s="3" t="str">
        <f aca="false">IF(+AB53+AC53+AG53&gt;0,+AB53+AC53+AG53,"")</f>
        <v/>
      </c>
      <c r="AI53" s="7"/>
      <c r="AJ53" s="3" t="s">
        <v>117</v>
      </c>
      <c r="AK53" s="19" t="s">
        <v>118</v>
      </c>
      <c r="AL53" s="19"/>
      <c r="AM53" s="19"/>
      <c r="AN53" s="26" t="n">
        <f aca="false">AL53+AM53</f>
        <v>0</v>
      </c>
      <c r="AO53" s="19"/>
      <c r="AP53" s="19"/>
      <c r="AQ53" s="19"/>
      <c r="AR53" s="19"/>
      <c r="AS53" s="26" t="n">
        <f aca="false">AP53+AQ53+AR53</f>
        <v>0</v>
      </c>
      <c r="AT53" s="3" t="str">
        <f aca="false">IF(+AN53+AO53+AS53&gt;0,+AN53+AO53+AS53,"")</f>
        <v/>
      </c>
      <c r="AU53" s="7"/>
      <c r="AV53" s="3" t="s">
        <v>117</v>
      </c>
      <c r="AW53" s="19" t="s">
        <v>118</v>
      </c>
      <c r="AX53" s="19"/>
      <c r="AY53" s="19"/>
      <c r="AZ53" s="26" t="n">
        <f aca="false">AX53+AY53</f>
        <v>0</v>
      </c>
      <c r="BA53" s="19"/>
      <c r="BB53" s="19"/>
      <c r="BC53" s="19"/>
      <c r="BD53" s="19"/>
      <c r="BE53" s="26" t="n">
        <f aca="false">BB53+BC53+BD53</f>
        <v>0</v>
      </c>
      <c r="BF53" s="3" t="str">
        <f aca="false">IF(+AZ53+BA53+BE53&gt;0,+AZ53+BA53+BE53,"")</f>
        <v/>
      </c>
      <c r="BG53" s="7"/>
      <c r="BH53" s="3" t="s">
        <v>117</v>
      </c>
      <c r="BI53" s="19" t="s">
        <v>118</v>
      </c>
      <c r="BJ53" s="19"/>
      <c r="BK53" s="19"/>
      <c r="BL53" s="26" t="n">
        <f aca="false">BJ53+BK53</f>
        <v>0</v>
      </c>
      <c r="BM53" s="19"/>
      <c r="BN53" s="19"/>
      <c r="BO53" s="19"/>
      <c r="BP53" s="19"/>
      <c r="BQ53" s="26" t="n">
        <f aca="false">BN53+BO53+BP53</f>
        <v>0</v>
      </c>
      <c r="BR53" s="3" t="str">
        <f aca="false">IF(+BL53+BM53+BQ53&gt;0,+BL53+BM53+BQ53,"")</f>
        <v/>
      </c>
      <c r="BS53" s="7"/>
      <c r="BT53" s="3" t="s">
        <v>117</v>
      </c>
      <c r="BU53" s="19" t="s">
        <v>118</v>
      </c>
      <c r="BV53" s="19"/>
      <c r="BW53" s="19"/>
      <c r="BX53" s="26" t="n">
        <f aca="false">BV53+BW53</f>
        <v>0</v>
      </c>
      <c r="BY53" s="19"/>
      <c r="BZ53" s="19"/>
      <c r="CA53" s="19"/>
      <c r="CB53" s="19"/>
      <c r="CC53" s="26" t="n">
        <f aca="false">BZ53+CA53+CB53</f>
        <v>0</v>
      </c>
      <c r="CD53" s="3" t="str">
        <f aca="false">IF(+BX53+BY53+CC53&gt;0,+BX53+BY53+CC53,"")</f>
        <v/>
      </c>
      <c r="CE53" s="7"/>
      <c r="CF53" s="3" t="s">
        <v>117</v>
      </c>
      <c r="CG53" s="19" t="s">
        <v>118</v>
      </c>
      <c r="CH53" s="19"/>
      <c r="CI53" s="19"/>
      <c r="CJ53" s="26" t="n">
        <f aca="false">CH53+CI53</f>
        <v>0</v>
      </c>
      <c r="CK53" s="19"/>
      <c r="CL53" s="19"/>
      <c r="CM53" s="19"/>
      <c r="CN53" s="19"/>
      <c r="CO53" s="26" t="n">
        <f aca="false">CL53+CM53+CN53</f>
        <v>0</v>
      </c>
      <c r="CP53" s="3" t="str">
        <f aca="false">IF(+CJ53+CK53+CO53&gt;0,+CJ53+CK53+CO53,"")</f>
        <v/>
      </c>
      <c r="CQ53" s="7"/>
      <c r="CR53" s="3" t="s">
        <v>117</v>
      </c>
      <c r="CS53" s="19" t="s">
        <v>118</v>
      </c>
      <c r="CT53" s="19"/>
      <c r="CU53" s="19"/>
      <c r="CV53" s="26" t="n">
        <f aca="false">CT53+CU53</f>
        <v>0</v>
      </c>
      <c r="CW53" s="19"/>
      <c r="CX53" s="19"/>
      <c r="CY53" s="19"/>
      <c r="CZ53" s="19"/>
      <c r="DA53" s="26" t="n">
        <f aca="false">CX53+CY53+CZ53</f>
        <v>0</v>
      </c>
      <c r="DB53" s="3" t="str">
        <f aca="false">IF(+CV53+CW53+DA53&gt;0,+CV53+CW53+DA53,"")</f>
        <v/>
      </c>
      <c r="DC53" s="7"/>
      <c r="DD53" s="3" t="s">
        <v>117</v>
      </c>
      <c r="DE53" s="19" t="s">
        <v>118</v>
      </c>
      <c r="DF53" s="19"/>
      <c r="DG53" s="19"/>
      <c r="DH53" s="26" t="n">
        <f aca="false">DF53+DG53</f>
        <v>0</v>
      </c>
      <c r="DI53" s="19"/>
      <c r="DJ53" s="19"/>
      <c r="DK53" s="19"/>
      <c r="DL53" s="19"/>
      <c r="DM53" s="26" t="n">
        <f aca="false">DJ53+DK53+DL53</f>
        <v>0</v>
      </c>
      <c r="DN53" s="3" t="str">
        <f aca="false">IF(+DH53+DI53+DM53&gt;0,+DH53+DI53+DM53,"")</f>
        <v/>
      </c>
      <c r="DO53" s="7"/>
    </row>
    <row r="54" customFormat="false" ht="12.75" hidden="false" customHeight="false" outlineLevel="0" collapsed="false">
      <c r="B54" s="3" t="s">
        <v>119</v>
      </c>
      <c r="C54" s="19" t="s">
        <v>120</v>
      </c>
      <c r="D54" s="19" t="str">
        <f aca="false">IF(+N54+Z54+AL54+AX54+BJ54+BV54+CH54+CT54+DF54+DR54+ED54+EP54+FB54+FN54&gt;0,+N54+Z54+AL54+AX54+BJ54+BV54+CH54+CT54+DF54+DR54+ED54+EP54+FB54+FN54,"")</f>
        <v/>
      </c>
      <c r="E54" s="19" t="str">
        <f aca="false">IF(+O54+AA54+AM54+AY54+BK54+BW54+CI54+CU54+DG54+DS54+EE54+EQ54+FC54+FO54&gt;0,+O54+AA54+AM54+AY54+BK54+BW54+CI54+CU54+DG54+DS54+EE54+EQ54+FC54+FO54,"")</f>
        <v/>
      </c>
      <c r="F54" s="26" t="str">
        <f aca="false">IF(SUM(D54:E54)&gt;0,SUM(D54:E54),"")</f>
        <v/>
      </c>
      <c r="G54" s="19" t="str">
        <f aca="false">IF(+Q54+AC54+AO54+BA54+BM54+BY54+CK54+CW54+DI54+DU54+EG54+ES54+FE54+FQ54&gt;0,+Q54+AC54+AO54+BA54+BM54+BY54+CK54+CW54+DI54+DU54+EG54+ES54+FE54+FQ54,"")</f>
        <v/>
      </c>
      <c r="H54" s="26" t="str">
        <f aca="false">IF(+U54+AG54+AS54+BE54+BQ54+CC54+CO54+DA54+DM54+DY54+EK54+EW54+FI54+FU54&gt;0,+U54+AG54+AS54+BE54+BQ54+CC54+CO54+DA54+DM54+DY54+EK54+EW54+FI54+FU54,"")</f>
        <v/>
      </c>
      <c r="I54" s="3" t="str">
        <f aca="false">IF(SUM(F54:H54)&gt;0,SUM(F54:H54),"")</f>
        <v/>
      </c>
      <c r="L54" s="3" t="s">
        <v>119</v>
      </c>
      <c r="M54" s="19" t="s">
        <v>120</v>
      </c>
      <c r="N54" s="19"/>
      <c r="O54" s="19"/>
      <c r="P54" s="26" t="n">
        <f aca="false">N54+O54</f>
        <v>0</v>
      </c>
      <c r="Q54" s="19"/>
      <c r="R54" s="19"/>
      <c r="S54" s="19"/>
      <c r="T54" s="19"/>
      <c r="U54" s="26" t="n">
        <f aca="false">R54+S54+T54</f>
        <v>0</v>
      </c>
      <c r="V54" s="3" t="str">
        <f aca="false">IF(+P54+Q54+U54&gt;0,+P54+Q54+U54,"")</f>
        <v/>
      </c>
      <c r="W54" s="7"/>
      <c r="X54" s="3" t="s">
        <v>119</v>
      </c>
      <c r="Y54" s="19" t="s">
        <v>120</v>
      </c>
      <c r="Z54" s="19"/>
      <c r="AA54" s="19"/>
      <c r="AB54" s="26" t="n">
        <f aca="false">Z54+AA54</f>
        <v>0</v>
      </c>
      <c r="AC54" s="19"/>
      <c r="AD54" s="19"/>
      <c r="AE54" s="19"/>
      <c r="AF54" s="19"/>
      <c r="AG54" s="26" t="n">
        <f aca="false">AD54+AE54+AF54</f>
        <v>0</v>
      </c>
      <c r="AH54" s="3" t="str">
        <f aca="false">IF(+AB54+AC54+AG54&gt;0,+AB54+AC54+AG54,"")</f>
        <v/>
      </c>
      <c r="AI54" s="7"/>
      <c r="AJ54" s="3" t="s">
        <v>119</v>
      </c>
      <c r="AK54" s="19" t="s">
        <v>120</v>
      </c>
      <c r="AL54" s="19"/>
      <c r="AM54" s="19"/>
      <c r="AN54" s="26" t="n">
        <f aca="false">AL54+AM54</f>
        <v>0</v>
      </c>
      <c r="AO54" s="19"/>
      <c r="AP54" s="19"/>
      <c r="AQ54" s="19"/>
      <c r="AR54" s="19"/>
      <c r="AS54" s="26" t="n">
        <f aca="false">AP54+AQ54+AR54</f>
        <v>0</v>
      </c>
      <c r="AT54" s="3" t="str">
        <f aca="false">IF(+AN54+AO54+AS54&gt;0,+AN54+AO54+AS54,"")</f>
        <v/>
      </c>
      <c r="AU54" s="7"/>
      <c r="AV54" s="3" t="s">
        <v>119</v>
      </c>
      <c r="AW54" s="19" t="s">
        <v>120</v>
      </c>
      <c r="AX54" s="19"/>
      <c r="AY54" s="19"/>
      <c r="AZ54" s="26" t="n">
        <f aca="false">AX54+AY54</f>
        <v>0</v>
      </c>
      <c r="BA54" s="19"/>
      <c r="BB54" s="19"/>
      <c r="BC54" s="19"/>
      <c r="BD54" s="19"/>
      <c r="BE54" s="26" t="n">
        <f aca="false">BB54+BC54+BD54</f>
        <v>0</v>
      </c>
      <c r="BF54" s="3" t="str">
        <f aca="false">IF(+AZ54+BA54+BE54&gt;0,+AZ54+BA54+BE54,"")</f>
        <v/>
      </c>
      <c r="BG54" s="7"/>
      <c r="BH54" s="3" t="s">
        <v>119</v>
      </c>
      <c r="BI54" s="19" t="s">
        <v>120</v>
      </c>
      <c r="BJ54" s="19"/>
      <c r="BK54" s="19"/>
      <c r="BL54" s="26" t="n">
        <f aca="false">BJ54+BK54</f>
        <v>0</v>
      </c>
      <c r="BM54" s="19"/>
      <c r="BN54" s="19"/>
      <c r="BO54" s="19"/>
      <c r="BP54" s="19"/>
      <c r="BQ54" s="26" t="n">
        <f aca="false">BN54+BO54+BP54</f>
        <v>0</v>
      </c>
      <c r="BR54" s="3" t="str">
        <f aca="false">IF(+BL54+BM54+BQ54&gt;0,+BL54+BM54+BQ54,"")</f>
        <v/>
      </c>
      <c r="BS54" s="7"/>
      <c r="BT54" s="3" t="s">
        <v>119</v>
      </c>
      <c r="BU54" s="19" t="s">
        <v>120</v>
      </c>
      <c r="BV54" s="19"/>
      <c r="BW54" s="19"/>
      <c r="BX54" s="26" t="n">
        <f aca="false">BV54+BW54</f>
        <v>0</v>
      </c>
      <c r="BY54" s="19"/>
      <c r="BZ54" s="19"/>
      <c r="CA54" s="19"/>
      <c r="CB54" s="19"/>
      <c r="CC54" s="26" t="n">
        <f aca="false">BZ54+CA54+CB54</f>
        <v>0</v>
      </c>
      <c r="CD54" s="3" t="str">
        <f aca="false">IF(+BX54+BY54+CC54&gt;0,+BX54+BY54+CC54,"")</f>
        <v/>
      </c>
      <c r="CE54" s="7"/>
      <c r="CF54" s="3" t="s">
        <v>119</v>
      </c>
      <c r="CG54" s="19" t="s">
        <v>120</v>
      </c>
      <c r="CH54" s="19"/>
      <c r="CI54" s="19"/>
      <c r="CJ54" s="26" t="n">
        <f aca="false">CH54+CI54</f>
        <v>0</v>
      </c>
      <c r="CK54" s="19"/>
      <c r="CL54" s="19"/>
      <c r="CM54" s="19"/>
      <c r="CN54" s="19"/>
      <c r="CO54" s="26" t="n">
        <f aca="false">CL54+CM54+CN54</f>
        <v>0</v>
      </c>
      <c r="CP54" s="3" t="str">
        <f aca="false">IF(+CJ54+CK54+CO54&gt;0,+CJ54+CK54+CO54,"")</f>
        <v/>
      </c>
      <c r="CQ54" s="7"/>
      <c r="CR54" s="3" t="s">
        <v>119</v>
      </c>
      <c r="CS54" s="19" t="s">
        <v>120</v>
      </c>
      <c r="CT54" s="19"/>
      <c r="CU54" s="19"/>
      <c r="CV54" s="26" t="n">
        <f aca="false">CT54+CU54</f>
        <v>0</v>
      </c>
      <c r="CW54" s="19"/>
      <c r="CX54" s="19"/>
      <c r="CY54" s="19"/>
      <c r="CZ54" s="19"/>
      <c r="DA54" s="26" t="n">
        <f aca="false">CX54+CY54+CZ54</f>
        <v>0</v>
      </c>
      <c r="DB54" s="3" t="str">
        <f aca="false">IF(+CV54+CW54+DA54&gt;0,+CV54+CW54+DA54,"")</f>
        <v/>
      </c>
      <c r="DC54" s="7"/>
      <c r="DD54" s="3" t="s">
        <v>119</v>
      </c>
      <c r="DE54" s="19" t="s">
        <v>120</v>
      </c>
      <c r="DF54" s="19"/>
      <c r="DG54" s="19"/>
      <c r="DH54" s="26" t="n">
        <f aca="false">DF54+DG54</f>
        <v>0</v>
      </c>
      <c r="DI54" s="19"/>
      <c r="DJ54" s="19"/>
      <c r="DK54" s="19"/>
      <c r="DL54" s="19"/>
      <c r="DM54" s="26" t="n">
        <f aca="false">DJ54+DK54+DL54</f>
        <v>0</v>
      </c>
      <c r="DN54" s="3" t="str">
        <f aca="false">IF(+DH54+DI54+DM54&gt;0,+DH54+DI54+DM54,"")</f>
        <v/>
      </c>
      <c r="DO54" s="7"/>
    </row>
    <row r="55" customFormat="false" ht="12.75" hidden="false" customHeight="false" outlineLevel="0" collapsed="false">
      <c r="B55" s="3" t="s">
        <v>121</v>
      </c>
      <c r="C55" s="19" t="s">
        <v>122</v>
      </c>
      <c r="D55" s="19" t="str">
        <f aca="false">IF(+N55+Z55+AL55+AX55+BJ55+BV55+CH55+CT55+DF55+DR55+ED55+EP55+FB55+FN55&gt;0,+N55+Z55+AL55+AX55+BJ55+BV55+CH55+CT55+DF55+DR55+ED55+EP55+FB55+FN55,"")</f>
        <v/>
      </c>
      <c r="E55" s="19" t="str">
        <f aca="false">IF(+O55+AA55+AM55+AY55+BK55+BW55+CI55+CU55+DG55+DS55+EE55+EQ55+FC55+FO55&gt;0,+O55+AA55+AM55+AY55+BK55+BW55+CI55+CU55+DG55+DS55+EE55+EQ55+FC55+FO55,"")</f>
        <v/>
      </c>
      <c r="F55" s="26" t="str">
        <f aca="false">IF(SUM(D55:E55)&gt;0,SUM(D55:E55),"")</f>
        <v/>
      </c>
      <c r="G55" s="19" t="str">
        <f aca="false">IF(+Q55+AC55+AO55+BA55+BM55+BY55+CK55+CW55+DI55+DU55+EG55+ES55+FE55+FQ55&gt;0,+Q55+AC55+AO55+BA55+BM55+BY55+CK55+CW55+DI55+DU55+EG55+ES55+FE55+FQ55,"")</f>
        <v/>
      </c>
      <c r="H55" s="26" t="str">
        <f aca="false">IF(+U55+AG55+AS55+BE55+BQ55+CC55+CO55+DA55+DM55+DY55+EK55+EW55+FI55+FU55&gt;0,+U55+AG55+AS55+BE55+BQ55+CC55+CO55+DA55+DM55+DY55+EK55+EW55+FI55+FU55,"")</f>
        <v/>
      </c>
      <c r="I55" s="3" t="str">
        <f aca="false">IF(SUM(F55:H55)&gt;0,SUM(F55:H55),"")</f>
        <v/>
      </c>
      <c r="L55" s="3" t="s">
        <v>121</v>
      </c>
      <c r="M55" s="19" t="s">
        <v>122</v>
      </c>
      <c r="N55" s="19"/>
      <c r="O55" s="19"/>
      <c r="P55" s="26" t="n">
        <f aca="false">N55+O55</f>
        <v>0</v>
      </c>
      <c r="Q55" s="19"/>
      <c r="R55" s="19"/>
      <c r="S55" s="19"/>
      <c r="T55" s="19"/>
      <c r="U55" s="26" t="n">
        <f aca="false">R55+S55+T55</f>
        <v>0</v>
      </c>
      <c r="V55" s="3" t="str">
        <f aca="false">IF(+P55+Q55+U55&gt;0,+P55+Q55+U55,"")</f>
        <v/>
      </c>
      <c r="W55" s="7"/>
      <c r="X55" s="3" t="s">
        <v>121</v>
      </c>
      <c r="Y55" s="19" t="s">
        <v>122</v>
      </c>
      <c r="Z55" s="19"/>
      <c r="AA55" s="19"/>
      <c r="AB55" s="26" t="n">
        <f aca="false">Z55+AA55</f>
        <v>0</v>
      </c>
      <c r="AC55" s="19"/>
      <c r="AD55" s="19"/>
      <c r="AE55" s="19"/>
      <c r="AF55" s="19"/>
      <c r="AG55" s="26" t="n">
        <f aca="false">AD55+AE55+AF55</f>
        <v>0</v>
      </c>
      <c r="AH55" s="3" t="str">
        <f aca="false">IF(+AB55+AC55+AG55&gt;0,+AB55+AC55+AG55,"")</f>
        <v/>
      </c>
      <c r="AI55" s="7"/>
      <c r="AJ55" s="3" t="s">
        <v>121</v>
      </c>
      <c r="AK55" s="19" t="s">
        <v>122</v>
      </c>
      <c r="AL55" s="19"/>
      <c r="AM55" s="19"/>
      <c r="AN55" s="26" t="n">
        <f aca="false">AL55+AM55</f>
        <v>0</v>
      </c>
      <c r="AO55" s="19"/>
      <c r="AP55" s="19"/>
      <c r="AQ55" s="19"/>
      <c r="AR55" s="19"/>
      <c r="AS55" s="26" t="n">
        <f aca="false">AP55+AQ55+AR55</f>
        <v>0</v>
      </c>
      <c r="AT55" s="3" t="str">
        <f aca="false">IF(+AN55+AO55+AS55&gt;0,+AN55+AO55+AS55,"")</f>
        <v/>
      </c>
      <c r="AU55" s="7"/>
      <c r="AV55" s="3" t="s">
        <v>121</v>
      </c>
      <c r="AW55" s="19" t="s">
        <v>122</v>
      </c>
      <c r="AX55" s="19"/>
      <c r="AY55" s="19"/>
      <c r="AZ55" s="26" t="n">
        <f aca="false">AX55+AY55</f>
        <v>0</v>
      </c>
      <c r="BA55" s="19"/>
      <c r="BB55" s="19"/>
      <c r="BC55" s="19"/>
      <c r="BD55" s="19"/>
      <c r="BE55" s="26" t="n">
        <f aca="false">BB55+BC55+BD55</f>
        <v>0</v>
      </c>
      <c r="BF55" s="3" t="str">
        <f aca="false">IF(+AZ55+BA55+BE55&gt;0,+AZ55+BA55+BE55,"")</f>
        <v/>
      </c>
      <c r="BG55" s="7"/>
      <c r="BH55" s="3" t="s">
        <v>121</v>
      </c>
      <c r="BI55" s="19" t="s">
        <v>122</v>
      </c>
      <c r="BJ55" s="19"/>
      <c r="BK55" s="19"/>
      <c r="BL55" s="26" t="n">
        <f aca="false">BJ55+BK55</f>
        <v>0</v>
      </c>
      <c r="BM55" s="19"/>
      <c r="BN55" s="19"/>
      <c r="BO55" s="19"/>
      <c r="BP55" s="19"/>
      <c r="BQ55" s="26" t="n">
        <f aca="false">BN55+BO55+BP55</f>
        <v>0</v>
      </c>
      <c r="BR55" s="3" t="str">
        <f aca="false">IF(+BL55+BM55+BQ55&gt;0,+BL55+BM55+BQ55,"")</f>
        <v/>
      </c>
      <c r="BS55" s="7"/>
      <c r="BT55" s="3" t="s">
        <v>121</v>
      </c>
      <c r="BU55" s="19" t="s">
        <v>122</v>
      </c>
      <c r="BV55" s="19"/>
      <c r="BW55" s="19"/>
      <c r="BX55" s="26" t="n">
        <f aca="false">BV55+BW55</f>
        <v>0</v>
      </c>
      <c r="BY55" s="19"/>
      <c r="BZ55" s="19"/>
      <c r="CA55" s="19"/>
      <c r="CB55" s="19"/>
      <c r="CC55" s="26" t="n">
        <f aca="false">BZ55+CA55+CB55</f>
        <v>0</v>
      </c>
      <c r="CD55" s="3" t="str">
        <f aca="false">IF(+BX55+BY55+CC55&gt;0,+BX55+BY55+CC55,"")</f>
        <v/>
      </c>
      <c r="CE55" s="7"/>
      <c r="CF55" s="3" t="s">
        <v>121</v>
      </c>
      <c r="CG55" s="19" t="s">
        <v>122</v>
      </c>
      <c r="CH55" s="19"/>
      <c r="CI55" s="19"/>
      <c r="CJ55" s="26" t="n">
        <f aca="false">CH55+CI55</f>
        <v>0</v>
      </c>
      <c r="CK55" s="19"/>
      <c r="CL55" s="19"/>
      <c r="CM55" s="19"/>
      <c r="CN55" s="19"/>
      <c r="CO55" s="26" t="n">
        <f aca="false">CL55+CM55+CN55</f>
        <v>0</v>
      </c>
      <c r="CP55" s="3" t="str">
        <f aca="false">IF(+CJ55+CK55+CO55&gt;0,+CJ55+CK55+CO55,"")</f>
        <v/>
      </c>
      <c r="CQ55" s="7"/>
      <c r="CR55" s="3" t="s">
        <v>121</v>
      </c>
      <c r="CS55" s="19" t="s">
        <v>122</v>
      </c>
      <c r="CT55" s="19"/>
      <c r="CU55" s="19"/>
      <c r="CV55" s="26" t="n">
        <f aca="false">CT55+CU55</f>
        <v>0</v>
      </c>
      <c r="CW55" s="19"/>
      <c r="CX55" s="19"/>
      <c r="CY55" s="19"/>
      <c r="CZ55" s="19"/>
      <c r="DA55" s="26" t="n">
        <f aca="false">CX55+CY55+CZ55</f>
        <v>0</v>
      </c>
      <c r="DB55" s="3" t="str">
        <f aca="false">IF(+CV55+CW55+DA55&gt;0,+CV55+CW55+DA55,"")</f>
        <v/>
      </c>
      <c r="DC55" s="7"/>
      <c r="DD55" s="3" t="s">
        <v>121</v>
      </c>
      <c r="DE55" s="19" t="s">
        <v>122</v>
      </c>
      <c r="DF55" s="19"/>
      <c r="DG55" s="19"/>
      <c r="DH55" s="26" t="n">
        <f aca="false">DF55+DG55</f>
        <v>0</v>
      </c>
      <c r="DI55" s="19"/>
      <c r="DJ55" s="19"/>
      <c r="DK55" s="19"/>
      <c r="DL55" s="19"/>
      <c r="DM55" s="26" t="n">
        <f aca="false">DJ55+DK55+DL55</f>
        <v>0</v>
      </c>
      <c r="DN55" s="3" t="str">
        <f aca="false">IF(+DH55+DI55+DM55&gt;0,+DH55+DI55+DM55,"")</f>
        <v/>
      </c>
      <c r="DO55" s="7"/>
    </row>
    <row r="56" customFormat="false" ht="12.75" hidden="false" customHeight="false" outlineLevel="0" collapsed="false">
      <c r="B56" s="3" t="s">
        <v>123</v>
      </c>
      <c r="C56" s="19" t="s">
        <v>124</v>
      </c>
      <c r="D56" s="19" t="str">
        <f aca="false">IF(+N56+Z56+AL56+AX56+BJ56+BV56+CH56+CT56+DF56+DR56+ED56+EP56+FB56+FN56&gt;0,+N56+Z56+AL56+AX56+BJ56+BV56+CH56+CT56+DF56+DR56+ED56+EP56+FB56+FN56,"")</f>
        <v/>
      </c>
      <c r="E56" s="19" t="str">
        <f aca="false">IF(+O56+AA56+AM56+AY56+BK56+BW56+CI56+CU56+DG56+DS56+EE56+EQ56+FC56+FO56&gt;0,+O56+AA56+AM56+AY56+BK56+BW56+CI56+CU56+DG56+DS56+EE56+EQ56+FC56+FO56,"")</f>
        <v/>
      </c>
      <c r="F56" s="26" t="str">
        <f aca="false">IF(SUM(D56:E56)&gt;0,SUM(D56:E56),"")</f>
        <v/>
      </c>
      <c r="G56" s="19" t="str">
        <f aca="false">IF(+Q56+AC56+AO56+BA56+BM56+BY56+CK56+CW56+DI56+DU56+EG56+ES56+FE56+FQ56&gt;0,+Q56+AC56+AO56+BA56+BM56+BY56+CK56+CW56+DI56+DU56+EG56+ES56+FE56+FQ56,"")</f>
        <v/>
      </c>
      <c r="H56" s="26" t="str">
        <f aca="false">IF(+U56+AG56+AS56+BE56+BQ56+CC56+CO56+DA56+DM56+DY56+EK56+EW56+FI56+FU56&gt;0,+U56+AG56+AS56+BE56+BQ56+CC56+CO56+DA56+DM56+DY56+EK56+EW56+FI56+FU56,"")</f>
        <v/>
      </c>
      <c r="I56" s="3" t="str">
        <f aca="false">IF(SUM(F56:H56)&gt;0,SUM(F56:H56),"")</f>
        <v/>
      </c>
      <c r="L56" s="3" t="s">
        <v>123</v>
      </c>
      <c r="M56" s="19" t="s">
        <v>124</v>
      </c>
      <c r="N56" s="19"/>
      <c r="O56" s="19"/>
      <c r="P56" s="26" t="n">
        <f aca="false">N56+O56</f>
        <v>0</v>
      </c>
      <c r="Q56" s="19"/>
      <c r="R56" s="19"/>
      <c r="S56" s="19"/>
      <c r="T56" s="19"/>
      <c r="U56" s="26" t="n">
        <f aca="false">R56+S56+T56</f>
        <v>0</v>
      </c>
      <c r="V56" s="3" t="str">
        <f aca="false">IF(+P56+Q56+U56&gt;0,+P56+Q56+U56,"")</f>
        <v/>
      </c>
      <c r="W56" s="7"/>
      <c r="X56" s="3" t="s">
        <v>123</v>
      </c>
      <c r="Y56" s="19" t="s">
        <v>124</v>
      </c>
      <c r="Z56" s="19"/>
      <c r="AA56" s="19"/>
      <c r="AB56" s="26" t="n">
        <f aca="false">Z56+AA56</f>
        <v>0</v>
      </c>
      <c r="AC56" s="19"/>
      <c r="AD56" s="19"/>
      <c r="AE56" s="19"/>
      <c r="AF56" s="19"/>
      <c r="AG56" s="26" t="n">
        <f aca="false">AD56+AE56+AF56</f>
        <v>0</v>
      </c>
      <c r="AH56" s="3" t="str">
        <f aca="false">IF(+AB56+AC56+AG56&gt;0,+AB56+AC56+AG56,"")</f>
        <v/>
      </c>
      <c r="AI56" s="7"/>
      <c r="AJ56" s="3" t="s">
        <v>123</v>
      </c>
      <c r="AK56" s="19" t="s">
        <v>124</v>
      </c>
      <c r="AL56" s="19"/>
      <c r="AM56" s="19"/>
      <c r="AN56" s="26" t="n">
        <f aca="false">AL56+AM56</f>
        <v>0</v>
      </c>
      <c r="AO56" s="19"/>
      <c r="AP56" s="19"/>
      <c r="AQ56" s="19"/>
      <c r="AR56" s="19"/>
      <c r="AS56" s="26" t="n">
        <f aca="false">AP56+AQ56+AR56</f>
        <v>0</v>
      </c>
      <c r="AT56" s="3" t="str">
        <f aca="false">IF(+AN56+AO56+AS56&gt;0,+AN56+AO56+AS56,"")</f>
        <v/>
      </c>
      <c r="AU56" s="7"/>
      <c r="AV56" s="3" t="s">
        <v>123</v>
      </c>
      <c r="AW56" s="19" t="s">
        <v>124</v>
      </c>
      <c r="AX56" s="19"/>
      <c r="AY56" s="19"/>
      <c r="AZ56" s="26" t="n">
        <f aca="false">AX56+AY56</f>
        <v>0</v>
      </c>
      <c r="BA56" s="19"/>
      <c r="BB56" s="19"/>
      <c r="BC56" s="19"/>
      <c r="BD56" s="19"/>
      <c r="BE56" s="26" t="n">
        <f aca="false">BB56+BC56+BD56</f>
        <v>0</v>
      </c>
      <c r="BF56" s="3" t="str">
        <f aca="false">IF(+AZ56+BA56+BE56&gt;0,+AZ56+BA56+BE56,"")</f>
        <v/>
      </c>
      <c r="BG56" s="7"/>
      <c r="BH56" s="3" t="s">
        <v>123</v>
      </c>
      <c r="BI56" s="19" t="s">
        <v>124</v>
      </c>
      <c r="BJ56" s="19"/>
      <c r="BK56" s="19"/>
      <c r="BL56" s="26" t="n">
        <f aca="false">BJ56+BK56</f>
        <v>0</v>
      </c>
      <c r="BM56" s="19"/>
      <c r="BN56" s="19"/>
      <c r="BO56" s="19"/>
      <c r="BP56" s="19"/>
      <c r="BQ56" s="26" t="n">
        <f aca="false">BN56+BO56+BP56</f>
        <v>0</v>
      </c>
      <c r="BR56" s="3" t="str">
        <f aca="false">IF(+BL56+BM56+BQ56&gt;0,+BL56+BM56+BQ56,"")</f>
        <v/>
      </c>
      <c r="BS56" s="7"/>
      <c r="BT56" s="3" t="s">
        <v>123</v>
      </c>
      <c r="BU56" s="19" t="s">
        <v>124</v>
      </c>
      <c r="BV56" s="19"/>
      <c r="BW56" s="19"/>
      <c r="BX56" s="26" t="n">
        <f aca="false">BV56+BW56</f>
        <v>0</v>
      </c>
      <c r="BY56" s="19"/>
      <c r="BZ56" s="19"/>
      <c r="CA56" s="19"/>
      <c r="CB56" s="19"/>
      <c r="CC56" s="26" t="n">
        <f aca="false">BZ56+CA56+CB56</f>
        <v>0</v>
      </c>
      <c r="CD56" s="3" t="str">
        <f aca="false">IF(+BX56+BY56+CC56&gt;0,+BX56+BY56+CC56,"")</f>
        <v/>
      </c>
      <c r="CE56" s="7"/>
      <c r="CF56" s="3" t="s">
        <v>123</v>
      </c>
      <c r="CG56" s="19" t="s">
        <v>124</v>
      </c>
      <c r="CH56" s="19"/>
      <c r="CI56" s="19"/>
      <c r="CJ56" s="26" t="n">
        <f aca="false">CH56+CI56</f>
        <v>0</v>
      </c>
      <c r="CK56" s="19"/>
      <c r="CL56" s="19"/>
      <c r="CM56" s="19"/>
      <c r="CN56" s="19"/>
      <c r="CO56" s="26" t="n">
        <f aca="false">CL56+CM56+CN56</f>
        <v>0</v>
      </c>
      <c r="CP56" s="3" t="str">
        <f aca="false">IF(+CJ56+CK56+CO56&gt;0,+CJ56+CK56+CO56,"")</f>
        <v/>
      </c>
      <c r="CQ56" s="7"/>
      <c r="CR56" s="3" t="s">
        <v>123</v>
      </c>
      <c r="CS56" s="19" t="s">
        <v>124</v>
      </c>
      <c r="CT56" s="19"/>
      <c r="CU56" s="19"/>
      <c r="CV56" s="26" t="n">
        <f aca="false">CT56+CU56</f>
        <v>0</v>
      </c>
      <c r="CW56" s="19"/>
      <c r="CX56" s="19"/>
      <c r="CY56" s="19"/>
      <c r="CZ56" s="19"/>
      <c r="DA56" s="26" t="n">
        <f aca="false">CX56+CY56+CZ56</f>
        <v>0</v>
      </c>
      <c r="DB56" s="3" t="str">
        <f aca="false">IF(+CV56+CW56+DA56&gt;0,+CV56+CW56+DA56,"")</f>
        <v/>
      </c>
      <c r="DC56" s="7"/>
      <c r="DD56" s="3" t="s">
        <v>123</v>
      </c>
      <c r="DE56" s="19" t="s">
        <v>124</v>
      </c>
      <c r="DF56" s="19"/>
      <c r="DG56" s="19"/>
      <c r="DH56" s="26" t="n">
        <f aca="false">DF56+DG56</f>
        <v>0</v>
      </c>
      <c r="DI56" s="19"/>
      <c r="DJ56" s="19"/>
      <c r="DK56" s="19"/>
      <c r="DL56" s="19"/>
      <c r="DM56" s="26" t="n">
        <f aca="false">DJ56+DK56+DL56</f>
        <v>0</v>
      </c>
      <c r="DN56" s="3" t="str">
        <f aca="false">IF(+DH56+DI56+DM56&gt;0,+DH56+DI56+DM56,"")</f>
        <v/>
      </c>
      <c r="DO56" s="7"/>
    </row>
    <row r="57" customFormat="false" ht="12.75" hidden="false" customHeight="false" outlineLevel="0" collapsed="false">
      <c r="B57" s="3" t="s">
        <v>125</v>
      </c>
      <c r="C57" s="19" t="s">
        <v>126</v>
      </c>
      <c r="D57" s="19" t="n">
        <f aca="false">IF(+N57+Z57+AL57+AX57+BJ57+BV57+CH57+CT57+DF57+DR57+ED57+EP57+FB57+FN57&gt;0,+N57+Z57+AL57+AX57+BJ57+BV57+CH57+CT57+DF57+DR57+ED57+EP57+FB57+FN57,"")</f>
        <v>150</v>
      </c>
      <c r="E57" s="19" t="n">
        <f aca="false">IF(+O57+AA57+AM57+AY57+BK57+BW57+CI57+CU57+DG57+DS57+EE57+EQ57+FC57+FO57&gt;0,+O57+AA57+AM57+AY57+BK57+BW57+CI57+CU57+DG57+DS57+EE57+EQ57+FC57+FO57,"")</f>
        <v>54</v>
      </c>
      <c r="F57" s="26" t="n">
        <f aca="false">IF(SUM(D57:E57)&gt;0,SUM(D57:E57),"")</f>
        <v>204</v>
      </c>
      <c r="G57" s="19" t="str">
        <f aca="false">IF(+Q57+AC57+AO57+BA57+BM57+BY57+CK57+CW57+DI57+DU57+EG57+ES57+FE57+FQ57&gt;0,+Q57+AC57+AO57+BA57+BM57+BY57+CK57+CW57+DI57+DU57+EG57+ES57+FE57+FQ57,"")</f>
        <v/>
      </c>
      <c r="H57" s="26" t="n">
        <f aca="false">IF(+U57+AG57+AS57+BE57+BQ57+CC57+CO57+DA57+DM57+DY57+EK57+EW57+FI57+FU57&gt;0,+U57+AG57+AS57+BE57+BQ57+CC57+CO57+DA57+DM57+DY57+EK57+EW57+FI57+FU57,"")</f>
        <v>9</v>
      </c>
      <c r="I57" s="3" t="n">
        <f aca="false">IF(SUM(F57:H57)&gt;0,SUM(F57:H57),"")</f>
        <v>213</v>
      </c>
      <c r="L57" s="3" t="s">
        <v>125</v>
      </c>
      <c r="M57" s="19" t="s">
        <v>126</v>
      </c>
      <c r="N57" s="19"/>
      <c r="O57" s="19"/>
      <c r="P57" s="26" t="n">
        <f aca="false">N57+O57</f>
        <v>0</v>
      </c>
      <c r="Q57" s="19"/>
      <c r="R57" s="19"/>
      <c r="S57" s="19"/>
      <c r="T57" s="19"/>
      <c r="U57" s="26" t="n">
        <f aca="false">R57+S57+T57</f>
        <v>0</v>
      </c>
      <c r="V57" s="3" t="str">
        <f aca="false">IF(+P57+Q57+U57&gt;0,+P57+Q57+U57,"")</f>
        <v/>
      </c>
      <c r="W57" s="7"/>
      <c r="X57" s="3" t="s">
        <v>125</v>
      </c>
      <c r="Y57" s="19" t="s">
        <v>126</v>
      </c>
      <c r="Z57" s="19"/>
      <c r="AA57" s="19"/>
      <c r="AB57" s="26" t="n">
        <f aca="false">Z57+AA57</f>
        <v>0</v>
      </c>
      <c r="AC57" s="19"/>
      <c r="AD57" s="19"/>
      <c r="AE57" s="19"/>
      <c r="AF57" s="19"/>
      <c r="AG57" s="26" t="n">
        <f aca="false">AD57+AE57+AF57</f>
        <v>0</v>
      </c>
      <c r="AH57" s="3" t="str">
        <f aca="false">IF(+AB57+AC57+AG57&gt;0,+AB57+AC57+AG57,"")</f>
        <v/>
      </c>
      <c r="AI57" s="7"/>
      <c r="AJ57" s="3" t="s">
        <v>125</v>
      </c>
      <c r="AK57" s="19" t="s">
        <v>126</v>
      </c>
      <c r="AL57" s="19" t="n">
        <v>57</v>
      </c>
      <c r="AM57" s="19" t="n">
        <v>9</v>
      </c>
      <c r="AN57" s="26" t="n">
        <f aca="false">AL57+AM57</f>
        <v>66</v>
      </c>
      <c r="AO57" s="19"/>
      <c r="AP57" s="19" t="n">
        <v>3</v>
      </c>
      <c r="AQ57" s="19"/>
      <c r="AR57" s="19"/>
      <c r="AS57" s="26" t="n">
        <f aca="false">AP57+AQ57+AR57</f>
        <v>3</v>
      </c>
      <c r="AT57" s="3" t="n">
        <f aca="false">IF(+AN57+AO57+AS57&gt;0,+AN57+AO57+AS57,"")</f>
        <v>69</v>
      </c>
      <c r="AU57" s="7"/>
      <c r="AV57" s="3" t="s">
        <v>125</v>
      </c>
      <c r="AW57" s="19" t="s">
        <v>126</v>
      </c>
      <c r="AX57" s="19"/>
      <c r="AY57" s="19"/>
      <c r="AZ57" s="26" t="n">
        <f aca="false">AX57+AY57</f>
        <v>0</v>
      </c>
      <c r="BA57" s="19"/>
      <c r="BB57" s="19"/>
      <c r="BC57" s="19"/>
      <c r="BD57" s="19"/>
      <c r="BE57" s="26" t="n">
        <f aca="false">BB57+BC57+BD57</f>
        <v>0</v>
      </c>
      <c r="BF57" s="3" t="str">
        <f aca="false">IF(+AZ57+BA57+BE57&gt;0,+AZ57+BA57+BE57,"")</f>
        <v/>
      </c>
      <c r="BG57" s="7"/>
      <c r="BH57" s="3" t="s">
        <v>125</v>
      </c>
      <c r="BI57" s="19" t="s">
        <v>126</v>
      </c>
      <c r="BJ57" s="19"/>
      <c r="BK57" s="19"/>
      <c r="BL57" s="26" t="n">
        <f aca="false">BJ57+BK57</f>
        <v>0</v>
      </c>
      <c r="BM57" s="19"/>
      <c r="BN57" s="19"/>
      <c r="BO57" s="19"/>
      <c r="BP57" s="19"/>
      <c r="BQ57" s="26" t="n">
        <f aca="false">BN57+BO57+BP57</f>
        <v>0</v>
      </c>
      <c r="BR57" s="3" t="str">
        <f aca="false">IF(+BL57+BM57+BQ57&gt;0,+BL57+BM57+BQ57,"")</f>
        <v/>
      </c>
      <c r="BS57" s="7"/>
      <c r="BT57" s="3" t="s">
        <v>125</v>
      </c>
      <c r="BU57" s="19" t="s">
        <v>126</v>
      </c>
      <c r="BV57" s="19" t="n">
        <v>27</v>
      </c>
      <c r="BW57" s="19" t="n">
        <v>27</v>
      </c>
      <c r="BX57" s="26" t="n">
        <f aca="false">BV57+BW57</f>
        <v>54</v>
      </c>
      <c r="BY57" s="19"/>
      <c r="BZ57" s="19"/>
      <c r="CA57" s="19"/>
      <c r="CB57" s="19"/>
      <c r="CC57" s="26" t="n">
        <f aca="false">BZ57+CA57+CB57</f>
        <v>0</v>
      </c>
      <c r="CD57" s="3" t="n">
        <f aca="false">IF(+BX57+BY57+CC57&gt;0,+BX57+BY57+CC57,"")</f>
        <v>54</v>
      </c>
      <c r="CE57" s="7"/>
      <c r="CF57" s="3" t="s">
        <v>125</v>
      </c>
      <c r="CG57" s="19" t="s">
        <v>126</v>
      </c>
      <c r="CH57" s="19"/>
      <c r="CI57" s="19"/>
      <c r="CJ57" s="26" t="n">
        <f aca="false">CH57+CI57</f>
        <v>0</v>
      </c>
      <c r="CK57" s="19"/>
      <c r="CL57" s="19"/>
      <c r="CM57" s="19"/>
      <c r="CN57" s="19"/>
      <c r="CO57" s="26" t="n">
        <f aca="false">CL57+CM57+CN57</f>
        <v>0</v>
      </c>
      <c r="CP57" s="3" t="str">
        <f aca="false">IF(+CJ57+CK57+CO57&gt;0,+CJ57+CK57+CO57,"")</f>
        <v/>
      </c>
      <c r="CQ57" s="7"/>
      <c r="CR57" s="3" t="s">
        <v>125</v>
      </c>
      <c r="CS57" s="19" t="s">
        <v>126</v>
      </c>
      <c r="CT57" s="19"/>
      <c r="CU57" s="19"/>
      <c r="CV57" s="26" t="n">
        <f aca="false">CT57+CU57</f>
        <v>0</v>
      </c>
      <c r="CW57" s="19"/>
      <c r="CX57" s="19"/>
      <c r="CY57" s="19"/>
      <c r="CZ57" s="19"/>
      <c r="DA57" s="26" t="n">
        <f aca="false">CX57+CY57+CZ57</f>
        <v>0</v>
      </c>
      <c r="DB57" s="3" t="str">
        <f aca="false">IF(+CV57+CW57+DA57&gt;0,+CV57+CW57+DA57,"")</f>
        <v/>
      </c>
      <c r="DC57" s="7"/>
      <c r="DD57" s="3" t="s">
        <v>125</v>
      </c>
      <c r="DE57" s="19" t="s">
        <v>126</v>
      </c>
      <c r="DF57" s="19" t="n">
        <v>66</v>
      </c>
      <c r="DG57" s="19" t="n">
        <v>18</v>
      </c>
      <c r="DH57" s="26" t="n">
        <f aca="false">DF57+DG57</f>
        <v>84</v>
      </c>
      <c r="DI57" s="19"/>
      <c r="DJ57" s="19" t="n">
        <v>3</v>
      </c>
      <c r="DK57" s="19"/>
      <c r="DL57" s="19" t="n">
        <v>3</v>
      </c>
      <c r="DM57" s="26" t="n">
        <f aca="false">DJ57+DK57+DL57</f>
        <v>6</v>
      </c>
      <c r="DN57" s="3" t="n">
        <f aca="false">IF(+DH57+DI57+DM57&gt;0,+DH57+DI57+DM57,"")</f>
        <v>90</v>
      </c>
      <c r="DO57" s="7"/>
    </row>
    <row r="58" customFormat="false" ht="12.75" hidden="false" customHeight="false" outlineLevel="0" collapsed="false">
      <c r="B58" s="3" t="s">
        <v>127</v>
      </c>
      <c r="C58" s="19" t="s">
        <v>128</v>
      </c>
      <c r="D58" s="19" t="str">
        <f aca="false">IF(+N58+Z58+AL58+AX58+BJ58+BV58+CH58+CT58+DF58+DR58+ED58+EP58+FB58+FN58&gt;0,+N58+Z58+AL58+AX58+BJ58+BV58+CH58+CT58+DF58+DR58+ED58+EP58+FB58+FN58,"")</f>
        <v/>
      </c>
      <c r="E58" s="19" t="str">
        <f aca="false">IF(+O58+AA58+AM58+AY58+BK58+BW58+CI58+CU58+DG58+DS58+EE58+EQ58+FC58+FO58&gt;0,+O58+AA58+AM58+AY58+BK58+BW58+CI58+CU58+DG58+DS58+EE58+EQ58+FC58+FO58,"")</f>
        <v/>
      </c>
      <c r="F58" s="26" t="str">
        <f aca="false">IF(SUM(D58:E58)&gt;0,SUM(D58:E58),"")</f>
        <v/>
      </c>
      <c r="G58" s="19" t="str">
        <f aca="false">IF(+Q58+AC58+AO58+BA58+BM58+BY58+CK58+CW58+DI58+DU58+EG58+ES58+FE58+FQ58&gt;0,+Q58+AC58+AO58+BA58+BM58+BY58+CK58+CW58+DI58+DU58+EG58+ES58+FE58+FQ58,"")</f>
        <v/>
      </c>
      <c r="H58" s="26" t="str">
        <f aca="false">IF(+U58+AG58+AS58+BE58+BQ58+CC58+CO58+DA58+DM58+DY58+EK58+EW58+FI58+FU58&gt;0,+U58+AG58+AS58+BE58+BQ58+CC58+CO58+DA58+DM58+DY58+EK58+EW58+FI58+FU58,"")</f>
        <v/>
      </c>
      <c r="I58" s="3" t="str">
        <f aca="false">IF(SUM(F58:H58)&gt;0,SUM(F58:H58),"")</f>
        <v/>
      </c>
      <c r="L58" s="3" t="s">
        <v>127</v>
      </c>
      <c r="M58" s="19" t="s">
        <v>128</v>
      </c>
      <c r="N58" s="19"/>
      <c r="O58" s="19"/>
      <c r="P58" s="26" t="n">
        <f aca="false">N58+O58</f>
        <v>0</v>
      </c>
      <c r="Q58" s="19"/>
      <c r="R58" s="19"/>
      <c r="S58" s="19"/>
      <c r="T58" s="19"/>
      <c r="U58" s="26" t="n">
        <f aca="false">R58+S58+T58</f>
        <v>0</v>
      </c>
      <c r="V58" s="3" t="str">
        <f aca="false">IF(+P58+Q58+U58&gt;0,+P58+Q58+U58,"")</f>
        <v/>
      </c>
      <c r="W58" s="7"/>
      <c r="X58" s="3" t="s">
        <v>127</v>
      </c>
      <c r="Y58" s="19" t="s">
        <v>128</v>
      </c>
      <c r="Z58" s="19"/>
      <c r="AA58" s="19"/>
      <c r="AB58" s="26" t="n">
        <f aca="false">Z58+AA58</f>
        <v>0</v>
      </c>
      <c r="AC58" s="19"/>
      <c r="AD58" s="19"/>
      <c r="AE58" s="19"/>
      <c r="AF58" s="19"/>
      <c r="AG58" s="26" t="n">
        <f aca="false">AD58+AE58+AF58</f>
        <v>0</v>
      </c>
      <c r="AH58" s="3" t="str">
        <f aca="false">IF(+AB58+AC58+AG58&gt;0,+AB58+AC58+AG58,"")</f>
        <v/>
      </c>
      <c r="AI58" s="7"/>
      <c r="AJ58" s="3" t="s">
        <v>127</v>
      </c>
      <c r="AK58" s="19" t="s">
        <v>128</v>
      </c>
      <c r="AL58" s="19"/>
      <c r="AM58" s="19"/>
      <c r="AN58" s="26" t="n">
        <f aca="false">AL58+AM58</f>
        <v>0</v>
      </c>
      <c r="AO58" s="19"/>
      <c r="AP58" s="19"/>
      <c r="AQ58" s="19"/>
      <c r="AR58" s="19"/>
      <c r="AS58" s="26" t="n">
        <f aca="false">AP58+AQ58+AR58</f>
        <v>0</v>
      </c>
      <c r="AT58" s="3" t="str">
        <f aca="false">IF(+AN58+AO58+AS58&gt;0,+AN58+AO58+AS58,"")</f>
        <v/>
      </c>
      <c r="AU58" s="7"/>
      <c r="AV58" s="3" t="s">
        <v>127</v>
      </c>
      <c r="AW58" s="19" t="s">
        <v>128</v>
      </c>
      <c r="AX58" s="19"/>
      <c r="AY58" s="19"/>
      <c r="AZ58" s="26" t="n">
        <f aca="false">AX58+AY58</f>
        <v>0</v>
      </c>
      <c r="BA58" s="19"/>
      <c r="BB58" s="19"/>
      <c r="BC58" s="19"/>
      <c r="BD58" s="19"/>
      <c r="BE58" s="26" t="n">
        <f aca="false">BB58+BC58+BD58</f>
        <v>0</v>
      </c>
      <c r="BF58" s="3" t="str">
        <f aca="false">IF(+AZ58+BA58+BE58&gt;0,+AZ58+BA58+BE58,"")</f>
        <v/>
      </c>
      <c r="BG58" s="7"/>
      <c r="BH58" s="3" t="s">
        <v>127</v>
      </c>
      <c r="BI58" s="19" t="s">
        <v>128</v>
      </c>
      <c r="BJ58" s="19"/>
      <c r="BK58" s="19"/>
      <c r="BL58" s="26" t="n">
        <f aca="false">BJ58+BK58</f>
        <v>0</v>
      </c>
      <c r="BM58" s="19"/>
      <c r="BN58" s="19"/>
      <c r="BO58" s="19"/>
      <c r="BP58" s="19"/>
      <c r="BQ58" s="26" t="n">
        <f aca="false">BN58+BO58+BP58</f>
        <v>0</v>
      </c>
      <c r="BR58" s="3" t="str">
        <f aca="false">IF(+BL58+BM58+BQ58&gt;0,+BL58+BM58+BQ58,"")</f>
        <v/>
      </c>
      <c r="BS58" s="7"/>
      <c r="BT58" s="3" t="s">
        <v>127</v>
      </c>
      <c r="BU58" s="19" t="s">
        <v>128</v>
      </c>
      <c r="BV58" s="19"/>
      <c r="BW58" s="19"/>
      <c r="BX58" s="26" t="n">
        <f aca="false">BV58+BW58</f>
        <v>0</v>
      </c>
      <c r="BY58" s="19"/>
      <c r="BZ58" s="19"/>
      <c r="CA58" s="19"/>
      <c r="CB58" s="19"/>
      <c r="CC58" s="26" t="n">
        <f aca="false">BZ58+CA58+CB58</f>
        <v>0</v>
      </c>
      <c r="CD58" s="3" t="str">
        <f aca="false">IF(+BX58+BY58+CC58&gt;0,+BX58+BY58+CC58,"")</f>
        <v/>
      </c>
      <c r="CE58" s="7"/>
      <c r="CF58" s="3" t="s">
        <v>127</v>
      </c>
      <c r="CG58" s="19" t="s">
        <v>128</v>
      </c>
      <c r="CH58" s="19"/>
      <c r="CI58" s="19"/>
      <c r="CJ58" s="26" t="n">
        <f aca="false">CH58+CI58</f>
        <v>0</v>
      </c>
      <c r="CK58" s="19"/>
      <c r="CL58" s="19"/>
      <c r="CM58" s="19"/>
      <c r="CN58" s="19"/>
      <c r="CO58" s="26" t="n">
        <f aca="false">CL58+CM58+CN58</f>
        <v>0</v>
      </c>
      <c r="CP58" s="3" t="str">
        <f aca="false">IF(+CJ58+CK58+CO58&gt;0,+CJ58+CK58+CO58,"")</f>
        <v/>
      </c>
      <c r="CQ58" s="7"/>
      <c r="CR58" s="3" t="s">
        <v>127</v>
      </c>
      <c r="CS58" s="19" t="s">
        <v>128</v>
      </c>
      <c r="CT58" s="19"/>
      <c r="CU58" s="19"/>
      <c r="CV58" s="26" t="n">
        <f aca="false">CT58+CU58</f>
        <v>0</v>
      </c>
      <c r="CW58" s="19"/>
      <c r="CX58" s="19"/>
      <c r="CY58" s="19"/>
      <c r="CZ58" s="19"/>
      <c r="DA58" s="26" t="n">
        <f aca="false">CX58+CY58+CZ58</f>
        <v>0</v>
      </c>
      <c r="DB58" s="3" t="str">
        <f aca="false">IF(+CV58+CW58+DA58&gt;0,+CV58+CW58+DA58,"")</f>
        <v/>
      </c>
      <c r="DC58" s="7"/>
      <c r="DD58" s="3" t="s">
        <v>127</v>
      </c>
      <c r="DE58" s="19" t="s">
        <v>128</v>
      </c>
      <c r="DF58" s="19"/>
      <c r="DG58" s="19"/>
      <c r="DH58" s="26" t="n">
        <f aca="false">DF58+DG58</f>
        <v>0</v>
      </c>
      <c r="DI58" s="19"/>
      <c r="DJ58" s="19"/>
      <c r="DK58" s="19"/>
      <c r="DL58" s="19"/>
      <c r="DM58" s="26" t="n">
        <f aca="false">DJ58+DK58+DL58</f>
        <v>0</v>
      </c>
      <c r="DN58" s="3" t="str">
        <f aca="false">IF(+DH58+DI58+DM58&gt;0,+DH58+DI58+DM58,"")</f>
        <v/>
      </c>
      <c r="DO58" s="7"/>
    </row>
    <row r="59" customFormat="false" ht="12.75" hidden="false" customHeight="false" outlineLevel="0" collapsed="false">
      <c r="B59" s="3" t="s">
        <v>129</v>
      </c>
      <c r="C59" s="19" t="s">
        <v>130</v>
      </c>
      <c r="D59" s="19" t="n">
        <f aca="false">IF(+N59+Z59+AL59+AX59+BJ59+BV59+CH59+CT59+DF59+DR59+ED59+EP59+FB59+FN59&gt;0,+N59+Z59+AL59+AX59+BJ59+BV59+CH59+CT59+DF59+DR59+ED59+EP59+FB59+FN59,"")</f>
        <v>206</v>
      </c>
      <c r="E59" s="19" t="n">
        <f aca="false">IF(+O59+AA59+AM59+AY59+BK59+BW59+CI59+CU59+DG59+DS59+EE59+EQ59+FC59+FO59&gt;0,+O59+AA59+AM59+AY59+BK59+BW59+CI59+CU59+DG59+DS59+EE59+EQ59+FC59+FO59,"")</f>
        <v>218</v>
      </c>
      <c r="F59" s="26" t="n">
        <f aca="false">IF(SUM(D59:E59)&gt;0,SUM(D59:E59),"")</f>
        <v>424</v>
      </c>
      <c r="G59" s="19" t="str">
        <f aca="false">IF(+Q59+AC59+AO59+BA59+BM59+BY59+CK59+CW59+DI59+DU59+EG59+ES59+FE59+FQ59&gt;0,+Q59+AC59+AO59+BA59+BM59+BY59+CK59+CW59+DI59+DU59+EG59+ES59+FE59+FQ59,"")</f>
        <v/>
      </c>
      <c r="H59" s="26" t="n">
        <f aca="false">IF(+U59+AG59+AS59+BE59+BQ59+CC59+CO59+DA59+DM59+DY59+EK59+EW59+FI59+FU59&gt;0,+U59+AG59+AS59+BE59+BQ59+CC59+CO59+DA59+DM59+DY59+EK59+EW59+FI59+FU59,"")</f>
        <v>87</v>
      </c>
      <c r="I59" s="3" t="n">
        <f aca="false">IF(SUM(F59:H59)&gt;0,SUM(F59:H59),"")</f>
        <v>511</v>
      </c>
      <c r="L59" s="3" t="s">
        <v>129</v>
      </c>
      <c r="M59" s="19" t="s">
        <v>130</v>
      </c>
      <c r="N59" s="19" t="n">
        <v>6</v>
      </c>
      <c r="O59" s="19" t="n">
        <v>66</v>
      </c>
      <c r="P59" s="26" t="n">
        <f aca="false">N59+O59</f>
        <v>72</v>
      </c>
      <c r="Q59" s="19"/>
      <c r="R59" s="19" t="n">
        <v>39</v>
      </c>
      <c r="S59" s="19"/>
      <c r="T59" s="19"/>
      <c r="U59" s="26" t="n">
        <f aca="false">R59+S59+T59</f>
        <v>39</v>
      </c>
      <c r="V59" s="3" t="n">
        <f aca="false">IF(+P59+Q59+U59&gt;0,+P59+Q59+U59,"")</f>
        <v>111</v>
      </c>
      <c r="W59" s="7"/>
      <c r="X59" s="3" t="s">
        <v>129</v>
      </c>
      <c r="Y59" s="19" t="s">
        <v>130</v>
      </c>
      <c r="Z59" s="19"/>
      <c r="AA59" s="19"/>
      <c r="AB59" s="26" t="n">
        <f aca="false">Z59+AA59</f>
        <v>0</v>
      </c>
      <c r="AC59" s="19"/>
      <c r="AD59" s="19"/>
      <c r="AE59" s="19"/>
      <c r="AF59" s="19"/>
      <c r="AG59" s="26" t="n">
        <f aca="false">AD59+AE59+AF59</f>
        <v>0</v>
      </c>
      <c r="AH59" s="3" t="str">
        <f aca="false">IF(+AB59+AC59+AG59&gt;0,+AB59+AC59+AG59,"")</f>
        <v/>
      </c>
      <c r="AI59" s="7"/>
      <c r="AJ59" s="3" t="s">
        <v>129</v>
      </c>
      <c r="AK59" s="19" t="s">
        <v>130</v>
      </c>
      <c r="AL59" s="19" t="n">
        <v>29</v>
      </c>
      <c r="AM59" s="19" t="n">
        <v>33</v>
      </c>
      <c r="AN59" s="26" t="n">
        <f aca="false">AL59+AM59</f>
        <v>62</v>
      </c>
      <c r="AO59" s="19"/>
      <c r="AP59" s="19" t="n">
        <v>15</v>
      </c>
      <c r="AQ59" s="19"/>
      <c r="AR59" s="19" t="n">
        <v>10</v>
      </c>
      <c r="AS59" s="26" t="n">
        <f aca="false">AP59+AQ59+AR59</f>
        <v>25</v>
      </c>
      <c r="AT59" s="3" t="n">
        <f aca="false">IF(+AN59+AO59+AS59&gt;0,+AN59+AO59+AS59,"")</f>
        <v>87</v>
      </c>
      <c r="AU59" s="7"/>
      <c r="AV59" s="3" t="s">
        <v>129</v>
      </c>
      <c r="AW59" s="19" t="s">
        <v>130</v>
      </c>
      <c r="AX59" s="19"/>
      <c r="AY59" s="19"/>
      <c r="AZ59" s="26" t="n">
        <f aca="false">AX59+AY59</f>
        <v>0</v>
      </c>
      <c r="BA59" s="19"/>
      <c r="BB59" s="19"/>
      <c r="BC59" s="19"/>
      <c r="BD59" s="19"/>
      <c r="BE59" s="26" t="n">
        <f aca="false">BB59+BC59+BD59</f>
        <v>0</v>
      </c>
      <c r="BF59" s="3" t="str">
        <f aca="false">IF(+AZ59+BA59+BE59&gt;0,+AZ59+BA59+BE59,"")</f>
        <v/>
      </c>
      <c r="BG59" s="7"/>
      <c r="BH59" s="3" t="s">
        <v>129</v>
      </c>
      <c r="BI59" s="19" t="s">
        <v>130</v>
      </c>
      <c r="BJ59" s="19"/>
      <c r="BK59" s="19"/>
      <c r="BL59" s="26" t="n">
        <f aca="false">BJ59+BK59</f>
        <v>0</v>
      </c>
      <c r="BM59" s="19"/>
      <c r="BN59" s="19"/>
      <c r="BO59" s="19"/>
      <c r="BP59" s="19"/>
      <c r="BQ59" s="26" t="n">
        <f aca="false">BN59+BO59+BP59</f>
        <v>0</v>
      </c>
      <c r="BR59" s="3" t="str">
        <f aca="false">IF(+BL59+BM59+BQ59&gt;0,+BL59+BM59+BQ59,"")</f>
        <v/>
      </c>
      <c r="BS59" s="7"/>
      <c r="BT59" s="3" t="s">
        <v>129</v>
      </c>
      <c r="BU59" s="19" t="s">
        <v>130</v>
      </c>
      <c r="BV59" s="19" t="n">
        <v>68</v>
      </c>
      <c r="BW59" s="19" t="n">
        <v>60</v>
      </c>
      <c r="BX59" s="26" t="n">
        <f aca="false">BV59+BW59</f>
        <v>128</v>
      </c>
      <c r="BY59" s="19"/>
      <c r="BZ59" s="19"/>
      <c r="CA59" s="19"/>
      <c r="CB59" s="19"/>
      <c r="CC59" s="26" t="n">
        <f aca="false">BZ59+CA59+CB59</f>
        <v>0</v>
      </c>
      <c r="CD59" s="3" t="n">
        <f aca="false">IF(+BX59+BY59+CC59&gt;0,+BX59+BY59+CC59,"")</f>
        <v>128</v>
      </c>
      <c r="CE59" s="7"/>
      <c r="CF59" s="3" t="s">
        <v>129</v>
      </c>
      <c r="CG59" s="19" t="s">
        <v>130</v>
      </c>
      <c r="CH59" s="19"/>
      <c r="CI59" s="19"/>
      <c r="CJ59" s="26" t="n">
        <f aca="false">CH59+CI59</f>
        <v>0</v>
      </c>
      <c r="CK59" s="19"/>
      <c r="CL59" s="19"/>
      <c r="CM59" s="19"/>
      <c r="CN59" s="19"/>
      <c r="CO59" s="26" t="n">
        <f aca="false">CL59+CM59+CN59</f>
        <v>0</v>
      </c>
      <c r="CP59" s="3" t="str">
        <f aca="false">IF(+CJ59+CK59+CO59&gt;0,+CJ59+CK59+CO59,"")</f>
        <v/>
      </c>
      <c r="CQ59" s="7"/>
      <c r="CR59" s="3" t="s">
        <v>129</v>
      </c>
      <c r="CS59" s="19" t="s">
        <v>130</v>
      </c>
      <c r="CT59" s="19"/>
      <c r="CU59" s="19"/>
      <c r="CV59" s="26" t="n">
        <f aca="false">CT59+CU59</f>
        <v>0</v>
      </c>
      <c r="CW59" s="19"/>
      <c r="CX59" s="19"/>
      <c r="CY59" s="19"/>
      <c r="CZ59" s="19"/>
      <c r="DA59" s="26" t="n">
        <f aca="false">CX59+CY59+CZ59</f>
        <v>0</v>
      </c>
      <c r="DB59" s="3" t="str">
        <f aca="false">IF(+CV59+CW59+DA59&gt;0,+CV59+CW59+DA59,"")</f>
        <v/>
      </c>
      <c r="DC59" s="7"/>
      <c r="DD59" s="3" t="s">
        <v>129</v>
      </c>
      <c r="DE59" s="19" t="s">
        <v>130</v>
      </c>
      <c r="DF59" s="19" t="n">
        <v>103</v>
      </c>
      <c r="DG59" s="19" t="n">
        <v>59</v>
      </c>
      <c r="DH59" s="26" t="n">
        <f aca="false">DF59+DG59</f>
        <v>162</v>
      </c>
      <c r="DI59" s="19"/>
      <c r="DJ59" s="19" t="n">
        <v>20</v>
      </c>
      <c r="DK59" s="19"/>
      <c r="DL59" s="19" t="n">
        <v>3</v>
      </c>
      <c r="DM59" s="26" t="n">
        <f aca="false">DJ59+DK59+DL59</f>
        <v>23</v>
      </c>
      <c r="DN59" s="3" t="n">
        <f aca="false">IF(+DH59+DI59+DM59&gt;0,+DH59+DI59+DM59,"")</f>
        <v>185</v>
      </c>
      <c r="DO59" s="7"/>
    </row>
    <row r="60" customFormat="false" ht="12.75" hidden="false" customHeight="false" outlineLevel="0" collapsed="false">
      <c r="B60" s="3" t="s">
        <v>131</v>
      </c>
      <c r="C60" s="19" t="s">
        <v>132</v>
      </c>
      <c r="D60" s="19" t="str">
        <f aca="false">IF(+N60+Z60+AL60+AX60+BJ60+BV60+CH60+CT60+DF60+DR60+ED60+EP60+FB60+FN60&gt;0,+N60+Z60+AL60+AX60+BJ60+BV60+CH60+CT60+DF60+DR60+ED60+EP60+FB60+FN60,"")</f>
        <v/>
      </c>
      <c r="E60" s="19" t="str">
        <f aca="false">IF(+O60+AA60+AM60+AY60+BK60+BW60+CI60+CU60+DG60+DS60+EE60+EQ60+FC60+FO60&gt;0,+O60+AA60+AM60+AY60+BK60+BW60+CI60+CU60+DG60+DS60+EE60+EQ60+FC60+FO60,"")</f>
        <v/>
      </c>
      <c r="F60" s="26" t="str">
        <f aca="false">IF(SUM(D60:E60)&gt;0,SUM(D60:E60),"")</f>
        <v/>
      </c>
      <c r="G60" s="19" t="str">
        <f aca="false">IF(+Q60+AC60+AO60+BA60+BM60+BY60+CK60+CW60+DI60+DU60+EG60+ES60+FE60+FQ60&gt;0,+Q60+AC60+AO60+BA60+BM60+BY60+CK60+CW60+DI60+DU60+EG60+ES60+FE60+FQ60,"")</f>
        <v/>
      </c>
      <c r="H60" s="26" t="str">
        <f aca="false">IF(+U60+AG60+AS60+BE60+BQ60+CC60+CO60+DA60+DM60+DY60+EK60+EW60+FI60+FU60&gt;0,+U60+AG60+AS60+BE60+BQ60+CC60+CO60+DA60+DM60+DY60+EK60+EW60+FI60+FU60,"")</f>
        <v/>
      </c>
      <c r="I60" s="3" t="str">
        <f aca="false">IF(SUM(F60:H60)&gt;0,SUM(F60:H60),"")</f>
        <v/>
      </c>
      <c r="L60" s="3" t="s">
        <v>131</v>
      </c>
      <c r="M60" s="19" t="s">
        <v>132</v>
      </c>
      <c r="N60" s="19"/>
      <c r="O60" s="19"/>
      <c r="P60" s="26" t="n">
        <f aca="false">N60+O60</f>
        <v>0</v>
      </c>
      <c r="Q60" s="19"/>
      <c r="R60" s="19"/>
      <c r="S60" s="19"/>
      <c r="T60" s="19"/>
      <c r="U60" s="26" t="n">
        <f aca="false">R60+S60+T60</f>
        <v>0</v>
      </c>
      <c r="V60" s="3" t="str">
        <f aca="false">IF(+P60+Q60+U60&gt;0,+P60+Q60+U60,"")</f>
        <v/>
      </c>
      <c r="W60" s="7"/>
      <c r="X60" s="3" t="s">
        <v>131</v>
      </c>
      <c r="Y60" s="19" t="s">
        <v>132</v>
      </c>
      <c r="Z60" s="19"/>
      <c r="AA60" s="19"/>
      <c r="AB60" s="26" t="n">
        <f aca="false">Z60+AA60</f>
        <v>0</v>
      </c>
      <c r="AC60" s="19"/>
      <c r="AD60" s="19"/>
      <c r="AE60" s="19"/>
      <c r="AF60" s="19"/>
      <c r="AG60" s="26" t="n">
        <f aca="false">AD60+AE60+AF60</f>
        <v>0</v>
      </c>
      <c r="AH60" s="3" t="str">
        <f aca="false">IF(+AB60+AC60+AG60&gt;0,+AB60+AC60+AG60,"")</f>
        <v/>
      </c>
      <c r="AI60" s="7"/>
      <c r="AJ60" s="3" t="s">
        <v>131</v>
      </c>
      <c r="AK60" s="19" t="s">
        <v>132</v>
      </c>
      <c r="AL60" s="19"/>
      <c r="AM60" s="19"/>
      <c r="AN60" s="26" t="n">
        <f aca="false">AL60+AM60</f>
        <v>0</v>
      </c>
      <c r="AO60" s="19"/>
      <c r="AP60" s="19"/>
      <c r="AQ60" s="19"/>
      <c r="AR60" s="19"/>
      <c r="AS60" s="26" t="n">
        <f aca="false">AP60+AQ60+AR60</f>
        <v>0</v>
      </c>
      <c r="AT60" s="3" t="str">
        <f aca="false">IF(+AN60+AO60+AS60&gt;0,+AN60+AO60+AS60,"")</f>
        <v/>
      </c>
      <c r="AU60" s="7"/>
      <c r="AV60" s="3" t="s">
        <v>131</v>
      </c>
      <c r="AW60" s="19" t="s">
        <v>132</v>
      </c>
      <c r="AX60" s="19"/>
      <c r="AY60" s="19"/>
      <c r="AZ60" s="26" t="n">
        <f aca="false">AX60+AY60</f>
        <v>0</v>
      </c>
      <c r="BA60" s="19"/>
      <c r="BB60" s="19"/>
      <c r="BC60" s="19"/>
      <c r="BD60" s="19"/>
      <c r="BE60" s="26" t="n">
        <f aca="false">BB60+BC60+BD60</f>
        <v>0</v>
      </c>
      <c r="BF60" s="3" t="str">
        <f aca="false">IF(+AZ60+BA60+BE60&gt;0,+AZ60+BA60+BE60,"")</f>
        <v/>
      </c>
      <c r="BG60" s="7"/>
      <c r="BH60" s="3" t="s">
        <v>131</v>
      </c>
      <c r="BI60" s="19" t="s">
        <v>132</v>
      </c>
      <c r="BJ60" s="19"/>
      <c r="BK60" s="19"/>
      <c r="BL60" s="26" t="n">
        <f aca="false">BJ60+BK60</f>
        <v>0</v>
      </c>
      <c r="BM60" s="19"/>
      <c r="BN60" s="19"/>
      <c r="BO60" s="19"/>
      <c r="BP60" s="19"/>
      <c r="BQ60" s="26" t="n">
        <f aca="false">BN60+BO60+BP60</f>
        <v>0</v>
      </c>
      <c r="BR60" s="3" t="str">
        <f aca="false">IF(+BL60+BM60+BQ60&gt;0,+BL60+BM60+BQ60,"")</f>
        <v/>
      </c>
      <c r="BS60" s="7"/>
      <c r="BT60" s="3" t="s">
        <v>131</v>
      </c>
      <c r="BU60" s="19" t="s">
        <v>132</v>
      </c>
      <c r="BV60" s="19"/>
      <c r="BW60" s="19"/>
      <c r="BX60" s="26" t="n">
        <f aca="false">BV60+BW60</f>
        <v>0</v>
      </c>
      <c r="BY60" s="19"/>
      <c r="BZ60" s="19"/>
      <c r="CA60" s="19"/>
      <c r="CB60" s="19"/>
      <c r="CC60" s="26" t="n">
        <f aca="false">BZ60+CA60+CB60</f>
        <v>0</v>
      </c>
      <c r="CD60" s="3" t="str">
        <f aca="false">IF(+BX60+BY60+CC60&gt;0,+BX60+BY60+CC60,"")</f>
        <v/>
      </c>
      <c r="CE60" s="7"/>
      <c r="CF60" s="3" t="s">
        <v>131</v>
      </c>
      <c r="CG60" s="19" t="s">
        <v>132</v>
      </c>
      <c r="CH60" s="19"/>
      <c r="CI60" s="19"/>
      <c r="CJ60" s="26" t="n">
        <f aca="false">CH60+CI60</f>
        <v>0</v>
      </c>
      <c r="CK60" s="19"/>
      <c r="CL60" s="19"/>
      <c r="CM60" s="19"/>
      <c r="CN60" s="19"/>
      <c r="CO60" s="26" t="n">
        <f aca="false">CL60+CM60+CN60</f>
        <v>0</v>
      </c>
      <c r="CP60" s="3" t="str">
        <f aca="false">IF(+CJ60+CK60+CO60&gt;0,+CJ60+CK60+CO60,"")</f>
        <v/>
      </c>
      <c r="CQ60" s="7"/>
      <c r="CR60" s="3" t="s">
        <v>131</v>
      </c>
      <c r="CS60" s="19" t="s">
        <v>132</v>
      </c>
      <c r="CT60" s="19"/>
      <c r="CU60" s="19"/>
      <c r="CV60" s="26" t="n">
        <f aca="false">CT60+CU60</f>
        <v>0</v>
      </c>
      <c r="CW60" s="19"/>
      <c r="CX60" s="19"/>
      <c r="CY60" s="19"/>
      <c r="CZ60" s="19"/>
      <c r="DA60" s="26" t="n">
        <f aca="false">CX60+CY60+CZ60</f>
        <v>0</v>
      </c>
      <c r="DB60" s="3" t="str">
        <f aca="false">IF(+CV60+CW60+DA60&gt;0,+CV60+CW60+DA60,"")</f>
        <v/>
      </c>
      <c r="DC60" s="7"/>
      <c r="DD60" s="3" t="s">
        <v>131</v>
      </c>
      <c r="DE60" s="19" t="s">
        <v>132</v>
      </c>
      <c r="DF60" s="19"/>
      <c r="DG60" s="19"/>
      <c r="DH60" s="26" t="n">
        <f aca="false">DF60+DG60</f>
        <v>0</v>
      </c>
      <c r="DI60" s="19"/>
      <c r="DJ60" s="19"/>
      <c r="DK60" s="19"/>
      <c r="DL60" s="19"/>
      <c r="DM60" s="26" t="n">
        <f aca="false">DJ60+DK60+DL60</f>
        <v>0</v>
      </c>
      <c r="DN60" s="3" t="str">
        <f aca="false">IF(+DH60+DI60+DM60&gt;0,+DH60+DI60+DM60,"")</f>
        <v/>
      </c>
      <c r="DO60" s="7"/>
    </row>
    <row r="61" customFormat="false" ht="12.75" hidden="false" customHeight="false" outlineLevel="0" collapsed="false">
      <c r="B61" s="3" t="s">
        <v>133</v>
      </c>
      <c r="C61" s="19" t="s">
        <v>134</v>
      </c>
      <c r="D61" s="19" t="n">
        <f aca="false">IF(+N61+Z61+AL61+AX61+BJ61+BV61+CH61+CT61+DF61+DR61+ED61+EP61+FB61+FN61&gt;0,+N61+Z61+AL61+AX61+BJ61+BV61+CH61+CT61+DF61+DR61+ED61+EP61+FB61+FN61,"")</f>
        <v>774</v>
      </c>
      <c r="E61" s="19" t="n">
        <f aca="false">IF(+O61+AA61+AM61+AY61+BK61+BW61+CI61+CU61+DG61+DS61+EE61+EQ61+FC61+FO61&gt;0,+O61+AA61+AM61+AY61+BK61+BW61+CI61+CU61+DG61+DS61+EE61+EQ61+FC61+FO61,"")</f>
        <v>279</v>
      </c>
      <c r="F61" s="26" t="n">
        <f aca="false">IF(SUM(D61:E61)&gt;0,SUM(D61:E61),"")</f>
        <v>1053</v>
      </c>
      <c r="G61" s="19" t="str">
        <f aca="false">IF(+Q61+AC61+AO61+BA61+BM61+BY61+CK61+CW61+DI61+DU61+EG61+ES61+FE61+FQ61&gt;0,+Q61+AC61+AO61+BA61+BM61+BY61+CK61+CW61+DI61+DU61+EG61+ES61+FE61+FQ61,"")</f>
        <v/>
      </c>
      <c r="H61" s="26" t="n">
        <f aca="false">IF(+U61+AG61+AS61+BE61+BQ61+CC61+CO61+DA61+DM61+DY61+EK61+EW61+FI61+FU61&gt;0,+U61+AG61+AS61+BE61+BQ61+CC61+CO61+DA61+DM61+DY61+EK61+EW61+FI61+FU61,"")</f>
        <v>189</v>
      </c>
      <c r="I61" s="3" t="n">
        <f aca="false">IF(SUM(F61:H61)&gt;0,SUM(F61:H61),"")</f>
        <v>1242</v>
      </c>
      <c r="L61" s="3" t="s">
        <v>133</v>
      </c>
      <c r="M61" s="19" t="s">
        <v>134</v>
      </c>
      <c r="N61" s="19"/>
      <c r="O61" s="19"/>
      <c r="P61" s="26" t="n">
        <f aca="false">N61+O61</f>
        <v>0</v>
      </c>
      <c r="Q61" s="19"/>
      <c r="R61" s="19"/>
      <c r="S61" s="19"/>
      <c r="T61" s="19"/>
      <c r="U61" s="26" t="n">
        <f aca="false">R61+S61+T61</f>
        <v>0</v>
      </c>
      <c r="V61" s="3" t="str">
        <f aca="false">IF(+P61+Q61+U61&gt;0,+P61+Q61+U61,"")</f>
        <v/>
      </c>
      <c r="W61" s="7"/>
      <c r="X61" s="3" t="s">
        <v>133</v>
      </c>
      <c r="Y61" s="19" t="s">
        <v>134</v>
      </c>
      <c r="Z61" s="19"/>
      <c r="AA61" s="19"/>
      <c r="AB61" s="26" t="n">
        <f aca="false">Z61+AA61</f>
        <v>0</v>
      </c>
      <c r="AC61" s="19"/>
      <c r="AD61" s="19"/>
      <c r="AE61" s="19"/>
      <c r="AF61" s="19"/>
      <c r="AG61" s="26" t="n">
        <f aca="false">AD61+AE61+AF61</f>
        <v>0</v>
      </c>
      <c r="AH61" s="3" t="str">
        <f aca="false">IF(+AB61+AC61+AG61&gt;0,+AB61+AC61+AG61,"")</f>
        <v/>
      </c>
      <c r="AI61" s="7"/>
      <c r="AJ61" s="3" t="s">
        <v>133</v>
      </c>
      <c r="AK61" s="19" t="s">
        <v>134</v>
      </c>
      <c r="AL61" s="19" t="n">
        <v>180</v>
      </c>
      <c r="AM61" s="19" t="n">
        <v>63</v>
      </c>
      <c r="AN61" s="26" t="n">
        <f aca="false">AL61+AM61</f>
        <v>243</v>
      </c>
      <c r="AO61" s="19"/>
      <c r="AP61" s="19" t="n">
        <v>48</v>
      </c>
      <c r="AQ61" s="19"/>
      <c r="AR61" s="19" t="n">
        <v>18</v>
      </c>
      <c r="AS61" s="26" t="n">
        <f aca="false">AP61+AQ61+AR61</f>
        <v>66</v>
      </c>
      <c r="AT61" s="3" t="n">
        <f aca="false">IF(+AN61+AO61+AS61&gt;0,+AN61+AO61+AS61,"")</f>
        <v>309</v>
      </c>
      <c r="AU61" s="7"/>
      <c r="AV61" s="3" t="s">
        <v>133</v>
      </c>
      <c r="AW61" s="19" t="s">
        <v>134</v>
      </c>
      <c r="AX61" s="19"/>
      <c r="AY61" s="19"/>
      <c r="AZ61" s="26" t="n">
        <f aca="false">AX61+AY61</f>
        <v>0</v>
      </c>
      <c r="BA61" s="19"/>
      <c r="BB61" s="19"/>
      <c r="BC61" s="19"/>
      <c r="BD61" s="19"/>
      <c r="BE61" s="26" t="n">
        <f aca="false">BB61+BC61+BD61</f>
        <v>0</v>
      </c>
      <c r="BF61" s="3" t="str">
        <f aca="false">IF(+AZ61+BA61+BE61&gt;0,+AZ61+BA61+BE61,"")</f>
        <v/>
      </c>
      <c r="BG61" s="7"/>
      <c r="BH61" s="3" t="s">
        <v>133</v>
      </c>
      <c r="BI61" s="19" t="s">
        <v>134</v>
      </c>
      <c r="BJ61" s="19"/>
      <c r="BK61" s="19"/>
      <c r="BL61" s="26" t="n">
        <f aca="false">BJ61+BK61</f>
        <v>0</v>
      </c>
      <c r="BM61" s="19"/>
      <c r="BN61" s="19"/>
      <c r="BO61" s="19"/>
      <c r="BP61" s="19"/>
      <c r="BQ61" s="26" t="n">
        <f aca="false">BN61+BO61+BP61</f>
        <v>0</v>
      </c>
      <c r="BR61" s="3" t="str">
        <f aca="false">IF(+BL61+BM61+BQ61&gt;0,+BL61+BM61+BQ61,"")</f>
        <v/>
      </c>
      <c r="BS61" s="7"/>
      <c r="BT61" s="3" t="s">
        <v>133</v>
      </c>
      <c r="BU61" s="19" t="s">
        <v>134</v>
      </c>
      <c r="BV61" s="19" t="n">
        <v>219</v>
      </c>
      <c r="BW61" s="19" t="n">
        <v>78</v>
      </c>
      <c r="BX61" s="26" t="n">
        <f aca="false">BV61+BW61</f>
        <v>297</v>
      </c>
      <c r="BY61" s="19"/>
      <c r="BZ61" s="19" t="n">
        <v>15</v>
      </c>
      <c r="CA61" s="19"/>
      <c r="CB61" s="19" t="n">
        <v>6</v>
      </c>
      <c r="CC61" s="26" t="n">
        <f aca="false">BZ61+CA61+CB61</f>
        <v>21</v>
      </c>
      <c r="CD61" s="3" t="n">
        <f aca="false">IF(+BX61+BY61+CC61&gt;0,+BX61+BY61+CC61,"")</f>
        <v>318</v>
      </c>
      <c r="CE61" s="7"/>
      <c r="CF61" s="3" t="s">
        <v>133</v>
      </c>
      <c r="CG61" s="19" t="s">
        <v>134</v>
      </c>
      <c r="CH61" s="19"/>
      <c r="CI61" s="19"/>
      <c r="CJ61" s="26" t="n">
        <f aca="false">CH61+CI61</f>
        <v>0</v>
      </c>
      <c r="CK61" s="19"/>
      <c r="CL61" s="19"/>
      <c r="CM61" s="19"/>
      <c r="CN61" s="19"/>
      <c r="CO61" s="26" t="n">
        <f aca="false">CL61+CM61+CN61</f>
        <v>0</v>
      </c>
      <c r="CP61" s="3" t="str">
        <f aca="false">IF(+CJ61+CK61+CO61&gt;0,+CJ61+CK61+CO61,"")</f>
        <v/>
      </c>
      <c r="CQ61" s="7"/>
      <c r="CR61" s="3" t="s">
        <v>133</v>
      </c>
      <c r="CS61" s="19" t="s">
        <v>134</v>
      </c>
      <c r="CT61" s="19"/>
      <c r="CU61" s="19"/>
      <c r="CV61" s="26" t="n">
        <f aca="false">CT61+CU61</f>
        <v>0</v>
      </c>
      <c r="CW61" s="19"/>
      <c r="CX61" s="19"/>
      <c r="CY61" s="19"/>
      <c r="CZ61" s="19"/>
      <c r="DA61" s="26" t="n">
        <f aca="false">CX61+CY61+CZ61</f>
        <v>0</v>
      </c>
      <c r="DB61" s="3" t="str">
        <f aca="false">IF(+CV61+CW61+DA61&gt;0,+CV61+CW61+DA61,"")</f>
        <v/>
      </c>
      <c r="DC61" s="7"/>
      <c r="DD61" s="3" t="s">
        <v>133</v>
      </c>
      <c r="DE61" s="19" t="s">
        <v>134</v>
      </c>
      <c r="DF61" s="19" t="n">
        <v>375</v>
      </c>
      <c r="DG61" s="19" t="n">
        <v>138</v>
      </c>
      <c r="DH61" s="26" t="n">
        <f aca="false">DF61+DG61</f>
        <v>513</v>
      </c>
      <c r="DI61" s="19"/>
      <c r="DJ61" s="19" t="n">
        <v>63</v>
      </c>
      <c r="DK61" s="19"/>
      <c r="DL61" s="19" t="n">
        <v>39</v>
      </c>
      <c r="DM61" s="26" t="n">
        <f aca="false">DJ61+DK61+DL61</f>
        <v>102</v>
      </c>
      <c r="DN61" s="3" t="n">
        <f aca="false">IF(+DH61+DI61+DM61&gt;0,+DH61+DI61+DM61,"")</f>
        <v>615</v>
      </c>
      <c r="DO61" s="7"/>
    </row>
    <row r="62" customFormat="false" ht="12.75" hidden="false" customHeight="false" outlineLevel="0" collapsed="false">
      <c r="B62" s="3" t="s">
        <v>135</v>
      </c>
      <c r="C62" s="19" t="s">
        <v>136</v>
      </c>
      <c r="D62" s="19" t="str">
        <f aca="false">IF(+N62+Z62+AL62+AX62+BJ62+BV62+CH62+CT62+DF62+DR62+ED62+EP62+FB62+FN62&gt;0,+N62+Z62+AL62+AX62+BJ62+BV62+CH62+CT62+DF62+DR62+ED62+EP62+FB62+FN62,"")</f>
        <v/>
      </c>
      <c r="E62" s="19" t="str">
        <f aca="false">IF(+O62+AA62+AM62+AY62+BK62+BW62+CI62+CU62+DG62+DS62+EE62+EQ62+FC62+FO62&gt;0,+O62+AA62+AM62+AY62+BK62+BW62+CI62+CU62+DG62+DS62+EE62+EQ62+FC62+FO62,"")</f>
        <v/>
      </c>
      <c r="F62" s="26" t="str">
        <f aca="false">IF(SUM(D62:E62)&gt;0,SUM(D62:E62),"")</f>
        <v/>
      </c>
      <c r="G62" s="19" t="str">
        <f aca="false">IF(+Q62+AC62+AO62+BA62+BM62+BY62+CK62+CW62+DI62+DU62+EG62+ES62+FE62+FQ62&gt;0,+Q62+AC62+AO62+BA62+BM62+BY62+CK62+CW62+DI62+DU62+EG62+ES62+FE62+FQ62,"")</f>
        <v/>
      </c>
      <c r="H62" s="26" t="str">
        <f aca="false">IF(+U62+AG62+AS62+BE62+BQ62+CC62+CO62+DA62+DM62+DY62+EK62+EW62+FI62+FU62&gt;0,+U62+AG62+AS62+BE62+BQ62+CC62+CO62+DA62+DM62+DY62+EK62+EW62+FI62+FU62,"")</f>
        <v/>
      </c>
      <c r="I62" s="3" t="str">
        <f aca="false">IF(SUM(F62:H62)&gt;0,SUM(F62:H62),"")</f>
        <v/>
      </c>
      <c r="L62" s="3" t="s">
        <v>135</v>
      </c>
      <c r="M62" s="19" t="s">
        <v>136</v>
      </c>
      <c r="N62" s="19"/>
      <c r="O62" s="19"/>
      <c r="P62" s="26" t="n">
        <f aca="false">N62+O62</f>
        <v>0</v>
      </c>
      <c r="Q62" s="19"/>
      <c r="R62" s="19"/>
      <c r="S62" s="19"/>
      <c r="T62" s="19"/>
      <c r="U62" s="26" t="n">
        <f aca="false">R62+S62+T62</f>
        <v>0</v>
      </c>
      <c r="V62" s="3" t="str">
        <f aca="false">IF(+P62+Q62+U62&gt;0,+P62+Q62+U62,"")</f>
        <v/>
      </c>
      <c r="W62" s="7"/>
      <c r="X62" s="3" t="s">
        <v>135</v>
      </c>
      <c r="Y62" s="19" t="s">
        <v>136</v>
      </c>
      <c r="Z62" s="19"/>
      <c r="AA62" s="19"/>
      <c r="AB62" s="26" t="n">
        <f aca="false">Z62+AA62</f>
        <v>0</v>
      </c>
      <c r="AC62" s="19"/>
      <c r="AD62" s="19"/>
      <c r="AE62" s="19"/>
      <c r="AF62" s="19"/>
      <c r="AG62" s="26" t="n">
        <f aca="false">AD62+AE62+AF62</f>
        <v>0</v>
      </c>
      <c r="AH62" s="3" t="str">
        <f aca="false">IF(+AB62+AC62+AG62&gt;0,+AB62+AC62+AG62,"")</f>
        <v/>
      </c>
      <c r="AI62" s="7"/>
      <c r="AJ62" s="3" t="s">
        <v>135</v>
      </c>
      <c r="AK62" s="19" t="s">
        <v>136</v>
      </c>
      <c r="AL62" s="19"/>
      <c r="AM62" s="19"/>
      <c r="AN62" s="26" t="n">
        <f aca="false">AL62+AM62</f>
        <v>0</v>
      </c>
      <c r="AO62" s="19"/>
      <c r="AP62" s="19"/>
      <c r="AQ62" s="19"/>
      <c r="AR62" s="19"/>
      <c r="AS62" s="26" t="n">
        <f aca="false">AP62+AQ62+AR62</f>
        <v>0</v>
      </c>
      <c r="AT62" s="3" t="str">
        <f aca="false">IF(+AN62+AO62+AS62&gt;0,+AN62+AO62+AS62,"")</f>
        <v/>
      </c>
      <c r="AU62" s="7"/>
      <c r="AV62" s="3" t="s">
        <v>135</v>
      </c>
      <c r="AW62" s="19" t="s">
        <v>136</v>
      </c>
      <c r="AX62" s="19"/>
      <c r="AY62" s="19"/>
      <c r="AZ62" s="26" t="n">
        <f aca="false">AX62+AY62</f>
        <v>0</v>
      </c>
      <c r="BA62" s="19"/>
      <c r="BB62" s="19"/>
      <c r="BC62" s="19"/>
      <c r="BD62" s="19"/>
      <c r="BE62" s="26" t="n">
        <f aca="false">BB62+BC62+BD62</f>
        <v>0</v>
      </c>
      <c r="BF62" s="3" t="str">
        <f aca="false">IF(+AZ62+BA62+BE62&gt;0,+AZ62+BA62+BE62,"")</f>
        <v/>
      </c>
      <c r="BG62" s="7"/>
      <c r="BH62" s="3" t="s">
        <v>135</v>
      </c>
      <c r="BI62" s="19" t="s">
        <v>136</v>
      </c>
      <c r="BJ62" s="19"/>
      <c r="BK62" s="19"/>
      <c r="BL62" s="26" t="n">
        <f aca="false">BJ62+BK62</f>
        <v>0</v>
      </c>
      <c r="BM62" s="19"/>
      <c r="BN62" s="19"/>
      <c r="BO62" s="19"/>
      <c r="BP62" s="19"/>
      <c r="BQ62" s="26" t="n">
        <f aca="false">BN62+BO62+BP62</f>
        <v>0</v>
      </c>
      <c r="BR62" s="3" t="str">
        <f aca="false">IF(+BL62+BM62+BQ62&gt;0,+BL62+BM62+BQ62,"")</f>
        <v/>
      </c>
      <c r="BS62" s="7"/>
      <c r="BT62" s="3" t="s">
        <v>135</v>
      </c>
      <c r="BU62" s="19" t="s">
        <v>136</v>
      </c>
      <c r="BV62" s="19"/>
      <c r="BW62" s="19"/>
      <c r="BX62" s="26" t="n">
        <f aca="false">BV62+BW62</f>
        <v>0</v>
      </c>
      <c r="BY62" s="19"/>
      <c r="BZ62" s="19"/>
      <c r="CA62" s="19"/>
      <c r="CB62" s="19"/>
      <c r="CC62" s="26" t="n">
        <f aca="false">BZ62+CA62+CB62</f>
        <v>0</v>
      </c>
      <c r="CD62" s="3" t="str">
        <f aca="false">IF(+BX62+BY62+CC62&gt;0,+BX62+BY62+CC62,"")</f>
        <v/>
      </c>
      <c r="CE62" s="7"/>
      <c r="CF62" s="3" t="s">
        <v>135</v>
      </c>
      <c r="CG62" s="19" t="s">
        <v>136</v>
      </c>
      <c r="CH62" s="19"/>
      <c r="CI62" s="19"/>
      <c r="CJ62" s="26" t="n">
        <f aca="false">CH62+CI62</f>
        <v>0</v>
      </c>
      <c r="CK62" s="19"/>
      <c r="CL62" s="19"/>
      <c r="CM62" s="19"/>
      <c r="CN62" s="19"/>
      <c r="CO62" s="26" t="n">
        <f aca="false">CL62+CM62+CN62</f>
        <v>0</v>
      </c>
      <c r="CP62" s="3" t="str">
        <f aca="false">IF(+CJ62+CK62+CO62&gt;0,+CJ62+CK62+CO62,"")</f>
        <v/>
      </c>
      <c r="CQ62" s="7"/>
      <c r="CR62" s="3" t="s">
        <v>135</v>
      </c>
      <c r="CS62" s="19" t="s">
        <v>136</v>
      </c>
      <c r="CT62" s="19"/>
      <c r="CU62" s="19"/>
      <c r="CV62" s="26" t="n">
        <f aca="false">CT62+CU62</f>
        <v>0</v>
      </c>
      <c r="CW62" s="19"/>
      <c r="CX62" s="19"/>
      <c r="CY62" s="19"/>
      <c r="CZ62" s="19"/>
      <c r="DA62" s="26" t="n">
        <f aca="false">CX62+CY62+CZ62</f>
        <v>0</v>
      </c>
      <c r="DB62" s="3" t="str">
        <f aca="false">IF(+CV62+CW62+DA62&gt;0,+CV62+CW62+DA62,"")</f>
        <v/>
      </c>
      <c r="DC62" s="7"/>
      <c r="DD62" s="3" t="s">
        <v>135</v>
      </c>
      <c r="DE62" s="19" t="s">
        <v>136</v>
      </c>
      <c r="DF62" s="19"/>
      <c r="DG62" s="19"/>
      <c r="DH62" s="26" t="n">
        <f aca="false">DF62+DG62</f>
        <v>0</v>
      </c>
      <c r="DI62" s="19"/>
      <c r="DJ62" s="19"/>
      <c r="DK62" s="19"/>
      <c r="DL62" s="19"/>
      <c r="DM62" s="26" t="n">
        <f aca="false">DJ62+DK62+DL62</f>
        <v>0</v>
      </c>
      <c r="DN62" s="3" t="str">
        <f aca="false">IF(+DH62+DI62+DM62&gt;0,+DH62+DI62+DM62,"")</f>
        <v/>
      </c>
      <c r="DO62" s="7"/>
    </row>
    <row r="63" customFormat="false" ht="12.75" hidden="false" customHeight="false" outlineLevel="0" collapsed="false">
      <c r="B63" s="3" t="s">
        <v>137</v>
      </c>
      <c r="C63" s="19" t="s">
        <v>138</v>
      </c>
      <c r="D63" s="19" t="str">
        <f aca="false">IF(+N63+Z63+AL63+AX63+BJ63+BV63+CH63+CT63+DF63+DR63+ED63+EP63+FB63+FN63&gt;0,+N63+Z63+AL63+AX63+BJ63+BV63+CH63+CT63+DF63+DR63+ED63+EP63+FB63+FN63,"")</f>
        <v/>
      </c>
      <c r="E63" s="19" t="str">
        <f aca="false">IF(+O63+AA63+AM63+AY63+BK63+BW63+CI63+CU63+DG63+DS63+EE63+EQ63+FC63+FO63&gt;0,+O63+AA63+AM63+AY63+BK63+BW63+CI63+CU63+DG63+DS63+EE63+EQ63+FC63+FO63,"")</f>
        <v/>
      </c>
      <c r="F63" s="26" t="str">
        <f aca="false">IF(SUM(D63:E63)&gt;0,SUM(D63:E63),"")</f>
        <v/>
      </c>
      <c r="G63" s="19" t="str">
        <f aca="false">IF(+Q63+AC63+AO63+BA63+BM63+BY63+CK63+CW63+DI63+DU63+EG63+ES63+FE63+FQ63&gt;0,+Q63+AC63+AO63+BA63+BM63+BY63+CK63+CW63+DI63+DU63+EG63+ES63+FE63+FQ63,"")</f>
        <v/>
      </c>
      <c r="H63" s="26" t="str">
        <f aca="false">IF(+U63+AG63+AS63+BE63+BQ63+CC63+CO63+DA63+DM63+DY63+EK63+EW63+FI63+FU63&gt;0,+U63+AG63+AS63+BE63+BQ63+CC63+CO63+DA63+DM63+DY63+EK63+EW63+FI63+FU63,"")</f>
        <v/>
      </c>
      <c r="I63" s="3" t="str">
        <f aca="false">IF(SUM(F63:H63)&gt;0,SUM(F63:H63),"")</f>
        <v/>
      </c>
      <c r="L63" s="3" t="s">
        <v>137</v>
      </c>
      <c r="M63" s="19" t="s">
        <v>138</v>
      </c>
      <c r="N63" s="19"/>
      <c r="O63" s="19"/>
      <c r="P63" s="26" t="n">
        <f aca="false">N63+O63</f>
        <v>0</v>
      </c>
      <c r="Q63" s="19"/>
      <c r="R63" s="19"/>
      <c r="S63" s="19"/>
      <c r="T63" s="19"/>
      <c r="U63" s="26" t="n">
        <f aca="false">R63+S63+T63</f>
        <v>0</v>
      </c>
      <c r="V63" s="3" t="str">
        <f aca="false">IF(+P63+Q63+U63&gt;0,+P63+Q63+U63,"")</f>
        <v/>
      </c>
      <c r="W63" s="7"/>
      <c r="X63" s="3" t="s">
        <v>137</v>
      </c>
      <c r="Y63" s="19" t="s">
        <v>138</v>
      </c>
      <c r="Z63" s="19"/>
      <c r="AA63" s="19"/>
      <c r="AB63" s="26" t="n">
        <f aca="false">Z63+AA63</f>
        <v>0</v>
      </c>
      <c r="AC63" s="19"/>
      <c r="AD63" s="19"/>
      <c r="AE63" s="19"/>
      <c r="AF63" s="19"/>
      <c r="AG63" s="26" t="n">
        <f aca="false">AD63+AE63+AF63</f>
        <v>0</v>
      </c>
      <c r="AH63" s="3" t="str">
        <f aca="false">IF(+AB63+AC63+AG63&gt;0,+AB63+AC63+AG63,"")</f>
        <v/>
      </c>
      <c r="AI63" s="7"/>
      <c r="AJ63" s="3" t="s">
        <v>137</v>
      </c>
      <c r="AK63" s="19" t="s">
        <v>138</v>
      </c>
      <c r="AL63" s="19"/>
      <c r="AM63" s="19"/>
      <c r="AN63" s="26" t="n">
        <f aca="false">AL63+AM63</f>
        <v>0</v>
      </c>
      <c r="AO63" s="19"/>
      <c r="AP63" s="19"/>
      <c r="AQ63" s="19"/>
      <c r="AR63" s="19"/>
      <c r="AS63" s="26" t="n">
        <f aca="false">AP63+AQ63+AR63</f>
        <v>0</v>
      </c>
      <c r="AT63" s="3" t="str">
        <f aca="false">IF(+AN63+AO63+AS63&gt;0,+AN63+AO63+AS63,"")</f>
        <v/>
      </c>
      <c r="AU63" s="7"/>
      <c r="AV63" s="3" t="s">
        <v>137</v>
      </c>
      <c r="AW63" s="19" t="s">
        <v>138</v>
      </c>
      <c r="AX63" s="19"/>
      <c r="AY63" s="19"/>
      <c r="AZ63" s="26" t="n">
        <f aca="false">AX63+AY63</f>
        <v>0</v>
      </c>
      <c r="BA63" s="19"/>
      <c r="BB63" s="19"/>
      <c r="BC63" s="19"/>
      <c r="BD63" s="19"/>
      <c r="BE63" s="26" t="n">
        <f aca="false">BB63+BC63+BD63</f>
        <v>0</v>
      </c>
      <c r="BF63" s="3" t="str">
        <f aca="false">IF(+AZ63+BA63+BE63&gt;0,+AZ63+BA63+BE63,"")</f>
        <v/>
      </c>
      <c r="BG63" s="7"/>
      <c r="BH63" s="3" t="s">
        <v>137</v>
      </c>
      <c r="BI63" s="19" t="s">
        <v>138</v>
      </c>
      <c r="BJ63" s="19"/>
      <c r="BK63" s="19"/>
      <c r="BL63" s="26" t="n">
        <f aca="false">BJ63+BK63</f>
        <v>0</v>
      </c>
      <c r="BM63" s="19"/>
      <c r="BN63" s="19"/>
      <c r="BO63" s="19"/>
      <c r="BP63" s="19"/>
      <c r="BQ63" s="26" t="n">
        <f aca="false">BN63+BO63+BP63</f>
        <v>0</v>
      </c>
      <c r="BR63" s="3" t="str">
        <f aca="false">IF(+BL63+BM63+BQ63&gt;0,+BL63+BM63+BQ63,"")</f>
        <v/>
      </c>
      <c r="BS63" s="7"/>
      <c r="BT63" s="3" t="s">
        <v>137</v>
      </c>
      <c r="BU63" s="19" t="s">
        <v>138</v>
      </c>
      <c r="BV63" s="19"/>
      <c r="BW63" s="19"/>
      <c r="BX63" s="26" t="n">
        <f aca="false">BV63+BW63</f>
        <v>0</v>
      </c>
      <c r="BY63" s="19"/>
      <c r="BZ63" s="19"/>
      <c r="CA63" s="19"/>
      <c r="CB63" s="19"/>
      <c r="CC63" s="26" t="n">
        <f aca="false">BZ63+CA63+CB63</f>
        <v>0</v>
      </c>
      <c r="CD63" s="3" t="str">
        <f aca="false">IF(+BX63+BY63+CC63&gt;0,+BX63+BY63+CC63,"")</f>
        <v/>
      </c>
      <c r="CE63" s="7"/>
      <c r="CF63" s="3" t="s">
        <v>137</v>
      </c>
      <c r="CG63" s="19" t="s">
        <v>138</v>
      </c>
      <c r="CH63" s="19"/>
      <c r="CI63" s="19"/>
      <c r="CJ63" s="26" t="n">
        <f aca="false">CH63+CI63</f>
        <v>0</v>
      </c>
      <c r="CK63" s="19"/>
      <c r="CL63" s="19"/>
      <c r="CM63" s="19"/>
      <c r="CN63" s="19"/>
      <c r="CO63" s="26" t="n">
        <f aca="false">CL63+CM63+CN63</f>
        <v>0</v>
      </c>
      <c r="CP63" s="3" t="str">
        <f aca="false">IF(+CJ63+CK63+CO63&gt;0,+CJ63+CK63+CO63,"")</f>
        <v/>
      </c>
      <c r="CQ63" s="7"/>
      <c r="CR63" s="3" t="s">
        <v>137</v>
      </c>
      <c r="CS63" s="19" t="s">
        <v>138</v>
      </c>
      <c r="CT63" s="19"/>
      <c r="CU63" s="19"/>
      <c r="CV63" s="26" t="n">
        <f aca="false">CT63+CU63</f>
        <v>0</v>
      </c>
      <c r="CW63" s="19"/>
      <c r="CX63" s="19"/>
      <c r="CY63" s="19"/>
      <c r="CZ63" s="19"/>
      <c r="DA63" s="26" t="n">
        <f aca="false">CX63+CY63+CZ63</f>
        <v>0</v>
      </c>
      <c r="DB63" s="3" t="str">
        <f aca="false">IF(+CV63+CW63+DA63&gt;0,+CV63+CW63+DA63,"")</f>
        <v/>
      </c>
      <c r="DC63" s="7"/>
      <c r="DD63" s="3" t="s">
        <v>137</v>
      </c>
      <c r="DE63" s="19" t="s">
        <v>138</v>
      </c>
      <c r="DF63" s="19"/>
      <c r="DG63" s="19"/>
      <c r="DH63" s="26" t="n">
        <f aca="false">DF63+DG63</f>
        <v>0</v>
      </c>
      <c r="DI63" s="19"/>
      <c r="DJ63" s="19"/>
      <c r="DK63" s="19"/>
      <c r="DL63" s="19"/>
      <c r="DM63" s="26" t="n">
        <f aca="false">DJ63+DK63+DL63</f>
        <v>0</v>
      </c>
      <c r="DN63" s="3" t="str">
        <f aca="false">IF(+DH63+DI63+DM63&gt;0,+DH63+DI63+DM63,"")</f>
        <v/>
      </c>
      <c r="DO63" s="7"/>
    </row>
    <row r="64" customFormat="false" ht="12.75" hidden="false" customHeight="false" outlineLevel="0" collapsed="false">
      <c r="B64" s="3" t="s">
        <v>139</v>
      </c>
      <c r="C64" s="19" t="s">
        <v>140</v>
      </c>
      <c r="D64" s="19" t="n">
        <f aca="false">IF(+N64+Z64+AL64+AX64+BJ64+BV64+CH64+CT64+DF64+DR64+ED64+EP64+FB64+FN64&gt;0,+N64+Z64+AL64+AX64+BJ64+BV64+CH64+CT64+DF64+DR64+ED64+EP64+FB64+FN64,"")</f>
        <v>1497</v>
      </c>
      <c r="E64" s="19" t="n">
        <f aca="false">IF(+O64+AA64+AM64+AY64+BK64+BW64+CI64+CU64+DG64+DS64+EE64+EQ64+FC64+FO64&gt;0,+O64+AA64+AM64+AY64+BK64+BW64+CI64+CU64+DG64+DS64+EE64+EQ64+FC64+FO64,"")</f>
        <v>728</v>
      </c>
      <c r="F64" s="26" t="n">
        <f aca="false">IF(SUM(D64:E64)&gt;0,SUM(D64:E64),"")</f>
        <v>2225</v>
      </c>
      <c r="G64" s="19" t="str">
        <f aca="false">IF(+Q64+AC64+AO64+BA64+BM64+BY64+CK64+CW64+DI64+DU64+EG64+ES64+FE64+FQ64&gt;0,+Q64+AC64+AO64+BA64+BM64+BY64+CK64+CW64+DI64+DU64+EG64+ES64+FE64+FQ64,"")</f>
        <v/>
      </c>
      <c r="H64" s="26" t="n">
        <f aca="false">IF(+U64+AG64+AS64+BE64+BQ64+CC64+CO64+DA64+DM64+DY64+EK64+EW64+FI64+FU64&gt;0,+U64+AG64+AS64+BE64+BQ64+CC64+CO64+DA64+DM64+DY64+EK64+EW64+FI64+FU64,"")</f>
        <v>426</v>
      </c>
      <c r="I64" s="3" t="n">
        <f aca="false">IF(SUM(F64:H64)&gt;0,SUM(F64:H64),"")</f>
        <v>2651</v>
      </c>
      <c r="L64" s="3" t="s">
        <v>139</v>
      </c>
      <c r="M64" s="19" t="s">
        <v>140</v>
      </c>
      <c r="N64" s="19"/>
      <c r="O64" s="19" t="n">
        <v>11</v>
      </c>
      <c r="P64" s="26" t="n">
        <f aca="false">N64+O64</f>
        <v>11</v>
      </c>
      <c r="Q64" s="19"/>
      <c r="R64" s="19" t="n">
        <v>87</v>
      </c>
      <c r="S64" s="19"/>
      <c r="T64" s="19" t="n">
        <v>3</v>
      </c>
      <c r="U64" s="26" t="n">
        <f aca="false">R64+S64+T64</f>
        <v>90</v>
      </c>
      <c r="V64" s="3" t="n">
        <f aca="false">IF(+P64+Q64+U64&gt;0,+P64+Q64+U64,"")</f>
        <v>101</v>
      </c>
      <c r="W64" s="7"/>
      <c r="X64" s="3" t="s">
        <v>139</v>
      </c>
      <c r="Y64" s="19" t="s">
        <v>140</v>
      </c>
      <c r="Z64" s="19"/>
      <c r="AA64" s="19"/>
      <c r="AB64" s="26" t="n">
        <f aca="false">Z64+AA64</f>
        <v>0</v>
      </c>
      <c r="AC64" s="19"/>
      <c r="AD64" s="19"/>
      <c r="AE64" s="19"/>
      <c r="AF64" s="19"/>
      <c r="AG64" s="26" t="n">
        <f aca="false">AD64+AE64+AF64</f>
        <v>0</v>
      </c>
      <c r="AH64" s="3" t="str">
        <f aca="false">IF(+AB64+AC64+AG64&gt;0,+AB64+AC64+AG64,"")</f>
        <v/>
      </c>
      <c r="AI64" s="7"/>
      <c r="AJ64" s="3" t="s">
        <v>139</v>
      </c>
      <c r="AK64" s="19" t="s">
        <v>140</v>
      </c>
      <c r="AL64" s="19" t="n">
        <v>273</v>
      </c>
      <c r="AM64" s="19" t="n">
        <v>162</v>
      </c>
      <c r="AN64" s="26" t="n">
        <f aca="false">AL64+AM64</f>
        <v>435</v>
      </c>
      <c r="AO64" s="19"/>
      <c r="AP64" s="19" t="n">
        <v>75</v>
      </c>
      <c r="AQ64" s="19"/>
      <c r="AR64" s="19" t="n">
        <v>27</v>
      </c>
      <c r="AS64" s="26" t="n">
        <f aca="false">AP64+AQ64+AR64</f>
        <v>102</v>
      </c>
      <c r="AT64" s="3" t="n">
        <f aca="false">IF(+AN64+AO64+AS64&gt;0,+AN64+AO64+AS64,"")</f>
        <v>537</v>
      </c>
      <c r="AU64" s="7"/>
      <c r="AV64" s="3" t="s">
        <v>139</v>
      </c>
      <c r="AW64" s="19" t="s">
        <v>140</v>
      </c>
      <c r="AX64" s="19" t="n">
        <v>6</v>
      </c>
      <c r="AY64" s="19" t="n">
        <v>15</v>
      </c>
      <c r="AZ64" s="26" t="n">
        <f aca="false">AX64+AY64</f>
        <v>21</v>
      </c>
      <c r="BA64" s="19"/>
      <c r="BB64" s="19" t="n">
        <v>33</v>
      </c>
      <c r="BC64" s="19"/>
      <c r="BD64" s="19" t="n">
        <v>9</v>
      </c>
      <c r="BE64" s="26" t="n">
        <f aca="false">BB64+BC64+BD64</f>
        <v>42</v>
      </c>
      <c r="BF64" s="3" t="n">
        <f aca="false">IF(+AZ64+BA64+BE64&gt;0,+AZ64+BA64+BE64,"")</f>
        <v>63</v>
      </c>
      <c r="BG64" s="7"/>
      <c r="BH64" s="3" t="s">
        <v>139</v>
      </c>
      <c r="BI64" s="19" t="s">
        <v>140</v>
      </c>
      <c r="BJ64" s="19"/>
      <c r="BK64" s="19"/>
      <c r="BL64" s="26" t="n">
        <f aca="false">BJ64+BK64</f>
        <v>0</v>
      </c>
      <c r="BM64" s="19"/>
      <c r="BN64" s="19"/>
      <c r="BO64" s="19"/>
      <c r="BP64" s="19"/>
      <c r="BQ64" s="26" t="n">
        <f aca="false">BN64+BO64+BP64</f>
        <v>0</v>
      </c>
      <c r="BR64" s="3" t="str">
        <f aca="false">IF(+BL64+BM64+BQ64&gt;0,+BL64+BM64+BQ64,"")</f>
        <v/>
      </c>
      <c r="BS64" s="7"/>
      <c r="BT64" s="3" t="s">
        <v>139</v>
      </c>
      <c r="BU64" s="19" t="s">
        <v>140</v>
      </c>
      <c r="BV64" s="19" t="n">
        <v>414</v>
      </c>
      <c r="BW64" s="19" t="n">
        <v>195</v>
      </c>
      <c r="BX64" s="26" t="n">
        <f aca="false">BV64+BW64</f>
        <v>609</v>
      </c>
      <c r="BY64" s="19"/>
      <c r="BZ64" s="19" t="n">
        <v>60</v>
      </c>
      <c r="CA64" s="19"/>
      <c r="CB64" s="19" t="n">
        <v>18</v>
      </c>
      <c r="CC64" s="26" t="n">
        <f aca="false">BZ64+CA64+CB64</f>
        <v>78</v>
      </c>
      <c r="CD64" s="3" t="n">
        <f aca="false">IF(+BX64+BY64+CC64&gt;0,+BX64+BY64+CC64,"")</f>
        <v>687</v>
      </c>
      <c r="CE64" s="7"/>
      <c r="CF64" s="3" t="s">
        <v>139</v>
      </c>
      <c r="CG64" s="19" t="s">
        <v>140</v>
      </c>
      <c r="CH64" s="19"/>
      <c r="CI64" s="19" t="n">
        <v>3</v>
      </c>
      <c r="CJ64" s="26" t="n">
        <f aca="false">CH64+CI64</f>
        <v>3</v>
      </c>
      <c r="CK64" s="19"/>
      <c r="CL64" s="19" t="n">
        <v>12</v>
      </c>
      <c r="CM64" s="19"/>
      <c r="CN64" s="19" t="n">
        <v>12</v>
      </c>
      <c r="CO64" s="26" t="n">
        <f aca="false">CL64+CM64+CN64</f>
        <v>24</v>
      </c>
      <c r="CP64" s="3" t="n">
        <f aca="false">IF(+CJ64+CK64+CO64&gt;0,+CJ64+CK64+CO64,"")</f>
        <v>27</v>
      </c>
      <c r="CQ64" s="7"/>
      <c r="CR64" s="3" t="s">
        <v>139</v>
      </c>
      <c r="CS64" s="19" t="s">
        <v>140</v>
      </c>
      <c r="CT64" s="19"/>
      <c r="CU64" s="19"/>
      <c r="CV64" s="26" t="n">
        <f aca="false">CT64+CU64</f>
        <v>0</v>
      </c>
      <c r="CW64" s="19"/>
      <c r="CX64" s="19"/>
      <c r="CY64" s="19"/>
      <c r="CZ64" s="19"/>
      <c r="DA64" s="26" t="n">
        <f aca="false">CX64+CY64+CZ64</f>
        <v>0</v>
      </c>
      <c r="DB64" s="3" t="str">
        <f aca="false">IF(+CV64+CW64+DA64&gt;0,+CV64+CW64+DA64,"")</f>
        <v/>
      </c>
      <c r="DC64" s="7"/>
      <c r="DD64" s="3" t="s">
        <v>139</v>
      </c>
      <c r="DE64" s="19" t="s">
        <v>140</v>
      </c>
      <c r="DF64" s="19" t="n">
        <v>804</v>
      </c>
      <c r="DG64" s="19" t="n">
        <v>342</v>
      </c>
      <c r="DH64" s="26" t="n">
        <f aca="false">DF64+DG64</f>
        <v>1146</v>
      </c>
      <c r="DI64" s="19"/>
      <c r="DJ64" s="19" t="n">
        <v>45</v>
      </c>
      <c r="DK64" s="19"/>
      <c r="DL64" s="19" t="n">
        <v>45</v>
      </c>
      <c r="DM64" s="26" t="n">
        <f aca="false">DJ64+DK64+DL64</f>
        <v>90</v>
      </c>
      <c r="DN64" s="3" t="n">
        <f aca="false">IF(+DH64+DI64+DM64&gt;0,+DH64+DI64+DM64,"")</f>
        <v>1236</v>
      </c>
      <c r="DO64" s="7"/>
    </row>
    <row r="65" customFormat="false" ht="12.75" hidden="false" customHeight="false" outlineLevel="0" collapsed="false">
      <c r="B65" s="3" t="s">
        <v>141</v>
      </c>
      <c r="C65" s="19" t="s">
        <v>142</v>
      </c>
      <c r="D65" s="19" t="str">
        <f aca="false">IF(+N65+Z65+AL65+AX65+BJ65+BV65+CH65+CT65+DF65+DR65+ED65+EP65+FB65+FN65&gt;0,+N65+Z65+AL65+AX65+BJ65+BV65+CH65+CT65+DF65+DR65+ED65+EP65+FB65+FN65,"")</f>
        <v/>
      </c>
      <c r="E65" s="19" t="str">
        <f aca="false">IF(+O65+AA65+AM65+AY65+BK65+BW65+CI65+CU65+DG65+DS65+EE65+EQ65+FC65+FO65&gt;0,+O65+AA65+AM65+AY65+BK65+BW65+CI65+CU65+DG65+DS65+EE65+EQ65+FC65+FO65,"")</f>
        <v/>
      </c>
      <c r="F65" s="26" t="str">
        <f aca="false">IF(SUM(D65:E65)&gt;0,SUM(D65:E65),"")</f>
        <v/>
      </c>
      <c r="G65" s="19" t="str">
        <f aca="false">IF(+Q65+AC65+AO65+BA65+BM65+BY65+CK65+CW65+DI65+DU65+EG65+ES65+FE65+FQ65&gt;0,+Q65+AC65+AO65+BA65+BM65+BY65+CK65+CW65+DI65+DU65+EG65+ES65+FE65+FQ65,"")</f>
        <v/>
      </c>
      <c r="H65" s="26" t="str">
        <f aca="false">IF(+U65+AG65+AS65+BE65+BQ65+CC65+CO65+DA65+DM65+DY65+EK65+EW65+FI65+FU65&gt;0,+U65+AG65+AS65+BE65+BQ65+CC65+CO65+DA65+DM65+DY65+EK65+EW65+FI65+FU65,"")</f>
        <v/>
      </c>
      <c r="I65" s="3" t="str">
        <f aca="false">IF(SUM(F65:H65)&gt;0,SUM(F65:H65),"")</f>
        <v/>
      </c>
      <c r="L65" s="3" t="s">
        <v>141</v>
      </c>
      <c r="M65" s="19" t="s">
        <v>142</v>
      </c>
      <c r="N65" s="19"/>
      <c r="O65" s="19"/>
      <c r="P65" s="26" t="n">
        <f aca="false">N65+O65</f>
        <v>0</v>
      </c>
      <c r="Q65" s="19"/>
      <c r="R65" s="19"/>
      <c r="S65" s="19"/>
      <c r="T65" s="19"/>
      <c r="U65" s="26" t="n">
        <f aca="false">R65+S65+T65</f>
        <v>0</v>
      </c>
      <c r="V65" s="3" t="str">
        <f aca="false">IF(+P65+Q65+U65&gt;0,+P65+Q65+U65,"")</f>
        <v/>
      </c>
      <c r="W65" s="7"/>
      <c r="X65" s="3" t="s">
        <v>141</v>
      </c>
      <c r="Y65" s="19" t="s">
        <v>142</v>
      </c>
      <c r="Z65" s="19"/>
      <c r="AA65" s="19"/>
      <c r="AB65" s="26" t="n">
        <f aca="false">Z65+AA65</f>
        <v>0</v>
      </c>
      <c r="AC65" s="19"/>
      <c r="AD65" s="19"/>
      <c r="AE65" s="19"/>
      <c r="AF65" s="19"/>
      <c r="AG65" s="26" t="n">
        <f aca="false">AD65+AE65+AF65</f>
        <v>0</v>
      </c>
      <c r="AH65" s="3" t="str">
        <f aca="false">IF(+AB65+AC65+AG65&gt;0,+AB65+AC65+AG65,"")</f>
        <v/>
      </c>
      <c r="AI65" s="7"/>
      <c r="AJ65" s="3" t="s">
        <v>141</v>
      </c>
      <c r="AK65" s="19" t="s">
        <v>142</v>
      </c>
      <c r="AL65" s="19"/>
      <c r="AM65" s="19"/>
      <c r="AN65" s="26" t="n">
        <f aca="false">AL65+AM65</f>
        <v>0</v>
      </c>
      <c r="AO65" s="19"/>
      <c r="AP65" s="19"/>
      <c r="AQ65" s="19"/>
      <c r="AR65" s="19"/>
      <c r="AS65" s="26" t="n">
        <f aca="false">AP65+AQ65+AR65</f>
        <v>0</v>
      </c>
      <c r="AT65" s="3" t="str">
        <f aca="false">IF(+AN65+AO65+AS65&gt;0,+AN65+AO65+AS65,"")</f>
        <v/>
      </c>
      <c r="AU65" s="7"/>
      <c r="AV65" s="3" t="s">
        <v>141</v>
      </c>
      <c r="AW65" s="19" t="s">
        <v>142</v>
      </c>
      <c r="AX65" s="19"/>
      <c r="AY65" s="19"/>
      <c r="AZ65" s="26" t="n">
        <f aca="false">AX65+AY65</f>
        <v>0</v>
      </c>
      <c r="BA65" s="19"/>
      <c r="BB65" s="19"/>
      <c r="BC65" s="19"/>
      <c r="BD65" s="19"/>
      <c r="BE65" s="26" t="n">
        <f aca="false">BB65+BC65+BD65</f>
        <v>0</v>
      </c>
      <c r="BF65" s="3" t="str">
        <f aca="false">IF(+AZ65+BA65+BE65&gt;0,+AZ65+BA65+BE65,"")</f>
        <v/>
      </c>
      <c r="BG65" s="7"/>
      <c r="BH65" s="3" t="s">
        <v>141</v>
      </c>
      <c r="BI65" s="19" t="s">
        <v>142</v>
      </c>
      <c r="BJ65" s="19"/>
      <c r="BK65" s="19"/>
      <c r="BL65" s="26" t="n">
        <f aca="false">BJ65+BK65</f>
        <v>0</v>
      </c>
      <c r="BM65" s="19"/>
      <c r="BN65" s="19"/>
      <c r="BO65" s="19"/>
      <c r="BP65" s="19"/>
      <c r="BQ65" s="26" t="n">
        <f aca="false">BN65+BO65+BP65</f>
        <v>0</v>
      </c>
      <c r="BR65" s="3" t="str">
        <f aca="false">IF(+BL65+BM65+BQ65&gt;0,+BL65+BM65+BQ65,"")</f>
        <v/>
      </c>
      <c r="BS65" s="7"/>
      <c r="BT65" s="3" t="s">
        <v>141</v>
      </c>
      <c r="BU65" s="19" t="s">
        <v>142</v>
      </c>
      <c r="BV65" s="19"/>
      <c r="BW65" s="19"/>
      <c r="BX65" s="26" t="n">
        <f aca="false">BV65+BW65</f>
        <v>0</v>
      </c>
      <c r="BY65" s="19"/>
      <c r="BZ65" s="19"/>
      <c r="CA65" s="19"/>
      <c r="CB65" s="19"/>
      <c r="CC65" s="26" t="n">
        <f aca="false">BZ65+CA65+CB65</f>
        <v>0</v>
      </c>
      <c r="CD65" s="3" t="str">
        <f aca="false">IF(+BX65+BY65+CC65&gt;0,+BX65+BY65+CC65,"")</f>
        <v/>
      </c>
      <c r="CE65" s="7"/>
      <c r="CF65" s="3" t="s">
        <v>141</v>
      </c>
      <c r="CG65" s="19" t="s">
        <v>142</v>
      </c>
      <c r="CH65" s="19"/>
      <c r="CI65" s="19"/>
      <c r="CJ65" s="26" t="n">
        <f aca="false">CH65+CI65</f>
        <v>0</v>
      </c>
      <c r="CK65" s="19"/>
      <c r="CL65" s="19"/>
      <c r="CM65" s="19"/>
      <c r="CN65" s="19"/>
      <c r="CO65" s="26" t="n">
        <f aca="false">CL65+CM65+CN65</f>
        <v>0</v>
      </c>
      <c r="CP65" s="3" t="str">
        <f aca="false">IF(+CJ65+CK65+CO65&gt;0,+CJ65+CK65+CO65,"")</f>
        <v/>
      </c>
      <c r="CQ65" s="7"/>
      <c r="CR65" s="3" t="s">
        <v>141</v>
      </c>
      <c r="CS65" s="19" t="s">
        <v>142</v>
      </c>
      <c r="CT65" s="19"/>
      <c r="CU65" s="19"/>
      <c r="CV65" s="26" t="n">
        <f aca="false">CT65+CU65</f>
        <v>0</v>
      </c>
      <c r="CW65" s="19"/>
      <c r="CX65" s="19"/>
      <c r="CY65" s="19"/>
      <c r="CZ65" s="19"/>
      <c r="DA65" s="26" t="n">
        <f aca="false">CX65+CY65+CZ65</f>
        <v>0</v>
      </c>
      <c r="DB65" s="3" t="str">
        <f aca="false">IF(+CV65+CW65+DA65&gt;0,+CV65+CW65+DA65,"")</f>
        <v/>
      </c>
      <c r="DC65" s="7"/>
      <c r="DD65" s="3" t="s">
        <v>141</v>
      </c>
      <c r="DE65" s="19" t="s">
        <v>142</v>
      </c>
      <c r="DF65" s="19"/>
      <c r="DG65" s="19"/>
      <c r="DH65" s="26" t="n">
        <f aca="false">DF65+DG65</f>
        <v>0</v>
      </c>
      <c r="DI65" s="19"/>
      <c r="DJ65" s="19"/>
      <c r="DK65" s="19"/>
      <c r="DL65" s="19"/>
      <c r="DM65" s="26" t="n">
        <f aca="false">DJ65+DK65+DL65</f>
        <v>0</v>
      </c>
      <c r="DN65" s="3" t="str">
        <f aca="false">IF(+DH65+DI65+DM65&gt;0,+DH65+DI65+DM65,"")</f>
        <v/>
      </c>
      <c r="DO65" s="7"/>
    </row>
    <row r="66" customFormat="false" ht="12.75" hidden="false" customHeight="false" outlineLevel="0" collapsed="false">
      <c r="B66" s="3" t="s">
        <v>143</v>
      </c>
      <c r="C66" s="19" t="s">
        <v>144</v>
      </c>
      <c r="D66" s="19" t="str">
        <f aca="false">IF(+N66+Z66+AL66+AX66+BJ66+BV66+CH66+CT66+DF66+DR66+ED66+EP66+FB66+FN66&gt;0,+N66+Z66+AL66+AX66+BJ66+BV66+CH66+CT66+DF66+DR66+ED66+EP66+FB66+FN66,"")</f>
        <v/>
      </c>
      <c r="E66" s="19" t="str">
        <f aca="false">IF(+O66+AA66+AM66+AY66+BK66+BW66+CI66+CU66+DG66+DS66+EE66+EQ66+FC66+FO66&gt;0,+O66+AA66+AM66+AY66+BK66+BW66+CI66+CU66+DG66+DS66+EE66+EQ66+FC66+FO66,"")</f>
        <v/>
      </c>
      <c r="F66" s="26" t="str">
        <f aca="false">IF(SUM(D66:E66)&gt;0,SUM(D66:E66),"")</f>
        <v/>
      </c>
      <c r="G66" s="19" t="str">
        <f aca="false">IF(+Q66+AC66+AO66+BA66+BM66+BY66+CK66+CW66+DI66+DU66+EG66+ES66+FE66+FQ66&gt;0,+Q66+AC66+AO66+BA66+BM66+BY66+CK66+CW66+DI66+DU66+EG66+ES66+FE66+FQ66,"")</f>
        <v/>
      </c>
      <c r="H66" s="26" t="str">
        <f aca="false">IF(+U66+AG66+AS66+BE66+BQ66+CC66+CO66+DA66+DM66+DY66+EK66+EW66+FI66+FU66&gt;0,+U66+AG66+AS66+BE66+BQ66+CC66+CO66+DA66+DM66+DY66+EK66+EW66+FI66+FU66,"")</f>
        <v/>
      </c>
      <c r="I66" s="3" t="str">
        <f aca="false">IF(SUM(F66:H66)&gt;0,SUM(F66:H66),"")</f>
        <v/>
      </c>
      <c r="L66" s="3" t="s">
        <v>143</v>
      </c>
      <c r="M66" s="19" t="s">
        <v>144</v>
      </c>
      <c r="N66" s="19"/>
      <c r="O66" s="19"/>
      <c r="P66" s="26" t="n">
        <f aca="false">N66+O66</f>
        <v>0</v>
      </c>
      <c r="Q66" s="19"/>
      <c r="R66" s="19"/>
      <c r="S66" s="19"/>
      <c r="T66" s="19"/>
      <c r="U66" s="26" t="n">
        <f aca="false">R66+S66+T66</f>
        <v>0</v>
      </c>
      <c r="V66" s="3" t="str">
        <f aca="false">IF(+P66+Q66+U66&gt;0,+P66+Q66+U66,"")</f>
        <v/>
      </c>
      <c r="W66" s="7"/>
      <c r="X66" s="3" t="s">
        <v>143</v>
      </c>
      <c r="Y66" s="19" t="s">
        <v>144</v>
      </c>
      <c r="Z66" s="19"/>
      <c r="AA66" s="19"/>
      <c r="AB66" s="26" t="n">
        <f aca="false">Z66+AA66</f>
        <v>0</v>
      </c>
      <c r="AC66" s="19"/>
      <c r="AD66" s="19"/>
      <c r="AE66" s="19"/>
      <c r="AF66" s="19"/>
      <c r="AG66" s="26" t="n">
        <f aca="false">AD66+AE66+AF66</f>
        <v>0</v>
      </c>
      <c r="AH66" s="3" t="str">
        <f aca="false">IF(+AB66+AC66+AG66&gt;0,+AB66+AC66+AG66,"")</f>
        <v/>
      </c>
      <c r="AI66" s="7"/>
      <c r="AJ66" s="3" t="s">
        <v>143</v>
      </c>
      <c r="AK66" s="19" t="s">
        <v>144</v>
      </c>
      <c r="AL66" s="19"/>
      <c r="AM66" s="19"/>
      <c r="AN66" s="26" t="n">
        <f aca="false">AL66+AM66</f>
        <v>0</v>
      </c>
      <c r="AO66" s="19"/>
      <c r="AP66" s="19"/>
      <c r="AQ66" s="19"/>
      <c r="AR66" s="19"/>
      <c r="AS66" s="26" t="n">
        <f aca="false">AP66+AQ66+AR66</f>
        <v>0</v>
      </c>
      <c r="AT66" s="3" t="str">
        <f aca="false">IF(+AN66+AO66+AS66&gt;0,+AN66+AO66+AS66,"")</f>
        <v/>
      </c>
      <c r="AU66" s="7"/>
      <c r="AV66" s="3" t="s">
        <v>143</v>
      </c>
      <c r="AW66" s="19" t="s">
        <v>144</v>
      </c>
      <c r="AX66" s="19"/>
      <c r="AY66" s="19"/>
      <c r="AZ66" s="26" t="n">
        <f aca="false">AX66+AY66</f>
        <v>0</v>
      </c>
      <c r="BA66" s="19"/>
      <c r="BB66" s="19"/>
      <c r="BC66" s="19"/>
      <c r="BD66" s="19"/>
      <c r="BE66" s="26" t="n">
        <f aca="false">BB66+BC66+BD66</f>
        <v>0</v>
      </c>
      <c r="BF66" s="3" t="str">
        <f aca="false">IF(+AZ66+BA66+BE66&gt;0,+AZ66+BA66+BE66,"")</f>
        <v/>
      </c>
      <c r="BG66" s="7"/>
      <c r="BH66" s="3" t="s">
        <v>143</v>
      </c>
      <c r="BI66" s="19" t="s">
        <v>144</v>
      </c>
      <c r="BJ66" s="19"/>
      <c r="BK66" s="19"/>
      <c r="BL66" s="26" t="n">
        <f aca="false">BJ66+BK66</f>
        <v>0</v>
      </c>
      <c r="BM66" s="19"/>
      <c r="BN66" s="19"/>
      <c r="BO66" s="19"/>
      <c r="BP66" s="19"/>
      <c r="BQ66" s="26" t="n">
        <f aca="false">BN66+BO66+BP66</f>
        <v>0</v>
      </c>
      <c r="BR66" s="3" t="str">
        <f aca="false">IF(+BL66+BM66+BQ66&gt;0,+BL66+BM66+BQ66,"")</f>
        <v/>
      </c>
      <c r="BS66" s="7"/>
      <c r="BT66" s="3" t="s">
        <v>143</v>
      </c>
      <c r="BU66" s="19" t="s">
        <v>144</v>
      </c>
      <c r="BV66" s="19"/>
      <c r="BW66" s="19"/>
      <c r="BX66" s="26" t="n">
        <f aca="false">BV66+BW66</f>
        <v>0</v>
      </c>
      <c r="BY66" s="19"/>
      <c r="BZ66" s="19"/>
      <c r="CA66" s="19"/>
      <c r="CB66" s="19"/>
      <c r="CC66" s="26" t="n">
        <f aca="false">BZ66+CA66+CB66</f>
        <v>0</v>
      </c>
      <c r="CD66" s="3" t="str">
        <f aca="false">IF(+BX66+BY66+CC66&gt;0,+BX66+BY66+CC66,"")</f>
        <v/>
      </c>
      <c r="CE66" s="7"/>
      <c r="CF66" s="3" t="s">
        <v>143</v>
      </c>
      <c r="CG66" s="19" t="s">
        <v>144</v>
      </c>
      <c r="CH66" s="19"/>
      <c r="CI66" s="19"/>
      <c r="CJ66" s="26" t="n">
        <f aca="false">CH66+CI66</f>
        <v>0</v>
      </c>
      <c r="CK66" s="19"/>
      <c r="CL66" s="19"/>
      <c r="CM66" s="19"/>
      <c r="CN66" s="19"/>
      <c r="CO66" s="26" t="n">
        <f aca="false">CL66+CM66+CN66</f>
        <v>0</v>
      </c>
      <c r="CP66" s="3" t="str">
        <f aca="false">IF(+CJ66+CK66+CO66&gt;0,+CJ66+CK66+CO66,"")</f>
        <v/>
      </c>
      <c r="CQ66" s="7"/>
      <c r="CR66" s="3" t="s">
        <v>143</v>
      </c>
      <c r="CS66" s="19" t="s">
        <v>144</v>
      </c>
      <c r="CT66" s="19"/>
      <c r="CU66" s="19"/>
      <c r="CV66" s="26" t="n">
        <f aca="false">CT66+CU66</f>
        <v>0</v>
      </c>
      <c r="CW66" s="19"/>
      <c r="CX66" s="19"/>
      <c r="CY66" s="19"/>
      <c r="CZ66" s="19"/>
      <c r="DA66" s="26" t="n">
        <f aca="false">CX66+CY66+CZ66</f>
        <v>0</v>
      </c>
      <c r="DB66" s="3" t="str">
        <f aca="false">IF(+CV66+CW66+DA66&gt;0,+CV66+CW66+DA66,"")</f>
        <v/>
      </c>
      <c r="DC66" s="7"/>
      <c r="DD66" s="3" t="s">
        <v>143</v>
      </c>
      <c r="DE66" s="19" t="s">
        <v>144</v>
      </c>
      <c r="DF66" s="19"/>
      <c r="DG66" s="19"/>
      <c r="DH66" s="26" t="n">
        <f aca="false">DF66+DG66</f>
        <v>0</v>
      </c>
      <c r="DI66" s="19"/>
      <c r="DJ66" s="19"/>
      <c r="DK66" s="19"/>
      <c r="DL66" s="19"/>
      <c r="DM66" s="26" t="n">
        <f aca="false">DJ66+DK66+DL66</f>
        <v>0</v>
      </c>
      <c r="DN66" s="3" t="str">
        <f aca="false">IF(+DH66+DI66+DM66&gt;0,+DH66+DI66+DM66,"")</f>
        <v/>
      </c>
      <c r="DO66" s="7"/>
    </row>
    <row r="67" customFormat="false" ht="12.75" hidden="false" customHeight="false" outlineLevel="0" collapsed="false">
      <c r="B67" s="3" t="s">
        <v>145</v>
      </c>
      <c r="C67" s="19" t="s">
        <v>146</v>
      </c>
      <c r="D67" s="19" t="str">
        <f aca="false">IF(+N67+Z67+AL67+AX67+BJ67+BV67+CH67+CT67+DF67+DR67+ED67+EP67+FB67+FN67&gt;0,+N67+Z67+AL67+AX67+BJ67+BV67+CH67+CT67+DF67+DR67+ED67+EP67+FB67+FN67,"")</f>
        <v/>
      </c>
      <c r="E67" s="19" t="str">
        <f aca="false">IF(+O67+AA67+AM67+AY67+BK67+BW67+CI67+CU67+DG67+DS67+EE67+EQ67+FC67+FO67&gt;0,+O67+AA67+AM67+AY67+BK67+BW67+CI67+CU67+DG67+DS67+EE67+EQ67+FC67+FO67,"")</f>
        <v/>
      </c>
      <c r="F67" s="26" t="str">
        <f aca="false">IF(SUM(D67:E67)&gt;0,SUM(D67:E67),"")</f>
        <v/>
      </c>
      <c r="G67" s="19" t="str">
        <f aca="false">IF(+Q67+AC67+AO67+BA67+BM67+BY67+CK67+CW67+DI67+DU67+EG67+ES67+FE67+FQ67&gt;0,+Q67+AC67+AO67+BA67+BM67+BY67+CK67+CW67+DI67+DU67+EG67+ES67+FE67+FQ67,"")</f>
        <v/>
      </c>
      <c r="H67" s="26" t="str">
        <f aca="false">IF(+U67+AG67+AS67+BE67+BQ67+CC67+CO67+DA67+DM67+DY67+EK67+EW67+FI67+FU67&gt;0,+U67+AG67+AS67+BE67+BQ67+CC67+CO67+DA67+DM67+DY67+EK67+EW67+FI67+FU67,"")</f>
        <v/>
      </c>
      <c r="I67" s="3" t="str">
        <f aca="false">IF(SUM(F67:H67)&gt;0,SUM(F67:H67),"")</f>
        <v/>
      </c>
      <c r="L67" s="3" t="s">
        <v>145</v>
      </c>
      <c r="M67" s="19" t="s">
        <v>146</v>
      </c>
      <c r="N67" s="19"/>
      <c r="O67" s="19"/>
      <c r="P67" s="26" t="n">
        <f aca="false">N67+O67</f>
        <v>0</v>
      </c>
      <c r="Q67" s="19"/>
      <c r="R67" s="19"/>
      <c r="S67" s="19"/>
      <c r="T67" s="19"/>
      <c r="U67" s="26" t="n">
        <f aca="false">R67+S67+T67</f>
        <v>0</v>
      </c>
      <c r="V67" s="3" t="str">
        <f aca="false">IF(+P67+Q67+U67&gt;0,+P67+Q67+U67,"")</f>
        <v/>
      </c>
      <c r="W67" s="7"/>
      <c r="X67" s="3" t="s">
        <v>145</v>
      </c>
      <c r="Y67" s="19" t="s">
        <v>146</v>
      </c>
      <c r="Z67" s="19"/>
      <c r="AA67" s="19"/>
      <c r="AB67" s="26" t="n">
        <f aca="false">Z67+AA67</f>
        <v>0</v>
      </c>
      <c r="AC67" s="19"/>
      <c r="AD67" s="19"/>
      <c r="AE67" s="19"/>
      <c r="AF67" s="19"/>
      <c r="AG67" s="26" t="n">
        <f aca="false">AD67+AE67+AF67</f>
        <v>0</v>
      </c>
      <c r="AH67" s="3" t="str">
        <f aca="false">IF(+AB67+AC67+AG67&gt;0,+AB67+AC67+AG67,"")</f>
        <v/>
      </c>
      <c r="AI67" s="7"/>
      <c r="AJ67" s="3" t="s">
        <v>145</v>
      </c>
      <c r="AK67" s="19" t="s">
        <v>146</v>
      </c>
      <c r="AL67" s="19"/>
      <c r="AM67" s="19"/>
      <c r="AN67" s="26" t="n">
        <f aca="false">AL67+AM67</f>
        <v>0</v>
      </c>
      <c r="AO67" s="19"/>
      <c r="AP67" s="19"/>
      <c r="AQ67" s="19"/>
      <c r="AR67" s="19"/>
      <c r="AS67" s="26" t="n">
        <f aca="false">AP67+AQ67+AR67</f>
        <v>0</v>
      </c>
      <c r="AT67" s="3" t="str">
        <f aca="false">IF(+AN67+AO67+AS67&gt;0,+AN67+AO67+AS67,"")</f>
        <v/>
      </c>
      <c r="AU67" s="7"/>
      <c r="AV67" s="3" t="s">
        <v>145</v>
      </c>
      <c r="AW67" s="19" t="s">
        <v>146</v>
      </c>
      <c r="AX67" s="19"/>
      <c r="AY67" s="19"/>
      <c r="AZ67" s="26" t="n">
        <f aca="false">AX67+AY67</f>
        <v>0</v>
      </c>
      <c r="BA67" s="19"/>
      <c r="BB67" s="19"/>
      <c r="BC67" s="19"/>
      <c r="BD67" s="19"/>
      <c r="BE67" s="26" t="n">
        <f aca="false">BB67+BC67+BD67</f>
        <v>0</v>
      </c>
      <c r="BF67" s="3" t="str">
        <f aca="false">IF(+AZ67+BA67+BE67&gt;0,+AZ67+BA67+BE67,"")</f>
        <v/>
      </c>
      <c r="BG67" s="7"/>
      <c r="BH67" s="3" t="s">
        <v>145</v>
      </c>
      <c r="BI67" s="19" t="s">
        <v>146</v>
      </c>
      <c r="BJ67" s="19"/>
      <c r="BK67" s="19"/>
      <c r="BL67" s="26" t="n">
        <f aca="false">BJ67+BK67</f>
        <v>0</v>
      </c>
      <c r="BM67" s="19"/>
      <c r="BN67" s="19"/>
      <c r="BO67" s="19"/>
      <c r="BP67" s="19"/>
      <c r="BQ67" s="26" t="n">
        <f aca="false">BN67+BO67+BP67</f>
        <v>0</v>
      </c>
      <c r="BR67" s="3" t="str">
        <f aca="false">IF(+BL67+BM67+BQ67&gt;0,+BL67+BM67+BQ67,"")</f>
        <v/>
      </c>
      <c r="BS67" s="7"/>
      <c r="BT67" s="3" t="s">
        <v>145</v>
      </c>
      <c r="BU67" s="19" t="s">
        <v>146</v>
      </c>
      <c r="BV67" s="19"/>
      <c r="BW67" s="19"/>
      <c r="BX67" s="26" t="n">
        <f aca="false">BV67+BW67</f>
        <v>0</v>
      </c>
      <c r="BY67" s="19"/>
      <c r="BZ67" s="19"/>
      <c r="CA67" s="19"/>
      <c r="CB67" s="19"/>
      <c r="CC67" s="26" t="n">
        <f aca="false">BZ67+CA67+CB67</f>
        <v>0</v>
      </c>
      <c r="CD67" s="3" t="str">
        <f aca="false">IF(+BX67+BY67+CC67&gt;0,+BX67+BY67+CC67,"")</f>
        <v/>
      </c>
      <c r="CE67" s="7"/>
      <c r="CF67" s="3" t="s">
        <v>145</v>
      </c>
      <c r="CG67" s="19" t="s">
        <v>146</v>
      </c>
      <c r="CH67" s="19"/>
      <c r="CI67" s="19"/>
      <c r="CJ67" s="26" t="n">
        <f aca="false">CH67+CI67</f>
        <v>0</v>
      </c>
      <c r="CK67" s="19"/>
      <c r="CL67" s="19"/>
      <c r="CM67" s="19"/>
      <c r="CN67" s="19"/>
      <c r="CO67" s="26" t="n">
        <f aca="false">CL67+CM67+CN67</f>
        <v>0</v>
      </c>
      <c r="CP67" s="3" t="str">
        <f aca="false">IF(+CJ67+CK67+CO67&gt;0,+CJ67+CK67+CO67,"")</f>
        <v/>
      </c>
      <c r="CQ67" s="7"/>
      <c r="CR67" s="3" t="s">
        <v>145</v>
      </c>
      <c r="CS67" s="19" t="s">
        <v>146</v>
      </c>
      <c r="CT67" s="19"/>
      <c r="CU67" s="19"/>
      <c r="CV67" s="26" t="n">
        <f aca="false">CT67+CU67</f>
        <v>0</v>
      </c>
      <c r="CW67" s="19"/>
      <c r="CX67" s="19"/>
      <c r="CY67" s="19"/>
      <c r="CZ67" s="19"/>
      <c r="DA67" s="26" t="n">
        <f aca="false">CX67+CY67+CZ67</f>
        <v>0</v>
      </c>
      <c r="DB67" s="3" t="str">
        <f aca="false">IF(+CV67+CW67+DA67&gt;0,+CV67+CW67+DA67,"")</f>
        <v/>
      </c>
      <c r="DC67" s="7"/>
      <c r="DD67" s="3" t="s">
        <v>145</v>
      </c>
      <c r="DE67" s="19" t="s">
        <v>146</v>
      </c>
      <c r="DF67" s="19"/>
      <c r="DG67" s="19"/>
      <c r="DH67" s="26" t="n">
        <f aca="false">DF67+DG67</f>
        <v>0</v>
      </c>
      <c r="DI67" s="19"/>
      <c r="DJ67" s="19"/>
      <c r="DK67" s="19"/>
      <c r="DL67" s="19"/>
      <c r="DM67" s="26" t="n">
        <f aca="false">DJ67+DK67+DL67</f>
        <v>0</v>
      </c>
      <c r="DN67" s="3" t="str">
        <f aca="false">IF(+DH67+DI67+DM67&gt;0,+DH67+DI67+DM67,"")</f>
        <v/>
      </c>
      <c r="DO67" s="7"/>
    </row>
    <row r="68" customFormat="false" ht="12.75" hidden="false" customHeight="false" outlineLevel="0" collapsed="false">
      <c r="B68" s="3" t="s">
        <v>147</v>
      </c>
      <c r="C68" s="19" t="s">
        <v>148</v>
      </c>
      <c r="D68" s="19" t="str">
        <f aca="false">IF(+N68+Z68+AL68+AX68+BJ68+BV68+CH68+CT68+DF68+DR68+ED68+EP68+FB68+FN68&gt;0,+N68+Z68+AL68+AX68+BJ68+BV68+CH68+CT68+DF68+DR68+ED68+EP68+FB68+FN68,"")</f>
        <v/>
      </c>
      <c r="E68" s="19" t="str">
        <f aca="false">IF(+O68+AA68+AM68+AY68+BK68+BW68+CI68+CU68+DG68+DS68+EE68+EQ68+FC68+FO68&gt;0,+O68+AA68+AM68+AY68+BK68+BW68+CI68+CU68+DG68+DS68+EE68+EQ68+FC68+FO68,"")</f>
        <v/>
      </c>
      <c r="F68" s="26" t="str">
        <f aca="false">IF(SUM(D68:E68)&gt;0,SUM(D68:E68),"")</f>
        <v/>
      </c>
      <c r="G68" s="19" t="str">
        <f aca="false">IF(+Q68+AC68+AO68+BA68+BM68+BY68+CK68+CW68+DI68+DU68+EG68+ES68+FE68+FQ68&gt;0,+Q68+AC68+AO68+BA68+BM68+BY68+CK68+CW68+DI68+DU68+EG68+ES68+FE68+FQ68,"")</f>
        <v/>
      </c>
      <c r="H68" s="26" t="str">
        <f aca="false">IF(+U68+AG68+AS68+BE68+BQ68+CC68+CO68+DA68+DM68+DY68+EK68+EW68+FI68+FU68&gt;0,+U68+AG68+AS68+BE68+BQ68+CC68+CO68+DA68+DM68+DY68+EK68+EW68+FI68+FU68,"")</f>
        <v/>
      </c>
      <c r="I68" s="3" t="str">
        <f aca="false">IF(SUM(F68:H68)&gt;0,SUM(F68:H68),"")</f>
        <v/>
      </c>
      <c r="L68" s="3" t="s">
        <v>147</v>
      </c>
      <c r="M68" s="19" t="s">
        <v>148</v>
      </c>
      <c r="N68" s="19"/>
      <c r="O68" s="19"/>
      <c r="P68" s="26" t="n">
        <f aca="false">N68+O68</f>
        <v>0</v>
      </c>
      <c r="Q68" s="19"/>
      <c r="R68" s="19"/>
      <c r="S68" s="19"/>
      <c r="T68" s="19"/>
      <c r="U68" s="26" t="n">
        <f aca="false">R68+S68+T68</f>
        <v>0</v>
      </c>
      <c r="V68" s="3" t="str">
        <f aca="false">IF(+P68+Q68+U68&gt;0,+P68+Q68+U68,"")</f>
        <v/>
      </c>
      <c r="W68" s="7"/>
      <c r="X68" s="3" t="s">
        <v>147</v>
      </c>
      <c r="Y68" s="19" t="s">
        <v>148</v>
      </c>
      <c r="Z68" s="19"/>
      <c r="AA68" s="19"/>
      <c r="AB68" s="26" t="n">
        <f aca="false">Z68+AA68</f>
        <v>0</v>
      </c>
      <c r="AC68" s="19"/>
      <c r="AD68" s="19"/>
      <c r="AE68" s="19"/>
      <c r="AF68" s="19"/>
      <c r="AG68" s="26" t="n">
        <f aca="false">AD68+AE68+AF68</f>
        <v>0</v>
      </c>
      <c r="AH68" s="3" t="str">
        <f aca="false">IF(+AB68+AC68+AG68&gt;0,+AB68+AC68+AG68,"")</f>
        <v/>
      </c>
      <c r="AI68" s="7"/>
      <c r="AJ68" s="3" t="s">
        <v>147</v>
      </c>
      <c r="AK68" s="19" t="s">
        <v>148</v>
      </c>
      <c r="AL68" s="19"/>
      <c r="AM68" s="19"/>
      <c r="AN68" s="26" t="n">
        <f aca="false">AL68+AM68</f>
        <v>0</v>
      </c>
      <c r="AO68" s="19"/>
      <c r="AP68" s="19"/>
      <c r="AQ68" s="19"/>
      <c r="AR68" s="19"/>
      <c r="AS68" s="26" t="n">
        <f aca="false">AP68+AQ68+AR68</f>
        <v>0</v>
      </c>
      <c r="AT68" s="3" t="str">
        <f aca="false">IF(+AN68+AO68+AS68&gt;0,+AN68+AO68+AS68,"")</f>
        <v/>
      </c>
      <c r="AU68" s="7"/>
      <c r="AV68" s="3" t="s">
        <v>147</v>
      </c>
      <c r="AW68" s="19" t="s">
        <v>148</v>
      </c>
      <c r="AX68" s="19"/>
      <c r="AY68" s="19"/>
      <c r="AZ68" s="26" t="n">
        <f aca="false">AX68+AY68</f>
        <v>0</v>
      </c>
      <c r="BA68" s="19"/>
      <c r="BB68" s="19"/>
      <c r="BC68" s="19"/>
      <c r="BD68" s="19"/>
      <c r="BE68" s="26" t="n">
        <f aca="false">BB68+BC68+BD68</f>
        <v>0</v>
      </c>
      <c r="BF68" s="3" t="str">
        <f aca="false">IF(+AZ68+BA68+BE68&gt;0,+AZ68+BA68+BE68,"")</f>
        <v/>
      </c>
      <c r="BG68" s="7"/>
      <c r="BH68" s="3" t="s">
        <v>147</v>
      </c>
      <c r="BI68" s="19" t="s">
        <v>148</v>
      </c>
      <c r="BJ68" s="19"/>
      <c r="BK68" s="19"/>
      <c r="BL68" s="26" t="n">
        <f aca="false">BJ68+BK68</f>
        <v>0</v>
      </c>
      <c r="BM68" s="19"/>
      <c r="BN68" s="19"/>
      <c r="BO68" s="19"/>
      <c r="BP68" s="19"/>
      <c r="BQ68" s="26" t="n">
        <f aca="false">BN68+BO68+BP68</f>
        <v>0</v>
      </c>
      <c r="BR68" s="3" t="str">
        <f aca="false">IF(+BL68+BM68+BQ68&gt;0,+BL68+BM68+BQ68,"")</f>
        <v/>
      </c>
      <c r="BS68" s="7"/>
      <c r="BT68" s="3" t="s">
        <v>147</v>
      </c>
      <c r="BU68" s="19" t="s">
        <v>148</v>
      </c>
      <c r="BV68" s="19"/>
      <c r="BW68" s="19"/>
      <c r="BX68" s="26" t="n">
        <f aca="false">BV68+BW68</f>
        <v>0</v>
      </c>
      <c r="BY68" s="19"/>
      <c r="BZ68" s="19"/>
      <c r="CA68" s="19"/>
      <c r="CB68" s="19"/>
      <c r="CC68" s="26" t="n">
        <f aca="false">BZ68+CA68+CB68</f>
        <v>0</v>
      </c>
      <c r="CD68" s="3" t="str">
        <f aca="false">IF(+BX68+BY68+CC68&gt;0,+BX68+BY68+CC68,"")</f>
        <v/>
      </c>
      <c r="CE68" s="7"/>
      <c r="CF68" s="3" t="s">
        <v>147</v>
      </c>
      <c r="CG68" s="19" t="s">
        <v>148</v>
      </c>
      <c r="CH68" s="19"/>
      <c r="CI68" s="19"/>
      <c r="CJ68" s="26" t="n">
        <f aca="false">CH68+CI68</f>
        <v>0</v>
      </c>
      <c r="CK68" s="19"/>
      <c r="CL68" s="19"/>
      <c r="CM68" s="19"/>
      <c r="CN68" s="19"/>
      <c r="CO68" s="26" t="n">
        <f aca="false">CL68+CM68+CN68</f>
        <v>0</v>
      </c>
      <c r="CP68" s="3" t="str">
        <f aca="false">IF(+CJ68+CK68+CO68&gt;0,+CJ68+CK68+CO68,"")</f>
        <v/>
      </c>
      <c r="CQ68" s="7"/>
      <c r="CR68" s="3" t="s">
        <v>147</v>
      </c>
      <c r="CS68" s="19" t="s">
        <v>148</v>
      </c>
      <c r="CT68" s="19"/>
      <c r="CU68" s="19"/>
      <c r="CV68" s="26" t="n">
        <f aca="false">CT68+CU68</f>
        <v>0</v>
      </c>
      <c r="CW68" s="19"/>
      <c r="CX68" s="19"/>
      <c r="CY68" s="19"/>
      <c r="CZ68" s="19"/>
      <c r="DA68" s="26" t="n">
        <f aca="false">CX68+CY68+CZ68</f>
        <v>0</v>
      </c>
      <c r="DB68" s="3" t="str">
        <f aca="false">IF(+CV68+CW68+DA68&gt;0,+CV68+CW68+DA68,"")</f>
        <v/>
      </c>
      <c r="DC68" s="7"/>
      <c r="DD68" s="3" t="s">
        <v>147</v>
      </c>
      <c r="DE68" s="19" t="s">
        <v>148</v>
      </c>
      <c r="DF68" s="19"/>
      <c r="DG68" s="19"/>
      <c r="DH68" s="26" t="n">
        <f aca="false">DF68+DG68</f>
        <v>0</v>
      </c>
      <c r="DI68" s="19"/>
      <c r="DJ68" s="19"/>
      <c r="DK68" s="19"/>
      <c r="DL68" s="19"/>
      <c r="DM68" s="26" t="n">
        <f aca="false">DJ68+DK68+DL68</f>
        <v>0</v>
      </c>
      <c r="DN68" s="3" t="str">
        <f aca="false">IF(+DH68+DI68+DM68&gt;0,+DH68+DI68+DM68,"")</f>
        <v/>
      </c>
      <c r="DO68" s="7"/>
    </row>
    <row r="69" customFormat="false" ht="12.75" hidden="false" customHeight="false" outlineLevel="0" collapsed="false">
      <c r="B69" s="3" t="s">
        <v>149</v>
      </c>
      <c r="C69" s="19" t="s">
        <v>150</v>
      </c>
      <c r="D69" s="19" t="n">
        <f aca="false">IF(+N69+Z69+AL69+AX69+BJ69+BV69+CH69+CT69+DF69+DR69+ED69+EP69+FB69+FN69&gt;0,+N69+Z69+AL69+AX69+BJ69+BV69+CH69+CT69+DF69+DR69+ED69+EP69+FB69+FN69,"")</f>
        <v>14</v>
      </c>
      <c r="E69" s="19" t="n">
        <f aca="false">IF(+O69+AA69+AM69+AY69+BK69+BW69+CI69+CU69+DG69+DS69+EE69+EQ69+FC69+FO69&gt;0,+O69+AA69+AM69+AY69+BK69+BW69+CI69+CU69+DG69+DS69+EE69+EQ69+FC69+FO69,"")</f>
        <v>57</v>
      </c>
      <c r="F69" s="26" t="n">
        <f aca="false">IF(SUM(D69:E69)&gt;0,SUM(D69:E69),"")</f>
        <v>71</v>
      </c>
      <c r="G69" s="19" t="str">
        <f aca="false">IF(+Q69+AC69+AO69+BA69+BM69+BY69+CK69+CW69+DI69+DU69+EG69+ES69+FE69+FQ69&gt;0,+Q69+AC69+AO69+BA69+BM69+BY69+CK69+CW69+DI69+DU69+EG69+ES69+FE69+FQ69,"")</f>
        <v/>
      </c>
      <c r="H69" s="26" t="n">
        <f aca="false">IF(+U69+AG69+AS69+BE69+BQ69+CC69+CO69+DA69+DM69+DY69+EK69+EW69+FI69+FU69&gt;0,+U69+AG69+AS69+BE69+BQ69+CC69+CO69+DA69+DM69+DY69+EK69+EW69+FI69+FU69,"")</f>
        <v>58</v>
      </c>
      <c r="I69" s="3" t="n">
        <f aca="false">IF(SUM(F69:H69)&gt;0,SUM(F69:H69),"")</f>
        <v>129</v>
      </c>
      <c r="L69" s="3" t="s">
        <v>149</v>
      </c>
      <c r="M69" s="19" t="s">
        <v>150</v>
      </c>
      <c r="N69" s="19" t="n">
        <v>2</v>
      </c>
      <c r="O69" s="19" t="n">
        <v>57</v>
      </c>
      <c r="P69" s="26" t="n">
        <f aca="false">N69+O69</f>
        <v>59</v>
      </c>
      <c r="Q69" s="19"/>
      <c r="R69" s="19" t="n">
        <v>58</v>
      </c>
      <c r="S69" s="19"/>
      <c r="T69" s="19"/>
      <c r="U69" s="26" t="n">
        <f aca="false">R69+S69+T69</f>
        <v>58</v>
      </c>
      <c r="V69" s="3" t="n">
        <f aca="false">IF(+P69+Q69+U69&gt;0,+P69+Q69+U69,"")</f>
        <v>117</v>
      </c>
      <c r="W69" s="7"/>
      <c r="X69" s="3" t="s">
        <v>149</v>
      </c>
      <c r="Y69" s="19" t="s">
        <v>150</v>
      </c>
      <c r="Z69" s="19"/>
      <c r="AA69" s="19"/>
      <c r="AB69" s="26" t="n">
        <f aca="false">Z69+AA69</f>
        <v>0</v>
      </c>
      <c r="AC69" s="19"/>
      <c r="AD69" s="19"/>
      <c r="AE69" s="19"/>
      <c r="AF69" s="19"/>
      <c r="AG69" s="26" t="n">
        <f aca="false">AD69+AE69+AF69</f>
        <v>0</v>
      </c>
      <c r="AH69" s="3" t="str">
        <f aca="false">IF(+AB69+AC69+AG69&gt;0,+AB69+AC69+AG69,"")</f>
        <v/>
      </c>
      <c r="AI69" s="7"/>
      <c r="AJ69" s="3" t="s">
        <v>149</v>
      </c>
      <c r="AK69" s="19" t="s">
        <v>150</v>
      </c>
      <c r="AL69" s="19"/>
      <c r="AM69" s="19"/>
      <c r="AN69" s="26" t="n">
        <f aca="false">AL69+AM69</f>
        <v>0</v>
      </c>
      <c r="AO69" s="19"/>
      <c r="AP69" s="19"/>
      <c r="AQ69" s="19"/>
      <c r="AR69" s="19"/>
      <c r="AS69" s="26" t="n">
        <f aca="false">AP69+AQ69+AR69</f>
        <v>0</v>
      </c>
      <c r="AT69" s="3" t="str">
        <f aca="false">IF(+AN69+AO69+AS69&gt;0,+AN69+AO69+AS69,"")</f>
        <v/>
      </c>
      <c r="AU69" s="7"/>
      <c r="AV69" s="3" t="s">
        <v>149</v>
      </c>
      <c r="AW69" s="19" t="s">
        <v>150</v>
      </c>
      <c r="AX69" s="19"/>
      <c r="AY69" s="19"/>
      <c r="AZ69" s="26" t="n">
        <f aca="false">AX69+AY69</f>
        <v>0</v>
      </c>
      <c r="BA69" s="19"/>
      <c r="BB69" s="19"/>
      <c r="BC69" s="19"/>
      <c r="BD69" s="19"/>
      <c r="BE69" s="26" t="n">
        <f aca="false">BB69+BC69+BD69</f>
        <v>0</v>
      </c>
      <c r="BF69" s="3" t="str">
        <f aca="false">IF(+AZ69+BA69+BE69&gt;0,+AZ69+BA69+BE69,"")</f>
        <v/>
      </c>
      <c r="BG69" s="7"/>
      <c r="BH69" s="3" t="s">
        <v>149</v>
      </c>
      <c r="BI69" s="19" t="s">
        <v>150</v>
      </c>
      <c r="BJ69" s="19"/>
      <c r="BK69" s="19"/>
      <c r="BL69" s="26" t="n">
        <f aca="false">BJ69+BK69</f>
        <v>0</v>
      </c>
      <c r="BM69" s="19"/>
      <c r="BN69" s="19"/>
      <c r="BO69" s="19"/>
      <c r="BP69" s="19"/>
      <c r="BQ69" s="26" t="n">
        <f aca="false">BN69+BO69+BP69</f>
        <v>0</v>
      </c>
      <c r="BR69" s="3" t="str">
        <f aca="false">IF(+BL69+BM69+BQ69&gt;0,+BL69+BM69+BQ69,"")</f>
        <v/>
      </c>
      <c r="BS69" s="7"/>
      <c r="BT69" s="3" t="s">
        <v>149</v>
      </c>
      <c r="BU69" s="19" t="s">
        <v>150</v>
      </c>
      <c r="BV69" s="19" t="n">
        <v>3</v>
      </c>
      <c r="BW69" s="19"/>
      <c r="BX69" s="26" t="n">
        <f aca="false">BV69+BW69</f>
        <v>3</v>
      </c>
      <c r="BY69" s="19"/>
      <c r="BZ69" s="19"/>
      <c r="CA69" s="19"/>
      <c r="CB69" s="19"/>
      <c r="CC69" s="26" t="n">
        <f aca="false">BZ69+CA69+CB69</f>
        <v>0</v>
      </c>
      <c r="CD69" s="3" t="n">
        <f aca="false">IF(+BX69+BY69+CC69&gt;0,+BX69+BY69+CC69,"")</f>
        <v>3</v>
      </c>
      <c r="CE69" s="7"/>
      <c r="CF69" s="3" t="s">
        <v>149</v>
      </c>
      <c r="CG69" s="19" t="s">
        <v>150</v>
      </c>
      <c r="CH69" s="19"/>
      <c r="CI69" s="19"/>
      <c r="CJ69" s="26" t="n">
        <f aca="false">CH69+CI69</f>
        <v>0</v>
      </c>
      <c r="CK69" s="19"/>
      <c r="CL69" s="19"/>
      <c r="CM69" s="19"/>
      <c r="CN69" s="19"/>
      <c r="CO69" s="26" t="n">
        <f aca="false">CL69+CM69+CN69</f>
        <v>0</v>
      </c>
      <c r="CP69" s="3" t="str">
        <f aca="false">IF(+CJ69+CK69+CO69&gt;0,+CJ69+CK69+CO69,"")</f>
        <v/>
      </c>
      <c r="CQ69" s="7"/>
      <c r="CR69" s="3" t="s">
        <v>149</v>
      </c>
      <c r="CS69" s="19" t="s">
        <v>150</v>
      </c>
      <c r="CT69" s="19"/>
      <c r="CU69" s="19"/>
      <c r="CV69" s="26" t="n">
        <f aca="false">CT69+CU69</f>
        <v>0</v>
      </c>
      <c r="CW69" s="19"/>
      <c r="CX69" s="19"/>
      <c r="CY69" s="19"/>
      <c r="CZ69" s="19"/>
      <c r="DA69" s="26" t="n">
        <f aca="false">CX69+CY69+CZ69</f>
        <v>0</v>
      </c>
      <c r="DB69" s="3" t="str">
        <f aca="false">IF(+CV69+CW69+DA69&gt;0,+CV69+CW69+DA69,"")</f>
        <v/>
      </c>
      <c r="DC69" s="7"/>
      <c r="DD69" s="3" t="s">
        <v>149</v>
      </c>
      <c r="DE69" s="19" t="s">
        <v>150</v>
      </c>
      <c r="DF69" s="19" t="n">
        <v>9</v>
      </c>
      <c r="DG69" s="19"/>
      <c r="DH69" s="26" t="n">
        <f aca="false">DF69+DG69</f>
        <v>9</v>
      </c>
      <c r="DI69" s="19"/>
      <c r="DJ69" s="19"/>
      <c r="DK69" s="19"/>
      <c r="DL69" s="19"/>
      <c r="DM69" s="26" t="n">
        <f aca="false">DJ69+DK69+DL69</f>
        <v>0</v>
      </c>
      <c r="DN69" s="3" t="n">
        <f aca="false">IF(+DH69+DI69+DM69&gt;0,+DH69+DI69+DM69,"")</f>
        <v>9</v>
      </c>
      <c r="DO69" s="7"/>
    </row>
    <row r="70" customFormat="false" ht="12.75" hidden="false" customHeight="false" outlineLevel="0" collapsed="false">
      <c r="B70" s="3" t="s">
        <v>151</v>
      </c>
      <c r="C70" s="19" t="s">
        <v>152</v>
      </c>
      <c r="D70" s="19" t="n">
        <f aca="false">IF(+N70+Z70+AL70+AX70+BJ70+BV70+CH70+CT70+DF70+DR70+ED70+EP70+FB70+FN70&gt;0,+N70+Z70+AL70+AX70+BJ70+BV70+CH70+CT70+DF70+DR70+ED70+EP70+FB70+FN70,"")</f>
        <v>49</v>
      </c>
      <c r="E70" s="19" t="n">
        <f aca="false">IF(+O70+AA70+AM70+AY70+BK70+BW70+CI70+CU70+DG70+DS70+EE70+EQ70+FC70+FO70&gt;0,+O70+AA70+AM70+AY70+BK70+BW70+CI70+CU70+DG70+DS70+EE70+EQ70+FC70+FO70,"")</f>
        <v>895</v>
      </c>
      <c r="F70" s="26" t="n">
        <f aca="false">IF(SUM(D70:E70)&gt;0,SUM(D70:E70),"")</f>
        <v>944</v>
      </c>
      <c r="G70" s="19" t="str">
        <f aca="false">IF(+Q70+AC70+AO70+BA70+BM70+BY70+CK70+CW70+DI70+DU70+EG70+ES70+FE70+FQ70&gt;0,+Q70+AC70+AO70+BA70+BM70+BY70+CK70+CW70+DI70+DU70+EG70+ES70+FE70+FQ70,"")</f>
        <v/>
      </c>
      <c r="H70" s="26" t="n">
        <f aca="false">IF(+U70+AG70+AS70+BE70+BQ70+CC70+CO70+DA70+DM70+DY70+EK70+EW70+FI70+FU70&gt;0,+U70+AG70+AS70+BE70+BQ70+CC70+CO70+DA70+DM70+DY70+EK70+EW70+FI70+FU70,"")</f>
        <v>1265</v>
      </c>
      <c r="I70" s="3" t="n">
        <f aca="false">IF(SUM(F70:H70)&gt;0,SUM(F70:H70),"")</f>
        <v>2209</v>
      </c>
      <c r="L70" s="3" t="s">
        <v>151</v>
      </c>
      <c r="M70" s="19" t="s">
        <v>152</v>
      </c>
      <c r="N70" s="19"/>
      <c r="O70" s="19" t="n">
        <v>301</v>
      </c>
      <c r="P70" s="26" t="n">
        <f aca="false">N70+O70</f>
        <v>301</v>
      </c>
      <c r="Q70" s="19"/>
      <c r="R70" s="19" t="n">
        <v>135</v>
      </c>
      <c r="S70" s="19"/>
      <c r="T70" s="19" t="n">
        <v>6</v>
      </c>
      <c r="U70" s="26" t="n">
        <f aca="false">R70+S70+T70</f>
        <v>141</v>
      </c>
      <c r="V70" s="3" t="n">
        <f aca="false">IF(+P70+Q70+U70&gt;0,+P70+Q70+U70,"")</f>
        <v>442</v>
      </c>
      <c r="W70" s="7"/>
      <c r="X70" s="3" t="s">
        <v>151</v>
      </c>
      <c r="Y70" s="19" t="s">
        <v>152</v>
      </c>
      <c r="Z70" s="19"/>
      <c r="AA70" s="19"/>
      <c r="AB70" s="26" t="n">
        <f aca="false">Z70+AA70</f>
        <v>0</v>
      </c>
      <c r="AC70" s="19"/>
      <c r="AD70" s="19"/>
      <c r="AE70" s="19"/>
      <c r="AF70" s="19"/>
      <c r="AG70" s="26" t="n">
        <f aca="false">AD70+AE70+AF70</f>
        <v>0</v>
      </c>
      <c r="AH70" s="3" t="str">
        <f aca="false">IF(+AB70+AC70+AG70&gt;0,+AB70+AC70+AG70,"")</f>
        <v/>
      </c>
      <c r="AI70" s="7"/>
      <c r="AJ70" s="3" t="s">
        <v>151</v>
      </c>
      <c r="AK70" s="19" t="s">
        <v>152</v>
      </c>
      <c r="AL70" s="19" t="n">
        <v>6</v>
      </c>
      <c r="AM70" s="19"/>
      <c r="AN70" s="26" t="n">
        <f aca="false">AL70+AM70</f>
        <v>6</v>
      </c>
      <c r="AO70" s="19"/>
      <c r="AP70" s="19" t="n">
        <v>3</v>
      </c>
      <c r="AQ70" s="19"/>
      <c r="AR70" s="19"/>
      <c r="AS70" s="26" t="n">
        <f aca="false">AP70+AQ70+AR70</f>
        <v>3</v>
      </c>
      <c r="AT70" s="3" t="n">
        <f aca="false">IF(+AN70+AO70+AS70&gt;0,+AN70+AO70+AS70,"")</f>
        <v>9</v>
      </c>
      <c r="AU70" s="7"/>
      <c r="AV70" s="3" t="s">
        <v>151</v>
      </c>
      <c r="AW70" s="19" t="s">
        <v>152</v>
      </c>
      <c r="AX70" s="19" t="n">
        <v>21</v>
      </c>
      <c r="AY70" s="19" t="n">
        <v>369</v>
      </c>
      <c r="AZ70" s="26" t="n">
        <f aca="false">AX70+AY70</f>
        <v>390</v>
      </c>
      <c r="BA70" s="19"/>
      <c r="BB70" s="19" t="n">
        <v>453</v>
      </c>
      <c r="BC70" s="19"/>
      <c r="BD70" s="19" t="n">
        <v>9</v>
      </c>
      <c r="BE70" s="26" t="n">
        <f aca="false">BB70+BC70+BD70</f>
        <v>462</v>
      </c>
      <c r="BF70" s="3" t="n">
        <f aca="false">IF(+AZ70+BA70+BE70&gt;0,+AZ70+BA70+BE70,"")</f>
        <v>852</v>
      </c>
      <c r="BG70" s="7"/>
      <c r="BH70" s="3" t="s">
        <v>151</v>
      </c>
      <c r="BI70" s="19" t="s">
        <v>152</v>
      </c>
      <c r="BJ70" s="19"/>
      <c r="BK70" s="19"/>
      <c r="BL70" s="26" t="n">
        <f aca="false">BJ70+BK70</f>
        <v>0</v>
      </c>
      <c r="BM70" s="19"/>
      <c r="BN70" s="19"/>
      <c r="BO70" s="19"/>
      <c r="BP70" s="19"/>
      <c r="BQ70" s="26" t="n">
        <f aca="false">BN70+BO70+BP70</f>
        <v>0</v>
      </c>
      <c r="BR70" s="3" t="str">
        <f aca="false">IF(+BL70+BM70+BQ70&gt;0,+BL70+BM70+BQ70,"")</f>
        <v/>
      </c>
      <c r="BS70" s="7"/>
      <c r="BT70" s="3" t="s">
        <v>151</v>
      </c>
      <c r="BU70" s="19" t="s">
        <v>152</v>
      </c>
      <c r="BV70" s="19"/>
      <c r="BW70" s="19" t="n">
        <v>3</v>
      </c>
      <c r="BX70" s="26" t="n">
        <f aca="false">BV70+BW70</f>
        <v>3</v>
      </c>
      <c r="BY70" s="19"/>
      <c r="BZ70" s="19"/>
      <c r="CA70" s="19"/>
      <c r="CB70" s="19"/>
      <c r="CC70" s="26" t="n">
        <f aca="false">BZ70+CA70+CB70</f>
        <v>0</v>
      </c>
      <c r="CD70" s="3" t="n">
        <f aca="false">IF(+BX70+BY70+CC70&gt;0,+BX70+BY70+CC70,"")</f>
        <v>3</v>
      </c>
      <c r="CE70" s="7"/>
      <c r="CF70" s="3" t="s">
        <v>151</v>
      </c>
      <c r="CG70" s="19" t="s">
        <v>152</v>
      </c>
      <c r="CH70" s="19" t="n">
        <v>19</v>
      </c>
      <c r="CI70" s="19" t="n">
        <v>219</v>
      </c>
      <c r="CJ70" s="26" t="n">
        <f aca="false">CH70+CI70</f>
        <v>238</v>
      </c>
      <c r="CK70" s="19"/>
      <c r="CL70" s="19" t="n">
        <v>645</v>
      </c>
      <c r="CM70" s="19"/>
      <c r="CN70" s="19" t="n">
        <v>11</v>
      </c>
      <c r="CO70" s="26" t="n">
        <f aca="false">CL70+CM70+CN70</f>
        <v>656</v>
      </c>
      <c r="CP70" s="3" t="n">
        <f aca="false">IF(+CJ70+CK70+CO70&gt;0,+CJ70+CK70+CO70,"")</f>
        <v>894</v>
      </c>
      <c r="CQ70" s="7"/>
      <c r="CR70" s="3" t="s">
        <v>151</v>
      </c>
      <c r="CS70" s="19" t="s">
        <v>152</v>
      </c>
      <c r="CT70" s="19"/>
      <c r="CU70" s="19"/>
      <c r="CV70" s="26" t="n">
        <f aca="false">CT70+CU70</f>
        <v>0</v>
      </c>
      <c r="CW70" s="19"/>
      <c r="CX70" s="19"/>
      <c r="CY70" s="19"/>
      <c r="CZ70" s="19"/>
      <c r="DA70" s="26" t="n">
        <f aca="false">CX70+CY70+CZ70</f>
        <v>0</v>
      </c>
      <c r="DB70" s="3" t="str">
        <f aca="false">IF(+CV70+CW70+DA70&gt;0,+CV70+CW70+DA70,"")</f>
        <v/>
      </c>
      <c r="DC70" s="7"/>
      <c r="DD70" s="3" t="s">
        <v>151</v>
      </c>
      <c r="DE70" s="19" t="s">
        <v>152</v>
      </c>
      <c r="DF70" s="19" t="n">
        <v>3</v>
      </c>
      <c r="DG70" s="19" t="n">
        <v>3</v>
      </c>
      <c r="DH70" s="26" t="n">
        <f aca="false">DF70+DG70</f>
        <v>6</v>
      </c>
      <c r="DI70" s="19"/>
      <c r="DJ70" s="19" t="n">
        <v>3</v>
      </c>
      <c r="DK70" s="19"/>
      <c r="DL70" s="19"/>
      <c r="DM70" s="26" t="n">
        <f aca="false">DJ70+DK70+DL70</f>
        <v>3</v>
      </c>
      <c r="DN70" s="3" t="n">
        <f aca="false">IF(+DH70+DI70+DM70&gt;0,+DH70+DI70+DM70,"")</f>
        <v>9</v>
      </c>
      <c r="DO70" s="7"/>
    </row>
    <row r="71" customFormat="false" ht="12.75" hidden="false" customHeight="false" outlineLevel="0" collapsed="false">
      <c r="B71" s="3" t="s">
        <v>153</v>
      </c>
      <c r="C71" s="19" t="s">
        <v>154</v>
      </c>
      <c r="D71" s="19" t="n">
        <f aca="false">IF(+N71+Z71+AL71+AX71+BJ71+BV71+CH71+CT71+DF71+DR71+ED71+EP71+FB71+FN71&gt;0,+N71+Z71+AL71+AX71+BJ71+BV71+CH71+CT71+DF71+DR71+ED71+EP71+FB71+FN71,"")</f>
        <v>411</v>
      </c>
      <c r="E71" s="19" t="n">
        <f aca="false">IF(+O71+AA71+AM71+AY71+BK71+BW71+CI71+CU71+DG71+DS71+EE71+EQ71+FC71+FO71&gt;0,+O71+AA71+AM71+AY71+BK71+BW71+CI71+CU71+DG71+DS71+EE71+EQ71+FC71+FO71,"")</f>
        <v>354</v>
      </c>
      <c r="F71" s="26" t="n">
        <f aca="false">IF(SUM(D71:E71)&gt;0,SUM(D71:E71),"")</f>
        <v>765</v>
      </c>
      <c r="G71" s="19" t="str">
        <f aca="false">IF(+Q71+AC71+AO71+BA71+BM71+BY71+CK71+CW71+DI71+DU71+EG71+ES71+FE71+FQ71&gt;0,+Q71+AC71+AO71+BA71+BM71+BY71+CK71+CW71+DI71+DU71+EG71+ES71+FE71+FQ71,"")</f>
        <v/>
      </c>
      <c r="H71" s="26" t="n">
        <f aca="false">IF(+U71+AG71+AS71+BE71+BQ71+CC71+CO71+DA71+DM71+DY71+EK71+EW71+FI71+FU71&gt;0,+U71+AG71+AS71+BE71+BQ71+CC71+CO71+DA71+DM71+DY71+EK71+EW71+FI71+FU71,"")</f>
        <v>126</v>
      </c>
      <c r="I71" s="3" t="n">
        <f aca="false">IF(SUM(F71:H71)&gt;0,SUM(F71:H71),"")</f>
        <v>891</v>
      </c>
      <c r="L71" s="3" t="s">
        <v>153</v>
      </c>
      <c r="M71" s="19" t="s">
        <v>154</v>
      </c>
      <c r="N71" s="19"/>
      <c r="O71" s="19"/>
      <c r="P71" s="26" t="n">
        <f aca="false">N71+O71</f>
        <v>0</v>
      </c>
      <c r="Q71" s="19"/>
      <c r="R71" s="19"/>
      <c r="S71" s="19"/>
      <c r="T71" s="19"/>
      <c r="U71" s="26" t="n">
        <f aca="false">R71+S71+T71</f>
        <v>0</v>
      </c>
      <c r="V71" s="3" t="str">
        <f aca="false">IF(+P71+Q71+U71&gt;0,+P71+Q71+U71,"")</f>
        <v/>
      </c>
      <c r="W71" s="7"/>
      <c r="X71" s="3" t="s">
        <v>153</v>
      </c>
      <c r="Y71" s="19" t="s">
        <v>154</v>
      </c>
      <c r="Z71" s="19"/>
      <c r="AA71" s="19"/>
      <c r="AB71" s="26" t="n">
        <f aca="false">Z71+AA71</f>
        <v>0</v>
      </c>
      <c r="AC71" s="19"/>
      <c r="AD71" s="19"/>
      <c r="AE71" s="19"/>
      <c r="AF71" s="19"/>
      <c r="AG71" s="26" t="n">
        <f aca="false">AD71+AE71+AF71</f>
        <v>0</v>
      </c>
      <c r="AH71" s="3" t="str">
        <f aca="false">IF(+AB71+AC71+AG71&gt;0,+AB71+AC71+AG71,"")</f>
        <v/>
      </c>
      <c r="AI71" s="7"/>
      <c r="AJ71" s="3" t="s">
        <v>153</v>
      </c>
      <c r="AK71" s="19" t="s">
        <v>154</v>
      </c>
      <c r="AL71" s="19" t="n">
        <v>87</v>
      </c>
      <c r="AM71" s="19" t="n">
        <v>87</v>
      </c>
      <c r="AN71" s="26" t="n">
        <f aca="false">AL71+AM71</f>
        <v>174</v>
      </c>
      <c r="AO71" s="19"/>
      <c r="AP71" s="19" t="n">
        <v>15</v>
      </c>
      <c r="AQ71" s="19"/>
      <c r="AR71" s="19" t="n">
        <v>12</v>
      </c>
      <c r="AS71" s="26" t="n">
        <f aca="false">AP71+AQ71+AR71</f>
        <v>27</v>
      </c>
      <c r="AT71" s="3" t="n">
        <f aca="false">IF(+AN71+AO71+AS71&gt;0,+AN71+AO71+AS71,"")</f>
        <v>201</v>
      </c>
      <c r="AU71" s="7"/>
      <c r="AV71" s="3" t="s">
        <v>153</v>
      </c>
      <c r="AW71" s="19" t="s">
        <v>154</v>
      </c>
      <c r="AX71" s="19"/>
      <c r="AY71" s="19"/>
      <c r="AZ71" s="26" t="n">
        <f aca="false">AX71+AY71</f>
        <v>0</v>
      </c>
      <c r="BA71" s="19"/>
      <c r="BB71" s="19"/>
      <c r="BC71" s="19"/>
      <c r="BD71" s="19"/>
      <c r="BE71" s="26" t="n">
        <f aca="false">BB71+BC71+BD71</f>
        <v>0</v>
      </c>
      <c r="BF71" s="3" t="str">
        <f aca="false">IF(+AZ71+BA71+BE71&gt;0,+AZ71+BA71+BE71,"")</f>
        <v/>
      </c>
      <c r="BG71" s="7"/>
      <c r="BH71" s="3" t="s">
        <v>153</v>
      </c>
      <c r="BI71" s="19" t="s">
        <v>154</v>
      </c>
      <c r="BJ71" s="19"/>
      <c r="BK71" s="19"/>
      <c r="BL71" s="26" t="n">
        <f aca="false">BJ71+BK71</f>
        <v>0</v>
      </c>
      <c r="BM71" s="19"/>
      <c r="BN71" s="19"/>
      <c r="BO71" s="19"/>
      <c r="BP71" s="19"/>
      <c r="BQ71" s="26" t="n">
        <f aca="false">BN71+BO71+BP71</f>
        <v>0</v>
      </c>
      <c r="BR71" s="3" t="str">
        <f aca="false">IF(+BL71+BM71+BQ71&gt;0,+BL71+BM71+BQ71,"")</f>
        <v/>
      </c>
      <c r="BS71" s="7"/>
      <c r="BT71" s="3" t="s">
        <v>153</v>
      </c>
      <c r="BU71" s="19" t="s">
        <v>154</v>
      </c>
      <c r="BV71" s="19" t="n">
        <v>138</v>
      </c>
      <c r="BW71" s="19" t="n">
        <v>108</v>
      </c>
      <c r="BX71" s="26" t="n">
        <f aca="false">BV71+BW71</f>
        <v>246</v>
      </c>
      <c r="BY71" s="19"/>
      <c r="BZ71" s="19" t="n">
        <v>33</v>
      </c>
      <c r="CA71" s="19"/>
      <c r="CB71" s="19" t="n">
        <v>3</v>
      </c>
      <c r="CC71" s="26" t="n">
        <f aca="false">BZ71+CA71+CB71</f>
        <v>36</v>
      </c>
      <c r="CD71" s="3" t="n">
        <f aca="false">IF(+BX71+BY71+CC71&gt;0,+BX71+BY71+CC71,"")</f>
        <v>282</v>
      </c>
      <c r="CE71" s="7"/>
      <c r="CF71" s="3" t="s">
        <v>153</v>
      </c>
      <c r="CG71" s="19" t="s">
        <v>154</v>
      </c>
      <c r="CH71" s="19"/>
      <c r="CI71" s="19"/>
      <c r="CJ71" s="26" t="n">
        <f aca="false">CH71+CI71</f>
        <v>0</v>
      </c>
      <c r="CK71" s="19"/>
      <c r="CL71" s="19"/>
      <c r="CM71" s="19"/>
      <c r="CN71" s="19"/>
      <c r="CO71" s="26" t="n">
        <f aca="false">CL71+CM71+CN71</f>
        <v>0</v>
      </c>
      <c r="CP71" s="3" t="str">
        <f aca="false">IF(+CJ71+CK71+CO71&gt;0,+CJ71+CK71+CO71,"")</f>
        <v/>
      </c>
      <c r="CQ71" s="7"/>
      <c r="CR71" s="3" t="s">
        <v>153</v>
      </c>
      <c r="CS71" s="19" t="s">
        <v>154</v>
      </c>
      <c r="CT71" s="19"/>
      <c r="CU71" s="19"/>
      <c r="CV71" s="26" t="n">
        <f aca="false">CT71+CU71</f>
        <v>0</v>
      </c>
      <c r="CW71" s="19"/>
      <c r="CX71" s="19"/>
      <c r="CY71" s="19"/>
      <c r="CZ71" s="19"/>
      <c r="DA71" s="26" t="n">
        <f aca="false">CX71+CY71+CZ71</f>
        <v>0</v>
      </c>
      <c r="DB71" s="3" t="str">
        <f aca="false">IF(+CV71+CW71+DA71&gt;0,+CV71+CW71+DA71,"")</f>
        <v/>
      </c>
      <c r="DC71" s="7"/>
      <c r="DD71" s="3" t="s">
        <v>153</v>
      </c>
      <c r="DE71" s="19" t="s">
        <v>154</v>
      </c>
      <c r="DF71" s="19" t="n">
        <v>186</v>
      </c>
      <c r="DG71" s="19" t="n">
        <v>159</v>
      </c>
      <c r="DH71" s="26" t="n">
        <f aca="false">DF71+DG71</f>
        <v>345</v>
      </c>
      <c r="DI71" s="19"/>
      <c r="DJ71" s="19" t="n">
        <v>51</v>
      </c>
      <c r="DK71" s="19"/>
      <c r="DL71" s="19" t="n">
        <v>12</v>
      </c>
      <c r="DM71" s="26" t="n">
        <f aca="false">DJ71+DK71+DL71</f>
        <v>63</v>
      </c>
      <c r="DN71" s="3" t="n">
        <f aca="false">IF(+DH71+DI71+DM71&gt;0,+DH71+DI71+DM71,"")</f>
        <v>408</v>
      </c>
      <c r="DO71" s="7"/>
    </row>
    <row r="72" customFormat="false" ht="12.75" hidden="false" customHeight="false" outlineLevel="0" collapsed="false">
      <c r="B72" s="27" t="n">
        <v>99</v>
      </c>
      <c r="C72" s="24" t="s">
        <v>41</v>
      </c>
      <c r="D72" s="24" t="n">
        <f aca="false">SUM(D24:D71)</f>
        <v>6151</v>
      </c>
      <c r="E72" s="24" t="n">
        <f aca="false">SUM(E24:E71)</f>
        <v>4727</v>
      </c>
      <c r="F72" s="24" t="n">
        <f aca="false">SUM(F24:F71)</f>
        <v>10878</v>
      </c>
      <c r="G72" s="24" t="n">
        <f aca="false">SUM(G24:G71)</f>
        <v>0</v>
      </c>
      <c r="H72" s="24" t="n">
        <f aca="false">SUM(H24:H71)</f>
        <v>11792</v>
      </c>
      <c r="I72" s="11" t="n">
        <f aca="false">SUM(I24:I71)</f>
        <v>22670</v>
      </c>
      <c r="L72" s="27" t="n">
        <v>99</v>
      </c>
      <c r="M72" s="24" t="s">
        <v>41</v>
      </c>
      <c r="N72" s="24" t="n">
        <f aca="false">SUM(N24:N71)</f>
        <v>69</v>
      </c>
      <c r="O72" s="24" t="n">
        <f aca="false">SUM(O24:O71)</f>
        <v>822</v>
      </c>
      <c r="P72" s="24" t="n">
        <f aca="false">SUM(P24:P71)</f>
        <v>891</v>
      </c>
      <c r="Q72" s="24" t="n">
        <f aca="false">SUM(Q24:Q71)</f>
        <v>0</v>
      </c>
      <c r="R72" s="24" t="n">
        <f aca="false">SUM(R24:R71)</f>
        <v>3594</v>
      </c>
      <c r="S72" s="24" t="n">
        <f aca="false">SUM(S24:S71)</f>
        <v>92</v>
      </c>
      <c r="T72" s="24" t="n">
        <f aca="false">SUM(T24:T71)</f>
        <v>45</v>
      </c>
      <c r="U72" s="24" t="n">
        <f aca="false">SUM(U24:U71)</f>
        <v>3731</v>
      </c>
      <c r="V72" s="11" t="n">
        <f aca="false">SUM(V24:V71)</f>
        <v>4622</v>
      </c>
      <c r="W72" s="7"/>
      <c r="X72" s="27" t="n">
        <v>99</v>
      </c>
      <c r="Y72" s="24" t="s">
        <v>41</v>
      </c>
      <c r="Z72" s="24" t="n">
        <f aca="false">SUM(Z24:Z71)</f>
        <v>0</v>
      </c>
      <c r="AA72" s="24" t="n">
        <f aca="false">SUM(AA24:AA71)</f>
        <v>0</v>
      </c>
      <c r="AB72" s="24" t="n">
        <f aca="false">SUM(AB24:AB71)</f>
        <v>0</v>
      </c>
      <c r="AC72" s="24" t="n">
        <f aca="false">SUM(AC24:AC71)</f>
        <v>0</v>
      </c>
      <c r="AD72" s="24" t="n">
        <f aca="false">SUM(AD24:AD71)</f>
        <v>0</v>
      </c>
      <c r="AE72" s="24" t="n">
        <f aca="false">SUM(AE24:AE71)</f>
        <v>0</v>
      </c>
      <c r="AF72" s="24" t="n">
        <f aca="false">SUM(AF24:AF71)</f>
        <v>0</v>
      </c>
      <c r="AG72" s="24" t="n">
        <f aca="false">SUM(AG24:AG71)</f>
        <v>0</v>
      </c>
      <c r="AH72" s="11" t="n">
        <f aca="false">SUM(AH24:AH71)</f>
        <v>0</v>
      </c>
      <c r="AI72" s="7"/>
      <c r="AJ72" s="27" t="n">
        <v>99</v>
      </c>
      <c r="AK72" s="24" t="s">
        <v>41</v>
      </c>
      <c r="AL72" s="24" t="n">
        <f aca="false">SUM(AL24:AL71)</f>
        <v>1371</v>
      </c>
      <c r="AM72" s="24" t="n">
        <f aca="false">SUM(AM24:AM71)</f>
        <v>658</v>
      </c>
      <c r="AN72" s="24" t="n">
        <f aca="false">SUM(AN24:AN71)</f>
        <v>2029</v>
      </c>
      <c r="AO72" s="24" t="n">
        <f aca="false">SUM(AO24:AO71)</f>
        <v>0</v>
      </c>
      <c r="AP72" s="24" t="n">
        <f aca="false">SUM(AP24:AP71)</f>
        <v>308</v>
      </c>
      <c r="AQ72" s="24" t="n">
        <f aca="false">SUM(AQ24:AQ71)</f>
        <v>0</v>
      </c>
      <c r="AR72" s="24" t="n">
        <f aca="false">SUM(AR24:AR71)</f>
        <v>201</v>
      </c>
      <c r="AS72" s="24" t="n">
        <f aca="false">SUM(AS24:AS71)</f>
        <v>509</v>
      </c>
      <c r="AT72" s="11" t="n">
        <f aca="false">SUM(AT24:AT71)</f>
        <v>2538</v>
      </c>
      <c r="AU72" s="7"/>
      <c r="AV72" s="27" t="n">
        <v>99</v>
      </c>
      <c r="AW72" s="24" t="s">
        <v>41</v>
      </c>
      <c r="AX72" s="24" t="n">
        <f aca="false">SUM(AX24:AX71)</f>
        <v>39</v>
      </c>
      <c r="AY72" s="24" t="n">
        <f aca="false">SUM(AY24:AY71)</f>
        <v>643</v>
      </c>
      <c r="AZ72" s="24" t="n">
        <f aca="false">SUM(AZ24:AZ71)</f>
        <v>682</v>
      </c>
      <c r="BA72" s="24" t="n">
        <f aca="false">SUM(BA24:BA71)</f>
        <v>0</v>
      </c>
      <c r="BB72" s="24" t="n">
        <f aca="false">SUM(BB24:BB71)</f>
        <v>3017</v>
      </c>
      <c r="BC72" s="24" t="n">
        <f aca="false">SUM(BC24:BC71)</f>
        <v>73</v>
      </c>
      <c r="BD72" s="24" t="n">
        <f aca="false">SUM(BD24:BD71)</f>
        <v>51</v>
      </c>
      <c r="BE72" s="24" t="n">
        <f aca="false">SUM(BE24:BE71)</f>
        <v>3141</v>
      </c>
      <c r="BF72" s="11" t="n">
        <f aca="false">SUM(BF24:BF71)</f>
        <v>3823</v>
      </c>
      <c r="BG72" s="7"/>
      <c r="BH72" s="27" t="n">
        <v>99</v>
      </c>
      <c r="BI72" s="24" t="s">
        <v>41</v>
      </c>
      <c r="BJ72" s="24" t="n">
        <f aca="false">SUM(BJ24:BJ71)</f>
        <v>0</v>
      </c>
      <c r="BK72" s="24" t="n">
        <f aca="false">SUM(BK24:BK71)</f>
        <v>0</v>
      </c>
      <c r="BL72" s="24" t="n">
        <f aca="false">SUM(BL24:BL71)</f>
        <v>0</v>
      </c>
      <c r="BM72" s="24" t="n">
        <f aca="false">SUM(BM24:BM71)</f>
        <v>0</v>
      </c>
      <c r="BN72" s="24" t="n">
        <f aca="false">SUM(BN24:BN71)</f>
        <v>0</v>
      </c>
      <c r="BO72" s="24" t="n">
        <f aca="false">SUM(BO24:BO71)</f>
        <v>0</v>
      </c>
      <c r="BP72" s="24" t="n">
        <f aca="false">SUM(BP24:BP71)</f>
        <v>0</v>
      </c>
      <c r="BQ72" s="24" t="n">
        <f aca="false">SUM(BQ24:BQ71)</f>
        <v>0</v>
      </c>
      <c r="BR72" s="11" t="n">
        <f aca="false">SUM(BR24:BR71)</f>
        <v>0</v>
      </c>
      <c r="BS72" s="7"/>
      <c r="BT72" s="27" t="n">
        <v>99</v>
      </c>
      <c r="BU72" s="24" t="s">
        <v>41</v>
      </c>
      <c r="BV72" s="24" t="n">
        <f aca="false">SUM(BV24:BV71)</f>
        <v>1593</v>
      </c>
      <c r="BW72" s="24" t="n">
        <f aca="false">SUM(BW24:BW71)</f>
        <v>767</v>
      </c>
      <c r="BX72" s="24" t="n">
        <f aca="false">SUM(BX24:BX71)</f>
        <v>2360</v>
      </c>
      <c r="BY72" s="24" t="n">
        <f aca="false">SUM(BY24:BY71)</f>
        <v>0</v>
      </c>
      <c r="BZ72" s="24" t="n">
        <f aca="false">SUM(BZ24:BZ71)</f>
        <v>197</v>
      </c>
      <c r="CA72" s="24" t="n">
        <f aca="false">SUM(CA24:CA71)</f>
        <v>0</v>
      </c>
      <c r="CB72" s="24" t="n">
        <f aca="false">SUM(CB24:CB71)</f>
        <v>95</v>
      </c>
      <c r="CC72" s="24" t="n">
        <f aca="false">SUM(CC24:CC71)</f>
        <v>292</v>
      </c>
      <c r="CD72" s="11" t="n">
        <f aca="false">SUM(CD24:CD71)</f>
        <v>2652</v>
      </c>
      <c r="CE72" s="7"/>
      <c r="CF72" s="27" t="n">
        <v>99</v>
      </c>
      <c r="CG72" s="24" t="s">
        <v>41</v>
      </c>
      <c r="CH72" s="24" t="n">
        <f aca="false">SUM(CH24:CH71)</f>
        <v>34</v>
      </c>
      <c r="CI72" s="24" t="n">
        <f aca="false">SUM(CI24:CI71)</f>
        <v>468</v>
      </c>
      <c r="CJ72" s="24" t="n">
        <f aca="false">SUM(CJ24:CJ71)</f>
        <v>502</v>
      </c>
      <c r="CK72" s="24" t="n">
        <f aca="false">SUM(CK24:CK71)</f>
        <v>0</v>
      </c>
      <c r="CL72" s="24" t="n">
        <f aca="false">SUM(CL24:CL71)</f>
        <v>3298</v>
      </c>
      <c r="CM72" s="24" t="n">
        <f aca="false">SUM(CM24:CM71)</f>
        <v>63</v>
      </c>
      <c r="CN72" s="24" t="n">
        <f aca="false">SUM(CN24:CN71)</f>
        <v>64</v>
      </c>
      <c r="CO72" s="24" t="n">
        <f aca="false">SUM(CO24:CO71)</f>
        <v>3425</v>
      </c>
      <c r="CP72" s="11" t="n">
        <f aca="false">SUM(CP24:CP71)</f>
        <v>3927</v>
      </c>
      <c r="CQ72" s="7"/>
      <c r="CR72" s="27" t="n">
        <v>99</v>
      </c>
      <c r="CS72" s="24" t="s">
        <v>41</v>
      </c>
      <c r="CT72" s="24" t="n">
        <f aca="false">SUM(CT24:CT71)</f>
        <v>0</v>
      </c>
      <c r="CU72" s="24" t="n">
        <f aca="false">SUM(CU24:CU71)</f>
        <v>0</v>
      </c>
      <c r="CV72" s="24" t="n">
        <f aca="false">SUM(CV24:CV71)</f>
        <v>0</v>
      </c>
      <c r="CW72" s="24" t="n">
        <f aca="false">SUM(CW24:CW71)</f>
        <v>0</v>
      </c>
      <c r="CX72" s="24" t="n">
        <f aca="false">SUM(CX24:CX71)</f>
        <v>0</v>
      </c>
      <c r="CY72" s="24" t="n">
        <f aca="false">SUM(CY24:CY71)</f>
        <v>0</v>
      </c>
      <c r="CZ72" s="24" t="n">
        <f aca="false">SUM(CZ24:CZ71)</f>
        <v>0</v>
      </c>
      <c r="DA72" s="24" t="n">
        <f aca="false">SUM(DA24:DA71)</f>
        <v>0</v>
      </c>
      <c r="DB72" s="11" t="n">
        <f aca="false">SUM(DB24:DB71)</f>
        <v>0</v>
      </c>
      <c r="DC72" s="7"/>
      <c r="DD72" s="27" t="n">
        <v>99</v>
      </c>
      <c r="DE72" s="24" t="s">
        <v>41</v>
      </c>
      <c r="DF72" s="24" t="n">
        <f aca="false">SUM(DF24:DF71)</f>
        <v>3045</v>
      </c>
      <c r="DG72" s="24" t="n">
        <f aca="false">SUM(DG24:DG71)</f>
        <v>1369</v>
      </c>
      <c r="DH72" s="24" t="n">
        <f aca="false">SUM(DH24:DH71)</f>
        <v>4414</v>
      </c>
      <c r="DI72" s="24" t="n">
        <f aca="false">SUM(DI24:DI71)</f>
        <v>0</v>
      </c>
      <c r="DJ72" s="24" t="n">
        <f aca="false">SUM(DJ24:DJ71)</f>
        <v>417</v>
      </c>
      <c r="DK72" s="24" t="n">
        <f aca="false">SUM(DK24:DK71)</f>
        <v>0</v>
      </c>
      <c r="DL72" s="24" t="n">
        <f aca="false">SUM(DL24:DL71)</f>
        <v>277</v>
      </c>
      <c r="DM72" s="24" t="n">
        <f aca="false">SUM(DM24:DM71)</f>
        <v>694</v>
      </c>
      <c r="DN72" s="11" t="n">
        <f aca="false">SUM(DN24:DN71)</f>
        <v>5108</v>
      </c>
      <c r="DO72" s="7"/>
    </row>
    <row r="73" customFormat="false" ht="12.75" hidden="false" customHeight="false" outlineLevel="0" collapsed="false">
      <c r="B73" s="3"/>
      <c r="C73" s="19"/>
      <c r="D73" s="19"/>
      <c r="E73" s="19"/>
      <c r="F73" s="19"/>
      <c r="G73" s="19"/>
      <c r="H73" s="19"/>
      <c r="I73" s="3"/>
      <c r="L73" s="3"/>
      <c r="M73" s="19"/>
      <c r="N73" s="19"/>
      <c r="O73" s="19"/>
      <c r="P73" s="19"/>
      <c r="Q73" s="19"/>
      <c r="R73" s="19"/>
      <c r="S73" s="19"/>
      <c r="T73" s="19"/>
      <c r="U73" s="19"/>
      <c r="V73" s="3"/>
      <c r="W73" s="7"/>
      <c r="X73" s="3"/>
      <c r="Y73" s="19"/>
      <c r="Z73" s="19"/>
      <c r="AA73" s="19"/>
      <c r="AB73" s="19"/>
      <c r="AC73" s="19"/>
      <c r="AD73" s="19"/>
      <c r="AE73" s="19"/>
      <c r="AF73" s="19"/>
      <c r="AG73" s="19"/>
      <c r="AH73" s="3"/>
      <c r="AI73" s="7"/>
      <c r="AJ73" s="3"/>
      <c r="AK73" s="19"/>
      <c r="AL73" s="19"/>
      <c r="AM73" s="19"/>
      <c r="AN73" s="19"/>
      <c r="AO73" s="19"/>
      <c r="AP73" s="19"/>
      <c r="AQ73" s="19"/>
      <c r="AR73" s="19"/>
      <c r="AS73" s="19"/>
      <c r="AT73" s="3"/>
      <c r="AU73" s="7"/>
      <c r="AV73" s="3"/>
      <c r="AW73" s="19"/>
      <c r="AX73" s="19"/>
      <c r="AY73" s="19"/>
      <c r="AZ73" s="19"/>
      <c r="BA73" s="19"/>
      <c r="BB73" s="19"/>
      <c r="BC73" s="19"/>
      <c r="BD73" s="19"/>
      <c r="BE73" s="19"/>
      <c r="BF73" s="3"/>
      <c r="BG73" s="7"/>
      <c r="BH73" s="3"/>
      <c r="BI73" s="19"/>
      <c r="BJ73" s="19"/>
      <c r="BK73" s="19"/>
      <c r="BL73" s="19"/>
      <c r="BM73" s="19"/>
      <c r="BN73" s="19"/>
      <c r="BO73" s="19"/>
      <c r="BP73" s="19"/>
      <c r="BQ73" s="19"/>
      <c r="BR73" s="3"/>
      <c r="BS73" s="7"/>
      <c r="BT73" s="3"/>
      <c r="BU73" s="19"/>
      <c r="BV73" s="19"/>
      <c r="BW73" s="19"/>
      <c r="BX73" s="19"/>
      <c r="BY73" s="19"/>
      <c r="BZ73" s="19"/>
      <c r="CA73" s="19"/>
      <c r="CB73" s="19"/>
      <c r="CC73" s="19"/>
      <c r="CD73" s="3"/>
      <c r="CE73" s="7"/>
      <c r="CF73" s="3"/>
      <c r="CG73" s="19"/>
      <c r="CH73" s="19"/>
      <c r="CI73" s="19"/>
      <c r="CJ73" s="19"/>
      <c r="CK73" s="19"/>
      <c r="CL73" s="19"/>
      <c r="CM73" s="19"/>
      <c r="CN73" s="19"/>
      <c r="CO73" s="19"/>
      <c r="CP73" s="3"/>
      <c r="CQ73" s="7"/>
      <c r="CR73" s="3"/>
      <c r="CS73" s="19"/>
      <c r="CT73" s="19"/>
      <c r="CU73" s="19"/>
      <c r="CV73" s="19"/>
      <c r="CW73" s="19"/>
      <c r="CX73" s="19"/>
      <c r="CY73" s="19"/>
      <c r="CZ73" s="19"/>
      <c r="DA73" s="19"/>
      <c r="DB73" s="3"/>
      <c r="DC73" s="7"/>
      <c r="DD73" s="3"/>
      <c r="DE73" s="19"/>
      <c r="DF73" s="19"/>
      <c r="DG73" s="19"/>
      <c r="DH73" s="19"/>
      <c r="DI73" s="19"/>
      <c r="DJ73" s="19"/>
      <c r="DK73" s="19"/>
      <c r="DL73" s="19"/>
      <c r="DM73" s="19"/>
      <c r="DN73" s="3"/>
      <c r="DO73" s="7"/>
    </row>
    <row r="74" customFormat="false" ht="12.75" hidden="false" customHeight="false" outlineLevel="0" collapsed="false">
      <c r="B74" s="28"/>
      <c r="C74" s="13" t="s">
        <v>155</v>
      </c>
      <c r="D74" s="13"/>
      <c r="E74" s="13"/>
      <c r="F74" s="19"/>
      <c r="G74" s="19"/>
      <c r="H74" s="19"/>
      <c r="I74" s="3"/>
      <c r="L74" s="29"/>
      <c r="M74" s="13" t="s">
        <v>155</v>
      </c>
      <c r="N74" s="13"/>
      <c r="O74" s="13"/>
      <c r="P74" s="19"/>
      <c r="Q74" s="19"/>
      <c r="R74" s="19"/>
      <c r="S74" s="19"/>
      <c r="T74" s="19"/>
      <c r="U74" s="19"/>
      <c r="V74" s="3"/>
      <c r="W74" s="7"/>
      <c r="X74" s="29"/>
      <c r="Y74" s="13" t="s">
        <v>155</v>
      </c>
      <c r="Z74" s="13"/>
      <c r="AA74" s="13"/>
      <c r="AB74" s="19"/>
      <c r="AC74" s="19"/>
      <c r="AD74" s="19"/>
      <c r="AE74" s="19"/>
      <c r="AF74" s="19"/>
      <c r="AG74" s="19"/>
      <c r="AH74" s="3"/>
      <c r="AI74" s="7"/>
      <c r="AJ74" s="28"/>
      <c r="AK74" s="13" t="s">
        <v>155</v>
      </c>
      <c r="AL74" s="13"/>
      <c r="AM74" s="13"/>
      <c r="AN74" s="19"/>
      <c r="AO74" s="19"/>
      <c r="AP74" s="19"/>
      <c r="AQ74" s="19"/>
      <c r="AR74" s="19"/>
      <c r="AS74" s="19"/>
      <c r="AT74" s="3"/>
      <c r="AU74" s="7"/>
      <c r="AV74" s="28"/>
      <c r="AW74" s="13" t="s">
        <v>155</v>
      </c>
      <c r="AX74" s="13"/>
      <c r="AY74" s="13"/>
      <c r="AZ74" s="19"/>
      <c r="BA74" s="19"/>
      <c r="BB74" s="19"/>
      <c r="BC74" s="19"/>
      <c r="BD74" s="19"/>
      <c r="BE74" s="19"/>
      <c r="BF74" s="3"/>
      <c r="BG74" s="7"/>
      <c r="BH74" s="28"/>
      <c r="BI74" s="13" t="s">
        <v>155</v>
      </c>
      <c r="BJ74" s="13"/>
      <c r="BK74" s="13"/>
      <c r="BL74" s="19"/>
      <c r="BM74" s="19"/>
      <c r="BN74" s="19"/>
      <c r="BO74" s="19"/>
      <c r="BP74" s="19"/>
      <c r="BQ74" s="19"/>
      <c r="BR74" s="3"/>
      <c r="BS74" s="7"/>
      <c r="BT74" s="28"/>
      <c r="BU74" s="13" t="s">
        <v>155</v>
      </c>
      <c r="BV74" s="13"/>
      <c r="BW74" s="13"/>
      <c r="BX74" s="19"/>
      <c r="BY74" s="19"/>
      <c r="BZ74" s="19"/>
      <c r="CA74" s="19"/>
      <c r="CB74" s="19"/>
      <c r="CC74" s="19"/>
      <c r="CD74" s="3"/>
      <c r="CE74" s="7"/>
      <c r="CF74" s="28"/>
      <c r="CG74" s="13" t="s">
        <v>155</v>
      </c>
      <c r="CH74" s="13"/>
      <c r="CI74" s="13"/>
      <c r="CJ74" s="19"/>
      <c r="CK74" s="19"/>
      <c r="CL74" s="19"/>
      <c r="CM74" s="19"/>
      <c r="CN74" s="19"/>
      <c r="CO74" s="19"/>
      <c r="CP74" s="3"/>
      <c r="CQ74" s="7"/>
      <c r="CR74" s="28"/>
      <c r="CS74" s="13" t="s">
        <v>155</v>
      </c>
      <c r="CT74" s="13"/>
      <c r="CU74" s="13"/>
      <c r="CV74" s="19"/>
      <c r="CW74" s="19"/>
      <c r="CX74" s="19"/>
      <c r="CY74" s="19"/>
      <c r="CZ74" s="19"/>
      <c r="DA74" s="19"/>
      <c r="DB74" s="3"/>
      <c r="DC74" s="7"/>
      <c r="DD74" s="28"/>
      <c r="DE74" s="13" t="s">
        <v>155</v>
      </c>
      <c r="DF74" s="13"/>
      <c r="DG74" s="13"/>
      <c r="DH74" s="19"/>
      <c r="DI74" s="19"/>
      <c r="DJ74" s="19"/>
      <c r="DK74" s="19"/>
      <c r="DL74" s="19"/>
      <c r="DM74" s="19"/>
      <c r="DN74" s="3"/>
      <c r="DO74" s="7"/>
    </row>
    <row r="75" customFormat="false" ht="12.75" hidden="false" customHeight="false" outlineLevel="0" collapsed="false">
      <c r="B75" s="3"/>
      <c r="C75" s="19"/>
      <c r="D75" s="19"/>
      <c r="E75" s="19"/>
      <c r="F75" s="19"/>
      <c r="G75" s="19"/>
      <c r="H75" s="19"/>
      <c r="I75" s="3"/>
      <c r="L75" s="3"/>
      <c r="M75" s="19"/>
      <c r="N75" s="19"/>
      <c r="O75" s="19"/>
      <c r="P75" s="19"/>
      <c r="Q75" s="19"/>
      <c r="R75" s="19"/>
      <c r="S75" s="19"/>
      <c r="T75" s="19"/>
      <c r="U75" s="19"/>
      <c r="V75" s="3"/>
      <c r="W75" s="7"/>
      <c r="X75" s="3"/>
      <c r="Y75" s="19"/>
      <c r="Z75" s="19"/>
      <c r="AA75" s="19"/>
      <c r="AB75" s="19"/>
      <c r="AC75" s="19"/>
      <c r="AD75" s="19"/>
      <c r="AE75" s="19"/>
      <c r="AF75" s="19"/>
      <c r="AG75" s="19"/>
      <c r="AH75" s="3"/>
      <c r="AI75" s="7"/>
      <c r="AJ75" s="3"/>
      <c r="AK75" s="19"/>
      <c r="AL75" s="19"/>
      <c r="AM75" s="19"/>
      <c r="AN75" s="19"/>
      <c r="AO75" s="19"/>
      <c r="AP75" s="19"/>
      <c r="AQ75" s="19"/>
      <c r="AR75" s="19"/>
      <c r="AS75" s="19"/>
      <c r="AT75" s="3"/>
      <c r="AU75" s="7"/>
      <c r="AV75" s="3"/>
      <c r="AW75" s="19"/>
      <c r="AX75" s="19"/>
      <c r="AY75" s="19"/>
      <c r="AZ75" s="19"/>
      <c r="BA75" s="19"/>
      <c r="BB75" s="19"/>
      <c r="BC75" s="19"/>
      <c r="BD75" s="19"/>
      <c r="BE75" s="19"/>
      <c r="BF75" s="3"/>
      <c r="BG75" s="7"/>
      <c r="BH75" s="3"/>
      <c r="BI75" s="19"/>
      <c r="BJ75" s="19"/>
      <c r="BK75" s="19"/>
      <c r="BL75" s="19"/>
      <c r="BM75" s="19"/>
      <c r="BN75" s="19"/>
      <c r="BO75" s="19"/>
      <c r="BP75" s="19"/>
      <c r="BQ75" s="19"/>
      <c r="BR75" s="3"/>
      <c r="BS75" s="7"/>
      <c r="BT75" s="3"/>
      <c r="BU75" s="19"/>
      <c r="BV75" s="19"/>
      <c r="BW75" s="19"/>
      <c r="BX75" s="19"/>
      <c r="BY75" s="19"/>
      <c r="BZ75" s="19"/>
      <c r="CA75" s="19"/>
      <c r="CB75" s="19"/>
      <c r="CC75" s="19"/>
      <c r="CD75" s="3"/>
      <c r="CE75" s="7"/>
      <c r="CF75" s="3"/>
      <c r="CG75" s="19"/>
      <c r="CH75" s="19"/>
      <c r="CI75" s="19"/>
      <c r="CJ75" s="19"/>
      <c r="CK75" s="19"/>
      <c r="CL75" s="19"/>
      <c r="CM75" s="19"/>
      <c r="CN75" s="19"/>
      <c r="CO75" s="19"/>
      <c r="CP75" s="3"/>
      <c r="CQ75" s="7"/>
      <c r="CR75" s="3"/>
      <c r="CS75" s="19"/>
      <c r="CT75" s="19"/>
      <c r="CU75" s="19"/>
      <c r="CV75" s="19"/>
      <c r="CW75" s="19"/>
      <c r="CX75" s="19"/>
      <c r="CY75" s="19"/>
      <c r="CZ75" s="19"/>
      <c r="DA75" s="19"/>
      <c r="DB75" s="3"/>
      <c r="DC75" s="7"/>
      <c r="DD75" s="3"/>
      <c r="DE75" s="19"/>
      <c r="DF75" s="19"/>
      <c r="DG75" s="19"/>
      <c r="DH75" s="19"/>
      <c r="DI75" s="19"/>
      <c r="DJ75" s="19"/>
      <c r="DK75" s="19"/>
      <c r="DL75" s="19"/>
      <c r="DM75" s="19"/>
      <c r="DN75" s="3"/>
      <c r="DO75" s="7"/>
    </row>
    <row r="76" customFormat="false" ht="12.75" hidden="false" customHeight="false" outlineLevel="0" collapsed="false">
      <c r="B76" s="14" t="s">
        <v>156</v>
      </c>
      <c r="C76" s="19" t="s">
        <v>157</v>
      </c>
      <c r="D76" s="19" t="str">
        <f aca="false">IF(+N76+Z76+AL76+AX76+BJ76+BV76+CH76+CT76+DF76+DR76+ED76+EP76+FB76+FN76&gt;0,+N76+Z76+AL76+AX76+BJ76+BV76+CH76+CT76+DF76+DR76+ED76+EP76+FB76+FN76,"")</f>
        <v/>
      </c>
      <c r="E76" s="19" t="str">
        <f aca="false">IF(+O76+AA76+AM76+AY76+BK76+BW76+CI76+CU76+DG76+DS76+EE76+EQ76+FC76+FO76&gt;0,+O76+AA76+AM76+AY76+BK76+BW76+CI76+CU76+DG76+DS76+EE76+EQ76+FC76+FO76,"")</f>
        <v/>
      </c>
      <c r="F76" s="26" t="str">
        <f aca="false">IF(SUM(D76:E76)&gt;0,SUM(D76:E76),"")</f>
        <v/>
      </c>
      <c r="G76" s="19" t="str">
        <f aca="false">IF(+Q76+AC76+AO76+BA76+BM76+BY76+CK76+CW76+DI76+DU76+EG76+ES76+FE76+FQ76&gt;0,+Q76+AC76+AO76+BA76+BM76+BY76+CK76+CW76+DI76+DU76+EG76+ES76+FE76+FQ76,"")</f>
        <v/>
      </c>
      <c r="H76" s="26" t="n">
        <f aca="false">IF(+U76+AG76+AS76+BE76+BQ76+CC76+CO76+DA76+DM76+DY76+EK76+EW76+FI76+FU76&gt;0,+U76+AG76+AS76+BE76+BQ76+CC76+CO76+DA76+DM76+DY76+EK76+EW76+FI76+FU76,"")</f>
        <v>3</v>
      </c>
      <c r="I76" s="3" t="n">
        <f aca="false">IF(SUM(F76:H76)&gt;0,SUM(F76:H76),"")</f>
        <v>3</v>
      </c>
      <c r="L76" s="14" t="s">
        <v>156</v>
      </c>
      <c r="M76" s="19" t="s">
        <v>157</v>
      </c>
      <c r="N76" s="19"/>
      <c r="O76" s="19"/>
      <c r="P76" s="26" t="n">
        <f aca="false">N76+O76</f>
        <v>0</v>
      </c>
      <c r="Q76" s="19"/>
      <c r="R76" s="19"/>
      <c r="S76" s="19"/>
      <c r="T76" s="19"/>
      <c r="U76" s="26" t="n">
        <f aca="false">R76+S76+T76</f>
        <v>0</v>
      </c>
      <c r="V76" s="3" t="str">
        <f aca="false">IF(+P76+Q76+U76&gt;0,+P76+Q76+U76,"")</f>
        <v/>
      </c>
      <c r="W76" s="7"/>
      <c r="X76" s="14" t="s">
        <v>156</v>
      </c>
      <c r="Y76" s="19" t="s">
        <v>157</v>
      </c>
      <c r="Z76" s="19"/>
      <c r="AA76" s="19"/>
      <c r="AB76" s="26" t="n">
        <f aca="false">Z76+AA76</f>
        <v>0</v>
      </c>
      <c r="AC76" s="19"/>
      <c r="AD76" s="19"/>
      <c r="AE76" s="19"/>
      <c r="AF76" s="19"/>
      <c r="AG76" s="26" t="n">
        <f aca="false">AD76+AE76+AF76</f>
        <v>0</v>
      </c>
      <c r="AH76" s="3" t="str">
        <f aca="false">IF(+AB76+AC76+AG76&gt;0,+AB76+AC76+AG76,"")</f>
        <v/>
      </c>
      <c r="AI76" s="7"/>
      <c r="AJ76" s="14" t="s">
        <v>156</v>
      </c>
      <c r="AK76" s="19" t="s">
        <v>157</v>
      </c>
      <c r="AL76" s="19"/>
      <c r="AM76" s="19"/>
      <c r="AN76" s="26" t="n">
        <f aca="false">AL76+AM76</f>
        <v>0</v>
      </c>
      <c r="AO76" s="19"/>
      <c r="AP76" s="19" t="n">
        <v>3</v>
      </c>
      <c r="AQ76" s="19"/>
      <c r="AR76" s="19"/>
      <c r="AS76" s="26" t="n">
        <f aca="false">AP76+AQ76+AR76</f>
        <v>3</v>
      </c>
      <c r="AT76" s="3" t="n">
        <f aca="false">IF(+AN76+AO76+AS76&gt;0,+AN76+AO76+AS76,"")</f>
        <v>3</v>
      </c>
      <c r="AU76" s="7"/>
      <c r="AV76" s="14" t="s">
        <v>156</v>
      </c>
      <c r="AW76" s="19" t="s">
        <v>157</v>
      </c>
      <c r="AX76" s="19"/>
      <c r="AY76" s="19"/>
      <c r="AZ76" s="26" t="n">
        <f aca="false">AX76+AY76</f>
        <v>0</v>
      </c>
      <c r="BA76" s="19"/>
      <c r="BB76" s="19"/>
      <c r="BC76" s="19"/>
      <c r="BD76" s="19"/>
      <c r="BE76" s="26" t="n">
        <f aca="false">BB76+BC76+BD76</f>
        <v>0</v>
      </c>
      <c r="BF76" s="3" t="str">
        <f aca="false">IF(+AZ76+BA76+BE76&gt;0,+AZ76+BA76+BE76,"")</f>
        <v/>
      </c>
      <c r="BG76" s="7"/>
      <c r="BH76" s="14" t="s">
        <v>156</v>
      </c>
      <c r="BI76" s="19" t="s">
        <v>157</v>
      </c>
      <c r="BJ76" s="19"/>
      <c r="BK76" s="19"/>
      <c r="BL76" s="26" t="n">
        <f aca="false">BJ76+BK76</f>
        <v>0</v>
      </c>
      <c r="BM76" s="19"/>
      <c r="BN76" s="19"/>
      <c r="BO76" s="19"/>
      <c r="BP76" s="19"/>
      <c r="BQ76" s="26" t="n">
        <f aca="false">BN76+BO76+BP76</f>
        <v>0</v>
      </c>
      <c r="BR76" s="3" t="str">
        <f aca="false">IF(+BL76+BM76+BQ76&gt;0,+BL76+BM76+BQ76,"")</f>
        <v/>
      </c>
      <c r="BS76" s="7"/>
      <c r="BT76" s="14" t="s">
        <v>156</v>
      </c>
      <c r="BU76" s="19" t="s">
        <v>157</v>
      </c>
      <c r="BV76" s="19"/>
      <c r="BW76" s="19"/>
      <c r="BX76" s="26" t="n">
        <f aca="false">BV76+BW76</f>
        <v>0</v>
      </c>
      <c r="BY76" s="19"/>
      <c r="BZ76" s="19"/>
      <c r="CA76" s="19"/>
      <c r="CB76" s="19"/>
      <c r="CC76" s="26" t="n">
        <f aca="false">BZ76+CA76+CB76</f>
        <v>0</v>
      </c>
      <c r="CD76" s="3" t="str">
        <f aca="false">IF(+BX76+BY76+CC76&gt;0,+BX76+BY76+CC76,"")</f>
        <v/>
      </c>
      <c r="CE76" s="7"/>
      <c r="CF76" s="14" t="s">
        <v>156</v>
      </c>
      <c r="CG76" s="19" t="s">
        <v>157</v>
      </c>
      <c r="CH76" s="19"/>
      <c r="CI76" s="19"/>
      <c r="CJ76" s="26" t="n">
        <f aca="false">CH76+CI76</f>
        <v>0</v>
      </c>
      <c r="CK76" s="19"/>
      <c r="CL76" s="19"/>
      <c r="CM76" s="19"/>
      <c r="CN76" s="19"/>
      <c r="CO76" s="26" t="n">
        <f aca="false">CL76+CM76+CN76</f>
        <v>0</v>
      </c>
      <c r="CP76" s="3" t="str">
        <f aca="false">IF(+CJ76+CK76+CO76&gt;0,+CJ76+CK76+CO76,"")</f>
        <v/>
      </c>
      <c r="CQ76" s="7"/>
      <c r="CR76" s="14" t="s">
        <v>156</v>
      </c>
      <c r="CS76" s="19" t="s">
        <v>157</v>
      </c>
      <c r="CT76" s="19"/>
      <c r="CU76" s="19"/>
      <c r="CV76" s="26" t="n">
        <f aca="false">CT76+CU76</f>
        <v>0</v>
      </c>
      <c r="CW76" s="19"/>
      <c r="CX76" s="19"/>
      <c r="CY76" s="19"/>
      <c r="CZ76" s="19"/>
      <c r="DA76" s="26" t="n">
        <f aca="false">CX76+CY76+CZ76</f>
        <v>0</v>
      </c>
      <c r="DB76" s="3" t="str">
        <f aca="false">IF(+CV76+CW76+DA76&gt;0,+CV76+CW76+DA76,"")</f>
        <v/>
      </c>
      <c r="DC76" s="7"/>
      <c r="DD76" s="14" t="s">
        <v>156</v>
      </c>
      <c r="DE76" s="19" t="s">
        <v>157</v>
      </c>
      <c r="DF76" s="19"/>
      <c r="DG76" s="19"/>
      <c r="DH76" s="26" t="n">
        <f aca="false">DF76+DG76</f>
        <v>0</v>
      </c>
      <c r="DI76" s="19"/>
      <c r="DJ76" s="19"/>
      <c r="DK76" s="19"/>
      <c r="DL76" s="19"/>
      <c r="DM76" s="26" t="n">
        <f aca="false">DJ76+DK76+DL76</f>
        <v>0</v>
      </c>
      <c r="DN76" s="3" t="str">
        <f aca="false">IF(+DH76+DI76+DM76&gt;0,+DH76+DI76+DM76,"")</f>
        <v/>
      </c>
      <c r="DO76" s="7"/>
    </row>
    <row r="77" customFormat="false" ht="12.75" hidden="false" customHeight="false" outlineLevel="0" collapsed="false">
      <c r="B77" s="14" t="s">
        <v>158</v>
      </c>
      <c r="C77" s="19" t="s">
        <v>159</v>
      </c>
      <c r="D77" s="19" t="str">
        <f aca="false">IF(+N77+Z77+AL77+AX77+BJ77+BV77+CH77+CT77+DF77+DR77+ED77+EP77+FB77+FN77&gt;0,+N77+Z77+AL77+AX77+BJ77+BV77+CH77+CT77+DF77+DR77+ED77+EP77+FB77+FN77,"")</f>
        <v/>
      </c>
      <c r="E77" s="19" t="str">
        <f aca="false">IF(+O77+AA77+AM77+AY77+BK77+BW77+CI77+CU77+DG77+DS77+EE77+EQ77+FC77+FO77&gt;0,+O77+AA77+AM77+AY77+BK77+BW77+CI77+CU77+DG77+DS77+EE77+EQ77+FC77+FO77,"")</f>
        <v/>
      </c>
      <c r="F77" s="26" t="str">
        <f aca="false">IF(SUM(D77:E77)&gt;0,SUM(D77:E77),"")</f>
        <v/>
      </c>
      <c r="G77" s="19" t="str">
        <f aca="false">IF(+Q77+AC77+AO77+BA77+BM77+BY77+CK77+CW77+DI77+DU77+EG77+ES77+FE77+FQ77&gt;0,+Q77+AC77+AO77+BA77+BM77+BY77+CK77+CW77+DI77+DU77+EG77+ES77+FE77+FQ77,"")</f>
        <v/>
      </c>
      <c r="H77" s="26" t="str">
        <f aca="false">IF(+U77+AG77+AS77+BE77+BQ77+CC77+CO77+DA77+DM77+DY77+EK77+EW77+FI77+FU77&gt;0,+U77+AG77+AS77+BE77+BQ77+CC77+CO77+DA77+DM77+DY77+EK77+EW77+FI77+FU77,"")</f>
        <v/>
      </c>
      <c r="I77" s="3" t="str">
        <f aca="false">IF(SUM(F77:H77)&gt;0,SUM(F77:H77),"")</f>
        <v/>
      </c>
      <c r="L77" s="14" t="s">
        <v>158</v>
      </c>
      <c r="M77" s="19" t="s">
        <v>159</v>
      </c>
      <c r="N77" s="19"/>
      <c r="O77" s="19"/>
      <c r="P77" s="26" t="n">
        <f aca="false">N77+O77</f>
        <v>0</v>
      </c>
      <c r="Q77" s="19"/>
      <c r="R77" s="19"/>
      <c r="S77" s="19"/>
      <c r="T77" s="19"/>
      <c r="U77" s="26" t="n">
        <f aca="false">R77+S77+T77</f>
        <v>0</v>
      </c>
      <c r="V77" s="3" t="str">
        <f aca="false">IF(+P77+Q77+U77&gt;0,+P77+Q77+U77,"")</f>
        <v/>
      </c>
      <c r="W77" s="7"/>
      <c r="X77" s="14" t="s">
        <v>158</v>
      </c>
      <c r="Y77" s="19" t="s">
        <v>159</v>
      </c>
      <c r="Z77" s="19"/>
      <c r="AA77" s="19"/>
      <c r="AB77" s="26" t="n">
        <f aca="false">Z77+AA77</f>
        <v>0</v>
      </c>
      <c r="AC77" s="19"/>
      <c r="AD77" s="19"/>
      <c r="AE77" s="19"/>
      <c r="AF77" s="19"/>
      <c r="AG77" s="26" t="n">
        <f aca="false">AD77+AE77+AF77</f>
        <v>0</v>
      </c>
      <c r="AH77" s="3" t="str">
        <f aca="false">IF(+AB77+AC77+AG77&gt;0,+AB77+AC77+AG77,"")</f>
        <v/>
      </c>
      <c r="AI77" s="7"/>
      <c r="AJ77" s="14" t="s">
        <v>158</v>
      </c>
      <c r="AK77" s="19" t="s">
        <v>159</v>
      </c>
      <c r="AL77" s="19"/>
      <c r="AM77" s="19"/>
      <c r="AN77" s="26" t="n">
        <f aca="false">AL77+AM77</f>
        <v>0</v>
      </c>
      <c r="AO77" s="19"/>
      <c r="AP77" s="19"/>
      <c r="AQ77" s="19"/>
      <c r="AR77" s="19"/>
      <c r="AS77" s="26" t="n">
        <f aca="false">AP77+AQ77+AR77</f>
        <v>0</v>
      </c>
      <c r="AT77" s="3" t="str">
        <f aca="false">IF(+AN77+AO77+AS77&gt;0,+AN77+AO77+AS77,"")</f>
        <v/>
      </c>
      <c r="AU77" s="7"/>
      <c r="AV77" s="14" t="s">
        <v>158</v>
      </c>
      <c r="AW77" s="19" t="s">
        <v>159</v>
      </c>
      <c r="AX77" s="19"/>
      <c r="AY77" s="19"/>
      <c r="AZ77" s="26" t="n">
        <f aca="false">AX77+AY77</f>
        <v>0</v>
      </c>
      <c r="BA77" s="19"/>
      <c r="BB77" s="19"/>
      <c r="BC77" s="19"/>
      <c r="BD77" s="19"/>
      <c r="BE77" s="26" t="n">
        <f aca="false">BB77+BC77+BD77</f>
        <v>0</v>
      </c>
      <c r="BF77" s="3" t="str">
        <f aca="false">IF(+AZ77+BA77+BE77&gt;0,+AZ77+BA77+BE77,"")</f>
        <v/>
      </c>
      <c r="BG77" s="7"/>
      <c r="BH77" s="14" t="s">
        <v>158</v>
      </c>
      <c r="BI77" s="19" t="s">
        <v>159</v>
      </c>
      <c r="BJ77" s="19"/>
      <c r="BK77" s="19"/>
      <c r="BL77" s="26" t="n">
        <f aca="false">BJ77+BK77</f>
        <v>0</v>
      </c>
      <c r="BM77" s="19"/>
      <c r="BN77" s="19"/>
      <c r="BO77" s="19"/>
      <c r="BP77" s="19"/>
      <c r="BQ77" s="26" t="n">
        <f aca="false">BN77+BO77+BP77</f>
        <v>0</v>
      </c>
      <c r="BR77" s="3" t="str">
        <f aca="false">IF(+BL77+BM77+BQ77&gt;0,+BL77+BM77+BQ77,"")</f>
        <v/>
      </c>
      <c r="BS77" s="7"/>
      <c r="BT77" s="14" t="s">
        <v>158</v>
      </c>
      <c r="BU77" s="19" t="s">
        <v>159</v>
      </c>
      <c r="BV77" s="19"/>
      <c r="BW77" s="19"/>
      <c r="BX77" s="26" t="n">
        <f aca="false">BV77+BW77</f>
        <v>0</v>
      </c>
      <c r="BY77" s="19"/>
      <c r="BZ77" s="19"/>
      <c r="CA77" s="19"/>
      <c r="CB77" s="19"/>
      <c r="CC77" s="26" t="n">
        <f aca="false">BZ77+CA77+CB77</f>
        <v>0</v>
      </c>
      <c r="CD77" s="3" t="str">
        <f aca="false">IF(+BX77+BY77+CC77&gt;0,+BX77+BY77+CC77,"")</f>
        <v/>
      </c>
      <c r="CE77" s="7"/>
      <c r="CF77" s="14" t="s">
        <v>158</v>
      </c>
      <c r="CG77" s="19" t="s">
        <v>159</v>
      </c>
      <c r="CH77" s="19"/>
      <c r="CI77" s="19"/>
      <c r="CJ77" s="26" t="n">
        <f aca="false">CH77+CI77</f>
        <v>0</v>
      </c>
      <c r="CK77" s="19"/>
      <c r="CL77" s="19"/>
      <c r="CM77" s="19"/>
      <c r="CN77" s="19"/>
      <c r="CO77" s="26" t="n">
        <f aca="false">CL77+CM77+CN77</f>
        <v>0</v>
      </c>
      <c r="CP77" s="3" t="str">
        <f aca="false">IF(+CJ77+CK77+CO77&gt;0,+CJ77+CK77+CO77,"")</f>
        <v/>
      </c>
      <c r="CQ77" s="7"/>
      <c r="CR77" s="14" t="s">
        <v>158</v>
      </c>
      <c r="CS77" s="19" t="s">
        <v>159</v>
      </c>
      <c r="CT77" s="19"/>
      <c r="CU77" s="19"/>
      <c r="CV77" s="26" t="n">
        <f aca="false">CT77+CU77</f>
        <v>0</v>
      </c>
      <c r="CW77" s="19"/>
      <c r="CX77" s="19"/>
      <c r="CY77" s="19"/>
      <c r="CZ77" s="19"/>
      <c r="DA77" s="26" t="n">
        <f aca="false">CX77+CY77+CZ77</f>
        <v>0</v>
      </c>
      <c r="DB77" s="3" t="str">
        <f aca="false">IF(+CV77+CW77+DA77&gt;0,+CV77+CW77+DA77,"")</f>
        <v/>
      </c>
      <c r="DC77" s="7"/>
      <c r="DD77" s="14" t="s">
        <v>158</v>
      </c>
      <c r="DE77" s="19" t="s">
        <v>159</v>
      </c>
      <c r="DF77" s="19"/>
      <c r="DG77" s="19"/>
      <c r="DH77" s="26" t="n">
        <f aca="false">DF77+DG77</f>
        <v>0</v>
      </c>
      <c r="DI77" s="19"/>
      <c r="DJ77" s="19"/>
      <c r="DK77" s="19"/>
      <c r="DL77" s="19"/>
      <c r="DM77" s="26" t="n">
        <f aca="false">DJ77+DK77+DL77</f>
        <v>0</v>
      </c>
      <c r="DN77" s="3" t="str">
        <f aca="false">IF(+DH77+DI77+DM77&gt;0,+DH77+DI77+DM77,"")</f>
        <v/>
      </c>
      <c r="DO77" s="7"/>
    </row>
    <row r="78" customFormat="false" ht="12.75" hidden="false" customHeight="false" outlineLevel="0" collapsed="false">
      <c r="B78" s="14" t="s">
        <v>160</v>
      </c>
      <c r="C78" s="19" t="s">
        <v>161</v>
      </c>
      <c r="D78" s="19" t="n">
        <f aca="false">IF(+N78+Z78+AL78+AX78+BJ78+BV78+CH78+CT78+DF78+DR78+ED78+EP78+FB78+FN78&gt;0,+N78+Z78+AL78+AX78+BJ78+BV78+CH78+CT78+DF78+DR78+ED78+EP78+FB78+FN78,"")</f>
        <v>6009</v>
      </c>
      <c r="E78" s="19" t="n">
        <f aca="false">IF(+O78+AA78+AM78+AY78+BK78+BW78+CI78+CU78+DG78+DS78+EE78+EQ78+FC78+FO78&gt;0,+O78+AA78+AM78+AY78+BK78+BW78+CI78+CU78+DG78+DS78+EE78+EQ78+FC78+FO78,"")</f>
        <v>2794</v>
      </c>
      <c r="F78" s="26" t="n">
        <f aca="false">IF(SUM(D78:E78)&gt;0,SUM(D78:E78),"")</f>
        <v>8803</v>
      </c>
      <c r="G78" s="19" t="str">
        <f aca="false">IF(+Q78+AC78+AO78+BA78+BM78+BY78+CK78+CW78+DI78+DU78+EG78+ES78+FE78+FQ78&gt;0,+Q78+AC78+AO78+BA78+BM78+BY78+CK78+CW78+DI78+DU78+EG78+ES78+FE78+FQ78,"")</f>
        <v/>
      </c>
      <c r="H78" s="26" t="n">
        <f aca="false">IF(+U78+AG78+AS78+BE78+BQ78+CC78+CO78+DA78+DM78+DY78+EK78+EW78+FI78+FU78&gt;0,+U78+AG78+AS78+BE78+BQ78+CC78+CO78+DA78+DM78+DY78+EK78+EW78+FI78+FU78,"")</f>
        <v>1495</v>
      </c>
      <c r="I78" s="3" t="n">
        <f aca="false">IF(SUM(F78:H78)&gt;0,SUM(F78:H78),"")</f>
        <v>10298</v>
      </c>
      <c r="L78" s="14" t="s">
        <v>160</v>
      </c>
      <c r="M78" s="19" t="s">
        <v>161</v>
      </c>
      <c r="N78" s="19"/>
      <c r="O78" s="19"/>
      <c r="P78" s="26" t="n">
        <f aca="false">N78+O78</f>
        <v>0</v>
      </c>
      <c r="Q78" s="19"/>
      <c r="R78" s="19"/>
      <c r="S78" s="19"/>
      <c r="T78" s="19"/>
      <c r="U78" s="26" t="n">
        <f aca="false">R78+S78+T78</f>
        <v>0</v>
      </c>
      <c r="V78" s="3" t="str">
        <f aca="false">IF(+P78+Q78+U78&gt;0,+P78+Q78+U78,"")</f>
        <v/>
      </c>
      <c r="W78" s="7"/>
      <c r="X78" s="14" t="s">
        <v>160</v>
      </c>
      <c r="Y78" s="19" t="s">
        <v>161</v>
      </c>
      <c r="Z78" s="19"/>
      <c r="AA78" s="19"/>
      <c r="AB78" s="26" t="n">
        <f aca="false">Z78+AA78</f>
        <v>0</v>
      </c>
      <c r="AC78" s="19"/>
      <c r="AD78" s="19"/>
      <c r="AE78" s="19"/>
      <c r="AF78" s="19"/>
      <c r="AG78" s="26" t="n">
        <f aca="false">AD78+AE78+AF78</f>
        <v>0</v>
      </c>
      <c r="AH78" s="3" t="str">
        <f aca="false">IF(+AB78+AC78+AG78&gt;0,+AB78+AC78+AG78,"")</f>
        <v/>
      </c>
      <c r="AI78" s="7"/>
      <c r="AJ78" s="14" t="s">
        <v>160</v>
      </c>
      <c r="AK78" s="19" t="s">
        <v>161</v>
      </c>
      <c r="AL78" s="19" t="n">
        <v>1371</v>
      </c>
      <c r="AM78" s="19" t="n">
        <v>658</v>
      </c>
      <c r="AN78" s="26" t="n">
        <f aca="false">AL78+AM78</f>
        <v>2029</v>
      </c>
      <c r="AO78" s="19"/>
      <c r="AP78" s="19" t="n">
        <v>308</v>
      </c>
      <c r="AQ78" s="19"/>
      <c r="AR78" s="19" t="n">
        <v>201</v>
      </c>
      <c r="AS78" s="26" t="n">
        <f aca="false">AP78+AQ78+AR78</f>
        <v>509</v>
      </c>
      <c r="AT78" s="3" t="n">
        <f aca="false">IF(+AN78+AO78+AS78&gt;0,+AN78+AO78+AS78,"")</f>
        <v>2538</v>
      </c>
      <c r="AU78" s="7"/>
      <c r="AV78" s="14" t="s">
        <v>160</v>
      </c>
      <c r="AW78" s="19" t="s">
        <v>161</v>
      </c>
      <c r="AX78" s="19"/>
      <c r="AY78" s="19"/>
      <c r="AZ78" s="26" t="n">
        <f aca="false">AX78+AY78</f>
        <v>0</v>
      </c>
      <c r="BA78" s="19"/>
      <c r="BB78" s="19"/>
      <c r="BC78" s="19"/>
      <c r="BD78" s="19"/>
      <c r="BE78" s="26" t="n">
        <f aca="false">BB78+BC78+BD78</f>
        <v>0</v>
      </c>
      <c r="BF78" s="3" t="str">
        <f aca="false">IF(+AZ78+BA78+BE78&gt;0,+AZ78+BA78+BE78,"")</f>
        <v/>
      </c>
      <c r="BG78" s="7"/>
      <c r="BH78" s="14" t="s">
        <v>160</v>
      </c>
      <c r="BI78" s="19" t="s">
        <v>161</v>
      </c>
      <c r="BJ78" s="19"/>
      <c r="BK78" s="19"/>
      <c r="BL78" s="26" t="n">
        <f aca="false">BJ78+BK78</f>
        <v>0</v>
      </c>
      <c r="BM78" s="19"/>
      <c r="BN78" s="19"/>
      <c r="BO78" s="19"/>
      <c r="BP78" s="19"/>
      <c r="BQ78" s="26" t="n">
        <f aca="false">BN78+BO78+BP78</f>
        <v>0</v>
      </c>
      <c r="BR78" s="3" t="str">
        <f aca="false">IF(+BL78+BM78+BQ78&gt;0,+BL78+BM78+BQ78,"")</f>
        <v/>
      </c>
      <c r="BS78" s="7"/>
      <c r="BT78" s="14" t="s">
        <v>160</v>
      </c>
      <c r="BU78" s="19" t="s">
        <v>161</v>
      </c>
      <c r="BV78" s="19" t="n">
        <v>1593</v>
      </c>
      <c r="BW78" s="19" t="n">
        <v>767</v>
      </c>
      <c r="BX78" s="26" t="n">
        <f aca="false">BV78+BW78</f>
        <v>2360</v>
      </c>
      <c r="BY78" s="19"/>
      <c r="BZ78" s="19" t="n">
        <v>197</v>
      </c>
      <c r="CA78" s="19"/>
      <c r="CB78" s="19" t="n">
        <v>95</v>
      </c>
      <c r="CC78" s="26" t="n">
        <f aca="false">BZ78+CA78+CB78</f>
        <v>292</v>
      </c>
      <c r="CD78" s="3" t="n">
        <f aca="false">IF(+BX78+BY78+CC78&gt;0,+BX78+BY78+CC78,"")</f>
        <v>2652</v>
      </c>
      <c r="CE78" s="7"/>
      <c r="CF78" s="14" t="s">
        <v>160</v>
      </c>
      <c r="CG78" s="19" t="s">
        <v>161</v>
      </c>
      <c r="CH78" s="19"/>
      <c r="CI78" s="19"/>
      <c r="CJ78" s="26" t="n">
        <f aca="false">CH78+CI78</f>
        <v>0</v>
      </c>
      <c r="CK78" s="19"/>
      <c r="CL78" s="19"/>
      <c r="CM78" s="19"/>
      <c r="CN78" s="19"/>
      <c r="CO78" s="26" t="n">
        <f aca="false">CL78+CM78+CN78</f>
        <v>0</v>
      </c>
      <c r="CP78" s="3" t="str">
        <f aca="false">IF(+CJ78+CK78+CO78&gt;0,+CJ78+CK78+CO78,"")</f>
        <v/>
      </c>
      <c r="CQ78" s="7"/>
      <c r="CR78" s="14" t="s">
        <v>160</v>
      </c>
      <c r="CS78" s="19" t="s">
        <v>161</v>
      </c>
      <c r="CT78" s="19"/>
      <c r="CU78" s="19"/>
      <c r="CV78" s="26" t="n">
        <f aca="false">CT78+CU78</f>
        <v>0</v>
      </c>
      <c r="CW78" s="19"/>
      <c r="CX78" s="19"/>
      <c r="CY78" s="19"/>
      <c r="CZ78" s="19"/>
      <c r="DA78" s="26" t="n">
        <f aca="false">CX78+CY78+CZ78</f>
        <v>0</v>
      </c>
      <c r="DB78" s="3" t="str">
        <f aca="false">IF(+CV78+CW78+DA78&gt;0,+CV78+CW78+DA78,"")</f>
        <v/>
      </c>
      <c r="DC78" s="7"/>
      <c r="DD78" s="14" t="s">
        <v>160</v>
      </c>
      <c r="DE78" s="19" t="s">
        <v>161</v>
      </c>
      <c r="DF78" s="19" t="n">
        <v>3045</v>
      </c>
      <c r="DG78" s="19" t="n">
        <v>1369</v>
      </c>
      <c r="DH78" s="26" t="n">
        <f aca="false">DF78+DG78</f>
        <v>4414</v>
      </c>
      <c r="DI78" s="19"/>
      <c r="DJ78" s="19" t="n">
        <v>417</v>
      </c>
      <c r="DK78" s="19"/>
      <c r="DL78" s="19" t="n">
        <v>277</v>
      </c>
      <c r="DM78" s="26" t="n">
        <f aca="false">DJ78+DK78+DL78</f>
        <v>694</v>
      </c>
      <c r="DN78" s="3" t="n">
        <f aca="false">IF(+DH78+DI78+DM78&gt;0,+DH78+DI78+DM78,"")</f>
        <v>5108</v>
      </c>
      <c r="DO78" s="7"/>
    </row>
    <row r="79" customFormat="false" ht="12.75" hidden="false" customHeight="false" outlineLevel="0" collapsed="false">
      <c r="B79" s="14" t="s">
        <v>162</v>
      </c>
      <c r="C79" s="19" t="s">
        <v>163</v>
      </c>
      <c r="D79" s="19" t="n">
        <f aca="false">IF(+N79+Z79+AL79+AX79+BJ79+BV79+CH79+CT79+DF79+DR79+ED79+EP79+FB79+FN79&gt;0,+N79+Z79+AL79+AX79+BJ79+BV79+CH79+CT79+DF79+DR79+ED79+EP79+FB79+FN79,"")</f>
        <v>211</v>
      </c>
      <c r="E79" s="19" t="str">
        <f aca="false">IF(+O79+AA79+AM79+AY79+BK79+BW79+CI79+CU79+DG79+DS79+EE79+EQ79+FC79+FO79&gt;0,+O79+AA79+AM79+AY79+BK79+BW79+CI79+CU79+DG79+DS79+EE79+EQ79+FC79+FO79,"")</f>
        <v/>
      </c>
      <c r="F79" s="26" t="n">
        <f aca="false">IF(SUM(D79:E79)&gt;0,SUM(D79:E79),"")</f>
        <v>211</v>
      </c>
      <c r="G79" s="19" t="str">
        <f aca="false">IF(+Q79+AC79+AO79+BA79+BM79+BY79+CK79+CW79+DI79+DU79+EG79+ES79+FE79+FQ79&gt;0,+Q79+AC79+AO79+BA79+BM79+BY79+CK79+CW79+DI79+DU79+EG79+ES79+FE79+FQ79,"")</f>
        <v/>
      </c>
      <c r="H79" s="26" t="str">
        <f aca="false">IF(+U79+AG79+AS79+BE79+BQ79+CC79+CO79+DA79+DM79+DY79+EK79+EW79+FI79+FU79&gt;0,+U79+AG79+AS79+BE79+BQ79+CC79+CO79+DA79+DM79+DY79+EK79+EW79+FI79+FU79,"")</f>
        <v/>
      </c>
      <c r="I79" s="3" t="n">
        <f aca="false">IF(SUM(F79:H79)&gt;0,SUM(F79:H79),"")</f>
        <v>211</v>
      </c>
      <c r="L79" s="14" t="s">
        <v>162</v>
      </c>
      <c r="M79" s="19" t="s">
        <v>163</v>
      </c>
      <c r="N79" s="19"/>
      <c r="O79" s="19"/>
      <c r="P79" s="26" t="n">
        <f aca="false">N79+O79</f>
        <v>0</v>
      </c>
      <c r="Q79" s="19"/>
      <c r="R79" s="19"/>
      <c r="S79" s="19"/>
      <c r="T79" s="19"/>
      <c r="U79" s="26" t="n">
        <f aca="false">R79+S79+T79</f>
        <v>0</v>
      </c>
      <c r="V79" s="3" t="str">
        <f aca="false">IF(+P79+Q79+U79&gt;0,+P79+Q79+U79,"")</f>
        <v/>
      </c>
      <c r="W79" s="7"/>
      <c r="X79" s="14" t="s">
        <v>162</v>
      </c>
      <c r="Y79" s="19" t="s">
        <v>163</v>
      </c>
      <c r="Z79" s="19"/>
      <c r="AA79" s="19"/>
      <c r="AB79" s="26" t="n">
        <f aca="false">Z79+AA79</f>
        <v>0</v>
      </c>
      <c r="AC79" s="19"/>
      <c r="AD79" s="19"/>
      <c r="AE79" s="19"/>
      <c r="AF79" s="19"/>
      <c r="AG79" s="26" t="n">
        <f aca="false">AD79+AE79+AF79</f>
        <v>0</v>
      </c>
      <c r="AH79" s="3" t="str">
        <f aca="false">IF(+AB79+AC79+AG79&gt;0,+AB79+AC79+AG79,"")</f>
        <v/>
      </c>
      <c r="AI79" s="7"/>
      <c r="AJ79" s="14" t="s">
        <v>162</v>
      </c>
      <c r="AK79" s="19" t="s">
        <v>163</v>
      </c>
      <c r="AL79" s="19" t="n">
        <v>30</v>
      </c>
      <c r="AM79" s="19"/>
      <c r="AN79" s="26" t="n">
        <f aca="false">AL79+AM79</f>
        <v>30</v>
      </c>
      <c r="AO79" s="19"/>
      <c r="AP79" s="19"/>
      <c r="AQ79" s="19"/>
      <c r="AR79" s="19"/>
      <c r="AS79" s="26" t="n">
        <f aca="false">AP79+AQ79+AR79</f>
        <v>0</v>
      </c>
      <c r="AT79" s="3" t="n">
        <f aca="false">IF(+AN79+AO79+AS79&gt;0,+AN79+AO79+AS79,"")</f>
        <v>30</v>
      </c>
      <c r="AU79" s="7"/>
      <c r="AV79" s="14" t="s">
        <v>162</v>
      </c>
      <c r="AW79" s="19" t="s">
        <v>163</v>
      </c>
      <c r="AX79" s="19"/>
      <c r="AY79" s="19"/>
      <c r="AZ79" s="26" t="n">
        <f aca="false">AX79+AY79</f>
        <v>0</v>
      </c>
      <c r="BA79" s="19"/>
      <c r="BB79" s="19"/>
      <c r="BC79" s="19"/>
      <c r="BD79" s="19"/>
      <c r="BE79" s="26" t="n">
        <f aca="false">BB79+BC79+BD79</f>
        <v>0</v>
      </c>
      <c r="BF79" s="3" t="str">
        <f aca="false">IF(+AZ79+BA79+BE79&gt;0,+AZ79+BA79+BE79,"")</f>
        <v/>
      </c>
      <c r="BG79" s="7"/>
      <c r="BH79" s="14" t="s">
        <v>162</v>
      </c>
      <c r="BI79" s="19" t="s">
        <v>163</v>
      </c>
      <c r="BJ79" s="19"/>
      <c r="BK79" s="19"/>
      <c r="BL79" s="26" t="n">
        <f aca="false">BJ79+BK79</f>
        <v>0</v>
      </c>
      <c r="BM79" s="19"/>
      <c r="BN79" s="19"/>
      <c r="BO79" s="19"/>
      <c r="BP79" s="19"/>
      <c r="BQ79" s="26" t="n">
        <f aca="false">BN79+BO79+BP79</f>
        <v>0</v>
      </c>
      <c r="BR79" s="3" t="str">
        <f aca="false">IF(+BL79+BM79+BQ79&gt;0,+BL79+BM79+BQ79,"")</f>
        <v/>
      </c>
      <c r="BS79" s="7"/>
      <c r="BT79" s="14" t="s">
        <v>162</v>
      </c>
      <c r="BU79" s="19" t="s">
        <v>163</v>
      </c>
      <c r="BV79" s="19" t="n">
        <v>87</v>
      </c>
      <c r="BW79" s="19"/>
      <c r="BX79" s="26" t="n">
        <f aca="false">BV79+BW79</f>
        <v>87</v>
      </c>
      <c r="BY79" s="19"/>
      <c r="BZ79" s="19"/>
      <c r="CA79" s="19"/>
      <c r="CB79" s="19"/>
      <c r="CC79" s="26" t="n">
        <f aca="false">BZ79+CA79+CB79</f>
        <v>0</v>
      </c>
      <c r="CD79" s="3" t="n">
        <f aca="false">IF(+BX79+BY79+CC79&gt;0,+BX79+BY79+CC79,"")</f>
        <v>87</v>
      </c>
      <c r="CE79" s="7"/>
      <c r="CF79" s="14" t="s">
        <v>162</v>
      </c>
      <c r="CG79" s="19" t="s">
        <v>163</v>
      </c>
      <c r="CH79" s="19"/>
      <c r="CI79" s="19"/>
      <c r="CJ79" s="26" t="n">
        <f aca="false">CH79+CI79</f>
        <v>0</v>
      </c>
      <c r="CK79" s="19"/>
      <c r="CL79" s="19"/>
      <c r="CM79" s="19"/>
      <c r="CN79" s="19"/>
      <c r="CO79" s="26" t="n">
        <f aca="false">CL79+CM79+CN79</f>
        <v>0</v>
      </c>
      <c r="CP79" s="3" t="str">
        <f aca="false">IF(+CJ79+CK79+CO79&gt;0,+CJ79+CK79+CO79,"")</f>
        <v/>
      </c>
      <c r="CQ79" s="7"/>
      <c r="CR79" s="14" t="s">
        <v>162</v>
      </c>
      <c r="CS79" s="19" t="s">
        <v>163</v>
      </c>
      <c r="CT79" s="19"/>
      <c r="CU79" s="19"/>
      <c r="CV79" s="26" t="n">
        <f aca="false">CT79+CU79</f>
        <v>0</v>
      </c>
      <c r="CW79" s="19"/>
      <c r="CX79" s="19"/>
      <c r="CY79" s="19"/>
      <c r="CZ79" s="19"/>
      <c r="DA79" s="26" t="n">
        <f aca="false">CX79+CY79+CZ79</f>
        <v>0</v>
      </c>
      <c r="DB79" s="3" t="str">
        <f aca="false">IF(+CV79+CW79+DA79&gt;0,+CV79+CW79+DA79,"")</f>
        <v/>
      </c>
      <c r="DC79" s="7"/>
      <c r="DD79" s="14" t="s">
        <v>162</v>
      </c>
      <c r="DE79" s="19" t="s">
        <v>163</v>
      </c>
      <c r="DF79" s="19" t="n">
        <v>94</v>
      </c>
      <c r="DG79" s="19"/>
      <c r="DH79" s="26" t="n">
        <f aca="false">DF79+DG79</f>
        <v>94</v>
      </c>
      <c r="DI79" s="19"/>
      <c r="DJ79" s="19"/>
      <c r="DK79" s="19"/>
      <c r="DL79" s="19"/>
      <c r="DM79" s="26" t="n">
        <f aca="false">DJ79+DK79+DL79</f>
        <v>0</v>
      </c>
      <c r="DN79" s="3" t="n">
        <f aca="false">IF(+DH79+DI79+DM79&gt;0,+DH79+DI79+DM79,"")</f>
        <v>94</v>
      </c>
      <c r="DO79" s="7"/>
    </row>
    <row r="80" customFormat="false" ht="12.75" hidden="false" customHeight="false" outlineLevel="0" collapsed="false">
      <c r="B80" s="14" t="s">
        <v>164</v>
      </c>
      <c r="C80" s="19" t="s">
        <v>165</v>
      </c>
      <c r="D80" s="19" t="str">
        <f aca="false">IF(+N80+Z80+AL80+AX80+BJ80+BV80+CH80+CT80+DF80+DR80+ED80+EP80+FB80+FN80&gt;0,+N80+Z80+AL80+AX80+BJ80+BV80+CH80+CT80+DF80+DR80+ED80+EP80+FB80+FN80,"")</f>
        <v/>
      </c>
      <c r="E80" s="19" t="str">
        <f aca="false">IF(+O80+AA80+AM80+AY80+BK80+BW80+CI80+CU80+DG80+DS80+EE80+EQ80+FC80+FO80&gt;0,+O80+AA80+AM80+AY80+BK80+BW80+CI80+CU80+DG80+DS80+EE80+EQ80+FC80+FO80,"")</f>
        <v/>
      </c>
      <c r="F80" s="26" t="str">
        <f aca="false">IF(SUM(D80:E80)&gt;0,SUM(D80:E80),"")</f>
        <v/>
      </c>
      <c r="G80" s="19" t="str">
        <f aca="false">IF(+Q80+AC80+AO80+BA80+BM80+BY80+CK80+CW80+DI80+DU80+EG80+ES80+FE80+FQ80&gt;0,+Q80+AC80+AO80+BA80+BM80+BY80+CK80+CW80+DI80+DU80+EG80+ES80+FE80+FQ80,"")</f>
        <v/>
      </c>
      <c r="H80" s="26" t="str">
        <f aca="false">IF(+U80+AG80+AS80+BE80+BQ80+CC80+CO80+DA80+DM80+DY80+EK80+EW80+FI80+FU80&gt;0,+U80+AG80+AS80+BE80+BQ80+CC80+CO80+DA80+DM80+DY80+EK80+EW80+FI80+FU80,"")</f>
        <v/>
      </c>
      <c r="I80" s="3" t="str">
        <f aca="false">IF(SUM(F80:H80)&gt;0,SUM(F80:H80),"")</f>
        <v/>
      </c>
      <c r="L80" s="14" t="s">
        <v>164</v>
      </c>
      <c r="M80" s="19" t="s">
        <v>165</v>
      </c>
      <c r="N80" s="19"/>
      <c r="O80" s="19"/>
      <c r="P80" s="26" t="n">
        <f aca="false">N80+O80</f>
        <v>0</v>
      </c>
      <c r="Q80" s="19"/>
      <c r="R80" s="19"/>
      <c r="S80" s="19"/>
      <c r="T80" s="19"/>
      <c r="U80" s="26" t="n">
        <f aca="false">R80+S80+T80</f>
        <v>0</v>
      </c>
      <c r="V80" s="3" t="str">
        <f aca="false">IF(+P80+Q80+U80&gt;0,+P80+Q80+U80,"")</f>
        <v/>
      </c>
      <c r="W80" s="7"/>
      <c r="X80" s="14" t="s">
        <v>164</v>
      </c>
      <c r="Y80" s="19" t="s">
        <v>165</v>
      </c>
      <c r="Z80" s="19"/>
      <c r="AA80" s="19"/>
      <c r="AB80" s="26" t="n">
        <f aca="false">Z80+AA80</f>
        <v>0</v>
      </c>
      <c r="AC80" s="19"/>
      <c r="AD80" s="19"/>
      <c r="AE80" s="19"/>
      <c r="AF80" s="19"/>
      <c r="AG80" s="26" t="n">
        <f aca="false">AD80+AE80+AF80</f>
        <v>0</v>
      </c>
      <c r="AH80" s="3" t="str">
        <f aca="false">IF(+AB80+AC80+AG80&gt;0,+AB80+AC80+AG80,"")</f>
        <v/>
      </c>
      <c r="AI80" s="7"/>
      <c r="AJ80" s="14" t="s">
        <v>164</v>
      </c>
      <c r="AK80" s="19" t="s">
        <v>165</v>
      </c>
      <c r="AL80" s="19"/>
      <c r="AM80" s="19"/>
      <c r="AN80" s="26" t="n">
        <f aca="false">AL80+AM80</f>
        <v>0</v>
      </c>
      <c r="AO80" s="19"/>
      <c r="AP80" s="19"/>
      <c r="AQ80" s="19"/>
      <c r="AR80" s="19"/>
      <c r="AS80" s="26" t="n">
        <f aca="false">AP80+AQ80+AR80</f>
        <v>0</v>
      </c>
      <c r="AT80" s="3" t="str">
        <f aca="false">IF(+AN80+AO80+AS80&gt;0,+AN80+AO80+AS80,"")</f>
        <v/>
      </c>
      <c r="AU80" s="7"/>
      <c r="AV80" s="14" t="s">
        <v>164</v>
      </c>
      <c r="AW80" s="19" t="s">
        <v>165</v>
      </c>
      <c r="AX80" s="19"/>
      <c r="AY80" s="19"/>
      <c r="AZ80" s="26" t="n">
        <f aca="false">AX80+AY80</f>
        <v>0</v>
      </c>
      <c r="BA80" s="19"/>
      <c r="BB80" s="19"/>
      <c r="BC80" s="19"/>
      <c r="BD80" s="19"/>
      <c r="BE80" s="26" t="n">
        <f aca="false">BB80+BC80+BD80</f>
        <v>0</v>
      </c>
      <c r="BF80" s="3" t="str">
        <f aca="false">IF(+AZ80+BA80+BE80&gt;0,+AZ80+BA80+BE80,"")</f>
        <v/>
      </c>
      <c r="BG80" s="7"/>
      <c r="BH80" s="14" t="s">
        <v>164</v>
      </c>
      <c r="BI80" s="19" t="s">
        <v>165</v>
      </c>
      <c r="BJ80" s="19"/>
      <c r="BK80" s="19"/>
      <c r="BL80" s="26" t="n">
        <f aca="false">BJ80+BK80</f>
        <v>0</v>
      </c>
      <c r="BM80" s="19"/>
      <c r="BN80" s="19"/>
      <c r="BO80" s="19"/>
      <c r="BP80" s="19"/>
      <c r="BQ80" s="26" t="n">
        <f aca="false">BN80+BO80+BP80</f>
        <v>0</v>
      </c>
      <c r="BR80" s="3" t="str">
        <f aca="false">IF(+BL80+BM80+BQ80&gt;0,+BL80+BM80+BQ80,"")</f>
        <v/>
      </c>
      <c r="BS80" s="7"/>
      <c r="BT80" s="14" t="s">
        <v>164</v>
      </c>
      <c r="BU80" s="19" t="s">
        <v>165</v>
      </c>
      <c r="BV80" s="19"/>
      <c r="BW80" s="19"/>
      <c r="BX80" s="26" t="n">
        <f aca="false">BV80+BW80</f>
        <v>0</v>
      </c>
      <c r="BY80" s="19"/>
      <c r="BZ80" s="19"/>
      <c r="CA80" s="19"/>
      <c r="CB80" s="19"/>
      <c r="CC80" s="26" t="n">
        <f aca="false">BZ80+CA80+CB80</f>
        <v>0</v>
      </c>
      <c r="CD80" s="3" t="str">
        <f aca="false">IF(+BX80+BY80+CC80&gt;0,+BX80+BY80+CC80,"")</f>
        <v/>
      </c>
      <c r="CE80" s="7"/>
      <c r="CF80" s="14" t="s">
        <v>164</v>
      </c>
      <c r="CG80" s="19" t="s">
        <v>165</v>
      </c>
      <c r="CH80" s="19"/>
      <c r="CI80" s="19"/>
      <c r="CJ80" s="26" t="n">
        <f aca="false">CH80+CI80</f>
        <v>0</v>
      </c>
      <c r="CK80" s="19"/>
      <c r="CL80" s="19"/>
      <c r="CM80" s="19"/>
      <c r="CN80" s="19"/>
      <c r="CO80" s="26" t="n">
        <f aca="false">CL80+CM80+CN80</f>
        <v>0</v>
      </c>
      <c r="CP80" s="3" t="str">
        <f aca="false">IF(+CJ80+CK80+CO80&gt;0,+CJ80+CK80+CO80,"")</f>
        <v/>
      </c>
      <c r="CQ80" s="7"/>
      <c r="CR80" s="14" t="s">
        <v>164</v>
      </c>
      <c r="CS80" s="19" t="s">
        <v>165</v>
      </c>
      <c r="CT80" s="19"/>
      <c r="CU80" s="19"/>
      <c r="CV80" s="26" t="n">
        <f aca="false">CT80+CU80</f>
        <v>0</v>
      </c>
      <c r="CW80" s="19"/>
      <c r="CX80" s="19"/>
      <c r="CY80" s="19"/>
      <c r="CZ80" s="19"/>
      <c r="DA80" s="26" t="n">
        <f aca="false">CX80+CY80+CZ80</f>
        <v>0</v>
      </c>
      <c r="DB80" s="3" t="str">
        <f aca="false">IF(+CV80+CW80+DA80&gt;0,+CV80+CW80+DA80,"")</f>
        <v/>
      </c>
      <c r="DC80" s="7"/>
      <c r="DD80" s="14" t="s">
        <v>164</v>
      </c>
      <c r="DE80" s="19" t="s">
        <v>165</v>
      </c>
      <c r="DF80" s="19"/>
      <c r="DG80" s="19"/>
      <c r="DH80" s="26" t="n">
        <f aca="false">DF80+DG80</f>
        <v>0</v>
      </c>
      <c r="DI80" s="19"/>
      <c r="DJ80" s="19"/>
      <c r="DK80" s="19"/>
      <c r="DL80" s="19"/>
      <c r="DM80" s="26" t="n">
        <f aca="false">DJ80+DK80+DL80</f>
        <v>0</v>
      </c>
      <c r="DN80" s="3" t="str">
        <f aca="false">IF(+DH80+DI80+DM80&gt;0,+DH80+DI80+DM80,"")</f>
        <v/>
      </c>
      <c r="DO80" s="7"/>
    </row>
    <row r="81" customFormat="false" ht="13.5" hidden="false" customHeight="false" outlineLevel="0" collapsed="false">
      <c r="B81" s="16" t="s">
        <v>166</v>
      </c>
      <c r="C81" s="30" t="s">
        <v>167</v>
      </c>
      <c r="D81" s="31" t="str">
        <f aca="false">IF(+N81+Z81+AL81+AX81+BJ81+BV81+CH81+CT81+DF81+DR81+ED81+EP81+FB81+FN81&gt;0,+N81+Z81+AL81+AX81+BJ81+BV81+CH81+CT81+DF81+DR81+ED81+EP81+FB81+FN81,"")</f>
        <v/>
      </c>
      <c r="E81" s="30" t="str">
        <f aca="false">IF(+O81+AA81+AM81+AY81+BK81+BW81+CI81+CU81+DG81+DS81+EE81+EQ81+FC81+FO81&gt;0,+O81+AA81+AM81+AY81+BK81+BW81+CI81+CU81+DG81+DS81+EE81+EQ81+FC81+FO81,"")</f>
        <v/>
      </c>
      <c r="F81" s="32" t="str">
        <f aca="false">IF(SUM(D81:E81)&gt;0,SUM(D81:E81),"")</f>
        <v/>
      </c>
      <c r="G81" s="30" t="str">
        <f aca="false">IF(+Q81+AC81+AO81+BA81+BM81+BY81+CK81+CW81+DI81+DU81+EG81+ES81+FE81+FQ81&gt;0,+Q81+AC81+AO81+BA81+BM81+BY81+CK81+CW81+DI81+DU81+EG81+ES81+FE81+FQ81,"")</f>
        <v/>
      </c>
      <c r="H81" s="33" t="str">
        <f aca="false">IF(+U81+AG81+AS81+BE81+BQ81+CC81+CO81+DA81+DM81+DY81+EK81+EW81+FI81+FU81&gt;0,+U81+AG81+AS81+BE81+BQ81+CC81+CO81+DA81+DM81+DY81+EK81+EW81+FI81+FU81,"")</f>
        <v/>
      </c>
      <c r="I81" s="34" t="str">
        <f aca="false">IF(SUM(F81:H81)&gt;0,SUM(F81:H81),"")</f>
        <v/>
      </c>
      <c r="L81" s="16" t="s">
        <v>166</v>
      </c>
      <c r="M81" s="30" t="s">
        <v>167</v>
      </c>
      <c r="N81" s="30"/>
      <c r="O81" s="30"/>
      <c r="P81" s="32" t="n">
        <f aca="false">N81+O81</f>
        <v>0</v>
      </c>
      <c r="Q81" s="30"/>
      <c r="R81" s="30"/>
      <c r="S81" s="30"/>
      <c r="T81" s="30"/>
      <c r="U81" s="32" t="n">
        <f aca="false">R81+S81+T81</f>
        <v>0</v>
      </c>
      <c r="V81" s="34" t="str">
        <f aca="false">IF(+P81+Q81+U81&gt;0,+P81+Q81+U81,"")</f>
        <v/>
      </c>
      <c r="W81" s="7"/>
      <c r="X81" s="16" t="s">
        <v>166</v>
      </c>
      <c r="Y81" s="30" t="s">
        <v>167</v>
      </c>
      <c r="Z81" s="30"/>
      <c r="AA81" s="30"/>
      <c r="AB81" s="32" t="n">
        <f aca="false">Z81+AA81</f>
        <v>0</v>
      </c>
      <c r="AC81" s="30"/>
      <c r="AD81" s="30"/>
      <c r="AE81" s="30"/>
      <c r="AF81" s="30"/>
      <c r="AG81" s="32" t="n">
        <f aca="false">AD81+AE81+AF81</f>
        <v>0</v>
      </c>
      <c r="AH81" s="34" t="str">
        <f aca="false">IF(+AB81+AC81+AG81&gt;0,+AB81+AC81+AG81,"")</f>
        <v/>
      </c>
      <c r="AI81" s="7"/>
      <c r="AJ81" s="16" t="s">
        <v>166</v>
      </c>
      <c r="AK81" s="30" t="s">
        <v>167</v>
      </c>
      <c r="AL81" s="30"/>
      <c r="AM81" s="30"/>
      <c r="AN81" s="32" t="n">
        <f aca="false">AL81+AM81</f>
        <v>0</v>
      </c>
      <c r="AO81" s="30"/>
      <c r="AP81" s="30"/>
      <c r="AQ81" s="30"/>
      <c r="AR81" s="30"/>
      <c r="AS81" s="32" t="n">
        <f aca="false">AP81+AQ81+AR81</f>
        <v>0</v>
      </c>
      <c r="AT81" s="34" t="str">
        <f aca="false">IF(+AN81+AO81+AS81&gt;0,+AN81+AO81+AS81,"")</f>
        <v/>
      </c>
      <c r="AU81" s="7"/>
      <c r="AV81" s="16" t="s">
        <v>166</v>
      </c>
      <c r="AW81" s="30" t="s">
        <v>167</v>
      </c>
      <c r="AX81" s="30"/>
      <c r="AY81" s="30"/>
      <c r="AZ81" s="32" t="n">
        <f aca="false">AX81+AY81</f>
        <v>0</v>
      </c>
      <c r="BA81" s="30"/>
      <c r="BB81" s="30"/>
      <c r="BC81" s="30"/>
      <c r="BD81" s="30"/>
      <c r="BE81" s="32" t="n">
        <f aca="false">BB81+BC81+BD81</f>
        <v>0</v>
      </c>
      <c r="BF81" s="34" t="str">
        <f aca="false">IF(+AZ81+BA81+BE81&gt;0,+AZ81+BA81+BE81,"")</f>
        <v/>
      </c>
      <c r="BG81" s="7"/>
      <c r="BH81" s="16" t="s">
        <v>166</v>
      </c>
      <c r="BI81" s="30" t="s">
        <v>167</v>
      </c>
      <c r="BJ81" s="30"/>
      <c r="BK81" s="30"/>
      <c r="BL81" s="32" t="n">
        <f aca="false">BJ81+BK81</f>
        <v>0</v>
      </c>
      <c r="BM81" s="30"/>
      <c r="BN81" s="30"/>
      <c r="BO81" s="30"/>
      <c r="BP81" s="30"/>
      <c r="BQ81" s="32" t="n">
        <f aca="false">BN81+BO81+BP81</f>
        <v>0</v>
      </c>
      <c r="BR81" s="34" t="str">
        <f aca="false">IF(+BL81+BM81+BQ81&gt;0,+BL81+BM81+BQ81,"")</f>
        <v/>
      </c>
      <c r="BS81" s="7"/>
      <c r="BT81" s="16" t="s">
        <v>166</v>
      </c>
      <c r="BU81" s="30" t="s">
        <v>167</v>
      </c>
      <c r="BV81" s="30"/>
      <c r="BW81" s="30"/>
      <c r="BX81" s="32" t="n">
        <f aca="false">BV81+BW81</f>
        <v>0</v>
      </c>
      <c r="BY81" s="30"/>
      <c r="BZ81" s="30"/>
      <c r="CA81" s="30"/>
      <c r="CB81" s="30"/>
      <c r="CC81" s="32" t="n">
        <f aca="false">BZ81+CA81+CB81</f>
        <v>0</v>
      </c>
      <c r="CD81" s="34" t="str">
        <f aca="false">IF(+BX81+BY81+CC81&gt;0,+BX81+BY81+CC81,"")</f>
        <v/>
      </c>
      <c r="CE81" s="7"/>
      <c r="CF81" s="16" t="s">
        <v>166</v>
      </c>
      <c r="CG81" s="30" t="s">
        <v>167</v>
      </c>
      <c r="CH81" s="30"/>
      <c r="CI81" s="30"/>
      <c r="CJ81" s="32" t="n">
        <f aca="false">CH81+CI81</f>
        <v>0</v>
      </c>
      <c r="CK81" s="30"/>
      <c r="CL81" s="30"/>
      <c r="CM81" s="30"/>
      <c r="CN81" s="30"/>
      <c r="CO81" s="32" t="n">
        <f aca="false">CL81+CM81+CN81</f>
        <v>0</v>
      </c>
      <c r="CP81" s="34" t="str">
        <f aca="false">IF(+CJ81+CK81+CO81&gt;0,+CJ81+CK81+CO81,"")</f>
        <v/>
      </c>
      <c r="CQ81" s="7"/>
      <c r="CR81" s="16" t="s">
        <v>166</v>
      </c>
      <c r="CS81" s="30" t="s">
        <v>167</v>
      </c>
      <c r="CT81" s="30"/>
      <c r="CU81" s="30"/>
      <c r="CV81" s="32" t="n">
        <f aca="false">CT81+CU81</f>
        <v>0</v>
      </c>
      <c r="CW81" s="30"/>
      <c r="CX81" s="30"/>
      <c r="CY81" s="30"/>
      <c r="CZ81" s="30"/>
      <c r="DA81" s="32" t="n">
        <f aca="false">CX81+CY81+CZ81</f>
        <v>0</v>
      </c>
      <c r="DB81" s="34" t="str">
        <f aca="false">IF(+CV81+CW81+DA81&gt;0,+CV81+CW81+DA81,"")</f>
        <v/>
      </c>
      <c r="DC81" s="7"/>
      <c r="DD81" s="16" t="s">
        <v>166</v>
      </c>
      <c r="DE81" s="30" t="s">
        <v>167</v>
      </c>
      <c r="DF81" s="30"/>
      <c r="DG81" s="30"/>
      <c r="DH81" s="32" t="n">
        <f aca="false">DF81+DG81</f>
        <v>0</v>
      </c>
      <c r="DI81" s="30"/>
      <c r="DJ81" s="30"/>
      <c r="DK81" s="30"/>
      <c r="DL81" s="30"/>
      <c r="DM81" s="32" t="n">
        <f aca="false">DJ81+DK81+DL81</f>
        <v>0</v>
      </c>
      <c r="DN81" s="34" t="str">
        <f aca="false">IF(+DH81+DI81+DM81&gt;0,+DH81+DI81+DM81,"")</f>
        <v/>
      </c>
      <c r="DO81" s="7"/>
    </row>
    <row r="82" customFormat="false" ht="13.5" hidden="false" customHeight="false" outlineLevel="0" collapsed="false">
      <c r="W82" s="35"/>
      <c r="AI82" s="35"/>
      <c r="AU82" s="35"/>
      <c r="BG82" s="35"/>
      <c r="BS82" s="35"/>
      <c r="CE82" s="35"/>
      <c r="CQ82" s="35"/>
      <c r="DC82" s="35"/>
      <c r="DO82" s="35"/>
      <c r="EA82" s="35"/>
      <c r="EM82" s="35"/>
      <c r="EY82" s="35"/>
      <c r="FK82" s="35"/>
      <c r="FW82" s="35"/>
      <c r="FX82" s="35"/>
      <c r="FY82" s="35"/>
    </row>
    <row r="83" customFormat="false" ht="12.75" hidden="false" customHeight="false" outlineLevel="0" collapsed="false">
      <c r="AI83" s="35"/>
      <c r="AJ83" s="35"/>
      <c r="AU83" s="35"/>
      <c r="BS83" s="35"/>
      <c r="CE83" s="35"/>
      <c r="CQ83" s="35"/>
      <c r="CR83" s="35"/>
      <c r="CS83" s="35"/>
    </row>
    <row r="84" customFormat="false" ht="12.75" hidden="false" customHeight="false" outlineLevel="0" collapsed="false">
      <c r="AA84" s="35"/>
      <c r="AB84" s="35"/>
      <c r="AM84" s="35"/>
      <c r="BK84" s="35"/>
      <c r="BW84" s="35"/>
      <c r="BX84" s="35"/>
    </row>
    <row r="85" customFormat="false" ht="12.75" hidden="false" customHeight="false" outlineLevel="0" collapsed="false">
      <c r="AA85" s="35"/>
      <c r="AB85" s="35"/>
      <c r="BK85" s="35"/>
      <c r="BW85" s="35"/>
      <c r="BX85" s="35"/>
    </row>
    <row r="86" customFormat="false" ht="12.75" hidden="false" customHeight="false" outlineLevel="0" collapsed="false">
      <c r="AA86" s="35"/>
      <c r="AB86" s="35"/>
      <c r="BK86" s="35"/>
      <c r="BW86" s="35"/>
      <c r="BX86" s="35"/>
    </row>
    <row r="87" customFormat="false" ht="12.75" hidden="false" customHeight="false" outlineLevel="0" collapsed="false">
      <c r="AA87" s="35"/>
      <c r="BK87" s="35"/>
      <c r="BW87" s="35"/>
      <c r="BX87" s="35"/>
    </row>
    <row r="88" customFormat="false" ht="12.75" hidden="false" customHeight="false" outlineLevel="0" collapsed="false">
      <c r="AA88" s="35"/>
      <c r="BK88" s="35"/>
      <c r="BW88" s="35"/>
      <c r="BX88" s="35"/>
    </row>
    <row r="89" customFormat="false" ht="12.75" hidden="false" customHeight="false" outlineLevel="0" collapsed="false">
      <c r="BK89" s="35"/>
      <c r="BW89" s="35"/>
      <c r="BX89" s="35"/>
    </row>
    <row r="90" customFormat="false" ht="12.75" hidden="false" customHeight="false" outlineLevel="0" collapsed="false">
      <c r="BK90" s="35"/>
      <c r="BW90" s="35"/>
      <c r="BX90" s="35"/>
    </row>
    <row r="91" customFormat="false" ht="12.75" hidden="false" customHeight="false" outlineLevel="0" collapsed="false">
      <c r="BK91" s="35"/>
      <c r="BW91" s="35"/>
      <c r="BX91" s="35"/>
    </row>
    <row r="92" customFormat="false" ht="12.75" hidden="false" customHeight="false" outlineLevel="0" collapsed="false">
      <c r="BK92" s="35"/>
      <c r="BW92" s="35"/>
      <c r="BX92" s="35"/>
    </row>
  </sheetData>
  <mergeCells count="1"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6:34:28Z</dcterms:created>
  <dc:creator>UM Planning and Budget</dc:creator>
  <dc:description/>
  <dc:language>en-US</dc:language>
  <cp:lastModifiedBy>LaShonda Boone</cp:lastModifiedBy>
  <cp:lastPrinted>2001-06-12T21:11:32Z</cp:lastPrinted>
  <dcterms:modified xsi:type="dcterms:W3CDTF">2001-06-12T21:13:05Z</dcterms:modified>
  <cp:revision>0</cp:revision>
  <dc:subject/>
  <dc:title/>
</cp:coreProperties>
</file>