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07" sheetId="1" state="visible" r:id="rId2"/>
  </sheets>
  <definedNames>
    <definedName function="false" hidden="false" localSheetId="0" name="_xlnm.Print_Area" vbProcedure="false">dhe07!$A$1:$H$185</definedName>
    <definedName function="false" hidden="false" name="Print_Area_MI" vbProcedure="false">dhe07!$A$1:$E$186</definedName>
    <definedName function="false" hidden="false" localSheetId="0" name="_Parse_In" vbProcedure="false">dhe07!$J$131:$J$185</definedName>
    <definedName function="false" hidden="false" localSheetId="0" name="_Parse_Out" vbProcedure="false">dhe07!$K$131:$K$18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68">
  <si>
    <t xml:space="preserve">MISSOURI COORDINATING BOARD FOR HIGHER EDUCATION</t>
  </si>
  <si>
    <t xml:space="preserve">GEOGRAPHIC ORIGIN OF UNDERGRADUATE STUDENTS</t>
  </si>
  <si>
    <t xml:space="preserve">DHE07-1</t>
  </si>
  <si>
    <t xml:space="preserve">Completed by: Dr. La Shonda Carter-Boone</t>
  </si>
  <si>
    <t xml:space="preserve">Institution: University of Missouri-St. Louis</t>
  </si>
  <si>
    <t xml:space="preserve">Date Completed: Oct. 1, 2003</t>
  </si>
  <si>
    <t xml:space="preserve">Reporting Period: Fall 2003</t>
  </si>
  <si>
    <t xml:space="preserve">Telephone: 573-884-3104</t>
  </si>
  <si>
    <t xml:space="preserve">Please count the same group of students as on the IPEDS EF, DHE02-4, and DHE06.</t>
  </si>
  <si>
    <t xml:space="preserve">Geographic Origin</t>
  </si>
  <si>
    <t xml:space="preserve">First-time Degree-</t>
  </si>
  <si>
    <t xml:space="preserve">All Other</t>
  </si>
  <si>
    <t xml:space="preserve">Total</t>
  </si>
  <si>
    <t xml:space="preserve">Total </t>
  </si>
  <si>
    <t xml:space="preserve">Description</t>
  </si>
  <si>
    <t xml:space="preserve">seeking Freshmen</t>
  </si>
  <si>
    <t xml:space="preserve">Undergraduates</t>
  </si>
  <si>
    <t xml:space="preserve">First Prof</t>
  </si>
  <si>
    <t xml:space="preserve">Graduates</t>
  </si>
  <si>
    <t xml:space="preserve">Student</t>
  </si>
  <si>
    <t xml:space="preserve">Code</t>
  </si>
  <si>
    <t xml:space="preserve">Missouri by County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Line #</t>
  </si>
  <si>
    <t xml:space="preserve">001</t>
  </si>
  <si>
    <t xml:space="preserve">ADAIR</t>
  </si>
  <si>
    <t xml:space="preserve">002</t>
  </si>
  <si>
    <t xml:space="preserve">ANDREW</t>
  </si>
  <si>
    <t xml:space="preserve">003</t>
  </si>
  <si>
    <t xml:space="preserve">ATCHISON</t>
  </si>
  <si>
    <t xml:space="preserve">004</t>
  </si>
  <si>
    <t xml:space="preserve">AUDRAIN</t>
  </si>
  <si>
    <t xml:space="preserve">005</t>
  </si>
  <si>
    <t xml:space="preserve">BARRY</t>
  </si>
  <si>
    <t xml:space="preserve">006</t>
  </si>
  <si>
    <t xml:space="preserve">BARTON</t>
  </si>
  <si>
    <t xml:space="preserve">007</t>
  </si>
  <si>
    <t xml:space="preserve">BATES</t>
  </si>
  <si>
    <t xml:space="preserve">008</t>
  </si>
  <si>
    <t xml:space="preserve">BENTON</t>
  </si>
  <si>
    <t xml:space="preserve">009</t>
  </si>
  <si>
    <t xml:space="preserve">BOLLINGER</t>
  </si>
  <si>
    <t xml:space="preserve">010</t>
  </si>
  <si>
    <t xml:space="preserve">BOONE</t>
  </si>
  <si>
    <t xml:space="preserve">011</t>
  </si>
  <si>
    <t xml:space="preserve">BUCHANAN</t>
  </si>
  <si>
    <t xml:space="preserve">012</t>
  </si>
  <si>
    <t xml:space="preserve">BUTLER</t>
  </si>
  <si>
    <t xml:space="preserve">013</t>
  </si>
  <si>
    <t xml:space="preserve">CALDWELL</t>
  </si>
  <si>
    <t xml:space="preserve">014</t>
  </si>
  <si>
    <t xml:space="preserve">CALLAWAY</t>
  </si>
  <si>
    <t xml:space="preserve">015</t>
  </si>
  <si>
    <t xml:space="preserve">CAMDEN</t>
  </si>
  <si>
    <t xml:space="preserve">016</t>
  </si>
  <si>
    <t xml:space="preserve">CAPE GIRARDEAU</t>
  </si>
  <si>
    <t xml:space="preserve">017</t>
  </si>
  <si>
    <t xml:space="preserve">CARROLL</t>
  </si>
  <si>
    <t xml:space="preserve">018</t>
  </si>
  <si>
    <t xml:space="preserve">CARTER</t>
  </si>
  <si>
    <t xml:space="preserve">019</t>
  </si>
  <si>
    <t xml:space="preserve">CASS</t>
  </si>
  <si>
    <t xml:space="preserve">020</t>
  </si>
  <si>
    <t xml:space="preserve">CEDAR</t>
  </si>
  <si>
    <t xml:space="preserve">021</t>
  </si>
  <si>
    <t xml:space="preserve">CHARITON</t>
  </si>
  <si>
    <t xml:space="preserve">022</t>
  </si>
  <si>
    <t xml:space="preserve">CHRISTIAN</t>
  </si>
  <si>
    <t xml:space="preserve">023</t>
  </si>
  <si>
    <t xml:space="preserve">CLARK</t>
  </si>
  <si>
    <t xml:space="preserve">024</t>
  </si>
  <si>
    <t xml:space="preserve">CLAY</t>
  </si>
  <si>
    <t xml:space="preserve">025</t>
  </si>
  <si>
    <t xml:space="preserve">CLINTON</t>
  </si>
  <si>
    <t xml:space="preserve">026</t>
  </si>
  <si>
    <t xml:space="preserve">COLE</t>
  </si>
  <si>
    <t xml:space="preserve">027</t>
  </si>
  <si>
    <t xml:space="preserve">COOPER</t>
  </si>
  <si>
    <t xml:space="preserve">028</t>
  </si>
  <si>
    <t xml:space="preserve">CRAWFORD</t>
  </si>
  <si>
    <t xml:space="preserve">029</t>
  </si>
  <si>
    <t xml:space="preserve">DADE</t>
  </si>
  <si>
    <t xml:space="preserve">030</t>
  </si>
  <si>
    <t xml:space="preserve">DALLAS</t>
  </si>
  <si>
    <t xml:space="preserve">031</t>
  </si>
  <si>
    <t xml:space="preserve">DAVIESS</t>
  </si>
  <si>
    <t xml:space="preserve">032</t>
  </si>
  <si>
    <t xml:space="preserve">DEKALB</t>
  </si>
  <si>
    <t xml:space="preserve">033</t>
  </si>
  <si>
    <t xml:space="preserve">DENT</t>
  </si>
  <si>
    <t xml:space="preserve">034</t>
  </si>
  <si>
    <t xml:space="preserve">DOUGLAS</t>
  </si>
  <si>
    <t xml:space="preserve">035</t>
  </si>
  <si>
    <t xml:space="preserve">DUNKLIN</t>
  </si>
  <si>
    <t xml:space="preserve">036</t>
  </si>
  <si>
    <t xml:space="preserve">FRANKLIN</t>
  </si>
  <si>
    <t xml:space="preserve">037</t>
  </si>
  <si>
    <t xml:space="preserve">GASCONADE</t>
  </si>
  <si>
    <t xml:space="preserve">038</t>
  </si>
  <si>
    <t xml:space="preserve">GENTRY</t>
  </si>
  <si>
    <t xml:space="preserve">039</t>
  </si>
  <si>
    <t xml:space="preserve">GREENE</t>
  </si>
  <si>
    <t xml:space="preserve">040</t>
  </si>
  <si>
    <t xml:space="preserve">GRUNDY</t>
  </si>
  <si>
    <t xml:space="preserve">041</t>
  </si>
  <si>
    <t xml:space="preserve">HARRISON</t>
  </si>
  <si>
    <t xml:space="preserve">042</t>
  </si>
  <si>
    <t xml:space="preserve">HENRY</t>
  </si>
  <si>
    <t xml:space="preserve">043</t>
  </si>
  <si>
    <t xml:space="preserve">HICKORY</t>
  </si>
  <si>
    <t xml:space="preserve">044</t>
  </si>
  <si>
    <t xml:space="preserve">HOLT</t>
  </si>
  <si>
    <t xml:space="preserve">045</t>
  </si>
  <si>
    <t xml:space="preserve">HOWARD</t>
  </si>
  <si>
    <t xml:space="preserve">046</t>
  </si>
  <si>
    <t xml:space="preserve">HOWELL</t>
  </si>
  <si>
    <t xml:space="preserve">047</t>
  </si>
  <si>
    <t xml:space="preserve">IRON</t>
  </si>
  <si>
    <t xml:space="preserve">048</t>
  </si>
  <si>
    <t xml:space="preserve">JACKSON</t>
  </si>
  <si>
    <t xml:space="preserve">049</t>
  </si>
  <si>
    <t xml:space="preserve">JASPER</t>
  </si>
  <si>
    <t xml:space="preserve">050</t>
  </si>
  <si>
    <t xml:space="preserve">JEFFERSON</t>
  </si>
  <si>
    <t xml:space="preserve">051</t>
  </si>
  <si>
    <t xml:space="preserve">JOHNSON</t>
  </si>
  <si>
    <t xml:space="preserve">052</t>
  </si>
  <si>
    <t xml:space="preserve">KNOX</t>
  </si>
  <si>
    <t xml:space="preserve">053</t>
  </si>
  <si>
    <t xml:space="preserve">LACLEDE</t>
  </si>
  <si>
    <t xml:space="preserve">054</t>
  </si>
  <si>
    <t xml:space="preserve">LAFAYETTE</t>
  </si>
  <si>
    <t xml:space="preserve">055</t>
  </si>
  <si>
    <t xml:space="preserve">LAWRENCE</t>
  </si>
  <si>
    <t xml:space="preserve">056</t>
  </si>
  <si>
    <t xml:space="preserve">LEWIS</t>
  </si>
  <si>
    <t xml:space="preserve">057</t>
  </si>
  <si>
    <t xml:space="preserve">LINCOLN</t>
  </si>
  <si>
    <t xml:space="preserve">058</t>
  </si>
  <si>
    <t xml:space="preserve">LINN</t>
  </si>
  <si>
    <t xml:space="preserve">059</t>
  </si>
  <si>
    <t xml:space="preserve">LIVINGSTON</t>
  </si>
  <si>
    <t xml:space="preserve">060</t>
  </si>
  <si>
    <t xml:space="preserve">MCDONALD</t>
  </si>
  <si>
    <t xml:space="preserve">061</t>
  </si>
  <si>
    <t xml:space="preserve">MACON</t>
  </si>
  <si>
    <t xml:space="preserve">062</t>
  </si>
  <si>
    <t xml:space="preserve">MADISON</t>
  </si>
  <si>
    <t xml:space="preserve">063</t>
  </si>
  <si>
    <t xml:space="preserve">MARIES</t>
  </si>
  <si>
    <t xml:space="preserve">064</t>
  </si>
  <si>
    <t xml:space="preserve">MARION</t>
  </si>
  <si>
    <t xml:space="preserve">065</t>
  </si>
  <si>
    <t xml:space="preserve">MERCER</t>
  </si>
  <si>
    <t xml:space="preserve">066</t>
  </si>
  <si>
    <t xml:space="preserve">MILLER</t>
  </si>
  <si>
    <t xml:space="preserve">067</t>
  </si>
  <si>
    <t xml:space="preserve">MISSISSIPPI</t>
  </si>
  <si>
    <t xml:space="preserve">068</t>
  </si>
  <si>
    <t xml:space="preserve">MONITEAU</t>
  </si>
  <si>
    <t xml:space="preserve">069</t>
  </si>
  <si>
    <t xml:space="preserve">MONROE</t>
  </si>
  <si>
    <t xml:space="preserve">070</t>
  </si>
  <si>
    <t xml:space="preserve">MONTGOMERY</t>
  </si>
  <si>
    <t xml:space="preserve">071</t>
  </si>
  <si>
    <t xml:space="preserve">MORGAN</t>
  </si>
  <si>
    <t xml:space="preserve">072</t>
  </si>
  <si>
    <t xml:space="preserve">NEW MADRID</t>
  </si>
  <si>
    <t xml:space="preserve">073</t>
  </si>
  <si>
    <t xml:space="preserve">NEWTON</t>
  </si>
  <si>
    <t xml:space="preserve">074</t>
  </si>
  <si>
    <t xml:space="preserve">NODAWAY</t>
  </si>
  <si>
    <t xml:space="preserve">075</t>
  </si>
  <si>
    <t xml:space="preserve">OREGON</t>
  </si>
  <si>
    <t xml:space="preserve">076</t>
  </si>
  <si>
    <t xml:space="preserve">OSAGE</t>
  </si>
  <si>
    <t xml:space="preserve">077</t>
  </si>
  <si>
    <t xml:space="preserve">OZARK</t>
  </si>
  <si>
    <t xml:space="preserve">078</t>
  </si>
  <si>
    <t xml:space="preserve">PEMISCOT</t>
  </si>
  <si>
    <t xml:space="preserve">079</t>
  </si>
  <si>
    <t xml:space="preserve">PERRY</t>
  </si>
  <si>
    <t xml:space="preserve">080</t>
  </si>
  <si>
    <t xml:space="preserve">PETTIS</t>
  </si>
  <si>
    <t xml:space="preserve">081</t>
  </si>
  <si>
    <t xml:space="preserve">PHELPS</t>
  </si>
  <si>
    <t xml:space="preserve">082</t>
  </si>
  <si>
    <t xml:space="preserve">PIKE</t>
  </si>
  <si>
    <t xml:space="preserve">083</t>
  </si>
  <si>
    <t xml:space="preserve">PLATTE</t>
  </si>
  <si>
    <t xml:space="preserve">084</t>
  </si>
  <si>
    <t xml:space="preserve">POLK</t>
  </si>
  <si>
    <t xml:space="preserve">085</t>
  </si>
  <si>
    <t xml:space="preserve">PULASKI</t>
  </si>
  <si>
    <t xml:space="preserve">086</t>
  </si>
  <si>
    <t xml:space="preserve">PUTNAM</t>
  </si>
  <si>
    <t xml:space="preserve">087</t>
  </si>
  <si>
    <t xml:space="preserve">RALLS</t>
  </si>
  <si>
    <t xml:space="preserve">088</t>
  </si>
  <si>
    <t xml:space="preserve">RANDOLPH</t>
  </si>
  <si>
    <t xml:space="preserve">089</t>
  </si>
  <si>
    <t xml:space="preserve">RAY</t>
  </si>
  <si>
    <t xml:space="preserve">090</t>
  </si>
  <si>
    <t xml:space="preserve">REYNOLDS</t>
  </si>
  <si>
    <t xml:space="preserve">091</t>
  </si>
  <si>
    <t xml:space="preserve">RIPLEY</t>
  </si>
  <si>
    <t xml:space="preserve">092</t>
  </si>
  <si>
    <t xml:space="preserve">ST. CHARLES</t>
  </si>
  <si>
    <t xml:space="preserve">093</t>
  </si>
  <si>
    <t xml:space="preserve">ST. CLAIR</t>
  </si>
  <si>
    <t xml:space="preserve">094</t>
  </si>
  <si>
    <t xml:space="preserve">ST. FRANCOIS</t>
  </si>
  <si>
    <t xml:space="preserve">095</t>
  </si>
  <si>
    <t xml:space="preserve">ST. LOUIS</t>
  </si>
  <si>
    <t xml:space="preserve">096</t>
  </si>
  <si>
    <t xml:space="preserve">STE. GENEVIEVE</t>
  </si>
  <si>
    <t xml:space="preserve">097</t>
  </si>
  <si>
    <t xml:space="preserve">SALINE</t>
  </si>
  <si>
    <t xml:space="preserve">098</t>
  </si>
  <si>
    <t xml:space="preserve">SCHUYLER</t>
  </si>
  <si>
    <t xml:space="preserve">099</t>
  </si>
  <si>
    <t xml:space="preserve">SCOTLAND</t>
  </si>
  <si>
    <t xml:space="preserve">100</t>
  </si>
  <si>
    <t xml:space="preserve">SCOTT</t>
  </si>
  <si>
    <t xml:space="preserve">101</t>
  </si>
  <si>
    <t xml:space="preserve">SHANNON</t>
  </si>
  <si>
    <t xml:space="preserve">102</t>
  </si>
  <si>
    <t xml:space="preserve">SHELBY</t>
  </si>
  <si>
    <t xml:space="preserve">103</t>
  </si>
  <si>
    <t xml:space="preserve">STODDARD</t>
  </si>
  <si>
    <t xml:space="preserve">104</t>
  </si>
  <si>
    <t xml:space="preserve">STONE</t>
  </si>
  <si>
    <t xml:space="preserve">105</t>
  </si>
  <si>
    <t xml:space="preserve">SULLIVAN</t>
  </si>
  <si>
    <t xml:space="preserve">106</t>
  </si>
  <si>
    <t xml:space="preserve">TANEY</t>
  </si>
  <si>
    <t xml:space="preserve">107</t>
  </si>
  <si>
    <t xml:space="preserve">TEXAS</t>
  </si>
  <si>
    <t xml:space="preserve">108</t>
  </si>
  <si>
    <t xml:space="preserve">VERNON</t>
  </si>
  <si>
    <t xml:space="preserve">109</t>
  </si>
  <si>
    <t xml:space="preserve">WARREN</t>
  </si>
  <si>
    <t xml:space="preserve">110</t>
  </si>
  <si>
    <t xml:space="preserve">WASHINGTON</t>
  </si>
  <si>
    <t xml:space="preserve">111</t>
  </si>
  <si>
    <t xml:space="preserve">WAYNE</t>
  </si>
  <si>
    <t xml:space="preserve">112</t>
  </si>
  <si>
    <t xml:space="preserve">WEBSTER</t>
  </si>
  <si>
    <t xml:space="preserve">113</t>
  </si>
  <si>
    <t xml:space="preserve">WORTH</t>
  </si>
  <si>
    <t xml:space="preserve">114</t>
  </si>
  <si>
    <t xml:space="preserve">WRIGHT</t>
  </si>
  <si>
    <t xml:space="preserve">115</t>
  </si>
  <si>
    <t xml:space="preserve">ST. LOUIS (CITY)</t>
  </si>
  <si>
    <t xml:space="preserve">120</t>
  </si>
  <si>
    <t xml:space="preserve">MISSOURI SUBTOTAL</t>
  </si>
  <si>
    <t xml:space="preserve">OUT-OF-STATE</t>
  </si>
  <si>
    <t xml:space="preserve">910</t>
  </si>
  <si>
    <t xml:space="preserve">ALABAMA</t>
  </si>
  <si>
    <t xml:space="preserve">911</t>
  </si>
  <si>
    <t xml:space="preserve">ALASKA</t>
  </si>
  <si>
    <t xml:space="preserve">912</t>
  </si>
  <si>
    <t xml:space="preserve">ARIZONA</t>
  </si>
  <si>
    <t xml:space="preserve">913</t>
  </si>
  <si>
    <t xml:space="preserve">ARKANSAS</t>
  </si>
  <si>
    <t xml:space="preserve">914</t>
  </si>
  <si>
    <t xml:space="preserve">CALIFORNIA</t>
  </si>
  <si>
    <t xml:space="preserve">915</t>
  </si>
  <si>
    <t xml:space="preserve">COLORADO</t>
  </si>
  <si>
    <t xml:space="preserve">916</t>
  </si>
  <si>
    <t xml:space="preserve">CONNECTICUT</t>
  </si>
  <si>
    <t xml:space="preserve">917</t>
  </si>
  <si>
    <t xml:space="preserve">DELAWARE</t>
  </si>
  <si>
    <t xml:space="preserve">918</t>
  </si>
  <si>
    <t xml:space="preserve">D.C.</t>
  </si>
  <si>
    <t xml:space="preserve">919</t>
  </si>
  <si>
    <t xml:space="preserve">FLORIDA</t>
  </si>
  <si>
    <t xml:space="preserve">920</t>
  </si>
  <si>
    <t xml:space="preserve">GEORGIA</t>
  </si>
  <si>
    <t xml:space="preserve">921</t>
  </si>
  <si>
    <t xml:space="preserve">HAWAII</t>
  </si>
  <si>
    <t xml:space="preserve">922</t>
  </si>
  <si>
    <t xml:space="preserve">IDAHO</t>
  </si>
  <si>
    <t xml:space="preserve">923</t>
  </si>
  <si>
    <t xml:space="preserve">ILLINOIS</t>
  </si>
  <si>
    <t xml:space="preserve">924</t>
  </si>
  <si>
    <t xml:space="preserve">INDIANA</t>
  </si>
  <si>
    <t xml:space="preserve">925</t>
  </si>
  <si>
    <t xml:space="preserve">IOWA</t>
  </si>
  <si>
    <t xml:space="preserve">926</t>
  </si>
  <si>
    <t xml:space="preserve">KANSAS</t>
  </si>
  <si>
    <t xml:space="preserve">927</t>
  </si>
  <si>
    <t xml:space="preserve">KENTUCKY</t>
  </si>
  <si>
    <t xml:space="preserve">928</t>
  </si>
  <si>
    <t xml:space="preserve">LOUISIANA</t>
  </si>
  <si>
    <t xml:space="preserve">929</t>
  </si>
  <si>
    <t xml:space="preserve">MAINE</t>
  </si>
  <si>
    <t xml:space="preserve">930</t>
  </si>
  <si>
    <t xml:space="preserve">MARYLAND</t>
  </si>
  <si>
    <t xml:space="preserve">931</t>
  </si>
  <si>
    <t xml:space="preserve">MASSACHUSETTS</t>
  </si>
  <si>
    <t xml:space="preserve">932</t>
  </si>
  <si>
    <t xml:space="preserve">MICHIGAN</t>
  </si>
  <si>
    <t xml:space="preserve">933</t>
  </si>
  <si>
    <t xml:space="preserve">MINNESOTA</t>
  </si>
  <si>
    <t xml:space="preserve">934</t>
  </si>
  <si>
    <t xml:space="preserve">936</t>
  </si>
  <si>
    <t xml:space="preserve">MONTANA</t>
  </si>
  <si>
    <t xml:space="preserve">937</t>
  </si>
  <si>
    <t xml:space="preserve">NEBRASKA</t>
  </si>
  <si>
    <t xml:space="preserve">938</t>
  </si>
  <si>
    <t xml:space="preserve">NEVADA</t>
  </si>
  <si>
    <t xml:space="preserve">939</t>
  </si>
  <si>
    <t xml:space="preserve">NEW HAMPSHIRE</t>
  </si>
  <si>
    <t xml:space="preserve">940</t>
  </si>
  <si>
    <t xml:space="preserve">NEW JERSEY</t>
  </si>
  <si>
    <t xml:space="preserve">941</t>
  </si>
  <si>
    <t xml:space="preserve">NEW MEXICO</t>
  </si>
  <si>
    <t xml:space="preserve">942</t>
  </si>
  <si>
    <t xml:space="preserve">NEW YORK</t>
  </si>
  <si>
    <t xml:space="preserve">943</t>
  </si>
  <si>
    <t xml:space="preserve">NORTH CAROLINA</t>
  </si>
  <si>
    <t xml:space="preserve">944</t>
  </si>
  <si>
    <t xml:space="preserve">NORTH DAKOTA</t>
  </si>
  <si>
    <t xml:space="preserve">945</t>
  </si>
  <si>
    <t xml:space="preserve">OHIO</t>
  </si>
  <si>
    <t xml:space="preserve">946</t>
  </si>
  <si>
    <t xml:space="preserve">OKLAHOMA</t>
  </si>
  <si>
    <t xml:space="preserve">947</t>
  </si>
  <si>
    <t xml:space="preserve">948</t>
  </si>
  <si>
    <t xml:space="preserve">PENNSYLVANIA</t>
  </si>
  <si>
    <t xml:space="preserve">949</t>
  </si>
  <si>
    <t xml:space="preserve">RHODE ISLAND</t>
  </si>
  <si>
    <t xml:space="preserve">950</t>
  </si>
  <si>
    <t xml:space="preserve">SOUTH CAROLINA</t>
  </si>
  <si>
    <t xml:space="preserve">951</t>
  </si>
  <si>
    <t xml:space="preserve">SOUTH DAKOTA</t>
  </si>
  <si>
    <t xml:space="preserve">952</t>
  </si>
  <si>
    <t xml:space="preserve">TENNESSEE</t>
  </si>
  <si>
    <t xml:space="preserve">953</t>
  </si>
  <si>
    <t xml:space="preserve">954</t>
  </si>
  <si>
    <t xml:space="preserve">UTAH</t>
  </si>
  <si>
    <t xml:space="preserve">955</t>
  </si>
  <si>
    <t xml:space="preserve">VERMONT</t>
  </si>
  <si>
    <t xml:space="preserve">956</t>
  </si>
  <si>
    <t xml:space="preserve">VIRGINIA</t>
  </si>
  <si>
    <t xml:space="preserve">957</t>
  </si>
  <si>
    <t xml:space="preserve">958</t>
  </si>
  <si>
    <t xml:space="preserve">WEST VIRGINIA</t>
  </si>
  <si>
    <t xml:space="preserve">959</t>
  </si>
  <si>
    <t xml:space="preserve">WISCONSIN</t>
  </si>
  <si>
    <t xml:space="preserve">960</t>
  </si>
  <si>
    <t xml:space="preserve">WYOMING</t>
  </si>
  <si>
    <t xml:space="preserve">965</t>
  </si>
  <si>
    <t xml:space="preserve">SUBTOTAL OUT-OF-STATE</t>
  </si>
  <si>
    <t xml:space="preserve">970</t>
  </si>
  <si>
    <t xml:space="preserve">U.S. TERRITORIES</t>
  </si>
  <si>
    <t xml:space="preserve">980</t>
  </si>
  <si>
    <t xml:space="preserve">FOREIGN COUNTRIES</t>
  </si>
  <si>
    <t xml:space="preserve">990</t>
  </si>
  <si>
    <t xml:space="preserve">UNKNOWN</t>
  </si>
  <si>
    <t xml:space="preserve">999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8"/>
      <color rgb="FF0000FF"/>
      <name val="Times New Roman"/>
      <family val="0"/>
    </font>
    <font>
      <b val="tru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FF"/>
      <name val="Times New Roman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4" activeCellId="0" sqref="A4"/>
    </sheetView>
  </sheetViews>
  <sheetFormatPr defaultColWidth="8.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28.15"/>
    <col collapsed="false" customWidth="true" hidden="false" outlineLevel="0" max="3" min="3" style="0" width="23.32"/>
    <col collapsed="false" customWidth="true" hidden="false" outlineLevel="0" max="4" min="4" style="0" width="21.15"/>
    <col collapsed="false" customWidth="true" hidden="false" outlineLevel="0" max="5" min="5" style="0" width="16.99"/>
    <col collapsed="false" customWidth="true" hidden="false" outlineLevel="0" max="6" min="6" style="0" width="11.15"/>
    <col collapsed="false" customWidth="true" hidden="false" outlineLevel="0" max="7" min="7" style="0" width="9.65"/>
    <col collapsed="false" customWidth="true" hidden="false" outlineLevel="0" max="8" min="8" style="0" width="10.15"/>
    <col collapsed="false" customWidth="true" hidden="false" outlineLevel="0" max="10" min="9" style="0" width="1.83"/>
    <col collapsed="false" customWidth="true" hidden="false" outlineLevel="0" max="20" min="11" style="0" width="5.8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3"/>
      <c r="J1" s="3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3"/>
      <c r="J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2"/>
      <c r="F3" s="2"/>
      <c r="G3" s="2"/>
      <c r="H3" s="2"/>
      <c r="I3" s="3"/>
      <c r="J3" s="3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3"/>
      <c r="J4" s="3"/>
    </row>
    <row r="5" customFormat="false" ht="12.75" hidden="false" customHeight="false" outlineLevel="0" collapsed="false">
      <c r="A5" s="1" t="s">
        <v>3</v>
      </c>
      <c r="B5" s="4"/>
      <c r="C5" s="1"/>
      <c r="D5" s="1"/>
      <c r="E5" s="2"/>
      <c r="F5" s="2"/>
      <c r="G5" s="2"/>
      <c r="H5" s="2"/>
      <c r="I5" s="3"/>
      <c r="J5" s="3"/>
    </row>
    <row r="6" customFormat="false" ht="12.75" hidden="false" customHeight="false" outlineLevel="0" collapsed="false">
      <c r="A6" s="1" t="s">
        <v>4</v>
      </c>
      <c r="B6" s="4"/>
      <c r="C6" s="1"/>
      <c r="D6" s="1"/>
      <c r="E6" s="2"/>
      <c r="F6" s="2"/>
      <c r="G6" s="2"/>
      <c r="H6" s="2"/>
      <c r="I6" s="3"/>
      <c r="J6" s="3"/>
    </row>
    <row r="7" customFormat="false" ht="12.75" hidden="false" customHeight="false" outlineLevel="0" collapsed="false">
      <c r="A7" s="1" t="s">
        <v>5</v>
      </c>
      <c r="B7" s="4"/>
      <c r="C7" s="1"/>
      <c r="D7" s="1"/>
      <c r="E7" s="2"/>
      <c r="F7" s="2"/>
      <c r="G7" s="2"/>
      <c r="H7" s="2"/>
      <c r="I7" s="3"/>
      <c r="J7" s="3"/>
    </row>
    <row r="8" customFormat="false" ht="12.75" hidden="false" customHeight="false" outlineLevel="0" collapsed="false">
      <c r="A8" s="1" t="s">
        <v>6</v>
      </c>
      <c r="B8" s="1"/>
      <c r="C8" s="1"/>
      <c r="D8" s="1"/>
      <c r="E8" s="2"/>
      <c r="F8" s="2"/>
      <c r="G8" s="2"/>
      <c r="H8" s="2"/>
      <c r="I8" s="3"/>
      <c r="J8" s="3"/>
    </row>
    <row r="9" customFormat="false" ht="12.75" hidden="false" customHeight="false" outlineLevel="0" collapsed="false">
      <c r="A9" s="1" t="s">
        <v>7</v>
      </c>
      <c r="B9" s="1"/>
      <c r="C9" s="1"/>
      <c r="D9" s="1"/>
      <c r="E9" s="2"/>
      <c r="F9" s="2"/>
      <c r="G9" s="2"/>
      <c r="H9" s="2"/>
      <c r="I9" s="3"/>
      <c r="J9" s="3"/>
    </row>
    <row r="10" customFormat="false" ht="13.5" hidden="false" customHeight="false" outlineLevel="0" collapsed="false">
      <c r="A10" s="5" t="s">
        <v>8</v>
      </c>
      <c r="B10" s="6"/>
      <c r="C10" s="1"/>
      <c r="D10" s="1"/>
      <c r="E10" s="2"/>
      <c r="F10" s="7"/>
      <c r="G10" s="7"/>
      <c r="H10" s="7"/>
      <c r="I10" s="3"/>
      <c r="J10" s="3"/>
    </row>
    <row r="11" customFormat="false" ht="26.25" hidden="false" customHeight="true" outlineLevel="0" collapsed="false">
      <c r="A11" s="8" t="s">
        <v>9</v>
      </c>
      <c r="B11" s="8"/>
      <c r="C11" s="9" t="s">
        <v>10</v>
      </c>
      <c r="D11" s="10" t="s">
        <v>11</v>
      </c>
      <c r="E11" s="11" t="s">
        <v>12</v>
      </c>
      <c r="F11" s="12" t="s">
        <v>12</v>
      </c>
      <c r="G11" s="12" t="s">
        <v>13</v>
      </c>
      <c r="H11" s="12" t="s">
        <v>12</v>
      </c>
      <c r="I11" s="3"/>
      <c r="J11" s="3"/>
    </row>
    <row r="12" customFormat="false" ht="18" hidden="false" customHeight="true" outlineLevel="0" collapsed="false">
      <c r="A12" s="13" t="s">
        <v>14</v>
      </c>
      <c r="B12" s="13"/>
      <c r="C12" s="14" t="s">
        <v>15</v>
      </c>
      <c r="D12" s="15" t="s">
        <v>16</v>
      </c>
      <c r="E12" s="14" t="s">
        <v>16</v>
      </c>
      <c r="F12" s="12" t="s">
        <v>17</v>
      </c>
      <c r="G12" s="12" t="s">
        <v>18</v>
      </c>
      <c r="H12" s="12" t="s">
        <v>19</v>
      </c>
      <c r="I12" s="3"/>
      <c r="J12" s="3"/>
    </row>
    <row r="13" customFormat="false" ht="18" hidden="false" customHeight="true" outlineLevel="0" collapsed="false">
      <c r="A13" s="16" t="s">
        <v>20</v>
      </c>
      <c r="B13" s="17" t="s">
        <v>21</v>
      </c>
      <c r="C13" s="18" t="s">
        <v>22</v>
      </c>
      <c r="D13" s="19" t="s">
        <v>23</v>
      </c>
      <c r="E13" s="19" t="s">
        <v>24</v>
      </c>
      <c r="F13" s="20" t="s">
        <v>25</v>
      </c>
      <c r="G13" s="20" t="s">
        <v>26</v>
      </c>
      <c r="H13" s="20" t="s">
        <v>27</v>
      </c>
      <c r="I13" s="3"/>
      <c r="J13" s="3"/>
      <c r="K13" s="3" t="s">
        <v>28</v>
      </c>
    </row>
    <row r="14" customFormat="false" ht="11.25" hidden="false" customHeight="false" outlineLevel="0" collapsed="false">
      <c r="A14" s="2" t="s">
        <v>29</v>
      </c>
      <c r="B14" s="2" t="s">
        <v>30</v>
      </c>
      <c r="C14" s="21" t="n">
        <f aca="false">L14</f>
        <v>0</v>
      </c>
      <c r="D14" s="21" t="n">
        <f aca="false">M14</f>
        <v>2</v>
      </c>
      <c r="E14" s="2" t="n">
        <f aca="false">+C14+D14</f>
        <v>2</v>
      </c>
      <c r="F14" s="21" t="n">
        <f aca="false">O14</f>
        <v>0</v>
      </c>
      <c r="G14" s="21" t="n">
        <f aca="false">P14</f>
        <v>2</v>
      </c>
      <c r="H14" s="2" t="n">
        <f aca="false">G14+F14+E14</f>
        <v>4</v>
      </c>
      <c r="I14" s="3"/>
      <c r="J14" s="22"/>
      <c r="K14" s="0" t="n">
        <v>1</v>
      </c>
      <c r="L14" s="0" t="n">
        <v>0</v>
      </c>
      <c r="M14" s="0" t="n">
        <v>2</v>
      </c>
      <c r="N14" s="0" t="n">
        <v>2</v>
      </c>
      <c r="O14" s="0" t="n">
        <v>0</v>
      </c>
      <c r="P14" s="0" t="n">
        <v>2</v>
      </c>
      <c r="Q14" s="0" t="n">
        <v>4</v>
      </c>
    </row>
    <row r="15" customFormat="false" ht="11.25" hidden="false" customHeight="false" outlineLevel="0" collapsed="false">
      <c r="A15" s="2" t="s">
        <v>31</v>
      </c>
      <c r="B15" s="2" t="s">
        <v>32</v>
      </c>
      <c r="C15" s="21" t="n">
        <f aca="false">L15</f>
        <v>0</v>
      </c>
      <c r="D15" s="21" t="n">
        <f aca="false">M15</f>
        <v>0</v>
      </c>
      <c r="E15" s="2" t="n">
        <f aca="false">+C15+D15</f>
        <v>0</v>
      </c>
      <c r="F15" s="21" t="n">
        <f aca="false">O15</f>
        <v>0</v>
      </c>
      <c r="G15" s="21" t="n">
        <f aca="false">P15</f>
        <v>0</v>
      </c>
      <c r="H15" s="2" t="n">
        <f aca="false">G15+F15+E15</f>
        <v>0</v>
      </c>
      <c r="I15" s="3"/>
      <c r="J15" s="22"/>
      <c r="K15" s="0" t="n">
        <v>2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T15" s="0" t="n">
        <f aca="false">SUM(L14:L128)</f>
        <v>461</v>
      </c>
    </row>
    <row r="16" customFormat="false" ht="11.25" hidden="false" customHeight="false" outlineLevel="0" collapsed="false">
      <c r="A16" s="2" t="s">
        <v>33</v>
      </c>
      <c r="B16" s="2" t="s">
        <v>34</v>
      </c>
      <c r="C16" s="21" t="n">
        <f aca="false">L16</f>
        <v>0</v>
      </c>
      <c r="D16" s="21" t="n">
        <f aca="false">M16</f>
        <v>0</v>
      </c>
      <c r="E16" s="2" t="n">
        <f aca="false">+C16+D16</f>
        <v>0</v>
      </c>
      <c r="F16" s="21" t="n">
        <f aca="false">O16</f>
        <v>0</v>
      </c>
      <c r="G16" s="21" t="n">
        <f aca="false">P16</f>
        <v>0</v>
      </c>
      <c r="H16" s="2" t="n">
        <f aca="false">G16+F16+E16</f>
        <v>0</v>
      </c>
      <c r="I16" s="3"/>
      <c r="J16" s="3"/>
      <c r="K16" s="0" t="n">
        <v>3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T16" s="0" t="n">
        <f aca="false">SUM(L130:L179)</f>
        <v>50</v>
      </c>
    </row>
    <row r="17" customFormat="false" ht="11.25" hidden="false" customHeight="false" outlineLevel="0" collapsed="false">
      <c r="A17" s="2" t="s">
        <v>35</v>
      </c>
      <c r="B17" s="2" t="s">
        <v>36</v>
      </c>
      <c r="C17" s="21" t="n">
        <f aca="false">L17</f>
        <v>1</v>
      </c>
      <c r="D17" s="21" t="n">
        <f aca="false">M17</f>
        <v>6</v>
      </c>
      <c r="E17" s="2" t="n">
        <f aca="false">+C17+D17</f>
        <v>7</v>
      </c>
      <c r="F17" s="21" t="n">
        <f aca="false">O17</f>
        <v>0</v>
      </c>
      <c r="G17" s="21" t="n">
        <f aca="false">P17</f>
        <v>0</v>
      </c>
      <c r="H17" s="2" t="n">
        <f aca="false">G17+F17+E17</f>
        <v>7</v>
      </c>
      <c r="I17" s="3"/>
      <c r="J17" s="3"/>
      <c r="K17" s="0" t="n">
        <v>4</v>
      </c>
      <c r="L17" s="0" t="n">
        <v>1</v>
      </c>
      <c r="M17" s="0" t="n">
        <v>6</v>
      </c>
      <c r="N17" s="0" t="n">
        <v>7</v>
      </c>
      <c r="O17" s="0" t="n">
        <v>0</v>
      </c>
      <c r="P17" s="0" t="n">
        <v>0</v>
      </c>
      <c r="Q17" s="0" t="n">
        <v>7</v>
      </c>
      <c r="T17" s="0" t="n">
        <f aca="false">SUM(L181:L183)</f>
        <v>73</v>
      </c>
    </row>
    <row r="18" customFormat="false" ht="11.25" hidden="false" customHeight="false" outlineLevel="0" collapsed="false">
      <c r="A18" s="2" t="s">
        <v>37</v>
      </c>
      <c r="B18" s="2" t="s">
        <v>38</v>
      </c>
      <c r="C18" s="21" t="n">
        <f aca="false">L18</f>
        <v>0</v>
      </c>
      <c r="D18" s="21" t="n">
        <f aca="false">M18</f>
        <v>0</v>
      </c>
      <c r="E18" s="2" t="n">
        <f aca="false">+C18+D18</f>
        <v>0</v>
      </c>
      <c r="F18" s="21" t="n">
        <f aca="false">O18</f>
        <v>0</v>
      </c>
      <c r="G18" s="21" t="n">
        <f aca="false">P18</f>
        <v>0</v>
      </c>
      <c r="H18" s="2" t="n">
        <f aca="false">G18+F18+E18</f>
        <v>0</v>
      </c>
      <c r="I18" s="3"/>
      <c r="J18" s="3"/>
      <c r="K18" s="0" t="n">
        <v>5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T18" s="0" t="n">
        <f aca="false">SUM(T15:T17)</f>
        <v>584</v>
      </c>
    </row>
    <row r="19" customFormat="false" ht="11.25" hidden="false" customHeight="false" outlineLevel="0" collapsed="false">
      <c r="A19" s="2" t="s">
        <v>39</v>
      </c>
      <c r="B19" s="2" t="s">
        <v>40</v>
      </c>
      <c r="C19" s="21" t="n">
        <f aca="false">L19</f>
        <v>0</v>
      </c>
      <c r="D19" s="21" t="n">
        <f aca="false">M19</f>
        <v>0</v>
      </c>
      <c r="E19" s="2" t="n">
        <f aca="false">+C19+D19</f>
        <v>0</v>
      </c>
      <c r="F19" s="21" t="n">
        <f aca="false">O19</f>
        <v>0</v>
      </c>
      <c r="G19" s="21" t="n">
        <f aca="false">P19</f>
        <v>0</v>
      </c>
      <c r="H19" s="2" t="n">
        <f aca="false">G19+F19+E19</f>
        <v>0</v>
      </c>
      <c r="I19" s="3"/>
      <c r="J19" s="3"/>
      <c r="K19" s="0" t="n">
        <v>6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</row>
    <row r="20" customFormat="false" ht="11.25" hidden="false" customHeight="false" outlineLevel="0" collapsed="false">
      <c r="A20" s="2" t="s">
        <v>41</v>
      </c>
      <c r="B20" s="2" t="s">
        <v>42</v>
      </c>
      <c r="C20" s="21" t="n">
        <f aca="false">L20</f>
        <v>0</v>
      </c>
      <c r="D20" s="21" t="n">
        <f aca="false">M20</f>
        <v>0</v>
      </c>
      <c r="E20" s="2" t="n">
        <f aca="false">+C20+D20</f>
        <v>0</v>
      </c>
      <c r="F20" s="21" t="n">
        <f aca="false">O20</f>
        <v>0</v>
      </c>
      <c r="G20" s="21" t="n">
        <f aca="false">P20</f>
        <v>0</v>
      </c>
      <c r="H20" s="2" t="n">
        <f aca="false">G20+F20+E20</f>
        <v>0</v>
      </c>
      <c r="I20" s="3"/>
      <c r="J20" s="3"/>
      <c r="K20" s="0" t="n">
        <v>7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</row>
    <row r="21" customFormat="false" ht="11.25" hidden="false" customHeight="false" outlineLevel="0" collapsed="false">
      <c r="A21" s="2" t="s">
        <v>43</v>
      </c>
      <c r="B21" s="2" t="s">
        <v>44</v>
      </c>
      <c r="C21" s="21" t="n">
        <f aca="false">L21</f>
        <v>0</v>
      </c>
      <c r="D21" s="21" t="n">
        <f aca="false">M21</f>
        <v>0</v>
      </c>
      <c r="E21" s="2" t="n">
        <f aca="false">+C21+D21</f>
        <v>0</v>
      </c>
      <c r="F21" s="21" t="n">
        <f aca="false">O21</f>
        <v>0</v>
      </c>
      <c r="G21" s="21" t="n">
        <f aca="false">P21</f>
        <v>0</v>
      </c>
      <c r="H21" s="2" t="n">
        <f aca="false">G21+F21+E21</f>
        <v>0</v>
      </c>
      <c r="I21" s="3"/>
      <c r="J21" s="3"/>
      <c r="K21" s="0" t="n">
        <v>8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</row>
    <row r="22" customFormat="false" ht="11.25" hidden="false" customHeight="false" outlineLevel="0" collapsed="false">
      <c r="A22" s="2" t="s">
        <v>45</v>
      </c>
      <c r="B22" s="2" t="s">
        <v>46</v>
      </c>
      <c r="C22" s="21" t="n">
        <f aca="false">L22</f>
        <v>0</v>
      </c>
      <c r="D22" s="21" t="n">
        <f aca="false">M22</f>
        <v>0</v>
      </c>
      <c r="E22" s="2" t="n">
        <f aca="false">+C22+D22</f>
        <v>0</v>
      </c>
      <c r="F22" s="21" t="n">
        <f aca="false">O22</f>
        <v>0</v>
      </c>
      <c r="G22" s="21" t="n">
        <f aca="false">P22</f>
        <v>0</v>
      </c>
      <c r="H22" s="2" t="n">
        <f aca="false">G22+F22+E22</f>
        <v>0</v>
      </c>
      <c r="I22" s="3"/>
      <c r="J22" s="3"/>
      <c r="K22" s="0" t="n">
        <v>9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</row>
    <row r="23" customFormat="false" ht="11.25" hidden="false" customHeight="false" outlineLevel="0" collapsed="false">
      <c r="A23" s="2" t="s">
        <v>47</v>
      </c>
      <c r="B23" s="2" t="s">
        <v>48</v>
      </c>
      <c r="C23" s="21" t="n">
        <f aca="false">L23</f>
        <v>2</v>
      </c>
      <c r="D23" s="21" t="n">
        <f aca="false">M23</f>
        <v>16</v>
      </c>
      <c r="E23" s="2" t="n">
        <f aca="false">+C23+D23</f>
        <v>18</v>
      </c>
      <c r="F23" s="21" t="n">
        <f aca="false">O23</f>
        <v>1</v>
      </c>
      <c r="G23" s="21" t="n">
        <f aca="false">P23</f>
        <v>5</v>
      </c>
      <c r="H23" s="2" t="n">
        <f aca="false">G23+F23+E23</f>
        <v>24</v>
      </c>
      <c r="I23" s="3"/>
      <c r="J23" s="3"/>
      <c r="K23" s="0" t="n">
        <v>10</v>
      </c>
      <c r="L23" s="0" t="n">
        <v>2</v>
      </c>
      <c r="M23" s="0" t="n">
        <v>16</v>
      </c>
      <c r="N23" s="0" t="n">
        <v>18</v>
      </c>
      <c r="O23" s="0" t="n">
        <v>1</v>
      </c>
      <c r="P23" s="0" t="n">
        <v>5</v>
      </c>
      <c r="Q23" s="0" t="n">
        <v>24</v>
      </c>
    </row>
    <row r="24" customFormat="false" ht="11.25" hidden="false" customHeight="false" outlineLevel="0" collapsed="false">
      <c r="A24" s="2" t="s">
        <v>49</v>
      </c>
      <c r="B24" s="2" t="s">
        <v>50</v>
      </c>
      <c r="C24" s="21" t="n">
        <f aca="false">L24</f>
        <v>2</v>
      </c>
      <c r="D24" s="21" t="n">
        <f aca="false">M24</f>
        <v>2</v>
      </c>
      <c r="E24" s="2" t="n">
        <f aca="false">+C24+D24</f>
        <v>4</v>
      </c>
      <c r="F24" s="21" t="n">
        <f aca="false">O24</f>
        <v>0</v>
      </c>
      <c r="G24" s="21" t="n">
        <f aca="false">P24</f>
        <v>1</v>
      </c>
      <c r="H24" s="2" t="n">
        <f aca="false">G24+F24+E24</f>
        <v>5</v>
      </c>
      <c r="I24" s="3"/>
      <c r="J24" s="3"/>
      <c r="K24" s="0" t="n">
        <v>11</v>
      </c>
      <c r="L24" s="0" t="n">
        <v>2</v>
      </c>
      <c r="M24" s="0" t="n">
        <v>2</v>
      </c>
      <c r="N24" s="0" t="n">
        <v>4</v>
      </c>
      <c r="O24" s="0" t="n">
        <v>0</v>
      </c>
      <c r="P24" s="0" t="n">
        <v>1</v>
      </c>
      <c r="Q24" s="0" t="n">
        <v>5</v>
      </c>
    </row>
    <row r="25" customFormat="false" ht="11.25" hidden="false" customHeight="false" outlineLevel="0" collapsed="false">
      <c r="A25" s="2" t="s">
        <v>51</v>
      </c>
      <c r="B25" s="2" t="s">
        <v>52</v>
      </c>
      <c r="C25" s="21" t="n">
        <f aca="false">L25</f>
        <v>0</v>
      </c>
      <c r="D25" s="21" t="n">
        <f aca="false">M25</f>
        <v>6</v>
      </c>
      <c r="E25" s="2" t="n">
        <f aca="false">+C25+D25</f>
        <v>6</v>
      </c>
      <c r="F25" s="21" t="n">
        <f aca="false">O25</f>
        <v>0</v>
      </c>
      <c r="G25" s="21" t="n">
        <f aca="false">P25</f>
        <v>0</v>
      </c>
      <c r="H25" s="2" t="n">
        <f aca="false">G25+F25+E25</f>
        <v>6</v>
      </c>
      <c r="I25" s="3"/>
      <c r="J25" s="3"/>
      <c r="K25" s="0" t="n">
        <v>12</v>
      </c>
      <c r="L25" s="0" t="n">
        <v>0</v>
      </c>
      <c r="M25" s="0" t="n">
        <v>6</v>
      </c>
      <c r="N25" s="0" t="n">
        <v>6</v>
      </c>
      <c r="O25" s="0" t="n">
        <v>0</v>
      </c>
      <c r="P25" s="0" t="n">
        <v>0</v>
      </c>
      <c r="Q25" s="0" t="n">
        <v>6</v>
      </c>
    </row>
    <row r="26" customFormat="false" ht="11.25" hidden="false" customHeight="false" outlineLevel="0" collapsed="false">
      <c r="A26" s="2" t="s">
        <v>53</v>
      </c>
      <c r="B26" s="2" t="s">
        <v>54</v>
      </c>
      <c r="C26" s="21" t="n">
        <f aca="false">L26</f>
        <v>0</v>
      </c>
      <c r="D26" s="21" t="n">
        <f aca="false">M26</f>
        <v>0</v>
      </c>
      <c r="E26" s="2" t="n">
        <f aca="false">+C26+D26</f>
        <v>0</v>
      </c>
      <c r="F26" s="21" t="n">
        <f aca="false">O26</f>
        <v>0</v>
      </c>
      <c r="G26" s="21" t="n">
        <f aca="false">P26</f>
        <v>0</v>
      </c>
      <c r="H26" s="2" t="n">
        <f aca="false">G26+F26+E26</f>
        <v>0</v>
      </c>
      <c r="I26" s="3"/>
      <c r="J26" s="3"/>
      <c r="K26" s="0" t="n">
        <v>13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</row>
    <row r="27" customFormat="false" ht="11.25" hidden="false" customHeight="false" outlineLevel="0" collapsed="false">
      <c r="A27" s="2" t="s">
        <v>55</v>
      </c>
      <c r="B27" s="2" t="s">
        <v>56</v>
      </c>
      <c r="C27" s="21" t="n">
        <f aca="false">L27</f>
        <v>0</v>
      </c>
      <c r="D27" s="21" t="n">
        <f aca="false">M27</f>
        <v>2</v>
      </c>
      <c r="E27" s="2" t="n">
        <f aca="false">+C27+D27</f>
        <v>2</v>
      </c>
      <c r="F27" s="21" t="n">
        <f aca="false">O27</f>
        <v>1</v>
      </c>
      <c r="G27" s="21" t="n">
        <f aca="false">P27</f>
        <v>0</v>
      </c>
      <c r="H27" s="2" t="n">
        <f aca="false">G27+F27+E27</f>
        <v>3</v>
      </c>
      <c r="I27" s="3"/>
      <c r="J27" s="3"/>
      <c r="K27" s="0" t="n">
        <v>14</v>
      </c>
      <c r="L27" s="0" t="n">
        <v>0</v>
      </c>
      <c r="M27" s="0" t="n">
        <v>2</v>
      </c>
      <c r="N27" s="0" t="n">
        <v>2</v>
      </c>
      <c r="O27" s="0" t="n">
        <v>1</v>
      </c>
      <c r="P27" s="0" t="n">
        <v>0</v>
      </c>
      <c r="Q27" s="0" t="n">
        <v>3</v>
      </c>
    </row>
    <row r="28" customFormat="false" ht="11.25" hidden="false" customHeight="false" outlineLevel="0" collapsed="false">
      <c r="A28" s="2" t="s">
        <v>57</v>
      </c>
      <c r="B28" s="2" t="s">
        <v>58</v>
      </c>
      <c r="C28" s="21" t="n">
        <f aca="false">L28</f>
        <v>1</v>
      </c>
      <c r="D28" s="21" t="n">
        <f aca="false">M28</f>
        <v>4</v>
      </c>
      <c r="E28" s="2" t="n">
        <f aca="false">+C28+D28</f>
        <v>5</v>
      </c>
      <c r="F28" s="21" t="n">
        <f aca="false">O28</f>
        <v>0</v>
      </c>
      <c r="G28" s="21" t="n">
        <f aca="false">P28</f>
        <v>0</v>
      </c>
      <c r="H28" s="2" t="n">
        <f aca="false">G28+F28+E28</f>
        <v>5</v>
      </c>
      <c r="I28" s="3"/>
      <c r="J28" s="3"/>
      <c r="K28" s="0" t="n">
        <v>15</v>
      </c>
      <c r="L28" s="0" t="n">
        <v>1</v>
      </c>
      <c r="M28" s="0" t="n">
        <v>4</v>
      </c>
      <c r="N28" s="0" t="n">
        <v>5</v>
      </c>
      <c r="O28" s="0" t="n">
        <v>0</v>
      </c>
      <c r="P28" s="0" t="n">
        <v>0</v>
      </c>
      <c r="Q28" s="0" t="n">
        <v>5</v>
      </c>
    </row>
    <row r="29" customFormat="false" ht="11.25" hidden="false" customHeight="false" outlineLevel="0" collapsed="false">
      <c r="A29" s="2" t="s">
        <v>59</v>
      </c>
      <c r="B29" s="2" t="s">
        <v>60</v>
      </c>
      <c r="C29" s="21" t="n">
        <f aca="false">L29</f>
        <v>3</v>
      </c>
      <c r="D29" s="21" t="n">
        <f aca="false">M29</f>
        <v>9</v>
      </c>
      <c r="E29" s="2" t="n">
        <f aca="false">+C29+D29</f>
        <v>12</v>
      </c>
      <c r="F29" s="21" t="n">
        <f aca="false">O29</f>
        <v>2</v>
      </c>
      <c r="G29" s="21" t="n">
        <f aca="false">P29</f>
        <v>11</v>
      </c>
      <c r="H29" s="2" t="n">
        <f aca="false">G29+F29+E29</f>
        <v>25</v>
      </c>
      <c r="I29" s="3"/>
      <c r="J29" s="3"/>
      <c r="K29" s="0" t="n">
        <v>16</v>
      </c>
      <c r="L29" s="0" t="n">
        <v>3</v>
      </c>
      <c r="M29" s="0" t="n">
        <v>9</v>
      </c>
      <c r="N29" s="0" t="n">
        <v>12</v>
      </c>
      <c r="O29" s="0" t="n">
        <v>2</v>
      </c>
      <c r="P29" s="0" t="n">
        <v>11</v>
      </c>
      <c r="Q29" s="0" t="n">
        <v>25</v>
      </c>
    </row>
    <row r="30" customFormat="false" ht="11.25" hidden="false" customHeight="false" outlineLevel="0" collapsed="false">
      <c r="A30" s="2" t="s">
        <v>61</v>
      </c>
      <c r="B30" s="2" t="s">
        <v>62</v>
      </c>
      <c r="C30" s="21" t="n">
        <f aca="false">L30</f>
        <v>0</v>
      </c>
      <c r="D30" s="21" t="n">
        <f aca="false">M30</f>
        <v>1</v>
      </c>
      <c r="E30" s="2" t="n">
        <f aca="false">+C30+D30</f>
        <v>1</v>
      </c>
      <c r="F30" s="21" t="n">
        <f aca="false">O30</f>
        <v>0</v>
      </c>
      <c r="G30" s="21" t="n">
        <f aca="false">P30</f>
        <v>0</v>
      </c>
      <c r="H30" s="2" t="n">
        <f aca="false">G30+F30+E30</f>
        <v>1</v>
      </c>
      <c r="I30" s="3"/>
      <c r="J30" s="3"/>
      <c r="K30" s="0" t="n">
        <v>17</v>
      </c>
      <c r="L30" s="0" t="n">
        <v>0</v>
      </c>
      <c r="M30" s="0" t="n">
        <v>1</v>
      </c>
      <c r="N30" s="0" t="n">
        <v>1</v>
      </c>
      <c r="O30" s="0" t="n">
        <v>0</v>
      </c>
      <c r="P30" s="0" t="n">
        <v>0</v>
      </c>
      <c r="Q30" s="0" t="n">
        <v>1</v>
      </c>
    </row>
    <row r="31" customFormat="false" ht="11.25" hidden="false" customHeight="false" outlineLevel="0" collapsed="false">
      <c r="A31" s="2" t="s">
        <v>63</v>
      </c>
      <c r="B31" s="2" t="s">
        <v>64</v>
      </c>
      <c r="C31" s="21" t="n">
        <f aca="false">L31</f>
        <v>0</v>
      </c>
      <c r="D31" s="21" t="n">
        <f aca="false">M31</f>
        <v>1</v>
      </c>
      <c r="E31" s="2" t="n">
        <f aca="false">+C31+D31</f>
        <v>1</v>
      </c>
      <c r="F31" s="21" t="n">
        <f aca="false">O31</f>
        <v>0</v>
      </c>
      <c r="G31" s="21" t="n">
        <f aca="false">P31</f>
        <v>1</v>
      </c>
      <c r="H31" s="2" t="n">
        <f aca="false">G31+F31+E31</f>
        <v>2</v>
      </c>
      <c r="I31" s="3"/>
      <c r="J31" s="3"/>
      <c r="K31" s="0" t="n">
        <v>18</v>
      </c>
      <c r="L31" s="0" t="n">
        <v>0</v>
      </c>
      <c r="M31" s="0" t="n">
        <v>1</v>
      </c>
      <c r="N31" s="0" t="n">
        <v>1</v>
      </c>
      <c r="O31" s="0" t="n">
        <v>0</v>
      </c>
      <c r="P31" s="0" t="n">
        <v>1</v>
      </c>
      <c r="Q31" s="0" t="n">
        <v>2</v>
      </c>
    </row>
    <row r="32" customFormat="false" ht="11.25" hidden="false" customHeight="false" outlineLevel="0" collapsed="false">
      <c r="A32" s="2" t="s">
        <v>65</v>
      </c>
      <c r="B32" s="2" t="s">
        <v>66</v>
      </c>
      <c r="C32" s="21" t="n">
        <f aca="false">L32</f>
        <v>0</v>
      </c>
      <c r="D32" s="21" t="n">
        <f aca="false">M32</f>
        <v>2</v>
      </c>
      <c r="E32" s="2" t="n">
        <f aca="false">+C32+D32</f>
        <v>2</v>
      </c>
      <c r="F32" s="21" t="n">
        <f aca="false">O32</f>
        <v>0</v>
      </c>
      <c r="G32" s="21" t="n">
        <f aca="false">P32</f>
        <v>0</v>
      </c>
      <c r="H32" s="2" t="n">
        <f aca="false">G32+F32+E32</f>
        <v>2</v>
      </c>
      <c r="I32" s="3"/>
      <c r="J32" s="3"/>
      <c r="K32" s="0" t="n">
        <v>19</v>
      </c>
      <c r="L32" s="0" t="n">
        <v>0</v>
      </c>
      <c r="M32" s="0" t="n">
        <v>2</v>
      </c>
      <c r="N32" s="0" t="n">
        <v>2</v>
      </c>
      <c r="O32" s="0" t="n">
        <v>0</v>
      </c>
      <c r="P32" s="0" t="n">
        <v>0</v>
      </c>
      <c r="Q32" s="0" t="n">
        <v>2</v>
      </c>
    </row>
    <row r="33" customFormat="false" ht="11.25" hidden="false" customHeight="false" outlineLevel="0" collapsed="false">
      <c r="A33" s="2" t="s">
        <v>67</v>
      </c>
      <c r="B33" s="2" t="s">
        <v>68</v>
      </c>
      <c r="C33" s="21" t="n">
        <f aca="false">L33</f>
        <v>0</v>
      </c>
      <c r="D33" s="21" t="n">
        <f aca="false">M33</f>
        <v>1</v>
      </c>
      <c r="E33" s="2" t="n">
        <f aca="false">+C33+D33</f>
        <v>1</v>
      </c>
      <c r="F33" s="21" t="n">
        <f aca="false">O33</f>
        <v>0</v>
      </c>
      <c r="G33" s="21" t="n">
        <f aca="false">P33</f>
        <v>0</v>
      </c>
      <c r="H33" s="2" t="n">
        <f aca="false">G33+F33+E33</f>
        <v>1</v>
      </c>
      <c r="I33" s="3"/>
      <c r="J33" s="3"/>
      <c r="K33" s="0" t="n">
        <v>20</v>
      </c>
      <c r="L33" s="0" t="n">
        <v>0</v>
      </c>
      <c r="M33" s="0" t="n">
        <v>1</v>
      </c>
      <c r="N33" s="0" t="n">
        <v>1</v>
      </c>
      <c r="O33" s="0" t="n">
        <v>0</v>
      </c>
      <c r="P33" s="0" t="n">
        <v>0</v>
      </c>
      <c r="Q33" s="0" t="n">
        <v>1</v>
      </c>
    </row>
    <row r="34" customFormat="false" ht="11.25" hidden="false" customHeight="false" outlineLevel="0" collapsed="false">
      <c r="A34" s="2" t="s">
        <v>69</v>
      </c>
      <c r="B34" s="2" t="s">
        <v>70</v>
      </c>
      <c r="C34" s="21" t="n">
        <f aca="false">L34</f>
        <v>0</v>
      </c>
      <c r="D34" s="21" t="n">
        <f aca="false">M34</f>
        <v>0</v>
      </c>
      <c r="E34" s="2" t="n">
        <f aca="false">+C34+D34</f>
        <v>0</v>
      </c>
      <c r="F34" s="21" t="n">
        <f aca="false">O34</f>
        <v>0</v>
      </c>
      <c r="G34" s="21" t="n">
        <f aca="false">P34</f>
        <v>1</v>
      </c>
      <c r="H34" s="2" t="n">
        <f aca="false">G34+F34+E34</f>
        <v>1</v>
      </c>
      <c r="I34" s="3"/>
      <c r="J34" s="3"/>
      <c r="K34" s="0" t="n">
        <v>21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1</v>
      </c>
      <c r="Q34" s="0" t="n">
        <v>1</v>
      </c>
    </row>
    <row r="35" customFormat="false" ht="11.25" hidden="false" customHeight="false" outlineLevel="0" collapsed="false">
      <c r="A35" s="2" t="s">
        <v>71</v>
      </c>
      <c r="B35" s="2" t="s">
        <v>72</v>
      </c>
      <c r="C35" s="21" t="n">
        <f aca="false">L35</f>
        <v>1</v>
      </c>
      <c r="D35" s="21" t="n">
        <f aca="false">M35</f>
        <v>1</v>
      </c>
      <c r="E35" s="2" t="n">
        <f aca="false">+C35+D35</f>
        <v>2</v>
      </c>
      <c r="F35" s="21" t="n">
        <f aca="false">O35</f>
        <v>1</v>
      </c>
      <c r="G35" s="21" t="n">
        <f aca="false">P35</f>
        <v>1</v>
      </c>
      <c r="H35" s="2" t="n">
        <f aca="false">G35+F35+E35</f>
        <v>4</v>
      </c>
      <c r="I35" s="3"/>
      <c r="J35" s="3"/>
      <c r="K35" s="0" t="n">
        <v>22</v>
      </c>
      <c r="L35" s="0" t="n">
        <v>1</v>
      </c>
      <c r="M35" s="0" t="n">
        <v>1</v>
      </c>
      <c r="N35" s="0" t="n">
        <v>2</v>
      </c>
      <c r="O35" s="0" t="n">
        <v>1</v>
      </c>
      <c r="P35" s="0" t="n">
        <v>1</v>
      </c>
      <c r="Q35" s="0" t="n">
        <v>4</v>
      </c>
    </row>
    <row r="36" customFormat="false" ht="11.25" hidden="false" customHeight="false" outlineLevel="0" collapsed="false">
      <c r="A36" s="2" t="s">
        <v>73</v>
      </c>
      <c r="B36" s="2" t="s">
        <v>74</v>
      </c>
      <c r="C36" s="21" t="n">
        <f aca="false">L36</f>
        <v>0</v>
      </c>
      <c r="D36" s="21" t="n">
        <f aca="false">M36</f>
        <v>0</v>
      </c>
      <c r="E36" s="2" t="n">
        <f aca="false">+C36+D36</f>
        <v>0</v>
      </c>
      <c r="F36" s="21" t="n">
        <f aca="false">O36</f>
        <v>0</v>
      </c>
      <c r="G36" s="21" t="n">
        <f aca="false">P36</f>
        <v>1</v>
      </c>
      <c r="H36" s="2" t="n">
        <f aca="false">G36+F36+E36</f>
        <v>1</v>
      </c>
      <c r="I36" s="3"/>
      <c r="J36" s="3"/>
      <c r="K36" s="0" t="n">
        <v>23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1</v>
      </c>
      <c r="Q36" s="0" t="n">
        <v>1</v>
      </c>
    </row>
    <row r="37" customFormat="false" ht="11.25" hidden="false" customHeight="false" outlineLevel="0" collapsed="false">
      <c r="A37" s="2" t="s">
        <v>75</v>
      </c>
      <c r="B37" s="2" t="s">
        <v>76</v>
      </c>
      <c r="C37" s="21" t="n">
        <f aca="false">L37</f>
        <v>0</v>
      </c>
      <c r="D37" s="21" t="n">
        <f aca="false">M37</f>
        <v>6</v>
      </c>
      <c r="E37" s="2" t="n">
        <f aca="false">+C37+D37</f>
        <v>6</v>
      </c>
      <c r="F37" s="21" t="n">
        <f aca="false">O37</f>
        <v>2</v>
      </c>
      <c r="G37" s="21" t="n">
        <f aca="false">P37</f>
        <v>1</v>
      </c>
      <c r="H37" s="2" t="n">
        <f aca="false">G37+F37+E37</f>
        <v>9</v>
      </c>
      <c r="I37" s="3"/>
      <c r="J37" s="3"/>
      <c r="K37" s="0" t="n">
        <v>24</v>
      </c>
      <c r="L37" s="0" t="n">
        <v>0</v>
      </c>
      <c r="M37" s="0" t="n">
        <v>6</v>
      </c>
      <c r="N37" s="0" t="n">
        <v>6</v>
      </c>
      <c r="O37" s="0" t="n">
        <v>2</v>
      </c>
      <c r="P37" s="0" t="n">
        <v>1</v>
      </c>
      <c r="Q37" s="0" t="n">
        <v>9</v>
      </c>
    </row>
    <row r="38" customFormat="false" ht="11.25" hidden="false" customHeight="false" outlineLevel="0" collapsed="false">
      <c r="A38" s="2" t="s">
        <v>77</v>
      </c>
      <c r="B38" s="2" t="s">
        <v>78</v>
      </c>
      <c r="C38" s="21" t="n">
        <f aca="false">L38</f>
        <v>0</v>
      </c>
      <c r="D38" s="21" t="n">
        <f aca="false">M38</f>
        <v>0</v>
      </c>
      <c r="E38" s="2" t="n">
        <f aca="false">+C38+D38</f>
        <v>0</v>
      </c>
      <c r="F38" s="21" t="n">
        <f aca="false">O38</f>
        <v>0</v>
      </c>
      <c r="G38" s="21" t="n">
        <f aca="false">P38</f>
        <v>0</v>
      </c>
      <c r="H38" s="2" t="n">
        <f aca="false">G38+F38+E38</f>
        <v>0</v>
      </c>
      <c r="I38" s="3"/>
      <c r="J38" s="3"/>
      <c r="K38" s="0" t="n">
        <v>25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</row>
    <row r="39" customFormat="false" ht="11.25" hidden="false" customHeight="false" outlineLevel="0" collapsed="false">
      <c r="A39" s="2" t="s">
        <v>79</v>
      </c>
      <c r="B39" s="2" t="s">
        <v>80</v>
      </c>
      <c r="C39" s="21" t="n">
        <f aca="false">L39</f>
        <v>4</v>
      </c>
      <c r="D39" s="21" t="n">
        <f aca="false">M39</f>
        <v>8</v>
      </c>
      <c r="E39" s="2" t="n">
        <f aca="false">+C39+D39</f>
        <v>12</v>
      </c>
      <c r="F39" s="21" t="n">
        <f aca="false">O39</f>
        <v>0</v>
      </c>
      <c r="G39" s="21" t="n">
        <f aca="false">P39</f>
        <v>0</v>
      </c>
      <c r="H39" s="2" t="n">
        <f aca="false">G39+F39+E39</f>
        <v>12</v>
      </c>
      <c r="I39" s="3"/>
      <c r="J39" s="3"/>
      <c r="K39" s="0" t="n">
        <v>26</v>
      </c>
      <c r="L39" s="0" t="n">
        <v>4</v>
      </c>
      <c r="M39" s="0" t="n">
        <v>8</v>
      </c>
      <c r="N39" s="0" t="n">
        <v>12</v>
      </c>
      <c r="O39" s="0" t="n">
        <v>0</v>
      </c>
      <c r="P39" s="0" t="n">
        <v>0</v>
      </c>
      <c r="Q39" s="0" t="n">
        <v>12</v>
      </c>
    </row>
    <row r="40" customFormat="false" ht="11.25" hidden="false" customHeight="false" outlineLevel="0" collapsed="false">
      <c r="A40" s="2" t="s">
        <v>81</v>
      </c>
      <c r="B40" s="2" t="s">
        <v>82</v>
      </c>
      <c r="C40" s="21" t="n">
        <f aca="false">L40</f>
        <v>0</v>
      </c>
      <c r="D40" s="21" t="n">
        <f aca="false">M40</f>
        <v>0</v>
      </c>
      <c r="E40" s="2" t="n">
        <f aca="false">+C40+D40</f>
        <v>0</v>
      </c>
      <c r="F40" s="21" t="n">
        <f aca="false">O40</f>
        <v>0</v>
      </c>
      <c r="G40" s="21" t="n">
        <f aca="false">P40</f>
        <v>0</v>
      </c>
      <c r="H40" s="2" t="n">
        <f aca="false">G40+F40+E40</f>
        <v>0</v>
      </c>
      <c r="I40" s="3"/>
      <c r="J40" s="3"/>
      <c r="K40" s="0" t="n">
        <v>27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</row>
    <row r="41" customFormat="false" ht="11.25" hidden="false" customHeight="false" outlineLevel="0" collapsed="false">
      <c r="A41" s="2" t="s">
        <v>83</v>
      </c>
      <c r="B41" s="2" t="s">
        <v>84</v>
      </c>
      <c r="C41" s="21" t="n">
        <f aca="false">L41</f>
        <v>2</v>
      </c>
      <c r="D41" s="21" t="n">
        <f aca="false">M41</f>
        <v>5</v>
      </c>
      <c r="E41" s="2" t="n">
        <f aca="false">+C41+D41</f>
        <v>7</v>
      </c>
      <c r="F41" s="21" t="n">
        <f aca="false">O41</f>
        <v>0</v>
      </c>
      <c r="G41" s="21" t="n">
        <f aca="false">P41</f>
        <v>1</v>
      </c>
      <c r="H41" s="2" t="n">
        <f aca="false">G41+F41+E41</f>
        <v>8</v>
      </c>
      <c r="I41" s="3"/>
      <c r="J41" s="3"/>
      <c r="K41" s="0" t="n">
        <v>28</v>
      </c>
      <c r="L41" s="0" t="n">
        <v>2</v>
      </c>
      <c r="M41" s="0" t="n">
        <v>5</v>
      </c>
      <c r="N41" s="0" t="n">
        <v>7</v>
      </c>
      <c r="O41" s="0" t="n">
        <v>0</v>
      </c>
      <c r="P41" s="0" t="n">
        <v>1</v>
      </c>
      <c r="Q41" s="0" t="n">
        <v>8</v>
      </c>
    </row>
    <row r="42" customFormat="false" ht="11.25" hidden="false" customHeight="false" outlineLevel="0" collapsed="false">
      <c r="A42" s="2" t="s">
        <v>85</v>
      </c>
      <c r="B42" s="2" t="s">
        <v>86</v>
      </c>
      <c r="C42" s="21" t="n">
        <f aca="false">L42</f>
        <v>1</v>
      </c>
      <c r="D42" s="21" t="n">
        <f aca="false">M42</f>
        <v>0</v>
      </c>
      <c r="E42" s="2" t="n">
        <f aca="false">+C42+D42</f>
        <v>1</v>
      </c>
      <c r="F42" s="21" t="n">
        <f aca="false">O42</f>
        <v>0</v>
      </c>
      <c r="G42" s="21" t="n">
        <f aca="false">P42</f>
        <v>0</v>
      </c>
      <c r="H42" s="2" t="n">
        <f aca="false">G42+F42+E42</f>
        <v>1</v>
      </c>
      <c r="I42" s="3"/>
      <c r="J42" s="3"/>
      <c r="K42" s="0" t="n">
        <v>29</v>
      </c>
      <c r="L42" s="0" t="n">
        <v>1</v>
      </c>
      <c r="M42" s="0" t="n">
        <v>0</v>
      </c>
      <c r="N42" s="0" t="n">
        <v>1</v>
      </c>
      <c r="O42" s="0" t="n">
        <v>0</v>
      </c>
      <c r="P42" s="0" t="n">
        <v>0</v>
      </c>
      <c r="Q42" s="0" t="n">
        <v>1</v>
      </c>
    </row>
    <row r="43" customFormat="false" ht="11.25" hidden="false" customHeight="false" outlineLevel="0" collapsed="false">
      <c r="A43" s="2" t="s">
        <v>87</v>
      </c>
      <c r="B43" s="2" t="s">
        <v>88</v>
      </c>
      <c r="C43" s="21" t="n">
        <f aca="false">L43</f>
        <v>0</v>
      </c>
      <c r="D43" s="21" t="n">
        <f aca="false">M43</f>
        <v>0</v>
      </c>
      <c r="E43" s="2" t="n">
        <f aca="false">+C43+D43</f>
        <v>0</v>
      </c>
      <c r="F43" s="21" t="n">
        <f aca="false">O43</f>
        <v>0</v>
      </c>
      <c r="G43" s="21" t="n">
        <f aca="false">P43</f>
        <v>0</v>
      </c>
      <c r="H43" s="2" t="n">
        <f aca="false">G43+F43+E43</f>
        <v>0</v>
      </c>
      <c r="I43" s="3"/>
      <c r="J43" s="3"/>
      <c r="K43" s="0" t="n">
        <v>3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</row>
    <row r="44" customFormat="false" ht="11.25" hidden="false" customHeight="false" outlineLevel="0" collapsed="false">
      <c r="A44" s="2" t="s">
        <v>89</v>
      </c>
      <c r="B44" s="2" t="s">
        <v>90</v>
      </c>
      <c r="C44" s="21" t="n">
        <f aca="false">L44</f>
        <v>0</v>
      </c>
      <c r="D44" s="21" t="n">
        <f aca="false">M44</f>
        <v>0</v>
      </c>
      <c r="E44" s="2" t="n">
        <f aca="false">+C44+D44</f>
        <v>0</v>
      </c>
      <c r="F44" s="21" t="n">
        <f aca="false">O44</f>
        <v>0</v>
      </c>
      <c r="G44" s="21" t="n">
        <f aca="false">P44</f>
        <v>0</v>
      </c>
      <c r="H44" s="2" t="n">
        <f aca="false">G44+F44+E44</f>
        <v>0</v>
      </c>
      <c r="I44" s="3"/>
      <c r="J44" s="3"/>
      <c r="K44" s="0" t="n">
        <v>31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</row>
    <row r="45" customFormat="false" ht="11.25" hidden="false" customHeight="false" outlineLevel="0" collapsed="false">
      <c r="A45" s="2" t="s">
        <v>91</v>
      </c>
      <c r="B45" s="2" t="s">
        <v>92</v>
      </c>
      <c r="C45" s="21" t="n">
        <f aca="false">L45</f>
        <v>0</v>
      </c>
      <c r="D45" s="21" t="n">
        <f aca="false">M45</f>
        <v>0</v>
      </c>
      <c r="E45" s="2" t="n">
        <f aca="false">+C45+D45</f>
        <v>0</v>
      </c>
      <c r="F45" s="21" t="n">
        <f aca="false">O45</f>
        <v>0</v>
      </c>
      <c r="G45" s="21" t="n">
        <f aca="false">P45</f>
        <v>0</v>
      </c>
      <c r="H45" s="2" t="n">
        <f aca="false">G45+F45+E45</f>
        <v>0</v>
      </c>
      <c r="I45" s="3"/>
      <c r="J45" s="3"/>
      <c r="K45" s="0" t="n">
        <v>32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</row>
    <row r="46" customFormat="false" ht="11.25" hidden="false" customHeight="false" outlineLevel="0" collapsed="false">
      <c r="A46" s="2" t="s">
        <v>93</v>
      </c>
      <c r="B46" s="2" t="s">
        <v>94</v>
      </c>
      <c r="C46" s="21" t="n">
        <f aca="false">L46</f>
        <v>0</v>
      </c>
      <c r="D46" s="21" t="n">
        <f aca="false">M46</f>
        <v>0</v>
      </c>
      <c r="E46" s="2" t="n">
        <f aca="false">+C46+D46</f>
        <v>0</v>
      </c>
      <c r="F46" s="21" t="n">
        <f aca="false">O46</f>
        <v>0</v>
      </c>
      <c r="G46" s="21" t="n">
        <f aca="false">P46</f>
        <v>1</v>
      </c>
      <c r="H46" s="2" t="n">
        <f aca="false">G46+F46+E46</f>
        <v>1</v>
      </c>
      <c r="I46" s="3"/>
      <c r="J46" s="3"/>
      <c r="K46" s="0" t="n">
        <v>33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1</v>
      </c>
      <c r="Q46" s="0" t="n">
        <v>1</v>
      </c>
    </row>
    <row r="47" customFormat="false" ht="11.25" hidden="false" customHeight="false" outlineLevel="0" collapsed="false">
      <c r="A47" s="2" t="s">
        <v>95</v>
      </c>
      <c r="B47" s="2" t="s">
        <v>96</v>
      </c>
      <c r="C47" s="21" t="n">
        <f aca="false">L47</f>
        <v>0</v>
      </c>
      <c r="D47" s="21" t="n">
        <f aca="false">M47</f>
        <v>0</v>
      </c>
      <c r="E47" s="2" t="n">
        <f aca="false">+C47+D47</f>
        <v>0</v>
      </c>
      <c r="F47" s="21" t="n">
        <f aca="false">O47</f>
        <v>0</v>
      </c>
      <c r="G47" s="21" t="n">
        <f aca="false">P47</f>
        <v>0</v>
      </c>
      <c r="H47" s="2" t="n">
        <f aca="false">G47+F47+E47</f>
        <v>0</v>
      </c>
      <c r="I47" s="3"/>
      <c r="J47" s="3"/>
      <c r="K47" s="0" t="n">
        <v>34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</row>
    <row r="48" customFormat="false" ht="11.25" hidden="false" customHeight="false" outlineLevel="0" collapsed="false">
      <c r="A48" s="2" t="s">
        <v>97</v>
      </c>
      <c r="B48" s="2" t="s">
        <v>98</v>
      </c>
      <c r="C48" s="21" t="n">
        <f aca="false">L48</f>
        <v>0</v>
      </c>
      <c r="D48" s="21" t="n">
        <f aca="false">M48</f>
        <v>3</v>
      </c>
      <c r="E48" s="2" t="n">
        <f aca="false">+C48+D48</f>
        <v>3</v>
      </c>
      <c r="F48" s="21" t="n">
        <f aca="false">O48</f>
        <v>0</v>
      </c>
      <c r="G48" s="21" t="n">
        <f aca="false">P48</f>
        <v>0</v>
      </c>
      <c r="H48" s="2" t="n">
        <f aca="false">G48+F48+E48</f>
        <v>3</v>
      </c>
      <c r="I48" s="3"/>
      <c r="J48" s="3"/>
      <c r="K48" s="0" t="n">
        <v>35</v>
      </c>
      <c r="L48" s="0" t="n">
        <v>0</v>
      </c>
      <c r="M48" s="0" t="n">
        <v>3</v>
      </c>
      <c r="N48" s="0" t="n">
        <v>3</v>
      </c>
      <c r="O48" s="0" t="n">
        <v>0</v>
      </c>
      <c r="P48" s="0" t="n">
        <v>0</v>
      </c>
      <c r="Q48" s="0" t="n">
        <v>3</v>
      </c>
    </row>
    <row r="49" customFormat="false" ht="11.25" hidden="false" customHeight="false" outlineLevel="0" collapsed="false">
      <c r="A49" s="2" t="s">
        <v>99</v>
      </c>
      <c r="B49" s="2" t="s">
        <v>100</v>
      </c>
      <c r="C49" s="21" t="n">
        <f aca="false">L49</f>
        <v>3</v>
      </c>
      <c r="D49" s="21" t="n">
        <f aca="false">M49</f>
        <v>107</v>
      </c>
      <c r="E49" s="2" t="n">
        <f aca="false">+C49+D49</f>
        <v>110</v>
      </c>
      <c r="F49" s="21" t="n">
        <f aca="false">O49</f>
        <v>1</v>
      </c>
      <c r="G49" s="21" t="n">
        <f aca="false">P49</f>
        <v>22</v>
      </c>
      <c r="H49" s="2" t="n">
        <f aca="false">G49+F49+E49</f>
        <v>133</v>
      </c>
      <c r="I49" s="3"/>
      <c r="J49" s="3"/>
      <c r="K49" s="0" t="n">
        <v>36</v>
      </c>
      <c r="L49" s="0" t="n">
        <v>3</v>
      </c>
      <c r="M49" s="0" t="n">
        <v>107</v>
      </c>
      <c r="N49" s="0" t="n">
        <v>110</v>
      </c>
      <c r="O49" s="0" t="n">
        <v>1</v>
      </c>
      <c r="P49" s="0" t="n">
        <v>22</v>
      </c>
      <c r="Q49" s="0" t="n">
        <v>133</v>
      </c>
    </row>
    <row r="50" customFormat="false" ht="11.25" hidden="false" customHeight="false" outlineLevel="0" collapsed="false">
      <c r="A50" s="2" t="s">
        <v>101</v>
      </c>
      <c r="B50" s="2" t="s">
        <v>102</v>
      </c>
      <c r="C50" s="21" t="n">
        <f aca="false">L50</f>
        <v>0</v>
      </c>
      <c r="D50" s="21" t="n">
        <f aca="false">M50</f>
        <v>2</v>
      </c>
      <c r="E50" s="2" t="n">
        <f aca="false">+C50+D50</f>
        <v>2</v>
      </c>
      <c r="F50" s="21" t="n">
        <f aca="false">O50</f>
        <v>0</v>
      </c>
      <c r="G50" s="21" t="n">
        <f aca="false">P50</f>
        <v>1</v>
      </c>
      <c r="H50" s="2" t="n">
        <f aca="false">G50+F50+E50</f>
        <v>3</v>
      </c>
      <c r="I50" s="3"/>
      <c r="J50" s="3"/>
      <c r="K50" s="0" t="n">
        <v>37</v>
      </c>
      <c r="L50" s="0" t="n">
        <v>0</v>
      </c>
      <c r="M50" s="0" t="n">
        <v>2</v>
      </c>
      <c r="N50" s="0" t="n">
        <v>2</v>
      </c>
      <c r="O50" s="0" t="n">
        <v>0</v>
      </c>
      <c r="P50" s="0" t="n">
        <v>1</v>
      </c>
      <c r="Q50" s="0" t="n">
        <v>3</v>
      </c>
    </row>
    <row r="51" customFormat="false" ht="11.25" hidden="false" customHeight="false" outlineLevel="0" collapsed="false">
      <c r="A51" s="2" t="s">
        <v>103</v>
      </c>
      <c r="B51" s="2" t="s">
        <v>104</v>
      </c>
      <c r="C51" s="21" t="n">
        <f aca="false">L51</f>
        <v>0</v>
      </c>
      <c r="D51" s="21" t="n">
        <f aca="false">M51</f>
        <v>0</v>
      </c>
      <c r="E51" s="2" t="n">
        <f aca="false">+C51+D51</f>
        <v>0</v>
      </c>
      <c r="F51" s="21" t="n">
        <f aca="false">O51</f>
        <v>0</v>
      </c>
      <c r="G51" s="21" t="n">
        <f aca="false">P51</f>
        <v>0</v>
      </c>
      <c r="H51" s="2" t="n">
        <f aca="false">G51+F51+E51</f>
        <v>0</v>
      </c>
      <c r="I51" s="3"/>
      <c r="J51" s="3"/>
      <c r="K51" s="0" t="n">
        <v>38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</row>
    <row r="52" customFormat="false" ht="11.25" hidden="false" customHeight="false" outlineLevel="0" collapsed="false">
      <c r="A52" s="2" t="s">
        <v>105</v>
      </c>
      <c r="B52" s="2" t="s">
        <v>106</v>
      </c>
      <c r="C52" s="21" t="n">
        <f aca="false">L52</f>
        <v>2</v>
      </c>
      <c r="D52" s="21" t="n">
        <f aca="false">M52</f>
        <v>22</v>
      </c>
      <c r="E52" s="2" t="n">
        <f aca="false">+C52+D52</f>
        <v>24</v>
      </c>
      <c r="F52" s="21" t="n">
        <f aca="false">O52</f>
        <v>3</v>
      </c>
      <c r="G52" s="21" t="n">
        <f aca="false">P52</f>
        <v>4</v>
      </c>
      <c r="H52" s="2" t="n">
        <f aca="false">G52+F52+E52</f>
        <v>31</v>
      </c>
      <c r="I52" s="3"/>
      <c r="J52" s="3"/>
      <c r="K52" s="0" t="n">
        <v>39</v>
      </c>
      <c r="L52" s="0" t="n">
        <v>2</v>
      </c>
      <c r="M52" s="0" t="n">
        <v>22</v>
      </c>
      <c r="N52" s="0" t="n">
        <v>24</v>
      </c>
      <c r="O52" s="0" t="n">
        <v>3</v>
      </c>
      <c r="P52" s="0" t="n">
        <v>4</v>
      </c>
      <c r="Q52" s="0" t="n">
        <v>31</v>
      </c>
    </row>
    <row r="53" customFormat="false" ht="11.25" hidden="false" customHeight="false" outlineLevel="0" collapsed="false">
      <c r="A53" s="2" t="s">
        <v>107</v>
      </c>
      <c r="B53" s="2" t="s">
        <v>108</v>
      </c>
      <c r="C53" s="21" t="n">
        <f aca="false">L53</f>
        <v>0</v>
      </c>
      <c r="D53" s="21" t="n">
        <f aca="false">M53</f>
        <v>0</v>
      </c>
      <c r="E53" s="2" t="n">
        <f aca="false">+C53+D53</f>
        <v>0</v>
      </c>
      <c r="F53" s="21" t="n">
        <f aca="false">O53</f>
        <v>0</v>
      </c>
      <c r="G53" s="21" t="n">
        <f aca="false">P53</f>
        <v>0</v>
      </c>
      <c r="H53" s="2" t="n">
        <f aca="false">G53+F53+E53</f>
        <v>0</v>
      </c>
      <c r="I53" s="3"/>
      <c r="J53" s="3"/>
      <c r="K53" s="0" t="n">
        <v>4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</row>
    <row r="54" customFormat="false" ht="11.25" hidden="false" customHeight="false" outlineLevel="0" collapsed="false">
      <c r="A54" s="2" t="s">
        <v>109</v>
      </c>
      <c r="B54" s="2" t="s">
        <v>110</v>
      </c>
      <c r="C54" s="21" t="n">
        <f aca="false">L54</f>
        <v>0</v>
      </c>
      <c r="D54" s="21" t="n">
        <f aca="false">M54</f>
        <v>0</v>
      </c>
      <c r="E54" s="2" t="n">
        <f aca="false">+C54+D54</f>
        <v>0</v>
      </c>
      <c r="F54" s="21" t="n">
        <f aca="false">O54</f>
        <v>0</v>
      </c>
      <c r="G54" s="21" t="n">
        <f aca="false">P54</f>
        <v>2</v>
      </c>
      <c r="H54" s="2" t="n">
        <f aca="false">G54+F54+E54</f>
        <v>2</v>
      </c>
      <c r="I54" s="3"/>
      <c r="J54" s="3"/>
      <c r="K54" s="0" t="n">
        <v>41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2</v>
      </c>
      <c r="Q54" s="0" t="n">
        <v>2</v>
      </c>
    </row>
    <row r="55" customFormat="false" ht="11.25" hidden="false" customHeight="false" outlineLevel="0" collapsed="false">
      <c r="A55" s="2" t="s">
        <v>111</v>
      </c>
      <c r="B55" s="2" t="s">
        <v>112</v>
      </c>
      <c r="C55" s="21" t="n">
        <f aca="false">L55</f>
        <v>0</v>
      </c>
      <c r="D55" s="21" t="n">
        <f aca="false">M55</f>
        <v>1</v>
      </c>
      <c r="E55" s="2" t="n">
        <f aca="false">+C55+D55</f>
        <v>1</v>
      </c>
      <c r="F55" s="21" t="n">
        <f aca="false">O55</f>
        <v>0</v>
      </c>
      <c r="G55" s="21" t="n">
        <f aca="false">P55</f>
        <v>0</v>
      </c>
      <c r="H55" s="2" t="n">
        <f aca="false">G55+F55+E55</f>
        <v>1</v>
      </c>
      <c r="I55" s="3"/>
      <c r="J55" s="3"/>
      <c r="K55" s="0" t="n">
        <v>42</v>
      </c>
      <c r="L55" s="0" t="n">
        <v>0</v>
      </c>
      <c r="M55" s="0" t="n">
        <v>1</v>
      </c>
      <c r="N55" s="0" t="n">
        <v>1</v>
      </c>
      <c r="O55" s="0" t="n">
        <v>0</v>
      </c>
      <c r="P55" s="0" t="n">
        <v>0</v>
      </c>
      <c r="Q55" s="0" t="n">
        <v>1</v>
      </c>
    </row>
    <row r="56" customFormat="false" ht="11.25" hidden="false" customHeight="false" outlineLevel="0" collapsed="false">
      <c r="A56" s="2" t="s">
        <v>113</v>
      </c>
      <c r="B56" s="2" t="s">
        <v>114</v>
      </c>
      <c r="C56" s="21" t="n">
        <f aca="false">L56</f>
        <v>0</v>
      </c>
      <c r="D56" s="21" t="n">
        <f aca="false">M56</f>
        <v>0</v>
      </c>
      <c r="E56" s="2" t="n">
        <f aca="false">+C56+D56</f>
        <v>0</v>
      </c>
      <c r="F56" s="21" t="n">
        <f aca="false">O56</f>
        <v>0</v>
      </c>
      <c r="G56" s="21" t="n">
        <f aca="false">P56</f>
        <v>0</v>
      </c>
      <c r="H56" s="2" t="n">
        <f aca="false">G56+F56+E56</f>
        <v>0</v>
      </c>
      <c r="I56" s="3"/>
      <c r="J56" s="3"/>
      <c r="K56" s="0" t="n">
        <v>43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</row>
    <row r="57" customFormat="false" ht="11.25" hidden="false" customHeight="false" outlineLevel="0" collapsed="false">
      <c r="A57" s="2" t="s">
        <v>115</v>
      </c>
      <c r="B57" s="2" t="s">
        <v>116</v>
      </c>
      <c r="C57" s="21" t="n">
        <f aca="false">L57</f>
        <v>0</v>
      </c>
      <c r="D57" s="21" t="n">
        <f aca="false">M57</f>
        <v>0</v>
      </c>
      <c r="E57" s="2" t="n">
        <f aca="false">+C57+D57</f>
        <v>0</v>
      </c>
      <c r="F57" s="21" t="n">
        <f aca="false">O57</f>
        <v>0</v>
      </c>
      <c r="G57" s="21" t="n">
        <f aca="false">P57</f>
        <v>0</v>
      </c>
      <c r="H57" s="2" t="n">
        <f aca="false">G57+F57+E57</f>
        <v>0</v>
      </c>
      <c r="I57" s="3"/>
      <c r="J57" s="3"/>
      <c r="K57" s="0" t="n">
        <v>44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</row>
    <row r="58" customFormat="false" ht="11.25" hidden="false" customHeight="false" outlineLevel="0" collapsed="false">
      <c r="A58" s="2" t="s">
        <v>117</v>
      </c>
      <c r="B58" s="2" t="s">
        <v>118</v>
      </c>
      <c r="C58" s="21" t="n">
        <f aca="false">L58</f>
        <v>0</v>
      </c>
      <c r="D58" s="21" t="n">
        <f aca="false">M58</f>
        <v>0</v>
      </c>
      <c r="E58" s="2" t="n">
        <f aca="false">+C58+D58</f>
        <v>0</v>
      </c>
      <c r="F58" s="21" t="n">
        <f aca="false">O58</f>
        <v>0</v>
      </c>
      <c r="G58" s="21" t="n">
        <f aca="false">P58</f>
        <v>0</v>
      </c>
      <c r="H58" s="2" t="n">
        <f aca="false">G58+F58+E58</f>
        <v>0</v>
      </c>
      <c r="I58" s="3"/>
      <c r="J58" s="3"/>
      <c r="K58" s="0" t="n">
        <v>45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</row>
    <row r="59" customFormat="false" ht="11.25" hidden="false" customHeight="false" outlineLevel="0" collapsed="false">
      <c r="A59" s="2" t="s">
        <v>119</v>
      </c>
      <c r="B59" s="2" t="s">
        <v>120</v>
      </c>
      <c r="C59" s="21" t="n">
        <f aca="false">L59</f>
        <v>0</v>
      </c>
      <c r="D59" s="21" t="n">
        <f aca="false">M59</f>
        <v>2</v>
      </c>
      <c r="E59" s="2" t="n">
        <f aca="false">+C59+D59</f>
        <v>2</v>
      </c>
      <c r="F59" s="21" t="n">
        <f aca="false">O59</f>
        <v>0</v>
      </c>
      <c r="G59" s="21" t="n">
        <f aca="false">P59</f>
        <v>1</v>
      </c>
      <c r="H59" s="2" t="n">
        <f aca="false">G59+F59+E59</f>
        <v>3</v>
      </c>
      <c r="I59" s="3"/>
      <c r="J59" s="3"/>
      <c r="K59" s="0" t="n">
        <v>46</v>
      </c>
      <c r="L59" s="0" t="n">
        <v>0</v>
      </c>
      <c r="M59" s="0" t="n">
        <v>2</v>
      </c>
      <c r="N59" s="0" t="n">
        <v>2</v>
      </c>
      <c r="O59" s="0" t="n">
        <v>0</v>
      </c>
      <c r="P59" s="0" t="n">
        <v>1</v>
      </c>
      <c r="Q59" s="0" t="n">
        <v>3</v>
      </c>
    </row>
    <row r="60" customFormat="false" ht="11.25" hidden="false" customHeight="false" outlineLevel="0" collapsed="false">
      <c r="A60" s="2" t="s">
        <v>121</v>
      </c>
      <c r="B60" s="2" t="s">
        <v>122</v>
      </c>
      <c r="C60" s="21" t="n">
        <f aca="false">L60</f>
        <v>0</v>
      </c>
      <c r="D60" s="21" t="n">
        <f aca="false">M60</f>
        <v>2</v>
      </c>
      <c r="E60" s="2" t="n">
        <f aca="false">+C60+D60</f>
        <v>2</v>
      </c>
      <c r="F60" s="21" t="n">
        <f aca="false">O60</f>
        <v>0</v>
      </c>
      <c r="G60" s="21" t="n">
        <f aca="false">P60</f>
        <v>1</v>
      </c>
      <c r="H60" s="2" t="n">
        <f aca="false">G60+F60+E60</f>
        <v>3</v>
      </c>
      <c r="I60" s="3"/>
      <c r="J60" s="3"/>
      <c r="K60" s="0" t="n">
        <v>47</v>
      </c>
      <c r="L60" s="0" t="n">
        <v>0</v>
      </c>
      <c r="M60" s="0" t="n">
        <v>2</v>
      </c>
      <c r="N60" s="0" t="n">
        <v>2</v>
      </c>
      <c r="O60" s="0" t="n">
        <v>0</v>
      </c>
      <c r="P60" s="0" t="n">
        <v>1</v>
      </c>
      <c r="Q60" s="0" t="n">
        <v>3</v>
      </c>
    </row>
    <row r="61" customFormat="false" ht="11.25" hidden="false" customHeight="false" outlineLevel="0" collapsed="false">
      <c r="A61" s="2" t="s">
        <v>123</v>
      </c>
      <c r="B61" s="2" t="s">
        <v>124</v>
      </c>
      <c r="C61" s="21" t="n">
        <f aca="false">L61</f>
        <v>4</v>
      </c>
      <c r="D61" s="21" t="n">
        <f aca="false">M61</f>
        <v>21</v>
      </c>
      <c r="E61" s="2" t="n">
        <f aca="false">+C61+D61</f>
        <v>25</v>
      </c>
      <c r="F61" s="21" t="n">
        <f aca="false">O61</f>
        <v>2</v>
      </c>
      <c r="G61" s="21" t="n">
        <f aca="false">P61</f>
        <v>3</v>
      </c>
      <c r="H61" s="2" t="n">
        <f aca="false">G61+F61+E61</f>
        <v>30</v>
      </c>
      <c r="I61" s="3"/>
      <c r="J61" s="3"/>
      <c r="K61" s="0" t="n">
        <v>48</v>
      </c>
      <c r="L61" s="0" t="n">
        <v>4</v>
      </c>
      <c r="M61" s="0" t="n">
        <v>21</v>
      </c>
      <c r="N61" s="0" t="n">
        <v>25</v>
      </c>
      <c r="O61" s="0" t="n">
        <v>2</v>
      </c>
      <c r="P61" s="0" t="n">
        <v>3</v>
      </c>
      <c r="Q61" s="0" t="n">
        <v>30</v>
      </c>
    </row>
    <row r="62" customFormat="false" ht="11.25" hidden="false" customHeight="false" outlineLevel="0" collapsed="false">
      <c r="A62" s="2" t="s">
        <v>125</v>
      </c>
      <c r="B62" s="2" t="s">
        <v>126</v>
      </c>
      <c r="C62" s="21" t="n">
        <f aca="false">L62</f>
        <v>0</v>
      </c>
      <c r="D62" s="21" t="n">
        <f aca="false">M62</f>
        <v>0</v>
      </c>
      <c r="E62" s="2" t="n">
        <f aca="false">+C62+D62</f>
        <v>0</v>
      </c>
      <c r="F62" s="21" t="n">
        <f aca="false">O62</f>
        <v>0</v>
      </c>
      <c r="G62" s="21" t="n">
        <f aca="false">P62</f>
        <v>2</v>
      </c>
      <c r="H62" s="2" t="n">
        <f aca="false">G62+F62+E62</f>
        <v>2</v>
      </c>
      <c r="I62" s="3"/>
      <c r="J62" s="3"/>
      <c r="K62" s="0" t="n">
        <v>49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2</v>
      </c>
      <c r="Q62" s="0" t="n">
        <v>2</v>
      </c>
    </row>
    <row r="63" customFormat="false" ht="11.25" hidden="false" customHeight="false" outlineLevel="0" collapsed="false">
      <c r="A63" s="2" t="s">
        <v>127</v>
      </c>
      <c r="B63" s="2" t="s">
        <v>128</v>
      </c>
      <c r="C63" s="21" t="n">
        <f aca="false">L63</f>
        <v>16</v>
      </c>
      <c r="D63" s="21" t="n">
        <f aca="false">M63</f>
        <v>649</v>
      </c>
      <c r="E63" s="2" t="n">
        <f aca="false">+C63+D63</f>
        <v>665</v>
      </c>
      <c r="F63" s="21" t="n">
        <f aca="false">O63</f>
        <v>1</v>
      </c>
      <c r="G63" s="21" t="n">
        <f aca="false">P63</f>
        <v>40</v>
      </c>
      <c r="H63" s="2" t="n">
        <f aca="false">G63+F63+E63</f>
        <v>706</v>
      </c>
      <c r="I63" s="3"/>
      <c r="J63" s="3"/>
      <c r="K63" s="0" t="n">
        <v>50</v>
      </c>
      <c r="L63" s="0" t="n">
        <v>16</v>
      </c>
      <c r="M63" s="0" t="n">
        <v>649</v>
      </c>
      <c r="N63" s="0" t="n">
        <v>665</v>
      </c>
      <c r="O63" s="0" t="n">
        <v>1</v>
      </c>
      <c r="P63" s="0" t="n">
        <v>40</v>
      </c>
      <c r="Q63" s="0" t="n">
        <v>706</v>
      </c>
    </row>
    <row r="64" customFormat="false" ht="11.25" hidden="false" customHeight="false" outlineLevel="0" collapsed="false">
      <c r="A64" s="2" t="s">
        <v>129</v>
      </c>
      <c r="B64" s="2" t="s">
        <v>130</v>
      </c>
      <c r="C64" s="21" t="n">
        <f aca="false">L64</f>
        <v>1</v>
      </c>
      <c r="D64" s="21" t="n">
        <f aca="false">M64</f>
        <v>4</v>
      </c>
      <c r="E64" s="2" t="n">
        <f aca="false">+C64+D64</f>
        <v>5</v>
      </c>
      <c r="F64" s="21" t="n">
        <f aca="false">O64</f>
        <v>1</v>
      </c>
      <c r="G64" s="21" t="n">
        <f aca="false">P64</f>
        <v>1</v>
      </c>
      <c r="H64" s="2" t="n">
        <f aca="false">G64+F64+E64</f>
        <v>7</v>
      </c>
      <c r="I64" s="3"/>
      <c r="J64" s="3"/>
      <c r="K64" s="0" t="n">
        <v>51</v>
      </c>
      <c r="L64" s="0" t="n">
        <v>1</v>
      </c>
      <c r="M64" s="0" t="n">
        <v>4</v>
      </c>
      <c r="N64" s="0" t="n">
        <v>5</v>
      </c>
      <c r="O64" s="0" t="n">
        <v>1</v>
      </c>
      <c r="P64" s="0" t="n">
        <v>1</v>
      </c>
      <c r="Q64" s="0" t="n">
        <v>7</v>
      </c>
    </row>
    <row r="65" customFormat="false" ht="11.25" hidden="false" customHeight="false" outlineLevel="0" collapsed="false">
      <c r="A65" s="2" t="s">
        <v>131</v>
      </c>
      <c r="B65" s="2" t="s">
        <v>132</v>
      </c>
      <c r="C65" s="21" t="n">
        <f aca="false">L65</f>
        <v>0</v>
      </c>
      <c r="D65" s="21" t="n">
        <f aca="false">M65</f>
        <v>1</v>
      </c>
      <c r="E65" s="2" t="n">
        <f aca="false">+C65+D65</f>
        <v>1</v>
      </c>
      <c r="F65" s="21" t="n">
        <f aca="false">O65</f>
        <v>0</v>
      </c>
      <c r="G65" s="21" t="n">
        <f aca="false">P65</f>
        <v>0</v>
      </c>
      <c r="H65" s="2" t="n">
        <f aca="false">G65+F65+E65</f>
        <v>1</v>
      </c>
      <c r="I65" s="3"/>
      <c r="J65" s="3"/>
      <c r="K65" s="0" t="n">
        <v>52</v>
      </c>
      <c r="L65" s="0" t="n">
        <v>0</v>
      </c>
      <c r="M65" s="0" t="n">
        <v>1</v>
      </c>
      <c r="N65" s="0" t="n">
        <v>1</v>
      </c>
      <c r="O65" s="0" t="n">
        <v>0</v>
      </c>
      <c r="P65" s="0" t="n">
        <v>0</v>
      </c>
      <c r="Q65" s="0" t="n">
        <v>1</v>
      </c>
    </row>
    <row r="66" customFormat="false" ht="11.25" hidden="false" customHeight="false" outlineLevel="0" collapsed="false">
      <c r="A66" s="2" t="s">
        <v>133</v>
      </c>
      <c r="B66" s="2" t="s">
        <v>134</v>
      </c>
      <c r="C66" s="21" t="n">
        <f aca="false">L66</f>
        <v>0</v>
      </c>
      <c r="D66" s="21" t="n">
        <f aca="false">M66</f>
        <v>0</v>
      </c>
      <c r="E66" s="2" t="n">
        <f aca="false">+C66+D66</f>
        <v>0</v>
      </c>
      <c r="F66" s="21" t="n">
        <f aca="false">O66</f>
        <v>0</v>
      </c>
      <c r="G66" s="21" t="n">
        <f aca="false">P66</f>
        <v>0</v>
      </c>
      <c r="H66" s="2" t="n">
        <f aca="false">G66+F66+E66</f>
        <v>0</v>
      </c>
      <c r="I66" s="3"/>
      <c r="J66" s="3"/>
      <c r="K66" s="0" t="n">
        <v>53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</row>
    <row r="67" customFormat="false" ht="11.25" hidden="false" customHeight="false" outlineLevel="0" collapsed="false">
      <c r="A67" s="2" t="s">
        <v>135</v>
      </c>
      <c r="B67" s="2" t="s">
        <v>136</v>
      </c>
      <c r="C67" s="21" t="n">
        <f aca="false">L67</f>
        <v>0</v>
      </c>
      <c r="D67" s="21" t="n">
        <f aca="false">M67</f>
        <v>0</v>
      </c>
      <c r="E67" s="2" t="n">
        <f aca="false">+C67+D67</f>
        <v>0</v>
      </c>
      <c r="F67" s="21" t="n">
        <f aca="false">O67</f>
        <v>1</v>
      </c>
      <c r="G67" s="21" t="n">
        <f aca="false">P67</f>
        <v>0</v>
      </c>
      <c r="H67" s="2" t="n">
        <f aca="false">G67+F67+E67</f>
        <v>1</v>
      </c>
      <c r="I67" s="3"/>
      <c r="J67" s="3"/>
      <c r="K67" s="0" t="n">
        <v>54</v>
      </c>
      <c r="L67" s="0" t="n">
        <v>0</v>
      </c>
      <c r="M67" s="0" t="n">
        <v>0</v>
      </c>
      <c r="N67" s="0" t="n">
        <v>0</v>
      </c>
      <c r="O67" s="0" t="n">
        <v>1</v>
      </c>
      <c r="P67" s="0" t="n">
        <v>0</v>
      </c>
      <c r="Q67" s="0" t="n">
        <v>1</v>
      </c>
    </row>
    <row r="68" customFormat="false" ht="11.25" hidden="false" customHeight="false" outlineLevel="0" collapsed="false">
      <c r="A68" s="2" t="s">
        <v>137</v>
      </c>
      <c r="B68" s="2" t="s">
        <v>138</v>
      </c>
      <c r="C68" s="21" t="n">
        <f aca="false">L68</f>
        <v>0</v>
      </c>
      <c r="D68" s="21" t="n">
        <f aca="false">M68</f>
        <v>0</v>
      </c>
      <c r="E68" s="2" t="n">
        <f aca="false">+C68+D68</f>
        <v>0</v>
      </c>
      <c r="F68" s="21" t="n">
        <f aca="false">O68</f>
        <v>0</v>
      </c>
      <c r="G68" s="21" t="n">
        <f aca="false">P68</f>
        <v>0</v>
      </c>
      <c r="H68" s="2" t="n">
        <f aca="false">G68+F68+E68</f>
        <v>0</v>
      </c>
      <c r="I68" s="3"/>
      <c r="J68" s="3"/>
      <c r="K68" s="0" t="n">
        <v>55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</row>
    <row r="69" customFormat="false" ht="11.25" hidden="false" customHeight="false" outlineLevel="0" collapsed="false">
      <c r="A69" s="2" t="s">
        <v>139</v>
      </c>
      <c r="B69" s="2" t="s">
        <v>140</v>
      </c>
      <c r="C69" s="21" t="n">
        <f aca="false">L69</f>
        <v>0</v>
      </c>
      <c r="D69" s="21" t="n">
        <f aca="false">M69</f>
        <v>0</v>
      </c>
      <c r="E69" s="2" t="n">
        <f aca="false">+C69+D69</f>
        <v>0</v>
      </c>
      <c r="F69" s="21" t="n">
        <f aca="false">O69</f>
        <v>1</v>
      </c>
      <c r="G69" s="21" t="n">
        <f aca="false">P69</f>
        <v>0</v>
      </c>
      <c r="H69" s="2" t="n">
        <f aca="false">G69+F69+E69</f>
        <v>1</v>
      </c>
      <c r="I69" s="3"/>
      <c r="J69" s="3"/>
      <c r="K69" s="0" t="n">
        <v>56</v>
      </c>
      <c r="L69" s="0" t="n">
        <v>0</v>
      </c>
      <c r="M69" s="0" t="n">
        <v>0</v>
      </c>
      <c r="N69" s="0" t="n">
        <v>0</v>
      </c>
      <c r="O69" s="0" t="n">
        <v>1</v>
      </c>
      <c r="P69" s="0" t="n">
        <v>0</v>
      </c>
      <c r="Q69" s="0" t="n">
        <v>1</v>
      </c>
    </row>
    <row r="70" customFormat="false" ht="11.25" hidden="false" customHeight="false" outlineLevel="0" collapsed="false">
      <c r="A70" s="2" t="s">
        <v>141</v>
      </c>
      <c r="B70" s="2" t="s">
        <v>142</v>
      </c>
      <c r="C70" s="21" t="n">
        <f aca="false">L70</f>
        <v>2</v>
      </c>
      <c r="D70" s="21" t="n">
        <f aca="false">M70</f>
        <v>87</v>
      </c>
      <c r="E70" s="2" t="n">
        <f aca="false">+C70+D70</f>
        <v>89</v>
      </c>
      <c r="F70" s="21" t="n">
        <f aca="false">O70</f>
        <v>0</v>
      </c>
      <c r="G70" s="21" t="n">
        <f aca="false">P70</f>
        <v>2</v>
      </c>
      <c r="H70" s="2" t="n">
        <f aca="false">G70+F70+E70</f>
        <v>91</v>
      </c>
      <c r="I70" s="3"/>
      <c r="J70" s="3"/>
      <c r="K70" s="0" t="n">
        <v>57</v>
      </c>
      <c r="L70" s="0" t="n">
        <v>2</v>
      </c>
      <c r="M70" s="0" t="n">
        <v>87</v>
      </c>
      <c r="N70" s="0" t="n">
        <v>89</v>
      </c>
      <c r="O70" s="0" t="n">
        <v>0</v>
      </c>
      <c r="P70" s="0" t="n">
        <v>2</v>
      </c>
      <c r="Q70" s="0" t="n">
        <v>91</v>
      </c>
    </row>
    <row r="71" customFormat="false" ht="11.25" hidden="false" customHeight="false" outlineLevel="0" collapsed="false">
      <c r="A71" s="2" t="s">
        <v>143</v>
      </c>
      <c r="B71" s="2" t="s">
        <v>144</v>
      </c>
      <c r="C71" s="21" t="n">
        <f aca="false">L71</f>
        <v>0</v>
      </c>
      <c r="D71" s="21" t="n">
        <f aca="false">M71</f>
        <v>1</v>
      </c>
      <c r="E71" s="2" t="n">
        <f aca="false">+C71+D71</f>
        <v>1</v>
      </c>
      <c r="F71" s="21" t="n">
        <f aca="false">O71</f>
        <v>0</v>
      </c>
      <c r="G71" s="21" t="n">
        <f aca="false">P71</f>
        <v>0</v>
      </c>
      <c r="H71" s="2" t="n">
        <f aca="false">G71+F71+E71</f>
        <v>1</v>
      </c>
      <c r="I71" s="3"/>
      <c r="J71" s="3"/>
      <c r="K71" s="0" t="n">
        <v>58</v>
      </c>
      <c r="L71" s="0" t="n">
        <v>0</v>
      </c>
      <c r="M71" s="0" t="n">
        <v>1</v>
      </c>
      <c r="N71" s="0" t="n">
        <v>1</v>
      </c>
      <c r="O71" s="0" t="n">
        <v>0</v>
      </c>
      <c r="P71" s="0" t="n">
        <v>0</v>
      </c>
      <c r="Q71" s="0" t="n">
        <v>1</v>
      </c>
    </row>
    <row r="72" customFormat="false" ht="11.25" hidden="false" customHeight="false" outlineLevel="0" collapsed="false">
      <c r="A72" s="2" t="s">
        <v>145</v>
      </c>
      <c r="B72" s="2" t="s">
        <v>146</v>
      </c>
      <c r="C72" s="21" t="n">
        <f aca="false">L72</f>
        <v>0</v>
      </c>
      <c r="D72" s="21" t="n">
        <f aca="false">M72</f>
        <v>0</v>
      </c>
      <c r="E72" s="2" t="n">
        <f aca="false">+C72+D72</f>
        <v>0</v>
      </c>
      <c r="F72" s="21" t="n">
        <f aca="false">O72</f>
        <v>0</v>
      </c>
      <c r="G72" s="21" t="n">
        <f aca="false">P72</f>
        <v>0</v>
      </c>
      <c r="H72" s="2" t="n">
        <f aca="false">G72+F72+E72</f>
        <v>0</v>
      </c>
      <c r="I72" s="3"/>
      <c r="J72" s="3"/>
      <c r="K72" s="0" t="n">
        <v>59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</row>
    <row r="73" customFormat="false" ht="11.25" hidden="false" customHeight="false" outlineLevel="0" collapsed="false">
      <c r="A73" s="2" t="s">
        <v>147</v>
      </c>
      <c r="B73" s="2" t="s">
        <v>148</v>
      </c>
      <c r="C73" s="21" t="n">
        <f aca="false">L73</f>
        <v>0</v>
      </c>
      <c r="D73" s="21" t="n">
        <f aca="false">M73</f>
        <v>0</v>
      </c>
      <c r="E73" s="2" t="n">
        <f aca="false">+C73+D73</f>
        <v>0</v>
      </c>
      <c r="F73" s="21" t="n">
        <f aca="false">O73</f>
        <v>0</v>
      </c>
      <c r="G73" s="21" t="n">
        <f aca="false">P73</f>
        <v>0</v>
      </c>
      <c r="H73" s="2" t="n">
        <f aca="false">G73+F73+E73</f>
        <v>0</v>
      </c>
      <c r="I73" s="3"/>
      <c r="J73" s="3"/>
      <c r="K73" s="0" t="n">
        <v>6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</row>
    <row r="74" customFormat="false" ht="11.25" hidden="false" customHeight="false" outlineLevel="0" collapsed="false">
      <c r="A74" s="2" t="s">
        <v>149</v>
      </c>
      <c r="B74" s="2" t="s">
        <v>150</v>
      </c>
      <c r="C74" s="21" t="n">
        <f aca="false">L74</f>
        <v>0</v>
      </c>
      <c r="D74" s="21" t="n">
        <f aca="false">M74</f>
        <v>0</v>
      </c>
      <c r="E74" s="2" t="n">
        <f aca="false">+C74+D74</f>
        <v>0</v>
      </c>
      <c r="F74" s="21" t="n">
        <f aca="false">O74</f>
        <v>0</v>
      </c>
      <c r="G74" s="21" t="n">
        <f aca="false">P74</f>
        <v>5</v>
      </c>
      <c r="H74" s="2" t="n">
        <f aca="false">G74+F74+E74</f>
        <v>5</v>
      </c>
      <c r="I74" s="3"/>
      <c r="J74" s="3"/>
      <c r="K74" s="0" t="n">
        <v>61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5</v>
      </c>
      <c r="Q74" s="0" t="n">
        <v>5</v>
      </c>
    </row>
    <row r="75" customFormat="false" ht="11.25" hidden="false" customHeight="false" outlineLevel="0" collapsed="false">
      <c r="A75" s="2" t="s">
        <v>151</v>
      </c>
      <c r="B75" s="2" t="s">
        <v>152</v>
      </c>
      <c r="C75" s="21" t="n">
        <f aca="false">L75</f>
        <v>0</v>
      </c>
      <c r="D75" s="21" t="n">
        <f aca="false">M75</f>
        <v>2</v>
      </c>
      <c r="E75" s="2" t="n">
        <f aca="false">+C75+D75</f>
        <v>2</v>
      </c>
      <c r="F75" s="21" t="n">
        <f aca="false">O75</f>
        <v>1</v>
      </c>
      <c r="G75" s="21" t="n">
        <f aca="false">P75</f>
        <v>1</v>
      </c>
      <c r="H75" s="2" t="n">
        <f aca="false">G75+F75+E75</f>
        <v>4</v>
      </c>
      <c r="I75" s="3"/>
      <c r="J75" s="3"/>
      <c r="K75" s="0" t="n">
        <v>62</v>
      </c>
      <c r="L75" s="0" t="n">
        <v>0</v>
      </c>
      <c r="M75" s="0" t="n">
        <v>2</v>
      </c>
      <c r="N75" s="0" t="n">
        <v>2</v>
      </c>
      <c r="O75" s="0" t="n">
        <v>1</v>
      </c>
      <c r="P75" s="0" t="n">
        <v>1</v>
      </c>
      <c r="Q75" s="0" t="n">
        <v>4</v>
      </c>
    </row>
    <row r="76" customFormat="false" ht="11.25" hidden="false" customHeight="false" outlineLevel="0" collapsed="false">
      <c r="A76" s="2" t="s">
        <v>153</v>
      </c>
      <c r="B76" s="2" t="s">
        <v>154</v>
      </c>
      <c r="C76" s="21" t="n">
        <f aca="false">L76</f>
        <v>0</v>
      </c>
      <c r="D76" s="21" t="n">
        <f aca="false">M76</f>
        <v>0</v>
      </c>
      <c r="E76" s="2" t="n">
        <f aca="false">+C76+D76</f>
        <v>0</v>
      </c>
      <c r="F76" s="21" t="n">
        <f aca="false">O76</f>
        <v>0</v>
      </c>
      <c r="G76" s="21" t="n">
        <f aca="false">P76</f>
        <v>0</v>
      </c>
      <c r="H76" s="2" t="n">
        <f aca="false">G76+F76+E76</f>
        <v>0</v>
      </c>
      <c r="I76" s="3"/>
      <c r="J76" s="3"/>
      <c r="K76" s="0" t="n">
        <v>63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</row>
    <row r="77" customFormat="false" ht="11.25" hidden="false" customHeight="false" outlineLevel="0" collapsed="false">
      <c r="A77" s="2" t="s">
        <v>155</v>
      </c>
      <c r="B77" s="2" t="s">
        <v>156</v>
      </c>
      <c r="C77" s="21" t="n">
        <f aca="false">L77</f>
        <v>1</v>
      </c>
      <c r="D77" s="21" t="n">
        <f aca="false">M77</f>
        <v>10</v>
      </c>
      <c r="E77" s="2" t="n">
        <f aca="false">+C77+D77</f>
        <v>11</v>
      </c>
      <c r="F77" s="21" t="n">
        <f aca="false">O77</f>
        <v>0</v>
      </c>
      <c r="G77" s="21" t="n">
        <f aca="false">P77</f>
        <v>0</v>
      </c>
      <c r="H77" s="2" t="n">
        <f aca="false">G77+F77+E77</f>
        <v>11</v>
      </c>
      <c r="I77" s="3"/>
      <c r="J77" s="3"/>
      <c r="K77" s="0" t="n">
        <v>64</v>
      </c>
      <c r="L77" s="0" t="n">
        <v>1</v>
      </c>
      <c r="M77" s="0" t="n">
        <v>10</v>
      </c>
      <c r="N77" s="0" t="n">
        <v>11</v>
      </c>
      <c r="O77" s="0" t="n">
        <v>0</v>
      </c>
      <c r="P77" s="0" t="n">
        <v>0</v>
      </c>
      <c r="Q77" s="0" t="n">
        <v>11</v>
      </c>
    </row>
    <row r="78" customFormat="false" ht="11.25" hidden="false" customHeight="false" outlineLevel="0" collapsed="false">
      <c r="A78" s="2" t="s">
        <v>157</v>
      </c>
      <c r="B78" s="2" t="s">
        <v>158</v>
      </c>
      <c r="C78" s="21" t="n">
        <f aca="false">L78</f>
        <v>0</v>
      </c>
      <c r="D78" s="21" t="n">
        <f aca="false">M78</f>
        <v>0</v>
      </c>
      <c r="E78" s="2" t="n">
        <f aca="false">+C78+D78</f>
        <v>0</v>
      </c>
      <c r="F78" s="21" t="n">
        <f aca="false">O78</f>
        <v>0</v>
      </c>
      <c r="G78" s="21" t="n">
        <f aca="false">P78</f>
        <v>0</v>
      </c>
      <c r="H78" s="2" t="n">
        <f aca="false">G78+F78+E78</f>
        <v>0</v>
      </c>
      <c r="I78" s="3"/>
      <c r="J78" s="3"/>
      <c r="K78" s="0" t="n">
        <v>65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</row>
    <row r="79" customFormat="false" ht="11.25" hidden="false" customHeight="false" outlineLevel="0" collapsed="false">
      <c r="A79" s="2" t="s">
        <v>159</v>
      </c>
      <c r="B79" s="2" t="s">
        <v>160</v>
      </c>
      <c r="C79" s="21" t="n">
        <f aca="false">L79</f>
        <v>0</v>
      </c>
      <c r="D79" s="21" t="n">
        <f aca="false">M79</f>
        <v>2</v>
      </c>
      <c r="E79" s="2" t="n">
        <f aca="false">+C79+D79</f>
        <v>2</v>
      </c>
      <c r="F79" s="21" t="n">
        <f aca="false">O79</f>
        <v>0</v>
      </c>
      <c r="G79" s="21" t="n">
        <f aca="false">P79</f>
        <v>0</v>
      </c>
      <c r="H79" s="2" t="n">
        <f aca="false">G79+F79+E79</f>
        <v>2</v>
      </c>
      <c r="I79" s="3"/>
      <c r="J79" s="3"/>
      <c r="K79" s="0" t="n">
        <v>66</v>
      </c>
      <c r="L79" s="0" t="n">
        <v>0</v>
      </c>
      <c r="M79" s="0" t="n">
        <v>2</v>
      </c>
      <c r="N79" s="0" t="n">
        <v>2</v>
      </c>
      <c r="O79" s="0" t="n">
        <v>0</v>
      </c>
      <c r="P79" s="0" t="n">
        <v>0</v>
      </c>
      <c r="Q79" s="0" t="n">
        <v>2</v>
      </c>
    </row>
    <row r="80" customFormat="false" ht="11.25" hidden="false" customHeight="false" outlineLevel="0" collapsed="false">
      <c r="A80" s="2" t="s">
        <v>161</v>
      </c>
      <c r="B80" s="2" t="s">
        <v>162</v>
      </c>
      <c r="C80" s="21" t="n">
        <f aca="false">L80</f>
        <v>0</v>
      </c>
      <c r="D80" s="21" t="n">
        <f aca="false">M80</f>
        <v>2</v>
      </c>
      <c r="E80" s="2" t="n">
        <f aca="false">+C80+D80</f>
        <v>2</v>
      </c>
      <c r="F80" s="21" t="n">
        <f aca="false">O80</f>
        <v>0</v>
      </c>
      <c r="G80" s="21" t="n">
        <f aca="false">P80</f>
        <v>0</v>
      </c>
      <c r="H80" s="2" t="n">
        <f aca="false">G80+F80+E80</f>
        <v>2</v>
      </c>
      <c r="I80" s="3"/>
      <c r="J80" s="3"/>
      <c r="K80" s="0" t="n">
        <v>67</v>
      </c>
      <c r="L80" s="0" t="n">
        <v>0</v>
      </c>
      <c r="M80" s="0" t="n">
        <v>2</v>
      </c>
      <c r="N80" s="0" t="n">
        <v>2</v>
      </c>
      <c r="O80" s="0" t="n">
        <v>0</v>
      </c>
      <c r="P80" s="0" t="n">
        <v>0</v>
      </c>
      <c r="Q80" s="0" t="n">
        <v>2</v>
      </c>
    </row>
    <row r="81" customFormat="false" ht="11.25" hidden="false" customHeight="false" outlineLevel="0" collapsed="false">
      <c r="A81" s="2" t="s">
        <v>163</v>
      </c>
      <c r="B81" s="2" t="s">
        <v>164</v>
      </c>
      <c r="C81" s="21" t="n">
        <f aca="false">L81</f>
        <v>0</v>
      </c>
      <c r="D81" s="21" t="n">
        <f aca="false">M81</f>
        <v>1</v>
      </c>
      <c r="E81" s="2" t="n">
        <f aca="false">+C81+D81</f>
        <v>1</v>
      </c>
      <c r="F81" s="21" t="n">
        <f aca="false">O81</f>
        <v>0</v>
      </c>
      <c r="G81" s="21" t="n">
        <f aca="false">P81</f>
        <v>0</v>
      </c>
      <c r="H81" s="2" t="n">
        <f aca="false">G81+F81+E81</f>
        <v>1</v>
      </c>
      <c r="I81" s="3"/>
      <c r="J81" s="3"/>
      <c r="K81" s="0" t="n">
        <v>68</v>
      </c>
      <c r="L81" s="0" t="n">
        <v>0</v>
      </c>
      <c r="M81" s="0" t="n">
        <v>1</v>
      </c>
      <c r="N81" s="0" t="n">
        <v>1</v>
      </c>
      <c r="O81" s="0" t="n">
        <v>0</v>
      </c>
      <c r="P81" s="0" t="n">
        <v>0</v>
      </c>
      <c r="Q81" s="0" t="n">
        <v>1</v>
      </c>
    </row>
    <row r="82" customFormat="false" ht="11.25" hidden="false" customHeight="false" outlineLevel="0" collapsed="false">
      <c r="A82" s="2" t="s">
        <v>165</v>
      </c>
      <c r="B82" s="2" t="s">
        <v>166</v>
      </c>
      <c r="C82" s="21" t="n">
        <f aca="false">L82</f>
        <v>0</v>
      </c>
      <c r="D82" s="21" t="n">
        <f aca="false">M82</f>
        <v>5</v>
      </c>
      <c r="E82" s="2" t="n">
        <f aca="false">+C82+D82</f>
        <v>5</v>
      </c>
      <c r="F82" s="21" t="n">
        <f aca="false">O82</f>
        <v>0</v>
      </c>
      <c r="G82" s="21" t="n">
        <f aca="false">P82</f>
        <v>0</v>
      </c>
      <c r="H82" s="2" t="n">
        <f aca="false">G82+F82+E82</f>
        <v>5</v>
      </c>
      <c r="I82" s="3"/>
      <c r="J82" s="3"/>
      <c r="K82" s="0" t="n">
        <v>69</v>
      </c>
      <c r="L82" s="0" t="n">
        <v>0</v>
      </c>
      <c r="M82" s="0" t="n">
        <v>5</v>
      </c>
      <c r="N82" s="0" t="n">
        <v>5</v>
      </c>
      <c r="O82" s="0" t="n">
        <v>0</v>
      </c>
      <c r="P82" s="0" t="n">
        <v>0</v>
      </c>
      <c r="Q82" s="0" t="n">
        <v>5</v>
      </c>
    </row>
    <row r="83" customFormat="false" ht="11.25" hidden="false" customHeight="false" outlineLevel="0" collapsed="false">
      <c r="A83" s="2" t="s">
        <v>167</v>
      </c>
      <c r="B83" s="2" t="s">
        <v>168</v>
      </c>
      <c r="C83" s="21" t="n">
        <f aca="false">L83</f>
        <v>1</v>
      </c>
      <c r="D83" s="21" t="n">
        <f aca="false">M83</f>
        <v>1</v>
      </c>
      <c r="E83" s="2" t="n">
        <f aca="false">+C83+D83</f>
        <v>2</v>
      </c>
      <c r="F83" s="21" t="n">
        <f aca="false">O83</f>
        <v>0</v>
      </c>
      <c r="G83" s="21" t="n">
        <f aca="false">P83</f>
        <v>1</v>
      </c>
      <c r="H83" s="2" t="n">
        <f aca="false">G83+F83+E83</f>
        <v>3</v>
      </c>
      <c r="I83" s="3"/>
      <c r="J83" s="3"/>
      <c r="K83" s="0" t="n">
        <v>70</v>
      </c>
      <c r="L83" s="0" t="n">
        <v>1</v>
      </c>
      <c r="M83" s="0" t="n">
        <v>1</v>
      </c>
      <c r="N83" s="0" t="n">
        <v>2</v>
      </c>
      <c r="O83" s="0" t="n">
        <v>0</v>
      </c>
      <c r="P83" s="0" t="n">
        <v>1</v>
      </c>
      <c r="Q83" s="0" t="n">
        <v>3</v>
      </c>
    </row>
    <row r="84" customFormat="false" ht="11.25" hidden="false" customHeight="false" outlineLevel="0" collapsed="false">
      <c r="A84" s="2" t="s">
        <v>169</v>
      </c>
      <c r="B84" s="2" t="s">
        <v>170</v>
      </c>
      <c r="C84" s="21" t="n">
        <f aca="false">L84</f>
        <v>1</v>
      </c>
      <c r="D84" s="21" t="n">
        <f aca="false">M84</f>
        <v>0</v>
      </c>
      <c r="E84" s="2" t="n">
        <f aca="false">+C84+D84</f>
        <v>1</v>
      </c>
      <c r="F84" s="21" t="n">
        <f aca="false">O84</f>
        <v>0</v>
      </c>
      <c r="G84" s="21" t="n">
        <f aca="false">P84</f>
        <v>0</v>
      </c>
      <c r="H84" s="2" t="n">
        <f aca="false">G84+F84+E84</f>
        <v>1</v>
      </c>
      <c r="I84" s="3"/>
      <c r="J84" s="3"/>
      <c r="K84" s="0" t="n">
        <v>71</v>
      </c>
      <c r="L84" s="0" t="n">
        <v>1</v>
      </c>
      <c r="M84" s="0" t="n">
        <v>0</v>
      </c>
      <c r="N84" s="0" t="n">
        <v>1</v>
      </c>
      <c r="O84" s="0" t="n">
        <v>0</v>
      </c>
      <c r="P84" s="0" t="n">
        <v>0</v>
      </c>
      <c r="Q84" s="0" t="n">
        <v>1</v>
      </c>
    </row>
    <row r="85" customFormat="false" ht="11.25" hidden="false" customHeight="false" outlineLevel="0" collapsed="false">
      <c r="A85" s="2" t="s">
        <v>171</v>
      </c>
      <c r="B85" s="2" t="s">
        <v>172</v>
      </c>
      <c r="C85" s="21" t="n">
        <f aca="false">L85</f>
        <v>1</v>
      </c>
      <c r="D85" s="21" t="n">
        <f aca="false">M85</f>
        <v>2</v>
      </c>
      <c r="E85" s="2" t="n">
        <f aca="false">+C85+D85</f>
        <v>3</v>
      </c>
      <c r="F85" s="21" t="n">
        <f aca="false">O85</f>
        <v>0</v>
      </c>
      <c r="G85" s="21" t="n">
        <f aca="false">P85</f>
        <v>0</v>
      </c>
      <c r="H85" s="2" t="n">
        <f aca="false">G85+F85+E85</f>
        <v>3</v>
      </c>
      <c r="I85" s="3"/>
      <c r="J85" s="3"/>
      <c r="K85" s="0" t="n">
        <v>72</v>
      </c>
      <c r="L85" s="0" t="n">
        <v>1</v>
      </c>
      <c r="M85" s="0" t="n">
        <v>2</v>
      </c>
      <c r="N85" s="0" t="n">
        <v>3</v>
      </c>
      <c r="O85" s="0" t="n">
        <v>0</v>
      </c>
      <c r="P85" s="0" t="n">
        <v>0</v>
      </c>
      <c r="Q85" s="0" t="n">
        <v>3</v>
      </c>
    </row>
    <row r="86" customFormat="false" ht="11.25" hidden="false" customHeight="false" outlineLevel="0" collapsed="false">
      <c r="A86" s="2" t="s">
        <v>173</v>
      </c>
      <c r="B86" s="2" t="s">
        <v>174</v>
      </c>
      <c r="C86" s="21" t="n">
        <f aca="false">L86</f>
        <v>1</v>
      </c>
      <c r="D86" s="21" t="n">
        <f aca="false">M86</f>
        <v>1</v>
      </c>
      <c r="E86" s="2" t="n">
        <f aca="false">+C86+D86</f>
        <v>2</v>
      </c>
      <c r="F86" s="21" t="n">
        <f aca="false">O86</f>
        <v>0</v>
      </c>
      <c r="G86" s="21" t="n">
        <f aca="false">P86</f>
        <v>0</v>
      </c>
      <c r="H86" s="2" t="n">
        <f aca="false">G86+F86+E86</f>
        <v>2</v>
      </c>
      <c r="I86" s="3"/>
      <c r="J86" s="3"/>
      <c r="K86" s="0" t="n">
        <v>73</v>
      </c>
      <c r="L86" s="0" t="n">
        <v>1</v>
      </c>
      <c r="M86" s="0" t="n">
        <v>1</v>
      </c>
      <c r="N86" s="0" t="n">
        <v>2</v>
      </c>
      <c r="O86" s="0" t="n">
        <v>0</v>
      </c>
      <c r="P86" s="0" t="n">
        <v>0</v>
      </c>
      <c r="Q86" s="0" t="n">
        <v>2</v>
      </c>
    </row>
    <row r="87" customFormat="false" ht="11.25" hidden="false" customHeight="false" outlineLevel="0" collapsed="false">
      <c r="A87" s="2" t="s">
        <v>175</v>
      </c>
      <c r="B87" s="2" t="s">
        <v>176</v>
      </c>
      <c r="C87" s="21" t="n">
        <f aca="false">L87</f>
        <v>0</v>
      </c>
      <c r="D87" s="21" t="n">
        <f aca="false">M87</f>
        <v>1</v>
      </c>
      <c r="E87" s="2" t="n">
        <f aca="false">+C87+D87</f>
        <v>1</v>
      </c>
      <c r="F87" s="21" t="n">
        <f aca="false">O87</f>
        <v>0</v>
      </c>
      <c r="G87" s="21" t="n">
        <f aca="false">P87</f>
        <v>0</v>
      </c>
      <c r="H87" s="2" t="n">
        <f aca="false">G87+F87+E87</f>
        <v>1</v>
      </c>
      <c r="I87" s="3"/>
      <c r="J87" s="3"/>
      <c r="K87" s="0" t="n">
        <v>74</v>
      </c>
      <c r="L87" s="0" t="n">
        <v>0</v>
      </c>
      <c r="M87" s="0" t="n">
        <v>1</v>
      </c>
      <c r="N87" s="0" t="n">
        <v>1</v>
      </c>
      <c r="O87" s="0" t="n">
        <v>0</v>
      </c>
      <c r="P87" s="0" t="n">
        <v>0</v>
      </c>
      <c r="Q87" s="0" t="n">
        <v>1</v>
      </c>
    </row>
    <row r="88" customFormat="false" ht="11.25" hidden="false" customHeight="false" outlineLevel="0" collapsed="false">
      <c r="A88" s="2" t="s">
        <v>177</v>
      </c>
      <c r="B88" s="2" t="s">
        <v>178</v>
      </c>
      <c r="C88" s="21" t="n">
        <f aca="false">L88</f>
        <v>0</v>
      </c>
      <c r="D88" s="21" t="n">
        <f aca="false">M88</f>
        <v>0</v>
      </c>
      <c r="E88" s="2" t="n">
        <f aca="false">+C88+D88</f>
        <v>0</v>
      </c>
      <c r="F88" s="21" t="n">
        <f aca="false">O88</f>
        <v>0</v>
      </c>
      <c r="G88" s="21" t="n">
        <f aca="false">P88</f>
        <v>0</v>
      </c>
      <c r="H88" s="2" t="n">
        <f aca="false">G88+F88+E88</f>
        <v>0</v>
      </c>
      <c r="I88" s="3"/>
      <c r="J88" s="3"/>
      <c r="K88" s="0" t="n">
        <v>75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</row>
    <row r="89" customFormat="false" ht="11.25" hidden="false" customHeight="false" outlineLevel="0" collapsed="false">
      <c r="A89" s="2" t="s">
        <v>179</v>
      </c>
      <c r="B89" s="2" t="s">
        <v>180</v>
      </c>
      <c r="C89" s="21" t="n">
        <f aca="false">L89</f>
        <v>0</v>
      </c>
      <c r="D89" s="21" t="n">
        <f aca="false">M89</f>
        <v>1</v>
      </c>
      <c r="E89" s="2" t="n">
        <f aca="false">+C89+D89</f>
        <v>1</v>
      </c>
      <c r="F89" s="21" t="n">
        <f aca="false">O89</f>
        <v>0</v>
      </c>
      <c r="G89" s="21" t="n">
        <f aca="false">P89</f>
        <v>0</v>
      </c>
      <c r="H89" s="2" t="n">
        <f aca="false">G89+F89+E89</f>
        <v>1</v>
      </c>
      <c r="I89" s="3"/>
      <c r="J89" s="3"/>
      <c r="K89" s="0" t="n">
        <v>76</v>
      </c>
      <c r="L89" s="0" t="n">
        <v>0</v>
      </c>
      <c r="M89" s="0" t="n">
        <v>1</v>
      </c>
      <c r="N89" s="0" t="n">
        <v>1</v>
      </c>
      <c r="O89" s="0" t="n">
        <v>0</v>
      </c>
      <c r="P89" s="0" t="n">
        <v>0</v>
      </c>
      <c r="Q89" s="0" t="n">
        <v>1</v>
      </c>
    </row>
    <row r="90" customFormat="false" ht="11.25" hidden="false" customHeight="false" outlineLevel="0" collapsed="false">
      <c r="A90" s="2" t="s">
        <v>181</v>
      </c>
      <c r="B90" s="2" t="s">
        <v>182</v>
      </c>
      <c r="C90" s="21" t="n">
        <f aca="false">L90</f>
        <v>0</v>
      </c>
      <c r="D90" s="21" t="n">
        <f aca="false">M90</f>
        <v>0</v>
      </c>
      <c r="E90" s="2" t="n">
        <f aca="false">+C90+D90</f>
        <v>0</v>
      </c>
      <c r="F90" s="21" t="n">
        <f aca="false">O90</f>
        <v>0</v>
      </c>
      <c r="G90" s="21" t="n">
        <f aca="false">P90</f>
        <v>0</v>
      </c>
      <c r="H90" s="2" t="n">
        <f aca="false">G90+F90+E90</f>
        <v>0</v>
      </c>
      <c r="I90" s="3"/>
      <c r="J90" s="3"/>
      <c r="K90" s="0" t="n">
        <v>77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</row>
    <row r="91" customFormat="false" ht="11.25" hidden="false" customHeight="false" outlineLevel="0" collapsed="false">
      <c r="A91" s="2" t="s">
        <v>183</v>
      </c>
      <c r="B91" s="2" t="s">
        <v>184</v>
      </c>
      <c r="C91" s="21" t="n">
        <f aca="false">L91</f>
        <v>3</v>
      </c>
      <c r="D91" s="21" t="n">
        <f aca="false">M91</f>
        <v>6</v>
      </c>
      <c r="E91" s="2" t="n">
        <f aca="false">+C91+D91</f>
        <v>9</v>
      </c>
      <c r="F91" s="21" t="n">
        <f aca="false">O91</f>
        <v>0</v>
      </c>
      <c r="G91" s="21" t="n">
        <f aca="false">P91</f>
        <v>0</v>
      </c>
      <c r="H91" s="2" t="n">
        <f aca="false">G91+F91+E91</f>
        <v>9</v>
      </c>
      <c r="I91" s="3"/>
      <c r="J91" s="3"/>
      <c r="K91" s="0" t="n">
        <v>78</v>
      </c>
      <c r="L91" s="0" t="n">
        <v>3</v>
      </c>
      <c r="M91" s="0" t="n">
        <v>6</v>
      </c>
      <c r="N91" s="0" t="n">
        <v>9</v>
      </c>
      <c r="O91" s="0" t="n">
        <v>0</v>
      </c>
      <c r="P91" s="0" t="n">
        <v>0</v>
      </c>
      <c r="Q91" s="0" t="n">
        <v>9</v>
      </c>
    </row>
    <row r="92" customFormat="false" ht="11.25" hidden="false" customHeight="false" outlineLevel="0" collapsed="false">
      <c r="A92" s="2" t="s">
        <v>185</v>
      </c>
      <c r="B92" s="2" t="s">
        <v>186</v>
      </c>
      <c r="C92" s="21" t="n">
        <f aca="false">L92</f>
        <v>1</v>
      </c>
      <c r="D92" s="21" t="n">
        <f aca="false">M92</f>
        <v>6</v>
      </c>
      <c r="E92" s="2" t="n">
        <f aca="false">+C92+D92</f>
        <v>7</v>
      </c>
      <c r="F92" s="21" t="n">
        <f aca="false">O92</f>
        <v>0</v>
      </c>
      <c r="G92" s="21" t="n">
        <f aca="false">P92</f>
        <v>2</v>
      </c>
      <c r="H92" s="2" t="n">
        <f aca="false">G92+F92+E92</f>
        <v>9</v>
      </c>
      <c r="I92" s="3"/>
      <c r="J92" s="3"/>
      <c r="K92" s="0" t="n">
        <v>79</v>
      </c>
      <c r="L92" s="0" t="n">
        <v>1</v>
      </c>
      <c r="M92" s="0" t="n">
        <v>6</v>
      </c>
      <c r="N92" s="0" t="n">
        <v>7</v>
      </c>
      <c r="O92" s="0" t="n">
        <v>0</v>
      </c>
      <c r="P92" s="0" t="n">
        <v>2</v>
      </c>
      <c r="Q92" s="0" t="n">
        <v>9</v>
      </c>
    </row>
    <row r="93" customFormat="false" ht="11.25" hidden="false" customHeight="false" outlineLevel="0" collapsed="false">
      <c r="A93" s="2" t="s">
        <v>187</v>
      </c>
      <c r="B93" s="2" t="s">
        <v>188</v>
      </c>
      <c r="C93" s="21" t="n">
        <f aca="false">L93</f>
        <v>0</v>
      </c>
      <c r="D93" s="21" t="n">
        <f aca="false">M93</f>
        <v>1</v>
      </c>
      <c r="E93" s="2" t="n">
        <f aca="false">+C93+D93</f>
        <v>1</v>
      </c>
      <c r="F93" s="21" t="n">
        <f aca="false">O93</f>
        <v>0</v>
      </c>
      <c r="G93" s="21" t="n">
        <f aca="false">P93</f>
        <v>0</v>
      </c>
      <c r="H93" s="2" t="n">
        <f aca="false">G93+F93+E93</f>
        <v>1</v>
      </c>
      <c r="I93" s="3"/>
      <c r="J93" s="3"/>
      <c r="K93" s="0" t="n">
        <v>80</v>
      </c>
      <c r="L93" s="0" t="n">
        <v>0</v>
      </c>
      <c r="M93" s="0" t="n">
        <v>1</v>
      </c>
      <c r="N93" s="0" t="n">
        <v>1</v>
      </c>
      <c r="O93" s="0" t="n">
        <v>0</v>
      </c>
      <c r="P93" s="0" t="n">
        <v>0</v>
      </c>
      <c r="Q93" s="0" t="n">
        <v>1</v>
      </c>
    </row>
    <row r="94" customFormat="false" ht="11.25" hidden="false" customHeight="false" outlineLevel="0" collapsed="false">
      <c r="A94" s="2" t="s">
        <v>189</v>
      </c>
      <c r="B94" s="2" t="s">
        <v>190</v>
      </c>
      <c r="C94" s="21" t="n">
        <f aca="false">L94</f>
        <v>0</v>
      </c>
      <c r="D94" s="21" t="n">
        <f aca="false">M94</f>
        <v>5</v>
      </c>
      <c r="E94" s="2" t="n">
        <f aca="false">+C94+D94</f>
        <v>5</v>
      </c>
      <c r="F94" s="21" t="n">
        <f aca="false">O94</f>
        <v>0</v>
      </c>
      <c r="G94" s="21" t="n">
        <f aca="false">P94</f>
        <v>2</v>
      </c>
      <c r="H94" s="2" t="n">
        <f aca="false">G94+F94+E94</f>
        <v>7</v>
      </c>
      <c r="I94" s="3"/>
      <c r="J94" s="3"/>
      <c r="K94" s="0" t="n">
        <v>81</v>
      </c>
      <c r="L94" s="0" t="n">
        <v>0</v>
      </c>
      <c r="M94" s="0" t="n">
        <v>5</v>
      </c>
      <c r="N94" s="0" t="n">
        <v>5</v>
      </c>
      <c r="O94" s="0" t="n">
        <v>0</v>
      </c>
      <c r="P94" s="0" t="n">
        <v>2</v>
      </c>
      <c r="Q94" s="0" t="n">
        <v>7</v>
      </c>
    </row>
    <row r="95" customFormat="false" ht="11.25" hidden="false" customHeight="false" outlineLevel="0" collapsed="false">
      <c r="A95" s="2" t="s">
        <v>191</v>
      </c>
      <c r="B95" s="2" t="s">
        <v>192</v>
      </c>
      <c r="C95" s="21" t="n">
        <f aca="false">L95</f>
        <v>0</v>
      </c>
      <c r="D95" s="21" t="n">
        <f aca="false">M95</f>
        <v>11</v>
      </c>
      <c r="E95" s="2" t="n">
        <f aca="false">+C95+D95</f>
        <v>11</v>
      </c>
      <c r="F95" s="21" t="n">
        <f aca="false">O95</f>
        <v>0</v>
      </c>
      <c r="G95" s="21" t="n">
        <f aca="false">P95</f>
        <v>3</v>
      </c>
      <c r="H95" s="2" t="n">
        <f aca="false">G95+F95+E95</f>
        <v>14</v>
      </c>
      <c r="I95" s="3"/>
      <c r="J95" s="3"/>
      <c r="K95" s="0" t="n">
        <v>82</v>
      </c>
      <c r="L95" s="0" t="n">
        <v>0</v>
      </c>
      <c r="M95" s="0" t="n">
        <v>11</v>
      </c>
      <c r="N95" s="0" t="n">
        <v>11</v>
      </c>
      <c r="O95" s="0" t="n">
        <v>0</v>
      </c>
      <c r="P95" s="0" t="n">
        <v>3</v>
      </c>
      <c r="Q95" s="0" t="n">
        <v>14</v>
      </c>
    </row>
    <row r="96" customFormat="false" ht="11.25" hidden="false" customHeight="false" outlineLevel="0" collapsed="false">
      <c r="A96" s="2" t="s">
        <v>193</v>
      </c>
      <c r="B96" s="2" t="s">
        <v>194</v>
      </c>
      <c r="C96" s="21" t="n">
        <f aca="false">L96</f>
        <v>0</v>
      </c>
      <c r="D96" s="21" t="n">
        <f aca="false">M96</f>
        <v>3</v>
      </c>
      <c r="E96" s="2" t="n">
        <f aca="false">+C96+D96</f>
        <v>3</v>
      </c>
      <c r="F96" s="21" t="n">
        <f aca="false">O96</f>
        <v>0</v>
      </c>
      <c r="G96" s="21" t="n">
        <f aca="false">P96</f>
        <v>0</v>
      </c>
      <c r="H96" s="2" t="n">
        <f aca="false">G96+F96+E96</f>
        <v>3</v>
      </c>
      <c r="I96" s="3"/>
      <c r="J96" s="3"/>
      <c r="K96" s="0" t="n">
        <v>83</v>
      </c>
      <c r="L96" s="0" t="n">
        <v>0</v>
      </c>
      <c r="M96" s="0" t="n">
        <v>3</v>
      </c>
      <c r="N96" s="0" t="n">
        <v>3</v>
      </c>
      <c r="O96" s="0" t="n">
        <v>0</v>
      </c>
      <c r="P96" s="0" t="n">
        <v>0</v>
      </c>
      <c r="Q96" s="0" t="n">
        <v>3</v>
      </c>
    </row>
    <row r="97" customFormat="false" ht="11.25" hidden="false" customHeight="false" outlineLevel="0" collapsed="false">
      <c r="A97" s="2" t="s">
        <v>195</v>
      </c>
      <c r="B97" s="2" t="s">
        <v>196</v>
      </c>
      <c r="C97" s="21" t="n">
        <f aca="false">L97</f>
        <v>0</v>
      </c>
      <c r="D97" s="21" t="n">
        <f aca="false">M97</f>
        <v>0</v>
      </c>
      <c r="E97" s="2" t="n">
        <f aca="false">+C97+D97</f>
        <v>0</v>
      </c>
      <c r="F97" s="21" t="n">
        <f aca="false">O97</f>
        <v>0</v>
      </c>
      <c r="G97" s="21" t="n">
        <f aca="false">P97</f>
        <v>0</v>
      </c>
      <c r="H97" s="2" t="n">
        <f aca="false">G97+F97+E97</f>
        <v>0</v>
      </c>
      <c r="I97" s="3"/>
      <c r="J97" s="3"/>
      <c r="K97" s="0" t="n">
        <v>84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</row>
    <row r="98" customFormat="false" ht="11.25" hidden="false" customHeight="false" outlineLevel="0" collapsed="false">
      <c r="A98" s="2" t="s">
        <v>197</v>
      </c>
      <c r="B98" s="2" t="s">
        <v>198</v>
      </c>
      <c r="C98" s="21" t="n">
        <f aca="false">L98</f>
        <v>2</v>
      </c>
      <c r="D98" s="21" t="n">
        <f aca="false">M98</f>
        <v>4</v>
      </c>
      <c r="E98" s="2" t="n">
        <f aca="false">+C98+D98</f>
        <v>6</v>
      </c>
      <c r="F98" s="21" t="n">
        <f aca="false">O98</f>
        <v>2</v>
      </c>
      <c r="G98" s="21" t="n">
        <f aca="false">P98</f>
        <v>1</v>
      </c>
      <c r="H98" s="2" t="n">
        <f aca="false">G98+F98+E98</f>
        <v>9</v>
      </c>
      <c r="I98" s="3"/>
      <c r="J98" s="3"/>
      <c r="K98" s="0" t="n">
        <v>85</v>
      </c>
      <c r="L98" s="0" t="n">
        <v>2</v>
      </c>
      <c r="M98" s="0" t="n">
        <v>4</v>
      </c>
      <c r="N98" s="0" t="n">
        <v>6</v>
      </c>
      <c r="O98" s="0" t="n">
        <v>2</v>
      </c>
      <c r="P98" s="0" t="n">
        <v>1</v>
      </c>
      <c r="Q98" s="0" t="n">
        <v>9</v>
      </c>
    </row>
    <row r="99" customFormat="false" ht="11.25" hidden="false" customHeight="false" outlineLevel="0" collapsed="false">
      <c r="A99" s="2" t="s">
        <v>199</v>
      </c>
      <c r="B99" s="2" t="s">
        <v>200</v>
      </c>
      <c r="C99" s="21" t="n">
        <f aca="false">L99</f>
        <v>0</v>
      </c>
      <c r="D99" s="21" t="n">
        <f aca="false">M99</f>
        <v>0</v>
      </c>
      <c r="E99" s="2" t="n">
        <f aca="false">+C99+D99</f>
        <v>0</v>
      </c>
      <c r="F99" s="21" t="n">
        <f aca="false">O99</f>
        <v>0</v>
      </c>
      <c r="G99" s="21" t="n">
        <f aca="false">P99</f>
        <v>2</v>
      </c>
      <c r="H99" s="2" t="n">
        <f aca="false">G99+F99+E99</f>
        <v>2</v>
      </c>
      <c r="I99" s="3"/>
      <c r="J99" s="3"/>
      <c r="K99" s="0" t="n">
        <v>86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2</v>
      </c>
      <c r="Q99" s="0" t="n">
        <v>2</v>
      </c>
    </row>
    <row r="100" customFormat="false" ht="11.25" hidden="false" customHeight="false" outlineLevel="0" collapsed="false">
      <c r="A100" s="2" t="s">
        <v>201</v>
      </c>
      <c r="B100" s="2" t="s">
        <v>202</v>
      </c>
      <c r="C100" s="21" t="n">
        <f aca="false">L100</f>
        <v>0</v>
      </c>
      <c r="D100" s="21" t="n">
        <f aca="false">M100</f>
        <v>1</v>
      </c>
      <c r="E100" s="2" t="n">
        <f aca="false">+C100+D100</f>
        <v>1</v>
      </c>
      <c r="F100" s="21" t="n">
        <f aca="false">O100</f>
        <v>0</v>
      </c>
      <c r="G100" s="21" t="n">
        <f aca="false">P100</f>
        <v>0</v>
      </c>
      <c r="H100" s="2" t="n">
        <f aca="false">G100+F100+E100</f>
        <v>1</v>
      </c>
      <c r="I100" s="3"/>
      <c r="J100" s="3"/>
      <c r="K100" s="0" t="n">
        <v>87</v>
      </c>
      <c r="L100" s="0" t="n">
        <v>0</v>
      </c>
      <c r="M100" s="0" t="n">
        <v>1</v>
      </c>
      <c r="N100" s="0" t="n">
        <v>1</v>
      </c>
      <c r="O100" s="0" t="n">
        <v>0</v>
      </c>
      <c r="P100" s="0" t="n">
        <v>0</v>
      </c>
      <c r="Q100" s="0" t="n">
        <v>1</v>
      </c>
    </row>
    <row r="101" customFormat="false" ht="11.25" hidden="false" customHeight="false" outlineLevel="0" collapsed="false">
      <c r="A101" s="2" t="s">
        <v>203</v>
      </c>
      <c r="B101" s="2" t="s">
        <v>204</v>
      </c>
      <c r="C101" s="21" t="n">
        <f aca="false">L101</f>
        <v>0</v>
      </c>
      <c r="D101" s="21" t="n">
        <f aca="false">M101</f>
        <v>2</v>
      </c>
      <c r="E101" s="2" t="n">
        <f aca="false">+C101+D101</f>
        <v>2</v>
      </c>
      <c r="F101" s="21" t="n">
        <f aca="false">O101</f>
        <v>0</v>
      </c>
      <c r="G101" s="21" t="n">
        <f aca="false">P101</f>
        <v>1</v>
      </c>
      <c r="H101" s="2" t="n">
        <f aca="false">G101+F101+E101</f>
        <v>3</v>
      </c>
      <c r="I101" s="3"/>
      <c r="J101" s="3"/>
      <c r="K101" s="0" t="n">
        <v>88</v>
      </c>
      <c r="L101" s="0" t="n">
        <v>0</v>
      </c>
      <c r="M101" s="0" t="n">
        <v>2</v>
      </c>
      <c r="N101" s="0" t="n">
        <v>2</v>
      </c>
      <c r="O101" s="0" t="n">
        <v>0</v>
      </c>
      <c r="P101" s="0" t="n">
        <v>1</v>
      </c>
      <c r="Q101" s="0" t="n">
        <v>3</v>
      </c>
    </row>
    <row r="102" customFormat="false" ht="11.25" hidden="false" customHeight="false" outlineLevel="0" collapsed="false">
      <c r="A102" s="2" t="s">
        <v>205</v>
      </c>
      <c r="B102" s="2" t="s">
        <v>206</v>
      </c>
      <c r="C102" s="21" t="n">
        <f aca="false">L102</f>
        <v>0</v>
      </c>
      <c r="D102" s="21" t="n">
        <f aca="false">M102</f>
        <v>0</v>
      </c>
      <c r="E102" s="2" t="n">
        <f aca="false">+C102+D102</f>
        <v>0</v>
      </c>
      <c r="F102" s="21" t="n">
        <f aca="false">O102</f>
        <v>0</v>
      </c>
      <c r="G102" s="21" t="n">
        <f aca="false">P102</f>
        <v>0</v>
      </c>
      <c r="H102" s="2" t="n">
        <f aca="false">G102+F102+E102</f>
        <v>0</v>
      </c>
      <c r="I102" s="3"/>
      <c r="J102" s="3"/>
      <c r="K102" s="0" t="n">
        <v>89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</row>
    <row r="103" customFormat="false" ht="11.25" hidden="false" customHeight="false" outlineLevel="0" collapsed="false">
      <c r="A103" s="2" t="s">
        <v>207</v>
      </c>
      <c r="B103" s="2" t="s">
        <v>208</v>
      </c>
      <c r="C103" s="21" t="n">
        <f aca="false">L103</f>
        <v>0</v>
      </c>
      <c r="D103" s="21" t="n">
        <f aca="false">M103</f>
        <v>2</v>
      </c>
      <c r="E103" s="2" t="n">
        <f aca="false">+C103+D103</f>
        <v>2</v>
      </c>
      <c r="F103" s="21" t="n">
        <f aca="false">O103</f>
        <v>0</v>
      </c>
      <c r="G103" s="21" t="n">
        <f aca="false">P103</f>
        <v>0</v>
      </c>
      <c r="H103" s="2" t="n">
        <f aca="false">G103+F103+E103</f>
        <v>2</v>
      </c>
      <c r="I103" s="3"/>
      <c r="J103" s="3"/>
      <c r="K103" s="0" t="n">
        <v>90</v>
      </c>
      <c r="L103" s="0" t="n">
        <v>0</v>
      </c>
      <c r="M103" s="0" t="n">
        <v>2</v>
      </c>
      <c r="N103" s="0" t="n">
        <v>2</v>
      </c>
      <c r="O103" s="0" t="n">
        <v>0</v>
      </c>
      <c r="P103" s="0" t="n">
        <v>0</v>
      </c>
      <c r="Q103" s="0" t="n">
        <v>2</v>
      </c>
    </row>
    <row r="104" customFormat="false" ht="11.25" hidden="false" customHeight="false" outlineLevel="0" collapsed="false">
      <c r="A104" s="2" t="s">
        <v>209</v>
      </c>
      <c r="B104" s="2" t="s">
        <v>210</v>
      </c>
      <c r="C104" s="21" t="n">
        <f aca="false">L104</f>
        <v>1</v>
      </c>
      <c r="D104" s="21" t="n">
        <f aca="false">M104</f>
        <v>1</v>
      </c>
      <c r="E104" s="2" t="n">
        <f aca="false">+C104+D104</f>
        <v>2</v>
      </c>
      <c r="F104" s="21" t="n">
        <f aca="false">O104</f>
        <v>0</v>
      </c>
      <c r="G104" s="21" t="n">
        <f aca="false">P104</f>
        <v>0</v>
      </c>
      <c r="H104" s="2" t="n">
        <f aca="false">G104+F104+E104</f>
        <v>2</v>
      </c>
      <c r="I104" s="3"/>
      <c r="J104" s="3"/>
      <c r="K104" s="0" t="n">
        <v>91</v>
      </c>
      <c r="L104" s="0" t="n">
        <v>1</v>
      </c>
      <c r="M104" s="0" t="n">
        <v>1</v>
      </c>
      <c r="N104" s="0" t="n">
        <v>2</v>
      </c>
      <c r="O104" s="0" t="n">
        <v>0</v>
      </c>
      <c r="P104" s="0" t="n">
        <v>0</v>
      </c>
      <c r="Q104" s="0" t="n">
        <v>2</v>
      </c>
    </row>
    <row r="105" customFormat="false" ht="11.25" hidden="false" customHeight="false" outlineLevel="0" collapsed="false">
      <c r="A105" s="2" t="s">
        <v>211</v>
      </c>
      <c r="B105" s="2" t="s">
        <v>212</v>
      </c>
      <c r="C105" s="21" t="n">
        <f aca="false">L105</f>
        <v>63</v>
      </c>
      <c r="D105" s="21" t="n">
        <f aca="false">M105</f>
        <v>1880</v>
      </c>
      <c r="E105" s="2" t="n">
        <f aca="false">+C105+D105</f>
        <v>1943</v>
      </c>
      <c r="F105" s="21" t="n">
        <f aca="false">O105</f>
        <v>9</v>
      </c>
      <c r="G105" s="21" t="n">
        <f aca="false">P105</f>
        <v>225</v>
      </c>
      <c r="H105" s="2" t="n">
        <f aca="false">G105+F105+E105</f>
        <v>2177</v>
      </c>
      <c r="I105" s="3"/>
      <c r="J105" s="3"/>
      <c r="K105" s="0" t="n">
        <v>92</v>
      </c>
      <c r="L105" s="0" t="n">
        <v>63</v>
      </c>
      <c r="M105" s="0" t="n">
        <v>1880</v>
      </c>
      <c r="N105" s="0" t="n">
        <v>1943</v>
      </c>
      <c r="O105" s="0" t="n">
        <v>9</v>
      </c>
      <c r="P105" s="0" t="n">
        <v>225</v>
      </c>
      <c r="Q105" s="0" t="n">
        <v>2177</v>
      </c>
    </row>
    <row r="106" customFormat="false" ht="11.25" hidden="false" customHeight="false" outlineLevel="0" collapsed="false">
      <c r="A106" s="2" t="s">
        <v>213</v>
      </c>
      <c r="B106" s="2" t="s">
        <v>214</v>
      </c>
      <c r="C106" s="21" t="n">
        <f aca="false">L106</f>
        <v>0</v>
      </c>
      <c r="D106" s="21" t="n">
        <f aca="false">M106</f>
        <v>0</v>
      </c>
      <c r="E106" s="2" t="n">
        <f aca="false">+C106+D106</f>
        <v>0</v>
      </c>
      <c r="F106" s="21" t="n">
        <f aca="false">O106</f>
        <v>0</v>
      </c>
      <c r="G106" s="21" t="n">
        <f aca="false">P106</f>
        <v>0</v>
      </c>
      <c r="H106" s="2" t="n">
        <f aca="false">G106+F106+E106</f>
        <v>0</v>
      </c>
      <c r="I106" s="3"/>
      <c r="J106" s="3"/>
      <c r="K106" s="0" t="n">
        <v>93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</row>
    <row r="107" customFormat="false" ht="11.25" hidden="false" customHeight="false" outlineLevel="0" collapsed="false">
      <c r="A107" s="2" t="s">
        <v>215</v>
      </c>
      <c r="B107" s="2" t="s">
        <v>216</v>
      </c>
      <c r="C107" s="21" t="n">
        <f aca="false">L107</f>
        <v>5</v>
      </c>
      <c r="D107" s="21" t="n">
        <f aca="false">M107</f>
        <v>37</v>
      </c>
      <c r="E107" s="2" t="n">
        <f aca="false">+C107+D107</f>
        <v>42</v>
      </c>
      <c r="F107" s="21" t="n">
        <f aca="false">O107</f>
        <v>1</v>
      </c>
      <c r="G107" s="21" t="n">
        <f aca="false">P107</f>
        <v>18</v>
      </c>
      <c r="H107" s="2" t="n">
        <f aca="false">G107+F107+E107</f>
        <v>61</v>
      </c>
      <c r="I107" s="3"/>
      <c r="J107" s="3"/>
      <c r="K107" s="0" t="n">
        <v>94</v>
      </c>
      <c r="L107" s="0" t="n">
        <v>5</v>
      </c>
      <c r="M107" s="0" t="n">
        <v>37</v>
      </c>
      <c r="N107" s="0" t="n">
        <v>42</v>
      </c>
      <c r="O107" s="0" t="n">
        <v>1</v>
      </c>
      <c r="P107" s="0" t="n">
        <v>18</v>
      </c>
      <c r="Q107" s="0" t="n">
        <v>61</v>
      </c>
    </row>
    <row r="108" customFormat="false" ht="11.25" hidden="false" customHeight="false" outlineLevel="0" collapsed="false">
      <c r="A108" s="2" t="s">
        <v>217</v>
      </c>
      <c r="B108" s="2" t="s">
        <v>218</v>
      </c>
      <c r="C108" s="21" t="n">
        <f aca="false">L108</f>
        <v>292</v>
      </c>
      <c r="D108" s="21" t="n">
        <f aca="false">M108</f>
        <v>7064</v>
      </c>
      <c r="E108" s="2" t="n">
        <f aca="false">+C108+D108</f>
        <v>7356</v>
      </c>
      <c r="F108" s="21" t="n">
        <f aca="false">O108</f>
        <v>28</v>
      </c>
      <c r="G108" s="21" t="n">
        <f aca="false">P108</f>
        <v>1602</v>
      </c>
      <c r="H108" s="2" t="n">
        <f aca="false">G108+F108+E108</f>
        <v>8986</v>
      </c>
      <c r="I108" s="3"/>
      <c r="J108" s="3"/>
      <c r="K108" s="0" t="n">
        <v>95</v>
      </c>
      <c r="L108" s="0" t="n">
        <v>292</v>
      </c>
      <c r="M108" s="0" t="n">
        <v>7064</v>
      </c>
      <c r="N108" s="0" t="n">
        <v>7356</v>
      </c>
      <c r="O108" s="0" t="n">
        <v>28</v>
      </c>
      <c r="P108" s="0" t="n">
        <v>1602</v>
      </c>
      <c r="Q108" s="0" t="n">
        <v>8986</v>
      </c>
    </row>
    <row r="109" customFormat="false" ht="11.25" hidden="false" customHeight="false" outlineLevel="0" collapsed="false">
      <c r="A109" s="2" t="s">
        <v>219</v>
      </c>
      <c r="B109" s="2" t="s">
        <v>220</v>
      </c>
      <c r="C109" s="21" t="n">
        <f aca="false">L109</f>
        <v>4</v>
      </c>
      <c r="D109" s="21" t="n">
        <f aca="false">M109</f>
        <v>21</v>
      </c>
      <c r="E109" s="2" t="n">
        <f aca="false">+C109+D109</f>
        <v>25</v>
      </c>
      <c r="F109" s="21" t="n">
        <f aca="false">O109</f>
        <v>0</v>
      </c>
      <c r="G109" s="21" t="n">
        <f aca="false">P109</f>
        <v>4</v>
      </c>
      <c r="H109" s="2" t="n">
        <f aca="false">G109+F109+E109</f>
        <v>29</v>
      </c>
      <c r="I109" s="3"/>
      <c r="J109" s="3"/>
      <c r="K109" s="0" t="n">
        <v>96</v>
      </c>
      <c r="L109" s="0" t="n">
        <v>4</v>
      </c>
      <c r="M109" s="0" t="n">
        <v>21</v>
      </c>
      <c r="N109" s="0" t="n">
        <v>25</v>
      </c>
      <c r="O109" s="0" t="n">
        <v>0</v>
      </c>
      <c r="P109" s="0" t="n">
        <v>4</v>
      </c>
      <c r="Q109" s="0" t="n">
        <v>29</v>
      </c>
    </row>
    <row r="110" customFormat="false" ht="11.25" hidden="false" customHeight="false" outlineLevel="0" collapsed="false">
      <c r="A110" s="2" t="s">
        <v>221</v>
      </c>
      <c r="B110" s="2" t="s">
        <v>222</v>
      </c>
      <c r="C110" s="21" t="n">
        <f aca="false">L110</f>
        <v>0</v>
      </c>
      <c r="D110" s="21" t="n">
        <f aca="false">M110</f>
        <v>1</v>
      </c>
      <c r="E110" s="2" t="n">
        <f aca="false">+C110+D110</f>
        <v>1</v>
      </c>
      <c r="F110" s="21" t="n">
        <f aca="false">O110</f>
        <v>0</v>
      </c>
      <c r="G110" s="21" t="n">
        <f aca="false">P110</f>
        <v>0</v>
      </c>
      <c r="H110" s="2" t="n">
        <f aca="false">G110+F110+E110</f>
        <v>1</v>
      </c>
      <c r="I110" s="3"/>
      <c r="J110" s="3"/>
      <c r="K110" s="0" t="n">
        <v>97</v>
      </c>
      <c r="L110" s="0" t="n">
        <v>0</v>
      </c>
      <c r="M110" s="0" t="n">
        <v>1</v>
      </c>
      <c r="N110" s="0" t="n">
        <v>1</v>
      </c>
      <c r="O110" s="0" t="n">
        <v>0</v>
      </c>
      <c r="P110" s="0" t="n">
        <v>0</v>
      </c>
      <c r="Q110" s="0" t="n">
        <v>1</v>
      </c>
    </row>
    <row r="111" customFormat="false" ht="11.25" hidden="false" customHeight="false" outlineLevel="0" collapsed="false">
      <c r="A111" s="2" t="s">
        <v>223</v>
      </c>
      <c r="B111" s="2" t="s">
        <v>224</v>
      </c>
      <c r="C111" s="21" t="n">
        <f aca="false">L111</f>
        <v>0</v>
      </c>
      <c r="D111" s="21" t="n">
        <f aca="false">M111</f>
        <v>0</v>
      </c>
      <c r="E111" s="2" t="n">
        <f aca="false">+C111+D111</f>
        <v>0</v>
      </c>
      <c r="F111" s="21" t="n">
        <f aca="false">O111</f>
        <v>0</v>
      </c>
      <c r="G111" s="21" t="n">
        <f aca="false">P111</f>
        <v>1</v>
      </c>
      <c r="H111" s="2" t="n">
        <f aca="false">G111+F111+E111</f>
        <v>1</v>
      </c>
      <c r="I111" s="3"/>
      <c r="J111" s="3"/>
      <c r="K111" s="0" t="n">
        <v>98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1</v>
      </c>
      <c r="Q111" s="0" t="n">
        <v>1</v>
      </c>
    </row>
    <row r="112" customFormat="false" ht="11.25" hidden="false" customHeight="false" outlineLevel="0" collapsed="false">
      <c r="A112" s="2" t="s">
        <v>225</v>
      </c>
      <c r="B112" s="2" t="s">
        <v>226</v>
      </c>
      <c r="C112" s="21" t="n">
        <f aca="false">L112</f>
        <v>0</v>
      </c>
      <c r="D112" s="21" t="n">
        <f aca="false">M112</f>
        <v>0</v>
      </c>
      <c r="E112" s="2" t="n">
        <f aca="false">+C112+D112</f>
        <v>0</v>
      </c>
      <c r="F112" s="21" t="n">
        <f aca="false">O112</f>
        <v>0</v>
      </c>
      <c r="G112" s="21" t="n">
        <f aca="false">P112</f>
        <v>1</v>
      </c>
      <c r="H112" s="2" t="n">
        <f aca="false">G112+F112+E112</f>
        <v>1</v>
      </c>
      <c r="I112" s="3"/>
      <c r="J112" s="3"/>
      <c r="K112" s="0" t="n">
        <v>99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1</v>
      </c>
      <c r="Q112" s="0" t="n">
        <v>1</v>
      </c>
    </row>
    <row r="113" customFormat="false" ht="11.25" hidden="false" customHeight="false" outlineLevel="0" collapsed="false">
      <c r="A113" s="2" t="s">
        <v>227</v>
      </c>
      <c r="B113" s="2" t="s">
        <v>228</v>
      </c>
      <c r="C113" s="21" t="n">
        <f aca="false">L113</f>
        <v>0</v>
      </c>
      <c r="D113" s="21" t="n">
        <f aca="false">M113</f>
        <v>8</v>
      </c>
      <c r="E113" s="2" t="n">
        <f aca="false">+C113+D113</f>
        <v>8</v>
      </c>
      <c r="F113" s="21" t="n">
        <f aca="false">O113</f>
        <v>0</v>
      </c>
      <c r="G113" s="21" t="n">
        <f aca="false">P113</f>
        <v>5</v>
      </c>
      <c r="H113" s="2" t="n">
        <f aca="false">G113+F113+E113</f>
        <v>13</v>
      </c>
      <c r="I113" s="3"/>
      <c r="J113" s="3"/>
      <c r="K113" s="0" t="n">
        <v>100</v>
      </c>
      <c r="L113" s="0" t="n">
        <v>0</v>
      </c>
      <c r="M113" s="0" t="n">
        <v>8</v>
      </c>
      <c r="N113" s="0" t="n">
        <v>8</v>
      </c>
      <c r="O113" s="0" t="n">
        <v>0</v>
      </c>
      <c r="P113" s="0" t="n">
        <v>5</v>
      </c>
      <c r="Q113" s="0" t="n">
        <v>13</v>
      </c>
    </row>
    <row r="114" customFormat="false" ht="11.25" hidden="false" customHeight="false" outlineLevel="0" collapsed="false">
      <c r="A114" s="2" t="s">
        <v>229</v>
      </c>
      <c r="B114" s="2" t="s">
        <v>230</v>
      </c>
      <c r="C114" s="21" t="n">
        <f aca="false">L114</f>
        <v>0</v>
      </c>
      <c r="D114" s="21" t="n">
        <f aca="false">M114</f>
        <v>0</v>
      </c>
      <c r="E114" s="2" t="n">
        <f aca="false">+C114+D114</f>
        <v>0</v>
      </c>
      <c r="F114" s="21" t="n">
        <f aca="false">O114</f>
        <v>0</v>
      </c>
      <c r="G114" s="21" t="n">
        <f aca="false">P114</f>
        <v>0</v>
      </c>
      <c r="H114" s="2" t="n">
        <f aca="false">G114+F114+E114</f>
        <v>0</v>
      </c>
      <c r="I114" s="3"/>
      <c r="J114" s="3"/>
      <c r="K114" s="0" t="n">
        <v>101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</row>
    <row r="115" customFormat="false" ht="11.25" hidden="false" customHeight="false" outlineLevel="0" collapsed="false">
      <c r="A115" s="2" t="s">
        <v>231</v>
      </c>
      <c r="B115" s="2" t="s">
        <v>232</v>
      </c>
      <c r="C115" s="21" t="n">
        <f aca="false">L115</f>
        <v>0</v>
      </c>
      <c r="D115" s="21" t="n">
        <f aca="false">M115</f>
        <v>0</v>
      </c>
      <c r="E115" s="2" t="n">
        <f aca="false">+C115+D115</f>
        <v>0</v>
      </c>
      <c r="F115" s="21" t="n">
        <f aca="false">O115</f>
        <v>0</v>
      </c>
      <c r="G115" s="21" t="n">
        <f aca="false">P115</f>
        <v>0</v>
      </c>
      <c r="H115" s="2" t="n">
        <f aca="false">G115+F115+E115</f>
        <v>0</v>
      </c>
      <c r="I115" s="3"/>
      <c r="J115" s="3"/>
      <c r="K115" s="0" t="n">
        <v>102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</row>
    <row r="116" customFormat="false" ht="11.25" hidden="false" customHeight="false" outlineLevel="0" collapsed="false">
      <c r="A116" s="2" t="s">
        <v>233</v>
      </c>
      <c r="B116" s="2" t="s">
        <v>234</v>
      </c>
      <c r="C116" s="21" t="n">
        <f aca="false">L116</f>
        <v>0</v>
      </c>
      <c r="D116" s="21" t="n">
        <f aca="false">M116</f>
        <v>2</v>
      </c>
      <c r="E116" s="2" t="n">
        <f aca="false">+C116+D116</f>
        <v>2</v>
      </c>
      <c r="F116" s="21" t="n">
        <f aca="false">O116</f>
        <v>0</v>
      </c>
      <c r="G116" s="21" t="n">
        <f aca="false">P116</f>
        <v>0</v>
      </c>
      <c r="H116" s="2" t="n">
        <f aca="false">G116+F116+E116</f>
        <v>2</v>
      </c>
      <c r="I116" s="3"/>
      <c r="J116" s="3"/>
      <c r="K116" s="0" t="n">
        <v>103</v>
      </c>
      <c r="L116" s="0" t="n">
        <v>0</v>
      </c>
      <c r="M116" s="0" t="n">
        <v>2</v>
      </c>
      <c r="N116" s="0" t="n">
        <v>2</v>
      </c>
      <c r="O116" s="0" t="n">
        <v>0</v>
      </c>
      <c r="P116" s="0" t="n">
        <v>0</v>
      </c>
      <c r="Q116" s="0" t="n">
        <v>2</v>
      </c>
    </row>
    <row r="117" customFormat="false" ht="11.25" hidden="false" customHeight="false" outlineLevel="0" collapsed="false">
      <c r="A117" s="2" t="s">
        <v>235</v>
      </c>
      <c r="B117" s="2" t="s">
        <v>236</v>
      </c>
      <c r="C117" s="21" t="n">
        <f aca="false">L117</f>
        <v>0</v>
      </c>
      <c r="D117" s="21" t="n">
        <f aca="false">M117</f>
        <v>1</v>
      </c>
      <c r="E117" s="2" t="n">
        <f aca="false">+C117+D117</f>
        <v>1</v>
      </c>
      <c r="F117" s="21" t="n">
        <f aca="false">O117</f>
        <v>0</v>
      </c>
      <c r="G117" s="21" t="n">
        <f aca="false">P117</f>
        <v>0</v>
      </c>
      <c r="H117" s="2" t="n">
        <f aca="false">G117+F117+E117</f>
        <v>1</v>
      </c>
      <c r="I117" s="3"/>
      <c r="J117" s="3"/>
      <c r="K117" s="0" t="n">
        <v>104</v>
      </c>
      <c r="L117" s="0" t="n">
        <v>0</v>
      </c>
      <c r="M117" s="0" t="n">
        <v>1</v>
      </c>
      <c r="N117" s="0" t="n">
        <v>1</v>
      </c>
      <c r="O117" s="0" t="n">
        <v>0</v>
      </c>
      <c r="P117" s="0" t="n">
        <v>0</v>
      </c>
      <c r="Q117" s="0" t="n">
        <v>1</v>
      </c>
    </row>
    <row r="118" customFormat="false" ht="11.25" hidden="false" customHeight="false" outlineLevel="0" collapsed="false">
      <c r="A118" s="2" t="s">
        <v>237</v>
      </c>
      <c r="B118" s="2" t="s">
        <v>238</v>
      </c>
      <c r="C118" s="21" t="n">
        <f aca="false">L118</f>
        <v>0</v>
      </c>
      <c r="D118" s="21" t="n">
        <f aca="false">M118</f>
        <v>0</v>
      </c>
      <c r="E118" s="2" t="n">
        <f aca="false">+C118+D118</f>
        <v>0</v>
      </c>
      <c r="F118" s="21" t="n">
        <f aca="false">O118</f>
        <v>0</v>
      </c>
      <c r="G118" s="21" t="n">
        <f aca="false">P118</f>
        <v>2</v>
      </c>
      <c r="H118" s="2" t="n">
        <f aca="false">G118+F118+E118</f>
        <v>2</v>
      </c>
      <c r="I118" s="3"/>
      <c r="J118" s="3"/>
      <c r="K118" s="0" t="n">
        <v>105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2</v>
      </c>
      <c r="Q118" s="0" t="n">
        <v>2</v>
      </c>
    </row>
    <row r="119" customFormat="false" ht="11.25" hidden="false" customHeight="false" outlineLevel="0" collapsed="false">
      <c r="A119" s="2" t="s">
        <v>239</v>
      </c>
      <c r="B119" s="2" t="s">
        <v>240</v>
      </c>
      <c r="C119" s="21" t="n">
        <f aca="false">L119</f>
        <v>2</v>
      </c>
      <c r="D119" s="21" t="n">
        <f aca="false">M119</f>
        <v>3</v>
      </c>
      <c r="E119" s="2" t="n">
        <f aca="false">+C119+D119</f>
        <v>5</v>
      </c>
      <c r="F119" s="21" t="n">
        <f aca="false">O119</f>
        <v>0</v>
      </c>
      <c r="G119" s="21" t="n">
        <f aca="false">P119</f>
        <v>0</v>
      </c>
      <c r="H119" s="2" t="n">
        <f aca="false">G119+F119+E119</f>
        <v>5</v>
      </c>
      <c r="I119" s="3"/>
      <c r="J119" s="3"/>
      <c r="K119" s="0" t="n">
        <v>106</v>
      </c>
      <c r="L119" s="0" t="n">
        <v>2</v>
      </c>
      <c r="M119" s="0" t="n">
        <v>3</v>
      </c>
      <c r="N119" s="0" t="n">
        <v>5</v>
      </c>
      <c r="O119" s="0" t="n">
        <v>0</v>
      </c>
      <c r="P119" s="0" t="n">
        <v>0</v>
      </c>
      <c r="Q119" s="0" t="n">
        <v>5</v>
      </c>
    </row>
    <row r="120" customFormat="false" ht="11.25" hidden="false" customHeight="false" outlineLevel="0" collapsed="false">
      <c r="A120" s="2" t="s">
        <v>241</v>
      </c>
      <c r="B120" s="2" t="s">
        <v>242</v>
      </c>
      <c r="C120" s="21" t="n">
        <f aca="false">L120</f>
        <v>0</v>
      </c>
      <c r="D120" s="21" t="n">
        <f aca="false">M120</f>
        <v>2</v>
      </c>
      <c r="E120" s="2" t="n">
        <f aca="false">+C120+D120</f>
        <v>2</v>
      </c>
      <c r="F120" s="21" t="n">
        <f aca="false">O120</f>
        <v>0</v>
      </c>
      <c r="G120" s="21" t="n">
        <f aca="false">P120</f>
        <v>0</v>
      </c>
      <c r="H120" s="2" t="n">
        <f aca="false">G120+F120+E120</f>
        <v>2</v>
      </c>
      <c r="I120" s="3"/>
      <c r="J120" s="3"/>
      <c r="K120" s="0" t="n">
        <v>107</v>
      </c>
      <c r="L120" s="0" t="n">
        <v>0</v>
      </c>
      <c r="M120" s="0" t="n">
        <v>2</v>
      </c>
      <c r="N120" s="0" t="n">
        <v>2</v>
      </c>
      <c r="O120" s="0" t="n">
        <v>0</v>
      </c>
      <c r="P120" s="0" t="n">
        <v>0</v>
      </c>
      <c r="Q120" s="0" t="n">
        <v>2</v>
      </c>
    </row>
    <row r="121" customFormat="false" ht="11.25" hidden="false" customHeight="false" outlineLevel="0" collapsed="false">
      <c r="A121" s="2" t="s">
        <v>243</v>
      </c>
      <c r="B121" s="2" t="s">
        <v>244</v>
      </c>
      <c r="C121" s="21" t="n">
        <f aca="false">L121</f>
        <v>0</v>
      </c>
      <c r="D121" s="21" t="n">
        <f aca="false">M121</f>
        <v>0</v>
      </c>
      <c r="E121" s="2" t="n">
        <f aca="false">+C121+D121</f>
        <v>0</v>
      </c>
      <c r="F121" s="21" t="n">
        <f aca="false">O121</f>
        <v>1</v>
      </c>
      <c r="G121" s="21" t="n">
        <f aca="false">P121</f>
        <v>0</v>
      </c>
      <c r="H121" s="2" t="n">
        <f aca="false">G121+F121+E121</f>
        <v>1</v>
      </c>
      <c r="I121" s="3"/>
      <c r="J121" s="3"/>
      <c r="K121" s="0" t="n">
        <v>108</v>
      </c>
      <c r="L121" s="0" t="n">
        <v>0</v>
      </c>
      <c r="M121" s="0" t="n">
        <v>0</v>
      </c>
      <c r="N121" s="0" t="n">
        <v>0</v>
      </c>
      <c r="O121" s="0" t="n">
        <v>1</v>
      </c>
      <c r="P121" s="0" t="n">
        <v>0</v>
      </c>
      <c r="Q121" s="0" t="n">
        <v>1</v>
      </c>
    </row>
    <row r="122" customFormat="false" ht="11.25" hidden="false" customHeight="false" outlineLevel="0" collapsed="false">
      <c r="A122" s="2" t="s">
        <v>245</v>
      </c>
      <c r="B122" s="2" t="s">
        <v>246</v>
      </c>
      <c r="C122" s="21" t="n">
        <f aca="false">L122</f>
        <v>2</v>
      </c>
      <c r="D122" s="21" t="n">
        <f aca="false">M122</f>
        <v>114</v>
      </c>
      <c r="E122" s="2" t="n">
        <f aca="false">+C122+D122</f>
        <v>116</v>
      </c>
      <c r="F122" s="21" t="n">
        <f aca="false">O122</f>
        <v>0</v>
      </c>
      <c r="G122" s="21" t="n">
        <f aca="false">P122</f>
        <v>2</v>
      </c>
      <c r="H122" s="2" t="n">
        <f aca="false">G122+F122+E122</f>
        <v>118</v>
      </c>
      <c r="I122" s="3"/>
      <c r="J122" s="3"/>
      <c r="K122" s="0" t="n">
        <v>109</v>
      </c>
      <c r="L122" s="0" t="n">
        <v>2</v>
      </c>
      <c r="M122" s="0" t="n">
        <v>114</v>
      </c>
      <c r="N122" s="0" t="n">
        <v>116</v>
      </c>
      <c r="O122" s="0" t="n">
        <v>0</v>
      </c>
      <c r="P122" s="0" t="n">
        <v>2</v>
      </c>
      <c r="Q122" s="0" t="n">
        <v>118</v>
      </c>
    </row>
    <row r="123" customFormat="false" ht="11.25" hidden="false" customHeight="false" outlineLevel="0" collapsed="false">
      <c r="A123" s="2" t="s">
        <v>247</v>
      </c>
      <c r="B123" s="2" t="s">
        <v>248</v>
      </c>
      <c r="C123" s="21" t="n">
        <f aca="false">L123</f>
        <v>0</v>
      </c>
      <c r="D123" s="21" t="n">
        <f aca="false">M123</f>
        <v>14</v>
      </c>
      <c r="E123" s="2" t="n">
        <f aca="false">+C123+D123</f>
        <v>14</v>
      </c>
      <c r="F123" s="21" t="n">
        <f aca="false">O123</f>
        <v>0</v>
      </c>
      <c r="G123" s="21" t="n">
        <f aca="false">P123</f>
        <v>2</v>
      </c>
      <c r="H123" s="2" t="n">
        <f aca="false">G123+F123+E123</f>
        <v>16</v>
      </c>
      <c r="I123" s="3"/>
      <c r="J123" s="3"/>
      <c r="K123" s="0" t="n">
        <v>110</v>
      </c>
      <c r="L123" s="0" t="n">
        <v>0</v>
      </c>
      <c r="M123" s="0" t="n">
        <v>14</v>
      </c>
      <c r="N123" s="0" t="n">
        <v>14</v>
      </c>
      <c r="O123" s="0" t="n">
        <v>0</v>
      </c>
      <c r="P123" s="0" t="n">
        <v>2</v>
      </c>
      <c r="Q123" s="0" t="n">
        <v>16</v>
      </c>
    </row>
    <row r="124" customFormat="false" ht="11.25" hidden="false" customHeight="false" outlineLevel="0" collapsed="false">
      <c r="A124" s="2" t="s">
        <v>249</v>
      </c>
      <c r="B124" s="2" t="s">
        <v>250</v>
      </c>
      <c r="C124" s="21" t="n">
        <f aca="false">L124</f>
        <v>2</v>
      </c>
      <c r="D124" s="21" t="n">
        <f aca="false">M124</f>
        <v>1</v>
      </c>
      <c r="E124" s="2" t="n">
        <f aca="false">+C124+D124</f>
        <v>3</v>
      </c>
      <c r="F124" s="21" t="n">
        <f aca="false">O124</f>
        <v>0</v>
      </c>
      <c r="G124" s="21" t="n">
        <f aca="false">P124</f>
        <v>1</v>
      </c>
      <c r="H124" s="2" t="n">
        <f aca="false">G124+F124+E124</f>
        <v>4</v>
      </c>
      <c r="I124" s="3"/>
      <c r="J124" s="3"/>
      <c r="K124" s="0" t="n">
        <v>111</v>
      </c>
      <c r="L124" s="0" t="n">
        <v>2</v>
      </c>
      <c r="M124" s="0" t="n">
        <v>1</v>
      </c>
      <c r="N124" s="0" t="n">
        <v>3</v>
      </c>
      <c r="O124" s="0" t="n">
        <v>0</v>
      </c>
      <c r="P124" s="0" t="n">
        <v>1</v>
      </c>
      <c r="Q124" s="0" t="n">
        <v>4</v>
      </c>
    </row>
    <row r="125" customFormat="false" ht="11.25" hidden="false" customHeight="false" outlineLevel="0" collapsed="false">
      <c r="A125" s="2" t="s">
        <v>251</v>
      </c>
      <c r="B125" s="2" t="s">
        <v>252</v>
      </c>
      <c r="C125" s="21" t="n">
        <f aca="false">L125</f>
        <v>0</v>
      </c>
      <c r="D125" s="21" t="n">
        <f aca="false">M125</f>
        <v>0</v>
      </c>
      <c r="E125" s="2" t="n">
        <f aca="false">+C125+D125</f>
        <v>0</v>
      </c>
      <c r="F125" s="21" t="n">
        <f aca="false">O125</f>
        <v>0</v>
      </c>
      <c r="G125" s="21" t="n">
        <f aca="false">P125</f>
        <v>1</v>
      </c>
      <c r="H125" s="2" t="n">
        <f aca="false">G125+F125+E125</f>
        <v>1</v>
      </c>
      <c r="I125" s="3"/>
      <c r="J125" s="3"/>
      <c r="K125" s="0" t="n">
        <v>112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1</v>
      </c>
      <c r="Q125" s="0" t="n">
        <v>1</v>
      </c>
    </row>
    <row r="126" customFormat="false" ht="11.25" hidden="false" customHeight="false" outlineLevel="0" collapsed="false">
      <c r="A126" s="2" t="s">
        <v>253</v>
      </c>
      <c r="B126" s="2" t="s">
        <v>254</v>
      </c>
      <c r="C126" s="21" t="n">
        <f aca="false">L126</f>
        <v>0</v>
      </c>
      <c r="D126" s="21" t="n">
        <f aca="false">M126</f>
        <v>0</v>
      </c>
      <c r="E126" s="2" t="n">
        <f aca="false">+C126+D126</f>
        <v>0</v>
      </c>
      <c r="F126" s="21" t="n">
        <f aca="false">O126</f>
        <v>0</v>
      </c>
      <c r="G126" s="21" t="n">
        <f aca="false">P126</f>
        <v>0</v>
      </c>
      <c r="H126" s="2" t="n">
        <f aca="false">G126+F126+E126</f>
        <v>0</v>
      </c>
      <c r="I126" s="3"/>
      <c r="J126" s="3"/>
      <c r="K126" s="0" t="n">
        <v>113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</row>
    <row r="127" customFormat="false" ht="11.25" hidden="false" customHeight="false" outlineLevel="0" collapsed="false">
      <c r="A127" s="2" t="s">
        <v>255</v>
      </c>
      <c r="B127" s="2" t="s">
        <v>256</v>
      </c>
      <c r="C127" s="21" t="n">
        <f aca="false">L127</f>
        <v>0</v>
      </c>
      <c r="D127" s="21" t="n">
        <f aca="false">M127</f>
        <v>1</v>
      </c>
      <c r="E127" s="2" t="n">
        <f aca="false">+C127+D127</f>
        <v>1</v>
      </c>
      <c r="F127" s="21" t="n">
        <f aca="false">O127</f>
        <v>0</v>
      </c>
      <c r="G127" s="21" t="n">
        <f aca="false">P127</f>
        <v>0</v>
      </c>
      <c r="H127" s="2" t="n">
        <f aca="false">G127+F127+E127</f>
        <v>1</v>
      </c>
      <c r="I127" s="3"/>
      <c r="J127" s="3"/>
      <c r="K127" s="0" t="n">
        <v>114</v>
      </c>
      <c r="L127" s="0" t="n">
        <v>0</v>
      </c>
      <c r="M127" s="0" t="n">
        <v>1</v>
      </c>
      <c r="N127" s="0" t="n">
        <v>1</v>
      </c>
      <c r="O127" s="0" t="n">
        <v>0</v>
      </c>
      <c r="P127" s="0" t="n">
        <v>0</v>
      </c>
      <c r="Q127" s="0" t="n">
        <v>1</v>
      </c>
    </row>
    <row r="128" customFormat="false" ht="11.25" hidden="false" customHeight="false" outlineLevel="0" collapsed="false">
      <c r="A128" s="2" t="s">
        <v>257</v>
      </c>
      <c r="B128" s="2" t="s">
        <v>258</v>
      </c>
      <c r="C128" s="21" t="n">
        <f aca="false">L128</f>
        <v>34</v>
      </c>
      <c r="D128" s="21" t="n">
        <f aca="false">M128</f>
        <v>890</v>
      </c>
      <c r="E128" s="2" t="n">
        <f aca="false">+C128+D128</f>
        <v>924</v>
      </c>
      <c r="F128" s="21" t="n">
        <f aca="false">O128</f>
        <v>3</v>
      </c>
      <c r="G128" s="21" t="n">
        <f aca="false">P128</f>
        <v>247</v>
      </c>
      <c r="H128" s="2" t="n">
        <f aca="false">G128+F128+E128</f>
        <v>1174</v>
      </c>
      <c r="I128" s="3"/>
      <c r="J128" s="3"/>
      <c r="K128" s="0" t="n">
        <v>115</v>
      </c>
      <c r="L128" s="0" t="n">
        <v>34</v>
      </c>
      <c r="M128" s="0" t="n">
        <v>890</v>
      </c>
      <c r="N128" s="0" t="n">
        <v>924</v>
      </c>
      <c r="O128" s="0" t="n">
        <v>3</v>
      </c>
      <c r="P128" s="0" t="n">
        <v>247</v>
      </c>
      <c r="Q128" s="0" t="n">
        <v>1174</v>
      </c>
    </row>
    <row r="129" customFormat="false" ht="11.25" hidden="false" customHeight="false" outlineLevel="0" collapsed="false">
      <c r="A129" s="2" t="s">
        <v>259</v>
      </c>
      <c r="B129" s="23" t="s">
        <v>260</v>
      </c>
      <c r="C129" s="2" t="n">
        <f aca="false">SUM(C14:C128)</f>
        <v>461</v>
      </c>
      <c r="D129" s="2" t="n">
        <f aca="false">SUM(D14:D128)</f>
        <v>11083</v>
      </c>
      <c r="E129" s="2" t="n">
        <f aca="false">SUM(E14:E128)</f>
        <v>11544</v>
      </c>
      <c r="F129" s="2" t="n">
        <f aca="false">SUM(F14:F128)</f>
        <v>62</v>
      </c>
      <c r="G129" s="2" t="n">
        <f aca="false">SUM(G14:G128)</f>
        <v>2234</v>
      </c>
      <c r="H129" s="2" t="n">
        <f aca="false">G129+F129+E129</f>
        <v>13840</v>
      </c>
      <c r="I129" s="3"/>
      <c r="J129" s="3"/>
      <c r="K129" s="0" t="n">
        <v>120</v>
      </c>
      <c r="L129" s="0" t="n">
        <v>461</v>
      </c>
      <c r="M129" s="0" t="n">
        <v>11083</v>
      </c>
      <c r="N129" s="0" t="n">
        <v>11544</v>
      </c>
      <c r="O129" s="0" t="n">
        <v>62</v>
      </c>
      <c r="P129" s="0" t="n">
        <v>2234</v>
      </c>
      <c r="Q129" s="0" t="n">
        <v>13840</v>
      </c>
    </row>
    <row r="130" customFormat="false" ht="12.75" hidden="false" customHeight="false" outlineLevel="0" collapsed="false">
      <c r="A130" s="23" t="s">
        <v>261</v>
      </c>
      <c r="B130" s="24"/>
      <c r="C130" s="2"/>
      <c r="D130" s="2"/>
      <c r="E130" s="2"/>
      <c r="F130" s="2"/>
      <c r="G130" s="2"/>
      <c r="H130" s="2"/>
      <c r="I130" s="3"/>
      <c r="K130" s="0" t="n">
        <v>910</v>
      </c>
      <c r="L130" s="0" t="n">
        <v>0</v>
      </c>
      <c r="M130" s="0" t="n">
        <v>5</v>
      </c>
      <c r="N130" s="0" t="n">
        <v>5</v>
      </c>
      <c r="O130" s="0" t="n">
        <v>0</v>
      </c>
      <c r="P130" s="0" t="n">
        <v>5</v>
      </c>
      <c r="Q130" s="0" t="n">
        <v>10</v>
      </c>
    </row>
    <row r="131" customFormat="false" ht="11.25" hidden="false" customHeight="false" outlineLevel="0" collapsed="false">
      <c r="A131" s="2" t="s">
        <v>262</v>
      </c>
      <c r="B131" s="2" t="s">
        <v>263</v>
      </c>
      <c r="C131" s="21" t="n">
        <f aca="false">L130</f>
        <v>0</v>
      </c>
      <c r="D131" s="21" t="n">
        <f aca="false">M130</f>
        <v>5</v>
      </c>
      <c r="E131" s="2" t="n">
        <f aca="false">+C131+D131</f>
        <v>5</v>
      </c>
      <c r="F131" s="21" t="n">
        <f aca="false">O130</f>
        <v>0</v>
      </c>
      <c r="G131" s="21" t="n">
        <f aca="false">P130</f>
        <v>5</v>
      </c>
      <c r="H131" s="2" t="n">
        <f aca="false">G131+F131+E131</f>
        <v>10</v>
      </c>
      <c r="I131" s="3"/>
      <c r="J131" s="3"/>
      <c r="K131" s="0" t="n">
        <v>911</v>
      </c>
      <c r="L131" s="0" t="n">
        <v>0</v>
      </c>
      <c r="M131" s="0" t="n">
        <v>1</v>
      </c>
      <c r="N131" s="0" t="n">
        <v>1</v>
      </c>
      <c r="O131" s="0" t="n">
        <v>0</v>
      </c>
      <c r="P131" s="0" t="n">
        <v>0</v>
      </c>
      <c r="Q131" s="0" t="n">
        <v>1</v>
      </c>
    </row>
    <row r="132" customFormat="false" ht="11.25" hidden="false" customHeight="false" outlineLevel="0" collapsed="false">
      <c r="A132" s="2" t="s">
        <v>264</v>
      </c>
      <c r="B132" s="2" t="s">
        <v>265</v>
      </c>
      <c r="C132" s="21" t="n">
        <f aca="false">L131</f>
        <v>0</v>
      </c>
      <c r="D132" s="21" t="n">
        <f aca="false">M131</f>
        <v>1</v>
      </c>
      <c r="E132" s="2" t="n">
        <f aca="false">+C132+D132</f>
        <v>1</v>
      </c>
      <c r="F132" s="21" t="n">
        <f aca="false">O131</f>
        <v>0</v>
      </c>
      <c r="G132" s="21" t="n">
        <f aca="false">P131</f>
        <v>0</v>
      </c>
      <c r="H132" s="2" t="n">
        <f aca="false">G132+F132+E132</f>
        <v>1</v>
      </c>
      <c r="I132" s="3"/>
      <c r="K132" s="0" t="n">
        <v>912</v>
      </c>
      <c r="L132" s="0" t="n">
        <v>2</v>
      </c>
      <c r="M132" s="0" t="n">
        <v>7</v>
      </c>
      <c r="N132" s="0" t="n">
        <v>9</v>
      </c>
      <c r="O132" s="0" t="n">
        <v>1</v>
      </c>
      <c r="P132" s="0" t="n">
        <v>3</v>
      </c>
      <c r="Q132" s="0" t="n">
        <v>13</v>
      </c>
    </row>
    <row r="133" customFormat="false" ht="11.25" hidden="false" customHeight="false" outlineLevel="0" collapsed="false">
      <c r="A133" s="2" t="s">
        <v>266</v>
      </c>
      <c r="B133" s="2" t="s">
        <v>267</v>
      </c>
      <c r="C133" s="21" t="n">
        <f aca="false">L132</f>
        <v>2</v>
      </c>
      <c r="D133" s="21" t="n">
        <f aca="false">M132</f>
        <v>7</v>
      </c>
      <c r="E133" s="2" t="n">
        <f aca="false">+C133+D133</f>
        <v>9</v>
      </c>
      <c r="F133" s="21" t="n">
        <f aca="false">O132</f>
        <v>1</v>
      </c>
      <c r="G133" s="21" t="n">
        <f aca="false">P132</f>
        <v>3</v>
      </c>
      <c r="H133" s="2" t="n">
        <f aca="false">G133+F133+E133</f>
        <v>13</v>
      </c>
      <c r="I133" s="3"/>
      <c r="J133" s="3"/>
      <c r="K133" s="0" t="n">
        <v>913</v>
      </c>
      <c r="L133" s="0" t="n">
        <v>0</v>
      </c>
      <c r="M133" s="0" t="n">
        <v>10</v>
      </c>
      <c r="N133" s="0" t="n">
        <v>10</v>
      </c>
      <c r="O133" s="0" t="n">
        <v>2</v>
      </c>
      <c r="P133" s="0" t="n">
        <v>2</v>
      </c>
      <c r="Q133" s="0" t="n">
        <v>14</v>
      </c>
    </row>
    <row r="134" customFormat="false" ht="11.25" hidden="false" customHeight="false" outlineLevel="0" collapsed="false">
      <c r="A134" s="2" t="s">
        <v>268</v>
      </c>
      <c r="B134" s="2" t="s">
        <v>269</v>
      </c>
      <c r="C134" s="21" t="n">
        <f aca="false">L133</f>
        <v>0</v>
      </c>
      <c r="D134" s="21" t="n">
        <f aca="false">M133</f>
        <v>10</v>
      </c>
      <c r="E134" s="2" t="n">
        <f aca="false">+C134+D134</f>
        <v>10</v>
      </c>
      <c r="F134" s="21" t="n">
        <f aca="false">O133</f>
        <v>2</v>
      </c>
      <c r="G134" s="21" t="n">
        <f aca="false">P133</f>
        <v>2</v>
      </c>
      <c r="H134" s="2" t="n">
        <f aca="false">G134+F134+E134</f>
        <v>14</v>
      </c>
      <c r="I134" s="3"/>
      <c r="J134" s="3"/>
      <c r="K134" s="0" t="n">
        <v>914</v>
      </c>
      <c r="L134" s="0" t="n">
        <v>1</v>
      </c>
      <c r="M134" s="0" t="n">
        <v>15</v>
      </c>
      <c r="N134" s="0" t="n">
        <v>16</v>
      </c>
      <c r="O134" s="0" t="n">
        <v>2</v>
      </c>
      <c r="P134" s="0" t="n">
        <v>14</v>
      </c>
      <c r="Q134" s="0" t="n">
        <v>32</v>
      </c>
    </row>
    <row r="135" customFormat="false" ht="11.25" hidden="false" customHeight="false" outlineLevel="0" collapsed="false">
      <c r="A135" s="2" t="s">
        <v>270</v>
      </c>
      <c r="B135" s="2" t="s">
        <v>271</v>
      </c>
      <c r="C135" s="21" t="n">
        <f aca="false">L134</f>
        <v>1</v>
      </c>
      <c r="D135" s="21" t="n">
        <f aca="false">M134</f>
        <v>15</v>
      </c>
      <c r="E135" s="2" t="n">
        <f aca="false">+C135+D135</f>
        <v>16</v>
      </c>
      <c r="F135" s="21" t="n">
        <f aca="false">O134</f>
        <v>2</v>
      </c>
      <c r="G135" s="21" t="n">
        <f aca="false">P134</f>
        <v>14</v>
      </c>
      <c r="H135" s="2" t="n">
        <f aca="false">G135+F135+E135</f>
        <v>32</v>
      </c>
      <c r="I135" s="3"/>
      <c r="J135" s="3"/>
      <c r="K135" s="0" t="n">
        <v>915</v>
      </c>
      <c r="L135" s="0" t="n">
        <v>0</v>
      </c>
      <c r="M135" s="0" t="n">
        <v>5</v>
      </c>
      <c r="N135" s="0" t="n">
        <v>5</v>
      </c>
      <c r="O135" s="0" t="n">
        <v>0</v>
      </c>
      <c r="P135" s="0" t="n">
        <v>3</v>
      </c>
      <c r="Q135" s="0" t="n">
        <v>8</v>
      </c>
    </row>
    <row r="136" customFormat="false" ht="11.25" hidden="false" customHeight="false" outlineLevel="0" collapsed="false">
      <c r="A136" s="2" t="s">
        <v>272</v>
      </c>
      <c r="B136" s="2" t="s">
        <v>273</v>
      </c>
      <c r="C136" s="21" t="n">
        <f aca="false">L135</f>
        <v>0</v>
      </c>
      <c r="D136" s="21" t="n">
        <f aca="false">M135</f>
        <v>5</v>
      </c>
      <c r="E136" s="2" t="n">
        <f aca="false">+C136+D136</f>
        <v>5</v>
      </c>
      <c r="F136" s="21" t="n">
        <f aca="false">O135</f>
        <v>0</v>
      </c>
      <c r="G136" s="21" t="n">
        <f aca="false">P135</f>
        <v>3</v>
      </c>
      <c r="H136" s="2" t="n">
        <f aca="false">G136+F136+E136</f>
        <v>8</v>
      </c>
      <c r="I136" s="3"/>
      <c r="J136" s="3"/>
      <c r="K136" s="0" t="n">
        <v>916</v>
      </c>
      <c r="L136" s="0" t="n">
        <v>0</v>
      </c>
      <c r="M136" s="0" t="n">
        <v>2</v>
      </c>
      <c r="N136" s="0" t="n">
        <v>2</v>
      </c>
      <c r="O136" s="0" t="n">
        <v>0</v>
      </c>
      <c r="P136" s="0" t="n">
        <v>3</v>
      </c>
      <c r="Q136" s="0" t="n">
        <v>5</v>
      </c>
    </row>
    <row r="137" customFormat="false" ht="11.25" hidden="false" customHeight="false" outlineLevel="0" collapsed="false">
      <c r="A137" s="2" t="s">
        <v>274</v>
      </c>
      <c r="B137" s="2" t="s">
        <v>275</v>
      </c>
      <c r="C137" s="21" t="n">
        <f aca="false">L136</f>
        <v>0</v>
      </c>
      <c r="D137" s="21" t="n">
        <f aca="false">M136</f>
        <v>2</v>
      </c>
      <c r="E137" s="2" t="n">
        <f aca="false">+C137+D137</f>
        <v>2</v>
      </c>
      <c r="F137" s="21" t="n">
        <f aca="false">O136</f>
        <v>0</v>
      </c>
      <c r="G137" s="21" t="n">
        <f aca="false">P136</f>
        <v>3</v>
      </c>
      <c r="H137" s="2" t="n">
        <f aca="false">G137+F137+E137</f>
        <v>5</v>
      </c>
      <c r="I137" s="3"/>
      <c r="J137" s="3"/>
      <c r="K137" s="0" t="n">
        <v>917</v>
      </c>
      <c r="L137" s="0" t="n">
        <v>0</v>
      </c>
      <c r="M137" s="0" t="n">
        <v>1</v>
      </c>
      <c r="N137" s="0" t="n">
        <v>1</v>
      </c>
      <c r="O137" s="0" t="n">
        <v>0</v>
      </c>
      <c r="P137" s="0" t="n">
        <v>0</v>
      </c>
      <c r="Q137" s="0" t="n">
        <v>1</v>
      </c>
    </row>
    <row r="138" customFormat="false" ht="11.25" hidden="false" customHeight="false" outlineLevel="0" collapsed="false">
      <c r="A138" s="2" t="s">
        <v>276</v>
      </c>
      <c r="B138" s="2" t="s">
        <v>277</v>
      </c>
      <c r="C138" s="21" t="n">
        <f aca="false">L137</f>
        <v>0</v>
      </c>
      <c r="D138" s="21" t="n">
        <f aca="false">M137</f>
        <v>1</v>
      </c>
      <c r="E138" s="2" t="n">
        <f aca="false">+C138+D138</f>
        <v>1</v>
      </c>
      <c r="F138" s="21" t="n">
        <f aca="false">O137</f>
        <v>0</v>
      </c>
      <c r="G138" s="21" t="n">
        <f aca="false">P137</f>
        <v>0</v>
      </c>
      <c r="H138" s="2" t="n">
        <f aca="false">G138+F138+E138</f>
        <v>1</v>
      </c>
      <c r="I138" s="3"/>
      <c r="J138" s="3"/>
      <c r="K138" s="0" t="n">
        <v>918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</row>
    <row r="139" customFormat="false" ht="11.25" hidden="false" customHeight="false" outlineLevel="0" collapsed="false">
      <c r="A139" s="2" t="s">
        <v>278</v>
      </c>
      <c r="B139" s="2" t="s">
        <v>279</v>
      </c>
      <c r="C139" s="21" t="n">
        <f aca="false">L138</f>
        <v>0</v>
      </c>
      <c r="D139" s="21" t="n">
        <f aca="false">M138</f>
        <v>0</v>
      </c>
      <c r="E139" s="2" t="n">
        <f aca="false">+C139+D139</f>
        <v>0</v>
      </c>
      <c r="F139" s="21" t="n">
        <f aca="false">O138</f>
        <v>0</v>
      </c>
      <c r="G139" s="21" t="n">
        <f aca="false">P138</f>
        <v>0</v>
      </c>
      <c r="H139" s="2" t="n">
        <f aca="false">G139+F139+E139</f>
        <v>0</v>
      </c>
      <c r="I139" s="3"/>
      <c r="J139" s="3"/>
      <c r="K139" s="0" t="n">
        <v>919</v>
      </c>
      <c r="L139" s="0" t="n">
        <v>0</v>
      </c>
      <c r="M139" s="0" t="n">
        <v>15</v>
      </c>
      <c r="N139" s="0" t="n">
        <v>15</v>
      </c>
      <c r="O139" s="0" t="n">
        <v>1</v>
      </c>
      <c r="P139" s="0" t="n">
        <v>3</v>
      </c>
      <c r="Q139" s="0" t="n">
        <v>19</v>
      </c>
    </row>
    <row r="140" customFormat="false" ht="11.25" hidden="false" customHeight="false" outlineLevel="0" collapsed="false">
      <c r="A140" s="2" t="s">
        <v>280</v>
      </c>
      <c r="B140" s="2" t="s">
        <v>281</v>
      </c>
      <c r="C140" s="21" t="n">
        <f aca="false">L139</f>
        <v>0</v>
      </c>
      <c r="D140" s="21" t="n">
        <f aca="false">M139</f>
        <v>15</v>
      </c>
      <c r="E140" s="2" t="n">
        <f aca="false">+C140+D140</f>
        <v>15</v>
      </c>
      <c r="F140" s="21" t="n">
        <f aca="false">O139</f>
        <v>1</v>
      </c>
      <c r="G140" s="21" t="n">
        <f aca="false">P139</f>
        <v>3</v>
      </c>
      <c r="H140" s="2" t="n">
        <f aca="false">G140+F140+E140</f>
        <v>19</v>
      </c>
      <c r="I140" s="3"/>
      <c r="J140" s="3"/>
      <c r="K140" s="0" t="n">
        <v>920</v>
      </c>
      <c r="L140" s="0" t="n">
        <v>0</v>
      </c>
      <c r="M140" s="0" t="n">
        <v>4</v>
      </c>
      <c r="N140" s="0" t="n">
        <v>4</v>
      </c>
      <c r="O140" s="0" t="n">
        <v>1</v>
      </c>
      <c r="P140" s="0" t="n">
        <v>5</v>
      </c>
      <c r="Q140" s="0" t="n">
        <v>10</v>
      </c>
    </row>
    <row r="141" customFormat="false" ht="11.25" hidden="false" customHeight="false" outlineLevel="0" collapsed="false">
      <c r="A141" s="2" t="s">
        <v>282</v>
      </c>
      <c r="B141" s="2" t="s">
        <v>283</v>
      </c>
      <c r="C141" s="21" t="n">
        <f aca="false">L140</f>
        <v>0</v>
      </c>
      <c r="D141" s="21" t="n">
        <f aca="false">M140</f>
        <v>4</v>
      </c>
      <c r="E141" s="2" t="n">
        <f aca="false">+C141+D141</f>
        <v>4</v>
      </c>
      <c r="F141" s="21" t="n">
        <f aca="false">O140</f>
        <v>1</v>
      </c>
      <c r="G141" s="21" t="n">
        <f aca="false">P140</f>
        <v>5</v>
      </c>
      <c r="H141" s="2" t="n">
        <f aca="false">G141+F141+E141</f>
        <v>10</v>
      </c>
      <c r="I141" s="3"/>
      <c r="J141" s="3"/>
      <c r="K141" s="0" t="n">
        <v>921</v>
      </c>
      <c r="L141" s="0" t="n">
        <v>0</v>
      </c>
      <c r="M141" s="0" t="n">
        <v>0</v>
      </c>
      <c r="N141" s="0" t="n">
        <v>0</v>
      </c>
      <c r="O141" s="0" t="n">
        <v>1</v>
      </c>
      <c r="P141" s="0" t="n">
        <v>0</v>
      </c>
      <c r="Q141" s="0" t="n">
        <v>1</v>
      </c>
    </row>
    <row r="142" customFormat="false" ht="11.25" hidden="false" customHeight="false" outlineLevel="0" collapsed="false">
      <c r="A142" s="2" t="s">
        <v>284</v>
      </c>
      <c r="B142" s="2" t="s">
        <v>285</v>
      </c>
      <c r="C142" s="21" t="n">
        <f aca="false">L141</f>
        <v>0</v>
      </c>
      <c r="D142" s="21" t="n">
        <f aca="false">M141</f>
        <v>0</v>
      </c>
      <c r="E142" s="2" t="n">
        <f aca="false">+C142+D142</f>
        <v>0</v>
      </c>
      <c r="F142" s="21" t="n">
        <f aca="false">O141</f>
        <v>1</v>
      </c>
      <c r="G142" s="21" t="n">
        <f aca="false">P141</f>
        <v>0</v>
      </c>
      <c r="H142" s="2" t="n">
        <f aca="false">G142+F142+E142</f>
        <v>1</v>
      </c>
      <c r="I142" s="3"/>
      <c r="J142" s="3"/>
      <c r="K142" s="0" t="n">
        <v>922</v>
      </c>
      <c r="L142" s="0" t="n">
        <v>0</v>
      </c>
      <c r="M142" s="0" t="n">
        <v>2</v>
      </c>
      <c r="N142" s="0" t="n">
        <v>2</v>
      </c>
      <c r="O142" s="0" t="n">
        <v>0</v>
      </c>
      <c r="P142" s="0" t="n">
        <v>1</v>
      </c>
      <c r="Q142" s="0" t="n">
        <v>3</v>
      </c>
    </row>
    <row r="143" customFormat="false" ht="11.25" hidden="false" customHeight="false" outlineLevel="0" collapsed="false">
      <c r="A143" s="2" t="s">
        <v>286</v>
      </c>
      <c r="B143" s="2" t="s">
        <v>287</v>
      </c>
      <c r="C143" s="21" t="n">
        <f aca="false">L142</f>
        <v>0</v>
      </c>
      <c r="D143" s="21" t="n">
        <f aca="false">M142</f>
        <v>2</v>
      </c>
      <c r="E143" s="2" t="n">
        <f aca="false">+C143+D143</f>
        <v>2</v>
      </c>
      <c r="F143" s="21" t="n">
        <f aca="false">O142</f>
        <v>0</v>
      </c>
      <c r="G143" s="21" t="n">
        <f aca="false">P142</f>
        <v>1</v>
      </c>
      <c r="H143" s="2" t="n">
        <f aca="false">G143+F143+E143</f>
        <v>3</v>
      </c>
      <c r="I143" s="3"/>
      <c r="J143" s="3"/>
      <c r="K143" s="0" t="n">
        <v>923</v>
      </c>
      <c r="L143" s="0" t="n">
        <v>36</v>
      </c>
      <c r="M143" s="0" t="n">
        <v>346</v>
      </c>
      <c r="N143" s="0" t="n">
        <v>382</v>
      </c>
      <c r="O143" s="0" t="n">
        <v>14</v>
      </c>
      <c r="P143" s="0" t="n">
        <v>96</v>
      </c>
      <c r="Q143" s="0" t="n">
        <v>492</v>
      </c>
    </row>
    <row r="144" customFormat="false" ht="11.25" hidden="false" customHeight="false" outlineLevel="0" collapsed="false">
      <c r="A144" s="2" t="s">
        <v>288</v>
      </c>
      <c r="B144" s="2" t="s">
        <v>289</v>
      </c>
      <c r="C144" s="21" t="n">
        <f aca="false">L143</f>
        <v>36</v>
      </c>
      <c r="D144" s="21" t="n">
        <f aca="false">M143</f>
        <v>346</v>
      </c>
      <c r="E144" s="2" t="n">
        <f aca="false">+C144+D144</f>
        <v>382</v>
      </c>
      <c r="F144" s="21" t="n">
        <f aca="false">O143</f>
        <v>14</v>
      </c>
      <c r="G144" s="21" t="n">
        <f aca="false">P143</f>
        <v>96</v>
      </c>
      <c r="H144" s="2" t="n">
        <f aca="false">G144+F144+E144</f>
        <v>492</v>
      </c>
      <c r="I144" s="3"/>
      <c r="J144" s="3"/>
      <c r="K144" s="0" t="n">
        <v>924</v>
      </c>
      <c r="L144" s="0" t="n">
        <v>0</v>
      </c>
      <c r="M144" s="0" t="n">
        <v>6</v>
      </c>
      <c r="N144" s="0" t="n">
        <v>6</v>
      </c>
      <c r="O144" s="0" t="n">
        <v>0</v>
      </c>
      <c r="P144" s="0" t="n">
        <v>7</v>
      </c>
      <c r="Q144" s="0" t="n">
        <v>13</v>
      </c>
    </row>
    <row r="145" customFormat="false" ht="11.25" hidden="false" customHeight="false" outlineLevel="0" collapsed="false">
      <c r="A145" s="2" t="s">
        <v>290</v>
      </c>
      <c r="B145" s="2" t="s">
        <v>291</v>
      </c>
      <c r="C145" s="21" t="n">
        <f aca="false">L144</f>
        <v>0</v>
      </c>
      <c r="D145" s="21" t="n">
        <f aca="false">M144</f>
        <v>6</v>
      </c>
      <c r="E145" s="2" t="n">
        <f aca="false">+C145+D145</f>
        <v>6</v>
      </c>
      <c r="F145" s="21" t="n">
        <f aca="false">O144</f>
        <v>0</v>
      </c>
      <c r="G145" s="21" t="n">
        <f aca="false">P144</f>
        <v>7</v>
      </c>
      <c r="H145" s="2" t="n">
        <f aca="false">G145+F145+E145</f>
        <v>13</v>
      </c>
      <c r="I145" s="3"/>
      <c r="J145" s="3"/>
      <c r="K145" s="0" t="n">
        <v>925</v>
      </c>
      <c r="L145" s="0" t="n">
        <v>0</v>
      </c>
      <c r="M145" s="0" t="n">
        <v>11</v>
      </c>
      <c r="N145" s="0" t="n">
        <v>11</v>
      </c>
      <c r="O145" s="0" t="n">
        <v>7</v>
      </c>
      <c r="P145" s="0" t="n">
        <v>54</v>
      </c>
      <c r="Q145" s="0" t="n">
        <v>72</v>
      </c>
    </row>
    <row r="146" customFormat="false" ht="11.25" hidden="false" customHeight="false" outlineLevel="0" collapsed="false">
      <c r="A146" s="2" t="s">
        <v>292</v>
      </c>
      <c r="B146" s="2" t="s">
        <v>293</v>
      </c>
      <c r="C146" s="21" t="n">
        <f aca="false">L145</f>
        <v>0</v>
      </c>
      <c r="D146" s="21" t="n">
        <f aca="false">M145</f>
        <v>11</v>
      </c>
      <c r="E146" s="2" t="n">
        <f aca="false">+C146+D146</f>
        <v>11</v>
      </c>
      <c r="F146" s="21" t="n">
        <f aca="false">O145</f>
        <v>7</v>
      </c>
      <c r="G146" s="21" t="n">
        <f aca="false">P145</f>
        <v>54</v>
      </c>
      <c r="H146" s="2" t="n">
        <f aca="false">G146+F146+E146</f>
        <v>72</v>
      </c>
      <c r="I146" s="3"/>
      <c r="J146" s="3"/>
      <c r="K146" s="0" t="n">
        <v>926</v>
      </c>
      <c r="L146" s="0" t="n">
        <v>0</v>
      </c>
      <c r="M146" s="0" t="n">
        <v>10</v>
      </c>
      <c r="N146" s="0" t="n">
        <v>10</v>
      </c>
      <c r="O146" s="0" t="n">
        <v>32</v>
      </c>
      <c r="P146" s="0" t="n">
        <v>2</v>
      </c>
      <c r="Q146" s="0" t="n">
        <v>44</v>
      </c>
    </row>
    <row r="147" customFormat="false" ht="11.25" hidden="false" customHeight="false" outlineLevel="0" collapsed="false">
      <c r="A147" s="2" t="s">
        <v>294</v>
      </c>
      <c r="B147" s="2" t="s">
        <v>295</v>
      </c>
      <c r="C147" s="21" t="n">
        <f aca="false">L146</f>
        <v>0</v>
      </c>
      <c r="D147" s="21" t="n">
        <f aca="false">M146</f>
        <v>10</v>
      </c>
      <c r="E147" s="2" t="n">
        <f aca="false">+C147+D147</f>
        <v>10</v>
      </c>
      <c r="F147" s="21" t="n">
        <f aca="false">O146</f>
        <v>32</v>
      </c>
      <c r="G147" s="21" t="n">
        <f aca="false">P146</f>
        <v>2</v>
      </c>
      <c r="H147" s="2" t="n">
        <f aca="false">G147+F147+E147</f>
        <v>44</v>
      </c>
      <c r="I147" s="3"/>
      <c r="J147" s="3"/>
      <c r="K147" s="0" t="n">
        <v>927</v>
      </c>
      <c r="L147" s="0" t="n">
        <v>0</v>
      </c>
      <c r="M147" s="0" t="n">
        <v>7</v>
      </c>
      <c r="N147" s="0" t="n">
        <v>7</v>
      </c>
      <c r="O147" s="0" t="n">
        <v>1</v>
      </c>
      <c r="P147" s="0" t="n">
        <v>1</v>
      </c>
      <c r="Q147" s="0" t="n">
        <v>9</v>
      </c>
    </row>
    <row r="148" customFormat="false" ht="11.25" hidden="false" customHeight="false" outlineLevel="0" collapsed="false">
      <c r="A148" s="2" t="s">
        <v>296</v>
      </c>
      <c r="B148" s="2" t="s">
        <v>297</v>
      </c>
      <c r="C148" s="21" t="n">
        <f aca="false">L147</f>
        <v>0</v>
      </c>
      <c r="D148" s="21" t="n">
        <f aca="false">M147</f>
        <v>7</v>
      </c>
      <c r="E148" s="2" t="n">
        <f aca="false">+C148+D148</f>
        <v>7</v>
      </c>
      <c r="F148" s="21" t="n">
        <f aca="false">O147</f>
        <v>1</v>
      </c>
      <c r="G148" s="21" t="n">
        <f aca="false">P147</f>
        <v>1</v>
      </c>
      <c r="H148" s="2" t="n">
        <f aca="false">G148+F148+E148</f>
        <v>9</v>
      </c>
      <c r="I148" s="3"/>
      <c r="J148" s="3"/>
      <c r="K148" s="0" t="n">
        <v>928</v>
      </c>
      <c r="L148" s="0" t="n">
        <v>0</v>
      </c>
      <c r="M148" s="0" t="n">
        <v>6</v>
      </c>
      <c r="N148" s="0" t="n">
        <v>6</v>
      </c>
      <c r="O148" s="0" t="n">
        <v>2</v>
      </c>
      <c r="P148" s="0" t="n">
        <v>1</v>
      </c>
      <c r="Q148" s="0" t="n">
        <v>9</v>
      </c>
    </row>
    <row r="149" customFormat="false" ht="11.25" hidden="false" customHeight="false" outlineLevel="0" collapsed="false">
      <c r="A149" s="2" t="s">
        <v>298</v>
      </c>
      <c r="B149" s="2" t="s">
        <v>299</v>
      </c>
      <c r="C149" s="21" t="n">
        <f aca="false">L148</f>
        <v>0</v>
      </c>
      <c r="D149" s="21" t="n">
        <f aca="false">M148</f>
        <v>6</v>
      </c>
      <c r="E149" s="2" t="n">
        <f aca="false">+C149+D149</f>
        <v>6</v>
      </c>
      <c r="F149" s="21" t="n">
        <f aca="false">O148</f>
        <v>2</v>
      </c>
      <c r="G149" s="21" t="n">
        <f aca="false">P148</f>
        <v>1</v>
      </c>
      <c r="H149" s="2" t="n">
        <f aca="false">G149+F149+E149</f>
        <v>9</v>
      </c>
      <c r="I149" s="3"/>
      <c r="J149" s="3"/>
      <c r="K149" s="0" t="n">
        <v>929</v>
      </c>
      <c r="L149" s="0" t="n">
        <v>0</v>
      </c>
      <c r="M149" s="0" t="n">
        <v>1</v>
      </c>
      <c r="N149" s="0" t="n">
        <v>1</v>
      </c>
      <c r="O149" s="0" t="n">
        <v>0</v>
      </c>
      <c r="P149" s="0" t="n">
        <v>1</v>
      </c>
      <c r="Q149" s="0" t="n">
        <v>2</v>
      </c>
    </row>
    <row r="150" customFormat="false" ht="11.25" hidden="false" customHeight="false" outlineLevel="0" collapsed="false">
      <c r="A150" s="2" t="s">
        <v>300</v>
      </c>
      <c r="B150" s="2" t="s">
        <v>301</v>
      </c>
      <c r="C150" s="21" t="n">
        <f aca="false">L149</f>
        <v>0</v>
      </c>
      <c r="D150" s="21" t="n">
        <f aca="false">M149</f>
        <v>1</v>
      </c>
      <c r="E150" s="2" t="n">
        <f aca="false">+C150+D150</f>
        <v>1</v>
      </c>
      <c r="F150" s="21" t="n">
        <f aca="false">O149</f>
        <v>0</v>
      </c>
      <c r="G150" s="21" t="n">
        <f aca="false">P149</f>
        <v>1</v>
      </c>
      <c r="H150" s="2" t="n">
        <f aca="false">G150+F150+E150</f>
        <v>2</v>
      </c>
      <c r="I150" s="3"/>
      <c r="J150" s="3"/>
      <c r="K150" s="0" t="n">
        <v>93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2</v>
      </c>
      <c r="Q150" s="0" t="n">
        <v>2</v>
      </c>
    </row>
    <row r="151" customFormat="false" ht="11.25" hidden="false" customHeight="false" outlineLevel="0" collapsed="false">
      <c r="A151" s="2" t="s">
        <v>302</v>
      </c>
      <c r="B151" s="2" t="s">
        <v>303</v>
      </c>
      <c r="C151" s="21" t="n">
        <f aca="false">L150</f>
        <v>0</v>
      </c>
      <c r="D151" s="21" t="n">
        <f aca="false">M150</f>
        <v>0</v>
      </c>
      <c r="E151" s="2" t="n">
        <f aca="false">+C151+D151</f>
        <v>0</v>
      </c>
      <c r="F151" s="21" t="n">
        <f aca="false">O150</f>
        <v>0</v>
      </c>
      <c r="G151" s="21" t="n">
        <f aca="false">P150</f>
        <v>2</v>
      </c>
      <c r="H151" s="2" t="n">
        <f aca="false">G151+F151+E151</f>
        <v>2</v>
      </c>
      <c r="I151" s="3"/>
      <c r="J151" s="3"/>
      <c r="K151" s="0" t="n">
        <v>931</v>
      </c>
      <c r="L151" s="0" t="n">
        <v>0</v>
      </c>
      <c r="M151" s="0" t="n">
        <v>3</v>
      </c>
      <c r="N151" s="0" t="n">
        <v>3</v>
      </c>
      <c r="O151" s="0" t="n">
        <v>0</v>
      </c>
      <c r="P151" s="0" t="n">
        <v>4</v>
      </c>
      <c r="Q151" s="0" t="n">
        <v>7</v>
      </c>
    </row>
    <row r="152" customFormat="false" ht="11.25" hidden="false" customHeight="false" outlineLevel="0" collapsed="false">
      <c r="A152" s="2" t="s">
        <v>304</v>
      </c>
      <c r="B152" s="2" t="s">
        <v>305</v>
      </c>
      <c r="C152" s="21" t="n">
        <f aca="false">L151</f>
        <v>0</v>
      </c>
      <c r="D152" s="21" t="n">
        <f aca="false">M151</f>
        <v>3</v>
      </c>
      <c r="E152" s="2" t="n">
        <f aca="false">+C152+D152</f>
        <v>3</v>
      </c>
      <c r="F152" s="21" t="n">
        <f aca="false">O151</f>
        <v>0</v>
      </c>
      <c r="G152" s="21" t="n">
        <f aca="false">P151</f>
        <v>4</v>
      </c>
      <c r="H152" s="2" t="n">
        <f aca="false">G152+F152+E152</f>
        <v>7</v>
      </c>
      <c r="I152" s="3"/>
      <c r="J152" s="3"/>
      <c r="K152" s="0" t="n">
        <v>932</v>
      </c>
      <c r="L152" s="0" t="n">
        <v>0</v>
      </c>
      <c r="M152" s="0" t="n">
        <v>9</v>
      </c>
      <c r="N152" s="0" t="n">
        <v>9</v>
      </c>
      <c r="O152" s="0" t="n">
        <v>0</v>
      </c>
      <c r="P152" s="0" t="n">
        <v>5</v>
      </c>
      <c r="Q152" s="0" t="n">
        <v>14</v>
      </c>
    </row>
    <row r="153" customFormat="false" ht="11.25" hidden="false" customHeight="false" outlineLevel="0" collapsed="false">
      <c r="A153" s="2" t="s">
        <v>306</v>
      </c>
      <c r="B153" s="2" t="s">
        <v>307</v>
      </c>
      <c r="C153" s="21" t="n">
        <f aca="false">L152</f>
        <v>0</v>
      </c>
      <c r="D153" s="21" t="n">
        <f aca="false">M152</f>
        <v>9</v>
      </c>
      <c r="E153" s="2" t="n">
        <f aca="false">+C153+D153</f>
        <v>9</v>
      </c>
      <c r="F153" s="21" t="n">
        <f aca="false">O152</f>
        <v>0</v>
      </c>
      <c r="G153" s="21" t="n">
        <f aca="false">P152</f>
        <v>5</v>
      </c>
      <c r="H153" s="2" t="n">
        <f aca="false">G153+F153+E153</f>
        <v>14</v>
      </c>
      <c r="I153" s="3"/>
      <c r="J153" s="3"/>
      <c r="K153" s="0" t="n">
        <v>933</v>
      </c>
      <c r="L153" s="0" t="n">
        <v>1</v>
      </c>
      <c r="M153" s="0" t="n">
        <v>6</v>
      </c>
      <c r="N153" s="0" t="n">
        <v>7</v>
      </c>
      <c r="O153" s="0" t="n">
        <v>3</v>
      </c>
      <c r="P153" s="0" t="n">
        <v>4</v>
      </c>
      <c r="Q153" s="0" t="n">
        <v>14</v>
      </c>
    </row>
    <row r="154" customFormat="false" ht="11.25" hidden="false" customHeight="false" outlineLevel="0" collapsed="false">
      <c r="A154" s="2" t="s">
        <v>308</v>
      </c>
      <c r="B154" s="2" t="s">
        <v>309</v>
      </c>
      <c r="C154" s="21" t="n">
        <f aca="false">L153</f>
        <v>1</v>
      </c>
      <c r="D154" s="21" t="n">
        <f aca="false">M153</f>
        <v>6</v>
      </c>
      <c r="E154" s="2" t="n">
        <f aca="false">+C154+D154</f>
        <v>7</v>
      </c>
      <c r="F154" s="21" t="n">
        <f aca="false">O153</f>
        <v>3</v>
      </c>
      <c r="G154" s="21" t="n">
        <f aca="false">P153</f>
        <v>4</v>
      </c>
      <c r="H154" s="2" t="n">
        <f aca="false">G154+F154+E154</f>
        <v>14</v>
      </c>
      <c r="I154" s="3"/>
      <c r="J154" s="3"/>
      <c r="K154" s="0" t="n">
        <v>934</v>
      </c>
      <c r="L154" s="0" t="n">
        <v>0</v>
      </c>
      <c r="M154" s="0" t="n">
        <v>7</v>
      </c>
      <c r="N154" s="0" t="n">
        <v>7</v>
      </c>
      <c r="O154" s="0" t="n">
        <v>1</v>
      </c>
      <c r="P154" s="0" t="n">
        <v>2</v>
      </c>
      <c r="Q154" s="0" t="n">
        <v>10</v>
      </c>
    </row>
    <row r="155" customFormat="false" ht="11.25" hidden="false" customHeight="false" outlineLevel="0" collapsed="false">
      <c r="A155" s="2" t="s">
        <v>310</v>
      </c>
      <c r="B155" s="2" t="s">
        <v>162</v>
      </c>
      <c r="C155" s="21" t="n">
        <f aca="false">L154</f>
        <v>0</v>
      </c>
      <c r="D155" s="21" t="n">
        <f aca="false">M154</f>
        <v>7</v>
      </c>
      <c r="E155" s="2" t="n">
        <f aca="false">+C155+D155</f>
        <v>7</v>
      </c>
      <c r="F155" s="21" t="n">
        <f aca="false">O154</f>
        <v>1</v>
      </c>
      <c r="G155" s="21" t="n">
        <f aca="false">P154</f>
        <v>2</v>
      </c>
      <c r="H155" s="2" t="n">
        <f aca="false">G155+F155+E155</f>
        <v>10</v>
      </c>
      <c r="I155" s="3"/>
      <c r="J155" s="3"/>
      <c r="K155" s="0" t="n">
        <v>935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</row>
    <row r="156" customFormat="false" ht="11.25" hidden="false" customHeight="false" outlineLevel="0" collapsed="false">
      <c r="A156" s="2" t="s">
        <v>311</v>
      </c>
      <c r="B156" s="2" t="s">
        <v>312</v>
      </c>
      <c r="C156" s="21" t="n">
        <f aca="false">L156</f>
        <v>0</v>
      </c>
      <c r="D156" s="21" t="n">
        <f aca="false">M156</f>
        <v>0</v>
      </c>
      <c r="E156" s="2" t="n">
        <f aca="false">+C156+D156</f>
        <v>0</v>
      </c>
      <c r="F156" s="21" t="n">
        <f aca="false">O156</f>
        <v>0</v>
      </c>
      <c r="G156" s="21" t="n">
        <f aca="false">P156</f>
        <v>0</v>
      </c>
      <c r="H156" s="2" t="n">
        <f aca="false">G156+F156+E156</f>
        <v>0</v>
      </c>
      <c r="I156" s="3"/>
      <c r="J156" s="3"/>
      <c r="K156" s="0" t="n">
        <v>936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</row>
    <row r="157" customFormat="false" ht="11.25" hidden="false" customHeight="false" outlineLevel="0" collapsed="false">
      <c r="A157" s="2" t="s">
        <v>313</v>
      </c>
      <c r="B157" s="2" t="s">
        <v>314</v>
      </c>
      <c r="C157" s="21" t="n">
        <f aca="false">L157</f>
        <v>2</v>
      </c>
      <c r="D157" s="21" t="n">
        <f aca="false">M157</f>
        <v>3</v>
      </c>
      <c r="E157" s="2" t="n">
        <f aca="false">+C157+D157</f>
        <v>5</v>
      </c>
      <c r="F157" s="21" t="n">
        <f aca="false">O157</f>
        <v>6</v>
      </c>
      <c r="G157" s="21" t="n">
        <f aca="false">P157</f>
        <v>5</v>
      </c>
      <c r="H157" s="2" t="n">
        <f aca="false">G157+F157+E157</f>
        <v>16</v>
      </c>
      <c r="I157" s="3"/>
      <c r="J157" s="3"/>
      <c r="K157" s="0" t="n">
        <v>937</v>
      </c>
      <c r="L157" s="0" t="n">
        <v>2</v>
      </c>
      <c r="M157" s="0" t="n">
        <v>3</v>
      </c>
      <c r="N157" s="0" t="n">
        <v>5</v>
      </c>
      <c r="O157" s="0" t="n">
        <v>6</v>
      </c>
      <c r="P157" s="0" t="n">
        <v>5</v>
      </c>
      <c r="Q157" s="0" t="n">
        <v>16</v>
      </c>
    </row>
    <row r="158" customFormat="false" ht="11.25" hidden="false" customHeight="false" outlineLevel="0" collapsed="false">
      <c r="A158" s="2" t="s">
        <v>315</v>
      </c>
      <c r="B158" s="2" t="s">
        <v>316</v>
      </c>
      <c r="C158" s="21" t="n">
        <f aca="false">L158</f>
        <v>0</v>
      </c>
      <c r="D158" s="21" t="n">
        <f aca="false">M158</f>
        <v>0</v>
      </c>
      <c r="E158" s="2" t="n">
        <f aca="false">+C158+D158</f>
        <v>0</v>
      </c>
      <c r="F158" s="21" t="n">
        <f aca="false">O158</f>
        <v>0</v>
      </c>
      <c r="G158" s="21" t="n">
        <f aca="false">P158</f>
        <v>1</v>
      </c>
      <c r="H158" s="2" t="n">
        <f aca="false">G158+F158+E158</f>
        <v>1</v>
      </c>
      <c r="I158" s="3"/>
      <c r="J158" s="3"/>
      <c r="K158" s="0" t="n">
        <v>938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1</v>
      </c>
      <c r="Q158" s="0" t="n">
        <v>1</v>
      </c>
    </row>
    <row r="159" customFormat="false" ht="11.25" hidden="false" customHeight="false" outlineLevel="0" collapsed="false">
      <c r="A159" s="2" t="s">
        <v>317</v>
      </c>
      <c r="B159" s="2" t="s">
        <v>318</v>
      </c>
      <c r="C159" s="21" t="n">
        <f aca="false">L159</f>
        <v>0</v>
      </c>
      <c r="D159" s="21" t="n">
        <f aca="false">M159</f>
        <v>3</v>
      </c>
      <c r="E159" s="2" t="n">
        <f aca="false">+C159+D159</f>
        <v>3</v>
      </c>
      <c r="F159" s="21" t="n">
        <f aca="false">O159</f>
        <v>0</v>
      </c>
      <c r="G159" s="21" t="n">
        <f aca="false">P159</f>
        <v>0</v>
      </c>
      <c r="H159" s="2" t="n">
        <f aca="false">G159+F159+E159</f>
        <v>3</v>
      </c>
      <c r="I159" s="3"/>
      <c r="J159" s="3"/>
      <c r="K159" s="0" t="n">
        <v>939</v>
      </c>
      <c r="L159" s="0" t="n">
        <v>0</v>
      </c>
      <c r="M159" s="0" t="n">
        <v>3</v>
      </c>
      <c r="N159" s="0" t="n">
        <v>3</v>
      </c>
      <c r="O159" s="0" t="n">
        <v>0</v>
      </c>
      <c r="P159" s="0" t="n">
        <v>0</v>
      </c>
      <c r="Q159" s="0" t="n">
        <v>3</v>
      </c>
    </row>
    <row r="160" customFormat="false" ht="11.25" hidden="false" customHeight="false" outlineLevel="0" collapsed="false">
      <c r="A160" s="2" t="s">
        <v>319</v>
      </c>
      <c r="B160" s="2" t="s">
        <v>320</v>
      </c>
      <c r="C160" s="21" t="n">
        <f aca="false">L160</f>
        <v>0</v>
      </c>
      <c r="D160" s="21" t="n">
        <f aca="false">M160</f>
        <v>1</v>
      </c>
      <c r="E160" s="2" t="n">
        <f aca="false">+C160+D160</f>
        <v>1</v>
      </c>
      <c r="F160" s="21" t="n">
        <f aca="false">O160</f>
        <v>1</v>
      </c>
      <c r="G160" s="21" t="n">
        <f aca="false">P160</f>
        <v>2</v>
      </c>
      <c r="H160" s="2" t="n">
        <f aca="false">G160+F160+E160</f>
        <v>4</v>
      </c>
      <c r="I160" s="3"/>
      <c r="J160" s="3"/>
      <c r="K160" s="0" t="n">
        <v>940</v>
      </c>
      <c r="L160" s="0" t="n">
        <v>0</v>
      </c>
      <c r="M160" s="0" t="n">
        <v>1</v>
      </c>
      <c r="N160" s="0" t="n">
        <v>1</v>
      </c>
      <c r="O160" s="0" t="n">
        <v>1</v>
      </c>
      <c r="P160" s="0" t="n">
        <v>2</v>
      </c>
      <c r="Q160" s="0" t="n">
        <v>4</v>
      </c>
    </row>
    <row r="161" customFormat="false" ht="11.25" hidden="false" customHeight="false" outlineLevel="0" collapsed="false">
      <c r="A161" s="2" t="s">
        <v>321</v>
      </c>
      <c r="B161" s="2" t="s">
        <v>322</v>
      </c>
      <c r="C161" s="21" t="n">
        <f aca="false">L161</f>
        <v>0</v>
      </c>
      <c r="D161" s="21" t="n">
        <f aca="false">M161</f>
        <v>3</v>
      </c>
      <c r="E161" s="2" t="n">
        <f aca="false">+C161+D161</f>
        <v>3</v>
      </c>
      <c r="F161" s="21" t="n">
        <f aca="false">O161</f>
        <v>1</v>
      </c>
      <c r="G161" s="21" t="n">
        <f aca="false">P161</f>
        <v>0</v>
      </c>
      <c r="H161" s="2" t="n">
        <f aca="false">G161+F161+E161</f>
        <v>4</v>
      </c>
      <c r="I161" s="3"/>
      <c r="J161" s="3"/>
      <c r="K161" s="0" t="n">
        <v>941</v>
      </c>
      <c r="L161" s="0" t="n">
        <v>0</v>
      </c>
      <c r="M161" s="0" t="n">
        <v>3</v>
      </c>
      <c r="N161" s="0" t="n">
        <v>3</v>
      </c>
      <c r="O161" s="0" t="n">
        <v>1</v>
      </c>
      <c r="P161" s="0" t="n">
        <v>0</v>
      </c>
      <c r="Q161" s="0" t="n">
        <v>4</v>
      </c>
    </row>
    <row r="162" customFormat="false" ht="11.25" hidden="false" customHeight="false" outlineLevel="0" collapsed="false">
      <c r="A162" s="2" t="s">
        <v>323</v>
      </c>
      <c r="B162" s="2" t="s">
        <v>324</v>
      </c>
      <c r="C162" s="21" t="n">
        <f aca="false">L162</f>
        <v>0</v>
      </c>
      <c r="D162" s="21" t="n">
        <f aca="false">M162</f>
        <v>5</v>
      </c>
      <c r="E162" s="2" t="n">
        <f aca="false">+C162+D162</f>
        <v>5</v>
      </c>
      <c r="F162" s="21" t="n">
        <f aca="false">O162</f>
        <v>0</v>
      </c>
      <c r="G162" s="21" t="n">
        <f aca="false">P162</f>
        <v>5</v>
      </c>
      <c r="H162" s="2" t="n">
        <f aca="false">G162+F162+E162</f>
        <v>10</v>
      </c>
      <c r="I162" s="3"/>
      <c r="J162" s="3"/>
      <c r="K162" s="0" t="n">
        <v>942</v>
      </c>
      <c r="L162" s="0" t="n">
        <v>0</v>
      </c>
      <c r="M162" s="0" t="n">
        <v>5</v>
      </c>
      <c r="N162" s="0" t="n">
        <v>5</v>
      </c>
      <c r="O162" s="0" t="n">
        <v>0</v>
      </c>
      <c r="P162" s="0" t="n">
        <v>5</v>
      </c>
      <c r="Q162" s="0" t="n">
        <v>10</v>
      </c>
    </row>
    <row r="163" customFormat="false" ht="11.25" hidden="false" customHeight="false" outlineLevel="0" collapsed="false">
      <c r="A163" s="2" t="s">
        <v>325</v>
      </c>
      <c r="B163" s="2" t="s">
        <v>326</v>
      </c>
      <c r="C163" s="21" t="n">
        <f aca="false">L163</f>
        <v>0</v>
      </c>
      <c r="D163" s="21" t="n">
        <f aca="false">M163</f>
        <v>2</v>
      </c>
      <c r="E163" s="2" t="n">
        <f aca="false">+C163+D163</f>
        <v>2</v>
      </c>
      <c r="F163" s="21" t="n">
        <f aca="false">O163</f>
        <v>0</v>
      </c>
      <c r="G163" s="21" t="n">
        <f aca="false">P163</f>
        <v>4</v>
      </c>
      <c r="H163" s="2" t="n">
        <f aca="false">G163+F163+E163</f>
        <v>6</v>
      </c>
      <c r="I163" s="3"/>
      <c r="J163" s="3"/>
      <c r="K163" s="0" t="n">
        <v>943</v>
      </c>
      <c r="L163" s="0" t="n">
        <v>0</v>
      </c>
      <c r="M163" s="0" t="n">
        <v>2</v>
      </c>
      <c r="N163" s="0" t="n">
        <v>2</v>
      </c>
      <c r="O163" s="0" t="n">
        <v>0</v>
      </c>
      <c r="P163" s="0" t="n">
        <v>4</v>
      </c>
      <c r="Q163" s="0" t="n">
        <v>6</v>
      </c>
    </row>
    <row r="164" customFormat="false" ht="11.25" hidden="false" customHeight="false" outlineLevel="0" collapsed="false">
      <c r="A164" s="2" t="s">
        <v>327</v>
      </c>
      <c r="B164" s="2" t="s">
        <v>328</v>
      </c>
      <c r="C164" s="21" t="n">
        <f aca="false">L164</f>
        <v>0</v>
      </c>
      <c r="D164" s="21" t="n">
        <f aca="false">M164</f>
        <v>1</v>
      </c>
      <c r="E164" s="2" t="n">
        <f aca="false">+C164+D164</f>
        <v>1</v>
      </c>
      <c r="F164" s="21" t="n">
        <f aca="false">O164</f>
        <v>0</v>
      </c>
      <c r="G164" s="21" t="n">
        <f aca="false">P164</f>
        <v>1</v>
      </c>
      <c r="H164" s="2" t="n">
        <f aca="false">G164+F164+E164</f>
        <v>2</v>
      </c>
      <c r="I164" s="3"/>
      <c r="J164" s="3"/>
      <c r="K164" s="0" t="n">
        <v>944</v>
      </c>
      <c r="L164" s="0" t="n">
        <v>0</v>
      </c>
      <c r="M164" s="0" t="n">
        <v>1</v>
      </c>
      <c r="N164" s="0" t="n">
        <v>1</v>
      </c>
      <c r="O164" s="0" t="n">
        <v>0</v>
      </c>
      <c r="P164" s="0" t="n">
        <v>1</v>
      </c>
      <c r="Q164" s="0" t="n">
        <v>2</v>
      </c>
    </row>
    <row r="165" customFormat="false" ht="11.25" hidden="false" customHeight="false" outlineLevel="0" collapsed="false">
      <c r="A165" s="2" t="s">
        <v>329</v>
      </c>
      <c r="B165" s="2" t="s">
        <v>330</v>
      </c>
      <c r="C165" s="21" t="n">
        <f aca="false">L165</f>
        <v>2</v>
      </c>
      <c r="D165" s="21" t="n">
        <f aca="false">M165</f>
        <v>11</v>
      </c>
      <c r="E165" s="2" t="n">
        <f aca="false">+C165+D165</f>
        <v>13</v>
      </c>
      <c r="F165" s="21" t="n">
        <f aca="false">O165</f>
        <v>1</v>
      </c>
      <c r="G165" s="21" t="n">
        <f aca="false">P165</f>
        <v>13</v>
      </c>
      <c r="H165" s="2" t="n">
        <f aca="false">G165+F165+E165</f>
        <v>27</v>
      </c>
      <c r="I165" s="3"/>
      <c r="J165" s="3"/>
      <c r="K165" s="0" t="n">
        <v>945</v>
      </c>
      <c r="L165" s="0" t="n">
        <v>2</v>
      </c>
      <c r="M165" s="0" t="n">
        <v>11</v>
      </c>
      <c r="N165" s="0" t="n">
        <v>13</v>
      </c>
      <c r="O165" s="0" t="n">
        <v>1</v>
      </c>
      <c r="P165" s="0" t="n">
        <v>13</v>
      </c>
      <c r="Q165" s="0" t="n">
        <v>27</v>
      </c>
    </row>
    <row r="166" customFormat="false" ht="11.25" hidden="false" customHeight="false" outlineLevel="0" collapsed="false">
      <c r="A166" s="2" t="s">
        <v>331</v>
      </c>
      <c r="B166" s="2" t="s">
        <v>332</v>
      </c>
      <c r="C166" s="21" t="n">
        <f aca="false">L166</f>
        <v>1</v>
      </c>
      <c r="D166" s="21" t="n">
        <f aca="false">M166</f>
        <v>6</v>
      </c>
      <c r="E166" s="2" t="n">
        <f aca="false">+C166+D166</f>
        <v>7</v>
      </c>
      <c r="F166" s="21" t="n">
        <f aca="false">O166</f>
        <v>4</v>
      </c>
      <c r="G166" s="21" t="n">
        <f aca="false">P166</f>
        <v>3</v>
      </c>
      <c r="H166" s="2" t="n">
        <f aca="false">G166+F166+E166</f>
        <v>14</v>
      </c>
      <c r="I166" s="3"/>
      <c r="J166" s="3"/>
      <c r="K166" s="0" t="n">
        <v>946</v>
      </c>
      <c r="L166" s="0" t="n">
        <v>1</v>
      </c>
      <c r="M166" s="0" t="n">
        <v>6</v>
      </c>
      <c r="N166" s="0" t="n">
        <v>7</v>
      </c>
      <c r="O166" s="0" t="n">
        <v>4</v>
      </c>
      <c r="P166" s="0" t="n">
        <v>3</v>
      </c>
      <c r="Q166" s="0" t="n">
        <v>14</v>
      </c>
    </row>
    <row r="167" customFormat="false" ht="11.25" hidden="false" customHeight="false" outlineLevel="0" collapsed="false">
      <c r="A167" s="2" t="s">
        <v>333</v>
      </c>
      <c r="B167" s="2" t="s">
        <v>178</v>
      </c>
      <c r="C167" s="21" t="n">
        <f aca="false">L167</f>
        <v>0</v>
      </c>
      <c r="D167" s="21" t="n">
        <f aca="false">M167</f>
        <v>1</v>
      </c>
      <c r="E167" s="2" t="n">
        <f aca="false">+C167+D167</f>
        <v>1</v>
      </c>
      <c r="F167" s="21" t="n">
        <f aca="false">O167</f>
        <v>0</v>
      </c>
      <c r="G167" s="21" t="n">
        <f aca="false">P167</f>
        <v>0</v>
      </c>
      <c r="H167" s="2" t="n">
        <f aca="false">G167+F167+E167</f>
        <v>1</v>
      </c>
      <c r="I167" s="3"/>
      <c r="J167" s="3"/>
      <c r="K167" s="0" t="n">
        <v>947</v>
      </c>
      <c r="L167" s="0" t="n">
        <v>0</v>
      </c>
      <c r="M167" s="0" t="n">
        <v>1</v>
      </c>
      <c r="N167" s="0" t="n">
        <v>1</v>
      </c>
      <c r="O167" s="0" t="n">
        <v>0</v>
      </c>
      <c r="P167" s="0" t="n">
        <v>0</v>
      </c>
      <c r="Q167" s="0" t="n">
        <v>1</v>
      </c>
    </row>
    <row r="168" customFormat="false" ht="11.25" hidden="false" customHeight="false" outlineLevel="0" collapsed="false">
      <c r="A168" s="2" t="s">
        <v>334</v>
      </c>
      <c r="B168" s="2" t="s">
        <v>335</v>
      </c>
      <c r="C168" s="21" t="n">
        <f aca="false">L168</f>
        <v>1</v>
      </c>
      <c r="D168" s="21" t="n">
        <f aca="false">M168</f>
        <v>3</v>
      </c>
      <c r="E168" s="2" t="n">
        <f aca="false">+C168+D168</f>
        <v>4</v>
      </c>
      <c r="F168" s="21" t="n">
        <f aca="false">O168</f>
        <v>0</v>
      </c>
      <c r="G168" s="21" t="n">
        <f aca="false">P168</f>
        <v>0</v>
      </c>
      <c r="H168" s="2" t="n">
        <f aca="false">G168+F168+E168</f>
        <v>4</v>
      </c>
      <c r="I168" s="3"/>
      <c r="J168" s="3"/>
      <c r="K168" s="0" t="n">
        <v>948</v>
      </c>
      <c r="L168" s="0" t="n">
        <v>1</v>
      </c>
      <c r="M168" s="0" t="n">
        <v>3</v>
      </c>
      <c r="N168" s="0" t="n">
        <v>4</v>
      </c>
      <c r="O168" s="0" t="n">
        <v>0</v>
      </c>
      <c r="P168" s="0" t="n">
        <v>0</v>
      </c>
      <c r="Q168" s="0" t="n">
        <v>4</v>
      </c>
    </row>
    <row r="169" customFormat="false" ht="11.25" hidden="false" customHeight="false" outlineLevel="0" collapsed="false">
      <c r="A169" s="2" t="s">
        <v>336</v>
      </c>
      <c r="B169" s="2" t="s">
        <v>337</v>
      </c>
      <c r="C169" s="21" t="n">
        <f aca="false">L169</f>
        <v>0</v>
      </c>
      <c r="D169" s="21" t="n">
        <f aca="false">M169</f>
        <v>1</v>
      </c>
      <c r="E169" s="2" t="n">
        <f aca="false">+C169+D169</f>
        <v>1</v>
      </c>
      <c r="F169" s="21" t="n">
        <f aca="false">O169</f>
        <v>0</v>
      </c>
      <c r="G169" s="21" t="n">
        <f aca="false">P169</f>
        <v>1</v>
      </c>
      <c r="H169" s="2" t="n">
        <f aca="false">G169+F169+E169</f>
        <v>2</v>
      </c>
      <c r="I169" s="3"/>
      <c r="J169" s="3"/>
      <c r="K169" s="0" t="n">
        <v>949</v>
      </c>
      <c r="L169" s="0" t="n">
        <v>0</v>
      </c>
      <c r="M169" s="0" t="n">
        <v>1</v>
      </c>
      <c r="N169" s="0" t="n">
        <v>1</v>
      </c>
      <c r="O169" s="0" t="n">
        <v>0</v>
      </c>
      <c r="P169" s="0" t="n">
        <v>1</v>
      </c>
      <c r="Q169" s="0" t="n">
        <v>2</v>
      </c>
    </row>
    <row r="170" customFormat="false" ht="11.25" hidden="false" customHeight="false" outlineLevel="0" collapsed="false">
      <c r="A170" s="2" t="s">
        <v>338</v>
      </c>
      <c r="B170" s="2" t="s">
        <v>339</v>
      </c>
      <c r="C170" s="21" t="n">
        <f aca="false">L170</f>
        <v>0</v>
      </c>
      <c r="D170" s="21" t="n">
        <f aca="false">M170</f>
        <v>4</v>
      </c>
      <c r="E170" s="2" t="n">
        <f aca="false">+C170+D170</f>
        <v>4</v>
      </c>
      <c r="F170" s="21" t="n">
        <f aca="false">O170</f>
        <v>0</v>
      </c>
      <c r="G170" s="21" t="n">
        <f aca="false">P170</f>
        <v>0</v>
      </c>
      <c r="H170" s="2" t="n">
        <f aca="false">G170+F170+E170</f>
        <v>4</v>
      </c>
      <c r="I170" s="3"/>
      <c r="J170" s="3"/>
      <c r="K170" s="0" t="n">
        <v>950</v>
      </c>
      <c r="L170" s="0" t="n">
        <v>0</v>
      </c>
      <c r="M170" s="0" t="n">
        <v>4</v>
      </c>
      <c r="N170" s="0" t="n">
        <v>4</v>
      </c>
      <c r="O170" s="0" t="n">
        <v>0</v>
      </c>
      <c r="P170" s="0" t="n">
        <v>0</v>
      </c>
      <c r="Q170" s="0" t="n">
        <v>4</v>
      </c>
    </row>
    <row r="171" customFormat="false" ht="11.25" hidden="false" customHeight="false" outlineLevel="0" collapsed="false">
      <c r="A171" s="2" t="s">
        <v>340</v>
      </c>
      <c r="B171" s="2" t="s">
        <v>341</v>
      </c>
      <c r="C171" s="21" t="n">
        <f aca="false">L171</f>
        <v>1</v>
      </c>
      <c r="D171" s="21" t="n">
        <f aca="false">M171</f>
        <v>3</v>
      </c>
      <c r="E171" s="2" t="n">
        <f aca="false">+C171+D171</f>
        <v>4</v>
      </c>
      <c r="F171" s="21" t="n">
        <f aca="false">O171</f>
        <v>4</v>
      </c>
      <c r="G171" s="21" t="n">
        <f aca="false">P171</f>
        <v>0</v>
      </c>
      <c r="H171" s="2" t="n">
        <f aca="false">G171+F171+E171</f>
        <v>8</v>
      </c>
      <c r="I171" s="3"/>
      <c r="J171" s="3"/>
      <c r="K171" s="0" t="n">
        <v>951</v>
      </c>
      <c r="L171" s="0" t="n">
        <v>1</v>
      </c>
      <c r="M171" s="0" t="n">
        <v>3</v>
      </c>
      <c r="N171" s="0" t="n">
        <v>4</v>
      </c>
      <c r="O171" s="0" t="n">
        <v>4</v>
      </c>
      <c r="P171" s="0" t="n">
        <v>0</v>
      </c>
      <c r="Q171" s="0" t="n">
        <v>8</v>
      </c>
    </row>
    <row r="172" customFormat="false" ht="11.25" hidden="false" customHeight="false" outlineLevel="0" collapsed="false">
      <c r="A172" s="2" t="s">
        <v>342</v>
      </c>
      <c r="B172" s="2" t="s">
        <v>343</v>
      </c>
      <c r="C172" s="21" t="n">
        <f aca="false">L172</f>
        <v>0</v>
      </c>
      <c r="D172" s="21" t="n">
        <f aca="false">M172</f>
        <v>8</v>
      </c>
      <c r="E172" s="2" t="n">
        <f aca="false">+C172+D172</f>
        <v>8</v>
      </c>
      <c r="F172" s="21" t="n">
        <f aca="false">O172</f>
        <v>3</v>
      </c>
      <c r="G172" s="21" t="n">
        <f aca="false">P172</f>
        <v>2</v>
      </c>
      <c r="H172" s="2" t="n">
        <f aca="false">G172+F172+E172</f>
        <v>13</v>
      </c>
      <c r="I172" s="3"/>
      <c r="J172" s="3"/>
      <c r="K172" s="0" t="n">
        <v>952</v>
      </c>
      <c r="L172" s="0" t="n">
        <v>0</v>
      </c>
      <c r="M172" s="0" t="n">
        <v>8</v>
      </c>
      <c r="N172" s="0" t="n">
        <v>8</v>
      </c>
      <c r="O172" s="0" t="n">
        <v>3</v>
      </c>
      <c r="P172" s="0" t="n">
        <v>2</v>
      </c>
      <c r="Q172" s="0" t="n">
        <v>13</v>
      </c>
    </row>
    <row r="173" customFormat="false" ht="11.25" hidden="false" customHeight="false" outlineLevel="0" collapsed="false">
      <c r="A173" s="2" t="s">
        <v>344</v>
      </c>
      <c r="B173" s="2" t="s">
        <v>242</v>
      </c>
      <c r="C173" s="21" t="n">
        <f aca="false">L173</f>
        <v>1</v>
      </c>
      <c r="D173" s="21" t="n">
        <f aca="false">M173</f>
        <v>29</v>
      </c>
      <c r="E173" s="2" t="n">
        <f aca="false">+C173+D173</f>
        <v>30</v>
      </c>
      <c r="F173" s="21" t="n">
        <f aca="false">O173</f>
        <v>1</v>
      </c>
      <c r="G173" s="21" t="n">
        <f aca="false">P173</f>
        <v>6</v>
      </c>
      <c r="H173" s="2" t="n">
        <f aca="false">G173+F173+E173</f>
        <v>37</v>
      </c>
      <c r="I173" s="3"/>
      <c r="J173" s="3"/>
      <c r="K173" s="0" t="n">
        <v>953</v>
      </c>
      <c r="L173" s="0" t="n">
        <v>1</v>
      </c>
      <c r="M173" s="0" t="n">
        <v>29</v>
      </c>
      <c r="N173" s="0" t="n">
        <v>30</v>
      </c>
      <c r="O173" s="0" t="n">
        <v>1</v>
      </c>
      <c r="P173" s="0" t="n">
        <v>6</v>
      </c>
      <c r="Q173" s="0" t="n">
        <v>37</v>
      </c>
    </row>
    <row r="174" customFormat="false" ht="11.25" hidden="false" customHeight="false" outlineLevel="0" collapsed="false">
      <c r="A174" s="2" t="s">
        <v>345</v>
      </c>
      <c r="B174" s="2" t="s">
        <v>346</v>
      </c>
      <c r="C174" s="21" t="n">
        <f aca="false">L174</f>
        <v>0</v>
      </c>
      <c r="D174" s="21" t="n">
        <f aca="false">M174</f>
        <v>3</v>
      </c>
      <c r="E174" s="2" t="n">
        <f aca="false">+C174+D174</f>
        <v>3</v>
      </c>
      <c r="F174" s="21" t="n">
        <f aca="false">O174</f>
        <v>2</v>
      </c>
      <c r="G174" s="21" t="n">
        <f aca="false">P174</f>
        <v>4</v>
      </c>
      <c r="H174" s="2" t="n">
        <f aca="false">G174+F174+E174</f>
        <v>9</v>
      </c>
      <c r="I174" s="3"/>
      <c r="J174" s="3"/>
      <c r="K174" s="0" t="n">
        <v>954</v>
      </c>
      <c r="L174" s="0" t="n">
        <v>0</v>
      </c>
      <c r="M174" s="0" t="n">
        <v>3</v>
      </c>
      <c r="N174" s="0" t="n">
        <v>3</v>
      </c>
      <c r="O174" s="0" t="n">
        <v>2</v>
      </c>
      <c r="P174" s="0" t="n">
        <v>4</v>
      </c>
      <c r="Q174" s="0" t="n">
        <v>9</v>
      </c>
    </row>
    <row r="175" customFormat="false" ht="11.25" hidden="false" customHeight="false" outlineLevel="0" collapsed="false">
      <c r="A175" s="2" t="s">
        <v>347</v>
      </c>
      <c r="B175" s="2" t="s">
        <v>348</v>
      </c>
      <c r="C175" s="21" t="n">
        <f aca="false">L175</f>
        <v>0</v>
      </c>
      <c r="D175" s="21" t="n">
        <f aca="false">M175</f>
        <v>0</v>
      </c>
      <c r="E175" s="2" t="n">
        <f aca="false">+C175+D175</f>
        <v>0</v>
      </c>
      <c r="F175" s="21" t="n">
        <f aca="false">O175</f>
        <v>0</v>
      </c>
      <c r="G175" s="21" t="n">
        <f aca="false">P175</f>
        <v>2</v>
      </c>
      <c r="H175" s="2" t="n">
        <f aca="false">G175+F175+E175</f>
        <v>2</v>
      </c>
      <c r="I175" s="3"/>
      <c r="J175" s="3"/>
      <c r="K175" s="0" t="n">
        <v>955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2</v>
      </c>
      <c r="Q175" s="0" t="n">
        <v>2</v>
      </c>
    </row>
    <row r="176" customFormat="false" ht="11.25" hidden="false" customHeight="false" outlineLevel="0" collapsed="false">
      <c r="A176" s="2" t="s">
        <v>349</v>
      </c>
      <c r="B176" s="2" t="s">
        <v>350</v>
      </c>
      <c r="C176" s="21" t="n">
        <f aca="false">L176</f>
        <v>1</v>
      </c>
      <c r="D176" s="21" t="n">
        <f aca="false">M176</f>
        <v>5</v>
      </c>
      <c r="E176" s="2" t="n">
        <f aca="false">+C176+D176</f>
        <v>6</v>
      </c>
      <c r="F176" s="21" t="n">
        <f aca="false">O176</f>
        <v>0</v>
      </c>
      <c r="G176" s="21" t="n">
        <f aca="false">P176</f>
        <v>2</v>
      </c>
      <c r="H176" s="2" t="n">
        <f aca="false">G176+F176+E176</f>
        <v>8</v>
      </c>
      <c r="I176" s="3"/>
      <c r="J176" s="3"/>
      <c r="K176" s="0" t="n">
        <v>956</v>
      </c>
      <c r="L176" s="0" t="n">
        <v>1</v>
      </c>
      <c r="M176" s="0" t="n">
        <v>5</v>
      </c>
      <c r="N176" s="0" t="n">
        <v>6</v>
      </c>
      <c r="O176" s="0" t="n">
        <v>0</v>
      </c>
      <c r="P176" s="0" t="n">
        <v>2</v>
      </c>
      <c r="Q176" s="0" t="n">
        <v>8</v>
      </c>
    </row>
    <row r="177" customFormat="false" ht="11.25" hidden="false" customHeight="false" outlineLevel="0" collapsed="false">
      <c r="A177" s="2" t="s">
        <v>351</v>
      </c>
      <c r="B177" s="2" t="s">
        <v>248</v>
      </c>
      <c r="C177" s="21" t="n">
        <f aca="false">L177</f>
        <v>0</v>
      </c>
      <c r="D177" s="21" t="n">
        <f aca="false">M177</f>
        <v>2</v>
      </c>
      <c r="E177" s="2" t="n">
        <f aca="false">+C177+D177</f>
        <v>2</v>
      </c>
      <c r="F177" s="21" t="n">
        <f aca="false">O177</f>
        <v>0</v>
      </c>
      <c r="G177" s="21" t="n">
        <f aca="false">P177</f>
        <v>3</v>
      </c>
      <c r="H177" s="2" t="n">
        <f aca="false">G177+F177+E177</f>
        <v>5</v>
      </c>
      <c r="I177" s="3"/>
      <c r="J177" s="3"/>
      <c r="K177" s="0" t="n">
        <v>957</v>
      </c>
      <c r="L177" s="0" t="n">
        <v>0</v>
      </c>
      <c r="M177" s="0" t="n">
        <v>2</v>
      </c>
      <c r="N177" s="0" t="n">
        <v>2</v>
      </c>
      <c r="O177" s="0" t="n">
        <v>0</v>
      </c>
      <c r="P177" s="0" t="n">
        <v>3</v>
      </c>
      <c r="Q177" s="0" t="n">
        <v>5</v>
      </c>
    </row>
    <row r="178" customFormat="false" ht="11.25" hidden="false" customHeight="false" outlineLevel="0" collapsed="false">
      <c r="A178" s="2" t="s">
        <v>352</v>
      </c>
      <c r="B178" s="2" t="s">
        <v>353</v>
      </c>
      <c r="C178" s="21" t="n">
        <f aca="false">L178</f>
        <v>0</v>
      </c>
      <c r="D178" s="21" t="n">
        <f aca="false">M178</f>
        <v>0</v>
      </c>
      <c r="E178" s="2" t="n">
        <f aca="false">+C178+D178</f>
        <v>0</v>
      </c>
      <c r="F178" s="21" t="n">
        <f aca="false">O178</f>
        <v>0</v>
      </c>
      <c r="G178" s="21" t="n">
        <f aca="false">P178</f>
        <v>0</v>
      </c>
      <c r="H178" s="2" t="n">
        <f aca="false">G178+F178+E178</f>
        <v>0</v>
      </c>
      <c r="I178" s="3"/>
      <c r="J178" s="3"/>
      <c r="K178" s="0" t="n">
        <v>958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</row>
    <row r="179" customFormat="false" ht="11.25" hidden="false" customHeight="false" outlineLevel="0" collapsed="false">
      <c r="A179" s="2" t="s">
        <v>354</v>
      </c>
      <c r="B179" s="2" t="s">
        <v>355</v>
      </c>
      <c r="C179" s="21" t="n">
        <f aca="false">L179</f>
        <v>1</v>
      </c>
      <c r="D179" s="21" t="n">
        <f aca="false">M179</f>
        <v>9</v>
      </c>
      <c r="E179" s="2" t="n">
        <f aca="false">+C179+D179</f>
        <v>10</v>
      </c>
      <c r="F179" s="21" t="n">
        <f aca="false">O179</f>
        <v>3</v>
      </c>
      <c r="G179" s="21" t="n">
        <f aca="false">P179</f>
        <v>3</v>
      </c>
      <c r="H179" s="2" t="n">
        <f aca="false">G179+F179+E179</f>
        <v>16</v>
      </c>
      <c r="I179" s="3"/>
      <c r="J179" s="3"/>
      <c r="K179" s="0" t="n">
        <v>959</v>
      </c>
      <c r="L179" s="0" t="n">
        <v>1</v>
      </c>
      <c r="M179" s="0" t="n">
        <v>9</v>
      </c>
      <c r="N179" s="0" t="n">
        <v>10</v>
      </c>
      <c r="O179" s="0" t="n">
        <v>3</v>
      </c>
      <c r="P179" s="0" t="n">
        <v>3</v>
      </c>
      <c r="Q179" s="0" t="n">
        <v>16</v>
      </c>
    </row>
    <row r="180" customFormat="false" ht="11.25" hidden="false" customHeight="false" outlineLevel="0" collapsed="false">
      <c r="A180" s="2" t="s">
        <v>356</v>
      </c>
      <c r="B180" s="2" t="s">
        <v>357</v>
      </c>
      <c r="C180" s="21" t="n">
        <f aca="false">L180</f>
        <v>0</v>
      </c>
      <c r="D180" s="21" t="n">
        <f aca="false">M180</f>
        <v>2</v>
      </c>
      <c r="E180" s="2" t="n">
        <f aca="false">+C180+D180</f>
        <v>2</v>
      </c>
      <c r="F180" s="21" t="n">
        <f aca="false">O180</f>
        <v>0</v>
      </c>
      <c r="G180" s="21" t="n">
        <f aca="false">P180</f>
        <v>0</v>
      </c>
      <c r="H180" s="2" t="n">
        <f aca="false">G180+F180+E180</f>
        <v>2</v>
      </c>
      <c r="I180" s="3"/>
      <c r="J180" s="3"/>
      <c r="K180" s="0" t="n">
        <v>960</v>
      </c>
      <c r="L180" s="0" t="n">
        <v>0</v>
      </c>
      <c r="M180" s="0" t="n">
        <v>2</v>
      </c>
      <c r="N180" s="0" t="n">
        <v>2</v>
      </c>
      <c r="O180" s="0" t="n">
        <v>0</v>
      </c>
      <c r="P180" s="0" t="n">
        <v>0</v>
      </c>
      <c r="Q180" s="0" t="n">
        <v>2</v>
      </c>
    </row>
    <row r="181" customFormat="false" ht="11.25" hidden="false" customHeight="false" outlineLevel="0" collapsed="false">
      <c r="A181" s="2" t="s">
        <v>358</v>
      </c>
      <c r="B181" s="23" t="s">
        <v>359</v>
      </c>
      <c r="C181" s="2" t="n">
        <f aca="false">L181</f>
        <v>50</v>
      </c>
      <c r="D181" s="2" t="n">
        <f aca="false">M181</f>
        <v>584</v>
      </c>
      <c r="E181" s="2" t="n">
        <f aca="false">N181</f>
        <v>634</v>
      </c>
      <c r="F181" s="2" t="n">
        <f aca="false">O181</f>
        <v>94</v>
      </c>
      <c r="G181" s="2" t="n">
        <f aca="false">P181</f>
        <v>275</v>
      </c>
      <c r="H181" s="2" t="n">
        <f aca="false">Q181</f>
        <v>1003</v>
      </c>
      <c r="I181" s="3"/>
      <c r="J181" s="3"/>
      <c r="K181" s="0" t="n">
        <v>965</v>
      </c>
      <c r="L181" s="0" t="n">
        <v>50</v>
      </c>
      <c r="M181" s="0" t="n">
        <v>584</v>
      </c>
      <c r="N181" s="0" t="n">
        <v>634</v>
      </c>
      <c r="O181" s="0" t="n">
        <v>94</v>
      </c>
      <c r="P181" s="0" t="n">
        <v>275</v>
      </c>
      <c r="Q181" s="0" t="n">
        <v>1003</v>
      </c>
    </row>
    <row r="182" customFormat="false" ht="11.25" hidden="false" customHeight="false" outlineLevel="0" collapsed="false">
      <c r="A182" s="2" t="s">
        <v>360</v>
      </c>
      <c r="B182" s="2" t="s">
        <v>361</v>
      </c>
      <c r="C182" s="21" t="n">
        <f aca="false">L182</f>
        <v>0</v>
      </c>
      <c r="D182" s="21" t="n">
        <f aca="false">M182</f>
        <v>0</v>
      </c>
      <c r="E182" s="21" t="n">
        <f aca="false">N182</f>
        <v>0</v>
      </c>
      <c r="F182" s="21" t="n">
        <f aca="false">O182</f>
        <v>0</v>
      </c>
      <c r="G182" s="21" t="n">
        <f aca="false">P182</f>
        <v>0</v>
      </c>
      <c r="H182" s="21" t="n">
        <f aca="false">Q182</f>
        <v>0</v>
      </c>
      <c r="I182" s="3"/>
      <c r="J182" s="3"/>
      <c r="K182" s="0" t="n">
        <v>97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</row>
    <row r="183" customFormat="false" ht="11.25" hidden="false" customHeight="false" outlineLevel="0" collapsed="false">
      <c r="A183" s="2" t="s">
        <v>362</v>
      </c>
      <c r="B183" s="2" t="s">
        <v>363</v>
      </c>
      <c r="C183" s="21" t="n">
        <f aca="false">L183</f>
        <v>23</v>
      </c>
      <c r="D183" s="21" t="n">
        <f aca="false">M183</f>
        <v>422</v>
      </c>
      <c r="E183" s="21" t="n">
        <f aca="false">N183</f>
        <v>445</v>
      </c>
      <c r="F183" s="21" t="n">
        <f aca="false">O183</f>
        <v>3</v>
      </c>
      <c r="G183" s="21" t="n">
        <f aca="false">P183</f>
        <v>307</v>
      </c>
      <c r="H183" s="21" t="n">
        <f aca="false">Q183</f>
        <v>755</v>
      </c>
      <c r="I183" s="3"/>
      <c r="J183" s="3"/>
      <c r="K183" s="0" t="n">
        <v>980</v>
      </c>
      <c r="L183" s="0" t="n">
        <v>23</v>
      </c>
      <c r="M183" s="0" t="n">
        <v>422</v>
      </c>
      <c r="N183" s="0" t="n">
        <v>445</v>
      </c>
      <c r="O183" s="0" t="n">
        <v>3</v>
      </c>
      <c r="P183" s="0" t="n">
        <v>307</v>
      </c>
      <c r="Q183" s="0" t="n">
        <v>755</v>
      </c>
    </row>
    <row r="184" customFormat="false" ht="11.25" hidden="false" customHeight="false" outlineLevel="0" collapsed="false">
      <c r="A184" s="2" t="s">
        <v>364</v>
      </c>
      <c r="B184" s="2" t="s">
        <v>365</v>
      </c>
      <c r="C184" s="21" t="n">
        <f aca="false">L184</f>
        <v>0</v>
      </c>
      <c r="D184" s="21" t="n">
        <f aca="false">M184</f>
        <v>1</v>
      </c>
      <c r="E184" s="21" t="n">
        <f aca="false">N184</f>
        <v>1</v>
      </c>
      <c r="F184" s="21" t="n">
        <f aca="false">O184</f>
        <v>0</v>
      </c>
      <c r="G184" s="21" t="n">
        <f aca="false">P184</f>
        <v>0</v>
      </c>
      <c r="H184" s="21" t="n">
        <f aca="false">Q184</f>
        <v>1</v>
      </c>
      <c r="I184" s="3"/>
      <c r="J184" s="3"/>
      <c r="K184" s="0" t="n">
        <v>990</v>
      </c>
      <c r="L184" s="0" t="n">
        <v>0</v>
      </c>
      <c r="M184" s="0" t="n">
        <v>1</v>
      </c>
      <c r="N184" s="0" t="n">
        <v>1</v>
      </c>
      <c r="O184" s="0" t="n">
        <v>0</v>
      </c>
      <c r="P184" s="0" t="n">
        <v>0</v>
      </c>
      <c r="Q184" s="0" t="n">
        <v>1</v>
      </c>
    </row>
    <row r="185" customFormat="false" ht="12" hidden="false" customHeight="false" outlineLevel="0" collapsed="false">
      <c r="A185" s="7" t="s">
        <v>366</v>
      </c>
      <c r="B185" s="25" t="s">
        <v>367</v>
      </c>
      <c r="C185" s="7" t="n">
        <f aca="false">+C129+C181+C183+C184+C182</f>
        <v>534</v>
      </c>
      <c r="D185" s="7" t="n">
        <f aca="false">+D129+D181+D183+D184+D182</f>
        <v>12090</v>
      </c>
      <c r="E185" s="7" t="n">
        <f aca="false">+E129+E181+E183+E184+E182</f>
        <v>12624</v>
      </c>
      <c r="F185" s="7" t="n">
        <f aca="false">+F129+F181+F183+F184+F182</f>
        <v>159</v>
      </c>
      <c r="G185" s="7" t="n">
        <f aca="false">+G129+G181+G183+G184+G182</f>
        <v>2816</v>
      </c>
      <c r="H185" s="7" t="n">
        <f aca="false">G185+F185+E185</f>
        <v>15599</v>
      </c>
      <c r="I185" s="3"/>
      <c r="J185" s="3"/>
      <c r="K185" s="0" t="n">
        <v>999</v>
      </c>
      <c r="L185" s="0" t="n">
        <v>534</v>
      </c>
      <c r="M185" s="0" t="n">
        <v>12090</v>
      </c>
      <c r="N185" s="0" t="n">
        <v>12624</v>
      </c>
      <c r="O185" s="0" t="n">
        <v>159</v>
      </c>
      <c r="P185" s="0" t="n">
        <v>2816</v>
      </c>
      <c r="Q185" s="0" t="n">
        <v>15599</v>
      </c>
    </row>
    <row r="186" customFormat="false" ht="1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3"/>
      <c r="J186" s="3"/>
    </row>
    <row r="187" customFormat="false" ht="11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3"/>
      <c r="J187" s="3"/>
    </row>
    <row r="188" customFormat="false" ht="11.25" hidden="false" customHeight="false" outlineLevel="0" collapsed="false">
      <c r="A188" s="3"/>
      <c r="B188" s="3"/>
      <c r="C188" s="2"/>
      <c r="D188" s="2"/>
      <c r="E188" s="3"/>
      <c r="F188" s="3"/>
      <c r="G188" s="3"/>
      <c r="H188" s="3"/>
      <c r="I188" s="3"/>
      <c r="J188" s="3"/>
    </row>
    <row r="189" customFormat="fals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1.25" hidden="false" customHeight="false" outlineLevel="0" collapsed="false">
      <c r="A190" s="3"/>
      <c r="B190" s="3"/>
      <c r="C190" s="2"/>
      <c r="D190" s="2"/>
      <c r="E190" s="3"/>
      <c r="F190" s="3"/>
      <c r="G190" s="3"/>
      <c r="H190" s="3"/>
      <c r="I190" s="3"/>
      <c r="J190" s="3"/>
    </row>
    <row r="191" customFormat="false" ht="11.25" hidden="false" customHeight="false" outlineLevel="0" collapsed="false">
      <c r="A191" s="3"/>
      <c r="B191" s="3"/>
      <c r="C191" s="2"/>
      <c r="D191" s="2"/>
      <c r="E191" s="3"/>
      <c r="F191" s="3"/>
      <c r="G191" s="3"/>
      <c r="H191" s="3"/>
      <c r="I191" s="3"/>
    </row>
    <row r="192" customFormat="fals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1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1.2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3"/>
    </row>
    <row r="215" customFormat="false" ht="11.2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3"/>
    </row>
    <row r="216" customFormat="false" ht="11.2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3"/>
    </row>
  </sheetData>
  <mergeCells count="2">
    <mergeCell ref="A11:B11"/>
    <mergeCell ref="A12:B12"/>
  </mergeCells>
  <printOptions headings="false" gridLines="false" gridLinesSet="true" horizontalCentered="fals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7:14:42Z</dcterms:created>
  <dc:creator>Planning and Budgeting</dc:creator>
  <dc:description/>
  <dc:language>en-US</dc:language>
  <cp:lastModifiedBy>sader</cp:lastModifiedBy>
  <cp:lastPrinted>2003-10-06T16:04:14Z</cp:lastPrinted>
  <dcterms:modified xsi:type="dcterms:W3CDTF">2003-12-04T14:44:31Z</dcterms:modified>
  <cp:revision>0</cp:revision>
  <dc:subject/>
  <dc:title/>
</cp:coreProperties>
</file>