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07" sheetId="1" state="visible" r:id="rId2"/>
  </sheets>
  <definedNames>
    <definedName function="false" hidden="false" localSheetId="0" name="_xlnm.Print_Area" vbProcedure="false">dhe07!$A$1:$I$192</definedName>
    <definedName function="false" hidden="false" name="Print_Area_MI" vbProcedure="false">dhe07!$A$1:$F$192</definedName>
    <definedName function="false" hidden="false" localSheetId="0" name="_Parse_In" vbProcedure="false">dhe07!$K$137:$K$191</definedName>
    <definedName function="false" hidden="false" localSheetId="0" name="_Parse_Out" vbProcedure="false">dhe07!$L$138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9">
  <si>
    <t xml:space="preserve">COORDINATING BOARD FOR HIGHER EDUCATION</t>
  </si>
  <si>
    <t xml:space="preserve">GEOGRAPHIC ORIGIN OF UNDERGRADUATE STUDENTS</t>
  </si>
  <si>
    <t xml:space="preserve">DHE 07-1</t>
  </si>
  <si>
    <t xml:space="preserve">EXCEL SPREADSHEET</t>
  </si>
  <si>
    <t xml:space="preserve">DHE CODE: </t>
  </si>
  <si>
    <t xml:space="preserve">INSTITUTION: </t>
  </si>
  <si>
    <t xml:space="preserve">University of Missouri -St. Louis</t>
  </si>
  <si>
    <t xml:space="preserve">REPORTING PERIOD:</t>
  </si>
  <si>
    <t xml:space="preserve">Fall 2001</t>
  </si>
  <si>
    <t xml:space="preserve"> NAME OF RESPONDENT:</t>
  </si>
  <si>
    <t xml:space="preserve">Dr. La Shonda Carter- Boone</t>
  </si>
  <si>
    <t xml:space="preserve">TITLE OF RESPONDENT:</t>
  </si>
  <si>
    <t xml:space="preserve">Associate Analyst</t>
  </si>
  <si>
    <t xml:space="preserve"> </t>
  </si>
  <si>
    <t xml:space="preserve">   PHONE NUMBER:</t>
  </si>
  <si>
    <t xml:space="preserve">(573) 884-3104</t>
  </si>
  <si>
    <t xml:space="preserve">FIRST-TIME</t>
  </si>
  <si>
    <t xml:space="preserve">ALL</t>
  </si>
  <si>
    <t xml:space="preserve">Total</t>
  </si>
  <si>
    <t xml:space="preserve">Total </t>
  </si>
  <si>
    <t xml:space="preserve">DEGREE-SEEKING</t>
  </si>
  <si>
    <t xml:space="preserve">OTHER</t>
  </si>
  <si>
    <t xml:space="preserve">TOTAL</t>
  </si>
  <si>
    <t xml:space="preserve">First </t>
  </si>
  <si>
    <t xml:space="preserve">Graduates</t>
  </si>
  <si>
    <t xml:space="preserve">Student</t>
  </si>
  <si>
    <t xml:space="preserve">      GEOGRAPHIC ORIGIN</t>
  </si>
  <si>
    <t xml:space="preserve">FRESHMEN</t>
  </si>
  <si>
    <t xml:space="preserve">UNDERGRADUATES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#</t>
  </si>
  <si>
    <t xml:space="preserve">MISSOURI BY COUNTY</t>
  </si>
  <si>
    <t xml:space="preserve">001</t>
  </si>
  <si>
    <t xml:space="preserve">ADAIR</t>
  </si>
  <si>
    <t xml:space="preserve">002</t>
  </si>
  <si>
    <t xml:space="preserve">ANDREW</t>
  </si>
  <si>
    <t xml:space="preserve">003</t>
  </si>
  <si>
    <t xml:space="preserve">ATCHISON</t>
  </si>
  <si>
    <t xml:space="preserve">004</t>
  </si>
  <si>
    <t xml:space="preserve">AUDRAIN</t>
  </si>
  <si>
    <t xml:space="preserve">005</t>
  </si>
  <si>
    <t xml:space="preserve">BARRY</t>
  </si>
  <si>
    <t xml:space="preserve">006</t>
  </si>
  <si>
    <t xml:space="preserve">BARTON</t>
  </si>
  <si>
    <t xml:space="preserve">007</t>
  </si>
  <si>
    <t xml:space="preserve">BATES</t>
  </si>
  <si>
    <t xml:space="preserve">008</t>
  </si>
  <si>
    <t xml:space="preserve">BENTON</t>
  </si>
  <si>
    <t xml:space="preserve">009</t>
  </si>
  <si>
    <t xml:space="preserve">BOLLINGER</t>
  </si>
  <si>
    <t xml:space="preserve">010</t>
  </si>
  <si>
    <t xml:space="preserve">BOONE</t>
  </si>
  <si>
    <t xml:space="preserve">011</t>
  </si>
  <si>
    <t xml:space="preserve">BUCHANAN</t>
  </si>
  <si>
    <t xml:space="preserve">012</t>
  </si>
  <si>
    <t xml:space="preserve">BUTLER</t>
  </si>
  <si>
    <t xml:space="preserve">013</t>
  </si>
  <si>
    <t xml:space="preserve">CALDWELL</t>
  </si>
  <si>
    <t xml:space="preserve">014</t>
  </si>
  <si>
    <t xml:space="preserve">CALLAWAY</t>
  </si>
  <si>
    <t xml:space="preserve">015</t>
  </si>
  <si>
    <t xml:space="preserve">CAMDEN</t>
  </si>
  <si>
    <t xml:space="preserve">016</t>
  </si>
  <si>
    <t xml:space="preserve">CAPE GIRARDEAU</t>
  </si>
  <si>
    <t xml:space="preserve">017</t>
  </si>
  <si>
    <t xml:space="preserve">CARROLL</t>
  </si>
  <si>
    <t xml:space="preserve">018</t>
  </si>
  <si>
    <t xml:space="preserve">CARTER</t>
  </si>
  <si>
    <t xml:space="preserve">019</t>
  </si>
  <si>
    <t xml:space="preserve">CASS</t>
  </si>
  <si>
    <t xml:space="preserve">020</t>
  </si>
  <si>
    <t xml:space="preserve">CEDAR</t>
  </si>
  <si>
    <t xml:space="preserve">021</t>
  </si>
  <si>
    <t xml:space="preserve">CHARITON</t>
  </si>
  <si>
    <t xml:space="preserve">022</t>
  </si>
  <si>
    <t xml:space="preserve">CHRISTIAN</t>
  </si>
  <si>
    <t xml:space="preserve">023</t>
  </si>
  <si>
    <t xml:space="preserve">CLARK</t>
  </si>
  <si>
    <t xml:space="preserve">024</t>
  </si>
  <si>
    <t xml:space="preserve">CLAY</t>
  </si>
  <si>
    <t xml:space="preserve">025</t>
  </si>
  <si>
    <t xml:space="preserve">CLINTON</t>
  </si>
  <si>
    <t xml:space="preserve">026</t>
  </si>
  <si>
    <t xml:space="preserve">COLE</t>
  </si>
  <si>
    <t xml:space="preserve">027</t>
  </si>
  <si>
    <t xml:space="preserve">COOPER</t>
  </si>
  <si>
    <t xml:space="preserve">028</t>
  </si>
  <si>
    <t xml:space="preserve">CRAWFORD</t>
  </si>
  <si>
    <t xml:space="preserve">029</t>
  </si>
  <si>
    <t xml:space="preserve">DADE</t>
  </si>
  <si>
    <t xml:space="preserve">030</t>
  </si>
  <si>
    <t xml:space="preserve">DALLAS</t>
  </si>
  <si>
    <t xml:space="preserve">031</t>
  </si>
  <si>
    <t xml:space="preserve">DAVIESS</t>
  </si>
  <si>
    <t xml:space="preserve">032</t>
  </si>
  <si>
    <t xml:space="preserve">DEKALB</t>
  </si>
  <si>
    <t xml:space="preserve">033</t>
  </si>
  <si>
    <t xml:space="preserve">DENT</t>
  </si>
  <si>
    <t xml:space="preserve">034</t>
  </si>
  <si>
    <t xml:space="preserve">DOUGLAS</t>
  </si>
  <si>
    <t xml:space="preserve">035</t>
  </si>
  <si>
    <t xml:space="preserve">DUNKLIN</t>
  </si>
  <si>
    <t xml:space="preserve">036</t>
  </si>
  <si>
    <t xml:space="preserve">FRANKLIN</t>
  </si>
  <si>
    <t xml:space="preserve">037</t>
  </si>
  <si>
    <t xml:space="preserve">GASCONADE</t>
  </si>
  <si>
    <t xml:space="preserve">038</t>
  </si>
  <si>
    <t xml:space="preserve">GENTRY</t>
  </si>
  <si>
    <t xml:space="preserve">039</t>
  </si>
  <si>
    <t xml:space="preserve">GREENE</t>
  </si>
  <si>
    <t xml:space="preserve">040</t>
  </si>
  <si>
    <t xml:space="preserve">GRUNDY</t>
  </si>
  <si>
    <t xml:space="preserve">041</t>
  </si>
  <si>
    <t xml:space="preserve">HARRISON</t>
  </si>
  <si>
    <t xml:space="preserve">042</t>
  </si>
  <si>
    <t xml:space="preserve">HENRY</t>
  </si>
  <si>
    <t xml:space="preserve">043</t>
  </si>
  <si>
    <t xml:space="preserve">HICKORY</t>
  </si>
  <si>
    <t xml:space="preserve">044</t>
  </si>
  <si>
    <t xml:space="preserve">HOLT</t>
  </si>
  <si>
    <t xml:space="preserve">045</t>
  </si>
  <si>
    <t xml:space="preserve">HOWARD</t>
  </si>
  <si>
    <t xml:space="preserve">046</t>
  </si>
  <si>
    <t xml:space="preserve">HOWELL</t>
  </si>
  <si>
    <t xml:space="preserve">047</t>
  </si>
  <si>
    <t xml:space="preserve">IRON</t>
  </si>
  <si>
    <t xml:space="preserve">048</t>
  </si>
  <si>
    <t xml:space="preserve">JACKSON</t>
  </si>
  <si>
    <t xml:space="preserve">049</t>
  </si>
  <si>
    <t xml:space="preserve">JASPER</t>
  </si>
  <si>
    <t xml:space="preserve">050</t>
  </si>
  <si>
    <t xml:space="preserve">JEFFERSON</t>
  </si>
  <si>
    <t xml:space="preserve">051</t>
  </si>
  <si>
    <t xml:space="preserve">JOHNSON</t>
  </si>
  <si>
    <t xml:space="preserve">052</t>
  </si>
  <si>
    <t xml:space="preserve">KNOX</t>
  </si>
  <si>
    <t xml:space="preserve">053</t>
  </si>
  <si>
    <t xml:space="preserve">LACLEDE</t>
  </si>
  <si>
    <t xml:space="preserve">054</t>
  </si>
  <si>
    <t xml:space="preserve">LAFAYETTE</t>
  </si>
  <si>
    <t xml:space="preserve">055</t>
  </si>
  <si>
    <t xml:space="preserve">LAWRENCE</t>
  </si>
  <si>
    <t xml:space="preserve">056</t>
  </si>
  <si>
    <t xml:space="preserve">LEWIS</t>
  </si>
  <si>
    <t xml:space="preserve">057</t>
  </si>
  <si>
    <t xml:space="preserve">LINCOLN</t>
  </si>
  <si>
    <t xml:space="preserve">058</t>
  </si>
  <si>
    <t xml:space="preserve">LINN</t>
  </si>
  <si>
    <t xml:space="preserve">059</t>
  </si>
  <si>
    <t xml:space="preserve">LIVINGSTON</t>
  </si>
  <si>
    <t xml:space="preserve">060</t>
  </si>
  <si>
    <t xml:space="preserve">MCDONALD</t>
  </si>
  <si>
    <t xml:space="preserve">061</t>
  </si>
  <si>
    <t xml:space="preserve">MACON</t>
  </si>
  <si>
    <t xml:space="preserve">062</t>
  </si>
  <si>
    <t xml:space="preserve">MADISON</t>
  </si>
  <si>
    <t xml:space="preserve">063</t>
  </si>
  <si>
    <t xml:space="preserve">MARIES</t>
  </si>
  <si>
    <t xml:space="preserve">064</t>
  </si>
  <si>
    <t xml:space="preserve">MARION</t>
  </si>
  <si>
    <t xml:space="preserve">065</t>
  </si>
  <si>
    <t xml:space="preserve">MERCER</t>
  </si>
  <si>
    <t xml:space="preserve">066</t>
  </si>
  <si>
    <t xml:space="preserve">MILLER</t>
  </si>
  <si>
    <t xml:space="preserve">067</t>
  </si>
  <si>
    <t xml:space="preserve">MISSISSIPPI</t>
  </si>
  <si>
    <t xml:space="preserve">068</t>
  </si>
  <si>
    <t xml:space="preserve">MONITEAU</t>
  </si>
  <si>
    <t xml:space="preserve">069</t>
  </si>
  <si>
    <t xml:space="preserve">MONROE</t>
  </si>
  <si>
    <t xml:space="preserve">070</t>
  </si>
  <si>
    <t xml:space="preserve">MONTGOMERY</t>
  </si>
  <si>
    <t xml:space="preserve">071</t>
  </si>
  <si>
    <t xml:space="preserve">MORGAN</t>
  </si>
  <si>
    <t xml:space="preserve">072</t>
  </si>
  <si>
    <t xml:space="preserve">NEW MADRID</t>
  </si>
  <si>
    <t xml:space="preserve">073</t>
  </si>
  <si>
    <t xml:space="preserve">NEWTON</t>
  </si>
  <si>
    <t xml:space="preserve">074</t>
  </si>
  <si>
    <t xml:space="preserve">NODAWAY</t>
  </si>
  <si>
    <t xml:space="preserve">075</t>
  </si>
  <si>
    <t xml:space="preserve">OREGON</t>
  </si>
  <si>
    <t xml:space="preserve">076</t>
  </si>
  <si>
    <t xml:space="preserve">OSAGE</t>
  </si>
  <si>
    <t xml:space="preserve">077</t>
  </si>
  <si>
    <t xml:space="preserve">OZARK</t>
  </si>
  <si>
    <t xml:space="preserve">078</t>
  </si>
  <si>
    <t xml:space="preserve">PEMISCOT</t>
  </si>
  <si>
    <t xml:space="preserve">079</t>
  </si>
  <si>
    <t xml:space="preserve">PERRY</t>
  </si>
  <si>
    <t xml:space="preserve">080</t>
  </si>
  <si>
    <t xml:space="preserve">PETTIS</t>
  </si>
  <si>
    <t xml:space="preserve">081</t>
  </si>
  <si>
    <t xml:space="preserve">PHELPS</t>
  </si>
  <si>
    <t xml:space="preserve">082</t>
  </si>
  <si>
    <t xml:space="preserve">PIKE</t>
  </si>
  <si>
    <t xml:space="preserve">083</t>
  </si>
  <si>
    <t xml:space="preserve">PLATTE</t>
  </si>
  <si>
    <t xml:space="preserve">084</t>
  </si>
  <si>
    <t xml:space="preserve">POLK</t>
  </si>
  <si>
    <t xml:space="preserve">085</t>
  </si>
  <si>
    <t xml:space="preserve">PULASKI</t>
  </si>
  <si>
    <t xml:space="preserve">086</t>
  </si>
  <si>
    <t xml:space="preserve">PUTNAM</t>
  </si>
  <si>
    <t xml:space="preserve">087</t>
  </si>
  <si>
    <t xml:space="preserve">RALLS</t>
  </si>
  <si>
    <t xml:space="preserve">088</t>
  </si>
  <si>
    <t xml:space="preserve">RANDOLPH</t>
  </si>
  <si>
    <t xml:space="preserve">089</t>
  </si>
  <si>
    <t xml:space="preserve">RAY</t>
  </si>
  <si>
    <t xml:space="preserve">090</t>
  </si>
  <si>
    <t xml:space="preserve">REYNOLDS</t>
  </si>
  <si>
    <t xml:space="preserve">091</t>
  </si>
  <si>
    <t xml:space="preserve">RIPLEY</t>
  </si>
  <si>
    <t xml:space="preserve">092</t>
  </si>
  <si>
    <t xml:space="preserve">ST. CHARLES</t>
  </si>
  <si>
    <t xml:space="preserve">093</t>
  </si>
  <si>
    <t xml:space="preserve">ST. CLAIR</t>
  </si>
  <si>
    <t xml:space="preserve">094</t>
  </si>
  <si>
    <t xml:space="preserve">ST. FRANCOIS</t>
  </si>
  <si>
    <t xml:space="preserve">095</t>
  </si>
  <si>
    <t xml:space="preserve">ST. LOUIS</t>
  </si>
  <si>
    <t xml:space="preserve">096</t>
  </si>
  <si>
    <t xml:space="preserve">STE. GENEVIEVE</t>
  </si>
  <si>
    <t xml:space="preserve">097</t>
  </si>
  <si>
    <t xml:space="preserve">SALINE</t>
  </si>
  <si>
    <t xml:space="preserve">098</t>
  </si>
  <si>
    <t xml:space="preserve">SCHUYLER</t>
  </si>
  <si>
    <t xml:space="preserve">099</t>
  </si>
  <si>
    <t xml:space="preserve">SCOTLAND</t>
  </si>
  <si>
    <t xml:space="preserve">100</t>
  </si>
  <si>
    <t xml:space="preserve">SCOTT</t>
  </si>
  <si>
    <t xml:space="preserve">101</t>
  </si>
  <si>
    <t xml:space="preserve">SHANNON</t>
  </si>
  <si>
    <t xml:space="preserve">102</t>
  </si>
  <si>
    <t xml:space="preserve">SHELBY</t>
  </si>
  <si>
    <t xml:space="preserve">103</t>
  </si>
  <si>
    <t xml:space="preserve">STODDARD</t>
  </si>
  <si>
    <t xml:space="preserve">104</t>
  </si>
  <si>
    <t xml:space="preserve">STONE</t>
  </si>
  <si>
    <t xml:space="preserve">105</t>
  </si>
  <si>
    <t xml:space="preserve">SULLIVAN</t>
  </si>
  <si>
    <t xml:space="preserve">106</t>
  </si>
  <si>
    <t xml:space="preserve">TANEY</t>
  </si>
  <si>
    <t xml:space="preserve">107</t>
  </si>
  <si>
    <t xml:space="preserve">TEXAS</t>
  </si>
  <si>
    <t xml:space="preserve">108</t>
  </si>
  <si>
    <t xml:space="preserve">VERNON</t>
  </si>
  <si>
    <t xml:space="preserve">109</t>
  </si>
  <si>
    <t xml:space="preserve">WARREN</t>
  </si>
  <si>
    <t xml:space="preserve">110</t>
  </si>
  <si>
    <t xml:space="preserve">WASHINGTON</t>
  </si>
  <si>
    <t xml:space="preserve">111</t>
  </si>
  <si>
    <t xml:space="preserve">WAYNE</t>
  </si>
  <si>
    <t xml:space="preserve">112</t>
  </si>
  <si>
    <t xml:space="preserve">WEBSTER</t>
  </si>
  <si>
    <t xml:space="preserve">113</t>
  </si>
  <si>
    <t xml:space="preserve">WORTH</t>
  </si>
  <si>
    <t xml:space="preserve">114</t>
  </si>
  <si>
    <t xml:space="preserve">WRIGHT</t>
  </si>
  <si>
    <t xml:space="preserve">115</t>
  </si>
  <si>
    <t xml:space="preserve">ST. LOUIS (CITY)</t>
  </si>
  <si>
    <t xml:space="preserve">120</t>
  </si>
  <si>
    <t xml:space="preserve">MISSOURI SUBTOTAL</t>
  </si>
  <si>
    <t xml:space="preserve">OUT-OF-STATE</t>
  </si>
  <si>
    <t xml:space="preserve">910</t>
  </si>
  <si>
    <t xml:space="preserve">ALABAMA</t>
  </si>
  <si>
    <t xml:space="preserve">911</t>
  </si>
  <si>
    <t xml:space="preserve">ALASKA</t>
  </si>
  <si>
    <t xml:space="preserve">912</t>
  </si>
  <si>
    <t xml:space="preserve">ARIZONA</t>
  </si>
  <si>
    <t xml:space="preserve">913</t>
  </si>
  <si>
    <t xml:space="preserve">ARKANSAS</t>
  </si>
  <si>
    <t xml:space="preserve">914</t>
  </si>
  <si>
    <t xml:space="preserve">CALIFORNIA</t>
  </si>
  <si>
    <t xml:space="preserve">915</t>
  </si>
  <si>
    <t xml:space="preserve">COLORADO</t>
  </si>
  <si>
    <t xml:space="preserve">916</t>
  </si>
  <si>
    <t xml:space="preserve">CONNECTICUT</t>
  </si>
  <si>
    <t xml:space="preserve">917</t>
  </si>
  <si>
    <t xml:space="preserve">DELAWARE</t>
  </si>
  <si>
    <t xml:space="preserve">918</t>
  </si>
  <si>
    <t xml:space="preserve">D.C.</t>
  </si>
  <si>
    <t xml:space="preserve">919</t>
  </si>
  <si>
    <t xml:space="preserve">FLORIDA</t>
  </si>
  <si>
    <t xml:space="preserve">920</t>
  </si>
  <si>
    <t xml:space="preserve">GEORGIA</t>
  </si>
  <si>
    <t xml:space="preserve">921</t>
  </si>
  <si>
    <t xml:space="preserve">HAWAII</t>
  </si>
  <si>
    <t xml:space="preserve">922</t>
  </si>
  <si>
    <t xml:space="preserve">IDAHO</t>
  </si>
  <si>
    <t xml:space="preserve">923</t>
  </si>
  <si>
    <t xml:space="preserve">ILLINOIS</t>
  </si>
  <si>
    <t xml:space="preserve">924</t>
  </si>
  <si>
    <t xml:space="preserve">INDIANA</t>
  </si>
  <si>
    <t xml:space="preserve">925</t>
  </si>
  <si>
    <t xml:space="preserve">IOWA</t>
  </si>
  <si>
    <t xml:space="preserve">926</t>
  </si>
  <si>
    <t xml:space="preserve">KANSAS</t>
  </si>
  <si>
    <t xml:space="preserve">927</t>
  </si>
  <si>
    <t xml:space="preserve">KENTUCKY</t>
  </si>
  <si>
    <t xml:space="preserve">928</t>
  </si>
  <si>
    <t xml:space="preserve">LOUISIANA</t>
  </si>
  <si>
    <t xml:space="preserve">929</t>
  </si>
  <si>
    <t xml:space="preserve">MAINE</t>
  </si>
  <si>
    <t xml:space="preserve">930</t>
  </si>
  <si>
    <t xml:space="preserve">MARYLAND</t>
  </si>
  <si>
    <t xml:space="preserve">931</t>
  </si>
  <si>
    <t xml:space="preserve">MASSACHUSETTS</t>
  </si>
  <si>
    <t xml:space="preserve">932</t>
  </si>
  <si>
    <t xml:space="preserve">MICHIGAN</t>
  </si>
  <si>
    <t xml:space="preserve">933</t>
  </si>
  <si>
    <t xml:space="preserve">MINNESOTA</t>
  </si>
  <si>
    <t xml:space="preserve">934</t>
  </si>
  <si>
    <t xml:space="preserve">936</t>
  </si>
  <si>
    <t xml:space="preserve">MONTANA</t>
  </si>
  <si>
    <t xml:space="preserve">937</t>
  </si>
  <si>
    <t xml:space="preserve">NEBRASKA</t>
  </si>
  <si>
    <t xml:space="preserve">938</t>
  </si>
  <si>
    <t xml:space="preserve">NEVADA</t>
  </si>
  <si>
    <t xml:space="preserve">939</t>
  </si>
  <si>
    <t xml:space="preserve">NEW HAMPSHIRE</t>
  </si>
  <si>
    <t xml:space="preserve">940</t>
  </si>
  <si>
    <t xml:space="preserve">NEW JERSEY</t>
  </si>
  <si>
    <t xml:space="preserve">941</t>
  </si>
  <si>
    <t xml:space="preserve">NEW MEXICO</t>
  </si>
  <si>
    <t xml:space="preserve">942</t>
  </si>
  <si>
    <t xml:space="preserve">NEW YORK</t>
  </si>
  <si>
    <t xml:space="preserve">943</t>
  </si>
  <si>
    <t xml:space="preserve">NORTH CAROLINA</t>
  </si>
  <si>
    <t xml:space="preserve">944</t>
  </si>
  <si>
    <t xml:space="preserve">NORTH DAKOTA</t>
  </si>
  <si>
    <t xml:space="preserve">945</t>
  </si>
  <si>
    <t xml:space="preserve">OHIO</t>
  </si>
  <si>
    <t xml:space="preserve">946</t>
  </si>
  <si>
    <t xml:space="preserve">OKLAHOMA</t>
  </si>
  <si>
    <t xml:space="preserve">947</t>
  </si>
  <si>
    <t xml:space="preserve">948</t>
  </si>
  <si>
    <t xml:space="preserve">PENNSYLVANIA</t>
  </si>
  <si>
    <t xml:space="preserve">949</t>
  </si>
  <si>
    <t xml:space="preserve">RHODE ISLAND</t>
  </si>
  <si>
    <t xml:space="preserve">950</t>
  </si>
  <si>
    <t xml:space="preserve">SOUTH CAROLINA</t>
  </si>
  <si>
    <t xml:space="preserve">951</t>
  </si>
  <si>
    <t xml:space="preserve">SOUTH DAKOTA</t>
  </si>
  <si>
    <t xml:space="preserve">952</t>
  </si>
  <si>
    <t xml:space="preserve">TENNESSEE</t>
  </si>
  <si>
    <t xml:space="preserve">953</t>
  </si>
  <si>
    <t xml:space="preserve">954</t>
  </si>
  <si>
    <t xml:space="preserve">UTAH</t>
  </si>
  <si>
    <t xml:space="preserve">955</t>
  </si>
  <si>
    <t xml:space="preserve">VERMONT</t>
  </si>
  <si>
    <t xml:space="preserve">956</t>
  </si>
  <si>
    <t xml:space="preserve">VIRGINIA</t>
  </si>
  <si>
    <t xml:space="preserve">957</t>
  </si>
  <si>
    <t xml:space="preserve">958</t>
  </si>
  <si>
    <t xml:space="preserve">WEST VIRGINIA</t>
  </si>
  <si>
    <t xml:space="preserve">959</t>
  </si>
  <si>
    <t xml:space="preserve">WISCONSIN</t>
  </si>
  <si>
    <t xml:space="preserve">960</t>
  </si>
  <si>
    <t xml:space="preserve">WYOMING</t>
  </si>
  <si>
    <t xml:space="preserve">965</t>
  </si>
  <si>
    <t xml:space="preserve">SUBTOTAL OUT-OF-STATE</t>
  </si>
  <si>
    <t xml:space="preserve">970</t>
  </si>
  <si>
    <t xml:space="preserve">U.S. TERRITORIES</t>
  </si>
  <si>
    <t xml:space="preserve">980</t>
  </si>
  <si>
    <t xml:space="preserve">FOREIGN COUNTRIES</t>
  </si>
  <si>
    <t xml:space="preserve">990</t>
  </si>
  <si>
    <t xml:space="preserve">UNKNOWN</t>
  </si>
  <si>
    <t xml:space="preserve">999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Times New Roman"/>
      <family val="0"/>
    </font>
    <font>
      <sz val="10"/>
      <color rgb="FF0000FF"/>
      <name val="Courier New"/>
      <family val="0"/>
    </font>
    <font>
      <b val="true"/>
      <sz val="8"/>
      <color rgb="FF0000FF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J1" activeCellId="0" sqref="J1:R16384"/>
    </sheetView>
  </sheetViews>
  <sheetFormatPr defaultColWidth="8.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.83"/>
    <col collapsed="false" customWidth="true" hidden="false" outlineLevel="0" max="3" min="3" style="0" width="30.99"/>
    <col collapsed="false" customWidth="true" hidden="false" outlineLevel="0" max="4" min="4" style="0" width="25.65"/>
    <col collapsed="false" customWidth="true" hidden="false" outlineLevel="0" max="6" min="5" style="0" width="25.82"/>
    <col collapsed="false" customWidth="true" hidden="true" outlineLevel="0" max="7" min="7" style="0" width="15.82"/>
    <col collapsed="false" customWidth="true" hidden="true" outlineLevel="0" max="9" min="8" style="0" width="15.99"/>
    <col collapsed="false" customWidth="true" hidden="true" outlineLevel="0" max="11" min="10" style="0" width="1.83"/>
    <col collapsed="false" customWidth="true" hidden="true" outlineLevel="0" max="18" min="12" style="0" width="5.83"/>
    <col collapsed="false" customWidth="true" hidden="false" outlineLevel="0" max="21" min="19" style="0" width="5.8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1.25" hidden="false" customHeight="false" outlineLevel="0" collapsed="false">
      <c r="A6" s="1" t="s">
        <v>4</v>
      </c>
      <c r="B6" s="1"/>
      <c r="C6" s="1"/>
      <c r="D6" s="1" t="n">
        <v>1040</v>
      </c>
      <c r="E6" s="1"/>
      <c r="F6" s="1"/>
      <c r="G6" s="1"/>
      <c r="H6" s="1"/>
      <c r="I6" s="1"/>
      <c r="J6" s="2"/>
      <c r="K6" s="2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2"/>
    </row>
    <row r="8" customFormat="false" ht="11.25" hidden="false" customHeight="false" outlineLevel="0" collapsed="false">
      <c r="A8" s="1" t="s">
        <v>5</v>
      </c>
      <c r="B8" s="1"/>
      <c r="C8" s="1"/>
      <c r="D8" s="3" t="s">
        <v>6</v>
      </c>
      <c r="E8" s="1"/>
      <c r="F8" s="1"/>
      <c r="G8" s="1"/>
      <c r="H8" s="1"/>
      <c r="I8" s="1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1.25" hidden="false" customHeight="false" outlineLevel="0" collapsed="false">
      <c r="A10" s="1" t="s">
        <v>7</v>
      </c>
      <c r="B10" s="1"/>
      <c r="C10" s="1"/>
      <c r="D10" s="3" t="s">
        <v>8</v>
      </c>
      <c r="E10" s="1"/>
      <c r="F10" s="1"/>
      <c r="G10" s="1"/>
      <c r="H10" s="1"/>
      <c r="I10" s="1"/>
      <c r="J10" s="2"/>
      <c r="K10" s="2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1.25" hidden="false" customHeight="false" outlineLevel="0" collapsed="false">
      <c r="A12" s="1" t="s">
        <v>9</v>
      </c>
      <c r="B12" s="1"/>
      <c r="C12" s="1"/>
      <c r="D12" s="1" t="s">
        <v>10</v>
      </c>
      <c r="E12" s="1"/>
      <c r="F12" s="1"/>
      <c r="G12" s="1"/>
      <c r="H12" s="1"/>
      <c r="I12" s="1"/>
      <c r="J12" s="2"/>
      <c r="K12" s="2"/>
    </row>
    <row r="13" customFormat="false" ht="11.25" hidden="false" customHeight="false" outlineLevel="0" collapsed="false">
      <c r="A13" s="1" t="s">
        <v>11</v>
      </c>
      <c r="B13" s="1"/>
      <c r="C13" s="1"/>
      <c r="D13" s="1" t="s">
        <v>12</v>
      </c>
      <c r="E13" s="1"/>
      <c r="F13" s="1"/>
      <c r="G13" s="1"/>
      <c r="H13" s="1"/>
      <c r="I13" s="1"/>
      <c r="J13" s="2"/>
      <c r="K13" s="2"/>
    </row>
    <row r="14" customFormat="false" ht="12" hidden="false" customHeight="false" outlineLevel="0" collapsed="false">
      <c r="A14" s="4" t="s">
        <v>13</v>
      </c>
      <c r="B14" s="4"/>
      <c r="C14" s="4" t="s">
        <v>14</v>
      </c>
      <c r="D14" s="4" t="s">
        <v>15</v>
      </c>
      <c r="E14" s="4"/>
      <c r="F14" s="4"/>
      <c r="G14" s="4"/>
      <c r="H14" s="4"/>
      <c r="I14" s="4"/>
      <c r="J14" s="2"/>
      <c r="K14" s="2"/>
    </row>
    <row r="15" customFormat="false" ht="13.5" hidden="false" customHeight="false" outlineLevel="0" collapsed="false">
      <c r="A15" s="5"/>
      <c r="B15" s="1"/>
      <c r="C15" s="1"/>
      <c r="D15" s="6" t="s">
        <v>16</v>
      </c>
      <c r="E15" s="6" t="s">
        <v>17</v>
      </c>
      <c r="F15" s="1"/>
      <c r="G15" s="6" t="s">
        <v>18</v>
      </c>
      <c r="H15" s="6" t="s">
        <v>19</v>
      </c>
      <c r="I15" s="6" t="s">
        <v>18</v>
      </c>
      <c r="J15" s="2"/>
      <c r="K15" s="2"/>
    </row>
    <row r="16" customFormat="false" ht="11.25" hidden="false" customHeight="false" outlineLevel="0" collapsed="false">
      <c r="A16" s="1"/>
      <c r="B16" s="1"/>
      <c r="C16" s="1"/>
      <c r="D16" s="6" t="s">
        <v>20</v>
      </c>
      <c r="E16" s="6" t="s">
        <v>21</v>
      </c>
      <c r="F16" s="6" t="s">
        <v>22</v>
      </c>
      <c r="G16" s="6" t="s">
        <v>23</v>
      </c>
      <c r="H16" s="6" t="s">
        <v>24</v>
      </c>
      <c r="I16" s="6" t="s">
        <v>25</v>
      </c>
      <c r="J16" s="2"/>
      <c r="K16" s="2"/>
      <c r="L16" s="1"/>
      <c r="M16" s="1"/>
      <c r="N16" s="1"/>
      <c r="O16" s="7"/>
      <c r="P16" s="7"/>
      <c r="Q16" s="7"/>
    </row>
    <row r="17" customFormat="false" ht="11.25" hidden="false" customHeight="false" outlineLevel="0" collapsed="false">
      <c r="A17" s="1" t="s">
        <v>26</v>
      </c>
      <c r="B17" s="1"/>
      <c r="C17" s="1"/>
      <c r="D17" s="6" t="s">
        <v>27</v>
      </c>
      <c r="E17" s="6" t="s">
        <v>28</v>
      </c>
      <c r="F17" s="6" t="s">
        <v>28</v>
      </c>
      <c r="G17" s="6" t="s">
        <v>29</v>
      </c>
      <c r="H17" s="1"/>
      <c r="I17" s="1"/>
      <c r="J17" s="2"/>
      <c r="K17" s="2"/>
      <c r="L17" s="1"/>
      <c r="M17" s="1"/>
      <c r="N17" s="1"/>
      <c r="O17" s="7"/>
      <c r="P17" s="7"/>
      <c r="Q17" s="7"/>
    </row>
    <row r="18" customFormat="false" ht="11.25" hidden="false" customHeight="false" outlineLevel="0" collapsed="false">
      <c r="A18" s="8" t="s">
        <v>30</v>
      </c>
      <c r="B18" s="8"/>
      <c r="C18" s="9" t="s">
        <v>31</v>
      </c>
      <c r="D18" s="9" t="s">
        <v>32</v>
      </c>
      <c r="E18" s="9" t="s">
        <v>33</v>
      </c>
      <c r="F18" s="9" t="s">
        <v>34</v>
      </c>
      <c r="G18" s="9" t="s">
        <v>35</v>
      </c>
      <c r="H18" s="9" t="s">
        <v>36</v>
      </c>
      <c r="I18" s="9" t="s">
        <v>37</v>
      </c>
      <c r="J18" s="2"/>
      <c r="K18" s="2" t="s">
        <v>38</v>
      </c>
      <c r="L18" s="1"/>
      <c r="M18" s="1"/>
      <c r="N18" s="1"/>
      <c r="O18" s="7"/>
      <c r="P18" s="7"/>
      <c r="Q18" s="7"/>
    </row>
    <row r="19" customFormat="false" ht="11.25" hidden="false" customHeight="false" outlineLevel="0" collapsed="false">
      <c r="A19" s="10" t="s">
        <v>39</v>
      </c>
      <c r="B19" s="1"/>
      <c r="C19" s="1"/>
      <c r="D19" s="1"/>
      <c r="E19" s="1"/>
      <c r="F19" s="1"/>
      <c r="G19" s="1"/>
      <c r="H19" s="1"/>
      <c r="I19" s="1"/>
      <c r="J19" s="2"/>
      <c r="K19" s="11"/>
      <c r="L19" s="8"/>
      <c r="M19" s="8"/>
      <c r="N19" s="8"/>
      <c r="O19" s="7"/>
      <c r="P19" s="7"/>
      <c r="Q19" s="7"/>
    </row>
    <row r="20" customFormat="false" ht="11.25" hidden="false" customHeight="false" outlineLevel="0" collapsed="false">
      <c r="A20" s="1" t="s">
        <v>40</v>
      </c>
      <c r="B20" s="1"/>
      <c r="C20" s="1" t="s">
        <v>41</v>
      </c>
      <c r="D20" s="12" t="n">
        <f aca="false">M20</f>
        <v>0</v>
      </c>
      <c r="E20" s="12" t="n">
        <f aca="false">N20</f>
        <v>2</v>
      </c>
      <c r="F20" s="1" t="n">
        <f aca="false">+D20+E20</f>
        <v>2</v>
      </c>
      <c r="G20" s="12" t="n">
        <f aca="false">P20</f>
        <v>0</v>
      </c>
      <c r="H20" s="12" t="n">
        <f aca="false">Q20</f>
        <v>0</v>
      </c>
      <c r="I20" s="1" t="n">
        <f aca="false">H20+G20+F20</f>
        <v>2</v>
      </c>
      <c r="J20" s="2"/>
      <c r="K20" s="11"/>
      <c r="L20" s="0" t="n">
        <v>1</v>
      </c>
      <c r="M20" s="0" t="n">
        <v>0</v>
      </c>
      <c r="N20" s="0" t="n">
        <v>2</v>
      </c>
      <c r="O20" s="0" t="n">
        <v>2</v>
      </c>
      <c r="P20" s="0" t="n">
        <v>0</v>
      </c>
      <c r="Q20" s="0" t="n">
        <v>0</v>
      </c>
      <c r="R20" s="0" t="n">
        <v>2</v>
      </c>
    </row>
    <row r="21" customFormat="false" ht="11.25" hidden="false" customHeight="false" outlineLevel="0" collapsed="false">
      <c r="A21" s="1" t="s">
        <v>42</v>
      </c>
      <c r="B21" s="1"/>
      <c r="C21" s="1" t="s">
        <v>43</v>
      </c>
      <c r="D21" s="12" t="n">
        <f aca="false">M21</f>
        <v>0</v>
      </c>
      <c r="E21" s="12" t="n">
        <f aca="false">N21</f>
        <v>0</v>
      </c>
      <c r="F21" s="1" t="n">
        <f aca="false">+D21+E21</f>
        <v>0</v>
      </c>
      <c r="G21" s="12" t="n">
        <f aca="false">P21</f>
        <v>0</v>
      </c>
      <c r="H21" s="12" t="n">
        <f aca="false">Q21</f>
        <v>0</v>
      </c>
      <c r="I21" s="1" t="n">
        <f aca="false">H21+G21+F21</f>
        <v>0</v>
      </c>
      <c r="J21" s="2"/>
      <c r="K21" s="11"/>
      <c r="L21" s="0" t="n">
        <v>2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1.25" hidden="false" customHeight="false" outlineLevel="0" collapsed="false">
      <c r="A22" s="1" t="s">
        <v>44</v>
      </c>
      <c r="B22" s="1"/>
      <c r="C22" s="1" t="s">
        <v>45</v>
      </c>
      <c r="D22" s="12" t="n">
        <f aca="false">M22</f>
        <v>0</v>
      </c>
      <c r="E22" s="12" t="n">
        <f aca="false">N22</f>
        <v>0</v>
      </c>
      <c r="F22" s="1" t="n">
        <f aca="false">+D22+E22</f>
        <v>0</v>
      </c>
      <c r="G22" s="12" t="n">
        <f aca="false">P22</f>
        <v>0</v>
      </c>
      <c r="H22" s="12" t="n">
        <f aca="false">Q22</f>
        <v>0</v>
      </c>
      <c r="I22" s="1" t="n">
        <f aca="false">H22+G22+F22</f>
        <v>0</v>
      </c>
      <c r="J22" s="2"/>
      <c r="K22" s="2"/>
      <c r="L22" s="0" t="n">
        <v>3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1.25" hidden="false" customHeight="false" outlineLevel="0" collapsed="false">
      <c r="A23" s="1" t="s">
        <v>46</v>
      </c>
      <c r="B23" s="1"/>
      <c r="C23" s="1" t="s">
        <v>47</v>
      </c>
      <c r="D23" s="12" t="n">
        <f aca="false">M23</f>
        <v>2</v>
      </c>
      <c r="E23" s="12" t="n">
        <f aca="false">N23</f>
        <v>1</v>
      </c>
      <c r="F23" s="1" t="n">
        <f aca="false">+D23+E23</f>
        <v>3</v>
      </c>
      <c r="G23" s="12" t="n">
        <f aca="false">P23</f>
        <v>0</v>
      </c>
      <c r="H23" s="12" t="n">
        <f aca="false">Q23</f>
        <v>1</v>
      </c>
      <c r="I23" s="1" t="n">
        <f aca="false">H23+G23+F23</f>
        <v>4</v>
      </c>
      <c r="J23" s="2"/>
      <c r="K23" s="2"/>
      <c r="L23" s="0" t="n">
        <v>4</v>
      </c>
      <c r="M23" s="0" t="n">
        <v>2</v>
      </c>
      <c r="N23" s="0" t="n">
        <v>1</v>
      </c>
      <c r="O23" s="0" t="n">
        <v>3</v>
      </c>
      <c r="P23" s="0" t="n">
        <v>0</v>
      </c>
      <c r="Q23" s="0" t="n">
        <v>1</v>
      </c>
      <c r="R23" s="0" t="n">
        <v>4</v>
      </c>
    </row>
    <row r="24" customFormat="false" ht="11.25" hidden="false" customHeight="false" outlineLevel="0" collapsed="false">
      <c r="A24" s="1" t="s">
        <v>48</v>
      </c>
      <c r="B24" s="1"/>
      <c r="C24" s="1" t="s">
        <v>49</v>
      </c>
      <c r="D24" s="12" t="n">
        <f aca="false">M24</f>
        <v>0</v>
      </c>
      <c r="E24" s="12" t="n">
        <f aca="false">N24</f>
        <v>0</v>
      </c>
      <c r="F24" s="1" t="n">
        <f aca="false">+D24+E24</f>
        <v>0</v>
      </c>
      <c r="G24" s="12" t="n">
        <f aca="false">P24</f>
        <v>0</v>
      </c>
      <c r="H24" s="12" t="n">
        <f aca="false">Q24</f>
        <v>0</v>
      </c>
      <c r="I24" s="1" t="n">
        <f aca="false">H24+G24+F24</f>
        <v>0</v>
      </c>
      <c r="J24" s="2"/>
      <c r="K24" s="2"/>
      <c r="L24" s="0" t="n">
        <v>5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1.25" hidden="false" customHeight="false" outlineLevel="0" collapsed="false">
      <c r="A25" s="1" t="s">
        <v>50</v>
      </c>
      <c r="B25" s="1"/>
      <c r="C25" s="1" t="s">
        <v>51</v>
      </c>
      <c r="D25" s="12" t="n">
        <f aca="false">M25</f>
        <v>0</v>
      </c>
      <c r="E25" s="12" t="n">
        <f aca="false">N25</f>
        <v>0</v>
      </c>
      <c r="F25" s="1" t="n">
        <f aca="false">+D25+E25</f>
        <v>0</v>
      </c>
      <c r="G25" s="12" t="n">
        <f aca="false">P25</f>
        <v>0</v>
      </c>
      <c r="H25" s="12" t="n">
        <f aca="false">Q25</f>
        <v>0</v>
      </c>
      <c r="I25" s="1" t="n">
        <f aca="false">H25+G25+F25</f>
        <v>0</v>
      </c>
      <c r="J25" s="2"/>
      <c r="K25" s="2"/>
      <c r="L25" s="0" t="n">
        <v>6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1.25" hidden="false" customHeight="false" outlineLevel="0" collapsed="false">
      <c r="A26" s="1" t="s">
        <v>52</v>
      </c>
      <c r="B26" s="1"/>
      <c r="C26" s="1" t="s">
        <v>53</v>
      </c>
      <c r="D26" s="12" t="n">
        <f aca="false">M26</f>
        <v>0</v>
      </c>
      <c r="E26" s="12" t="n">
        <f aca="false">N26</f>
        <v>0</v>
      </c>
      <c r="F26" s="1" t="n">
        <f aca="false">+D26+E26</f>
        <v>0</v>
      </c>
      <c r="G26" s="12" t="n">
        <f aca="false">P26</f>
        <v>0</v>
      </c>
      <c r="H26" s="12" t="n">
        <f aca="false">Q26</f>
        <v>0</v>
      </c>
      <c r="I26" s="1" t="n">
        <f aca="false">H26+G26+F26</f>
        <v>0</v>
      </c>
      <c r="J26" s="2"/>
      <c r="K26" s="2"/>
      <c r="L26" s="0" t="n">
        <v>7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1.25" hidden="false" customHeight="false" outlineLevel="0" collapsed="false">
      <c r="A27" s="1" t="s">
        <v>54</v>
      </c>
      <c r="B27" s="1"/>
      <c r="C27" s="1" t="s">
        <v>55</v>
      </c>
      <c r="D27" s="12" t="n">
        <f aca="false">M27</f>
        <v>0</v>
      </c>
      <c r="E27" s="12" t="n">
        <f aca="false">N27</f>
        <v>0</v>
      </c>
      <c r="F27" s="1" t="n">
        <f aca="false">+D27+E27</f>
        <v>0</v>
      </c>
      <c r="G27" s="12" t="n">
        <f aca="false">P27</f>
        <v>0</v>
      </c>
      <c r="H27" s="12" t="n">
        <f aca="false">Q27</f>
        <v>0</v>
      </c>
      <c r="I27" s="1" t="n">
        <f aca="false">H27+G27+F27</f>
        <v>0</v>
      </c>
      <c r="J27" s="2"/>
      <c r="K27" s="2"/>
      <c r="L27" s="0" t="n">
        <v>8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1.25" hidden="false" customHeight="false" outlineLevel="0" collapsed="false">
      <c r="A28" s="1" t="s">
        <v>56</v>
      </c>
      <c r="B28" s="1"/>
      <c r="C28" s="1" t="s">
        <v>57</v>
      </c>
      <c r="D28" s="12" t="n">
        <f aca="false">M28</f>
        <v>0</v>
      </c>
      <c r="E28" s="12" t="n">
        <f aca="false">N28</f>
        <v>0</v>
      </c>
      <c r="F28" s="1" t="n">
        <f aca="false">+D28+E28</f>
        <v>0</v>
      </c>
      <c r="G28" s="12" t="n">
        <f aca="false">P28</f>
        <v>1</v>
      </c>
      <c r="H28" s="12" t="n">
        <f aca="false">Q28</f>
        <v>0</v>
      </c>
      <c r="I28" s="1" t="n">
        <f aca="false">H28+G28+F28</f>
        <v>1</v>
      </c>
      <c r="J28" s="2"/>
      <c r="K28" s="2"/>
      <c r="L28" s="0" t="n">
        <v>9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1</v>
      </c>
    </row>
    <row r="29" customFormat="false" ht="11.25" hidden="false" customHeight="false" outlineLevel="0" collapsed="false">
      <c r="A29" s="1" t="s">
        <v>58</v>
      </c>
      <c r="B29" s="1"/>
      <c r="C29" s="1" t="s">
        <v>59</v>
      </c>
      <c r="D29" s="12" t="n">
        <f aca="false">M29</f>
        <v>0</v>
      </c>
      <c r="E29" s="12" t="n">
        <f aca="false">N29</f>
        <v>13</v>
      </c>
      <c r="F29" s="1" t="n">
        <f aca="false">+D29+E29</f>
        <v>13</v>
      </c>
      <c r="G29" s="12" t="n">
        <f aca="false">P29</f>
        <v>0</v>
      </c>
      <c r="H29" s="12" t="n">
        <f aca="false">Q29</f>
        <v>7</v>
      </c>
      <c r="I29" s="1" t="n">
        <f aca="false">H29+G29+F29</f>
        <v>20</v>
      </c>
      <c r="J29" s="2"/>
      <c r="K29" s="2"/>
      <c r="L29" s="0" t="n">
        <v>10</v>
      </c>
      <c r="M29" s="0" t="n">
        <v>0</v>
      </c>
      <c r="N29" s="0" t="n">
        <v>13</v>
      </c>
      <c r="O29" s="0" t="n">
        <v>13</v>
      </c>
      <c r="P29" s="0" t="n">
        <v>0</v>
      </c>
      <c r="Q29" s="0" t="n">
        <v>7</v>
      </c>
      <c r="R29" s="0" t="n">
        <v>20</v>
      </c>
    </row>
    <row r="30" customFormat="false" ht="11.25" hidden="false" customHeight="false" outlineLevel="0" collapsed="false">
      <c r="A30" s="1" t="s">
        <v>60</v>
      </c>
      <c r="B30" s="1"/>
      <c r="C30" s="1" t="s">
        <v>61</v>
      </c>
      <c r="D30" s="12" t="n">
        <f aca="false">M30</f>
        <v>1</v>
      </c>
      <c r="E30" s="12" t="n">
        <f aca="false">N30</f>
        <v>2</v>
      </c>
      <c r="F30" s="1" t="n">
        <f aca="false">+D30+E30</f>
        <v>3</v>
      </c>
      <c r="G30" s="12" t="n">
        <f aca="false">P30</f>
        <v>0</v>
      </c>
      <c r="H30" s="12" t="n">
        <f aca="false">Q30</f>
        <v>0</v>
      </c>
      <c r="I30" s="1" t="n">
        <f aca="false">H30+G30+F30</f>
        <v>3</v>
      </c>
      <c r="J30" s="2"/>
      <c r="K30" s="2"/>
      <c r="L30" s="0" t="n">
        <v>11</v>
      </c>
      <c r="M30" s="0" t="n">
        <v>1</v>
      </c>
      <c r="N30" s="0" t="n">
        <v>2</v>
      </c>
      <c r="O30" s="0" t="n">
        <v>3</v>
      </c>
      <c r="P30" s="0" t="n">
        <v>0</v>
      </c>
      <c r="Q30" s="0" t="n">
        <v>0</v>
      </c>
      <c r="R30" s="0" t="n">
        <v>3</v>
      </c>
    </row>
    <row r="31" customFormat="false" ht="11.25" hidden="false" customHeight="false" outlineLevel="0" collapsed="false">
      <c r="A31" s="1" t="s">
        <v>62</v>
      </c>
      <c r="B31" s="1"/>
      <c r="C31" s="1" t="s">
        <v>63</v>
      </c>
      <c r="D31" s="12" t="n">
        <f aca="false">M31</f>
        <v>0</v>
      </c>
      <c r="E31" s="12" t="n">
        <f aca="false">N31</f>
        <v>2</v>
      </c>
      <c r="F31" s="1" t="n">
        <f aca="false">+D31+E31</f>
        <v>2</v>
      </c>
      <c r="G31" s="12" t="n">
        <f aca="false">P31</f>
        <v>0</v>
      </c>
      <c r="H31" s="12" t="n">
        <f aca="false">Q31</f>
        <v>3</v>
      </c>
      <c r="I31" s="1" t="n">
        <f aca="false">H31+G31+F31</f>
        <v>5</v>
      </c>
      <c r="J31" s="2"/>
      <c r="K31" s="2"/>
      <c r="L31" s="0" t="n">
        <v>12</v>
      </c>
      <c r="M31" s="0" t="n">
        <v>0</v>
      </c>
      <c r="N31" s="0" t="n">
        <v>2</v>
      </c>
      <c r="O31" s="0" t="n">
        <v>2</v>
      </c>
      <c r="P31" s="0" t="n">
        <v>0</v>
      </c>
      <c r="Q31" s="0" t="n">
        <v>3</v>
      </c>
      <c r="R31" s="0" t="n">
        <v>5</v>
      </c>
    </row>
    <row r="32" customFormat="false" ht="11.25" hidden="false" customHeight="false" outlineLevel="0" collapsed="false">
      <c r="A32" s="1" t="s">
        <v>64</v>
      </c>
      <c r="B32" s="1"/>
      <c r="C32" s="1" t="s">
        <v>65</v>
      </c>
      <c r="D32" s="12" t="n">
        <f aca="false">M32</f>
        <v>0</v>
      </c>
      <c r="E32" s="12" t="n">
        <f aca="false">N32</f>
        <v>0</v>
      </c>
      <c r="F32" s="1" t="n">
        <f aca="false">+D32+E32</f>
        <v>0</v>
      </c>
      <c r="G32" s="12" t="n">
        <f aca="false">P32</f>
        <v>0</v>
      </c>
      <c r="H32" s="12" t="n">
        <f aca="false">Q32</f>
        <v>0</v>
      </c>
      <c r="I32" s="1" t="n">
        <f aca="false">H32+G32+F32</f>
        <v>0</v>
      </c>
      <c r="J32" s="2"/>
      <c r="K32" s="2"/>
      <c r="L32" s="0" t="n">
        <v>13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1.25" hidden="false" customHeight="false" outlineLevel="0" collapsed="false">
      <c r="A33" s="1" t="s">
        <v>66</v>
      </c>
      <c r="B33" s="1"/>
      <c r="C33" s="1" t="s">
        <v>67</v>
      </c>
      <c r="D33" s="12" t="n">
        <f aca="false">M33</f>
        <v>1</v>
      </c>
      <c r="E33" s="12" t="n">
        <f aca="false">N33</f>
        <v>1</v>
      </c>
      <c r="F33" s="1" t="n">
        <f aca="false">+D33+E33</f>
        <v>2</v>
      </c>
      <c r="G33" s="12" t="n">
        <f aca="false">P33</f>
        <v>0</v>
      </c>
      <c r="H33" s="12" t="n">
        <f aca="false">Q33</f>
        <v>0</v>
      </c>
      <c r="I33" s="1" t="n">
        <f aca="false">H33+G33+F33</f>
        <v>2</v>
      </c>
      <c r="J33" s="2"/>
      <c r="K33" s="2"/>
      <c r="L33" s="0" t="n">
        <v>14</v>
      </c>
      <c r="M33" s="0" t="n">
        <v>1</v>
      </c>
      <c r="N33" s="0" t="n">
        <v>1</v>
      </c>
      <c r="O33" s="0" t="n">
        <v>2</v>
      </c>
      <c r="P33" s="0" t="n">
        <v>0</v>
      </c>
      <c r="Q33" s="0" t="n">
        <v>0</v>
      </c>
      <c r="R33" s="0" t="n">
        <v>2</v>
      </c>
    </row>
    <row r="34" customFormat="false" ht="11.25" hidden="false" customHeight="false" outlineLevel="0" collapsed="false">
      <c r="A34" s="1" t="s">
        <v>68</v>
      </c>
      <c r="B34" s="1"/>
      <c r="C34" s="1" t="s">
        <v>69</v>
      </c>
      <c r="D34" s="12" t="n">
        <f aca="false">M34</f>
        <v>0</v>
      </c>
      <c r="E34" s="12" t="n">
        <f aca="false">N34</f>
        <v>4</v>
      </c>
      <c r="F34" s="1" t="n">
        <f aca="false">+D34+E34</f>
        <v>4</v>
      </c>
      <c r="G34" s="12" t="n">
        <f aca="false">P34</f>
        <v>0</v>
      </c>
      <c r="H34" s="12" t="n">
        <f aca="false">Q34</f>
        <v>0</v>
      </c>
      <c r="I34" s="1" t="n">
        <f aca="false">H34+G34+F34</f>
        <v>4</v>
      </c>
      <c r="J34" s="2"/>
      <c r="K34" s="2"/>
      <c r="L34" s="0" t="n">
        <v>15</v>
      </c>
      <c r="M34" s="0" t="n">
        <v>0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4</v>
      </c>
    </row>
    <row r="35" customFormat="false" ht="11.25" hidden="false" customHeight="false" outlineLevel="0" collapsed="false">
      <c r="A35" s="1" t="s">
        <v>70</v>
      </c>
      <c r="B35" s="1"/>
      <c r="C35" s="1" t="s">
        <v>71</v>
      </c>
      <c r="D35" s="12" t="n">
        <f aca="false">M35</f>
        <v>2</v>
      </c>
      <c r="E35" s="12" t="n">
        <f aca="false">N35</f>
        <v>8</v>
      </c>
      <c r="F35" s="1" t="n">
        <f aca="false">+D35+E35</f>
        <v>10</v>
      </c>
      <c r="G35" s="12" t="n">
        <f aca="false">P35</f>
        <v>5</v>
      </c>
      <c r="H35" s="12" t="n">
        <f aca="false">Q35</f>
        <v>8</v>
      </c>
      <c r="I35" s="1" t="n">
        <f aca="false">H35+G35+F35</f>
        <v>23</v>
      </c>
      <c r="J35" s="2"/>
      <c r="K35" s="2"/>
      <c r="L35" s="0" t="n">
        <v>16</v>
      </c>
      <c r="M35" s="0" t="n">
        <v>2</v>
      </c>
      <c r="N35" s="0" t="n">
        <v>8</v>
      </c>
      <c r="O35" s="0" t="n">
        <v>10</v>
      </c>
      <c r="P35" s="0" t="n">
        <v>5</v>
      </c>
      <c r="Q35" s="0" t="n">
        <v>8</v>
      </c>
      <c r="R35" s="0" t="n">
        <v>23</v>
      </c>
    </row>
    <row r="36" customFormat="false" ht="11.25" hidden="false" customHeight="false" outlineLevel="0" collapsed="false">
      <c r="A36" s="1" t="s">
        <v>72</v>
      </c>
      <c r="B36" s="1"/>
      <c r="C36" s="1" t="s">
        <v>73</v>
      </c>
      <c r="D36" s="12" t="n">
        <f aca="false">M36</f>
        <v>0</v>
      </c>
      <c r="E36" s="12" t="n">
        <f aca="false">N36</f>
        <v>0</v>
      </c>
      <c r="F36" s="1" t="n">
        <f aca="false">+D36+E36</f>
        <v>0</v>
      </c>
      <c r="G36" s="12" t="n">
        <f aca="false">P36</f>
        <v>0</v>
      </c>
      <c r="H36" s="12" t="n">
        <f aca="false">Q36</f>
        <v>0</v>
      </c>
      <c r="I36" s="1" t="n">
        <f aca="false">H36+G36+F36</f>
        <v>0</v>
      </c>
      <c r="J36" s="2"/>
      <c r="K36" s="2"/>
      <c r="L36" s="0" t="n">
        <v>17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1.25" hidden="false" customHeight="false" outlineLevel="0" collapsed="false">
      <c r="A37" s="1" t="s">
        <v>74</v>
      </c>
      <c r="B37" s="1"/>
      <c r="C37" s="1" t="s">
        <v>75</v>
      </c>
      <c r="D37" s="12" t="n">
        <f aca="false">M37</f>
        <v>0</v>
      </c>
      <c r="E37" s="12" t="n">
        <f aca="false">N37</f>
        <v>2</v>
      </c>
      <c r="F37" s="1" t="n">
        <f aca="false">+D37+E37</f>
        <v>2</v>
      </c>
      <c r="G37" s="12" t="n">
        <f aca="false">P37</f>
        <v>0</v>
      </c>
      <c r="H37" s="12" t="n">
        <f aca="false">Q37</f>
        <v>0</v>
      </c>
      <c r="I37" s="1" t="n">
        <f aca="false">H37+G37+F37</f>
        <v>2</v>
      </c>
      <c r="J37" s="2"/>
      <c r="K37" s="2"/>
      <c r="L37" s="0" t="n">
        <v>18</v>
      </c>
      <c r="M37" s="0" t="n">
        <v>0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2</v>
      </c>
    </row>
    <row r="38" customFormat="false" ht="11.25" hidden="false" customHeight="false" outlineLevel="0" collapsed="false">
      <c r="A38" s="1" t="s">
        <v>76</v>
      </c>
      <c r="B38" s="1"/>
      <c r="C38" s="1" t="s">
        <v>77</v>
      </c>
      <c r="D38" s="12" t="n">
        <f aca="false">M38</f>
        <v>0</v>
      </c>
      <c r="E38" s="12" t="n">
        <f aca="false">N38</f>
        <v>0</v>
      </c>
      <c r="F38" s="1" t="n">
        <f aca="false">+D38+E38</f>
        <v>0</v>
      </c>
      <c r="G38" s="12" t="n">
        <f aca="false">P38</f>
        <v>0</v>
      </c>
      <c r="H38" s="12" t="n">
        <f aca="false">Q38</f>
        <v>0</v>
      </c>
      <c r="I38" s="1" t="n">
        <f aca="false">H38+G38+F38</f>
        <v>0</v>
      </c>
      <c r="J38" s="2"/>
      <c r="K38" s="2"/>
      <c r="L38" s="0" t="n">
        <v>19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1.25" hidden="false" customHeight="false" outlineLevel="0" collapsed="false">
      <c r="A39" s="1" t="s">
        <v>78</v>
      </c>
      <c r="B39" s="1"/>
      <c r="C39" s="1" t="s">
        <v>79</v>
      </c>
      <c r="D39" s="12" t="n">
        <f aca="false">M39</f>
        <v>0</v>
      </c>
      <c r="E39" s="12" t="n">
        <f aca="false">N39</f>
        <v>1</v>
      </c>
      <c r="F39" s="1" t="n">
        <f aca="false">+D39+E39</f>
        <v>1</v>
      </c>
      <c r="G39" s="12" t="n">
        <f aca="false">P39</f>
        <v>0</v>
      </c>
      <c r="H39" s="12" t="n">
        <f aca="false">Q39</f>
        <v>0</v>
      </c>
      <c r="I39" s="1" t="n">
        <f aca="false">H39+G39+F39</f>
        <v>1</v>
      </c>
      <c r="J39" s="2"/>
      <c r="K39" s="2"/>
      <c r="L39" s="0" t="n">
        <v>20</v>
      </c>
      <c r="M39" s="0" t="n">
        <v>0</v>
      </c>
      <c r="N39" s="0" t="n">
        <v>1</v>
      </c>
      <c r="O39" s="0" t="n">
        <v>1</v>
      </c>
      <c r="P39" s="0" t="n">
        <v>0</v>
      </c>
      <c r="Q39" s="0" t="n">
        <v>0</v>
      </c>
      <c r="R39" s="0" t="n">
        <v>1</v>
      </c>
    </row>
    <row r="40" customFormat="false" ht="11.25" hidden="false" customHeight="false" outlineLevel="0" collapsed="false">
      <c r="A40" s="1" t="s">
        <v>80</v>
      </c>
      <c r="B40" s="1"/>
      <c r="C40" s="1" t="s">
        <v>81</v>
      </c>
      <c r="D40" s="12" t="n">
        <f aca="false">M40</f>
        <v>0</v>
      </c>
      <c r="E40" s="12" t="n">
        <f aca="false">N40</f>
        <v>0</v>
      </c>
      <c r="F40" s="1" t="n">
        <f aca="false">+D40+E40</f>
        <v>0</v>
      </c>
      <c r="G40" s="12" t="n">
        <f aca="false">P40</f>
        <v>0</v>
      </c>
      <c r="H40" s="12" t="n">
        <f aca="false">Q40</f>
        <v>0</v>
      </c>
      <c r="I40" s="1" t="n">
        <f aca="false">H40+G40+F40</f>
        <v>0</v>
      </c>
      <c r="J40" s="2"/>
      <c r="K40" s="2"/>
      <c r="L40" s="0" t="n">
        <v>2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1.25" hidden="false" customHeight="false" outlineLevel="0" collapsed="false">
      <c r="A41" s="1" t="s">
        <v>82</v>
      </c>
      <c r="B41" s="1"/>
      <c r="C41" s="1" t="s">
        <v>83</v>
      </c>
      <c r="D41" s="12" t="n">
        <f aca="false">M41</f>
        <v>0</v>
      </c>
      <c r="E41" s="12" t="n">
        <f aca="false">N41</f>
        <v>1</v>
      </c>
      <c r="F41" s="1" t="n">
        <f aca="false">+D41+E41</f>
        <v>1</v>
      </c>
      <c r="G41" s="12" t="n">
        <f aca="false">P41</f>
        <v>1</v>
      </c>
      <c r="H41" s="12" t="n">
        <f aca="false">Q41</f>
        <v>0</v>
      </c>
      <c r="I41" s="1" t="n">
        <f aca="false">H41+G41+F41</f>
        <v>2</v>
      </c>
      <c r="J41" s="2"/>
      <c r="K41" s="2"/>
      <c r="L41" s="0" t="n">
        <v>22</v>
      </c>
      <c r="M41" s="0" t="n">
        <v>0</v>
      </c>
      <c r="N41" s="0" t="n">
        <v>1</v>
      </c>
      <c r="O41" s="0" t="n">
        <v>1</v>
      </c>
      <c r="P41" s="0" t="n">
        <v>1</v>
      </c>
      <c r="Q41" s="0" t="n">
        <v>0</v>
      </c>
      <c r="R41" s="0" t="n">
        <v>2</v>
      </c>
    </row>
    <row r="42" customFormat="false" ht="11.25" hidden="false" customHeight="false" outlineLevel="0" collapsed="false">
      <c r="A42" s="1" t="s">
        <v>84</v>
      </c>
      <c r="B42" s="1"/>
      <c r="C42" s="1" t="s">
        <v>85</v>
      </c>
      <c r="D42" s="12" t="n">
        <f aca="false">M42</f>
        <v>0</v>
      </c>
      <c r="E42" s="12" t="n">
        <f aca="false">N42</f>
        <v>0</v>
      </c>
      <c r="F42" s="1" t="n">
        <f aca="false">+D42+E42</f>
        <v>0</v>
      </c>
      <c r="G42" s="12" t="n">
        <f aca="false">P42</f>
        <v>0</v>
      </c>
      <c r="H42" s="12" t="n">
        <f aca="false">Q42</f>
        <v>0</v>
      </c>
      <c r="I42" s="1" t="n">
        <f aca="false">H42+G42+F42</f>
        <v>0</v>
      </c>
      <c r="J42" s="2"/>
      <c r="K42" s="2"/>
      <c r="L42" s="0" t="n">
        <v>23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1.25" hidden="false" customHeight="false" outlineLevel="0" collapsed="false">
      <c r="A43" s="1" t="s">
        <v>86</v>
      </c>
      <c r="B43" s="1"/>
      <c r="C43" s="1" t="s">
        <v>87</v>
      </c>
      <c r="D43" s="12" t="n">
        <f aca="false">M43</f>
        <v>0</v>
      </c>
      <c r="E43" s="12" t="n">
        <f aca="false">N43</f>
        <v>1</v>
      </c>
      <c r="F43" s="1" t="n">
        <f aca="false">+D43+E43</f>
        <v>1</v>
      </c>
      <c r="G43" s="12" t="n">
        <f aca="false">P43</f>
        <v>2</v>
      </c>
      <c r="H43" s="12" t="n">
        <f aca="false">Q43</f>
        <v>2</v>
      </c>
      <c r="I43" s="1" t="n">
        <f aca="false">H43+G43+F43</f>
        <v>5</v>
      </c>
      <c r="J43" s="2"/>
      <c r="K43" s="2"/>
      <c r="L43" s="0" t="n">
        <v>24</v>
      </c>
      <c r="M43" s="0" t="n">
        <v>0</v>
      </c>
      <c r="N43" s="0" t="n">
        <v>1</v>
      </c>
      <c r="O43" s="0" t="n">
        <v>1</v>
      </c>
      <c r="P43" s="0" t="n">
        <v>2</v>
      </c>
      <c r="Q43" s="0" t="n">
        <v>2</v>
      </c>
      <c r="R43" s="0" t="n">
        <v>5</v>
      </c>
    </row>
    <row r="44" customFormat="false" ht="11.25" hidden="false" customHeight="false" outlineLevel="0" collapsed="false">
      <c r="A44" s="1" t="s">
        <v>88</v>
      </c>
      <c r="B44" s="1"/>
      <c r="C44" s="1" t="s">
        <v>89</v>
      </c>
      <c r="D44" s="12" t="n">
        <f aca="false">M44</f>
        <v>0</v>
      </c>
      <c r="E44" s="12" t="n">
        <f aca="false">N44</f>
        <v>0</v>
      </c>
      <c r="F44" s="1" t="n">
        <f aca="false">+D44+E44</f>
        <v>0</v>
      </c>
      <c r="G44" s="12" t="n">
        <f aca="false">P44</f>
        <v>0</v>
      </c>
      <c r="H44" s="12" t="n">
        <f aca="false">Q44</f>
        <v>0</v>
      </c>
      <c r="I44" s="1" t="n">
        <f aca="false">H44+G44+F44</f>
        <v>0</v>
      </c>
      <c r="J44" s="2"/>
      <c r="K44" s="2"/>
      <c r="L44" s="0" t="n">
        <v>25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1.25" hidden="false" customHeight="false" outlineLevel="0" collapsed="false">
      <c r="A45" s="1" t="s">
        <v>90</v>
      </c>
      <c r="B45" s="1"/>
      <c r="C45" s="1" t="s">
        <v>91</v>
      </c>
      <c r="D45" s="12" t="n">
        <f aca="false">M45</f>
        <v>0</v>
      </c>
      <c r="E45" s="12" t="n">
        <f aca="false">N45</f>
        <v>7</v>
      </c>
      <c r="F45" s="1" t="n">
        <f aca="false">+D45+E45</f>
        <v>7</v>
      </c>
      <c r="G45" s="12" t="n">
        <f aca="false">P45</f>
        <v>0</v>
      </c>
      <c r="H45" s="12" t="n">
        <f aca="false">Q45</f>
        <v>0</v>
      </c>
      <c r="I45" s="1" t="n">
        <f aca="false">H45+G45+F45</f>
        <v>7</v>
      </c>
      <c r="J45" s="2"/>
      <c r="K45" s="2"/>
      <c r="L45" s="0" t="n">
        <v>26</v>
      </c>
      <c r="M45" s="0" t="n">
        <v>0</v>
      </c>
      <c r="N45" s="0" t="n">
        <v>7</v>
      </c>
      <c r="O45" s="0" t="n">
        <v>7</v>
      </c>
      <c r="P45" s="0" t="n">
        <v>0</v>
      </c>
      <c r="Q45" s="0" t="n">
        <v>0</v>
      </c>
      <c r="R45" s="0" t="n">
        <v>7</v>
      </c>
    </row>
    <row r="46" customFormat="false" ht="11.25" hidden="false" customHeight="false" outlineLevel="0" collapsed="false">
      <c r="A46" s="1" t="s">
        <v>92</v>
      </c>
      <c r="B46" s="1"/>
      <c r="C46" s="1" t="s">
        <v>93</v>
      </c>
      <c r="D46" s="12" t="n">
        <f aca="false">M46</f>
        <v>0</v>
      </c>
      <c r="E46" s="12" t="n">
        <f aca="false">N46</f>
        <v>0</v>
      </c>
      <c r="F46" s="1" t="n">
        <f aca="false">+D46+E46</f>
        <v>0</v>
      </c>
      <c r="G46" s="12" t="n">
        <f aca="false">P46</f>
        <v>0</v>
      </c>
      <c r="H46" s="12" t="n">
        <f aca="false">Q46</f>
        <v>1</v>
      </c>
      <c r="I46" s="1" t="n">
        <f aca="false">H46+G46+F46</f>
        <v>1</v>
      </c>
      <c r="J46" s="2"/>
      <c r="K46" s="2"/>
      <c r="L46" s="0" t="n">
        <v>27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1</v>
      </c>
    </row>
    <row r="47" customFormat="false" ht="11.25" hidden="false" customHeight="false" outlineLevel="0" collapsed="false">
      <c r="A47" s="1" t="s">
        <v>94</v>
      </c>
      <c r="B47" s="1"/>
      <c r="C47" s="1" t="s">
        <v>95</v>
      </c>
      <c r="D47" s="12" t="n">
        <f aca="false">M47</f>
        <v>2</v>
      </c>
      <c r="E47" s="12" t="n">
        <f aca="false">N47</f>
        <v>16</v>
      </c>
      <c r="F47" s="1" t="n">
        <f aca="false">+D47+E47</f>
        <v>18</v>
      </c>
      <c r="G47" s="12" t="n">
        <f aca="false">P47</f>
        <v>0</v>
      </c>
      <c r="H47" s="12" t="n">
        <f aca="false">Q47</f>
        <v>1</v>
      </c>
      <c r="I47" s="1" t="n">
        <f aca="false">H47+G47+F47</f>
        <v>19</v>
      </c>
      <c r="J47" s="2"/>
      <c r="K47" s="2"/>
      <c r="L47" s="0" t="n">
        <v>28</v>
      </c>
      <c r="M47" s="0" t="n">
        <v>2</v>
      </c>
      <c r="N47" s="0" t="n">
        <v>16</v>
      </c>
      <c r="O47" s="0" t="n">
        <v>18</v>
      </c>
      <c r="P47" s="0" t="n">
        <v>0</v>
      </c>
      <c r="Q47" s="0" t="n">
        <v>1</v>
      </c>
      <c r="R47" s="0" t="n">
        <v>19</v>
      </c>
    </row>
    <row r="48" customFormat="false" ht="11.25" hidden="false" customHeight="false" outlineLevel="0" collapsed="false">
      <c r="A48" s="1" t="s">
        <v>96</v>
      </c>
      <c r="B48" s="1"/>
      <c r="C48" s="1" t="s">
        <v>97</v>
      </c>
      <c r="D48" s="12" t="n">
        <f aca="false">M48</f>
        <v>0</v>
      </c>
      <c r="E48" s="12" t="n">
        <f aca="false">N48</f>
        <v>0</v>
      </c>
      <c r="F48" s="1" t="n">
        <f aca="false">+D48+E48</f>
        <v>0</v>
      </c>
      <c r="G48" s="12" t="n">
        <f aca="false">P48</f>
        <v>0</v>
      </c>
      <c r="H48" s="12" t="n">
        <f aca="false">Q48</f>
        <v>0</v>
      </c>
      <c r="I48" s="1" t="n">
        <f aca="false">H48+G48+F48</f>
        <v>0</v>
      </c>
      <c r="J48" s="2"/>
      <c r="K48" s="2"/>
      <c r="L48" s="0" t="n">
        <v>29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1.25" hidden="false" customHeight="false" outlineLevel="0" collapsed="false">
      <c r="A49" s="1" t="s">
        <v>98</v>
      </c>
      <c r="B49" s="1"/>
      <c r="C49" s="1" t="s">
        <v>99</v>
      </c>
      <c r="D49" s="12" t="n">
        <f aca="false">M49</f>
        <v>0</v>
      </c>
      <c r="E49" s="12" t="n">
        <f aca="false">N49</f>
        <v>1</v>
      </c>
      <c r="F49" s="1" t="n">
        <f aca="false">+D49+E49</f>
        <v>1</v>
      </c>
      <c r="G49" s="12" t="n">
        <f aca="false">P49</f>
        <v>0</v>
      </c>
      <c r="H49" s="12" t="n">
        <f aca="false">Q49</f>
        <v>0</v>
      </c>
      <c r="I49" s="1" t="n">
        <f aca="false">H49+G49+F49</f>
        <v>1</v>
      </c>
      <c r="J49" s="2"/>
      <c r="K49" s="2"/>
      <c r="L49" s="0" t="n">
        <v>30</v>
      </c>
      <c r="M49" s="0" t="n">
        <v>0</v>
      </c>
      <c r="N49" s="0" t="n">
        <v>1</v>
      </c>
      <c r="O49" s="0" t="n">
        <v>1</v>
      </c>
      <c r="P49" s="0" t="n">
        <v>0</v>
      </c>
      <c r="Q49" s="0" t="n">
        <v>0</v>
      </c>
      <c r="R49" s="0" t="n">
        <v>1</v>
      </c>
    </row>
    <row r="50" customFormat="false" ht="11.25" hidden="false" customHeight="false" outlineLevel="0" collapsed="false">
      <c r="A50" s="1" t="s">
        <v>100</v>
      </c>
      <c r="B50" s="1"/>
      <c r="C50" s="1" t="s">
        <v>101</v>
      </c>
      <c r="D50" s="12" t="n">
        <f aca="false">M50</f>
        <v>0</v>
      </c>
      <c r="E50" s="12" t="n">
        <f aca="false">N50</f>
        <v>0</v>
      </c>
      <c r="F50" s="1" t="n">
        <f aca="false">+D50+E50</f>
        <v>0</v>
      </c>
      <c r="G50" s="12" t="n">
        <f aca="false">P50</f>
        <v>0</v>
      </c>
      <c r="H50" s="12" t="n">
        <f aca="false">Q50</f>
        <v>0</v>
      </c>
      <c r="I50" s="1" t="n">
        <f aca="false">H50+G50+F50</f>
        <v>0</v>
      </c>
      <c r="J50" s="2"/>
      <c r="K50" s="2"/>
      <c r="L50" s="0" t="n">
        <v>3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1.25" hidden="false" customHeight="false" outlineLevel="0" collapsed="false">
      <c r="A51" s="1" t="s">
        <v>102</v>
      </c>
      <c r="B51" s="1"/>
      <c r="C51" s="1" t="s">
        <v>103</v>
      </c>
      <c r="D51" s="12" t="n">
        <f aca="false">M51</f>
        <v>0</v>
      </c>
      <c r="E51" s="12" t="n">
        <f aca="false">N51</f>
        <v>0</v>
      </c>
      <c r="F51" s="1" t="n">
        <f aca="false">+D51+E51</f>
        <v>0</v>
      </c>
      <c r="G51" s="12" t="n">
        <f aca="false">P51</f>
        <v>0</v>
      </c>
      <c r="H51" s="12" t="n">
        <f aca="false">Q51</f>
        <v>0</v>
      </c>
      <c r="I51" s="1" t="n">
        <f aca="false">H51+G51+F51</f>
        <v>0</v>
      </c>
      <c r="J51" s="2"/>
      <c r="K51" s="2"/>
      <c r="L51" s="0" t="n">
        <v>32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1.25" hidden="false" customHeight="false" outlineLevel="0" collapsed="false">
      <c r="A52" s="1" t="s">
        <v>104</v>
      </c>
      <c r="B52" s="1"/>
      <c r="C52" s="1" t="s">
        <v>105</v>
      </c>
      <c r="D52" s="12" t="n">
        <f aca="false">M52</f>
        <v>0</v>
      </c>
      <c r="E52" s="12" t="n">
        <f aca="false">N52</f>
        <v>1</v>
      </c>
      <c r="F52" s="1" t="n">
        <f aca="false">+D52+E52</f>
        <v>1</v>
      </c>
      <c r="G52" s="12" t="n">
        <f aca="false">P52</f>
        <v>0</v>
      </c>
      <c r="H52" s="12" t="n">
        <f aca="false">Q52</f>
        <v>1</v>
      </c>
      <c r="I52" s="1" t="n">
        <f aca="false">H52+G52+F52</f>
        <v>2</v>
      </c>
      <c r="J52" s="2"/>
      <c r="K52" s="2"/>
      <c r="L52" s="0" t="n">
        <v>33</v>
      </c>
      <c r="M52" s="0" t="n">
        <v>0</v>
      </c>
      <c r="N52" s="0" t="n">
        <v>1</v>
      </c>
      <c r="O52" s="0" t="n">
        <v>1</v>
      </c>
      <c r="P52" s="0" t="n">
        <v>0</v>
      </c>
      <c r="Q52" s="0" t="n">
        <v>1</v>
      </c>
      <c r="R52" s="0" t="n">
        <v>2</v>
      </c>
    </row>
    <row r="53" customFormat="false" ht="11.25" hidden="false" customHeight="false" outlineLevel="0" collapsed="false">
      <c r="A53" s="1" t="s">
        <v>106</v>
      </c>
      <c r="B53" s="1"/>
      <c r="C53" s="1" t="s">
        <v>107</v>
      </c>
      <c r="D53" s="12" t="n">
        <f aca="false">M53</f>
        <v>0</v>
      </c>
      <c r="E53" s="12" t="n">
        <f aca="false">N53</f>
        <v>0</v>
      </c>
      <c r="F53" s="1" t="n">
        <f aca="false">+D53+E53</f>
        <v>0</v>
      </c>
      <c r="G53" s="12" t="n">
        <f aca="false">P53</f>
        <v>0</v>
      </c>
      <c r="H53" s="12" t="n">
        <f aca="false">Q53</f>
        <v>0</v>
      </c>
      <c r="I53" s="1" t="n">
        <f aca="false">H53+G53+F53</f>
        <v>0</v>
      </c>
      <c r="J53" s="2"/>
      <c r="K53" s="2"/>
      <c r="L53" s="0" t="n">
        <v>34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1.25" hidden="false" customHeight="false" outlineLevel="0" collapsed="false">
      <c r="A54" s="1" t="s">
        <v>108</v>
      </c>
      <c r="B54" s="1"/>
      <c r="C54" s="1" t="s">
        <v>109</v>
      </c>
      <c r="D54" s="12" t="n">
        <f aca="false">M54</f>
        <v>0</v>
      </c>
      <c r="E54" s="12" t="n">
        <f aca="false">N54</f>
        <v>2</v>
      </c>
      <c r="F54" s="1" t="n">
        <f aca="false">+D54+E54</f>
        <v>2</v>
      </c>
      <c r="G54" s="12" t="n">
        <f aca="false">P54</f>
        <v>0</v>
      </c>
      <c r="H54" s="12" t="n">
        <f aca="false">Q54</f>
        <v>1</v>
      </c>
      <c r="I54" s="1" t="n">
        <f aca="false">H54+G54+F54</f>
        <v>3</v>
      </c>
      <c r="J54" s="2"/>
      <c r="K54" s="2"/>
      <c r="L54" s="0" t="n">
        <v>35</v>
      </c>
      <c r="M54" s="0" t="n">
        <v>0</v>
      </c>
      <c r="N54" s="0" t="n">
        <v>2</v>
      </c>
      <c r="O54" s="0" t="n">
        <v>2</v>
      </c>
      <c r="P54" s="0" t="n">
        <v>0</v>
      </c>
      <c r="Q54" s="0" t="n">
        <v>1</v>
      </c>
      <c r="R54" s="0" t="n">
        <v>3</v>
      </c>
    </row>
    <row r="55" customFormat="false" ht="11.25" hidden="false" customHeight="false" outlineLevel="0" collapsed="false">
      <c r="A55" s="1" t="s">
        <v>110</v>
      </c>
      <c r="B55" s="1"/>
      <c r="C55" s="1" t="s">
        <v>111</v>
      </c>
      <c r="D55" s="12" t="n">
        <f aca="false">M55</f>
        <v>7</v>
      </c>
      <c r="E55" s="12" t="n">
        <f aca="false">N55</f>
        <v>103</v>
      </c>
      <c r="F55" s="1" t="n">
        <f aca="false">+D55+E55</f>
        <v>110</v>
      </c>
      <c r="G55" s="12" t="n">
        <f aca="false">P55</f>
        <v>0</v>
      </c>
      <c r="H55" s="12" t="n">
        <f aca="false">Q55</f>
        <v>23</v>
      </c>
      <c r="I55" s="1" t="n">
        <f aca="false">H55+G55+F55</f>
        <v>133</v>
      </c>
      <c r="J55" s="2"/>
      <c r="K55" s="2"/>
      <c r="L55" s="0" t="n">
        <v>36</v>
      </c>
      <c r="M55" s="0" t="n">
        <v>7</v>
      </c>
      <c r="N55" s="0" t="n">
        <v>103</v>
      </c>
      <c r="O55" s="0" t="n">
        <v>110</v>
      </c>
      <c r="P55" s="0" t="n">
        <v>0</v>
      </c>
      <c r="Q55" s="0" t="n">
        <v>23</v>
      </c>
      <c r="R55" s="0" t="n">
        <v>133</v>
      </c>
    </row>
    <row r="56" customFormat="false" ht="11.25" hidden="false" customHeight="false" outlineLevel="0" collapsed="false">
      <c r="A56" s="1" t="s">
        <v>112</v>
      </c>
      <c r="B56" s="1"/>
      <c r="C56" s="1" t="s">
        <v>113</v>
      </c>
      <c r="D56" s="12" t="n">
        <f aca="false">M56</f>
        <v>0</v>
      </c>
      <c r="E56" s="12" t="n">
        <f aca="false">N56</f>
        <v>7</v>
      </c>
      <c r="F56" s="1" t="n">
        <f aca="false">+D56+E56</f>
        <v>7</v>
      </c>
      <c r="G56" s="12" t="n">
        <f aca="false">P56</f>
        <v>0</v>
      </c>
      <c r="H56" s="12" t="n">
        <f aca="false">Q56</f>
        <v>0</v>
      </c>
      <c r="I56" s="1" t="n">
        <f aca="false">H56+G56+F56</f>
        <v>7</v>
      </c>
      <c r="J56" s="2"/>
      <c r="K56" s="2"/>
      <c r="L56" s="0" t="n">
        <v>37</v>
      </c>
      <c r="M56" s="0" t="n">
        <v>0</v>
      </c>
      <c r="N56" s="0" t="n">
        <v>7</v>
      </c>
      <c r="O56" s="0" t="n">
        <v>7</v>
      </c>
      <c r="P56" s="0" t="n">
        <v>0</v>
      </c>
      <c r="Q56" s="0" t="n">
        <v>0</v>
      </c>
      <c r="R56" s="0" t="n">
        <v>7</v>
      </c>
    </row>
    <row r="57" customFormat="false" ht="11.25" hidden="false" customHeight="false" outlineLevel="0" collapsed="false">
      <c r="A57" s="1" t="s">
        <v>114</v>
      </c>
      <c r="B57" s="1"/>
      <c r="C57" s="1" t="s">
        <v>115</v>
      </c>
      <c r="D57" s="12" t="n">
        <f aca="false">M57</f>
        <v>0</v>
      </c>
      <c r="E57" s="12" t="n">
        <f aca="false">N57</f>
        <v>1</v>
      </c>
      <c r="F57" s="1" t="n">
        <f aca="false">+D57+E57</f>
        <v>1</v>
      </c>
      <c r="G57" s="12" t="n">
        <f aca="false">P57</f>
        <v>0</v>
      </c>
      <c r="H57" s="12" t="n">
        <f aca="false">Q57</f>
        <v>0</v>
      </c>
      <c r="I57" s="1" t="n">
        <f aca="false">H57+G57+F57</f>
        <v>1</v>
      </c>
      <c r="J57" s="2"/>
      <c r="K57" s="2"/>
      <c r="L57" s="0" t="n">
        <v>38</v>
      </c>
      <c r="M57" s="0" t="n">
        <v>0</v>
      </c>
      <c r="N57" s="0" t="n">
        <v>1</v>
      </c>
      <c r="O57" s="0" t="n">
        <v>1</v>
      </c>
      <c r="P57" s="0" t="n">
        <v>0</v>
      </c>
      <c r="Q57" s="0" t="n">
        <v>0</v>
      </c>
      <c r="R57" s="0" t="n">
        <v>1</v>
      </c>
    </row>
    <row r="58" customFormat="false" ht="11.25" hidden="false" customHeight="false" outlineLevel="0" collapsed="false">
      <c r="A58" s="1" t="s">
        <v>116</v>
      </c>
      <c r="B58" s="1"/>
      <c r="C58" s="1" t="s">
        <v>117</v>
      </c>
      <c r="D58" s="12" t="n">
        <f aca="false">M58</f>
        <v>0</v>
      </c>
      <c r="E58" s="12" t="n">
        <f aca="false">N58</f>
        <v>11</v>
      </c>
      <c r="F58" s="1" t="n">
        <f aca="false">+D58+E58</f>
        <v>11</v>
      </c>
      <c r="G58" s="12" t="n">
        <f aca="false">P58</f>
        <v>4</v>
      </c>
      <c r="H58" s="12" t="n">
        <f aca="false">Q58</f>
        <v>3</v>
      </c>
      <c r="I58" s="1" t="n">
        <f aca="false">H58+G58+F58</f>
        <v>18</v>
      </c>
      <c r="J58" s="2"/>
      <c r="K58" s="2"/>
      <c r="L58" s="0" t="n">
        <v>39</v>
      </c>
      <c r="M58" s="0" t="n">
        <v>0</v>
      </c>
      <c r="N58" s="0" t="n">
        <v>11</v>
      </c>
      <c r="O58" s="0" t="n">
        <v>11</v>
      </c>
      <c r="P58" s="0" t="n">
        <v>4</v>
      </c>
      <c r="Q58" s="0" t="n">
        <v>3</v>
      </c>
      <c r="R58" s="0" t="n">
        <v>18</v>
      </c>
    </row>
    <row r="59" customFormat="false" ht="11.25" hidden="false" customHeight="false" outlineLevel="0" collapsed="false">
      <c r="A59" s="1" t="s">
        <v>118</v>
      </c>
      <c r="B59" s="1"/>
      <c r="C59" s="1" t="s">
        <v>119</v>
      </c>
      <c r="D59" s="12" t="n">
        <f aca="false">M59</f>
        <v>0</v>
      </c>
      <c r="E59" s="12" t="n">
        <f aca="false">N59</f>
        <v>0</v>
      </c>
      <c r="F59" s="1" t="n">
        <f aca="false">+D59+E59</f>
        <v>0</v>
      </c>
      <c r="G59" s="12" t="n">
        <f aca="false">P59</f>
        <v>0</v>
      </c>
      <c r="H59" s="12" t="n">
        <f aca="false">Q59</f>
        <v>0</v>
      </c>
      <c r="I59" s="1" t="n">
        <f aca="false">H59+G59+F59</f>
        <v>0</v>
      </c>
      <c r="J59" s="2"/>
      <c r="K59" s="2"/>
      <c r="L59" s="0" t="n">
        <v>4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</row>
    <row r="60" customFormat="false" ht="11.25" hidden="false" customHeight="false" outlineLevel="0" collapsed="false">
      <c r="A60" s="1" t="s">
        <v>120</v>
      </c>
      <c r="B60" s="1"/>
      <c r="C60" s="1" t="s">
        <v>121</v>
      </c>
      <c r="D60" s="12" t="n">
        <f aca="false">M60</f>
        <v>0</v>
      </c>
      <c r="E60" s="12" t="n">
        <f aca="false">N60</f>
        <v>0</v>
      </c>
      <c r="F60" s="1" t="n">
        <f aca="false">+D60+E60</f>
        <v>0</v>
      </c>
      <c r="G60" s="12" t="n">
        <f aca="false">P60</f>
        <v>0</v>
      </c>
      <c r="H60" s="12" t="n">
        <f aca="false">Q60</f>
        <v>1</v>
      </c>
      <c r="I60" s="1" t="n">
        <f aca="false">H60+G60+F60</f>
        <v>1</v>
      </c>
      <c r="J60" s="2"/>
      <c r="K60" s="2"/>
      <c r="L60" s="0" t="n">
        <v>41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1</v>
      </c>
    </row>
    <row r="61" customFormat="false" ht="11.25" hidden="false" customHeight="false" outlineLevel="0" collapsed="false">
      <c r="A61" s="1" t="s">
        <v>122</v>
      </c>
      <c r="B61" s="1"/>
      <c r="C61" s="1" t="s">
        <v>123</v>
      </c>
      <c r="D61" s="12" t="n">
        <f aca="false">M61</f>
        <v>1</v>
      </c>
      <c r="E61" s="12" t="n">
        <f aca="false">N61</f>
        <v>0</v>
      </c>
      <c r="F61" s="1" t="n">
        <f aca="false">+D61+E61</f>
        <v>1</v>
      </c>
      <c r="G61" s="12" t="n">
        <f aca="false">P61</f>
        <v>0</v>
      </c>
      <c r="H61" s="12" t="n">
        <f aca="false">Q61</f>
        <v>0</v>
      </c>
      <c r="I61" s="1" t="n">
        <f aca="false">H61+G61+F61</f>
        <v>1</v>
      </c>
      <c r="J61" s="2"/>
      <c r="K61" s="2"/>
      <c r="L61" s="0" t="n">
        <v>42</v>
      </c>
      <c r="M61" s="0" t="n">
        <v>1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1</v>
      </c>
    </row>
    <row r="62" customFormat="false" ht="11.25" hidden="false" customHeight="false" outlineLevel="0" collapsed="false">
      <c r="A62" s="1" t="s">
        <v>124</v>
      </c>
      <c r="B62" s="1"/>
      <c r="C62" s="1" t="s">
        <v>125</v>
      </c>
      <c r="D62" s="12" t="n">
        <f aca="false">M62</f>
        <v>0</v>
      </c>
      <c r="E62" s="12" t="n">
        <f aca="false">N62</f>
        <v>0</v>
      </c>
      <c r="F62" s="1" t="n">
        <f aca="false">+D62+E62</f>
        <v>0</v>
      </c>
      <c r="G62" s="12" t="n">
        <f aca="false">P62</f>
        <v>0</v>
      </c>
      <c r="H62" s="12" t="n">
        <f aca="false">Q62</f>
        <v>0</v>
      </c>
      <c r="I62" s="1" t="n">
        <f aca="false">H62+G62+F62</f>
        <v>0</v>
      </c>
      <c r="J62" s="2"/>
      <c r="K62" s="2"/>
      <c r="L62" s="0" t="n">
        <v>43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1.25" hidden="false" customHeight="false" outlineLevel="0" collapsed="false">
      <c r="A63" s="1" t="s">
        <v>126</v>
      </c>
      <c r="B63" s="1"/>
      <c r="C63" s="1" t="s">
        <v>127</v>
      </c>
      <c r="D63" s="12" t="n">
        <f aca="false">M63</f>
        <v>0</v>
      </c>
      <c r="E63" s="12" t="n">
        <f aca="false">N63</f>
        <v>0</v>
      </c>
      <c r="F63" s="1" t="n">
        <f aca="false">+D63+E63</f>
        <v>0</v>
      </c>
      <c r="G63" s="12" t="n">
        <f aca="false">P63</f>
        <v>0</v>
      </c>
      <c r="H63" s="12" t="n">
        <f aca="false">Q63</f>
        <v>0</v>
      </c>
      <c r="I63" s="1" t="n">
        <f aca="false">H63+G63+F63</f>
        <v>0</v>
      </c>
      <c r="J63" s="2"/>
      <c r="K63" s="2"/>
      <c r="L63" s="0" t="n">
        <v>44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1.25" hidden="false" customHeight="false" outlineLevel="0" collapsed="false">
      <c r="A64" s="1" t="s">
        <v>128</v>
      </c>
      <c r="B64" s="1"/>
      <c r="C64" s="1" t="s">
        <v>129</v>
      </c>
      <c r="D64" s="12" t="n">
        <f aca="false">M64</f>
        <v>0</v>
      </c>
      <c r="E64" s="12" t="n">
        <f aca="false">N64</f>
        <v>0</v>
      </c>
      <c r="F64" s="1" t="n">
        <f aca="false">+D64+E64</f>
        <v>0</v>
      </c>
      <c r="G64" s="12" t="n">
        <f aca="false">P64</f>
        <v>0</v>
      </c>
      <c r="H64" s="12" t="n">
        <f aca="false">Q64</f>
        <v>0</v>
      </c>
      <c r="I64" s="1" t="n">
        <f aca="false">H64+G64+F64</f>
        <v>0</v>
      </c>
      <c r="J64" s="2"/>
      <c r="K64" s="2"/>
      <c r="L64" s="0" t="n">
        <v>45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1.25" hidden="false" customHeight="false" outlineLevel="0" collapsed="false">
      <c r="A65" s="1" t="s">
        <v>130</v>
      </c>
      <c r="B65" s="1"/>
      <c r="C65" s="1" t="s">
        <v>131</v>
      </c>
      <c r="D65" s="12" t="n">
        <f aca="false">M65</f>
        <v>0</v>
      </c>
      <c r="E65" s="12" t="n">
        <f aca="false">N65</f>
        <v>2</v>
      </c>
      <c r="F65" s="1" t="n">
        <f aca="false">+D65+E65</f>
        <v>2</v>
      </c>
      <c r="G65" s="12" t="n">
        <f aca="false">P65</f>
        <v>0</v>
      </c>
      <c r="H65" s="12" t="n">
        <f aca="false">Q65</f>
        <v>2</v>
      </c>
      <c r="I65" s="1" t="n">
        <f aca="false">H65+G65+F65</f>
        <v>4</v>
      </c>
      <c r="J65" s="2"/>
      <c r="K65" s="2"/>
      <c r="L65" s="0" t="n">
        <v>46</v>
      </c>
      <c r="M65" s="0" t="n">
        <v>0</v>
      </c>
      <c r="N65" s="0" t="n">
        <v>2</v>
      </c>
      <c r="O65" s="0" t="n">
        <v>2</v>
      </c>
      <c r="P65" s="0" t="n">
        <v>0</v>
      </c>
      <c r="Q65" s="0" t="n">
        <v>2</v>
      </c>
      <c r="R65" s="0" t="n">
        <v>4</v>
      </c>
    </row>
    <row r="66" customFormat="false" ht="11.25" hidden="false" customHeight="false" outlineLevel="0" collapsed="false">
      <c r="A66" s="1" t="s">
        <v>132</v>
      </c>
      <c r="B66" s="1"/>
      <c r="C66" s="1" t="s">
        <v>133</v>
      </c>
      <c r="D66" s="12" t="n">
        <f aca="false">M66</f>
        <v>0</v>
      </c>
      <c r="E66" s="12" t="n">
        <f aca="false">N66</f>
        <v>3</v>
      </c>
      <c r="F66" s="1" t="n">
        <f aca="false">+D66+E66</f>
        <v>3</v>
      </c>
      <c r="G66" s="12" t="n">
        <f aca="false">P66</f>
        <v>0</v>
      </c>
      <c r="H66" s="12" t="n">
        <f aca="false">Q66</f>
        <v>0</v>
      </c>
      <c r="I66" s="1" t="n">
        <f aca="false">H66+G66+F66</f>
        <v>3</v>
      </c>
      <c r="J66" s="2"/>
      <c r="K66" s="2"/>
      <c r="L66" s="0" t="n">
        <v>47</v>
      </c>
      <c r="M66" s="0" t="n">
        <v>0</v>
      </c>
      <c r="N66" s="0" t="n">
        <v>3</v>
      </c>
      <c r="O66" s="0" t="n">
        <v>3</v>
      </c>
      <c r="P66" s="0" t="n">
        <v>0</v>
      </c>
      <c r="Q66" s="0" t="n">
        <v>0</v>
      </c>
      <c r="R66" s="0" t="n">
        <v>3</v>
      </c>
    </row>
    <row r="67" customFormat="false" ht="11.25" hidden="false" customHeight="false" outlineLevel="0" collapsed="false">
      <c r="A67" s="1" t="s">
        <v>134</v>
      </c>
      <c r="B67" s="1"/>
      <c r="C67" s="1" t="s">
        <v>135</v>
      </c>
      <c r="D67" s="12" t="n">
        <f aca="false">M67</f>
        <v>3</v>
      </c>
      <c r="E67" s="12" t="n">
        <f aca="false">N67</f>
        <v>14</v>
      </c>
      <c r="F67" s="1" t="n">
        <f aca="false">+D67+E67</f>
        <v>17</v>
      </c>
      <c r="G67" s="12" t="n">
        <f aca="false">P67</f>
        <v>2</v>
      </c>
      <c r="H67" s="12" t="n">
        <f aca="false">Q67</f>
        <v>2</v>
      </c>
      <c r="I67" s="1" t="n">
        <f aca="false">H67+G67+F67</f>
        <v>21</v>
      </c>
      <c r="J67" s="2"/>
      <c r="K67" s="2"/>
      <c r="L67" s="0" t="n">
        <v>48</v>
      </c>
      <c r="M67" s="0" t="n">
        <v>3</v>
      </c>
      <c r="N67" s="0" t="n">
        <v>14</v>
      </c>
      <c r="O67" s="0" t="n">
        <v>17</v>
      </c>
      <c r="P67" s="0" t="n">
        <v>2</v>
      </c>
      <c r="Q67" s="0" t="n">
        <v>2</v>
      </c>
      <c r="R67" s="0" t="n">
        <v>21</v>
      </c>
    </row>
    <row r="68" customFormat="false" ht="11.25" hidden="false" customHeight="false" outlineLevel="0" collapsed="false">
      <c r="A68" s="1" t="s">
        <v>136</v>
      </c>
      <c r="B68" s="1"/>
      <c r="C68" s="1" t="s">
        <v>137</v>
      </c>
      <c r="D68" s="12" t="n">
        <f aca="false">M68</f>
        <v>1</v>
      </c>
      <c r="E68" s="12" t="n">
        <f aca="false">N68</f>
        <v>2</v>
      </c>
      <c r="F68" s="1" t="n">
        <f aca="false">+D68+E68</f>
        <v>3</v>
      </c>
      <c r="G68" s="12" t="n">
        <f aca="false">P68</f>
        <v>0</v>
      </c>
      <c r="H68" s="12" t="n">
        <f aca="false">Q68</f>
        <v>0</v>
      </c>
      <c r="I68" s="1" t="n">
        <f aca="false">H68+G68+F68</f>
        <v>3</v>
      </c>
      <c r="J68" s="2"/>
      <c r="K68" s="2"/>
      <c r="L68" s="0" t="n">
        <v>49</v>
      </c>
      <c r="M68" s="0" t="n">
        <v>1</v>
      </c>
      <c r="N68" s="0" t="n">
        <v>2</v>
      </c>
      <c r="O68" s="0" t="n">
        <v>3</v>
      </c>
      <c r="P68" s="0" t="n">
        <v>0</v>
      </c>
      <c r="Q68" s="0" t="n">
        <v>0</v>
      </c>
      <c r="R68" s="0" t="n">
        <v>3</v>
      </c>
    </row>
    <row r="69" customFormat="false" ht="11.25" hidden="false" customHeight="false" outlineLevel="0" collapsed="false">
      <c r="A69" s="1" t="s">
        <v>138</v>
      </c>
      <c r="B69" s="1"/>
      <c r="C69" s="1" t="s">
        <v>139</v>
      </c>
      <c r="D69" s="12" t="n">
        <f aca="false">M69</f>
        <v>23</v>
      </c>
      <c r="E69" s="12" t="n">
        <f aca="false">N69</f>
        <v>529</v>
      </c>
      <c r="F69" s="1" t="n">
        <f aca="false">+D69+E69</f>
        <v>552</v>
      </c>
      <c r="G69" s="12" t="n">
        <f aca="false">P69</f>
        <v>0</v>
      </c>
      <c r="H69" s="12" t="n">
        <f aca="false">Q69</f>
        <v>35</v>
      </c>
      <c r="I69" s="1" t="n">
        <f aca="false">H69+G69+F69</f>
        <v>587</v>
      </c>
      <c r="J69" s="2"/>
      <c r="K69" s="2"/>
      <c r="L69" s="0" t="n">
        <v>50</v>
      </c>
      <c r="M69" s="0" t="n">
        <v>23</v>
      </c>
      <c r="N69" s="0" t="n">
        <v>529</v>
      </c>
      <c r="O69" s="0" t="n">
        <v>552</v>
      </c>
      <c r="P69" s="0" t="n">
        <v>0</v>
      </c>
      <c r="Q69" s="0" t="n">
        <v>35</v>
      </c>
      <c r="R69" s="0" t="n">
        <v>587</v>
      </c>
    </row>
    <row r="70" customFormat="false" ht="11.25" hidden="false" customHeight="false" outlineLevel="0" collapsed="false">
      <c r="A70" s="1" t="s">
        <v>140</v>
      </c>
      <c r="B70" s="1"/>
      <c r="C70" s="1" t="s">
        <v>141</v>
      </c>
      <c r="D70" s="12" t="n">
        <f aca="false">M70</f>
        <v>0</v>
      </c>
      <c r="E70" s="12" t="n">
        <f aca="false">N70</f>
        <v>1</v>
      </c>
      <c r="F70" s="1" t="n">
        <f aca="false">+D70+E70</f>
        <v>1</v>
      </c>
      <c r="G70" s="12" t="n">
        <f aca="false">P70</f>
        <v>2</v>
      </c>
      <c r="H70" s="12" t="n">
        <f aca="false">Q70</f>
        <v>0</v>
      </c>
      <c r="I70" s="1" t="n">
        <f aca="false">H70+G70+F70</f>
        <v>3</v>
      </c>
      <c r="J70" s="2"/>
      <c r="K70" s="2"/>
      <c r="L70" s="0" t="n">
        <v>51</v>
      </c>
      <c r="M70" s="0" t="n">
        <v>0</v>
      </c>
      <c r="N70" s="0" t="n">
        <v>1</v>
      </c>
      <c r="O70" s="0" t="n">
        <v>1</v>
      </c>
      <c r="P70" s="0" t="n">
        <v>2</v>
      </c>
      <c r="Q70" s="0" t="n">
        <v>0</v>
      </c>
      <c r="R70" s="0" t="n">
        <v>3</v>
      </c>
    </row>
    <row r="71" customFormat="false" ht="11.25" hidden="false" customHeight="false" outlineLevel="0" collapsed="false">
      <c r="A71" s="1" t="s">
        <v>142</v>
      </c>
      <c r="B71" s="1"/>
      <c r="C71" s="1" t="s">
        <v>143</v>
      </c>
      <c r="D71" s="12" t="n">
        <f aca="false">M71</f>
        <v>0</v>
      </c>
      <c r="E71" s="12" t="n">
        <f aca="false">N71</f>
        <v>1</v>
      </c>
      <c r="F71" s="1" t="n">
        <f aca="false">+D71+E71</f>
        <v>1</v>
      </c>
      <c r="G71" s="12" t="n">
        <f aca="false">P71</f>
        <v>1</v>
      </c>
      <c r="H71" s="12" t="n">
        <f aca="false">Q71</f>
        <v>0</v>
      </c>
      <c r="I71" s="1" t="n">
        <f aca="false">H71+G71+F71</f>
        <v>2</v>
      </c>
      <c r="J71" s="2"/>
      <c r="K71" s="2"/>
      <c r="L71" s="0" t="n">
        <v>52</v>
      </c>
      <c r="M71" s="0" t="n">
        <v>0</v>
      </c>
      <c r="N71" s="0" t="n">
        <v>1</v>
      </c>
      <c r="O71" s="0" t="n">
        <v>1</v>
      </c>
      <c r="P71" s="0" t="n">
        <v>1</v>
      </c>
      <c r="Q71" s="0" t="n">
        <v>0</v>
      </c>
      <c r="R71" s="0" t="n">
        <v>2</v>
      </c>
    </row>
    <row r="72" customFormat="false" ht="11.25" hidden="false" customHeight="false" outlineLevel="0" collapsed="false">
      <c r="A72" s="1" t="s">
        <v>144</v>
      </c>
      <c r="B72" s="1"/>
      <c r="C72" s="1" t="s">
        <v>145</v>
      </c>
      <c r="D72" s="12" t="n">
        <f aca="false">M72</f>
        <v>0</v>
      </c>
      <c r="E72" s="12" t="n">
        <f aca="false">N72</f>
        <v>0</v>
      </c>
      <c r="F72" s="1" t="n">
        <f aca="false">+D72+E72</f>
        <v>0</v>
      </c>
      <c r="G72" s="12" t="n">
        <f aca="false">P72</f>
        <v>0</v>
      </c>
      <c r="H72" s="12" t="n">
        <f aca="false">Q72</f>
        <v>0</v>
      </c>
      <c r="I72" s="1" t="n">
        <f aca="false">H72+G72+F72</f>
        <v>0</v>
      </c>
      <c r="J72" s="2"/>
      <c r="K72" s="2"/>
      <c r="L72" s="0" t="n">
        <v>53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</row>
    <row r="73" customFormat="false" ht="11.25" hidden="false" customHeight="false" outlineLevel="0" collapsed="false">
      <c r="A73" s="1" t="s">
        <v>146</v>
      </c>
      <c r="B73" s="1"/>
      <c r="C73" s="1" t="s">
        <v>147</v>
      </c>
      <c r="D73" s="12" t="n">
        <f aca="false">M73</f>
        <v>0</v>
      </c>
      <c r="E73" s="12" t="n">
        <f aca="false">N73</f>
        <v>0</v>
      </c>
      <c r="F73" s="1" t="n">
        <f aca="false">+D73+E73</f>
        <v>0</v>
      </c>
      <c r="G73" s="12" t="n">
        <f aca="false">P73</f>
        <v>0</v>
      </c>
      <c r="H73" s="12" t="n">
        <f aca="false">Q73</f>
        <v>0</v>
      </c>
      <c r="I73" s="1" t="n">
        <f aca="false">H73+G73+F73</f>
        <v>0</v>
      </c>
      <c r="J73" s="2"/>
      <c r="K73" s="2"/>
      <c r="L73" s="0" t="n">
        <v>54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1.25" hidden="false" customHeight="false" outlineLevel="0" collapsed="false">
      <c r="A74" s="1" t="s">
        <v>148</v>
      </c>
      <c r="B74" s="1"/>
      <c r="C74" s="1" t="s">
        <v>149</v>
      </c>
      <c r="D74" s="12" t="n">
        <f aca="false">M74</f>
        <v>0</v>
      </c>
      <c r="E74" s="12" t="n">
        <f aca="false">N74</f>
        <v>0</v>
      </c>
      <c r="F74" s="1" t="n">
        <f aca="false">+D74+E74</f>
        <v>0</v>
      </c>
      <c r="G74" s="12" t="n">
        <f aca="false">P74</f>
        <v>0</v>
      </c>
      <c r="H74" s="12" t="n">
        <f aca="false">Q74</f>
        <v>0</v>
      </c>
      <c r="I74" s="1" t="n">
        <f aca="false">H74+G74+F74</f>
        <v>0</v>
      </c>
      <c r="J74" s="2"/>
      <c r="K74" s="2"/>
      <c r="L74" s="0" t="n">
        <v>55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</row>
    <row r="75" customFormat="false" ht="11.25" hidden="false" customHeight="false" outlineLevel="0" collapsed="false">
      <c r="A75" s="1" t="s">
        <v>150</v>
      </c>
      <c r="B75" s="1"/>
      <c r="C75" s="1" t="s">
        <v>151</v>
      </c>
      <c r="D75" s="12" t="n">
        <f aca="false">M75</f>
        <v>0</v>
      </c>
      <c r="E75" s="12" t="n">
        <f aca="false">N75</f>
        <v>1</v>
      </c>
      <c r="F75" s="1" t="n">
        <f aca="false">+D75+E75</f>
        <v>1</v>
      </c>
      <c r="G75" s="12" t="n">
        <f aca="false">P75</f>
        <v>1</v>
      </c>
      <c r="H75" s="12" t="n">
        <f aca="false">Q75</f>
        <v>0</v>
      </c>
      <c r="I75" s="1" t="n">
        <f aca="false">H75+G75+F75</f>
        <v>2</v>
      </c>
      <c r="J75" s="2"/>
      <c r="K75" s="2"/>
      <c r="L75" s="0" t="n">
        <v>56</v>
      </c>
      <c r="M75" s="0" t="n">
        <v>0</v>
      </c>
      <c r="N75" s="0" t="n">
        <v>1</v>
      </c>
      <c r="O75" s="0" t="n">
        <v>1</v>
      </c>
      <c r="P75" s="0" t="n">
        <v>1</v>
      </c>
      <c r="Q75" s="0" t="n">
        <v>0</v>
      </c>
      <c r="R75" s="0" t="n">
        <v>2</v>
      </c>
    </row>
    <row r="76" customFormat="false" ht="11.25" hidden="false" customHeight="false" outlineLevel="0" collapsed="false">
      <c r="A76" s="1" t="s">
        <v>152</v>
      </c>
      <c r="B76" s="1"/>
      <c r="C76" s="1" t="s">
        <v>153</v>
      </c>
      <c r="D76" s="12" t="n">
        <f aca="false">M76</f>
        <v>3</v>
      </c>
      <c r="E76" s="12" t="n">
        <f aca="false">N76</f>
        <v>134</v>
      </c>
      <c r="F76" s="1" t="n">
        <f aca="false">+D76+E76</f>
        <v>137</v>
      </c>
      <c r="G76" s="12" t="n">
        <f aca="false">P76</f>
        <v>0</v>
      </c>
      <c r="H76" s="12" t="n">
        <f aca="false">Q76</f>
        <v>4</v>
      </c>
      <c r="I76" s="1" t="n">
        <f aca="false">H76+G76+F76</f>
        <v>141</v>
      </c>
      <c r="J76" s="2"/>
      <c r="K76" s="2"/>
      <c r="L76" s="0" t="n">
        <v>57</v>
      </c>
      <c r="M76" s="0" t="n">
        <v>3</v>
      </c>
      <c r="N76" s="0" t="n">
        <v>134</v>
      </c>
      <c r="O76" s="0" t="n">
        <v>137</v>
      </c>
      <c r="P76" s="0" t="n">
        <v>0</v>
      </c>
      <c r="Q76" s="0" t="n">
        <v>4</v>
      </c>
      <c r="R76" s="0" t="n">
        <v>141</v>
      </c>
    </row>
    <row r="77" customFormat="false" ht="11.25" hidden="false" customHeight="false" outlineLevel="0" collapsed="false">
      <c r="A77" s="1" t="s">
        <v>154</v>
      </c>
      <c r="B77" s="1"/>
      <c r="C77" s="1" t="s">
        <v>155</v>
      </c>
      <c r="D77" s="12" t="n">
        <f aca="false">M77</f>
        <v>0</v>
      </c>
      <c r="E77" s="12" t="n">
        <f aca="false">N77</f>
        <v>0</v>
      </c>
      <c r="F77" s="1" t="n">
        <f aca="false">+D77+E77</f>
        <v>0</v>
      </c>
      <c r="G77" s="12" t="n">
        <f aca="false">P77</f>
        <v>0</v>
      </c>
      <c r="H77" s="12" t="n">
        <f aca="false">Q77</f>
        <v>0</v>
      </c>
      <c r="I77" s="1" t="n">
        <f aca="false">H77+G77+F77</f>
        <v>0</v>
      </c>
      <c r="J77" s="2"/>
      <c r="K77" s="2"/>
      <c r="L77" s="0" t="n">
        <v>58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</row>
    <row r="78" customFormat="false" ht="11.25" hidden="false" customHeight="false" outlineLevel="0" collapsed="false">
      <c r="A78" s="1" t="s">
        <v>156</v>
      </c>
      <c r="B78" s="1"/>
      <c r="C78" s="1" t="s">
        <v>157</v>
      </c>
      <c r="D78" s="12" t="n">
        <f aca="false">M78</f>
        <v>0</v>
      </c>
      <c r="E78" s="12" t="n">
        <f aca="false">N78</f>
        <v>0</v>
      </c>
      <c r="F78" s="1" t="n">
        <f aca="false">+D78+E78</f>
        <v>0</v>
      </c>
      <c r="G78" s="12" t="n">
        <f aca="false">P78</f>
        <v>0</v>
      </c>
      <c r="H78" s="12" t="n">
        <f aca="false">Q78</f>
        <v>0</v>
      </c>
      <c r="I78" s="1" t="n">
        <f aca="false">H78+G78+F78</f>
        <v>0</v>
      </c>
      <c r="J78" s="2"/>
      <c r="K78" s="2"/>
      <c r="L78" s="0" t="n">
        <v>59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1.25" hidden="false" customHeight="false" outlineLevel="0" collapsed="false">
      <c r="A79" s="1" t="s">
        <v>158</v>
      </c>
      <c r="B79" s="1"/>
      <c r="C79" s="1" t="s">
        <v>159</v>
      </c>
      <c r="D79" s="12" t="n">
        <f aca="false">M79</f>
        <v>0</v>
      </c>
      <c r="E79" s="12" t="n">
        <f aca="false">N79</f>
        <v>1</v>
      </c>
      <c r="F79" s="1" t="n">
        <f aca="false">+D79+E79</f>
        <v>1</v>
      </c>
      <c r="G79" s="12" t="n">
        <f aca="false">P79</f>
        <v>0</v>
      </c>
      <c r="H79" s="12" t="n">
        <f aca="false">Q79</f>
        <v>0</v>
      </c>
      <c r="I79" s="1" t="n">
        <f aca="false">H79+G79+F79</f>
        <v>1</v>
      </c>
      <c r="J79" s="2"/>
      <c r="K79" s="2"/>
      <c r="L79" s="0" t="n">
        <v>60</v>
      </c>
      <c r="M79" s="0" t="n">
        <v>0</v>
      </c>
      <c r="N79" s="0" t="n">
        <v>1</v>
      </c>
      <c r="O79" s="0" t="n">
        <v>1</v>
      </c>
      <c r="P79" s="0" t="n">
        <v>0</v>
      </c>
      <c r="Q79" s="0" t="n">
        <v>0</v>
      </c>
      <c r="R79" s="0" t="n">
        <v>1</v>
      </c>
    </row>
    <row r="80" customFormat="false" ht="11.25" hidden="false" customHeight="false" outlineLevel="0" collapsed="false">
      <c r="A80" s="1" t="s">
        <v>160</v>
      </c>
      <c r="B80" s="1"/>
      <c r="C80" s="1" t="s">
        <v>161</v>
      </c>
      <c r="D80" s="12" t="n">
        <f aca="false">M80</f>
        <v>0</v>
      </c>
      <c r="E80" s="12" t="n">
        <f aca="false">N80</f>
        <v>0</v>
      </c>
      <c r="F80" s="1" t="n">
        <f aca="false">+D80+E80</f>
        <v>0</v>
      </c>
      <c r="G80" s="12" t="n">
        <f aca="false">P80</f>
        <v>0</v>
      </c>
      <c r="H80" s="12" t="n">
        <f aca="false">Q80</f>
        <v>0</v>
      </c>
      <c r="I80" s="1" t="n">
        <f aca="false">H80+G80+F80</f>
        <v>0</v>
      </c>
      <c r="J80" s="2"/>
      <c r="K80" s="2"/>
      <c r="L80" s="0" t="n">
        <v>61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</row>
    <row r="81" customFormat="false" ht="11.25" hidden="false" customHeight="false" outlineLevel="0" collapsed="false">
      <c r="A81" s="1" t="s">
        <v>162</v>
      </c>
      <c r="B81" s="1"/>
      <c r="C81" s="1" t="s">
        <v>163</v>
      </c>
      <c r="D81" s="12" t="n">
        <f aca="false">M81</f>
        <v>0</v>
      </c>
      <c r="E81" s="12" t="n">
        <f aca="false">N81</f>
        <v>1</v>
      </c>
      <c r="F81" s="1" t="n">
        <f aca="false">+D81+E81</f>
        <v>1</v>
      </c>
      <c r="G81" s="12" t="n">
        <f aca="false">P81</f>
        <v>1</v>
      </c>
      <c r="H81" s="12" t="n">
        <f aca="false">Q81</f>
        <v>0</v>
      </c>
      <c r="I81" s="1" t="n">
        <f aca="false">H81+G81+F81</f>
        <v>2</v>
      </c>
      <c r="J81" s="2"/>
      <c r="K81" s="2"/>
      <c r="L81" s="0" t="n">
        <v>62</v>
      </c>
      <c r="M81" s="0" t="n">
        <v>0</v>
      </c>
      <c r="N81" s="0" t="n">
        <v>1</v>
      </c>
      <c r="O81" s="0" t="n">
        <v>1</v>
      </c>
      <c r="P81" s="0" t="n">
        <v>1</v>
      </c>
      <c r="Q81" s="0" t="n">
        <v>0</v>
      </c>
      <c r="R81" s="0" t="n">
        <v>2</v>
      </c>
    </row>
    <row r="82" customFormat="false" ht="11.25" hidden="false" customHeight="false" outlineLevel="0" collapsed="false">
      <c r="A82" s="1" t="s">
        <v>164</v>
      </c>
      <c r="B82" s="1"/>
      <c r="C82" s="1" t="s">
        <v>165</v>
      </c>
      <c r="D82" s="12" t="n">
        <f aca="false">M82</f>
        <v>0</v>
      </c>
      <c r="E82" s="12" t="n">
        <f aca="false">N82</f>
        <v>1</v>
      </c>
      <c r="F82" s="1" t="n">
        <f aca="false">+D82+E82</f>
        <v>1</v>
      </c>
      <c r="G82" s="12" t="n">
        <f aca="false">P82</f>
        <v>0</v>
      </c>
      <c r="H82" s="12" t="n">
        <f aca="false">Q82</f>
        <v>0</v>
      </c>
      <c r="I82" s="1" t="n">
        <f aca="false">H82+G82+F82</f>
        <v>1</v>
      </c>
      <c r="J82" s="2"/>
      <c r="K82" s="2"/>
      <c r="L82" s="0" t="n">
        <v>63</v>
      </c>
      <c r="M82" s="0" t="n">
        <v>0</v>
      </c>
      <c r="N82" s="0" t="n">
        <v>1</v>
      </c>
      <c r="O82" s="0" t="n">
        <v>1</v>
      </c>
      <c r="P82" s="0" t="n">
        <v>0</v>
      </c>
      <c r="Q82" s="0" t="n">
        <v>0</v>
      </c>
      <c r="R82" s="0" t="n">
        <v>1</v>
      </c>
    </row>
    <row r="83" customFormat="false" ht="11.25" hidden="false" customHeight="false" outlineLevel="0" collapsed="false">
      <c r="A83" s="1" t="s">
        <v>166</v>
      </c>
      <c r="B83" s="1"/>
      <c r="C83" s="1" t="s">
        <v>167</v>
      </c>
      <c r="D83" s="12" t="n">
        <f aca="false">M83</f>
        <v>1</v>
      </c>
      <c r="E83" s="12" t="n">
        <f aca="false">N83</f>
        <v>1</v>
      </c>
      <c r="F83" s="1" t="n">
        <f aca="false">+D83+E83</f>
        <v>2</v>
      </c>
      <c r="G83" s="12" t="n">
        <f aca="false">P83</f>
        <v>0</v>
      </c>
      <c r="H83" s="12" t="n">
        <f aca="false">Q83</f>
        <v>4</v>
      </c>
      <c r="I83" s="1" t="n">
        <f aca="false">H83+G83+F83</f>
        <v>6</v>
      </c>
      <c r="J83" s="2"/>
      <c r="K83" s="2"/>
      <c r="L83" s="0" t="n">
        <v>64</v>
      </c>
      <c r="M83" s="0" t="n">
        <v>1</v>
      </c>
      <c r="N83" s="0" t="n">
        <v>1</v>
      </c>
      <c r="O83" s="0" t="n">
        <v>2</v>
      </c>
      <c r="P83" s="0" t="n">
        <v>0</v>
      </c>
      <c r="Q83" s="0" t="n">
        <v>4</v>
      </c>
      <c r="R83" s="0" t="n">
        <v>6</v>
      </c>
    </row>
    <row r="84" customFormat="false" ht="11.25" hidden="false" customHeight="false" outlineLevel="0" collapsed="false">
      <c r="A84" s="1" t="s">
        <v>168</v>
      </c>
      <c r="B84" s="1"/>
      <c r="C84" s="1" t="s">
        <v>169</v>
      </c>
      <c r="D84" s="12" t="n">
        <f aca="false">M84</f>
        <v>0</v>
      </c>
      <c r="E84" s="12" t="n">
        <f aca="false">N84</f>
        <v>0</v>
      </c>
      <c r="F84" s="1" t="n">
        <f aca="false">+D84+E84</f>
        <v>0</v>
      </c>
      <c r="G84" s="12" t="n">
        <f aca="false">P84</f>
        <v>0</v>
      </c>
      <c r="H84" s="12" t="n">
        <f aca="false">Q84</f>
        <v>0</v>
      </c>
      <c r="I84" s="1" t="n">
        <f aca="false">H84+G84+F84</f>
        <v>0</v>
      </c>
      <c r="J84" s="2"/>
      <c r="K84" s="2"/>
      <c r="L84" s="0" t="n">
        <v>65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</row>
    <row r="85" customFormat="false" ht="11.25" hidden="false" customHeight="false" outlineLevel="0" collapsed="false">
      <c r="A85" s="1" t="s">
        <v>170</v>
      </c>
      <c r="B85" s="1"/>
      <c r="C85" s="1" t="s">
        <v>171</v>
      </c>
      <c r="D85" s="12" t="n">
        <f aca="false">M85</f>
        <v>0</v>
      </c>
      <c r="E85" s="12" t="n">
        <f aca="false">N85</f>
        <v>0</v>
      </c>
      <c r="F85" s="1" t="n">
        <f aca="false">+D85+E85</f>
        <v>0</v>
      </c>
      <c r="G85" s="12" t="n">
        <f aca="false">P85</f>
        <v>0</v>
      </c>
      <c r="H85" s="12" t="n">
        <f aca="false">Q85</f>
        <v>0</v>
      </c>
      <c r="I85" s="1" t="n">
        <f aca="false">H85+G85+F85</f>
        <v>0</v>
      </c>
      <c r="J85" s="2"/>
      <c r="K85" s="2"/>
      <c r="L85" s="0" t="n">
        <v>66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</row>
    <row r="86" customFormat="false" ht="11.25" hidden="false" customHeight="false" outlineLevel="0" collapsed="false">
      <c r="A86" s="1" t="s">
        <v>172</v>
      </c>
      <c r="B86" s="1"/>
      <c r="C86" s="1" t="s">
        <v>173</v>
      </c>
      <c r="D86" s="12" t="n">
        <f aca="false">M86</f>
        <v>1</v>
      </c>
      <c r="E86" s="12" t="n">
        <f aca="false">N86</f>
        <v>1</v>
      </c>
      <c r="F86" s="1" t="n">
        <f aca="false">+D86+E86</f>
        <v>2</v>
      </c>
      <c r="G86" s="12" t="n">
        <f aca="false">P86</f>
        <v>0</v>
      </c>
      <c r="H86" s="12" t="n">
        <f aca="false">Q86</f>
        <v>1</v>
      </c>
      <c r="I86" s="1" t="n">
        <f aca="false">H86+G86+F86</f>
        <v>3</v>
      </c>
      <c r="J86" s="2"/>
      <c r="K86" s="2"/>
      <c r="L86" s="0" t="n">
        <v>67</v>
      </c>
      <c r="M86" s="0" t="n">
        <v>1</v>
      </c>
      <c r="N86" s="0" t="n">
        <v>1</v>
      </c>
      <c r="O86" s="0" t="n">
        <v>2</v>
      </c>
      <c r="P86" s="0" t="n">
        <v>0</v>
      </c>
      <c r="Q86" s="0" t="n">
        <v>1</v>
      </c>
      <c r="R86" s="0" t="n">
        <v>3</v>
      </c>
    </row>
    <row r="87" customFormat="false" ht="11.25" hidden="false" customHeight="false" outlineLevel="0" collapsed="false">
      <c r="A87" s="1" t="s">
        <v>174</v>
      </c>
      <c r="B87" s="1"/>
      <c r="C87" s="1" t="s">
        <v>175</v>
      </c>
      <c r="D87" s="12" t="n">
        <f aca="false">M87</f>
        <v>0</v>
      </c>
      <c r="E87" s="12" t="n">
        <f aca="false">N87</f>
        <v>0</v>
      </c>
      <c r="F87" s="1" t="n">
        <f aca="false">+D87+E87</f>
        <v>0</v>
      </c>
      <c r="G87" s="12" t="n">
        <f aca="false">P87</f>
        <v>0</v>
      </c>
      <c r="H87" s="12" t="n">
        <f aca="false">Q87</f>
        <v>0</v>
      </c>
      <c r="I87" s="1" t="n">
        <f aca="false">H87+G87+F87</f>
        <v>0</v>
      </c>
      <c r="J87" s="2"/>
      <c r="K87" s="2"/>
      <c r="L87" s="0" t="n">
        <v>68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1.25" hidden="false" customHeight="false" outlineLevel="0" collapsed="false">
      <c r="A88" s="1" t="s">
        <v>176</v>
      </c>
      <c r="B88" s="1"/>
      <c r="C88" s="1" t="s">
        <v>177</v>
      </c>
      <c r="D88" s="12" t="n">
        <f aca="false">M88</f>
        <v>0</v>
      </c>
      <c r="E88" s="12" t="n">
        <f aca="false">N88</f>
        <v>0</v>
      </c>
      <c r="F88" s="1" t="n">
        <f aca="false">+D88+E88</f>
        <v>0</v>
      </c>
      <c r="G88" s="12" t="n">
        <f aca="false">P88</f>
        <v>0</v>
      </c>
      <c r="H88" s="12" t="n">
        <f aca="false">Q88</f>
        <v>0</v>
      </c>
      <c r="I88" s="1" t="n">
        <f aca="false">H88+G88+F88</f>
        <v>0</v>
      </c>
      <c r="J88" s="2"/>
      <c r="K88" s="2"/>
      <c r="L88" s="0" t="n">
        <v>69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1.25" hidden="false" customHeight="false" outlineLevel="0" collapsed="false">
      <c r="A89" s="1" t="s">
        <v>178</v>
      </c>
      <c r="B89" s="1"/>
      <c r="C89" s="1" t="s">
        <v>179</v>
      </c>
      <c r="D89" s="12" t="n">
        <f aca="false">M89</f>
        <v>0</v>
      </c>
      <c r="E89" s="12" t="n">
        <f aca="false">N89</f>
        <v>2</v>
      </c>
      <c r="F89" s="1" t="n">
        <f aca="false">+D89+E89</f>
        <v>2</v>
      </c>
      <c r="G89" s="12" t="n">
        <f aca="false">P89</f>
        <v>0</v>
      </c>
      <c r="H89" s="12" t="n">
        <f aca="false">Q89</f>
        <v>1</v>
      </c>
      <c r="I89" s="1" t="n">
        <f aca="false">H89+G89+F89</f>
        <v>3</v>
      </c>
      <c r="J89" s="2"/>
      <c r="K89" s="2"/>
      <c r="L89" s="0" t="n">
        <v>70</v>
      </c>
      <c r="M89" s="0" t="n">
        <v>0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</row>
    <row r="90" customFormat="false" ht="11.25" hidden="false" customHeight="false" outlineLevel="0" collapsed="false">
      <c r="A90" s="1" t="s">
        <v>180</v>
      </c>
      <c r="B90" s="1"/>
      <c r="C90" s="1" t="s">
        <v>181</v>
      </c>
      <c r="D90" s="12" t="n">
        <f aca="false">M90</f>
        <v>0</v>
      </c>
      <c r="E90" s="12" t="n">
        <f aca="false">N90</f>
        <v>0</v>
      </c>
      <c r="F90" s="1" t="n">
        <f aca="false">+D90+E90</f>
        <v>0</v>
      </c>
      <c r="G90" s="12" t="n">
        <f aca="false">P90</f>
        <v>0</v>
      </c>
      <c r="H90" s="12" t="n">
        <f aca="false">Q90</f>
        <v>0</v>
      </c>
      <c r="I90" s="1" t="n">
        <f aca="false">H90+G90+F90</f>
        <v>0</v>
      </c>
      <c r="J90" s="2"/>
      <c r="K90" s="2"/>
      <c r="L90" s="0" t="n">
        <v>7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1.25" hidden="false" customHeight="false" outlineLevel="0" collapsed="false">
      <c r="A91" s="1" t="s">
        <v>182</v>
      </c>
      <c r="B91" s="1"/>
      <c r="C91" s="1" t="s">
        <v>183</v>
      </c>
      <c r="D91" s="12" t="n">
        <f aca="false">M91</f>
        <v>0</v>
      </c>
      <c r="E91" s="12" t="n">
        <f aca="false">N91</f>
        <v>3</v>
      </c>
      <c r="F91" s="1" t="n">
        <f aca="false">+D91+E91</f>
        <v>3</v>
      </c>
      <c r="G91" s="12" t="n">
        <f aca="false">P91</f>
        <v>0</v>
      </c>
      <c r="H91" s="12" t="n">
        <f aca="false">Q91</f>
        <v>1</v>
      </c>
      <c r="I91" s="1" t="n">
        <f aca="false">H91+G91+F91</f>
        <v>4</v>
      </c>
      <c r="J91" s="2"/>
      <c r="K91" s="2"/>
      <c r="L91" s="0" t="n">
        <v>72</v>
      </c>
      <c r="M91" s="0" t="n">
        <v>0</v>
      </c>
      <c r="N91" s="0" t="n">
        <v>3</v>
      </c>
      <c r="O91" s="0" t="n">
        <v>3</v>
      </c>
      <c r="P91" s="0" t="n">
        <v>0</v>
      </c>
      <c r="Q91" s="0" t="n">
        <v>1</v>
      </c>
      <c r="R91" s="0" t="n">
        <v>4</v>
      </c>
    </row>
    <row r="92" customFormat="false" ht="11.25" hidden="false" customHeight="false" outlineLevel="0" collapsed="false">
      <c r="A92" s="1" t="s">
        <v>184</v>
      </c>
      <c r="B92" s="1"/>
      <c r="C92" s="1" t="s">
        <v>185</v>
      </c>
      <c r="D92" s="12" t="n">
        <f aca="false">M92</f>
        <v>0</v>
      </c>
      <c r="E92" s="12" t="n">
        <f aca="false">N92</f>
        <v>1</v>
      </c>
      <c r="F92" s="1" t="n">
        <f aca="false">+D92+E92</f>
        <v>1</v>
      </c>
      <c r="G92" s="12" t="n">
        <f aca="false">P92</f>
        <v>0</v>
      </c>
      <c r="H92" s="12" t="n">
        <f aca="false">Q92</f>
        <v>0</v>
      </c>
      <c r="I92" s="1" t="n">
        <f aca="false">H92+G92+F92</f>
        <v>1</v>
      </c>
      <c r="J92" s="2"/>
      <c r="K92" s="2"/>
      <c r="L92" s="0" t="n">
        <v>73</v>
      </c>
      <c r="M92" s="0" t="n">
        <v>0</v>
      </c>
      <c r="N92" s="0" t="n">
        <v>1</v>
      </c>
      <c r="O92" s="0" t="n">
        <v>1</v>
      </c>
      <c r="P92" s="0" t="n">
        <v>0</v>
      </c>
      <c r="Q92" s="0" t="n">
        <v>0</v>
      </c>
      <c r="R92" s="0" t="n">
        <v>1</v>
      </c>
    </row>
    <row r="93" customFormat="false" ht="11.25" hidden="false" customHeight="false" outlineLevel="0" collapsed="false">
      <c r="A93" s="1" t="s">
        <v>186</v>
      </c>
      <c r="B93" s="1"/>
      <c r="C93" s="1" t="s">
        <v>187</v>
      </c>
      <c r="D93" s="12" t="n">
        <f aca="false">M93</f>
        <v>0</v>
      </c>
      <c r="E93" s="12" t="n">
        <f aca="false">N93</f>
        <v>1</v>
      </c>
      <c r="F93" s="1" t="n">
        <f aca="false">+D93+E93</f>
        <v>1</v>
      </c>
      <c r="G93" s="12" t="n">
        <f aca="false">P93</f>
        <v>0</v>
      </c>
      <c r="H93" s="12" t="n">
        <f aca="false">Q93</f>
        <v>0</v>
      </c>
      <c r="I93" s="1" t="n">
        <f aca="false">H93+G93+F93</f>
        <v>1</v>
      </c>
      <c r="J93" s="2"/>
      <c r="K93" s="2"/>
      <c r="L93" s="0" t="n">
        <v>74</v>
      </c>
      <c r="M93" s="0" t="n">
        <v>0</v>
      </c>
      <c r="N93" s="0" t="n">
        <v>1</v>
      </c>
      <c r="O93" s="0" t="n">
        <v>1</v>
      </c>
      <c r="P93" s="0" t="n">
        <v>0</v>
      </c>
      <c r="Q93" s="0" t="n">
        <v>0</v>
      </c>
      <c r="R93" s="0" t="n">
        <v>1</v>
      </c>
    </row>
    <row r="94" customFormat="false" ht="11.25" hidden="false" customHeight="false" outlineLevel="0" collapsed="false">
      <c r="A94" s="1" t="s">
        <v>188</v>
      </c>
      <c r="B94" s="1"/>
      <c r="C94" s="1" t="s">
        <v>189</v>
      </c>
      <c r="D94" s="12" t="n">
        <f aca="false">M94</f>
        <v>0</v>
      </c>
      <c r="E94" s="12" t="n">
        <f aca="false">N94</f>
        <v>0</v>
      </c>
      <c r="F94" s="1" t="n">
        <f aca="false">+D94+E94</f>
        <v>0</v>
      </c>
      <c r="G94" s="12" t="n">
        <f aca="false">P94</f>
        <v>0</v>
      </c>
      <c r="H94" s="12" t="n">
        <f aca="false">Q94</f>
        <v>0</v>
      </c>
      <c r="I94" s="1" t="n">
        <f aca="false">H94+G94+F94</f>
        <v>0</v>
      </c>
      <c r="J94" s="2"/>
      <c r="K94" s="2"/>
      <c r="L94" s="0" t="n">
        <v>75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</row>
    <row r="95" customFormat="false" ht="11.25" hidden="false" customHeight="false" outlineLevel="0" collapsed="false">
      <c r="A95" s="1" t="s">
        <v>190</v>
      </c>
      <c r="B95" s="1"/>
      <c r="C95" s="1" t="s">
        <v>191</v>
      </c>
      <c r="D95" s="12" t="n">
        <f aca="false">M95</f>
        <v>0</v>
      </c>
      <c r="E95" s="12" t="n">
        <f aca="false">N95</f>
        <v>1</v>
      </c>
      <c r="F95" s="1" t="n">
        <f aca="false">+D95+E95</f>
        <v>1</v>
      </c>
      <c r="G95" s="12" t="n">
        <f aca="false">P95</f>
        <v>0</v>
      </c>
      <c r="H95" s="12" t="n">
        <f aca="false">Q95</f>
        <v>0</v>
      </c>
      <c r="I95" s="1" t="n">
        <f aca="false">H95+G95+F95</f>
        <v>1</v>
      </c>
      <c r="J95" s="2"/>
      <c r="K95" s="2"/>
      <c r="L95" s="0" t="n">
        <v>76</v>
      </c>
      <c r="M95" s="0" t="n">
        <v>0</v>
      </c>
      <c r="N95" s="0" t="n">
        <v>1</v>
      </c>
      <c r="O95" s="0" t="n">
        <v>1</v>
      </c>
      <c r="P95" s="0" t="n">
        <v>0</v>
      </c>
      <c r="Q95" s="0" t="n">
        <v>0</v>
      </c>
      <c r="R95" s="0" t="n">
        <v>1</v>
      </c>
    </row>
    <row r="96" customFormat="false" ht="11.25" hidden="false" customHeight="false" outlineLevel="0" collapsed="false">
      <c r="A96" s="1" t="s">
        <v>192</v>
      </c>
      <c r="B96" s="1"/>
      <c r="C96" s="1" t="s">
        <v>193</v>
      </c>
      <c r="D96" s="12" t="n">
        <f aca="false">M96</f>
        <v>0</v>
      </c>
      <c r="E96" s="12" t="n">
        <f aca="false">N96</f>
        <v>0</v>
      </c>
      <c r="F96" s="1" t="n">
        <f aca="false">+D96+E96</f>
        <v>0</v>
      </c>
      <c r="G96" s="12" t="n">
        <f aca="false">P96</f>
        <v>0</v>
      </c>
      <c r="H96" s="12" t="n">
        <f aca="false">Q96</f>
        <v>0</v>
      </c>
      <c r="I96" s="1" t="n">
        <f aca="false">H96+G96+F96</f>
        <v>0</v>
      </c>
      <c r="J96" s="2"/>
      <c r="K96" s="2"/>
      <c r="L96" s="0" t="n">
        <v>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</row>
    <row r="97" customFormat="false" ht="11.25" hidden="false" customHeight="false" outlineLevel="0" collapsed="false">
      <c r="A97" s="1" t="s">
        <v>194</v>
      </c>
      <c r="B97" s="1"/>
      <c r="C97" s="1" t="s">
        <v>195</v>
      </c>
      <c r="D97" s="12" t="n">
        <f aca="false">M97</f>
        <v>1</v>
      </c>
      <c r="E97" s="12" t="n">
        <f aca="false">N97</f>
        <v>6</v>
      </c>
      <c r="F97" s="1" t="n">
        <f aca="false">+D97+E97</f>
        <v>7</v>
      </c>
      <c r="G97" s="12" t="n">
        <f aca="false">P97</f>
        <v>0</v>
      </c>
      <c r="H97" s="12" t="n">
        <f aca="false">Q97</f>
        <v>0</v>
      </c>
      <c r="I97" s="1" t="n">
        <f aca="false">H97+G97+F97</f>
        <v>7</v>
      </c>
      <c r="J97" s="2"/>
      <c r="K97" s="2"/>
      <c r="L97" s="0" t="n">
        <v>78</v>
      </c>
      <c r="M97" s="0" t="n">
        <v>1</v>
      </c>
      <c r="N97" s="0" t="n">
        <v>6</v>
      </c>
      <c r="O97" s="0" t="n">
        <v>7</v>
      </c>
      <c r="P97" s="0" t="n">
        <v>0</v>
      </c>
      <c r="Q97" s="0" t="n">
        <v>0</v>
      </c>
      <c r="R97" s="0" t="n">
        <v>7</v>
      </c>
    </row>
    <row r="98" customFormat="false" ht="11.25" hidden="false" customHeight="false" outlineLevel="0" collapsed="false">
      <c r="A98" s="1" t="s">
        <v>196</v>
      </c>
      <c r="B98" s="1"/>
      <c r="C98" s="1" t="s">
        <v>197</v>
      </c>
      <c r="D98" s="12" t="n">
        <f aca="false">M98</f>
        <v>2</v>
      </c>
      <c r="E98" s="12" t="n">
        <f aca="false">N98</f>
        <v>6</v>
      </c>
      <c r="F98" s="1" t="n">
        <f aca="false">+D98+E98</f>
        <v>8</v>
      </c>
      <c r="G98" s="12" t="n">
        <f aca="false">P98</f>
        <v>0</v>
      </c>
      <c r="H98" s="12" t="n">
        <f aca="false">Q98</f>
        <v>1</v>
      </c>
      <c r="I98" s="1" t="n">
        <f aca="false">H98+G98+F98</f>
        <v>9</v>
      </c>
      <c r="J98" s="2"/>
      <c r="K98" s="2"/>
      <c r="L98" s="0" t="n">
        <v>79</v>
      </c>
      <c r="M98" s="0" t="n">
        <v>2</v>
      </c>
      <c r="N98" s="0" t="n">
        <v>6</v>
      </c>
      <c r="O98" s="0" t="n">
        <v>8</v>
      </c>
      <c r="P98" s="0" t="n">
        <v>0</v>
      </c>
      <c r="Q98" s="0" t="n">
        <v>1</v>
      </c>
      <c r="R98" s="0" t="n">
        <v>9</v>
      </c>
    </row>
    <row r="99" customFormat="false" ht="11.25" hidden="false" customHeight="false" outlineLevel="0" collapsed="false">
      <c r="A99" s="1" t="s">
        <v>198</v>
      </c>
      <c r="B99" s="1"/>
      <c r="C99" s="1" t="s">
        <v>199</v>
      </c>
      <c r="D99" s="12" t="n">
        <f aca="false">M99</f>
        <v>0</v>
      </c>
      <c r="E99" s="12" t="n">
        <f aca="false">N99</f>
        <v>1</v>
      </c>
      <c r="F99" s="1" t="n">
        <f aca="false">+D99+E99</f>
        <v>1</v>
      </c>
      <c r="G99" s="12" t="n">
        <f aca="false">P99</f>
        <v>0</v>
      </c>
      <c r="H99" s="12" t="n">
        <f aca="false">Q99</f>
        <v>0</v>
      </c>
      <c r="I99" s="1" t="n">
        <f aca="false">H99+G99+F99</f>
        <v>1</v>
      </c>
      <c r="J99" s="2"/>
      <c r="K99" s="2"/>
      <c r="L99" s="0" t="n">
        <v>80</v>
      </c>
      <c r="M99" s="0" t="n">
        <v>0</v>
      </c>
      <c r="N99" s="0" t="n">
        <v>1</v>
      </c>
      <c r="O99" s="0" t="n">
        <v>1</v>
      </c>
      <c r="P99" s="0" t="n">
        <v>0</v>
      </c>
      <c r="Q99" s="0" t="n">
        <v>0</v>
      </c>
      <c r="R99" s="0" t="n">
        <v>1</v>
      </c>
    </row>
    <row r="100" customFormat="false" ht="11.25" hidden="false" customHeight="false" outlineLevel="0" collapsed="false">
      <c r="A100" s="1" t="s">
        <v>200</v>
      </c>
      <c r="B100" s="1"/>
      <c r="C100" s="1" t="s">
        <v>201</v>
      </c>
      <c r="D100" s="12" t="n">
        <f aca="false">M100</f>
        <v>1</v>
      </c>
      <c r="E100" s="12" t="n">
        <f aca="false">N100</f>
        <v>14</v>
      </c>
      <c r="F100" s="1" t="n">
        <f aca="false">+D100+E100</f>
        <v>15</v>
      </c>
      <c r="G100" s="12" t="n">
        <f aca="false">P100</f>
        <v>0</v>
      </c>
      <c r="H100" s="12" t="n">
        <f aca="false">Q100</f>
        <v>2</v>
      </c>
      <c r="I100" s="1" t="n">
        <f aca="false">H100+G100+F100</f>
        <v>17</v>
      </c>
      <c r="J100" s="2"/>
      <c r="K100" s="2"/>
      <c r="L100" s="0" t="n">
        <v>81</v>
      </c>
      <c r="M100" s="0" t="n">
        <v>1</v>
      </c>
      <c r="N100" s="0" t="n">
        <v>14</v>
      </c>
      <c r="O100" s="0" t="n">
        <v>15</v>
      </c>
      <c r="P100" s="0" t="n">
        <v>0</v>
      </c>
      <c r="Q100" s="0" t="n">
        <v>2</v>
      </c>
      <c r="R100" s="0" t="n">
        <v>17</v>
      </c>
    </row>
    <row r="101" customFormat="false" ht="11.25" hidden="false" customHeight="false" outlineLevel="0" collapsed="false">
      <c r="A101" s="1" t="s">
        <v>202</v>
      </c>
      <c r="B101" s="1"/>
      <c r="C101" s="1" t="s">
        <v>203</v>
      </c>
      <c r="D101" s="12" t="n">
        <f aca="false">M101</f>
        <v>3</v>
      </c>
      <c r="E101" s="12" t="n">
        <f aca="false">N101</f>
        <v>12</v>
      </c>
      <c r="F101" s="1" t="n">
        <f aca="false">+D101+E101</f>
        <v>15</v>
      </c>
      <c r="G101" s="12" t="n">
        <f aca="false">P101</f>
        <v>0</v>
      </c>
      <c r="H101" s="12" t="n">
        <f aca="false">Q101</f>
        <v>1</v>
      </c>
      <c r="I101" s="1" t="n">
        <f aca="false">H101+G101+F101</f>
        <v>16</v>
      </c>
      <c r="J101" s="2"/>
      <c r="K101" s="2"/>
      <c r="L101" s="0" t="n">
        <v>82</v>
      </c>
      <c r="M101" s="0" t="n">
        <v>3</v>
      </c>
      <c r="N101" s="0" t="n">
        <v>12</v>
      </c>
      <c r="O101" s="0" t="n">
        <v>15</v>
      </c>
      <c r="P101" s="0" t="n">
        <v>0</v>
      </c>
      <c r="Q101" s="0" t="n">
        <v>1</v>
      </c>
      <c r="R101" s="0" t="n">
        <v>16</v>
      </c>
    </row>
    <row r="102" customFormat="false" ht="11.25" hidden="false" customHeight="false" outlineLevel="0" collapsed="false">
      <c r="A102" s="1" t="s">
        <v>204</v>
      </c>
      <c r="B102" s="1"/>
      <c r="C102" s="1" t="s">
        <v>205</v>
      </c>
      <c r="D102" s="12" t="n">
        <f aca="false">M102</f>
        <v>0</v>
      </c>
      <c r="E102" s="12" t="n">
        <f aca="false">N102</f>
        <v>1</v>
      </c>
      <c r="F102" s="1" t="n">
        <f aca="false">+D102+E102</f>
        <v>1</v>
      </c>
      <c r="G102" s="12" t="n">
        <f aca="false">P102</f>
        <v>0</v>
      </c>
      <c r="H102" s="12" t="n">
        <f aca="false">Q102</f>
        <v>0</v>
      </c>
      <c r="I102" s="1" t="n">
        <f aca="false">H102+G102+F102</f>
        <v>1</v>
      </c>
      <c r="J102" s="2"/>
      <c r="K102" s="2"/>
      <c r="L102" s="0" t="n">
        <v>83</v>
      </c>
      <c r="M102" s="0" t="n">
        <v>0</v>
      </c>
      <c r="N102" s="0" t="n">
        <v>1</v>
      </c>
      <c r="O102" s="0" t="n">
        <v>1</v>
      </c>
      <c r="P102" s="0" t="n">
        <v>0</v>
      </c>
      <c r="Q102" s="0" t="n">
        <v>0</v>
      </c>
      <c r="R102" s="0" t="n">
        <v>1</v>
      </c>
    </row>
    <row r="103" customFormat="false" ht="11.25" hidden="false" customHeight="false" outlineLevel="0" collapsed="false">
      <c r="A103" s="1" t="s">
        <v>206</v>
      </c>
      <c r="B103" s="1"/>
      <c r="C103" s="1" t="s">
        <v>207</v>
      </c>
      <c r="D103" s="12" t="n">
        <f aca="false">M103</f>
        <v>0</v>
      </c>
      <c r="E103" s="12" t="n">
        <f aca="false">N103</f>
        <v>0</v>
      </c>
      <c r="F103" s="1" t="n">
        <f aca="false">+D103+E103</f>
        <v>0</v>
      </c>
      <c r="G103" s="12" t="n">
        <f aca="false">P103</f>
        <v>0</v>
      </c>
      <c r="H103" s="12" t="n">
        <f aca="false">Q103</f>
        <v>0</v>
      </c>
      <c r="I103" s="1" t="n">
        <f aca="false">H103+G103+F103</f>
        <v>0</v>
      </c>
      <c r="J103" s="2"/>
      <c r="K103" s="2"/>
      <c r="L103" s="0" t="n">
        <v>84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1.25" hidden="false" customHeight="false" outlineLevel="0" collapsed="false">
      <c r="A104" s="1" t="s">
        <v>208</v>
      </c>
      <c r="B104" s="1"/>
      <c r="C104" s="1" t="s">
        <v>209</v>
      </c>
      <c r="D104" s="12" t="n">
        <f aca="false">M104</f>
        <v>1</v>
      </c>
      <c r="E104" s="12" t="n">
        <f aca="false">N104</f>
        <v>0</v>
      </c>
      <c r="F104" s="1" t="n">
        <f aca="false">+D104+E104</f>
        <v>1</v>
      </c>
      <c r="G104" s="12" t="n">
        <f aca="false">P104</f>
        <v>1</v>
      </c>
      <c r="H104" s="12" t="n">
        <f aca="false">Q104</f>
        <v>2</v>
      </c>
      <c r="I104" s="1" t="n">
        <f aca="false">H104+G104+F104</f>
        <v>4</v>
      </c>
      <c r="J104" s="2"/>
      <c r="K104" s="2"/>
      <c r="L104" s="0" t="n">
        <v>85</v>
      </c>
      <c r="M104" s="0" t="n">
        <v>1</v>
      </c>
      <c r="N104" s="0" t="n">
        <v>0</v>
      </c>
      <c r="O104" s="0" t="n">
        <v>1</v>
      </c>
      <c r="P104" s="0" t="n">
        <v>1</v>
      </c>
      <c r="Q104" s="0" t="n">
        <v>2</v>
      </c>
      <c r="R104" s="0" t="n">
        <v>4</v>
      </c>
    </row>
    <row r="105" customFormat="false" ht="11.25" hidden="false" customHeight="false" outlineLevel="0" collapsed="false">
      <c r="A105" s="1" t="s">
        <v>210</v>
      </c>
      <c r="B105" s="1"/>
      <c r="C105" s="1" t="s">
        <v>211</v>
      </c>
      <c r="D105" s="12" t="n">
        <f aca="false">M105</f>
        <v>0</v>
      </c>
      <c r="E105" s="12" t="n">
        <f aca="false">N105</f>
        <v>0</v>
      </c>
      <c r="F105" s="1" t="n">
        <f aca="false">+D105+E105</f>
        <v>0</v>
      </c>
      <c r="G105" s="12" t="n">
        <f aca="false">P105</f>
        <v>0</v>
      </c>
      <c r="H105" s="12" t="n">
        <f aca="false">Q105</f>
        <v>0</v>
      </c>
      <c r="I105" s="1" t="n">
        <f aca="false">H105+G105+F105</f>
        <v>0</v>
      </c>
      <c r="J105" s="2"/>
      <c r="K105" s="2"/>
      <c r="L105" s="0" t="n">
        <v>86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1.25" hidden="false" customHeight="false" outlineLevel="0" collapsed="false">
      <c r="A106" s="1" t="s">
        <v>212</v>
      </c>
      <c r="B106" s="1"/>
      <c r="C106" s="1" t="s">
        <v>213</v>
      </c>
      <c r="D106" s="12" t="n">
        <f aca="false">M106</f>
        <v>1</v>
      </c>
      <c r="E106" s="12" t="n">
        <f aca="false">N106</f>
        <v>0</v>
      </c>
      <c r="F106" s="1" t="n">
        <f aca="false">+D106+E106</f>
        <v>1</v>
      </c>
      <c r="G106" s="12" t="n">
        <f aca="false">P106</f>
        <v>0</v>
      </c>
      <c r="H106" s="12" t="n">
        <f aca="false">Q106</f>
        <v>0</v>
      </c>
      <c r="I106" s="1" t="n">
        <f aca="false">H106+G106+F106</f>
        <v>1</v>
      </c>
      <c r="J106" s="2"/>
      <c r="K106" s="2"/>
      <c r="L106" s="0" t="n">
        <v>87</v>
      </c>
      <c r="M106" s="0" t="n">
        <v>1</v>
      </c>
      <c r="N106" s="0" t="n">
        <v>0</v>
      </c>
      <c r="O106" s="0" t="n">
        <v>1</v>
      </c>
      <c r="P106" s="0" t="n">
        <v>0</v>
      </c>
      <c r="Q106" s="0" t="n">
        <v>0</v>
      </c>
      <c r="R106" s="0" t="n">
        <v>1</v>
      </c>
    </row>
    <row r="107" customFormat="false" ht="11.25" hidden="false" customHeight="false" outlineLevel="0" collapsed="false">
      <c r="A107" s="1" t="s">
        <v>214</v>
      </c>
      <c r="B107" s="1"/>
      <c r="C107" s="1" t="s">
        <v>215</v>
      </c>
      <c r="D107" s="12" t="n">
        <f aca="false">M107</f>
        <v>0</v>
      </c>
      <c r="E107" s="12" t="n">
        <f aca="false">N107</f>
        <v>1</v>
      </c>
      <c r="F107" s="1" t="n">
        <f aca="false">+D107+E107</f>
        <v>1</v>
      </c>
      <c r="G107" s="12" t="n">
        <f aca="false">P107</f>
        <v>0</v>
      </c>
      <c r="H107" s="12" t="n">
        <f aca="false">Q107</f>
        <v>0</v>
      </c>
      <c r="I107" s="1" t="n">
        <f aca="false">H107+G107+F107</f>
        <v>1</v>
      </c>
      <c r="J107" s="2"/>
      <c r="K107" s="2"/>
      <c r="L107" s="0" t="n">
        <v>88</v>
      </c>
      <c r="M107" s="0" t="n">
        <v>0</v>
      </c>
      <c r="N107" s="0" t="n">
        <v>1</v>
      </c>
      <c r="O107" s="0" t="n">
        <v>1</v>
      </c>
      <c r="P107" s="0" t="n">
        <v>0</v>
      </c>
      <c r="Q107" s="0" t="n">
        <v>0</v>
      </c>
      <c r="R107" s="0" t="n">
        <v>1</v>
      </c>
    </row>
    <row r="108" customFormat="false" ht="11.25" hidden="false" customHeight="false" outlineLevel="0" collapsed="false">
      <c r="A108" s="1" t="s">
        <v>216</v>
      </c>
      <c r="B108" s="1"/>
      <c r="C108" s="1" t="s">
        <v>217</v>
      </c>
      <c r="D108" s="12" t="n">
        <f aca="false">M108</f>
        <v>0</v>
      </c>
      <c r="E108" s="12" t="n">
        <f aca="false">N108</f>
        <v>0</v>
      </c>
      <c r="F108" s="1" t="n">
        <f aca="false">+D108+E108</f>
        <v>0</v>
      </c>
      <c r="G108" s="12" t="n">
        <f aca="false">P108</f>
        <v>0</v>
      </c>
      <c r="H108" s="12" t="n">
        <f aca="false">Q108</f>
        <v>0</v>
      </c>
      <c r="I108" s="1" t="n">
        <f aca="false">H108+G108+F108</f>
        <v>0</v>
      </c>
      <c r="J108" s="2"/>
      <c r="K108" s="2"/>
      <c r="L108" s="0" t="n">
        <v>89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1.25" hidden="false" customHeight="false" outlineLevel="0" collapsed="false">
      <c r="A109" s="1" t="s">
        <v>218</v>
      </c>
      <c r="B109" s="1"/>
      <c r="C109" s="1" t="s">
        <v>219</v>
      </c>
      <c r="D109" s="12" t="n">
        <f aca="false">M109</f>
        <v>0</v>
      </c>
      <c r="E109" s="12" t="n">
        <f aca="false">N109</f>
        <v>0</v>
      </c>
      <c r="F109" s="1" t="n">
        <f aca="false">+D109+E109</f>
        <v>0</v>
      </c>
      <c r="G109" s="12" t="n">
        <f aca="false">P109</f>
        <v>0</v>
      </c>
      <c r="H109" s="12" t="n">
        <f aca="false">Q109</f>
        <v>0</v>
      </c>
      <c r="I109" s="1" t="n">
        <f aca="false">H109+G109+F109</f>
        <v>0</v>
      </c>
      <c r="J109" s="2"/>
      <c r="K109" s="2"/>
      <c r="L109" s="0" t="n">
        <v>9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</row>
    <row r="110" customFormat="false" ht="11.25" hidden="false" customHeight="false" outlineLevel="0" collapsed="false">
      <c r="A110" s="1" t="s">
        <v>220</v>
      </c>
      <c r="B110" s="1"/>
      <c r="C110" s="1" t="s">
        <v>221</v>
      </c>
      <c r="D110" s="12" t="n">
        <f aca="false">M110</f>
        <v>0</v>
      </c>
      <c r="E110" s="12" t="n">
        <f aca="false">N110</f>
        <v>2</v>
      </c>
      <c r="F110" s="1" t="n">
        <f aca="false">+D110+E110</f>
        <v>2</v>
      </c>
      <c r="G110" s="12" t="n">
        <f aca="false">P110</f>
        <v>0</v>
      </c>
      <c r="H110" s="12" t="n">
        <f aca="false">Q110</f>
        <v>1</v>
      </c>
      <c r="I110" s="1" t="n">
        <f aca="false">H110+G110+F110</f>
        <v>3</v>
      </c>
      <c r="J110" s="2"/>
      <c r="K110" s="2"/>
      <c r="L110" s="0" t="n">
        <v>91</v>
      </c>
      <c r="M110" s="0" t="n">
        <v>0</v>
      </c>
      <c r="N110" s="0" t="n">
        <v>2</v>
      </c>
      <c r="O110" s="0" t="n">
        <v>2</v>
      </c>
      <c r="P110" s="0" t="n">
        <v>0</v>
      </c>
      <c r="Q110" s="0" t="n">
        <v>1</v>
      </c>
      <c r="R110" s="0" t="n">
        <v>3</v>
      </c>
    </row>
    <row r="111" customFormat="false" ht="11.25" hidden="false" customHeight="false" outlineLevel="0" collapsed="false">
      <c r="A111" s="1" t="s">
        <v>222</v>
      </c>
      <c r="B111" s="1"/>
      <c r="C111" s="1" t="s">
        <v>223</v>
      </c>
      <c r="D111" s="12" t="n">
        <f aca="false">M111</f>
        <v>44</v>
      </c>
      <c r="E111" s="12" t="n">
        <f aca="false">N111</f>
        <v>1725</v>
      </c>
      <c r="F111" s="1" t="n">
        <f aca="false">+D111+E111</f>
        <v>1769</v>
      </c>
      <c r="G111" s="12" t="n">
        <f aca="false">P111</f>
        <v>8</v>
      </c>
      <c r="H111" s="12" t="n">
        <f aca="false">Q111</f>
        <v>178</v>
      </c>
      <c r="I111" s="1" t="n">
        <f aca="false">H111+G111+F111</f>
        <v>1955</v>
      </c>
      <c r="J111" s="2"/>
      <c r="K111" s="2"/>
      <c r="L111" s="0" t="n">
        <v>92</v>
      </c>
      <c r="M111" s="0" t="n">
        <v>44</v>
      </c>
      <c r="N111" s="0" t="n">
        <v>1725</v>
      </c>
      <c r="O111" s="0" t="n">
        <v>1769</v>
      </c>
      <c r="P111" s="0" t="n">
        <v>8</v>
      </c>
      <c r="Q111" s="0" t="n">
        <v>178</v>
      </c>
      <c r="R111" s="0" t="n">
        <v>1955</v>
      </c>
    </row>
    <row r="112" customFormat="false" ht="11.25" hidden="false" customHeight="false" outlineLevel="0" collapsed="false">
      <c r="A112" s="1" t="s">
        <v>224</v>
      </c>
      <c r="B112" s="1"/>
      <c r="C112" s="1" t="s">
        <v>225</v>
      </c>
      <c r="D112" s="12" t="n">
        <f aca="false">M112</f>
        <v>0</v>
      </c>
      <c r="E112" s="12" t="n">
        <f aca="false">N112</f>
        <v>0</v>
      </c>
      <c r="F112" s="1" t="n">
        <f aca="false">+D112+E112</f>
        <v>0</v>
      </c>
      <c r="G112" s="12" t="n">
        <f aca="false">P112</f>
        <v>0</v>
      </c>
      <c r="H112" s="12" t="n">
        <f aca="false">Q112</f>
        <v>0</v>
      </c>
      <c r="I112" s="1" t="n">
        <f aca="false">H112+G112+F112</f>
        <v>0</v>
      </c>
      <c r="J112" s="2"/>
      <c r="K112" s="2"/>
      <c r="L112" s="0" t="n">
        <v>93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1.25" hidden="false" customHeight="false" outlineLevel="0" collapsed="false">
      <c r="A113" s="1" t="s">
        <v>226</v>
      </c>
      <c r="B113" s="1"/>
      <c r="C113" s="1" t="s">
        <v>227</v>
      </c>
      <c r="D113" s="12" t="n">
        <f aca="false">M113</f>
        <v>1</v>
      </c>
      <c r="E113" s="12" t="n">
        <f aca="false">N113</f>
        <v>29</v>
      </c>
      <c r="F113" s="1" t="n">
        <f aca="false">+D113+E113</f>
        <v>30</v>
      </c>
      <c r="G113" s="12" t="n">
        <f aca="false">P113</f>
        <v>0</v>
      </c>
      <c r="H113" s="12" t="n">
        <f aca="false">Q113</f>
        <v>17</v>
      </c>
      <c r="I113" s="1" t="n">
        <f aca="false">H113+G113+F113</f>
        <v>47</v>
      </c>
      <c r="J113" s="2"/>
      <c r="K113" s="2"/>
      <c r="L113" s="0" t="n">
        <v>94</v>
      </c>
      <c r="M113" s="0" t="n">
        <v>1</v>
      </c>
      <c r="N113" s="0" t="n">
        <v>29</v>
      </c>
      <c r="O113" s="0" t="n">
        <v>30</v>
      </c>
      <c r="P113" s="0" t="n">
        <v>0</v>
      </c>
      <c r="Q113" s="0" t="n">
        <v>17</v>
      </c>
      <c r="R113" s="0" t="n">
        <v>47</v>
      </c>
    </row>
    <row r="114" customFormat="false" ht="11.25" hidden="false" customHeight="false" outlineLevel="0" collapsed="false">
      <c r="A114" s="1" t="s">
        <v>228</v>
      </c>
      <c r="B114" s="1"/>
      <c r="C114" s="1" t="s">
        <v>229</v>
      </c>
      <c r="D114" s="12" t="n">
        <f aca="false">M114</f>
        <v>386</v>
      </c>
      <c r="E114" s="12" t="n">
        <f aca="false">N114</f>
        <v>7049</v>
      </c>
      <c r="F114" s="1" t="n">
        <f aca="false">+D114+E114</f>
        <v>7435</v>
      </c>
      <c r="G114" s="12" t="n">
        <f aca="false">P114</f>
        <v>44</v>
      </c>
      <c r="H114" s="12" t="n">
        <f aca="false">Q114</f>
        <v>1496</v>
      </c>
      <c r="I114" s="1" t="n">
        <f aca="false">H114+G114+F114</f>
        <v>8975</v>
      </c>
      <c r="J114" s="2"/>
      <c r="K114" s="2"/>
      <c r="L114" s="0" t="n">
        <v>95</v>
      </c>
      <c r="M114" s="0" t="n">
        <v>386</v>
      </c>
      <c r="N114" s="0" t="n">
        <v>7049</v>
      </c>
      <c r="O114" s="0" t="n">
        <v>7435</v>
      </c>
      <c r="P114" s="0" t="n">
        <v>44</v>
      </c>
      <c r="Q114" s="0" t="n">
        <v>1496</v>
      </c>
      <c r="R114" s="0" t="n">
        <v>8975</v>
      </c>
    </row>
    <row r="115" customFormat="false" ht="11.25" hidden="false" customHeight="false" outlineLevel="0" collapsed="false">
      <c r="A115" s="1" t="s">
        <v>230</v>
      </c>
      <c r="B115" s="1"/>
      <c r="C115" s="1" t="s">
        <v>231</v>
      </c>
      <c r="D115" s="12" t="n">
        <f aca="false">M115</f>
        <v>2</v>
      </c>
      <c r="E115" s="12" t="n">
        <f aca="false">N115</f>
        <v>27</v>
      </c>
      <c r="F115" s="1" t="n">
        <f aca="false">+D115+E115</f>
        <v>29</v>
      </c>
      <c r="G115" s="12" t="n">
        <f aca="false">P115</f>
        <v>0</v>
      </c>
      <c r="H115" s="12" t="n">
        <f aca="false">Q115</f>
        <v>1</v>
      </c>
      <c r="I115" s="1" t="n">
        <f aca="false">H115+G115+F115</f>
        <v>30</v>
      </c>
      <c r="J115" s="2"/>
      <c r="K115" s="2"/>
      <c r="L115" s="0" t="n">
        <v>96</v>
      </c>
      <c r="M115" s="0" t="n">
        <v>2</v>
      </c>
      <c r="N115" s="0" t="n">
        <v>27</v>
      </c>
      <c r="O115" s="0" t="n">
        <v>29</v>
      </c>
      <c r="P115" s="0" t="n">
        <v>0</v>
      </c>
      <c r="Q115" s="0" t="n">
        <v>1</v>
      </c>
      <c r="R115" s="0" t="n">
        <v>30</v>
      </c>
    </row>
    <row r="116" customFormat="false" ht="11.25" hidden="false" customHeight="false" outlineLevel="0" collapsed="false">
      <c r="A116" s="1" t="s">
        <v>232</v>
      </c>
      <c r="B116" s="1"/>
      <c r="C116" s="1" t="s">
        <v>233</v>
      </c>
      <c r="D116" s="12" t="n">
        <f aca="false">M116</f>
        <v>0</v>
      </c>
      <c r="E116" s="12" t="n">
        <f aca="false">N116</f>
        <v>1</v>
      </c>
      <c r="F116" s="1" t="n">
        <f aca="false">+D116+E116</f>
        <v>1</v>
      </c>
      <c r="G116" s="12" t="n">
        <f aca="false">P116</f>
        <v>0</v>
      </c>
      <c r="H116" s="12" t="n">
        <f aca="false">Q116</f>
        <v>0</v>
      </c>
      <c r="I116" s="1" t="n">
        <f aca="false">H116+G116+F116</f>
        <v>1</v>
      </c>
      <c r="J116" s="2"/>
      <c r="K116" s="2"/>
      <c r="L116" s="0" t="n">
        <v>97</v>
      </c>
      <c r="M116" s="0" t="n">
        <v>0</v>
      </c>
      <c r="N116" s="0" t="n">
        <v>1</v>
      </c>
      <c r="O116" s="0" t="n">
        <v>1</v>
      </c>
      <c r="P116" s="0" t="n">
        <v>0</v>
      </c>
      <c r="Q116" s="0" t="n">
        <v>0</v>
      </c>
      <c r="R116" s="0" t="n">
        <v>1</v>
      </c>
    </row>
    <row r="117" customFormat="false" ht="11.25" hidden="false" customHeight="false" outlineLevel="0" collapsed="false">
      <c r="A117" s="1" t="s">
        <v>234</v>
      </c>
      <c r="B117" s="1"/>
      <c r="C117" s="1" t="s">
        <v>235</v>
      </c>
      <c r="D117" s="12" t="n">
        <f aca="false">M117</f>
        <v>0</v>
      </c>
      <c r="E117" s="12" t="n">
        <f aca="false">N117</f>
        <v>0</v>
      </c>
      <c r="F117" s="1" t="n">
        <f aca="false">+D117+E117</f>
        <v>0</v>
      </c>
      <c r="G117" s="12" t="n">
        <f aca="false">P117</f>
        <v>0</v>
      </c>
      <c r="H117" s="12" t="n">
        <f aca="false">Q117</f>
        <v>0</v>
      </c>
      <c r="I117" s="1" t="n">
        <f aca="false">H117+G117+F117</f>
        <v>0</v>
      </c>
      <c r="J117" s="2"/>
      <c r="K117" s="2"/>
      <c r="L117" s="0" t="n">
        <v>98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</row>
    <row r="118" customFormat="false" ht="11.25" hidden="false" customHeight="false" outlineLevel="0" collapsed="false">
      <c r="A118" s="1" t="s">
        <v>236</v>
      </c>
      <c r="B118" s="1"/>
      <c r="C118" s="1" t="s">
        <v>237</v>
      </c>
      <c r="D118" s="12" t="n">
        <f aca="false">M118</f>
        <v>0</v>
      </c>
      <c r="E118" s="12" t="n">
        <f aca="false">N118</f>
        <v>0</v>
      </c>
      <c r="F118" s="1" t="n">
        <f aca="false">+D118+E118</f>
        <v>0</v>
      </c>
      <c r="G118" s="12" t="n">
        <f aca="false">P118</f>
        <v>0</v>
      </c>
      <c r="H118" s="12" t="n">
        <f aca="false">Q118</f>
        <v>1</v>
      </c>
      <c r="I118" s="1" t="n">
        <f aca="false">H118+G118+F118</f>
        <v>1</v>
      </c>
      <c r="J118" s="2"/>
      <c r="K118" s="2"/>
      <c r="L118" s="0" t="n">
        <v>99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1</v>
      </c>
    </row>
    <row r="119" customFormat="false" ht="11.25" hidden="false" customHeight="false" outlineLevel="0" collapsed="false">
      <c r="A119" s="1" t="s">
        <v>238</v>
      </c>
      <c r="B119" s="1"/>
      <c r="C119" s="1" t="s">
        <v>239</v>
      </c>
      <c r="D119" s="12" t="n">
        <f aca="false">M119</f>
        <v>0</v>
      </c>
      <c r="E119" s="12" t="n">
        <f aca="false">N119</f>
        <v>6</v>
      </c>
      <c r="F119" s="1" t="n">
        <f aca="false">+D119+E119</f>
        <v>6</v>
      </c>
      <c r="G119" s="12" t="n">
        <f aca="false">P119</f>
        <v>1</v>
      </c>
      <c r="H119" s="12" t="n">
        <f aca="false">Q119</f>
        <v>3</v>
      </c>
      <c r="I119" s="1" t="n">
        <f aca="false">H119+G119+F119</f>
        <v>10</v>
      </c>
      <c r="J119" s="2"/>
      <c r="K119" s="2"/>
      <c r="L119" s="0" t="n">
        <v>100</v>
      </c>
      <c r="M119" s="0" t="n">
        <v>0</v>
      </c>
      <c r="N119" s="0" t="n">
        <v>6</v>
      </c>
      <c r="O119" s="0" t="n">
        <v>6</v>
      </c>
      <c r="P119" s="0" t="n">
        <v>1</v>
      </c>
      <c r="Q119" s="0" t="n">
        <v>3</v>
      </c>
      <c r="R119" s="0" t="n">
        <v>10</v>
      </c>
    </row>
    <row r="120" customFormat="false" ht="11.25" hidden="false" customHeight="false" outlineLevel="0" collapsed="false">
      <c r="A120" s="1" t="s">
        <v>240</v>
      </c>
      <c r="B120" s="1"/>
      <c r="C120" s="1" t="s">
        <v>241</v>
      </c>
      <c r="D120" s="12" t="n">
        <f aca="false">M120</f>
        <v>0</v>
      </c>
      <c r="E120" s="12" t="n">
        <f aca="false">N120</f>
        <v>0</v>
      </c>
      <c r="F120" s="1" t="n">
        <f aca="false">+D120+E120</f>
        <v>0</v>
      </c>
      <c r="G120" s="12" t="n">
        <f aca="false">P120</f>
        <v>0</v>
      </c>
      <c r="H120" s="12" t="n">
        <f aca="false">Q120</f>
        <v>0</v>
      </c>
      <c r="I120" s="1" t="n">
        <f aca="false">H120+G120+F120</f>
        <v>0</v>
      </c>
      <c r="J120" s="2"/>
      <c r="K120" s="2"/>
      <c r="L120" s="0" t="n">
        <v>10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1.25" hidden="false" customHeight="false" outlineLevel="0" collapsed="false">
      <c r="A121" s="1" t="s">
        <v>242</v>
      </c>
      <c r="B121" s="1"/>
      <c r="C121" s="1" t="s">
        <v>243</v>
      </c>
      <c r="D121" s="12" t="n">
        <f aca="false">M121</f>
        <v>0</v>
      </c>
      <c r="E121" s="12" t="n">
        <f aca="false">N121</f>
        <v>0</v>
      </c>
      <c r="F121" s="1" t="n">
        <f aca="false">+D121+E121</f>
        <v>0</v>
      </c>
      <c r="G121" s="12" t="n">
        <f aca="false">P121</f>
        <v>0</v>
      </c>
      <c r="H121" s="12" t="n">
        <f aca="false">Q121</f>
        <v>0</v>
      </c>
      <c r="I121" s="1" t="n">
        <f aca="false">H121+G121+F121</f>
        <v>0</v>
      </c>
      <c r="J121" s="2"/>
      <c r="K121" s="2"/>
      <c r="L121" s="0" t="n">
        <v>102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1.25" hidden="false" customHeight="false" outlineLevel="0" collapsed="false">
      <c r="A122" s="1" t="s">
        <v>244</v>
      </c>
      <c r="B122" s="1"/>
      <c r="C122" s="1" t="s">
        <v>245</v>
      </c>
      <c r="D122" s="12" t="n">
        <f aca="false">M122</f>
        <v>0</v>
      </c>
      <c r="E122" s="12" t="n">
        <f aca="false">N122</f>
        <v>1</v>
      </c>
      <c r="F122" s="1" t="n">
        <f aca="false">+D122+E122</f>
        <v>1</v>
      </c>
      <c r="G122" s="12" t="n">
        <f aca="false">P122</f>
        <v>0</v>
      </c>
      <c r="H122" s="12" t="n">
        <f aca="false">Q122</f>
        <v>1</v>
      </c>
      <c r="I122" s="1" t="n">
        <f aca="false">H122+G122+F122</f>
        <v>2</v>
      </c>
      <c r="J122" s="2"/>
      <c r="K122" s="2"/>
      <c r="L122" s="0" t="n">
        <v>103</v>
      </c>
      <c r="M122" s="0" t="n">
        <v>0</v>
      </c>
      <c r="N122" s="0" t="n">
        <v>1</v>
      </c>
      <c r="O122" s="0" t="n">
        <v>1</v>
      </c>
      <c r="P122" s="0" t="n">
        <v>0</v>
      </c>
      <c r="Q122" s="0" t="n">
        <v>1</v>
      </c>
      <c r="R122" s="0" t="n">
        <v>2</v>
      </c>
    </row>
    <row r="123" customFormat="false" ht="11.25" hidden="false" customHeight="false" outlineLevel="0" collapsed="false">
      <c r="A123" s="1" t="s">
        <v>246</v>
      </c>
      <c r="B123" s="1"/>
      <c r="C123" s="1" t="s">
        <v>247</v>
      </c>
      <c r="D123" s="12" t="n">
        <f aca="false">M123</f>
        <v>1</v>
      </c>
      <c r="E123" s="12" t="n">
        <f aca="false">N123</f>
        <v>0</v>
      </c>
      <c r="F123" s="1" t="n">
        <f aca="false">+D123+E123</f>
        <v>1</v>
      </c>
      <c r="G123" s="12" t="n">
        <f aca="false">P123</f>
        <v>0</v>
      </c>
      <c r="H123" s="12" t="n">
        <f aca="false">Q123</f>
        <v>0</v>
      </c>
      <c r="I123" s="1" t="n">
        <f aca="false">H123+G123+F123</f>
        <v>1</v>
      </c>
      <c r="J123" s="2"/>
      <c r="K123" s="2"/>
      <c r="L123" s="0" t="n">
        <v>104</v>
      </c>
      <c r="M123" s="0" t="n">
        <v>1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1</v>
      </c>
    </row>
    <row r="124" customFormat="false" ht="11.25" hidden="false" customHeight="false" outlineLevel="0" collapsed="false">
      <c r="A124" s="1" t="s">
        <v>248</v>
      </c>
      <c r="B124" s="1"/>
      <c r="C124" s="1" t="s">
        <v>249</v>
      </c>
      <c r="D124" s="12" t="n">
        <f aca="false">M124</f>
        <v>0</v>
      </c>
      <c r="E124" s="12" t="n">
        <f aca="false">N124</f>
        <v>0</v>
      </c>
      <c r="F124" s="1" t="n">
        <f aca="false">+D124+E124</f>
        <v>0</v>
      </c>
      <c r="G124" s="12" t="n">
        <f aca="false">P124</f>
        <v>0</v>
      </c>
      <c r="H124" s="12" t="n">
        <f aca="false">Q124</f>
        <v>2</v>
      </c>
      <c r="I124" s="1" t="n">
        <f aca="false">H124+G124+F124</f>
        <v>2</v>
      </c>
      <c r="J124" s="2"/>
      <c r="K124" s="2"/>
      <c r="L124" s="0" t="n">
        <v>105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2</v>
      </c>
      <c r="R124" s="0" t="n">
        <v>2</v>
      </c>
    </row>
    <row r="125" customFormat="false" ht="11.25" hidden="false" customHeight="false" outlineLevel="0" collapsed="false">
      <c r="A125" s="1" t="s">
        <v>250</v>
      </c>
      <c r="B125" s="1"/>
      <c r="C125" s="1" t="s">
        <v>251</v>
      </c>
      <c r="D125" s="12" t="n">
        <f aca="false">M125</f>
        <v>0</v>
      </c>
      <c r="E125" s="12" t="n">
        <f aca="false">N125</f>
        <v>0</v>
      </c>
      <c r="F125" s="1" t="n">
        <f aca="false">+D125+E125</f>
        <v>0</v>
      </c>
      <c r="G125" s="12" t="n">
        <f aca="false">P125</f>
        <v>0</v>
      </c>
      <c r="H125" s="12" t="n">
        <f aca="false">Q125</f>
        <v>2</v>
      </c>
      <c r="I125" s="1" t="n">
        <f aca="false">H125+G125+F125</f>
        <v>2</v>
      </c>
      <c r="J125" s="2"/>
      <c r="K125" s="2"/>
      <c r="L125" s="0" t="n">
        <v>106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2</v>
      </c>
      <c r="R125" s="0" t="n">
        <v>2</v>
      </c>
    </row>
    <row r="126" customFormat="false" ht="11.25" hidden="false" customHeight="false" outlineLevel="0" collapsed="false">
      <c r="A126" s="1" t="s">
        <v>252</v>
      </c>
      <c r="B126" s="1"/>
      <c r="C126" s="1" t="s">
        <v>253</v>
      </c>
      <c r="D126" s="12" t="n">
        <f aca="false">M126</f>
        <v>0</v>
      </c>
      <c r="E126" s="12" t="n">
        <f aca="false">N126</f>
        <v>1</v>
      </c>
      <c r="F126" s="1" t="n">
        <f aca="false">+D126+E126</f>
        <v>1</v>
      </c>
      <c r="G126" s="12" t="n">
        <f aca="false">P126</f>
        <v>0</v>
      </c>
      <c r="H126" s="12" t="n">
        <f aca="false">Q126</f>
        <v>1</v>
      </c>
      <c r="I126" s="1" t="n">
        <f aca="false">H126+G126+F126</f>
        <v>2</v>
      </c>
      <c r="J126" s="2"/>
      <c r="K126" s="2"/>
      <c r="L126" s="0" t="n">
        <v>107</v>
      </c>
      <c r="M126" s="0" t="n">
        <v>0</v>
      </c>
      <c r="N126" s="0" t="n">
        <v>1</v>
      </c>
      <c r="O126" s="0" t="n">
        <v>1</v>
      </c>
      <c r="P126" s="0" t="n">
        <v>0</v>
      </c>
      <c r="Q126" s="0" t="n">
        <v>1</v>
      </c>
      <c r="R126" s="0" t="n">
        <v>2</v>
      </c>
    </row>
    <row r="127" customFormat="false" ht="11.25" hidden="false" customHeight="false" outlineLevel="0" collapsed="false">
      <c r="A127" s="1" t="s">
        <v>254</v>
      </c>
      <c r="B127" s="1"/>
      <c r="C127" s="1" t="s">
        <v>255</v>
      </c>
      <c r="D127" s="12" t="n">
        <f aca="false">M127</f>
        <v>0</v>
      </c>
      <c r="E127" s="12" t="n">
        <f aca="false">N127</f>
        <v>0</v>
      </c>
      <c r="F127" s="1" t="n">
        <f aca="false">+D127+E127</f>
        <v>0</v>
      </c>
      <c r="G127" s="12" t="n">
        <f aca="false">P127</f>
        <v>1</v>
      </c>
      <c r="H127" s="12" t="n">
        <f aca="false">Q127</f>
        <v>0</v>
      </c>
      <c r="I127" s="1" t="n">
        <f aca="false">H127+G127+F127</f>
        <v>1</v>
      </c>
      <c r="J127" s="2"/>
      <c r="K127" s="2"/>
      <c r="L127" s="0" t="n">
        <v>108</v>
      </c>
      <c r="M127" s="0" t="n">
        <v>0</v>
      </c>
      <c r="N127" s="0" t="n">
        <v>0</v>
      </c>
      <c r="O127" s="0" t="n">
        <v>0</v>
      </c>
      <c r="P127" s="0" t="n">
        <v>1</v>
      </c>
      <c r="Q127" s="0" t="n">
        <v>0</v>
      </c>
      <c r="R127" s="0" t="n">
        <v>1</v>
      </c>
    </row>
    <row r="128" customFormat="false" ht="11.25" hidden="false" customHeight="false" outlineLevel="0" collapsed="false">
      <c r="A128" s="1" t="s">
        <v>256</v>
      </c>
      <c r="B128" s="1"/>
      <c r="C128" s="1" t="s">
        <v>257</v>
      </c>
      <c r="D128" s="12" t="n">
        <f aca="false">M128</f>
        <v>2</v>
      </c>
      <c r="E128" s="12" t="n">
        <f aca="false">N128</f>
        <v>54</v>
      </c>
      <c r="F128" s="1" t="n">
        <f aca="false">+D128+E128</f>
        <v>56</v>
      </c>
      <c r="G128" s="12" t="n">
        <f aca="false">P128</f>
        <v>0</v>
      </c>
      <c r="H128" s="12" t="n">
        <f aca="false">Q128</f>
        <v>6</v>
      </c>
      <c r="I128" s="1" t="n">
        <f aca="false">H128+G128+F128</f>
        <v>62</v>
      </c>
      <c r="J128" s="2"/>
      <c r="K128" s="2"/>
      <c r="L128" s="0" t="n">
        <v>109</v>
      </c>
      <c r="M128" s="0" t="n">
        <v>2</v>
      </c>
      <c r="N128" s="0" t="n">
        <v>54</v>
      </c>
      <c r="O128" s="0" t="n">
        <v>56</v>
      </c>
      <c r="P128" s="0" t="n">
        <v>0</v>
      </c>
      <c r="Q128" s="0" t="n">
        <v>6</v>
      </c>
      <c r="R128" s="0" t="n">
        <v>62</v>
      </c>
    </row>
    <row r="129" customFormat="false" ht="11.25" hidden="false" customHeight="false" outlineLevel="0" collapsed="false">
      <c r="A129" s="1" t="s">
        <v>258</v>
      </c>
      <c r="B129" s="1"/>
      <c r="C129" s="1" t="s">
        <v>259</v>
      </c>
      <c r="D129" s="12" t="n">
        <f aca="false">M129</f>
        <v>0</v>
      </c>
      <c r="E129" s="12" t="n">
        <f aca="false">N129</f>
        <v>11</v>
      </c>
      <c r="F129" s="1" t="n">
        <f aca="false">+D129+E129</f>
        <v>11</v>
      </c>
      <c r="G129" s="12" t="n">
        <f aca="false">P129</f>
        <v>0</v>
      </c>
      <c r="H129" s="12" t="n">
        <f aca="false">Q129</f>
        <v>6</v>
      </c>
      <c r="I129" s="1" t="n">
        <f aca="false">H129+G129+F129</f>
        <v>17</v>
      </c>
      <c r="J129" s="2"/>
      <c r="K129" s="2"/>
      <c r="L129" s="0" t="n">
        <v>110</v>
      </c>
      <c r="M129" s="0" t="n">
        <v>0</v>
      </c>
      <c r="N129" s="0" t="n">
        <v>11</v>
      </c>
      <c r="O129" s="0" t="n">
        <v>11</v>
      </c>
      <c r="P129" s="0" t="n">
        <v>0</v>
      </c>
      <c r="Q129" s="0" t="n">
        <v>6</v>
      </c>
      <c r="R129" s="0" t="n">
        <v>17</v>
      </c>
    </row>
    <row r="130" customFormat="false" ht="11.25" hidden="false" customHeight="false" outlineLevel="0" collapsed="false">
      <c r="A130" s="1" t="s">
        <v>260</v>
      </c>
      <c r="B130" s="1"/>
      <c r="C130" s="1" t="s">
        <v>261</v>
      </c>
      <c r="D130" s="12" t="n">
        <f aca="false">M130</f>
        <v>0</v>
      </c>
      <c r="E130" s="12" t="n">
        <f aca="false">N130</f>
        <v>0</v>
      </c>
      <c r="F130" s="1" t="n">
        <f aca="false">+D130+E130</f>
        <v>0</v>
      </c>
      <c r="G130" s="12" t="n">
        <f aca="false">P130</f>
        <v>0</v>
      </c>
      <c r="H130" s="12" t="n">
        <f aca="false">Q130</f>
        <v>1</v>
      </c>
      <c r="I130" s="1" t="n">
        <f aca="false">H130+G130+F130</f>
        <v>1</v>
      </c>
      <c r="J130" s="2"/>
      <c r="K130" s="2"/>
      <c r="L130" s="0" t="n">
        <v>111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1</v>
      </c>
    </row>
    <row r="131" customFormat="false" ht="11.25" hidden="false" customHeight="false" outlineLevel="0" collapsed="false">
      <c r="A131" s="1" t="s">
        <v>262</v>
      </c>
      <c r="B131" s="1"/>
      <c r="C131" s="1" t="s">
        <v>263</v>
      </c>
      <c r="D131" s="12" t="n">
        <f aca="false">M131</f>
        <v>0</v>
      </c>
      <c r="E131" s="12" t="n">
        <f aca="false">N131</f>
        <v>1</v>
      </c>
      <c r="F131" s="1" t="n">
        <f aca="false">+D131+E131</f>
        <v>1</v>
      </c>
      <c r="G131" s="12" t="n">
        <f aca="false">P131</f>
        <v>0</v>
      </c>
      <c r="H131" s="12" t="n">
        <f aca="false">Q131</f>
        <v>0</v>
      </c>
      <c r="I131" s="1" t="n">
        <f aca="false">H131+G131+F131</f>
        <v>1</v>
      </c>
      <c r="J131" s="2"/>
      <c r="K131" s="2"/>
      <c r="L131" s="0" t="n">
        <v>112</v>
      </c>
      <c r="M131" s="0" t="n">
        <v>0</v>
      </c>
      <c r="N131" s="0" t="n">
        <v>1</v>
      </c>
      <c r="O131" s="0" t="n">
        <v>1</v>
      </c>
      <c r="P131" s="0" t="n">
        <v>0</v>
      </c>
      <c r="Q131" s="0" t="n">
        <v>0</v>
      </c>
      <c r="R131" s="0" t="n">
        <v>1</v>
      </c>
    </row>
    <row r="132" customFormat="false" ht="11.25" hidden="false" customHeight="false" outlineLevel="0" collapsed="false">
      <c r="A132" s="1" t="s">
        <v>264</v>
      </c>
      <c r="B132" s="1"/>
      <c r="C132" s="1" t="s">
        <v>265</v>
      </c>
      <c r="D132" s="12" t="n">
        <f aca="false">M132</f>
        <v>0</v>
      </c>
      <c r="E132" s="12" t="n">
        <f aca="false">N132</f>
        <v>1</v>
      </c>
      <c r="F132" s="1" t="n">
        <f aca="false">+D132+E132</f>
        <v>1</v>
      </c>
      <c r="G132" s="12" t="n">
        <f aca="false">P132</f>
        <v>0</v>
      </c>
      <c r="H132" s="12" t="n">
        <f aca="false">Q132</f>
        <v>0</v>
      </c>
      <c r="I132" s="1" t="n">
        <f aca="false">H132+G132+F132</f>
        <v>1</v>
      </c>
      <c r="J132" s="2"/>
      <c r="K132" s="2"/>
      <c r="L132" s="0" t="n">
        <v>113</v>
      </c>
      <c r="M132" s="0" t="n">
        <v>0</v>
      </c>
      <c r="N132" s="0" t="n">
        <v>1</v>
      </c>
      <c r="O132" s="0" t="n">
        <v>1</v>
      </c>
      <c r="P132" s="0" t="n">
        <v>0</v>
      </c>
      <c r="Q132" s="0" t="n">
        <v>0</v>
      </c>
      <c r="R132" s="0" t="n">
        <v>1</v>
      </c>
    </row>
    <row r="133" customFormat="false" ht="11.25" hidden="false" customHeight="false" outlineLevel="0" collapsed="false">
      <c r="A133" s="1" t="s">
        <v>266</v>
      </c>
      <c r="B133" s="1"/>
      <c r="C133" s="1" t="s">
        <v>267</v>
      </c>
      <c r="D133" s="12" t="n">
        <f aca="false">M133</f>
        <v>0</v>
      </c>
      <c r="E133" s="12" t="n">
        <f aca="false">N133</f>
        <v>0</v>
      </c>
      <c r="F133" s="1" t="n">
        <f aca="false">+D133+E133</f>
        <v>0</v>
      </c>
      <c r="G133" s="12" t="n">
        <f aca="false">P133</f>
        <v>0</v>
      </c>
      <c r="H133" s="12" t="n">
        <f aca="false">Q133</f>
        <v>1</v>
      </c>
      <c r="I133" s="1" t="n">
        <f aca="false">H133+G133+F133</f>
        <v>1</v>
      </c>
      <c r="J133" s="2"/>
      <c r="K133" s="2"/>
      <c r="L133" s="0" t="n">
        <v>114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1</v>
      </c>
    </row>
    <row r="134" customFormat="false" ht="11.25" hidden="false" customHeight="false" outlineLevel="0" collapsed="false">
      <c r="A134" s="1" t="s">
        <v>268</v>
      </c>
      <c r="B134" s="1"/>
      <c r="C134" s="1" t="s">
        <v>269</v>
      </c>
      <c r="D134" s="12" t="n">
        <f aca="false">M134</f>
        <v>61</v>
      </c>
      <c r="E134" s="12" t="n">
        <f aca="false">N134</f>
        <v>928</v>
      </c>
      <c r="F134" s="1" t="n">
        <f aca="false">+D134+E134</f>
        <v>989</v>
      </c>
      <c r="G134" s="12" t="n">
        <f aca="false">P134</f>
        <v>2</v>
      </c>
      <c r="H134" s="12" t="n">
        <f aca="false">Q134</f>
        <v>212</v>
      </c>
      <c r="I134" s="1" t="n">
        <f aca="false">H134+G134+F134</f>
        <v>1203</v>
      </c>
      <c r="J134" s="2"/>
      <c r="K134" s="2"/>
      <c r="L134" s="0" t="n">
        <v>115</v>
      </c>
      <c r="M134" s="0" t="n">
        <v>61</v>
      </c>
      <c r="N134" s="0" t="n">
        <v>928</v>
      </c>
      <c r="O134" s="0" t="n">
        <v>989</v>
      </c>
      <c r="P134" s="0" t="n">
        <v>2</v>
      </c>
      <c r="Q134" s="0" t="n">
        <v>212</v>
      </c>
      <c r="R134" s="0" t="n">
        <v>1203</v>
      </c>
    </row>
    <row r="135" customFormat="false" ht="11.25" hidden="false" customHeight="false" outlineLevel="0" collapsed="false">
      <c r="A135" s="1" t="s">
        <v>270</v>
      </c>
      <c r="B135" s="1"/>
      <c r="C135" s="10" t="s">
        <v>271</v>
      </c>
      <c r="D135" s="1" t="n">
        <f aca="false">SUM(D20:D134)</f>
        <v>554</v>
      </c>
      <c r="E135" s="1" t="n">
        <f aca="false">SUM(E20:E134)</f>
        <v>10764</v>
      </c>
      <c r="F135" s="1" t="n">
        <f aca="false">SUM(F20:F134)</f>
        <v>11318</v>
      </c>
      <c r="G135" s="1" t="n">
        <f aca="false">SUM(G20:G134)</f>
        <v>77</v>
      </c>
      <c r="H135" s="1" t="n">
        <f aca="false">SUM(H20:H134)</f>
        <v>2037</v>
      </c>
      <c r="I135" s="1" t="n">
        <f aca="false">H135+G135+F135</f>
        <v>13432</v>
      </c>
      <c r="J135" s="2"/>
      <c r="K135" s="2"/>
      <c r="L135" s="0" t="n">
        <v>120</v>
      </c>
      <c r="M135" s="0" t="n">
        <v>554</v>
      </c>
      <c r="N135" s="0" t="n">
        <v>10764</v>
      </c>
      <c r="O135" s="0" t="n">
        <v>11318</v>
      </c>
      <c r="P135" s="0" t="n">
        <v>77</v>
      </c>
      <c r="Q135" s="0" t="n">
        <v>2037</v>
      </c>
      <c r="R135" s="0" t="n">
        <v>13432</v>
      </c>
    </row>
    <row r="136" customFormat="false" ht="12.75" hidden="false" customHeight="false" outlineLevel="0" collapsed="false">
      <c r="A136" s="10" t="s">
        <v>272</v>
      </c>
      <c r="B136" s="1"/>
      <c r="C136" s="5"/>
      <c r="D136" s="1"/>
      <c r="E136" s="1"/>
      <c r="F136" s="1"/>
      <c r="G136" s="1"/>
      <c r="H136" s="1"/>
      <c r="I136" s="1"/>
      <c r="J136" s="2"/>
    </row>
    <row r="137" customFormat="false" ht="11.25" hidden="false" customHeight="false" outlineLevel="0" collapsed="false">
      <c r="A137" s="1" t="s">
        <v>273</v>
      </c>
      <c r="B137" s="1"/>
      <c r="C137" s="1" t="s">
        <v>274</v>
      </c>
      <c r="D137" s="12" t="n">
        <f aca="false">M137</f>
        <v>0</v>
      </c>
      <c r="E137" s="12" t="n">
        <f aca="false">N137</f>
        <v>5</v>
      </c>
      <c r="F137" s="1" t="n">
        <f aca="false">+D137+E137</f>
        <v>5</v>
      </c>
      <c r="G137" s="12" t="n">
        <f aca="false">P137</f>
        <v>0</v>
      </c>
      <c r="H137" s="12" t="n">
        <f aca="false">Q137</f>
        <v>3</v>
      </c>
      <c r="I137" s="1" t="n">
        <f aca="false">H137+G137+F137</f>
        <v>8</v>
      </c>
      <c r="J137" s="2"/>
      <c r="K137" s="2"/>
      <c r="L137" s="0" t="n">
        <v>910</v>
      </c>
      <c r="M137" s="0" t="n">
        <v>0</v>
      </c>
      <c r="N137" s="0" t="n">
        <v>5</v>
      </c>
      <c r="O137" s="0" t="n">
        <v>5</v>
      </c>
      <c r="P137" s="0" t="n">
        <v>0</v>
      </c>
      <c r="Q137" s="0" t="n">
        <v>3</v>
      </c>
      <c r="R137" s="0" t="n">
        <v>8</v>
      </c>
    </row>
    <row r="138" customFormat="false" ht="11.25" hidden="false" customHeight="false" outlineLevel="0" collapsed="false">
      <c r="A138" s="1" t="s">
        <v>275</v>
      </c>
      <c r="B138" s="1"/>
      <c r="C138" s="1" t="s">
        <v>276</v>
      </c>
      <c r="D138" s="12" t="n">
        <f aca="false">M138</f>
        <v>0</v>
      </c>
      <c r="E138" s="12" t="n">
        <f aca="false">N138</f>
        <v>1</v>
      </c>
      <c r="F138" s="1" t="n">
        <f aca="false">+D138+E138</f>
        <v>1</v>
      </c>
      <c r="G138" s="12" t="n">
        <f aca="false">P138</f>
        <v>0</v>
      </c>
      <c r="H138" s="12" t="n">
        <f aca="false">Q138</f>
        <v>0</v>
      </c>
      <c r="I138" s="1" t="n">
        <f aca="false">H138+G138+F138</f>
        <v>1</v>
      </c>
      <c r="J138" s="2"/>
      <c r="L138" s="0" t="n">
        <v>911</v>
      </c>
      <c r="M138" s="0" t="n">
        <v>0</v>
      </c>
      <c r="N138" s="0" t="n">
        <v>1</v>
      </c>
      <c r="O138" s="0" t="n">
        <v>1</v>
      </c>
      <c r="P138" s="0" t="n">
        <v>0</v>
      </c>
      <c r="Q138" s="0" t="n">
        <v>0</v>
      </c>
      <c r="R138" s="0" t="n">
        <v>1</v>
      </c>
    </row>
    <row r="139" customFormat="false" ht="11.25" hidden="false" customHeight="false" outlineLevel="0" collapsed="false">
      <c r="A139" s="1" t="s">
        <v>277</v>
      </c>
      <c r="B139" s="1"/>
      <c r="C139" s="1" t="s">
        <v>278</v>
      </c>
      <c r="D139" s="12" t="n">
        <f aca="false">M139</f>
        <v>0</v>
      </c>
      <c r="E139" s="12" t="n">
        <f aca="false">N139</f>
        <v>7</v>
      </c>
      <c r="F139" s="1" t="n">
        <f aca="false">+D139+E139</f>
        <v>7</v>
      </c>
      <c r="G139" s="12" t="n">
        <f aca="false">P139</f>
        <v>1</v>
      </c>
      <c r="H139" s="12" t="n">
        <f aca="false">Q139</f>
        <v>2</v>
      </c>
      <c r="I139" s="1" t="n">
        <f aca="false">H139+G139+F139</f>
        <v>10</v>
      </c>
      <c r="J139" s="2"/>
      <c r="K139" s="2"/>
      <c r="L139" s="0" t="n">
        <v>912</v>
      </c>
      <c r="M139" s="0" t="n">
        <v>0</v>
      </c>
      <c r="N139" s="0" t="n">
        <v>7</v>
      </c>
      <c r="O139" s="0" t="n">
        <v>7</v>
      </c>
      <c r="P139" s="0" t="n">
        <v>1</v>
      </c>
      <c r="Q139" s="0" t="n">
        <v>2</v>
      </c>
      <c r="R139" s="0" t="n">
        <v>10</v>
      </c>
    </row>
    <row r="140" customFormat="false" ht="11.25" hidden="false" customHeight="false" outlineLevel="0" collapsed="false">
      <c r="A140" s="1" t="s">
        <v>279</v>
      </c>
      <c r="B140" s="1"/>
      <c r="C140" s="1" t="s">
        <v>280</v>
      </c>
      <c r="D140" s="12" t="n">
        <f aca="false">M140</f>
        <v>1</v>
      </c>
      <c r="E140" s="12" t="n">
        <f aca="false">N140</f>
        <v>4</v>
      </c>
      <c r="F140" s="1" t="n">
        <f aca="false">+D140+E140</f>
        <v>5</v>
      </c>
      <c r="G140" s="12" t="n">
        <f aca="false">P140</f>
        <v>2</v>
      </c>
      <c r="H140" s="12" t="n">
        <f aca="false">Q140</f>
        <v>4</v>
      </c>
      <c r="I140" s="1" t="n">
        <f aca="false">H140+G140+F140</f>
        <v>11</v>
      </c>
      <c r="J140" s="2"/>
      <c r="K140" s="2"/>
      <c r="L140" s="0" t="n">
        <v>913</v>
      </c>
      <c r="M140" s="0" t="n">
        <v>1</v>
      </c>
      <c r="N140" s="0" t="n">
        <v>4</v>
      </c>
      <c r="O140" s="0" t="n">
        <v>5</v>
      </c>
      <c r="P140" s="0" t="n">
        <v>2</v>
      </c>
      <c r="Q140" s="0" t="n">
        <v>4</v>
      </c>
      <c r="R140" s="0" t="n">
        <v>11</v>
      </c>
    </row>
    <row r="141" customFormat="false" ht="11.25" hidden="false" customHeight="false" outlineLevel="0" collapsed="false">
      <c r="A141" s="1" t="s">
        <v>281</v>
      </c>
      <c r="B141" s="1"/>
      <c r="C141" s="1" t="s">
        <v>282</v>
      </c>
      <c r="D141" s="12" t="n">
        <f aca="false">M141</f>
        <v>0</v>
      </c>
      <c r="E141" s="12" t="n">
        <f aca="false">N141</f>
        <v>14</v>
      </c>
      <c r="F141" s="1" t="n">
        <f aca="false">+D141+E141</f>
        <v>14</v>
      </c>
      <c r="G141" s="12" t="n">
        <f aca="false">P141</f>
        <v>5</v>
      </c>
      <c r="H141" s="12" t="n">
        <f aca="false">Q141</f>
        <v>14</v>
      </c>
      <c r="I141" s="1" t="n">
        <f aca="false">H141+G141+F141</f>
        <v>33</v>
      </c>
      <c r="J141" s="2"/>
      <c r="K141" s="2"/>
      <c r="L141" s="0" t="n">
        <v>914</v>
      </c>
      <c r="M141" s="0" t="n">
        <v>0</v>
      </c>
      <c r="N141" s="0" t="n">
        <v>14</v>
      </c>
      <c r="O141" s="0" t="n">
        <v>14</v>
      </c>
      <c r="P141" s="0" t="n">
        <v>5</v>
      </c>
      <c r="Q141" s="0" t="n">
        <v>14</v>
      </c>
      <c r="R141" s="0" t="n">
        <v>33</v>
      </c>
    </row>
    <row r="142" customFormat="false" ht="11.25" hidden="false" customHeight="false" outlineLevel="0" collapsed="false">
      <c r="A142" s="1" t="s">
        <v>283</v>
      </c>
      <c r="B142" s="1"/>
      <c r="C142" s="1" t="s">
        <v>284</v>
      </c>
      <c r="D142" s="12" t="n">
        <f aca="false">M142</f>
        <v>0</v>
      </c>
      <c r="E142" s="12" t="n">
        <f aca="false">N142</f>
        <v>5</v>
      </c>
      <c r="F142" s="1" t="n">
        <f aca="false">+D142+E142</f>
        <v>5</v>
      </c>
      <c r="G142" s="12" t="n">
        <f aca="false">P142</f>
        <v>0</v>
      </c>
      <c r="H142" s="12" t="n">
        <f aca="false">Q142</f>
        <v>2</v>
      </c>
      <c r="I142" s="1" t="n">
        <f aca="false">H142+G142+F142</f>
        <v>7</v>
      </c>
      <c r="J142" s="2"/>
      <c r="K142" s="2"/>
      <c r="L142" s="0" t="n">
        <v>915</v>
      </c>
      <c r="M142" s="0" t="n">
        <v>0</v>
      </c>
      <c r="N142" s="0" t="n">
        <v>5</v>
      </c>
      <c r="O142" s="0" t="n">
        <v>5</v>
      </c>
      <c r="P142" s="0" t="n">
        <v>0</v>
      </c>
      <c r="Q142" s="0" t="n">
        <v>2</v>
      </c>
      <c r="R142" s="0" t="n">
        <v>7</v>
      </c>
    </row>
    <row r="143" customFormat="false" ht="11.25" hidden="false" customHeight="false" outlineLevel="0" collapsed="false">
      <c r="A143" s="1" t="s">
        <v>285</v>
      </c>
      <c r="B143" s="1"/>
      <c r="C143" s="1" t="s">
        <v>286</v>
      </c>
      <c r="D143" s="12" t="n">
        <f aca="false">M143</f>
        <v>0</v>
      </c>
      <c r="E143" s="12" t="n">
        <f aca="false">N143</f>
        <v>2</v>
      </c>
      <c r="F143" s="1" t="n">
        <f aca="false">+D143+E143</f>
        <v>2</v>
      </c>
      <c r="G143" s="12" t="n">
        <f aca="false">P143</f>
        <v>0</v>
      </c>
      <c r="H143" s="12" t="n">
        <f aca="false">Q143</f>
        <v>1</v>
      </c>
      <c r="I143" s="1" t="n">
        <f aca="false">H143+G143+F143</f>
        <v>3</v>
      </c>
      <c r="J143" s="2"/>
      <c r="K143" s="2"/>
      <c r="L143" s="0" t="n">
        <v>916</v>
      </c>
      <c r="M143" s="0" t="n">
        <v>0</v>
      </c>
      <c r="N143" s="0" t="n">
        <v>2</v>
      </c>
      <c r="O143" s="0" t="n">
        <v>2</v>
      </c>
      <c r="P143" s="0" t="n">
        <v>0</v>
      </c>
      <c r="Q143" s="0" t="n">
        <v>1</v>
      </c>
      <c r="R143" s="0" t="n">
        <v>3</v>
      </c>
    </row>
    <row r="144" customFormat="false" ht="11.25" hidden="false" customHeight="false" outlineLevel="0" collapsed="false">
      <c r="A144" s="1" t="s">
        <v>287</v>
      </c>
      <c r="B144" s="1"/>
      <c r="C144" s="1" t="s">
        <v>288</v>
      </c>
      <c r="D144" s="12" t="n">
        <f aca="false">M144</f>
        <v>0</v>
      </c>
      <c r="E144" s="12" t="n">
        <f aca="false">N144</f>
        <v>0</v>
      </c>
      <c r="F144" s="1" t="n">
        <f aca="false">+D144+E144</f>
        <v>0</v>
      </c>
      <c r="G144" s="12" t="n">
        <f aca="false">P144</f>
        <v>0</v>
      </c>
      <c r="H144" s="12" t="n">
        <f aca="false">Q144</f>
        <v>0</v>
      </c>
      <c r="I144" s="1" t="n">
        <f aca="false">H144+G144+F144</f>
        <v>0</v>
      </c>
      <c r="J144" s="2"/>
      <c r="K144" s="2"/>
      <c r="L144" s="0" t="n">
        <v>917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</row>
    <row r="145" customFormat="false" ht="11.25" hidden="false" customHeight="false" outlineLevel="0" collapsed="false">
      <c r="A145" s="1" t="s">
        <v>289</v>
      </c>
      <c r="B145" s="1"/>
      <c r="C145" s="1" t="s">
        <v>290</v>
      </c>
      <c r="D145" s="12" t="n">
        <f aca="false">M145</f>
        <v>0</v>
      </c>
      <c r="E145" s="12" t="n">
        <f aca="false">N145</f>
        <v>0</v>
      </c>
      <c r="F145" s="1" t="n">
        <f aca="false">+D145+E145</f>
        <v>0</v>
      </c>
      <c r="G145" s="12" t="n">
        <f aca="false">P145</f>
        <v>0</v>
      </c>
      <c r="H145" s="12" t="n">
        <f aca="false">Q145</f>
        <v>1</v>
      </c>
      <c r="I145" s="1" t="n">
        <f aca="false">H145+G145+F145</f>
        <v>1</v>
      </c>
      <c r="J145" s="2"/>
      <c r="K145" s="2"/>
      <c r="L145" s="0" t="n">
        <v>918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1</v>
      </c>
    </row>
    <row r="146" customFormat="false" ht="11.25" hidden="false" customHeight="false" outlineLevel="0" collapsed="false">
      <c r="A146" s="1" t="s">
        <v>291</v>
      </c>
      <c r="B146" s="1"/>
      <c r="C146" s="1" t="s">
        <v>292</v>
      </c>
      <c r="D146" s="12" t="n">
        <f aca="false">M146</f>
        <v>0</v>
      </c>
      <c r="E146" s="12" t="n">
        <f aca="false">N146</f>
        <v>13</v>
      </c>
      <c r="F146" s="1" t="n">
        <f aca="false">+D146+E146</f>
        <v>13</v>
      </c>
      <c r="G146" s="12" t="n">
        <f aca="false">P146</f>
        <v>1</v>
      </c>
      <c r="H146" s="12" t="n">
        <f aca="false">Q146</f>
        <v>7</v>
      </c>
      <c r="I146" s="1" t="n">
        <f aca="false">H146+G146+F146</f>
        <v>21</v>
      </c>
      <c r="J146" s="2"/>
      <c r="K146" s="2"/>
      <c r="L146" s="0" t="n">
        <v>919</v>
      </c>
      <c r="M146" s="0" t="n">
        <v>0</v>
      </c>
      <c r="N146" s="0" t="n">
        <v>13</v>
      </c>
      <c r="O146" s="0" t="n">
        <v>13</v>
      </c>
      <c r="P146" s="0" t="n">
        <v>1</v>
      </c>
      <c r="Q146" s="0" t="n">
        <v>7</v>
      </c>
      <c r="R146" s="0" t="n">
        <v>21</v>
      </c>
    </row>
    <row r="147" customFormat="false" ht="11.25" hidden="false" customHeight="false" outlineLevel="0" collapsed="false">
      <c r="A147" s="1" t="s">
        <v>293</v>
      </c>
      <c r="B147" s="1"/>
      <c r="C147" s="1" t="s">
        <v>294</v>
      </c>
      <c r="D147" s="12" t="n">
        <f aca="false">M147</f>
        <v>0</v>
      </c>
      <c r="E147" s="12" t="n">
        <f aca="false">N147</f>
        <v>2</v>
      </c>
      <c r="F147" s="1" t="n">
        <f aca="false">+D147+E147</f>
        <v>2</v>
      </c>
      <c r="G147" s="12" t="n">
        <f aca="false">P147</f>
        <v>2</v>
      </c>
      <c r="H147" s="12" t="n">
        <f aca="false">Q147</f>
        <v>7</v>
      </c>
      <c r="I147" s="1" t="n">
        <f aca="false">H147+G147+F147</f>
        <v>11</v>
      </c>
      <c r="J147" s="2"/>
      <c r="K147" s="2"/>
      <c r="L147" s="0" t="n">
        <v>920</v>
      </c>
      <c r="M147" s="0" t="n">
        <v>0</v>
      </c>
      <c r="N147" s="0" t="n">
        <v>2</v>
      </c>
      <c r="O147" s="0" t="n">
        <v>2</v>
      </c>
      <c r="P147" s="0" t="n">
        <v>2</v>
      </c>
      <c r="Q147" s="0" t="n">
        <v>7</v>
      </c>
      <c r="R147" s="0" t="n">
        <v>11</v>
      </c>
    </row>
    <row r="148" customFormat="false" ht="11.25" hidden="false" customHeight="false" outlineLevel="0" collapsed="false">
      <c r="A148" s="1" t="s">
        <v>295</v>
      </c>
      <c r="B148" s="1"/>
      <c r="C148" s="1" t="s">
        <v>296</v>
      </c>
      <c r="D148" s="12" t="n">
        <f aca="false">M148</f>
        <v>0</v>
      </c>
      <c r="E148" s="12" t="n">
        <f aca="false">N148</f>
        <v>1</v>
      </c>
      <c r="F148" s="1" t="n">
        <f aca="false">+D148+E148</f>
        <v>1</v>
      </c>
      <c r="G148" s="12" t="n">
        <f aca="false">P148</f>
        <v>1</v>
      </c>
      <c r="H148" s="12" t="n">
        <f aca="false">Q148</f>
        <v>1</v>
      </c>
      <c r="I148" s="1" t="n">
        <f aca="false">H148+G148+F148</f>
        <v>3</v>
      </c>
      <c r="J148" s="2"/>
      <c r="K148" s="2"/>
      <c r="L148" s="0" t="n">
        <v>921</v>
      </c>
      <c r="M148" s="0" t="n">
        <v>0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3</v>
      </c>
    </row>
    <row r="149" customFormat="false" ht="11.25" hidden="false" customHeight="false" outlineLevel="0" collapsed="false">
      <c r="A149" s="1" t="s">
        <v>297</v>
      </c>
      <c r="B149" s="1"/>
      <c r="C149" s="1" t="s">
        <v>298</v>
      </c>
      <c r="D149" s="12" t="n">
        <f aca="false">M149</f>
        <v>0</v>
      </c>
      <c r="E149" s="12" t="n">
        <f aca="false">N149</f>
        <v>0</v>
      </c>
      <c r="F149" s="1" t="n">
        <f aca="false">+D149+E149</f>
        <v>0</v>
      </c>
      <c r="G149" s="12" t="n">
        <f aca="false">P149</f>
        <v>0</v>
      </c>
      <c r="H149" s="12" t="n">
        <f aca="false">Q149</f>
        <v>0</v>
      </c>
      <c r="I149" s="1" t="n">
        <f aca="false">H149+G149+F149</f>
        <v>0</v>
      </c>
      <c r="J149" s="2"/>
      <c r="K149" s="2"/>
      <c r="L149" s="0" t="n">
        <v>922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</row>
    <row r="150" customFormat="false" ht="11.25" hidden="false" customHeight="false" outlineLevel="0" collapsed="false">
      <c r="A150" s="1" t="s">
        <v>299</v>
      </c>
      <c r="B150" s="1"/>
      <c r="C150" s="1" t="s">
        <v>300</v>
      </c>
      <c r="D150" s="12" t="n">
        <f aca="false">M150</f>
        <v>23</v>
      </c>
      <c r="E150" s="12" t="n">
        <f aca="false">N150</f>
        <v>186</v>
      </c>
      <c r="F150" s="1" t="n">
        <f aca="false">+D150+E150</f>
        <v>209</v>
      </c>
      <c r="G150" s="12" t="n">
        <f aca="false">P150</f>
        <v>13</v>
      </c>
      <c r="H150" s="12" t="n">
        <f aca="false">Q150</f>
        <v>86</v>
      </c>
      <c r="I150" s="1" t="n">
        <f aca="false">H150+G150+F150</f>
        <v>308</v>
      </c>
      <c r="J150" s="2"/>
      <c r="K150" s="2"/>
      <c r="L150" s="0" t="n">
        <v>923</v>
      </c>
      <c r="M150" s="0" t="n">
        <v>23</v>
      </c>
      <c r="N150" s="0" t="n">
        <v>186</v>
      </c>
      <c r="O150" s="0" t="n">
        <v>209</v>
      </c>
      <c r="P150" s="0" t="n">
        <v>13</v>
      </c>
      <c r="Q150" s="0" t="n">
        <v>86</v>
      </c>
      <c r="R150" s="0" t="n">
        <v>308</v>
      </c>
    </row>
    <row r="151" customFormat="false" ht="11.25" hidden="false" customHeight="false" outlineLevel="0" collapsed="false">
      <c r="A151" s="1" t="s">
        <v>301</v>
      </c>
      <c r="B151" s="1"/>
      <c r="C151" s="1" t="s">
        <v>302</v>
      </c>
      <c r="D151" s="12" t="n">
        <f aca="false">M151</f>
        <v>0</v>
      </c>
      <c r="E151" s="12" t="n">
        <f aca="false">N151</f>
        <v>12</v>
      </c>
      <c r="F151" s="1" t="n">
        <f aca="false">+D151+E151</f>
        <v>12</v>
      </c>
      <c r="G151" s="12" t="n">
        <f aca="false">P151</f>
        <v>1</v>
      </c>
      <c r="H151" s="12" t="n">
        <f aca="false">Q151</f>
        <v>4</v>
      </c>
      <c r="I151" s="1" t="n">
        <f aca="false">H151+G151+F151</f>
        <v>17</v>
      </c>
      <c r="J151" s="2"/>
      <c r="K151" s="2"/>
      <c r="L151" s="0" t="n">
        <v>924</v>
      </c>
      <c r="M151" s="0" t="n">
        <v>0</v>
      </c>
      <c r="N151" s="0" t="n">
        <v>12</v>
      </c>
      <c r="O151" s="0" t="n">
        <v>12</v>
      </c>
      <c r="P151" s="0" t="n">
        <v>1</v>
      </c>
      <c r="Q151" s="0" t="n">
        <v>4</v>
      </c>
      <c r="R151" s="0" t="n">
        <v>17</v>
      </c>
    </row>
    <row r="152" customFormat="false" ht="11.25" hidden="false" customHeight="false" outlineLevel="0" collapsed="false">
      <c r="A152" s="1" t="s">
        <v>303</v>
      </c>
      <c r="B152" s="1"/>
      <c r="C152" s="1" t="s">
        <v>304</v>
      </c>
      <c r="D152" s="12" t="n">
        <f aca="false">M152</f>
        <v>0</v>
      </c>
      <c r="E152" s="12" t="n">
        <f aca="false">N152</f>
        <v>11</v>
      </c>
      <c r="F152" s="1" t="n">
        <f aca="false">+D152+E152</f>
        <v>11</v>
      </c>
      <c r="G152" s="12" t="n">
        <f aca="false">P152</f>
        <v>5</v>
      </c>
      <c r="H152" s="12" t="n">
        <f aca="false">Q152</f>
        <v>38</v>
      </c>
      <c r="I152" s="1" t="n">
        <f aca="false">H152+G152+F152</f>
        <v>54</v>
      </c>
      <c r="J152" s="2"/>
      <c r="K152" s="2"/>
      <c r="L152" s="0" t="n">
        <v>925</v>
      </c>
      <c r="M152" s="0" t="n">
        <v>0</v>
      </c>
      <c r="N152" s="0" t="n">
        <v>11</v>
      </c>
      <c r="O152" s="0" t="n">
        <v>11</v>
      </c>
      <c r="P152" s="0" t="n">
        <v>5</v>
      </c>
      <c r="Q152" s="0" t="n">
        <v>38</v>
      </c>
      <c r="R152" s="0" t="n">
        <v>54</v>
      </c>
    </row>
    <row r="153" customFormat="false" ht="11.25" hidden="false" customHeight="false" outlineLevel="0" collapsed="false">
      <c r="A153" s="1" t="s">
        <v>305</v>
      </c>
      <c r="B153" s="1"/>
      <c r="C153" s="1" t="s">
        <v>306</v>
      </c>
      <c r="D153" s="12" t="n">
        <f aca="false">M153</f>
        <v>2</v>
      </c>
      <c r="E153" s="12" t="n">
        <f aca="false">N153</f>
        <v>15</v>
      </c>
      <c r="F153" s="1" t="n">
        <f aca="false">+D153+E153</f>
        <v>17</v>
      </c>
      <c r="G153" s="12" t="n">
        <f aca="false">P153</f>
        <v>26</v>
      </c>
      <c r="H153" s="12" t="n">
        <f aca="false">Q153</f>
        <v>5</v>
      </c>
      <c r="I153" s="1" t="n">
        <f aca="false">H153+G153+F153</f>
        <v>48</v>
      </c>
      <c r="J153" s="2"/>
      <c r="K153" s="2"/>
      <c r="L153" s="0" t="n">
        <v>926</v>
      </c>
      <c r="M153" s="0" t="n">
        <v>2</v>
      </c>
      <c r="N153" s="0" t="n">
        <v>15</v>
      </c>
      <c r="O153" s="0" t="n">
        <v>17</v>
      </c>
      <c r="P153" s="0" t="n">
        <v>26</v>
      </c>
      <c r="Q153" s="0" t="n">
        <v>5</v>
      </c>
      <c r="R153" s="0" t="n">
        <v>48</v>
      </c>
    </row>
    <row r="154" customFormat="false" ht="11.25" hidden="false" customHeight="false" outlineLevel="0" collapsed="false">
      <c r="A154" s="1" t="s">
        <v>307</v>
      </c>
      <c r="B154" s="1"/>
      <c r="C154" s="1" t="s">
        <v>308</v>
      </c>
      <c r="D154" s="12" t="n">
        <f aca="false">M154</f>
        <v>1</v>
      </c>
      <c r="E154" s="12" t="n">
        <f aca="false">N154</f>
        <v>6</v>
      </c>
      <c r="F154" s="1" t="n">
        <f aca="false">+D154+E154</f>
        <v>7</v>
      </c>
      <c r="G154" s="12" t="n">
        <f aca="false">P154</f>
        <v>0</v>
      </c>
      <c r="H154" s="12" t="n">
        <f aca="false">Q154</f>
        <v>3</v>
      </c>
      <c r="I154" s="1" t="n">
        <f aca="false">H154+G154+F154</f>
        <v>10</v>
      </c>
      <c r="J154" s="2"/>
      <c r="K154" s="2"/>
      <c r="L154" s="0" t="n">
        <v>927</v>
      </c>
      <c r="M154" s="0" t="n">
        <v>1</v>
      </c>
      <c r="N154" s="0" t="n">
        <v>6</v>
      </c>
      <c r="O154" s="0" t="n">
        <v>7</v>
      </c>
      <c r="P154" s="0" t="n">
        <v>0</v>
      </c>
      <c r="Q154" s="0" t="n">
        <v>3</v>
      </c>
      <c r="R154" s="0" t="n">
        <v>10</v>
      </c>
    </row>
    <row r="155" customFormat="false" ht="11.25" hidden="false" customHeight="false" outlineLevel="0" collapsed="false">
      <c r="A155" s="1" t="s">
        <v>309</v>
      </c>
      <c r="B155" s="1"/>
      <c r="C155" s="1" t="s">
        <v>310</v>
      </c>
      <c r="D155" s="12" t="n">
        <f aca="false">M155</f>
        <v>0</v>
      </c>
      <c r="E155" s="12" t="n">
        <f aca="false">N155</f>
        <v>6</v>
      </c>
      <c r="F155" s="1" t="n">
        <f aca="false">+D155+E155</f>
        <v>6</v>
      </c>
      <c r="G155" s="12" t="n">
        <f aca="false">P155</f>
        <v>2</v>
      </c>
      <c r="H155" s="12" t="n">
        <f aca="false">Q155</f>
        <v>3</v>
      </c>
      <c r="I155" s="1" t="n">
        <f aca="false">H155+G155+F155</f>
        <v>11</v>
      </c>
      <c r="J155" s="2"/>
      <c r="K155" s="2"/>
      <c r="L155" s="0" t="n">
        <v>928</v>
      </c>
      <c r="M155" s="0" t="n">
        <v>0</v>
      </c>
      <c r="N155" s="0" t="n">
        <v>6</v>
      </c>
      <c r="O155" s="0" t="n">
        <v>6</v>
      </c>
      <c r="P155" s="0" t="n">
        <v>2</v>
      </c>
      <c r="Q155" s="0" t="n">
        <v>3</v>
      </c>
      <c r="R155" s="0" t="n">
        <v>11</v>
      </c>
    </row>
    <row r="156" customFormat="false" ht="11.25" hidden="false" customHeight="false" outlineLevel="0" collapsed="false">
      <c r="A156" s="1" t="s">
        <v>311</v>
      </c>
      <c r="B156" s="1"/>
      <c r="C156" s="1" t="s">
        <v>312</v>
      </c>
      <c r="D156" s="12" t="n">
        <f aca="false">M156</f>
        <v>0</v>
      </c>
      <c r="E156" s="12" t="n">
        <f aca="false">N156</f>
        <v>0</v>
      </c>
      <c r="F156" s="1" t="n">
        <f aca="false">+D156+E156</f>
        <v>0</v>
      </c>
      <c r="G156" s="12" t="n">
        <f aca="false">P156</f>
        <v>0</v>
      </c>
      <c r="H156" s="12" t="n">
        <f aca="false">Q156</f>
        <v>0</v>
      </c>
      <c r="I156" s="1" t="n">
        <f aca="false">H156+G156+F156</f>
        <v>0</v>
      </c>
      <c r="J156" s="2"/>
      <c r="K156" s="2"/>
      <c r="L156" s="0" t="n">
        <v>929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</row>
    <row r="157" customFormat="false" ht="11.25" hidden="false" customHeight="false" outlineLevel="0" collapsed="false">
      <c r="A157" s="1" t="s">
        <v>313</v>
      </c>
      <c r="B157" s="1"/>
      <c r="C157" s="1" t="s">
        <v>314</v>
      </c>
      <c r="D157" s="12" t="n">
        <f aca="false">M157</f>
        <v>0</v>
      </c>
      <c r="E157" s="12" t="n">
        <f aca="false">N157</f>
        <v>4</v>
      </c>
      <c r="F157" s="1" t="n">
        <f aca="false">+D157+E157</f>
        <v>4</v>
      </c>
      <c r="G157" s="12" t="n">
        <f aca="false">P157</f>
        <v>1</v>
      </c>
      <c r="H157" s="12" t="n">
        <f aca="false">Q157</f>
        <v>3</v>
      </c>
      <c r="I157" s="1" t="n">
        <f aca="false">H157+G157+F157</f>
        <v>8</v>
      </c>
      <c r="J157" s="2"/>
      <c r="K157" s="2"/>
      <c r="L157" s="0" t="n">
        <v>930</v>
      </c>
      <c r="M157" s="0" t="n">
        <v>0</v>
      </c>
      <c r="N157" s="0" t="n">
        <v>4</v>
      </c>
      <c r="O157" s="0" t="n">
        <v>4</v>
      </c>
      <c r="P157" s="0" t="n">
        <v>1</v>
      </c>
      <c r="Q157" s="0" t="n">
        <v>3</v>
      </c>
      <c r="R157" s="0" t="n">
        <v>8</v>
      </c>
    </row>
    <row r="158" customFormat="false" ht="11.25" hidden="false" customHeight="false" outlineLevel="0" collapsed="false">
      <c r="A158" s="1" t="s">
        <v>315</v>
      </c>
      <c r="B158" s="1"/>
      <c r="C158" s="1" t="s">
        <v>316</v>
      </c>
      <c r="D158" s="12" t="n">
        <f aca="false">M158</f>
        <v>0</v>
      </c>
      <c r="E158" s="12" t="n">
        <f aca="false">N158</f>
        <v>0</v>
      </c>
      <c r="F158" s="1" t="n">
        <f aca="false">+D158+E158</f>
        <v>0</v>
      </c>
      <c r="G158" s="12" t="n">
        <f aca="false">P158</f>
        <v>1</v>
      </c>
      <c r="H158" s="12" t="n">
        <f aca="false">Q158</f>
        <v>2</v>
      </c>
      <c r="I158" s="1" t="n">
        <f aca="false">H158+G158+F158</f>
        <v>3</v>
      </c>
      <c r="J158" s="2"/>
      <c r="K158" s="2"/>
      <c r="L158" s="0" t="n">
        <v>931</v>
      </c>
      <c r="M158" s="0" t="n">
        <v>0</v>
      </c>
      <c r="N158" s="0" t="n">
        <v>0</v>
      </c>
      <c r="O158" s="0" t="n">
        <v>0</v>
      </c>
      <c r="P158" s="0" t="n">
        <v>1</v>
      </c>
      <c r="Q158" s="0" t="n">
        <v>2</v>
      </c>
      <c r="R158" s="0" t="n">
        <v>3</v>
      </c>
    </row>
    <row r="159" customFormat="false" ht="11.25" hidden="false" customHeight="false" outlineLevel="0" collapsed="false">
      <c r="A159" s="1" t="s">
        <v>317</v>
      </c>
      <c r="B159" s="1"/>
      <c r="C159" s="1" t="s">
        <v>318</v>
      </c>
      <c r="D159" s="12" t="n">
        <f aca="false">M159</f>
        <v>1</v>
      </c>
      <c r="E159" s="12" t="n">
        <f aca="false">N159</f>
        <v>10</v>
      </c>
      <c r="F159" s="1" t="n">
        <f aca="false">+D159+E159</f>
        <v>11</v>
      </c>
      <c r="G159" s="12" t="n">
        <f aca="false">P159</f>
        <v>0</v>
      </c>
      <c r="H159" s="12" t="n">
        <f aca="false">Q159</f>
        <v>4</v>
      </c>
      <c r="I159" s="1" t="n">
        <f aca="false">H159+G159+F159</f>
        <v>15</v>
      </c>
      <c r="J159" s="2"/>
      <c r="K159" s="2"/>
      <c r="L159" s="0" t="n">
        <v>932</v>
      </c>
      <c r="M159" s="0" t="n">
        <v>1</v>
      </c>
      <c r="N159" s="0" t="n">
        <v>10</v>
      </c>
      <c r="O159" s="0" t="n">
        <v>11</v>
      </c>
      <c r="P159" s="0" t="n">
        <v>0</v>
      </c>
      <c r="Q159" s="0" t="n">
        <v>4</v>
      </c>
      <c r="R159" s="0" t="n">
        <v>15</v>
      </c>
    </row>
    <row r="160" customFormat="false" ht="11.25" hidden="false" customHeight="false" outlineLevel="0" collapsed="false">
      <c r="A160" s="1" t="s">
        <v>319</v>
      </c>
      <c r="B160" s="1"/>
      <c r="C160" s="1" t="s">
        <v>320</v>
      </c>
      <c r="D160" s="12" t="n">
        <f aca="false">M160</f>
        <v>0</v>
      </c>
      <c r="E160" s="12" t="n">
        <f aca="false">N160</f>
        <v>1</v>
      </c>
      <c r="F160" s="1" t="n">
        <f aca="false">+D160+E160</f>
        <v>1</v>
      </c>
      <c r="G160" s="12" t="n">
        <f aca="false">P160</f>
        <v>2</v>
      </c>
      <c r="H160" s="12" t="n">
        <f aca="false">Q160</f>
        <v>1</v>
      </c>
      <c r="I160" s="1" t="n">
        <f aca="false">H160+G160+F160</f>
        <v>4</v>
      </c>
      <c r="J160" s="2"/>
      <c r="K160" s="2"/>
      <c r="L160" s="0" t="n">
        <v>933</v>
      </c>
      <c r="M160" s="0" t="n">
        <v>0</v>
      </c>
      <c r="N160" s="0" t="n">
        <v>1</v>
      </c>
      <c r="O160" s="0" t="n">
        <v>1</v>
      </c>
      <c r="P160" s="0" t="n">
        <v>2</v>
      </c>
      <c r="Q160" s="0" t="n">
        <v>1</v>
      </c>
      <c r="R160" s="0" t="n">
        <v>4</v>
      </c>
    </row>
    <row r="161" customFormat="false" ht="11.25" hidden="false" customHeight="false" outlineLevel="0" collapsed="false">
      <c r="A161" s="1" t="s">
        <v>321</v>
      </c>
      <c r="B161" s="1"/>
      <c r="C161" s="1" t="s">
        <v>173</v>
      </c>
      <c r="D161" s="12" t="n">
        <f aca="false">M161</f>
        <v>0</v>
      </c>
      <c r="E161" s="12" t="n">
        <f aca="false">N161</f>
        <v>6</v>
      </c>
      <c r="F161" s="1" t="n">
        <f aca="false">+D161+E161</f>
        <v>6</v>
      </c>
      <c r="G161" s="12" t="n">
        <f aca="false">P161</f>
        <v>1</v>
      </c>
      <c r="H161" s="12" t="n">
        <f aca="false">Q161</f>
        <v>1</v>
      </c>
      <c r="I161" s="1" t="n">
        <f aca="false">H161+G161+F161</f>
        <v>8</v>
      </c>
      <c r="J161" s="2"/>
      <c r="K161" s="2"/>
      <c r="L161" s="0" t="n">
        <v>934</v>
      </c>
      <c r="M161" s="0" t="n">
        <v>0</v>
      </c>
      <c r="N161" s="0" t="n">
        <v>6</v>
      </c>
      <c r="O161" s="0" t="n">
        <v>6</v>
      </c>
      <c r="P161" s="0" t="n">
        <v>1</v>
      </c>
      <c r="Q161" s="0" t="n">
        <v>1</v>
      </c>
      <c r="R161" s="0" t="n">
        <v>8</v>
      </c>
    </row>
    <row r="162" customFormat="false" ht="11.25" hidden="false" customHeight="false" outlineLevel="0" collapsed="false">
      <c r="A162" s="1" t="s">
        <v>322</v>
      </c>
      <c r="B162" s="1"/>
      <c r="C162" s="1" t="s">
        <v>323</v>
      </c>
      <c r="D162" s="12" t="n">
        <f aca="false">M162</f>
        <v>1</v>
      </c>
      <c r="E162" s="12" t="n">
        <f aca="false">N162</f>
        <v>0</v>
      </c>
      <c r="F162" s="1" t="n">
        <f aca="false">+D162+E162</f>
        <v>1</v>
      </c>
      <c r="G162" s="12" t="n">
        <f aca="false">P162</f>
        <v>0</v>
      </c>
      <c r="H162" s="12" t="n">
        <f aca="false">Q162</f>
        <v>0</v>
      </c>
      <c r="I162" s="1" t="n">
        <f aca="false">H162+G162+F162</f>
        <v>1</v>
      </c>
      <c r="J162" s="2"/>
      <c r="K162" s="2"/>
      <c r="L162" s="0" t="n">
        <v>936</v>
      </c>
      <c r="M162" s="0" t="n">
        <v>1</v>
      </c>
      <c r="N162" s="0" t="n">
        <v>0</v>
      </c>
      <c r="O162" s="0" t="n">
        <v>1</v>
      </c>
      <c r="P162" s="0" t="n">
        <v>0</v>
      </c>
      <c r="Q162" s="0" t="n">
        <v>0</v>
      </c>
      <c r="R162" s="0" t="n">
        <v>1</v>
      </c>
    </row>
    <row r="163" customFormat="false" ht="11.25" hidden="false" customHeight="false" outlineLevel="0" collapsed="false">
      <c r="A163" s="1" t="s">
        <v>324</v>
      </c>
      <c r="B163" s="1"/>
      <c r="C163" s="1" t="s">
        <v>325</v>
      </c>
      <c r="D163" s="12" t="n">
        <f aca="false">M163</f>
        <v>1</v>
      </c>
      <c r="E163" s="12" t="n">
        <f aca="false">N163</f>
        <v>5</v>
      </c>
      <c r="F163" s="1" t="n">
        <f aca="false">+D163+E163</f>
        <v>6</v>
      </c>
      <c r="G163" s="12" t="n">
        <f aca="false">P163</f>
        <v>3</v>
      </c>
      <c r="H163" s="12" t="n">
        <f aca="false">Q163</f>
        <v>3</v>
      </c>
      <c r="I163" s="1" t="n">
        <f aca="false">H163+G163+F163</f>
        <v>12</v>
      </c>
      <c r="J163" s="2"/>
      <c r="K163" s="2"/>
      <c r="L163" s="0" t="n">
        <v>937</v>
      </c>
      <c r="M163" s="0" t="n">
        <v>1</v>
      </c>
      <c r="N163" s="0" t="n">
        <v>5</v>
      </c>
      <c r="O163" s="0" t="n">
        <v>6</v>
      </c>
      <c r="P163" s="0" t="n">
        <v>3</v>
      </c>
      <c r="Q163" s="0" t="n">
        <v>3</v>
      </c>
      <c r="R163" s="0" t="n">
        <v>12</v>
      </c>
    </row>
    <row r="164" customFormat="false" ht="11.25" hidden="false" customHeight="false" outlineLevel="0" collapsed="false">
      <c r="A164" s="1" t="s">
        <v>326</v>
      </c>
      <c r="B164" s="1"/>
      <c r="C164" s="1" t="s">
        <v>327</v>
      </c>
      <c r="D164" s="12" t="n">
        <f aca="false">M164</f>
        <v>1</v>
      </c>
      <c r="E164" s="12" t="n">
        <f aca="false">N164</f>
        <v>0</v>
      </c>
      <c r="F164" s="1" t="n">
        <f aca="false">+D164+E164</f>
        <v>1</v>
      </c>
      <c r="G164" s="12" t="n">
        <f aca="false">P164</f>
        <v>0</v>
      </c>
      <c r="H164" s="12" t="n">
        <f aca="false">Q164</f>
        <v>1</v>
      </c>
      <c r="I164" s="1" t="n">
        <f aca="false">H164+G164+F164</f>
        <v>2</v>
      </c>
      <c r="J164" s="2"/>
      <c r="K164" s="2"/>
      <c r="L164" s="0" t="n">
        <v>938</v>
      </c>
      <c r="M164" s="0" t="n">
        <v>1</v>
      </c>
      <c r="N164" s="0" t="n">
        <v>0</v>
      </c>
      <c r="O164" s="0" t="n">
        <v>1</v>
      </c>
      <c r="P164" s="0" t="n">
        <v>0</v>
      </c>
      <c r="Q164" s="0" t="n">
        <v>1</v>
      </c>
      <c r="R164" s="0" t="n">
        <v>2</v>
      </c>
    </row>
    <row r="165" customFormat="false" ht="11.25" hidden="false" customHeight="false" outlineLevel="0" collapsed="false">
      <c r="A165" s="1" t="s">
        <v>328</v>
      </c>
      <c r="B165" s="1"/>
      <c r="C165" s="1" t="s">
        <v>329</v>
      </c>
      <c r="D165" s="12" t="n">
        <f aca="false">M165</f>
        <v>0</v>
      </c>
      <c r="E165" s="12" t="n">
        <f aca="false">N165</f>
        <v>4</v>
      </c>
      <c r="F165" s="1" t="n">
        <f aca="false">+D165+E165</f>
        <v>4</v>
      </c>
      <c r="G165" s="12" t="n">
        <f aca="false">P165</f>
        <v>0</v>
      </c>
      <c r="H165" s="12" t="n">
        <f aca="false">Q165</f>
        <v>1</v>
      </c>
      <c r="I165" s="1" t="n">
        <f aca="false">H165+G165+F165</f>
        <v>5</v>
      </c>
      <c r="J165" s="2"/>
      <c r="K165" s="2"/>
      <c r="L165" s="0" t="n">
        <v>939</v>
      </c>
      <c r="M165" s="0" t="n">
        <v>0</v>
      </c>
      <c r="N165" s="0" t="n">
        <v>4</v>
      </c>
      <c r="O165" s="0" t="n">
        <v>4</v>
      </c>
      <c r="P165" s="0" t="n">
        <v>0</v>
      </c>
      <c r="Q165" s="0" t="n">
        <v>1</v>
      </c>
      <c r="R165" s="0" t="n">
        <v>5</v>
      </c>
    </row>
    <row r="166" customFormat="false" ht="11.25" hidden="false" customHeight="false" outlineLevel="0" collapsed="false">
      <c r="A166" s="1" t="s">
        <v>330</v>
      </c>
      <c r="B166" s="1"/>
      <c r="C166" s="1" t="s">
        <v>331</v>
      </c>
      <c r="D166" s="12" t="n">
        <f aca="false">M166</f>
        <v>0</v>
      </c>
      <c r="E166" s="12" t="n">
        <f aca="false">N166</f>
        <v>1</v>
      </c>
      <c r="F166" s="1" t="n">
        <f aca="false">+D166+E166</f>
        <v>1</v>
      </c>
      <c r="G166" s="12" t="n">
        <f aca="false">P166</f>
        <v>1</v>
      </c>
      <c r="H166" s="12" t="n">
        <f aca="false">Q166</f>
        <v>5</v>
      </c>
      <c r="I166" s="1" t="n">
        <f aca="false">H166+G166+F166</f>
        <v>7</v>
      </c>
      <c r="J166" s="2"/>
      <c r="K166" s="2"/>
      <c r="L166" s="0" t="n">
        <v>940</v>
      </c>
      <c r="M166" s="0" t="n">
        <v>0</v>
      </c>
      <c r="N166" s="0" t="n">
        <v>1</v>
      </c>
      <c r="O166" s="0" t="n">
        <v>1</v>
      </c>
      <c r="P166" s="0" t="n">
        <v>1</v>
      </c>
      <c r="Q166" s="0" t="n">
        <v>5</v>
      </c>
      <c r="R166" s="0" t="n">
        <v>7</v>
      </c>
    </row>
    <row r="167" customFormat="false" ht="11.25" hidden="false" customHeight="false" outlineLevel="0" collapsed="false">
      <c r="A167" s="1" t="s">
        <v>332</v>
      </c>
      <c r="B167" s="1"/>
      <c r="C167" s="1" t="s">
        <v>333</v>
      </c>
      <c r="D167" s="12" t="n">
        <f aca="false">M167</f>
        <v>0</v>
      </c>
      <c r="E167" s="12" t="n">
        <f aca="false">N167</f>
        <v>4</v>
      </c>
      <c r="F167" s="1" t="n">
        <f aca="false">+D167+E167</f>
        <v>4</v>
      </c>
      <c r="G167" s="12" t="n">
        <f aca="false">P167</f>
        <v>1</v>
      </c>
      <c r="H167" s="12" t="n">
        <f aca="false">Q167</f>
        <v>0</v>
      </c>
      <c r="I167" s="1" t="n">
        <f aca="false">H167+G167+F167</f>
        <v>5</v>
      </c>
      <c r="J167" s="2"/>
      <c r="K167" s="2"/>
      <c r="L167" s="0" t="n">
        <v>941</v>
      </c>
      <c r="M167" s="0" t="n">
        <v>0</v>
      </c>
      <c r="N167" s="0" t="n">
        <v>4</v>
      </c>
      <c r="O167" s="0" t="n">
        <v>4</v>
      </c>
      <c r="P167" s="0" t="n">
        <v>1</v>
      </c>
      <c r="Q167" s="0" t="n">
        <v>0</v>
      </c>
      <c r="R167" s="0" t="n">
        <v>5</v>
      </c>
    </row>
    <row r="168" customFormat="false" ht="11.25" hidden="false" customHeight="false" outlineLevel="0" collapsed="false">
      <c r="A168" s="1" t="s">
        <v>334</v>
      </c>
      <c r="B168" s="1"/>
      <c r="C168" s="1" t="s">
        <v>335</v>
      </c>
      <c r="D168" s="12" t="n">
        <f aca="false">M168</f>
        <v>0</v>
      </c>
      <c r="E168" s="12" t="n">
        <f aca="false">N168</f>
        <v>5</v>
      </c>
      <c r="F168" s="1" t="n">
        <f aca="false">+D168+E168</f>
        <v>5</v>
      </c>
      <c r="G168" s="12" t="n">
        <f aca="false">P168</f>
        <v>1</v>
      </c>
      <c r="H168" s="12" t="n">
        <f aca="false">Q168</f>
        <v>5</v>
      </c>
      <c r="I168" s="1" t="n">
        <f aca="false">H168+G168+F168</f>
        <v>11</v>
      </c>
      <c r="J168" s="2"/>
      <c r="K168" s="2"/>
      <c r="L168" s="0" t="n">
        <v>942</v>
      </c>
      <c r="M168" s="0" t="n">
        <v>0</v>
      </c>
      <c r="N168" s="0" t="n">
        <v>5</v>
      </c>
      <c r="O168" s="0" t="n">
        <v>5</v>
      </c>
      <c r="P168" s="0" t="n">
        <v>1</v>
      </c>
      <c r="Q168" s="0" t="n">
        <v>5</v>
      </c>
      <c r="R168" s="0" t="n">
        <v>11</v>
      </c>
    </row>
    <row r="169" customFormat="false" ht="11.25" hidden="false" customHeight="false" outlineLevel="0" collapsed="false">
      <c r="A169" s="1" t="s">
        <v>336</v>
      </c>
      <c r="B169" s="1"/>
      <c r="C169" s="1" t="s">
        <v>337</v>
      </c>
      <c r="D169" s="12" t="n">
        <f aca="false">M169</f>
        <v>0</v>
      </c>
      <c r="E169" s="12" t="n">
        <f aca="false">N169</f>
        <v>2</v>
      </c>
      <c r="F169" s="1" t="n">
        <f aca="false">+D169+E169</f>
        <v>2</v>
      </c>
      <c r="G169" s="12" t="n">
        <f aca="false">P169</f>
        <v>0</v>
      </c>
      <c r="H169" s="12" t="n">
        <f aca="false">Q169</f>
        <v>5</v>
      </c>
      <c r="I169" s="1" t="n">
        <f aca="false">H169+G169+F169</f>
        <v>7</v>
      </c>
      <c r="J169" s="2"/>
      <c r="K169" s="2"/>
      <c r="L169" s="0" t="n">
        <v>943</v>
      </c>
      <c r="M169" s="0" t="n">
        <v>0</v>
      </c>
      <c r="N169" s="0" t="n">
        <v>2</v>
      </c>
      <c r="O169" s="0" t="n">
        <v>2</v>
      </c>
      <c r="P169" s="0" t="n">
        <v>0</v>
      </c>
      <c r="Q169" s="0" t="n">
        <v>5</v>
      </c>
      <c r="R169" s="0" t="n">
        <v>7</v>
      </c>
    </row>
    <row r="170" customFormat="false" ht="11.25" hidden="false" customHeight="false" outlineLevel="0" collapsed="false">
      <c r="A170" s="1" t="s">
        <v>338</v>
      </c>
      <c r="B170" s="1"/>
      <c r="C170" s="1" t="s">
        <v>339</v>
      </c>
      <c r="D170" s="12" t="n">
        <f aca="false">M170</f>
        <v>1</v>
      </c>
      <c r="E170" s="12" t="n">
        <f aca="false">N170</f>
        <v>0</v>
      </c>
      <c r="F170" s="1" t="n">
        <f aca="false">+D170+E170</f>
        <v>1</v>
      </c>
      <c r="G170" s="12" t="n">
        <f aca="false">P170</f>
        <v>0</v>
      </c>
      <c r="H170" s="12" t="n">
        <f aca="false">Q170</f>
        <v>1</v>
      </c>
      <c r="I170" s="1" t="n">
        <f aca="false">H170+G170+F170</f>
        <v>2</v>
      </c>
      <c r="J170" s="2"/>
      <c r="K170" s="2"/>
      <c r="L170" s="0" t="n">
        <v>944</v>
      </c>
      <c r="M170" s="0" t="n">
        <v>1</v>
      </c>
      <c r="N170" s="0" t="n">
        <v>0</v>
      </c>
      <c r="O170" s="0" t="n">
        <v>1</v>
      </c>
      <c r="P170" s="0" t="n">
        <v>0</v>
      </c>
      <c r="Q170" s="0" t="n">
        <v>1</v>
      </c>
      <c r="R170" s="0" t="n">
        <v>2</v>
      </c>
    </row>
    <row r="171" customFormat="false" ht="11.25" hidden="false" customHeight="false" outlineLevel="0" collapsed="false">
      <c r="A171" s="1" t="s">
        <v>340</v>
      </c>
      <c r="B171" s="1"/>
      <c r="C171" s="1" t="s">
        <v>341</v>
      </c>
      <c r="D171" s="12" t="n">
        <f aca="false">M171</f>
        <v>2</v>
      </c>
      <c r="E171" s="12" t="n">
        <f aca="false">N171</f>
        <v>10</v>
      </c>
      <c r="F171" s="1" t="n">
        <f aca="false">+D171+E171</f>
        <v>12</v>
      </c>
      <c r="G171" s="12" t="n">
        <f aca="false">P171</f>
        <v>2</v>
      </c>
      <c r="H171" s="12" t="n">
        <f aca="false">Q171</f>
        <v>7</v>
      </c>
      <c r="I171" s="1" t="n">
        <f aca="false">H171+G171+F171</f>
        <v>21</v>
      </c>
      <c r="J171" s="2"/>
      <c r="K171" s="2"/>
      <c r="L171" s="0" t="n">
        <v>945</v>
      </c>
      <c r="M171" s="0" t="n">
        <v>2</v>
      </c>
      <c r="N171" s="0" t="n">
        <v>10</v>
      </c>
      <c r="O171" s="0" t="n">
        <v>12</v>
      </c>
      <c r="P171" s="0" t="n">
        <v>2</v>
      </c>
      <c r="Q171" s="0" t="n">
        <v>7</v>
      </c>
      <c r="R171" s="0" t="n">
        <v>21</v>
      </c>
    </row>
    <row r="172" customFormat="false" ht="11.25" hidden="false" customHeight="false" outlineLevel="0" collapsed="false">
      <c r="A172" s="1" t="s">
        <v>342</v>
      </c>
      <c r="B172" s="1"/>
      <c r="C172" s="1" t="s">
        <v>343</v>
      </c>
      <c r="D172" s="12" t="n">
        <f aca="false">M172</f>
        <v>0</v>
      </c>
      <c r="E172" s="12" t="n">
        <f aca="false">N172</f>
        <v>8</v>
      </c>
      <c r="F172" s="1" t="n">
        <f aca="false">+D172+E172</f>
        <v>8</v>
      </c>
      <c r="G172" s="12" t="n">
        <f aca="false">P172</f>
        <v>2</v>
      </c>
      <c r="H172" s="12" t="n">
        <f aca="false">Q172</f>
        <v>5</v>
      </c>
      <c r="I172" s="1" t="n">
        <f aca="false">H172+G172+F172</f>
        <v>15</v>
      </c>
      <c r="J172" s="2"/>
      <c r="K172" s="2"/>
      <c r="L172" s="0" t="n">
        <v>946</v>
      </c>
      <c r="M172" s="0" t="n">
        <v>0</v>
      </c>
      <c r="N172" s="0" t="n">
        <v>8</v>
      </c>
      <c r="O172" s="0" t="n">
        <v>8</v>
      </c>
      <c r="P172" s="0" t="n">
        <v>2</v>
      </c>
      <c r="Q172" s="0" t="n">
        <v>5</v>
      </c>
      <c r="R172" s="0" t="n">
        <v>15</v>
      </c>
    </row>
    <row r="173" customFormat="false" ht="11.25" hidden="false" customHeight="false" outlineLevel="0" collapsed="false">
      <c r="A173" s="1" t="s">
        <v>344</v>
      </c>
      <c r="B173" s="1"/>
      <c r="C173" s="1" t="s">
        <v>189</v>
      </c>
      <c r="D173" s="12" t="n">
        <f aca="false">M173</f>
        <v>0</v>
      </c>
      <c r="E173" s="12" t="n">
        <f aca="false">N173</f>
        <v>2</v>
      </c>
      <c r="F173" s="1" t="n">
        <f aca="false">+D173+E173</f>
        <v>2</v>
      </c>
      <c r="G173" s="12" t="n">
        <f aca="false">P173</f>
        <v>0</v>
      </c>
      <c r="H173" s="12" t="n">
        <f aca="false">Q173</f>
        <v>1</v>
      </c>
      <c r="I173" s="1" t="n">
        <f aca="false">H173+G173+F173</f>
        <v>3</v>
      </c>
      <c r="J173" s="2"/>
      <c r="K173" s="2"/>
      <c r="L173" s="0" t="n">
        <v>947</v>
      </c>
      <c r="M173" s="0" t="n">
        <v>0</v>
      </c>
      <c r="N173" s="0" t="n">
        <v>2</v>
      </c>
      <c r="O173" s="0" t="n">
        <v>2</v>
      </c>
      <c r="P173" s="0" t="n">
        <v>0</v>
      </c>
      <c r="Q173" s="0" t="n">
        <v>1</v>
      </c>
      <c r="R173" s="0" t="n">
        <v>3</v>
      </c>
    </row>
    <row r="174" customFormat="false" ht="11.25" hidden="false" customHeight="false" outlineLevel="0" collapsed="false">
      <c r="A174" s="1" t="s">
        <v>345</v>
      </c>
      <c r="B174" s="1"/>
      <c r="C174" s="1" t="s">
        <v>346</v>
      </c>
      <c r="D174" s="12" t="n">
        <f aca="false">M174</f>
        <v>0</v>
      </c>
      <c r="E174" s="12" t="n">
        <f aca="false">N174</f>
        <v>2</v>
      </c>
      <c r="F174" s="1" t="n">
        <f aca="false">+D174+E174</f>
        <v>2</v>
      </c>
      <c r="G174" s="12" t="n">
        <f aca="false">P174</f>
        <v>0</v>
      </c>
      <c r="H174" s="12" t="n">
        <f aca="false">Q174</f>
        <v>1</v>
      </c>
      <c r="I174" s="1" t="n">
        <f aca="false">H174+G174+F174</f>
        <v>3</v>
      </c>
      <c r="J174" s="2"/>
      <c r="K174" s="2"/>
      <c r="L174" s="0" t="n">
        <v>948</v>
      </c>
      <c r="M174" s="0" t="n">
        <v>0</v>
      </c>
      <c r="N174" s="0" t="n">
        <v>2</v>
      </c>
      <c r="O174" s="0" t="n">
        <v>2</v>
      </c>
      <c r="P174" s="0" t="n">
        <v>0</v>
      </c>
      <c r="Q174" s="0" t="n">
        <v>1</v>
      </c>
      <c r="R174" s="0" t="n">
        <v>3</v>
      </c>
    </row>
    <row r="175" customFormat="false" ht="11.25" hidden="false" customHeight="false" outlineLevel="0" collapsed="false">
      <c r="A175" s="1" t="s">
        <v>347</v>
      </c>
      <c r="B175" s="1"/>
      <c r="C175" s="1" t="s">
        <v>348</v>
      </c>
      <c r="D175" s="12" t="n">
        <f aca="false">M175</f>
        <v>0</v>
      </c>
      <c r="E175" s="12" t="n">
        <f aca="false">N175</f>
        <v>2</v>
      </c>
      <c r="F175" s="1" t="n">
        <f aca="false">+D175+E175</f>
        <v>2</v>
      </c>
      <c r="G175" s="12" t="n">
        <f aca="false">P175</f>
        <v>0</v>
      </c>
      <c r="H175" s="12" t="n">
        <f aca="false">Q175</f>
        <v>0</v>
      </c>
      <c r="I175" s="1" t="n">
        <f aca="false">H175+G175+F175</f>
        <v>2</v>
      </c>
      <c r="J175" s="2"/>
      <c r="K175" s="2"/>
      <c r="L175" s="0" t="n">
        <v>949</v>
      </c>
      <c r="M175" s="0" t="n">
        <v>0</v>
      </c>
      <c r="N175" s="0" t="n">
        <v>2</v>
      </c>
      <c r="O175" s="0" t="n">
        <v>2</v>
      </c>
      <c r="P175" s="0" t="n">
        <v>0</v>
      </c>
      <c r="Q175" s="0" t="n">
        <v>0</v>
      </c>
      <c r="R175" s="0" t="n">
        <v>2</v>
      </c>
    </row>
    <row r="176" customFormat="false" ht="11.25" hidden="false" customHeight="false" outlineLevel="0" collapsed="false">
      <c r="A176" s="1" t="s">
        <v>349</v>
      </c>
      <c r="B176" s="1"/>
      <c r="C176" s="1" t="s">
        <v>350</v>
      </c>
      <c r="D176" s="12" t="n">
        <f aca="false">M176</f>
        <v>0</v>
      </c>
      <c r="E176" s="12" t="n">
        <f aca="false">N176</f>
        <v>4</v>
      </c>
      <c r="F176" s="1" t="n">
        <f aca="false">+D176+E176</f>
        <v>4</v>
      </c>
      <c r="G176" s="12" t="n">
        <f aca="false">P176</f>
        <v>1</v>
      </c>
      <c r="H176" s="12" t="n">
        <f aca="false">Q176</f>
        <v>2</v>
      </c>
      <c r="I176" s="1" t="n">
        <f aca="false">H176+G176+F176</f>
        <v>7</v>
      </c>
      <c r="J176" s="2"/>
      <c r="K176" s="2"/>
      <c r="L176" s="0" t="n">
        <v>950</v>
      </c>
      <c r="M176" s="0" t="n">
        <v>0</v>
      </c>
      <c r="N176" s="0" t="n">
        <v>4</v>
      </c>
      <c r="O176" s="0" t="n">
        <v>4</v>
      </c>
      <c r="P176" s="0" t="n">
        <v>1</v>
      </c>
      <c r="Q176" s="0" t="n">
        <v>2</v>
      </c>
      <c r="R176" s="0" t="n">
        <v>7</v>
      </c>
    </row>
    <row r="177" customFormat="false" ht="11.25" hidden="false" customHeight="false" outlineLevel="0" collapsed="false">
      <c r="A177" s="1" t="s">
        <v>351</v>
      </c>
      <c r="B177" s="1"/>
      <c r="C177" s="1" t="s">
        <v>352</v>
      </c>
      <c r="D177" s="12" t="n">
        <f aca="false">M177</f>
        <v>1</v>
      </c>
      <c r="E177" s="12" t="n">
        <f aca="false">N177</f>
        <v>1</v>
      </c>
      <c r="F177" s="1" t="n">
        <f aca="false">+D177+E177</f>
        <v>2</v>
      </c>
      <c r="G177" s="12" t="n">
        <f aca="false">P177</f>
        <v>3</v>
      </c>
      <c r="H177" s="12" t="n">
        <f aca="false">Q177</f>
        <v>0</v>
      </c>
      <c r="I177" s="1" t="n">
        <f aca="false">H177+G177+F177</f>
        <v>5</v>
      </c>
      <c r="J177" s="2"/>
      <c r="K177" s="2"/>
      <c r="L177" s="0" t="n">
        <v>951</v>
      </c>
      <c r="M177" s="0" t="n">
        <v>1</v>
      </c>
      <c r="N177" s="0" t="n">
        <v>1</v>
      </c>
      <c r="O177" s="0" t="n">
        <v>2</v>
      </c>
      <c r="P177" s="0" t="n">
        <v>3</v>
      </c>
      <c r="Q177" s="0" t="n">
        <v>0</v>
      </c>
      <c r="R177" s="0" t="n">
        <v>5</v>
      </c>
    </row>
    <row r="178" customFormat="false" ht="11.25" hidden="false" customHeight="false" outlineLevel="0" collapsed="false">
      <c r="A178" s="1" t="s">
        <v>353</v>
      </c>
      <c r="B178" s="1"/>
      <c r="C178" s="1" t="s">
        <v>354</v>
      </c>
      <c r="D178" s="12" t="n">
        <f aca="false">M178</f>
        <v>2</v>
      </c>
      <c r="E178" s="12" t="n">
        <f aca="false">N178</f>
        <v>6</v>
      </c>
      <c r="F178" s="1" t="n">
        <f aca="false">+D178+E178</f>
        <v>8</v>
      </c>
      <c r="G178" s="12" t="n">
        <f aca="false">P178</f>
        <v>2</v>
      </c>
      <c r="H178" s="12" t="n">
        <f aca="false">Q178</f>
        <v>8</v>
      </c>
      <c r="I178" s="1" t="n">
        <f aca="false">H178+G178+F178</f>
        <v>18</v>
      </c>
      <c r="J178" s="2"/>
      <c r="K178" s="2"/>
      <c r="L178" s="0" t="n">
        <v>952</v>
      </c>
      <c r="M178" s="0" t="n">
        <v>2</v>
      </c>
      <c r="N178" s="0" t="n">
        <v>6</v>
      </c>
      <c r="O178" s="0" t="n">
        <v>8</v>
      </c>
      <c r="P178" s="0" t="n">
        <v>2</v>
      </c>
      <c r="Q178" s="0" t="n">
        <v>8</v>
      </c>
      <c r="R178" s="0" t="n">
        <v>18</v>
      </c>
    </row>
    <row r="179" customFormat="false" ht="11.25" hidden="false" customHeight="false" outlineLevel="0" collapsed="false">
      <c r="A179" s="1" t="s">
        <v>355</v>
      </c>
      <c r="B179" s="1"/>
      <c r="C179" s="1" t="s">
        <v>253</v>
      </c>
      <c r="D179" s="12" t="n">
        <f aca="false">M179</f>
        <v>1</v>
      </c>
      <c r="E179" s="12" t="n">
        <f aca="false">N179</f>
        <v>30</v>
      </c>
      <c r="F179" s="1" t="n">
        <f aca="false">+D179+E179</f>
        <v>31</v>
      </c>
      <c r="G179" s="12" t="n">
        <f aca="false">P179</f>
        <v>1</v>
      </c>
      <c r="H179" s="12" t="n">
        <f aca="false">Q179</f>
        <v>7</v>
      </c>
      <c r="I179" s="1" t="n">
        <f aca="false">H179+G179+F179</f>
        <v>39</v>
      </c>
      <c r="J179" s="2"/>
      <c r="K179" s="2"/>
      <c r="L179" s="0" t="n">
        <v>953</v>
      </c>
      <c r="M179" s="0" t="n">
        <v>1</v>
      </c>
      <c r="N179" s="0" t="n">
        <v>30</v>
      </c>
      <c r="O179" s="0" t="n">
        <v>31</v>
      </c>
      <c r="P179" s="0" t="n">
        <v>1</v>
      </c>
      <c r="Q179" s="0" t="n">
        <v>7</v>
      </c>
      <c r="R179" s="0" t="n">
        <v>39</v>
      </c>
    </row>
    <row r="180" customFormat="false" ht="11.25" hidden="false" customHeight="false" outlineLevel="0" collapsed="false">
      <c r="A180" s="1" t="s">
        <v>356</v>
      </c>
      <c r="B180" s="1"/>
      <c r="C180" s="1" t="s">
        <v>357</v>
      </c>
      <c r="D180" s="12" t="n">
        <f aca="false">M180</f>
        <v>0</v>
      </c>
      <c r="E180" s="12" t="n">
        <f aca="false">N180</f>
        <v>5</v>
      </c>
      <c r="F180" s="1" t="n">
        <f aca="false">+D180+E180</f>
        <v>5</v>
      </c>
      <c r="G180" s="12" t="n">
        <f aca="false">P180</f>
        <v>1</v>
      </c>
      <c r="H180" s="12" t="n">
        <f aca="false">Q180</f>
        <v>2</v>
      </c>
      <c r="I180" s="1" t="n">
        <f aca="false">H180+G180+F180</f>
        <v>8</v>
      </c>
      <c r="J180" s="2"/>
      <c r="K180" s="2"/>
      <c r="L180" s="0" t="n">
        <v>954</v>
      </c>
      <c r="M180" s="0" t="n">
        <v>0</v>
      </c>
      <c r="N180" s="0" t="n">
        <v>5</v>
      </c>
      <c r="O180" s="0" t="n">
        <v>5</v>
      </c>
      <c r="P180" s="0" t="n">
        <v>1</v>
      </c>
      <c r="Q180" s="0" t="n">
        <v>2</v>
      </c>
      <c r="R180" s="0" t="n">
        <v>8</v>
      </c>
    </row>
    <row r="181" customFormat="false" ht="11.25" hidden="false" customHeight="false" outlineLevel="0" collapsed="false">
      <c r="A181" s="1" t="s">
        <v>358</v>
      </c>
      <c r="B181" s="1"/>
      <c r="C181" s="1" t="s">
        <v>359</v>
      </c>
      <c r="D181" s="12" t="n">
        <f aca="false">M181</f>
        <v>0</v>
      </c>
      <c r="E181" s="12" t="n">
        <f aca="false">N181</f>
        <v>1</v>
      </c>
      <c r="F181" s="1" t="n">
        <f aca="false">+D181+E181</f>
        <v>1</v>
      </c>
      <c r="G181" s="12" t="n">
        <f aca="false">P181</f>
        <v>1</v>
      </c>
      <c r="H181" s="12" t="n">
        <f aca="false">Q181</f>
        <v>0</v>
      </c>
      <c r="I181" s="1" t="n">
        <f aca="false">H181+G181+F181</f>
        <v>2</v>
      </c>
      <c r="J181" s="2"/>
      <c r="K181" s="2"/>
      <c r="L181" s="0" t="n">
        <v>955</v>
      </c>
      <c r="M181" s="0" t="n">
        <v>0</v>
      </c>
      <c r="N181" s="0" t="n">
        <v>1</v>
      </c>
      <c r="O181" s="0" t="n">
        <v>1</v>
      </c>
      <c r="P181" s="0" t="n">
        <v>1</v>
      </c>
      <c r="Q181" s="0" t="n">
        <v>0</v>
      </c>
      <c r="R181" s="0" t="n">
        <v>2</v>
      </c>
    </row>
    <row r="182" customFormat="false" ht="11.25" hidden="false" customHeight="false" outlineLevel="0" collapsed="false">
      <c r="A182" s="1" t="s">
        <v>360</v>
      </c>
      <c r="B182" s="1"/>
      <c r="C182" s="1" t="s">
        <v>361</v>
      </c>
      <c r="D182" s="12" t="n">
        <f aca="false">M182</f>
        <v>0</v>
      </c>
      <c r="E182" s="12" t="n">
        <f aca="false">N182</f>
        <v>3</v>
      </c>
      <c r="F182" s="1" t="n">
        <f aca="false">+D182+E182</f>
        <v>3</v>
      </c>
      <c r="G182" s="12" t="n">
        <f aca="false">P182</f>
        <v>0</v>
      </c>
      <c r="H182" s="12" t="n">
        <f aca="false">Q182</f>
        <v>5</v>
      </c>
      <c r="I182" s="1" t="n">
        <f aca="false">H182+G182+F182</f>
        <v>8</v>
      </c>
      <c r="J182" s="2"/>
      <c r="K182" s="2"/>
      <c r="L182" s="0" t="n">
        <v>956</v>
      </c>
      <c r="M182" s="0" t="n">
        <v>0</v>
      </c>
      <c r="N182" s="0" t="n">
        <v>3</v>
      </c>
      <c r="O182" s="0" t="n">
        <v>3</v>
      </c>
      <c r="P182" s="0" t="n">
        <v>0</v>
      </c>
      <c r="Q182" s="0" t="n">
        <v>5</v>
      </c>
      <c r="R182" s="0" t="n">
        <v>8</v>
      </c>
    </row>
    <row r="183" customFormat="false" ht="11.25" hidden="false" customHeight="false" outlineLevel="0" collapsed="false">
      <c r="A183" s="1" t="s">
        <v>362</v>
      </c>
      <c r="B183" s="1"/>
      <c r="C183" s="1" t="s">
        <v>259</v>
      </c>
      <c r="D183" s="12" t="n">
        <f aca="false">M183</f>
        <v>0</v>
      </c>
      <c r="E183" s="12" t="n">
        <f aca="false">N183</f>
        <v>3</v>
      </c>
      <c r="F183" s="1" t="n">
        <f aca="false">+D183+E183</f>
        <v>3</v>
      </c>
      <c r="G183" s="12" t="n">
        <f aca="false">P183</f>
        <v>0</v>
      </c>
      <c r="H183" s="12" t="n">
        <f aca="false">Q183</f>
        <v>2</v>
      </c>
      <c r="I183" s="1" t="n">
        <f aca="false">H183+G183+F183</f>
        <v>5</v>
      </c>
      <c r="J183" s="2"/>
      <c r="K183" s="2"/>
      <c r="L183" s="0" t="n">
        <v>957</v>
      </c>
      <c r="M183" s="0" t="n">
        <v>0</v>
      </c>
      <c r="N183" s="0" t="n">
        <v>3</v>
      </c>
      <c r="O183" s="0" t="n">
        <v>3</v>
      </c>
      <c r="P183" s="0" t="n">
        <v>0</v>
      </c>
      <c r="Q183" s="0" t="n">
        <v>2</v>
      </c>
      <c r="R183" s="0" t="n">
        <v>5</v>
      </c>
    </row>
    <row r="184" customFormat="false" ht="11.25" hidden="false" customHeight="false" outlineLevel="0" collapsed="false">
      <c r="A184" s="1" t="s">
        <v>363</v>
      </c>
      <c r="B184" s="1"/>
      <c r="C184" s="1" t="s">
        <v>364</v>
      </c>
      <c r="D184" s="12" t="n">
        <f aca="false">M184</f>
        <v>0</v>
      </c>
      <c r="E184" s="12" t="n">
        <f aca="false">N184</f>
        <v>1</v>
      </c>
      <c r="F184" s="1" t="n">
        <f aca="false">+D184+E184</f>
        <v>1</v>
      </c>
      <c r="G184" s="12" t="n">
        <f aca="false">P184</f>
        <v>0</v>
      </c>
      <c r="H184" s="12" t="n">
        <f aca="false">Q184</f>
        <v>1</v>
      </c>
      <c r="I184" s="1" t="n">
        <f aca="false">H184+G184+F184</f>
        <v>2</v>
      </c>
      <c r="J184" s="2"/>
      <c r="K184" s="2"/>
      <c r="L184" s="0" t="n">
        <v>958</v>
      </c>
      <c r="M184" s="0" t="n">
        <v>0</v>
      </c>
      <c r="N184" s="0" t="n">
        <v>1</v>
      </c>
      <c r="O184" s="0" t="n">
        <v>1</v>
      </c>
      <c r="P184" s="0" t="n">
        <v>0</v>
      </c>
      <c r="Q184" s="0" t="n">
        <v>1</v>
      </c>
      <c r="R184" s="0" t="n">
        <v>2</v>
      </c>
    </row>
    <row r="185" customFormat="false" ht="11.25" hidden="false" customHeight="false" outlineLevel="0" collapsed="false">
      <c r="A185" s="1" t="s">
        <v>365</v>
      </c>
      <c r="B185" s="1"/>
      <c r="C185" s="1" t="s">
        <v>366</v>
      </c>
      <c r="D185" s="12" t="n">
        <f aca="false">M185</f>
        <v>1</v>
      </c>
      <c r="E185" s="12" t="n">
        <f aca="false">N185</f>
        <v>8</v>
      </c>
      <c r="F185" s="1" t="n">
        <f aca="false">+D185+E185</f>
        <v>9</v>
      </c>
      <c r="G185" s="12" t="n">
        <f aca="false">P185</f>
        <v>0</v>
      </c>
      <c r="H185" s="12" t="n">
        <f aca="false">Q185</f>
        <v>1</v>
      </c>
      <c r="I185" s="1" t="n">
        <f aca="false">H185+G185+F185</f>
        <v>10</v>
      </c>
      <c r="J185" s="2"/>
      <c r="K185" s="2"/>
      <c r="L185" s="0" t="n">
        <v>959</v>
      </c>
      <c r="M185" s="0" t="n">
        <v>1</v>
      </c>
      <c r="N185" s="0" t="n">
        <v>8</v>
      </c>
      <c r="O185" s="0" t="n">
        <v>9</v>
      </c>
      <c r="P185" s="0" t="n">
        <v>0</v>
      </c>
      <c r="Q185" s="0" t="n">
        <v>1</v>
      </c>
      <c r="R185" s="0" t="n">
        <v>10</v>
      </c>
    </row>
    <row r="186" customFormat="false" ht="11.25" hidden="false" customHeight="false" outlineLevel="0" collapsed="false">
      <c r="A186" s="1" t="s">
        <v>367</v>
      </c>
      <c r="B186" s="1"/>
      <c r="C186" s="1" t="s">
        <v>368</v>
      </c>
      <c r="D186" s="12" t="n">
        <f aca="false">M186</f>
        <v>0</v>
      </c>
      <c r="E186" s="12" t="n">
        <f aca="false">N186</f>
        <v>1</v>
      </c>
      <c r="F186" s="1" t="n">
        <f aca="false">+D186+E186</f>
        <v>1</v>
      </c>
      <c r="G186" s="12" t="n">
        <f aca="false">P186</f>
        <v>0</v>
      </c>
      <c r="H186" s="12" t="n">
        <f aca="false">Q186</f>
        <v>0</v>
      </c>
      <c r="I186" s="1" t="n">
        <f aca="false">H186+G186+F186</f>
        <v>1</v>
      </c>
      <c r="J186" s="2"/>
      <c r="K186" s="2"/>
      <c r="L186" s="0" t="n">
        <v>960</v>
      </c>
      <c r="M186" s="0" t="n">
        <v>0</v>
      </c>
      <c r="N186" s="0" t="n">
        <v>1</v>
      </c>
      <c r="O186" s="0" t="n">
        <v>1</v>
      </c>
      <c r="P186" s="0" t="n">
        <v>0</v>
      </c>
      <c r="Q186" s="0" t="n">
        <v>0</v>
      </c>
      <c r="R186" s="0" t="n">
        <v>1</v>
      </c>
    </row>
    <row r="187" customFormat="false" ht="11.25" hidden="false" customHeight="false" outlineLevel="0" collapsed="false">
      <c r="A187" s="1" t="s">
        <v>369</v>
      </c>
      <c r="B187" s="1"/>
      <c r="C187" s="10" t="s">
        <v>370</v>
      </c>
      <c r="D187" s="1" t="n">
        <f aca="false">SUM(D137:D186)</f>
        <v>39</v>
      </c>
      <c r="E187" s="1" t="n">
        <f aca="false">SUM(E137:E186)</f>
        <v>419</v>
      </c>
      <c r="F187" s="1" t="n">
        <f aca="false">SUM(F137:F186)</f>
        <v>458</v>
      </c>
      <c r="G187" s="1" t="n">
        <f aca="false">SUM(G137:G186)</f>
        <v>83</v>
      </c>
      <c r="H187" s="1" t="n">
        <f aca="false">SUM(H137:H186)</f>
        <v>255</v>
      </c>
      <c r="I187" s="1" t="n">
        <f aca="false">H187+G187+F187</f>
        <v>796</v>
      </c>
      <c r="J187" s="2"/>
      <c r="K187" s="2"/>
      <c r="L187" s="0" t="n">
        <v>965</v>
      </c>
      <c r="M187" s="0" t="n">
        <v>39</v>
      </c>
      <c r="N187" s="0" t="n">
        <v>419</v>
      </c>
      <c r="O187" s="0" t="n">
        <v>458</v>
      </c>
      <c r="P187" s="0" t="n">
        <v>83</v>
      </c>
      <c r="Q187" s="0" t="n">
        <v>255</v>
      </c>
      <c r="R187" s="0" t="n">
        <v>796</v>
      </c>
    </row>
    <row r="188" customFormat="false" ht="11.25" hidden="false" customHeight="false" outlineLevel="0" collapsed="false">
      <c r="A188" s="1" t="s">
        <v>371</v>
      </c>
      <c r="B188" s="1"/>
      <c r="C188" s="1" t="s">
        <v>372</v>
      </c>
      <c r="D188" s="12" t="n">
        <f aca="false">M188</f>
        <v>0</v>
      </c>
      <c r="E188" s="12" t="n">
        <f aca="false">N188</f>
        <v>0</v>
      </c>
      <c r="F188" s="1" t="n">
        <f aca="false">+D188+E188</f>
        <v>0</v>
      </c>
      <c r="G188" s="12" t="n">
        <f aca="false">P188</f>
        <v>0</v>
      </c>
      <c r="H188" s="12" t="n">
        <f aca="false">Q188</f>
        <v>0</v>
      </c>
      <c r="I188" s="1" t="n">
        <f aca="false">H188+G188+F188</f>
        <v>0</v>
      </c>
      <c r="J188" s="2"/>
      <c r="K188" s="2"/>
      <c r="L188" s="0" t="n">
        <v>97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1.25" hidden="false" customHeight="false" outlineLevel="0" collapsed="false">
      <c r="A189" s="1" t="s">
        <v>373</v>
      </c>
      <c r="B189" s="1"/>
      <c r="C189" s="1" t="s">
        <v>374</v>
      </c>
      <c r="D189" s="12" t="n">
        <f aca="false">M189</f>
        <v>41</v>
      </c>
      <c r="E189" s="12" t="n">
        <f aca="false">N189</f>
        <v>409</v>
      </c>
      <c r="F189" s="1" t="n">
        <f aca="false">+D189+E189</f>
        <v>450</v>
      </c>
      <c r="G189" s="12" t="n">
        <f aca="false">P189</f>
        <v>3</v>
      </c>
      <c r="H189" s="12" t="n">
        <f aca="false">Q189</f>
        <v>287</v>
      </c>
      <c r="I189" s="1" t="n">
        <f aca="false">H189+G189+F189</f>
        <v>740</v>
      </c>
      <c r="J189" s="2"/>
      <c r="K189" s="2"/>
      <c r="L189" s="0" t="n">
        <v>980</v>
      </c>
      <c r="M189" s="0" t="n">
        <v>41</v>
      </c>
      <c r="N189" s="0" t="n">
        <v>409</v>
      </c>
      <c r="O189" s="0" t="n">
        <v>450</v>
      </c>
      <c r="P189" s="0" t="n">
        <v>3</v>
      </c>
      <c r="Q189" s="0" t="n">
        <v>287</v>
      </c>
      <c r="R189" s="0" t="n">
        <v>740</v>
      </c>
    </row>
    <row r="190" customFormat="false" ht="11.25" hidden="false" customHeight="false" outlineLevel="0" collapsed="false">
      <c r="A190" s="1" t="s">
        <v>375</v>
      </c>
      <c r="B190" s="1"/>
      <c r="C190" s="1" t="s">
        <v>376</v>
      </c>
      <c r="D190" s="12" t="n">
        <f aca="false">M190</f>
        <v>0</v>
      </c>
      <c r="E190" s="12" t="n">
        <f aca="false">N190</f>
        <v>25</v>
      </c>
      <c r="F190" s="1" t="n">
        <f aca="false">+D190+E190</f>
        <v>25</v>
      </c>
      <c r="G190" s="12" t="n">
        <f aca="false">P190</f>
        <v>0</v>
      </c>
      <c r="H190" s="12" t="n">
        <f aca="false">Q190</f>
        <v>0</v>
      </c>
      <c r="I190" s="1" t="n">
        <f aca="false">H190+G190+F190</f>
        <v>25</v>
      </c>
      <c r="J190" s="2"/>
      <c r="K190" s="2"/>
      <c r="L190" s="0" t="n">
        <v>990</v>
      </c>
      <c r="M190" s="0" t="n">
        <v>0</v>
      </c>
      <c r="N190" s="0" t="n">
        <v>25</v>
      </c>
      <c r="O190" s="0" t="n">
        <v>25</v>
      </c>
      <c r="P190" s="0" t="n">
        <v>0</v>
      </c>
      <c r="Q190" s="0" t="n">
        <v>0</v>
      </c>
      <c r="R190" s="0" t="n">
        <v>25</v>
      </c>
    </row>
    <row r="191" customFormat="false" ht="12" hidden="false" customHeight="false" outlineLevel="0" collapsed="false">
      <c r="A191" s="4" t="s">
        <v>377</v>
      </c>
      <c r="B191" s="4"/>
      <c r="C191" s="13" t="s">
        <v>378</v>
      </c>
      <c r="D191" s="4" t="n">
        <f aca="false">+D135+D187+D189+D190+D188</f>
        <v>634</v>
      </c>
      <c r="E191" s="4" t="n">
        <f aca="false">+E135+E187+E189+E190+E188</f>
        <v>11617</v>
      </c>
      <c r="F191" s="4" t="n">
        <f aca="false">+F135+F187+F189+F190+F188</f>
        <v>12251</v>
      </c>
      <c r="G191" s="4" t="n">
        <f aca="false">+G135+G187+G189+G190+G188</f>
        <v>163</v>
      </c>
      <c r="H191" s="4" t="n">
        <f aca="false">+H135+H187+H189+H190+H188</f>
        <v>2579</v>
      </c>
      <c r="I191" s="4" t="n">
        <f aca="false">H191+G191+F191</f>
        <v>14993</v>
      </c>
      <c r="J191" s="2"/>
      <c r="K191" s="2"/>
      <c r="L191" s="0" t="n">
        <v>999</v>
      </c>
      <c r="M191" s="0" t="n">
        <v>634</v>
      </c>
      <c r="N191" s="0" t="n">
        <v>11617</v>
      </c>
      <c r="O191" s="0" t="n">
        <v>12251</v>
      </c>
      <c r="P191" s="0" t="n">
        <v>163</v>
      </c>
      <c r="Q191" s="0" t="n">
        <v>2579</v>
      </c>
      <c r="R191" s="0" t="n">
        <v>14993</v>
      </c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2"/>
      <c r="M192" s="0" t="n">
        <v>620</v>
      </c>
      <c r="N192" s="0" t="n">
        <v>12117</v>
      </c>
      <c r="O192" s="0" t="n">
        <v>12737</v>
      </c>
      <c r="P192" s="0" t="n">
        <v>169</v>
      </c>
      <c r="Q192" s="0" t="n">
        <v>2491</v>
      </c>
      <c r="R192" s="0" t="n">
        <v>15397</v>
      </c>
    </row>
    <row r="193" customFormat="fals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2"/>
    </row>
    <row r="194" customFormat="false" ht="11.25" hidden="false" customHeight="false" outlineLevel="0" collapsed="false">
      <c r="A194" s="2"/>
      <c r="B194" s="2"/>
      <c r="C194" s="2"/>
      <c r="D194" s="1"/>
      <c r="E194" s="1"/>
      <c r="F194" s="2"/>
      <c r="G194" s="2"/>
      <c r="H194" s="2"/>
      <c r="I194" s="2"/>
      <c r="J194" s="2"/>
      <c r="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1.25" hidden="false" customHeight="false" outlineLevel="0" collapsed="false">
      <c r="A196" s="2"/>
      <c r="B196" s="2"/>
      <c r="C196" s="2"/>
      <c r="D196" s="1"/>
      <c r="E196" s="1"/>
      <c r="F196" s="2"/>
      <c r="G196" s="2"/>
      <c r="H196" s="2"/>
      <c r="I196" s="2"/>
      <c r="J196" s="2"/>
      <c r="K196" s="2"/>
    </row>
    <row r="197" customFormat="false" ht="11.25" hidden="false" customHeight="false" outlineLevel="0" collapsed="false">
      <c r="A197" s="2"/>
      <c r="B197" s="2"/>
      <c r="C197" s="2"/>
      <c r="D197" s="1"/>
      <c r="E197" s="1"/>
      <c r="F197" s="2"/>
      <c r="G197" s="2"/>
      <c r="H197" s="2"/>
      <c r="I197" s="2"/>
      <c r="J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1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2"/>
    </row>
    <row r="221" customFormat="false" ht="11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2"/>
    </row>
    <row r="222" customFormat="false" ht="11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2"/>
    </row>
  </sheetData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7:14:42Z</dcterms:created>
  <dc:creator>Planning and Budgeting</dc:creator>
  <dc:description/>
  <dc:language>en-US</dc:language>
  <cp:lastModifiedBy>LaShonda Boone</cp:lastModifiedBy>
  <cp:lastPrinted>2001-10-01T18:23:28Z</cp:lastPrinted>
  <dcterms:modified xsi:type="dcterms:W3CDTF">2001-10-01T18:29:02Z</dcterms:modified>
  <cp:revision>0</cp:revision>
  <dc:subject/>
  <dc:title/>
</cp:coreProperties>
</file>