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93">
  <si>
    <t xml:space="preserve">UNIVERSITY OF MISSOURI</t>
  </si>
  <si>
    <t xml:space="preserve">ENROLLMENT DATA - DHE 02-4 FORMAT</t>
  </si>
  <si>
    <t xml:space="preserve">Campus: St. Louis</t>
  </si>
  <si>
    <t xml:space="preserve">Term: Fall 2000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1700ST LOUI</t>
  </si>
  <si>
    <t xml:space="preserve">S    104068</t>
  </si>
  <si>
    <t xml:space="preserve">89FS00 DHE0</t>
  </si>
  <si>
    <t xml:space="preserve">, 2000 - FR</t>
  </si>
  <si>
    <t xml:space="preserve">IDAY     10</t>
  </si>
  <si>
    <t xml:space="preserve">:00:34 A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08 0035</t>
  </si>
  <si>
    <t xml:space="preserve">CLARIFYING QUESTIONS</t>
  </si>
  <si>
    <t xml:space="preserve">07 6091</t>
  </si>
  <si>
    <t xml:space="preserve">1. NUMBER IN LINE 60 COL A WHO ARE H.S. STUDENTS ENROLLED ON-CAMPUS</t>
  </si>
  <si>
    <t xml:space="preserve">00 0000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07 9684</t>
  </si>
  <si>
    <t xml:space="preserve">6. NUMBER IN LINE 60 COL C ENROLLED EXCLUSIVELY IN NEWSPAPER</t>
  </si>
  <si>
    <t xml:space="preserve">D02I goes in P60</t>
  </si>
  <si>
    <t xml:space="preserve">700ST LOUIS</t>
  </si>
  <si>
    <t xml:space="preserve">9FS00 DHE02</t>
  </si>
  <si>
    <t xml:space="preserve">I   NOV 17,</t>
  </si>
  <si>
    <t xml:space="preserve">2000 - FRI</t>
  </si>
  <si>
    <t xml:space="preserve">DAY     10:</t>
  </si>
  <si>
    <t xml:space="preserve">02:13 A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  <numFmt numFmtId="173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0" colorId="64" zoomScale="87" zoomScaleNormal="87" zoomScalePageLayoutView="100" workbookViewId="0">
      <selection pane="topLeft" activeCell="K28" activeCellId="0" sqref="K28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11</v>
      </c>
      <c r="Q13" s="0" t="s">
        <v>35</v>
      </c>
      <c r="R13" s="0" t="s">
        <v>36</v>
      </c>
      <c r="S13" s="0" t="s">
        <v>37</v>
      </c>
      <c r="T13" s="26" t="n">
        <v>43041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446</v>
      </c>
      <c r="F14" s="6" t="n">
        <f aca="false">R14</f>
        <v>6087</v>
      </c>
      <c r="G14" s="5" t="n">
        <f aca="false">S14</f>
        <v>0</v>
      </c>
      <c r="H14" s="6" t="n">
        <f aca="false">T14</f>
        <v>0</v>
      </c>
      <c r="I14" s="5" t="n">
        <f aca="false">E14+G14</f>
        <v>446</v>
      </c>
      <c r="J14" s="6" t="n">
        <f aca="false">F14+H14</f>
        <v>6087</v>
      </c>
      <c r="K14" s="6" t="n">
        <f aca="false">F14/15</f>
        <v>405.8</v>
      </c>
      <c r="L14" s="6" t="n">
        <f aca="false">H14/15</f>
        <v>0</v>
      </c>
      <c r="M14" s="6" t="n">
        <f aca="false">K14+L14</f>
        <v>405.8</v>
      </c>
      <c r="N14" s="27"/>
      <c r="O14" s="16"/>
      <c r="P14" s="0" t="n">
        <v>1</v>
      </c>
      <c r="Q14" s="0" t="n">
        <v>446</v>
      </c>
      <c r="R14" s="0" t="n">
        <v>6087</v>
      </c>
      <c r="S14" s="0" t="n">
        <v>0</v>
      </c>
      <c r="T14" s="0" t="n">
        <v>0</v>
      </c>
      <c r="U14" s="0" t="n">
        <v>446</v>
      </c>
      <c r="V14" s="0" t="n">
        <v>6087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52</v>
      </c>
      <c r="F15" s="6" t="n">
        <f aca="false">R15</f>
        <v>729</v>
      </c>
      <c r="G15" s="5" t="n">
        <f aca="false">S15</f>
        <v>0</v>
      </c>
      <c r="H15" s="6" t="n">
        <f aca="false">T15</f>
        <v>0</v>
      </c>
      <c r="I15" s="5" t="n">
        <f aca="false">E15+G15</f>
        <v>52</v>
      </c>
      <c r="J15" s="6" t="n">
        <f aca="false">F15+H15</f>
        <v>729</v>
      </c>
      <c r="K15" s="6" t="n">
        <f aca="false">F15/15</f>
        <v>48.6</v>
      </c>
      <c r="L15" s="6" t="n">
        <f aca="false">H15/15</f>
        <v>0</v>
      </c>
      <c r="M15" s="6" t="n">
        <f aca="false">K15+L15</f>
        <v>48.6</v>
      </c>
      <c r="N15" s="4"/>
      <c r="O15" s="4"/>
      <c r="P15" s="0" t="n">
        <v>2</v>
      </c>
      <c r="Q15" s="0" t="n">
        <v>52</v>
      </c>
      <c r="R15" s="0" t="n">
        <v>729</v>
      </c>
      <c r="S15" s="0" t="n">
        <v>0</v>
      </c>
      <c r="T15" s="0" t="n">
        <v>0</v>
      </c>
      <c r="U15" s="0" t="n">
        <v>52</v>
      </c>
      <c r="V15" s="0" t="n">
        <v>729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110</v>
      </c>
      <c r="F16" s="6" t="n">
        <f aca="false">R16</f>
        <v>924</v>
      </c>
      <c r="G16" s="5" t="n">
        <f aca="false">S16</f>
        <v>1</v>
      </c>
      <c r="H16" s="6" t="n">
        <f aca="false">T16</f>
        <v>6</v>
      </c>
      <c r="I16" s="5" t="n">
        <f aca="false">E16+G16</f>
        <v>111</v>
      </c>
      <c r="J16" s="6" t="n">
        <f aca="false">F16+H16</f>
        <v>930</v>
      </c>
      <c r="K16" s="6" t="n">
        <f aca="false">F16/15</f>
        <v>61.6</v>
      </c>
      <c r="L16" s="6" t="n">
        <f aca="false">H16/15</f>
        <v>0.4</v>
      </c>
      <c r="M16" s="6" t="n">
        <f aca="false">K16+L16</f>
        <v>62</v>
      </c>
      <c r="N16" s="4"/>
      <c r="O16" s="16"/>
      <c r="P16" s="0" t="n">
        <v>4</v>
      </c>
      <c r="Q16" s="0" t="n">
        <v>110</v>
      </c>
      <c r="R16" s="0" t="n">
        <v>924</v>
      </c>
      <c r="S16" s="0" t="n">
        <v>1</v>
      </c>
      <c r="T16" s="0" t="n">
        <v>6</v>
      </c>
      <c r="U16" s="0" t="n">
        <v>111</v>
      </c>
      <c r="V16" s="0" t="n">
        <v>930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11</v>
      </c>
      <c r="F17" s="6" t="n">
        <f aca="false">R17</f>
        <v>91</v>
      </c>
      <c r="G17" s="5" t="n">
        <f aca="false">S17</f>
        <v>0</v>
      </c>
      <c r="H17" s="6" t="n">
        <f aca="false">T17</f>
        <v>0</v>
      </c>
      <c r="I17" s="5" t="n">
        <f aca="false">E17+G17</f>
        <v>11</v>
      </c>
      <c r="J17" s="6" t="n">
        <f aca="false">F17+H17</f>
        <v>91</v>
      </c>
      <c r="K17" s="6" t="n">
        <f aca="false">F17/15</f>
        <v>6.06666666666667</v>
      </c>
      <c r="L17" s="6" t="n">
        <f aca="false">H17/15</f>
        <v>0</v>
      </c>
      <c r="M17" s="6" t="n">
        <f aca="false">K17+L17</f>
        <v>6.06666666666667</v>
      </c>
      <c r="N17" s="4"/>
      <c r="O17" s="4"/>
      <c r="P17" s="0" t="n">
        <v>5</v>
      </c>
      <c r="Q17" s="0" t="n">
        <v>11</v>
      </c>
      <c r="R17" s="0" t="n">
        <v>91</v>
      </c>
      <c r="S17" s="0" t="n">
        <v>0</v>
      </c>
      <c r="T17" s="0" t="n">
        <v>0</v>
      </c>
      <c r="U17" s="0" t="n">
        <v>11</v>
      </c>
      <c r="V17" s="0" t="n">
        <v>91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4383</v>
      </c>
      <c r="F18" s="6" t="n">
        <f aca="false">R18</f>
        <v>58863</v>
      </c>
      <c r="G18" s="5" t="n">
        <f aca="false">S18</f>
        <v>5</v>
      </c>
      <c r="H18" s="6" t="n">
        <f aca="false">T18</f>
        <v>60</v>
      </c>
      <c r="I18" s="5" t="n">
        <f aca="false">E18+G18</f>
        <v>4388</v>
      </c>
      <c r="J18" s="6" t="n">
        <f aca="false">F18+H18</f>
        <v>58923</v>
      </c>
      <c r="K18" s="6" t="n">
        <f aca="false">F18/15</f>
        <v>3924.2</v>
      </c>
      <c r="L18" s="6" t="n">
        <f aca="false">H18/15</f>
        <v>4</v>
      </c>
      <c r="M18" s="6" t="n">
        <f aca="false">K18+L18</f>
        <v>3928.2</v>
      </c>
      <c r="N18" s="4"/>
      <c r="O18" s="4"/>
      <c r="P18" s="0" t="n">
        <v>7</v>
      </c>
      <c r="Q18" s="0" t="n">
        <v>4383</v>
      </c>
      <c r="R18" s="0" t="n">
        <v>58863</v>
      </c>
      <c r="S18" s="0" t="n">
        <v>5</v>
      </c>
      <c r="T18" s="0" t="n">
        <v>60</v>
      </c>
      <c r="U18" s="0" t="n">
        <v>4388</v>
      </c>
      <c r="V18" s="0" t="n">
        <v>58923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372</v>
      </c>
      <c r="F19" s="6" t="n">
        <f aca="false">R19</f>
        <v>5033</v>
      </c>
      <c r="G19" s="5" t="n">
        <f aca="false">S19</f>
        <v>0</v>
      </c>
      <c r="H19" s="6" t="n">
        <f aca="false">T19</f>
        <v>0</v>
      </c>
      <c r="I19" s="5" t="n">
        <f aca="false">E19+G19</f>
        <v>372</v>
      </c>
      <c r="J19" s="6" t="n">
        <f aca="false">F19+H19</f>
        <v>5033</v>
      </c>
      <c r="K19" s="6" t="n">
        <f aca="false">F19/15</f>
        <v>335.533333333333</v>
      </c>
      <c r="L19" s="6" t="n">
        <f aca="false">H19/15</f>
        <v>0</v>
      </c>
      <c r="M19" s="6" t="n">
        <f aca="false">K19+L19</f>
        <v>335.533333333333</v>
      </c>
      <c r="N19" s="4"/>
      <c r="O19" s="4"/>
      <c r="P19" s="0" t="n">
        <v>8</v>
      </c>
      <c r="Q19" s="0" t="n">
        <v>372</v>
      </c>
      <c r="R19" s="0" t="n">
        <v>5033</v>
      </c>
      <c r="S19" s="0" t="n">
        <v>0</v>
      </c>
      <c r="T19" s="0" t="n">
        <v>0</v>
      </c>
      <c r="U19" s="0" t="n">
        <v>372</v>
      </c>
      <c r="V19" s="0" t="n">
        <v>5033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3572</v>
      </c>
      <c r="F20" s="6" t="n">
        <f aca="false">R20</f>
        <v>23072</v>
      </c>
      <c r="G20" s="5" t="n">
        <f aca="false">S20</f>
        <v>88</v>
      </c>
      <c r="H20" s="6" t="n">
        <f aca="false">T20</f>
        <v>371</v>
      </c>
      <c r="I20" s="5" t="n">
        <f aca="false">E20+G20</f>
        <v>3660</v>
      </c>
      <c r="J20" s="6" t="n">
        <f aca="false">F20+H20</f>
        <v>23443</v>
      </c>
      <c r="K20" s="6" t="n">
        <f aca="false">F20/15</f>
        <v>1538.13333333333</v>
      </c>
      <c r="L20" s="6" t="n">
        <f aca="false">H20/15</f>
        <v>24.7333333333333</v>
      </c>
      <c r="M20" s="6" t="n">
        <f aca="false">K20+L20</f>
        <v>1562.86666666667</v>
      </c>
      <c r="N20" s="4"/>
      <c r="O20" s="4"/>
      <c r="P20" s="0" t="n">
        <v>10</v>
      </c>
      <c r="Q20" s="0" t="n">
        <v>3572</v>
      </c>
      <c r="R20" s="0" t="n">
        <v>23072</v>
      </c>
      <c r="S20" s="0" t="n">
        <v>88</v>
      </c>
      <c r="T20" s="0" t="n">
        <v>371</v>
      </c>
      <c r="U20" s="0" t="n">
        <v>3660</v>
      </c>
      <c r="V20" s="0" t="n">
        <v>23443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122</v>
      </c>
      <c r="F21" s="6" t="n">
        <f aca="false">R21</f>
        <v>835</v>
      </c>
      <c r="G21" s="5" t="n">
        <f aca="false">S21</f>
        <v>0</v>
      </c>
      <c r="H21" s="6" t="n">
        <f aca="false">T21</f>
        <v>0</v>
      </c>
      <c r="I21" s="5" t="n">
        <f aca="false">E21+G21</f>
        <v>122</v>
      </c>
      <c r="J21" s="6" t="n">
        <f aca="false">F21+H21</f>
        <v>835</v>
      </c>
      <c r="K21" s="6" t="n">
        <f aca="false">F21/15</f>
        <v>55.6666666666667</v>
      </c>
      <c r="L21" s="6" t="n">
        <f aca="false">H21/15</f>
        <v>0</v>
      </c>
      <c r="M21" s="6" t="n">
        <f aca="false">K21+L21</f>
        <v>55.6666666666667</v>
      </c>
      <c r="N21" s="4"/>
      <c r="O21" s="4"/>
      <c r="P21" s="0" t="n">
        <v>11</v>
      </c>
      <c r="Q21" s="0" t="n">
        <v>122</v>
      </c>
      <c r="R21" s="0" t="n">
        <v>835</v>
      </c>
      <c r="S21" s="0" t="n">
        <v>0</v>
      </c>
      <c r="T21" s="0" t="n">
        <v>0</v>
      </c>
      <c r="U21" s="0" t="n">
        <v>122</v>
      </c>
      <c r="V21" s="0" t="n">
        <v>835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76</v>
      </c>
      <c r="F22" s="6" t="n">
        <f aca="false">R22</f>
        <v>1029</v>
      </c>
      <c r="G22" s="5" t="n">
        <f aca="false">S22</f>
        <v>61</v>
      </c>
      <c r="H22" s="6" t="n">
        <f aca="false">T22</f>
        <v>856</v>
      </c>
      <c r="I22" s="5" t="n">
        <f aca="false">E22+G22</f>
        <v>137</v>
      </c>
      <c r="J22" s="6" t="n">
        <f aca="false">F22+H22</f>
        <v>1885</v>
      </c>
      <c r="K22" s="6" t="n">
        <f aca="false">F22/15</f>
        <v>68.6</v>
      </c>
      <c r="L22" s="6" t="n">
        <f aca="false">H22/15</f>
        <v>57.0666666666667</v>
      </c>
      <c r="M22" s="6" t="n">
        <f aca="false">K22+L22</f>
        <v>125.666666666667</v>
      </c>
      <c r="N22" s="4"/>
      <c r="O22" s="4"/>
      <c r="P22" s="0" t="n">
        <v>13</v>
      </c>
      <c r="Q22" s="0" t="n">
        <v>76</v>
      </c>
      <c r="R22" s="0" t="n">
        <v>1029</v>
      </c>
      <c r="S22" s="0" t="n">
        <v>61</v>
      </c>
      <c r="T22" s="0" t="n">
        <v>856</v>
      </c>
      <c r="U22" s="0" t="n">
        <v>137</v>
      </c>
      <c r="V22" s="0" t="n">
        <v>1885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6</v>
      </c>
      <c r="F23" s="6" t="n">
        <f aca="false">R23</f>
        <v>77</v>
      </c>
      <c r="G23" s="5" t="n">
        <f aca="false">S23</f>
        <v>1</v>
      </c>
      <c r="H23" s="6" t="n">
        <f aca="false">T23</f>
        <v>13</v>
      </c>
      <c r="I23" s="5" t="n">
        <f aca="false">E23+G23</f>
        <v>7</v>
      </c>
      <c r="J23" s="6" t="n">
        <f aca="false">F23+H23</f>
        <v>90</v>
      </c>
      <c r="K23" s="6" t="n">
        <f aca="false">F23/15</f>
        <v>5.13333333333333</v>
      </c>
      <c r="L23" s="6" t="n">
        <f aca="false">H23/15</f>
        <v>0.866666666666667</v>
      </c>
      <c r="M23" s="6" t="n">
        <f aca="false">K23+L23</f>
        <v>6</v>
      </c>
      <c r="N23" s="4"/>
      <c r="O23" s="16"/>
      <c r="P23" s="0" t="n">
        <v>14</v>
      </c>
      <c r="Q23" s="0" t="n">
        <v>6</v>
      </c>
      <c r="R23" s="0" t="n">
        <v>77</v>
      </c>
      <c r="S23" s="0" t="n">
        <v>1</v>
      </c>
      <c r="T23" s="0" t="n">
        <v>13</v>
      </c>
      <c r="U23" s="0" t="n">
        <v>7</v>
      </c>
      <c r="V23" s="0" t="n">
        <v>90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416</v>
      </c>
      <c r="F24" s="6" t="n">
        <f aca="false">R24</f>
        <v>1993</v>
      </c>
      <c r="G24" s="5" t="n">
        <f aca="false">S24</f>
        <v>2942</v>
      </c>
      <c r="H24" s="6" t="n">
        <f aca="false">T24</f>
        <v>15181</v>
      </c>
      <c r="I24" s="5" t="n">
        <f aca="false">E24+G24</f>
        <v>3358</v>
      </c>
      <c r="J24" s="6" t="n">
        <f aca="false">F24+H24</f>
        <v>17174</v>
      </c>
      <c r="K24" s="6" t="n">
        <f aca="false">F24/15</f>
        <v>132.866666666667</v>
      </c>
      <c r="L24" s="6" t="n">
        <f aca="false">H24/15</f>
        <v>1012.06666666667</v>
      </c>
      <c r="M24" s="6" t="n">
        <f aca="false">K24+L24</f>
        <v>1144.93333333333</v>
      </c>
      <c r="N24" s="4"/>
      <c r="O24" s="4"/>
      <c r="P24" s="0" t="n">
        <v>16</v>
      </c>
      <c r="Q24" s="0" t="n">
        <v>416</v>
      </c>
      <c r="R24" s="0" t="n">
        <v>1993</v>
      </c>
      <c r="S24" s="0" t="n">
        <v>2942</v>
      </c>
      <c r="T24" s="0" t="n">
        <v>15181</v>
      </c>
      <c r="U24" s="0" t="n">
        <v>3358</v>
      </c>
      <c r="V24" s="0" t="n">
        <v>17174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46</v>
      </c>
      <c r="F25" s="6" t="n">
        <f aca="false">R25</f>
        <v>155</v>
      </c>
      <c r="G25" s="5" t="n">
        <f aca="false">S25</f>
        <v>27</v>
      </c>
      <c r="H25" s="6" t="n">
        <f aca="false">T25</f>
        <v>121</v>
      </c>
      <c r="I25" s="5" t="n">
        <f aca="false">E25+G25</f>
        <v>73</v>
      </c>
      <c r="J25" s="6" t="n">
        <f aca="false">F25+H25</f>
        <v>276</v>
      </c>
      <c r="K25" s="6" t="n">
        <f aca="false">F25/15</f>
        <v>10.3333333333333</v>
      </c>
      <c r="L25" s="6" t="n">
        <f aca="false">H25/15</f>
        <v>8.06666666666667</v>
      </c>
      <c r="M25" s="6" t="n">
        <f aca="false">K25+L25</f>
        <v>18.4</v>
      </c>
      <c r="N25" s="4"/>
      <c r="O25" s="4"/>
      <c r="P25" s="0" t="n">
        <v>17</v>
      </c>
      <c r="Q25" s="0" t="n">
        <v>46</v>
      </c>
      <c r="R25" s="0" t="n">
        <v>155</v>
      </c>
      <c r="S25" s="0" t="n">
        <v>27</v>
      </c>
      <c r="T25" s="0" t="n">
        <v>121</v>
      </c>
      <c r="U25" s="0" t="n">
        <v>73</v>
      </c>
      <c r="V25" s="0" t="n">
        <v>276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82</v>
      </c>
      <c r="F26" s="6" t="n">
        <f aca="false">R26</f>
        <v>1646</v>
      </c>
      <c r="G26" s="5" t="n">
        <f aca="false">S26</f>
        <v>0</v>
      </c>
      <c r="H26" s="6" t="n">
        <f aca="false">T26</f>
        <v>0</v>
      </c>
      <c r="I26" s="5" t="n">
        <f aca="false">E26+G26</f>
        <v>82</v>
      </c>
      <c r="J26" s="6" t="n">
        <f aca="false">F26+H26</f>
        <v>1646</v>
      </c>
      <c r="K26" s="6" t="n">
        <v>98</v>
      </c>
      <c r="L26" s="6" t="n">
        <v>0</v>
      </c>
      <c r="M26" s="6" t="n">
        <f aca="false">K26+L26</f>
        <v>98</v>
      </c>
      <c r="N26" s="4"/>
      <c r="O26" s="4"/>
      <c r="P26" s="0" t="n">
        <v>19</v>
      </c>
      <c r="Q26" s="0" t="n">
        <v>82</v>
      </c>
      <c r="R26" s="0" t="n">
        <v>1646</v>
      </c>
      <c r="S26" s="0" t="n">
        <v>0</v>
      </c>
      <c r="T26" s="0" t="n">
        <v>0</v>
      </c>
      <c r="U26" s="0" t="n">
        <v>82</v>
      </c>
      <c r="V26" s="0" t="n">
        <v>1646</v>
      </c>
      <c r="W26" s="0" t="n">
        <v>82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87</v>
      </c>
      <c r="F27" s="6" t="n">
        <f aca="false">R27</f>
        <v>1738</v>
      </c>
      <c r="G27" s="5" t="n">
        <f aca="false">S27</f>
        <v>0</v>
      </c>
      <c r="H27" s="6" t="n">
        <f aca="false">T27</f>
        <v>0</v>
      </c>
      <c r="I27" s="5" t="n">
        <f aca="false">E27+G27</f>
        <v>87</v>
      </c>
      <c r="J27" s="6" t="n">
        <f aca="false">F27+H27</f>
        <v>1738</v>
      </c>
      <c r="K27" s="6" t="n">
        <v>88</v>
      </c>
      <c r="L27" s="6" t="n">
        <v>0</v>
      </c>
      <c r="M27" s="6" t="n">
        <f aca="false">K27+L27</f>
        <v>88</v>
      </c>
      <c r="N27" s="4"/>
      <c r="O27" s="4"/>
      <c r="P27" s="0" t="n">
        <v>20</v>
      </c>
      <c r="Q27" s="0" t="n">
        <v>87</v>
      </c>
      <c r="R27" s="0" t="n">
        <v>1738</v>
      </c>
      <c r="S27" s="0" t="n">
        <v>0</v>
      </c>
      <c r="T27" s="0" t="n">
        <v>0</v>
      </c>
      <c r="U27" s="0" t="n">
        <v>87</v>
      </c>
      <c r="V27" s="0" t="n">
        <v>1738</v>
      </c>
      <c r="W27" s="0" t="n">
        <v>87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0</v>
      </c>
      <c r="F28" s="6" t="n">
        <f aca="false">R28</f>
        <v>0</v>
      </c>
      <c r="G28" s="5" t="n">
        <f aca="false">S28</f>
        <v>0</v>
      </c>
      <c r="H28" s="6" t="n">
        <f aca="false">T28</f>
        <v>0</v>
      </c>
      <c r="I28" s="5" t="n">
        <f aca="false">E28+G28</f>
        <v>0</v>
      </c>
      <c r="J28" s="6" t="n">
        <f aca="false">F28+H28</f>
        <v>0</v>
      </c>
      <c r="K28" s="6" t="n">
        <f aca="false">W28</f>
        <v>0</v>
      </c>
      <c r="L28" s="6" t="n">
        <v>0</v>
      </c>
      <c r="M28" s="6" t="n">
        <f aca="false">K28+L28</f>
        <v>0</v>
      </c>
      <c r="N28" s="4"/>
      <c r="O28" s="4"/>
      <c r="P28" s="0" t="n">
        <v>2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2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0</v>
      </c>
      <c r="F30" s="6" t="n">
        <f aca="false">R30</f>
        <v>0</v>
      </c>
      <c r="G30" s="5" t="n">
        <f aca="false">S30</f>
        <v>0</v>
      </c>
      <c r="H30" s="6" t="n">
        <f aca="false">T30</f>
        <v>0</v>
      </c>
      <c r="I30" s="5" t="n">
        <f aca="false">E30+G30</f>
        <v>0</v>
      </c>
      <c r="J30" s="6" t="n">
        <f aca="false">F30+H30</f>
        <v>0</v>
      </c>
      <c r="K30" s="6" t="n">
        <f aca="false">F30/12</f>
        <v>0</v>
      </c>
      <c r="L30" s="6" t="n">
        <f aca="false">H30/12</f>
        <v>0</v>
      </c>
      <c r="M30" s="6" t="n">
        <f aca="false">K30+L30</f>
        <v>0</v>
      </c>
      <c r="N30" s="4"/>
      <c r="O30" s="4"/>
      <c r="P30" s="0" t="n">
        <v>25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3</v>
      </c>
      <c r="F31" s="6" t="n">
        <f aca="false">R31</f>
        <v>31</v>
      </c>
      <c r="G31" s="5" t="n">
        <f aca="false">S31</f>
        <v>0</v>
      </c>
      <c r="H31" s="6" t="n">
        <f aca="false">T31</f>
        <v>0</v>
      </c>
      <c r="I31" s="5" t="n">
        <f aca="false">E31+G31</f>
        <v>3</v>
      </c>
      <c r="J31" s="6" t="n">
        <f aca="false">F31+H31</f>
        <v>31</v>
      </c>
      <c r="K31" s="6" t="n">
        <f aca="false">F31/12</f>
        <v>2.58333333333333</v>
      </c>
      <c r="L31" s="6" t="n">
        <f aca="false">H31/12</f>
        <v>0</v>
      </c>
      <c r="M31" s="6" t="n">
        <f aca="false">K31+L31</f>
        <v>2.58333333333333</v>
      </c>
      <c r="N31" s="4"/>
      <c r="O31" s="4"/>
      <c r="P31" s="0" t="n">
        <v>26</v>
      </c>
      <c r="Q31" s="0" t="n">
        <v>3</v>
      </c>
      <c r="R31" s="0" t="n">
        <v>31</v>
      </c>
      <c r="S31" s="0" t="n">
        <v>0</v>
      </c>
      <c r="T31" s="0" t="n">
        <v>0</v>
      </c>
      <c r="U31" s="0" t="n">
        <v>3</v>
      </c>
      <c r="V31" s="0" t="n">
        <v>31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78</v>
      </c>
      <c r="F32" s="6" t="n">
        <f aca="false">R32</f>
        <v>283</v>
      </c>
      <c r="G32" s="5" t="n">
        <f aca="false">S32</f>
        <v>45</v>
      </c>
      <c r="H32" s="6" t="n">
        <f aca="false">T32</f>
        <v>168</v>
      </c>
      <c r="I32" s="5" t="n">
        <f aca="false">E32+G32</f>
        <v>123</v>
      </c>
      <c r="J32" s="6" t="n">
        <f aca="false">F32+H32</f>
        <v>451</v>
      </c>
      <c r="K32" s="6" t="n">
        <f aca="false">F32/12</f>
        <v>23.5833333333333</v>
      </c>
      <c r="L32" s="6" t="n">
        <f aca="false">H32/12</f>
        <v>14</v>
      </c>
      <c r="M32" s="6" t="n">
        <f aca="false">K32+L32</f>
        <v>37.5833333333333</v>
      </c>
      <c r="N32" s="4"/>
      <c r="O32" s="16"/>
      <c r="P32" s="0" t="n">
        <v>28</v>
      </c>
      <c r="Q32" s="0" t="n">
        <v>78</v>
      </c>
      <c r="R32" s="0" t="n">
        <v>283</v>
      </c>
      <c r="S32" s="0" t="n">
        <v>45</v>
      </c>
      <c r="T32" s="0" t="n">
        <v>168</v>
      </c>
      <c r="U32" s="0" t="n">
        <v>123</v>
      </c>
      <c r="V32" s="0" t="n">
        <v>451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6</v>
      </c>
      <c r="F33" s="6" t="n">
        <f aca="false">R33</f>
        <v>27</v>
      </c>
      <c r="G33" s="5" t="n">
        <f aca="false">S33</f>
        <v>3</v>
      </c>
      <c r="H33" s="6" t="n">
        <f aca="false">T33</f>
        <v>10</v>
      </c>
      <c r="I33" s="5" t="n">
        <f aca="false">E33+G33</f>
        <v>9</v>
      </c>
      <c r="J33" s="6" t="n">
        <f aca="false">F33+H33</f>
        <v>37</v>
      </c>
      <c r="K33" s="6" t="n">
        <f aca="false">F33/12</f>
        <v>2.25</v>
      </c>
      <c r="L33" s="6" t="n">
        <f aca="false">H33/12</f>
        <v>0.833333333333333</v>
      </c>
      <c r="M33" s="6" t="n">
        <f aca="false">K33+L33</f>
        <v>3.08333333333333</v>
      </c>
      <c r="N33" s="4"/>
      <c r="O33" s="4"/>
      <c r="P33" s="0" t="n">
        <v>29</v>
      </c>
      <c r="Q33" s="0" t="n">
        <v>6</v>
      </c>
      <c r="R33" s="0" t="n">
        <v>27</v>
      </c>
      <c r="S33" s="0" t="n">
        <v>3</v>
      </c>
      <c r="T33" s="0" t="n">
        <v>10</v>
      </c>
      <c r="U33" s="0" t="n">
        <v>9</v>
      </c>
      <c r="V33" s="0" t="n">
        <v>37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206</v>
      </c>
      <c r="F34" s="6" t="n">
        <f aca="false">R34</f>
        <v>2109</v>
      </c>
      <c r="G34" s="5" t="n">
        <f aca="false">S34</f>
        <v>0</v>
      </c>
      <c r="H34" s="6" t="n">
        <f aca="false">T34</f>
        <v>0</v>
      </c>
      <c r="I34" s="5" t="n">
        <f aca="false">E34+G34</f>
        <v>206</v>
      </c>
      <c r="J34" s="6" t="n">
        <f aca="false">F34+H34</f>
        <v>2109</v>
      </c>
      <c r="K34" s="6" t="n">
        <f aca="false">F34/12</f>
        <v>175.75</v>
      </c>
      <c r="L34" s="6" t="n">
        <f aca="false">H34/12</f>
        <v>0</v>
      </c>
      <c r="M34" s="6" t="n">
        <f aca="false">K34+L34</f>
        <v>175.75</v>
      </c>
      <c r="N34" s="4"/>
      <c r="O34" s="4"/>
      <c r="P34" s="0" t="n">
        <v>31</v>
      </c>
      <c r="Q34" s="0" t="n">
        <v>206</v>
      </c>
      <c r="R34" s="0" t="n">
        <v>2109</v>
      </c>
      <c r="S34" s="0" t="n">
        <v>0</v>
      </c>
      <c r="T34" s="0" t="n">
        <v>0</v>
      </c>
      <c r="U34" s="0" t="n">
        <v>206</v>
      </c>
      <c r="V34" s="0" t="n">
        <v>2109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122</v>
      </c>
      <c r="F35" s="6" t="n">
        <f aca="false">R35</f>
        <v>1248</v>
      </c>
      <c r="G35" s="5" t="n">
        <f aca="false">S35</f>
        <v>0</v>
      </c>
      <c r="H35" s="6" t="n">
        <f aca="false">T35</f>
        <v>0</v>
      </c>
      <c r="I35" s="5" t="n">
        <f aca="false">E35+G35</f>
        <v>122</v>
      </c>
      <c r="J35" s="6" t="n">
        <f aca="false">F35+H35</f>
        <v>1248</v>
      </c>
      <c r="K35" s="6" t="n">
        <f aca="false">F35/12</f>
        <v>104</v>
      </c>
      <c r="L35" s="6" t="n">
        <f aca="false">H35/12</f>
        <v>0</v>
      </c>
      <c r="M35" s="6" t="n">
        <f aca="false">K35+L35</f>
        <v>104</v>
      </c>
      <c r="N35" s="4"/>
      <c r="O35" s="4"/>
      <c r="P35" s="0" t="n">
        <v>32</v>
      </c>
      <c r="Q35" s="0" t="n">
        <v>122</v>
      </c>
      <c r="R35" s="0" t="n">
        <v>1248</v>
      </c>
      <c r="S35" s="0" t="n">
        <v>0</v>
      </c>
      <c r="T35" s="0" t="n">
        <v>0</v>
      </c>
      <c r="U35" s="0" t="n">
        <v>122</v>
      </c>
      <c r="V35" s="0" t="n">
        <v>1248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1478</v>
      </c>
      <c r="F36" s="6" t="n">
        <f aca="false">R36</f>
        <v>6791</v>
      </c>
      <c r="G36" s="5" t="n">
        <f aca="false">S36</f>
        <v>84</v>
      </c>
      <c r="H36" s="6" t="n">
        <f aca="false">T36</f>
        <v>273</v>
      </c>
      <c r="I36" s="5" t="n">
        <f aca="false">E36+G36</f>
        <v>1562</v>
      </c>
      <c r="J36" s="6" t="n">
        <f aca="false">F36+H36</f>
        <v>7064</v>
      </c>
      <c r="K36" s="6" t="n">
        <f aca="false">F36/12</f>
        <v>565.916666666667</v>
      </c>
      <c r="L36" s="6" t="n">
        <f aca="false">H36/12</f>
        <v>22.75</v>
      </c>
      <c r="M36" s="6" t="n">
        <f aca="false">K36+L36</f>
        <v>588.666666666667</v>
      </c>
      <c r="N36" s="4"/>
      <c r="O36" s="4"/>
      <c r="P36" s="0" t="n">
        <v>34</v>
      </c>
      <c r="Q36" s="0" t="n">
        <v>1478</v>
      </c>
      <c r="R36" s="0" t="n">
        <v>6791</v>
      </c>
      <c r="S36" s="0" t="n">
        <v>84</v>
      </c>
      <c r="T36" s="0" t="n">
        <v>273</v>
      </c>
      <c r="U36" s="0" t="n">
        <v>1562</v>
      </c>
      <c r="V36" s="0" t="n">
        <v>7064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94</v>
      </c>
      <c r="F37" s="6" t="n">
        <f aca="false">R37</f>
        <v>474</v>
      </c>
      <c r="G37" s="5" t="n">
        <f aca="false">S37</f>
        <v>1</v>
      </c>
      <c r="H37" s="6" t="n">
        <f aca="false">T37</f>
        <v>3</v>
      </c>
      <c r="I37" s="5" t="n">
        <f aca="false">E37+G37</f>
        <v>95</v>
      </c>
      <c r="J37" s="6" t="n">
        <f aca="false">F37+H37</f>
        <v>477</v>
      </c>
      <c r="K37" s="6" t="n">
        <f aca="false">F37/12</f>
        <v>39.5</v>
      </c>
      <c r="L37" s="6" t="n">
        <f aca="false">H37/12</f>
        <v>0.25</v>
      </c>
      <c r="M37" s="6" t="n">
        <f aca="false">K37+L37</f>
        <v>39.75</v>
      </c>
      <c r="N37" s="4"/>
      <c r="O37" s="16"/>
      <c r="P37" s="0" t="n">
        <v>35</v>
      </c>
      <c r="Q37" s="0" t="n">
        <v>94</v>
      </c>
      <c r="R37" s="0" t="n">
        <v>474</v>
      </c>
      <c r="S37" s="0" t="n">
        <v>1</v>
      </c>
      <c r="T37" s="0" t="n">
        <v>3</v>
      </c>
      <c r="U37" s="0" t="n">
        <v>95</v>
      </c>
      <c r="V37" s="0" t="n">
        <v>477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0</v>
      </c>
      <c r="F38" s="6" t="n">
        <f aca="false">R38</f>
        <v>0</v>
      </c>
      <c r="G38" s="5" t="n">
        <f aca="false">S38</f>
        <v>0</v>
      </c>
      <c r="H38" s="6" t="n">
        <f aca="false">T38</f>
        <v>0</v>
      </c>
      <c r="I38" s="5" t="n">
        <f aca="false">E38+G38</f>
        <v>0</v>
      </c>
      <c r="J38" s="6" t="n">
        <f aca="false">F38+H38</f>
        <v>0</v>
      </c>
      <c r="K38" s="6" t="n">
        <f aca="false">F38/12</f>
        <v>0</v>
      </c>
      <c r="L38" s="6" t="n">
        <f aca="false">H38/12</f>
        <v>0</v>
      </c>
      <c r="M38" s="6" t="n">
        <f aca="false">K38+L38</f>
        <v>0</v>
      </c>
      <c r="N38" s="4"/>
      <c r="O38" s="4"/>
      <c r="P38" s="0" t="n">
        <v>37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3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0</v>
      </c>
      <c r="F40" s="6" t="n">
        <f aca="false">R40</f>
        <v>0</v>
      </c>
      <c r="G40" s="5" t="n">
        <f aca="false">S40</f>
        <v>0</v>
      </c>
      <c r="H40" s="6" t="n">
        <f aca="false">T40</f>
        <v>0</v>
      </c>
      <c r="I40" s="5" t="n">
        <f aca="false">E40+G40</f>
        <v>0</v>
      </c>
      <c r="J40" s="6" t="n">
        <f aca="false">F40+H40</f>
        <v>0</v>
      </c>
      <c r="K40" s="6" t="n">
        <f aca="false">F40/12</f>
        <v>0</v>
      </c>
      <c r="L40" s="6" t="n">
        <f aca="false">H40/12</f>
        <v>0</v>
      </c>
      <c r="M40" s="6" t="n">
        <f aca="false">K40+L40</f>
        <v>0</v>
      </c>
      <c r="N40" s="4"/>
      <c r="O40" s="4"/>
      <c r="P40" s="0" t="n">
        <v>4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43</v>
      </c>
      <c r="F42" s="6" t="n">
        <f aca="false">R42</f>
        <v>437</v>
      </c>
      <c r="G42" s="5" t="n">
        <f aca="false">S42</f>
        <v>0</v>
      </c>
      <c r="H42" s="6" t="n">
        <f aca="false">T42</f>
        <v>0</v>
      </c>
      <c r="I42" s="5" t="n">
        <f aca="false">E42+G42</f>
        <v>43</v>
      </c>
      <c r="J42" s="6" t="n">
        <f aca="false">F42+H42</f>
        <v>437</v>
      </c>
      <c r="K42" s="6" t="n">
        <f aca="false">F42/12</f>
        <v>36.4166666666667</v>
      </c>
      <c r="L42" s="6" t="n">
        <f aca="false">H42/12</f>
        <v>0</v>
      </c>
      <c r="M42" s="6" t="n">
        <f aca="false">K42+L42</f>
        <v>36.4166666666667</v>
      </c>
      <c r="N42" s="4"/>
      <c r="O42" s="16"/>
      <c r="P42" s="0" t="n">
        <v>43</v>
      </c>
      <c r="Q42" s="0" t="n">
        <v>43</v>
      </c>
      <c r="R42" s="0" t="n">
        <v>437</v>
      </c>
      <c r="S42" s="0" t="n">
        <v>0</v>
      </c>
      <c r="T42" s="0" t="n">
        <v>0</v>
      </c>
      <c r="U42" s="0" t="n">
        <v>43</v>
      </c>
      <c r="V42" s="0" t="n">
        <v>437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69</v>
      </c>
      <c r="F43" s="6" t="n">
        <f aca="false">R43</f>
        <v>708</v>
      </c>
      <c r="G43" s="5" t="n">
        <f aca="false">S43</f>
        <v>0</v>
      </c>
      <c r="H43" s="6" t="n">
        <f aca="false">T43</f>
        <v>0</v>
      </c>
      <c r="I43" s="5" t="n">
        <f aca="false">E43+G43</f>
        <v>69</v>
      </c>
      <c r="J43" s="6" t="n">
        <f aca="false">F43+H43</f>
        <v>708</v>
      </c>
      <c r="K43" s="6" t="n">
        <f aca="false">F43/12</f>
        <v>59</v>
      </c>
      <c r="L43" s="6" t="n">
        <f aca="false">H43/12</f>
        <v>0</v>
      </c>
      <c r="M43" s="6" t="n">
        <f aca="false">K43+L43</f>
        <v>59</v>
      </c>
      <c r="N43" s="4"/>
      <c r="O43" s="4"/>
      <c r="P43" s="0" t="n">
        <v>44</v>
      </c>
      <c r="Q43" s="0" t="n">
        <v>69</v>
      </c>
      <c r="R43" s="0" t="n">
        <v>708</v>
      </c>
      <c r="S43" s="0" t="n">
        <v>0</v>
      </c>
      <c r="T43" s="0" t="n">
        <v>0</v>
      </c>
      <c r="U43" s="0" t="n">
        <v>69</v>
      </c>
      <c r="V43" s="0" t="n">
        <v>708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174</v>
      </c>
      <c r="F44" s="6" t="n">
        <f aca="false">R44</f>
        <v>611</v>
      </c>
      <c r="G44" s="5" t="n">
        <f aca="false">S44</f>
        <v>5</v>
      </c>
      <c r="H44" s="6" t="n">
        <f aca="false">T44</f>
        <v>15</v>
      </c>
      <c r="I44" s="5" t="n">
        <f aca="false">E44+G44</f>
        <v>179</v>
      </c>
      <c r="J44" s="6" t="n">
        <f aca="false">F44+H44</f>
        <v>626</v>
      </c>
      <c r="K44" s="6" t="n">
        <f aca="false">F44/12</f>
        <v>50.9166666666667</v>
      </c>
      <c r="L44" s="6" t="n">
        <f aca="false">H44/12</f>
        <v>1.25</v>
      </c>
      <c r="M44" s="6" t="n">
        <f aca="false">K44+L44</f>
        <v>52.1666666666667</v>
      </c>
      <c r="N44" s="4"/>
      <c r="O44" s="4"/>
      <c r="P44" s="0" t="n">
        <v>46</v>
      </c>
      <c r="Q44" s="0" t="n">
        <v>174</v>
      </c>
      <c r="R44" s="0" t="n">
        <v>611</v>
      </c>
      <c r="S44" s="0" t="n">
        <v>5</v>
      </c>
      <c r="T44" s="0" t="n">
        <v>15</v>
      </c>
      <c r="U44" s="0" t="n">
        <v>179</v>
      </c>
      <c r="V44" s="0" t="n">
        <v>626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80</v>
      </c>
      <c r="F45" s="6" t="n">
        <f aca="false">R45</f>
        <v>222</v>
      </c>
      <c r="G45" s="5" t="n">
        <f aca="false">S45</f>
        <v>0</v>
      </c>
      <c r="H45" s="6" t="n">
        <f aca="false">T45</f>
        <v>0</v>
      </c>
      <c r="I45" s="5" t="n">
        <f aca="false">E45+G45</f>
        <v>80</v>
      </c>
      <c r="J45" s="6" t="n">
        <f aca="false">F45+H45</f>
        <v>222</v>
      </c>
      <c r="K45" s="6" t="n">
        <f aca="false">F45/12</f>
        <v>18.5</v>
      </c>
      <c r="L45" s="6" t="n">
        <f aca="false">H45/12</f>
        <v>0</v>
      </c>
      <c r="M45" s="6" t="n">
        <f aca="false">K45+L45</f>
        <v>18.5</v>
      </c>
      <c r="N45" s="4"/>
      <c r="O45" s="4"/>
      <c r="P45" s="0" t="n">
        <v>47</v>
      </c>
      <c r="Q45" s="0" t="n">
        <v>80</v>
      </c>
      <c r="R45" s="0" t="n">
        <v>222</v>
      </c>
      <c r="S45" s="0" t="n">
        <v>0</v>
      </c>
      <c r="T45" s="0" t="n">
        <v>0</v>
      </c>
      <c r="U45" s="0" t="n">
        <v>80</v>
      </c>
      <c r="V45" s="0" t="n">
        <v>222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11064</v>
      </c>
      <c r="F46" s="6" t="n">
        <f aca="false">R46</f>
        <v>103845</v>
      </c>
      <c r="G46" s="5" t="n">
        <f aca="false">S46</f>
        <v>3231</v>
      </c>
      <c r="H46" s="6" t="n">
        <f aca="false">T46</f>
        <v>16930</v>
      </c>
      <c r="I46" s="5" t="n">
        <f aca="false">E46+G46</f>
        <v>14295</v>
      </c>
      <c r="J46" s="6" t="n">
        <f aca="false">F46+H46</f>
        <v>120775</v>
      </c>
      <c r="K46" s="6" t="n">
        <f aca="false">K14+K16+K18+K20+K22+K24+K26+K28+K30+K32+K34+K36+K38+K40+K42+K44</f>
        <v>7081.78333333333</v>
      </c>
      <c r="L46" s="6" t="n">
        <f aca="false">L14+L16+L18+L20+L22+L24+L26+L28+L30+L32+L34+L36+L38+L40+L42+L44</f>
        <v>1136.26666666667</v>
      </c>
      <c r="M46" s="6" t="n">
        <f aca="false">K46+L46</f>
        <v>8218.05</v>
      </c>
      <c r="N46" s="4"/>
      <c r="O46" s="4"/>
      <c r="P46" s="0" t="n">
        <v>55</v>
      </c>
      <c r="Q46" s="0" t="n">
        <v>11064</v>
      </c>
      <c r="R46" s="0" t="n">
        <v>103845</v>
      </c>
      <c r="S46" s="0" t="n">
        <v>3231</v>
      </c>
      <c r="T46" s="0" t="n">
        <v>16930</v>
      </c>
      <c r="U46" s="0" t="n">
        <v>14295</v>
      </c>
      <c r="V46" s="0" t="n">
        <v>120775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1070</v>
      </c>
      <c r="F47" s="6" t="n">
        <f aca="false">R47</f>
        <v>11368</v>
      </c>
      <c r="G47" s="5" t="n">
        <f aca="false">S47</f>
        <v>32</v>
      </c>
      <c r="H47" s="6" t="n">
        <f aca="false">T47</f>
        <v>147</v>
      </c>
      <c r="I47" s="5" t="n">
        <f aca="false">E47+G47</f>
        <v>1102</v>
      </c>
      <c r="J47" s="6" t="n">
        <f aca="false">F47+H47</f>
        <v>11515</v>
      </c>
      <c r="K47" s="6" t="n">
        <f aca="false">K15+K17+K19+K21+K23+K25+K27+K29+K31+K33+K35+K37+K39+K41+K43+K45</f>
        <v>775.166666666667</v>
      </c>
      <c r="L47" s="6" t="n">
        <f aca="false">L15+L17+L19+L21+L23+L25+L27+L29+L31+L33+L35+L37+L39+L41+L43+L45</f>
        <v>10.0166666666667</v>
      </c>
      <c r="M47" s="6" t="n">
        <f aca="false">K47+L47</f>
        <v>785.183333333333</v>
      </c>
      <c r="N47" s="4"/>
      <c r="O47" s="4"/>
      <c r="P47" s="0" t="n">
        <v>56</v>
      </c>
      <c r="Q47" s="0" t="n">
        <v>1070</v>
      </c>
      <c r="R47" s="0" t="n">
        <v>11368</v>
      </c>
      <c r="S47" s="0" t="n">
        <v>32</v>
      </c>
      <c r="T47" s="0" t="n">
        <v>147</v>
      </c>
      <c r="U47" s="0" t="n">
        <v>1102</v>
      </c>
      <c r="V47" s="0" t="n">
        <v>11515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5947</v>
      </c>
      <c r="F48" s="6" t="n">
        <f aca="false">R48</f>
        <v>79735</v>
      </c>
      <c r="G48" s="5" t="n">
        <f aca="false">S48</f>
        <v>67</v>
      </c>
      <c r="H48" s="6" t="n">
        <f aca="false">T48</f>
        <v>929</v>
      </c>
      <c r="I48" s="5" t="n">
        <f aca="false">E48+G48</f>
        <v>6014</v>
      </c>
      <c r="J48" s="6" t="n">
        <f aca="false">F48+H48</f>
        <v>80664</v>
      </c>
      <c r="K48" s="6" t="n">
        <f aca="false">K14+K15+K18+K19+K22+K23+K26+K27+K30+K31+K34+K35+K38+K39+K42+K43</f>
        <v>5351.61666666667</v>
      </c>
      <c r="L48" s="6" t="n">
        <f aca="false">L14+L15+L18+L19+L22+L23+L26+L27+L30+L31+L34+L35+L38+L39+L42+L43</f>
        <v>61.9333333333333</v>
      </c>
      <c r="M48" s="6" t="n">
        <f aca="false">K48+L48</f>
        <v>5413.55</v>
      </c>
      <c r="N48" s="4"/>
      <c r="O48" s="4"/>
      <c r="P48" s="0" t="n">
        <v>58</v>
      </c>
      <c r="Q48" s="0" t="n">
        <v>5947</v>
      </c>
      <c r="R48" s="0" t="n">
        <v>79735</v>
      </c>
      <c r="S48" s="0" t="n">
        <v>67</v>
      </c>
      <c r="T48" s="0" t="n">
        <v>929</v>
      </c>
      <c r="U48" s="0" t="n">
        <v>6014</v>
      </c>
      <c r="V48" s="0" t="n">
        <v>80664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6187</v>
      </c>
      <c r="F49" s="6" t="n">
        <f aca="false">R49</f>
        <v>35478</v>
      </c>
      <c r="G49" s="5" t="n">
        <f aca="false">S49</f>
        <v>3196</v>
      </c>
      <c r="H49" s="6" t="n">
        <f aca="false">T49</f>
        <v>16148</v>
      </c>
      <c r="I49" s="5" t="n">
        <f aca="false">E49+G49</f>
        <v>9383</v>
      </c>
      <c r="J49" s="6" t="n">
        <f aca="false">F49+H49</f>
        <v>51626</v>
      </c>
      <c r="K49" s="6" t="n">
        <f aca="false">K16+K17+K20+K21+K24+K25+K28+K29+K32+K33+K36+K37+K40+K41+K44+K45</f>
        <v>2505.33333333333</v>
      </c>
      <c r="L49" s="6" t="n">
        <f aca="false">L16+L17+L20+L21+L24+L25+L28+L29+L32+L33+L36+L37+L40+L41+L44+L45</f>
        <v>1084.35</v>
      </c>
      <c r="M49" s="6" t="n">
        <f aca="false">K49+L49</f>
        <v>3589.68333333333</v>
      </c>
      <c r="N49" s="4"/>
      <c r="O49" s="4"/>
      <c r="P49" s="0" t="n">
        <v>59</v>
      </c>
      <c r="Q49" s="0" t="n">
        <v>6187</v>
      </c>
      <c r="R49" s="0" t="n">
        <v>35478</v>
      </c>
      <c r="S49" s="0" t="n">
        <v>3196</v>
      </c>
      <c r="T49" s="0" t="n">
        <v>16148</v>
      </c>
      <c r="U49" s="0" t="n">
        <v>9383</v>
      </c>
      <c r="V49" s="0" t="n">
        <v>51626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12134</v>
      </c>
      <c r="F50" s="30" t="n">
        <f aca="false">R50</f>
        <v>115213</v>
      </c>
      <c r="G50" s="29" t="n">
        <f aca="false">S50</f>
        <v>3263</v>
      </c>
      <c r="H50" s="30" t="n">
        <f aca="false">T50</f>
        <v>17077</v>
      </c>
      <c r="I50" s="29" t="n">
        <f aca="false">E50+G50</f>
        <v>15397</v>
      </c>
      <c r="J50" s="30" t="n">
        <f aca="false">F50+H50</f>
        <v>132290</v>
      </c>
      <c r="K50" s="30" t="n">
        <f aca="false">K48+K49</f>
        <v>7856.95</v>
      </c>
      <c r="L50" s="30" t="n">
        <f aca="false">L48+L49</f>
        <v>1146.28333333333</v>
      </c>
      <c r="M50" s="30" t="n">
        <f aca="false">K50+L50</f>
        <v>9003.23333333333</v>
      </c>
      <c r="N50" s="4"/>
      <c r="O50" s="4"/>
      <c r="P50" s="0" t="n">
        <v>60</v>
      </c>
      <c r="Q50" s="0" t="n">
        <v>12134</v>
      </c>
      <c r="R50" s="0" t="n">
        <v>115213</v>
      </c>
      <c r="S50" s="0" t="n">
        <v>3263</v>
      </c>
      <c r="T50" s="0" t="n">
        <v>17077</v>
      </c>
      <c r="U50" s="0" t="n">
        <v>15397</v>
      </c>
      <c r="V50" s="0" t="n">
        <v>132290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30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8</v>
      </c>
      <c r="I53" s="5" t="n">
        <v>8</v>
      </c>
      <c r="J53" s="6" t="n">
        <v>35</v>
      </c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100</v>
      </c>
      <c r="I54" s="5" t="n">
        <v>3007</v>
      </c>
      <c r="J54" s="36" t="n">
        <v>6091</v>
      </c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101</v>
      </c>
      <c r="I55" s="5"/>
      <c r="J55" s="6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2</v>
      </c>
      <c r="I56" s="5"/>
      <c r="J56" s="6"/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3</v>
      </c>
      <c r="I57" s="5"/>
      <c r="J57" s="6"/>
      <c r="N57" s="4"/>
      <c r="O57" s="4"/>
      <c r="P57" s="0" t="n">
        <v>0</v>
      </c>
      <c r="Q57" s="0" t="s">
        <v>99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I58" s="5"/>
      <c r="J58" s="6"/>
      <c r="N58" s="4"/>
      <c r="O58" s="4"/>
      <c r="P58" s="0" t="n">
        <v>0</v>
      </c>
      <c r="Q58" s="0" t="s">
        <v>99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5</v>
      </c>
      <c r="I59" s="5"/>
      <c r="J59" s="6"/>
      <c r="N59" s="4"/>
      <c r="O59" s="4"/>
      <c r="P59" s="0" t="n">
        <v>19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7</v>
      </c>
      <c r="I60" s="5"/>
      <c r="J60" s="6"/>
      <c r="N60" s="4"/>
      <c r="O60" s="25" t="s">
        <v>108</v>
      </c>
      <c r="P60" s="0" t="n">
        <v>111</v>
      </c>
      <c r="Q60" s="0" t="s">
        <v>109</v>
      </c>
      <c r="R60" s="0" t="n">
        <v>1040688</v>
      </c>
      <c r="S60" s="0" t="s">
        <v>110</v>
      </c>
      <c r="T60" s="0" t="s">
        <v>111</v>
      </c>
      <c r="U60" s="0" t="s">
        <v>112</v>
      </c>
      <c r="V60" s="0" t="s">
        <v>113</v>
      </c>
      <c r="W60" s="0" t="s">
        <v>114</v>
      </c>
      <c r="X60" s="0"/>
      <c r="Y60" s="0"/>
      <c r="Z60" s="0"/>
    </row>
    <row r="61" customFormat="false" ht="11.25" hidden="false" customHeight="false" outlineLevel="0" collapsed="false">
      <c r="A61" s="4" t="s">
        <v>115</v>
      </c>
      <c r="I61" s="5"/>
      <c r="J61" s="6"/>
      <c r="N61" s="4"/>
      <c r="O61" s="4"/>
      <c r="P61" s="0" t="n">
        <v>61</v>
      </c>
      <c r="Q61" s="0" t="n">
        <v>1680</v>
      </c>
      <c r="R61" s="0" t="n">
        <v>22570</v>
      </c>
      <c r="S61" s="0" t="n">
        <v>1</v>
      </c>
      <c r="T61" s="0" t="n">
        <v>12</v>
      </c>
      <c r="U61" s="0" t="n">
        <v>1681</v>
      </c>
      <c r="V61" s="0" t="n">
        <v>22582</v>
      </c>
      <c r="W61" s="0" t="n">
        <v>1505</v>
      </c>
      <c r="X61" s="0" t="n">
        <v>1</v>
      </c>
      <c r="Y61" s="0" t="n">
        <v>1505</v>
      </c>
      <c r="Z61" s="0"/>
    </row>
    <row r="62" customFormat="false" ht="11.25" hidden="false" customHeight="false" outlineLevel="0" collapsed="false">
      <c r="A62" s="35" t="s">
        <v>116</v>
      </c>
      <c r="I62" s="5"/>
      <c r="J62" s="6"/>
      <c r="N62" s="4"/>
      <c r="O62" s="4"/>
      <c r="P62" s="0" t="n">
        <v>62</v>
      </c>
      <c r="Q62" s="0" t="n">
        <v>184</v>
      </c>
      <c r="R62" s="0" t="n">
        <v>2512</v>
      </c>
      <c r="S62" s="0" t="n">
        <v>0</v>
      </c>
      <c r="T62" s="0" t="n">
        <v>0</v>
      </c>
      <c r="U62" s="0" t="n">
        <v>184</v>
      </c>
      <c r="V62" s="0" t="n">
        <v>2512</v>
      </c>
      <c r="W62" s="0" t="n">
        <v>167</v>
      </c>
      <c r="X62" s="0" t="n">
        <v>0</v>
      </c>
      <c r="Y62" s="0" t="n">
        <v>167</v>
      </c>
      <c r="Z62" s="0"/>
    </row>
    <row r="63" customFormat="false" ht="11.25" hidden="false" customHeight="false" outlineLevel="0" collapsed="false">
      <c r="A63" s="35" t="s">
        <v>117</v>
      </c>
      <c r="I63" s="5"/>
      <c r="J63" s="6"/>
      <c r="N63" s="4"/>
      <c r="O63" s="4"/>
      <c r="P63" s="0" t="n">
        <v>63</v>
      </c>
      <c r="Q63" s="0" t="n">
        <v>666</v>
      </c>
      <c r="R63" s="0" t="n">
        <v>4684</v>
      </c>
      <c r="S63" s="0" t="n">
        <v>7</v>
      </c>
      <c r="T63" s="0" t="n">
        <v>36</v>
      </c>
      <c r="U63" s="0" t="n">
        <v>673</v>
      </c>
      <c r="V63" s="0" t="n">
        <v>4720</v>
      </c>
      <c r="W63" s="0" t="n">
        <v>312</v>
      </c>
      <c r="X63" s="0" t="n">
        <v>2</v>
      </c>
      <c r="Y63" s="0" t="n">
        <v>315</v>
      </c>
      <c r="Z63" s="0"/>
    </row>
    <row r="64" customFormat="false" ht="11.25" hidden="false" customHeight="false" outlineLevel="0" collapsed="false">
      <c r="A64" s="35" t="s">
        <v>118</v>
      </c>
      <c r="I64" s="5" t="n">
        <v>1907</v>
      </c>
      <c r="J64" s="36" t="n">
        <v>9684</v>
      </c>
      <c r="N64" s="4"/>
      <c r="O64" s="4"/>
      <c r="P64" s="0" t="n">
        <v>64</v>
      </c>
      <c r="Q64" s="0" t="n">
        <v>35</v>
      </c>
      <c r="R64" s="0" t="n">
        <v>269</v>
      </c>
      <c r="S64" s="0" t="n">
        <v>0</v>
      </c>
      <c r="T64" s="0" t="n">
        <v>0</v>
      </c>
      <c r="U64" s="0" t="n">
        <v>35</v>
      </c>
      <c r="V64" s="0" t="n">
        <v>269</v>
      </c>
      <c r="W64" s="0" t="n">
        <v>18</v>
      </c>
      <c r="X64" s="0" t="n">
        <v>0</v>
      </c>
      <c r="Y64" s="0" t="n">
        <v>18</v>
      </c>
      <c r="Z64" s="0"/>
    </row>
    <row r="65" customFormat="false" ht="11.25" hidden="false" customHeight="false" outlineLevel="0" collapsed="false">
      <c r="N65" s="4"/>
      <c r="O65" s="4"/>
      <c r="P65" s="0" t="n">
        <v>65</v>
      </c>
      <c r="Q65" s="0" t="n">
        <v>3149</v>
      </c>
      <c r="R65" s="0" t="n">
        <v>42380</v>
      </c>
      <c r="S65" s="0" t="n">
        <v>4</v>
      </c>
      <c r="T65" s="0" t="n">
        <v>48</v>
      </c>
      <c r="U65" s="0" t="n">
        <v>3153</v>
      </c>
      <c r="V65" s="0" t="n">
        <v>42428</v>
      </c>
      <c r="W65" s="0" t="n">
        <v>2825</v>
      </c>
      <c r="X65" s="0" t="n">
        <v>3</v>
      </c>
      <c r="Y65" s="0" t="n">
        <v>2828</v>
      </c>
      <c r="Z65" s="0"/>
    </row>
    <row r="66" customFormat="false" ht="11.25" hidden="false" customHeight="false" outlineLevel="0" collapsed="false">
      <c r="A66" s="12" t="s">
        <v>119</v>
      </c>
      <c r="B66" s="12" t="s">
        <v>42</v>
      </c>
      <c r="C66" s="12" t="s">
        <v>43</v>
      </c>
      <c r="D66" s="12" t="s">
        <v>120</v>
      </c>
      <c r="E66" s="5" t="n">
        <f aca="false">Q61</f>
        <v>1680</v>
      </c>
      <c r="F66" s="6" t="n">
        <f aca="false">R61</f>
        <v>22570</v>
      </c>
      <c r="G66" s="5" t="n">
        <f aca="false">S61</f>
        <v>1</v>
      </c>
      <c r="H66" s="37" t="n">
        <f aca="false">T61</f>
        <v>12</v>
      </c>
      <c r="I66" s="5" t="n">
        <f aca="false">E66+G66</f>
        <v>1681</v>
      </c>
      <c r="J66" s="6" t="n">
        <f aca="false">F66+H66</f>
        <v>22582</v>
      </c>
      <c r="K66" s="6" t="n">
        <f aca="false">F66/15</f>
        <v>1504.66666666667</v>
      </c>
      <c r="L66" s="6" t="n">
        <f aca="false">H66/15</f>
        <v>0.8</v>
      </c>
      <c r="M66" s="6" t="n">
        <f aca="false">K66+L66</f>
        <v>1505.46666666667</v>
      </c>
      <c r="N66" s="4"/>
      <c r="O66" s="4"/>
      <c r="P66" s="0" t="n">
        <v>66</v>
      </c>
      <c r="Q66" s="0" t="n">
        <v>240</v>
      </c>
      <c r="R66" s="0" t="n">
        <v>3250</v>
      </c>
      <c r="S66" s="0" t="n">
        <v>0</v>
      </c>
      <c r="T66" s="0" t="n">
        <v>0</v>
      </c>
      <c r="U66" s="0" t="n">
        <v>240</v>
      </c>
      <c r="V66" s="0" t="n">
        <v>3250</v>
      </c>
      <c r="W66" s="0" t="n">
        <v>217</v>
      </c>
      <c r="X66" s="0" t="n">
        <v>0</v>
      </c>
      <c r="Y66" s="0" t="n">
        <v>217</v>
      </c>
      <c r="Z66" s="0"/>
    </row>
    <row r="67" customFormat="false" ht="11.25" hidden="false" customHeight="false" outlineLevel="0" collapsed="false">
      <c r="A67" s="12" t="s">
        <v>119</v>
      </c>
      <c r="B67" s="12" t="s">
        <v>42</v>
      </c>
      <c r="C67" s="12" t="s">
        <v>45</v>
      </c>
      <c r="D67" s="12" t="s">
        <v>121</v>
      </c>
      <c r="E67" s="5" t="n">
        <f aca="false">Q62</f>
        <v>184</v>
      </c>
      <c r="F67" s="6" t="n">
        <f aca="false">R62</f>
        <v>2512</v>
      </c>
      <c r="G67" s="5" t="n">
        <f aca="false">S62</f>
        <v>0</v>
      </c>
      <c r="H67" s="37" t="n">
        <f aca="false">T62</f>
        <v>0</v>
      </c>
      <c r="I67" s="5" t="n">
        <f aca="false">E67+G67</f>
        <v>184</v>
      </c>
      <c r="J67" s="6" t="n">
        <f aca="false">F67+H67</f>
        <v>2512</v>
      </c>
      <c r="K67" s="6" t="n">
        <f aca="false">F67/15</f>
        <v>167.466666666667</v>
      </c>
      <c r="L67" s="6" t="n">
        <f aca="false">H67/15</f>
        <v>0</v>
      </c>
      <c r="M67" s="6" t="n">
        <f aca="false">K67+L67</f>
        <v>167.466666666667</v>
      </c>
      <c r="N67" s="4"/>
      <c r="O67" s="4"/>
      <c r="P67" s="0" t="n">
        <v>67</v>
      </c>
      <c r="Q67" s="0" t="n">
        <v>3016</v>
      </c>
      <c r="R67" s="0" t="n">
        <v>19312</v>
      </c>
      <c r="S67" s="0" t="n">
        <v>82</v>
      </c>
      <c r="T67" s="0" t="n">
        <v>341</v>
      </c>
      <c r="U67" s="0" t="n">
        <v>3098</v>
      </c>
      <c r="V67" s="0" t="n">
        <v>19653</v>
      </c>
      <c r="W67" s="0" t="n">
        <v>1287</v>
      </c>
      <c r="X67" s="0" t="n">
        <v>23</v>
      </c>
      <c r="Y67" s="0" t="n">
        <v>1310</v>
      </c>
      <c r="Z67" s="0"/>
      <c r="AA67" s="23"/>
    </row>
    <row r="68" customFormat="false" ht="11.25" hidden="false" customHeight="false" outlineLevel="0" collapsed="false">
      <c r="A68" s="12" t="s">
        <v>119</v>
      </c>
      <c r="B68" s="12" t="s">
        <v>47</v>
      </c>
      <c r="C68" s="12" t="s">
        <v>43</v>
      </c>
      <c r="D68" s="12" t="s">
        <v>122</v>
      </c>
      <c r="E68" s="5" t="n">
        <f aca="false">Q63</f>
        <v>666</v>
      </c>
      <c r="F68" s="6" t="n">
        <f aca="false">R63</f>
        <v>4684</v>
      </c>
      <c r="G68" s="5" t="n">
        <f aca="false">S63</f>
        <v>7</v>
      </c>
      <c r="H68" s="37" t="n">
        <f aca="false">T63</f>
        <v>36</v>
      </c>
      <c r="I68" s="5" t="n">
        <f aca="false">E68+G68</f>
        <v>673</v>
      </c>
      <c r="J68" s="6" t="n">
        <f aca="false">F68+H68</f>
        <v>4720</v>
      </c>
      <c r="K68" s="6" t="n">
        <f aca="false">F68/15</f>
        <v>312.266666666667</v>
      </c>
      <c r="L68" s="6" t="n">
        <f aca="false">H68/15</f>
        <v>2.4</v>
      </c>
      <c r="M68" s="6" t="n">
        <f aca="false">K68+L68</f>
        <v>314.666666666667</v>
      </c>
      <c r="N68" s="4"/>
      <c r="O68" s="4"/>
      <c r="P68" s="0" t="n">
        <v>68</v>
      </c>
      <c r="Q68" s="0" t="n">
        <v>98</v>
      </c>
      <c r="R68" s="0" t="n">
        <v>657</v>
      </c>
      <c r="S68" s="0" t="n">
        <v>0</v>
      </c>
      <c r="T68" s="0" t="n">
        <v>0</v>
      </c>
      <c r="U68" s="0" t="n">
        <v>98</v>
      </c>
      <c r="V68" s="0" t="n">
        <v>657</v>
      </c>
      <c r="W68" s="0" t="n">
        <v>44</v>
      </c>
      <c r="X68" s="0" t="n">
        <v>0</v>
      </c>
      <c r="Y68" s="0" t="n">
        <v>44</v>
      </c>
      <c r="Z68" s="0"/>
      <c r="AA68" s="23"/>
    </row>
    <row r="69" customFormat="false" ht="11.25" hidden="false" customHeight="false" outlineLevel="0" collapsed="false">
      <c r="A69" s="12" t="s">
        <v>119</v>
      </c>
      <c r="B69" s="12" t="s">
        <v>47</v>
      </c>
      <c r="C69" s="12" t="s">
        <v>45</v>
      </c>
      <c r="D69" s="12" t="s">
        <v>123</v>
      </c>
      <c r="E69" s="5" t="n">
        <f aca="false">Q64</f>
        <v>35</v>
      </c>
      <c r="F69" s="6" t="n">
        <f aca="false">R64</f>
        <v>269</v>
      </c>
      <c r="G69" s="5" t="n">
        <f aca="false">S64</f>
        <v>0</v>
      </c>
      <c r="H69" s="37" t="n">
        <f aca="false">T64</f>
        <v>0</v>
      </c>
      <c r="I69" s="5" t="n">
        <f aca="false">E69+G69</f>
        <v>35</v>
      </c>
      <c r="J69" s="6" t="n">
        <f aca="false">F69+H69</f>
        <v>269</v>
      </c>
      <c r="K69" s="6" t="n">
        <f aca="false">F69/15</f>
        <v>17.9333333333333</v>
      </c>
      <c r="L69" s="6" t="n">
        <f aca="false">H69/15</f>
        <v>0</v>
      </c>
      <c r="M69" s="6" t="n">
        <f aca="false">K69+L69</f>
        <v>17.9333333333333</v>
      </c>
      <c r="N69" s="4"/>
      <c r="O69" s="4"/>
      <c r="P69" s="0" t="n">
        <v>69</v>
      </c>
      <c r="Q69" s="0" t="n">
        <v>22</v>
      </c>
      <c r="R69" s="0" t="n">
        <v>289</v>
      </c>
      <c r="S69" s="0" t="n">
        <v>61</v>
      </c>
      <c r="T69" s="0" t="n">
        <v>856</v>
      </c>
      <c r="U69" s="0" t="n">
        <v>83</v>
      </c>
      <c r="V69" s="0" t="n">
        <v>1145</v>
      </c>
      <c r="W69" s="0" t="n">
        <v>19</v>
      </c>
      <c r="X69" s="0" t="n">
        <v>57</v>
      </c>
      <c r="Y69" s="0" t="n">
        <v>76</v>
      </c>
      <c r="Z69" s="0"/>
      <c r="AA69" s="23"/>
    </row>
    <row r="70" customFormat="false" ht="11.25" hidden="false" customHeight="false" outlineLevel="0" collapsed="false">
      <c r="A70" s="12" t="s">
        <v>124</v>
      </c>
      <c r="B70" s="12" t="s">
        <v>42</v>
      </c>
      <c r="C70" s="12" t="s">
        <v>43</v>
      </c>
      <c r="D70" s="12" t="s">
        <v>125</v>
      </c>
      <c r="E70" s="5" t="n">
        <f aca="false">Q65</f>
        <v>3149</v>
      </c>
      <c r="F70" s="6" t="n">
        <f aca="false">R65</f>
        <v>42380</v>
      </c>
      <c r="G70" s="5" t="n">
        <f aca="false">S65</f>
        <v>4</v>
      </c>
      <c r="H70" s="37" t="n">
        <f aca="false">T65</f>
        <v>48</v>
      </c>
      <c r="I70" s="5" t="n">
        <f aca="false">E70+G70</f>
        <v>3153</v>
      </c>
      <c r="J70" s="6" t="n">
        <f aca="false">F70+H70</f>
        <v>42428</v>
      </c>
      <c r="K70" s="6" t="n">
        <f aca="false">F70/15</f>
        <v>2825.33333333333</v>
      </c>
      <c r="L70" s="6" t="n">
        <f aca="false">H70/15</f>
        <v>3.2</v>
      </c>
      <c r="M70" s="6" t="n">
        <f aca="false">K70+L70</f>
        <v>2828.53333333333</v>
      </c>
      <c r="N70" s="4"/>
      <c r="O70" s="4"/>
      <c r="P70" s="0" t="n">
        <v>70</v>
      </c>
      <c r="Q70" s="0" t="n">
        <v>1</v>
      </c>
      <c r="R70" s="0" t="n">
        <v>12</v>
      </c>
      <c r="S70" s="0" t="n">
        <v>1</v>
      </c>
      <c r="T70" s="0" t="n">
        <v>13</v>
      </c>
      <c r="U70" s="0" t="n">
        <v>2</v>
      </c>
      <c r="V70" s="0" t="n">
        <v>25</v>
      </c>
      <c r="W70" s="0" t="n">
        <v>1</v>
      </c>
      <c r="X70" s="0" t="n">
        <v>1</v>
      </c>
      <c r="Y70" s="0" t="n">
        <v>2</v>
      </c>
      <c r="Z70" s="0"/>
      <c r="AA70" s="23"/>
    </row>
    <row r="71" customFormat="false" ht="11.25" hidden="false" customHeight="false" outlineLevel="0" collapsed="false">
      <c r="A71" s="12" t="s">
        <v>124</v>
      </c>
      <c r="B71" s="12" t="s">
        <v>42</v>
      </c>
      <c r="C71" s="12" t="s">
        <v>45</v>
      </c>
      <c r="D71" s="12" t="s">
        <v>126</v>
      </c>
      <c r="E71" s="5" t="n">
        <f aca="false">Q66</f>
        <v>240</v>
      </c>
      <c r="F71" s="6" t="n">
        <f aca="false">R66</f>
        <v>3250</v>
      </c>
      <c r="G71" s="5" t="n">
        <f aca="false">S66</f>
        <v>0</v>
      </c>
      <c r="H71" s="37" t="n">
        <f aca="false">T66</f>
        <v>0</v>
      </c>
      <c r="I71" s="5" t="n">
        <f aca="false">E71+G71</f>
        <v>240</v>
      </c>
      <c r="J71" s="6" t="n">
        <f aca="false">F71+H71</f>
        <v>3250</v>
      </c>
      <c r="K71" s="6" t="n">
        <f aca="false">F71/15</f>
        <v>216.666666666667</v>
      </c>
      <c r="L71" s="6" t="n">
        <f aca="false">H71/15</f>
        <v>0</v>
      </c>
      <c r="M71" s="6" t="n">
        <f aca="false">K71+L71</f>
        <v>216.666666666667</v>
      </c>
      <c r="N71" s="4"/>
      <c r="O71" s="4"/>
      <c r="P71" s="0" t="n">
        <v>71</v>
      </c>
      <c r="Q71" s="0" t="n">
        <v>61</v>
      </c>
      <c r="R71" s="0" t="n">
        <v>305</v>
      </c>
      <c r="S71" s="0" t="n">
        <v>2922</v>
      </c>
      <c r="T71" s="0" t="n">
        <v>15116</v>
      </c>
      <c r="U71" s="0" t="n">
        <v>2983</v>
      </c>
      <c r="V71" s="0" t="n">
        <v>15421</v>
      </c>
      <c r="W71" s="0" t="n">
        <v>20</v>
      </c>
      <c r="X71" s="0" t="n">
        <v>1007</v>
      </c>
      <c r="Y71" s="0" t="n">
        <v>1028</v>
      </c>
      <c r="Z71" s="0"/>
    </row>
    <row r="72" customFormat="false" ht="11.25" hidden="false" customHeight="false" outlineLevel="0" collapsed="false">
      <c r="A72" s="12" t="s">
        <v>124</v>
      </c>
      <c r="B72" s="12" t="s">
        <v>47</v>
      </c>
      <c r="C72" s="12" t="s">
        <v>43</v>
      </c>
      <c r="D72" s="12" t="s">
        <v>127</v>
      </c>
      <c r="E72" s="5" t="n">
        <f aca="false">Q67</f>
        <v>3016</v>
      </c>
      <c r="F72" s="6" t="n">
        <f aca="false">R67</f>
        <v>19312</v>
      </c>
      <c r="G72" s="5" t="n">
        <f aca="false">S67</f>
        <v>82</v>
      </c>
      <c r="H72" s="37" t="n">
        <f aca="false">T67</f>
        <v>341</v>
      </c>
      <c r="I72" s="5" t="n">
        <f aca="false">E72+G72</f>
        <v>3098</v>
      </c>
      <c r="J72" s="6" t="n">
        <f aca="false">F72+H72</f>
        <v>19653</v>
      </c>
      <c r="K72" s="6" t="n">
        <f aca="false">F72/15</f>
        <v>1287.46666666667</v>
      </c>
      <c r="L72" s="6" t="n">
        <f aca="false">H72/15</f>
        <v>22.7333333333333</v>
      </c>
      <c r="M72" s="6" t="n">
        <f aca="false">K72+L72</f>
        <v>1310.2</v>
      </c>
      <c r="N72" s="4"/>
      <c r="O72" s="4"/>
      <c r="P72" s="0" t="n">
        <v>72</v>
      </c>
      <c r="Q72" s="0" t="n">
        <v>3</v>
      </c>
      <c r="R72" s="0" t="n">
        <v>9</v>
      </c>
      <c r="S72" s="0" t="n">
        <v>27</v>
      </c>
      <c r="T72" s="0" t="n">
        <v>121</v>
      </c>
      <c r="U72" s="0" t="n">
        <v>30</v>
      </c>
      <c r="V72" s="0" t="n">
        <v>130</v>
      </c>
      <c r="W72" s="0" t="n">
        <v>1</v>
      </c>
      <c r="X72" s="0" t="n">
        <v>8</v>
      </c>
      <c r="Y72" s="0" t="n">
        <v>9</v>
      </c>
      <c r="Z72" s="0"/>
    </row>
    <row r="73" customFormat="false" ht="11.25" hidden="false" customHeight="false" outlineLevel="0" collapsed="false">
      <c r="A73" s="12" t="s">
        <v>124</v>
      </c>
      <c r="B73" s="12" t="s">
        <v>47</v>
      </c>
      <c r="C73" s="12" t="s">
        <v>45</v>
      </c>
      <c r="D73" s="12" t="s">
        <v>128</v>
      </c>
      <c r="E73" s="5" t="n">
        <f aca="false">Q68</f>
        <v>98</v>
      </c>
      <c r="F73" s="6" t="n">
        <f aca="false">R68</f>
        <v>657</v>
      </c>
      <c r="G73" s="5" t="n">
        <f aca="false">S68</f>
        <v>0</v>
      </c>
      <c r="H73" s="37" t="n">
        <f aca="false">T68</f>
        <v>0</v>
      </c>
      <c r="I73" s="5" t="n">
        <f aca="false">E73+G73</f>
        <v>98</v>
      </c>
      <c r="J73" s="6" t="n">
        <f aca="false">F73+H73</f>
        <v>657</v>
      </c>
      <c r="K73" s="6" t="n">
        <f aca="false">F73/15</f>
        <v>43.8</v>
      </c>
      <c r="L73" s="6" t="n">
        <f aca="false">H73/15</f>
        <v>0</v>
      </c>
      <c r="M73" s="6" t="n">
        <f aca="false">K73+L73</f>
        <v>43.8</v>
      </c>
      <c r="N73" s="4"/>
      <c r="O73" s="4"/>
      <c r="P73" s="0" t="n">
        <v>73</v>
      </c>
      <c r="Q73" s="0" t="n">
        <v>54</v>
      </c>
      <c r="R73" s="0" t="n">
        <v>740</v>
      </c>
      <c r="S73" s="0" t="n">
        <v>0</v>
      </c>
      <c r="T73" s="0" t="n">
        <v>0</v>
      </c>
      <c r="U73" s="0" t="n">
        <v>54</v>
      </c>
      <c r="V73" s="0" t="n">
        <v>740</v>
      </c>
      <c r="W73" s="0" t="n">
        <v>49</v>
      </c>
      <c r="X73" s="0" t="n">
        <v>0</v>
      </c>
      <c r="Y73" s="0" t="n">
        <v>49</v>
      </c>
      <c r="Z73" s="0"/>
    </row>
    <row r="74" customFormat="false" ht="11.25" hidden="false" customHeight="false" outlineLevel="0" collapsed="false">
      <c r="A74" s="12" t="s">
        <v>129</v>
      </c>
      <c r="B74" s="12" t="s">
        <v>42</v>
      </c>
      <c r="C74" s="12" t="s">
        <v>43</v>
      </c>
      <c r="D74" s="12" t="s">
        <v>130</v>
      </c>
      <c r="E74" s="5" t="n">
        <f aca="false">Q69</f>
        <v>22</v>
      </c>
      <c r="F74" s="6" t="n">
        <f aca="false">R69</f>
        <v>289</v>
      </c>
      <c r="G74" s="5" t="n">
        <f aca="false">S69</f>
        <v>61</v>
      </c>
      <c r="H74" s="37" t="n">
        <f aca="false">T69</f>
        <v>856</v>
      </c>
      <c r="I74" s="5" t="n">
        <f aca="false">E74+G74</f>
        <v>83</v>
      </c>
      <c r="J74" s="6" t="n">
        <f aca="false">F74+H74</f>
        <v>1145</v>
      </c>
      <c r="K74" s="6" t="n">
        <f aca="false">F74/15</f>
        <v>19.2666666666667</v>
      </c>
      <c r="L74" s="6" t="n">
        <f aca="false">H74/15</f>
        <v>57.0666666666667</v>
      </c>
      <c r="M74" s="6" t="n">
        <f aca="false">K74+L74</f>
        <v>76.3333333333333</v>
      </c>
      <c r="N74" s="4"/>
      <c r="O74" s="4"/>
      <c r="P74" s="0" t="n">
        <v>74</v>
      </c>
      <c r="Q74" s="0" t="n">
        <v>5</v>
      </c>
      <c r="R74" s="0" t="n">
        <v>65</v>
      </c>
      <c r="S74" s="0" t="n">
        <v>0</v>
      </c>
      <c r="T74" s="0" t="n">
        <v>0</v>
      </c>
      <c r="U74" s="0" t="n">
        <v>5</v>
      </c>
      <c r="V74" s="0" t="n">
        <v>65</v>
      </c>
      <c r="W74" s="0" t="n">
        <v>4</v>
      </c>
      <c r="X74" s="0" t="n">
        <v>0</v>
      </c>
      <c r="Y74" s="0" t="n">
        <v>4</v>
      </c>
      <c r="Z74" s="0"/>
    </row>
    <row r="75" customFormat="false" ht="11.25" hidden="false" customHeight="false" outlineLevel="0" collapsed="false">
      <c r="A75" s="12" t="s">
        <v>129</v>
      </c>
      <c r="B75" s="12" t="s">
        <v>42</v>
      </c>
      <c r="C75" s="12" t="s">
        <v>45</v>
      </c>
      <c r="D75" s="12" t="s">
        <v>131</v>
      </c>
      <c r="E75" s="5" t="n">
        <f aca="false">Q70</f>
        <v>1</v>
      </c>
      <c r="F75" s="6" t="n">
        <f aca="false">R70</f>
        <v>12</v>
      </c>
      <c r="G75" s="5" t="n">
        <f aca="false">S70</f>
        <v>1</v>
      </c>
      <c r="H75" s="37" t="n">
        <f aca="false">T70</f>
        <v>13</v>
      </c>
      <c r="I75" s="5" t="n">
        <f aca="false">E75+G75</f>
        <v>2</v>
      </c>
      <c r="J75" s="6" t="n">
        <f aca="false">F75+H75</f>
        <v>25</v>
      </c>
      <c r="K75" s="6" t="n">
        <f aca="false">F75/15</f>
        <v>0.8</v>
      </c>
      <c r="L75" s="6" t="n">
        <f aca="false">H75/15</f>
        <v>0.866666666666667</v>
      </c>
      <c r="M75" s="6" t="n">
        <f aca="false">K75+L75</f>
        <v>1.66666666666667</v>
      </c>
      <c r="N75" s="4"/>
      <c r="O75" s="4"/>
      <c r="P75" s="0" t="n">
        <v>75</v>
      </c>
      <c r="Q75" s="0" t="n">
        <v>355</v>
      </c>
      <c r="R75" s="0" t="n">
        <v>1688</v>
      </c>
      <c r="S75" s="0" t="n">
        <v>20</v>
      </c>
      <c r="T75" s="0" t="n">
        <v>65</v>
      </c>
      <c r="U75" s="0" t="n">
        <v>375</v>
      </c>
      <c r="V75" s="0" t="n">
        <v>1753</v>
      </c>
      <c r="W75" s="0" t="n">
        <v>113</v>
      </c>
      <c r="X75" s="0" t="n">
        <v>4</v>
      </c>
      <c r="Y75" s="0" t="n">
        <v>117</v>
      </c>
      <c r="Z75" s="0"/>
      <c r="AA75" s="23"/>
    </row>
    <row r="76" customFormat="false" ht="11.25" hidden="false" customHeight="false" outlineLevel="0" collapsed="false">
      <c r="A76" s="12" t="s">
        <v>129</v>
      </c>
      <c r="B76" s="12" t="s">
        <v>47</v>
      </c>
      <c r="C76" s="12" t="s">
        <v>43</v>
      </c>
      <c r="D76" s="12" t="s">
        <v>132</v>
      </c>
      <c r="E76" s="5" t="n">
        <f aca="false">Q71</f>
        <v>61</v>
      </c>
      <c r="F76" s="6" t="n">
        <f aca="false">R71</f>
        <v>305</v>
      </c>
      <c r="G76" s="5" t="n">
        <f aca="false">S71</f>
        <v>2922</v>
      </c>
      <c r="H76" s="37" t="n">
        <f aca="false">T71</f>
        <v>15116</v>
      </c>
      <c r="I76" s="5" t="n">
        <f aca="false">E76+G76</f>
        <v>2983</v>
      </c>
      <c r="J76" s="6" t="n">
        <f aca="false">F76+H76</f>
        <v>15421</v>
      </c>
      <c r="K76" s="6" t="n">
        <f aca="false">F76/15</f>
        <v>20.3333333333333</v>
      </c>
      <c r="L76" s="6" t="n">
        <f aca="false">H76/15</f>
        <v>1007.73333333333</v>
      </c>
      <c r="M76" s="6" t="n">
        <f aca="false">K76+L76</f>
        <v>1028.06666666667</v>
      </c>
      <c r="N76" s="4"/>
      <c r="O76" s="4"/>
      <c r="P76" s="0" t="n">
        <v>76</v>
      </c>
      <c r="Q76" s="0" t="n">
        <v>43</v>
      </c>
      <c r="R76" s="0" t="n">
        <v>146</v>
      </c>
      <c r="S76" s="0" t="n">
        <v>0</v>
      </c>
      <c r="T76" s="0" t="n">
        <v>0</v>
      </c>
      <c r="U76" s="0" t="n">
        <v>43</v>
      </c>
      <c r="V76" s="0" t="n">
        <v>146</v>
      </c>
      <c r="W76" s="0" t="n">
        <v>10</v>
      </c>
      <c r="X76" s="0" t="n">
        <v>0</v>
      </c>
      <c r="Y76" s="0" t="n">
        <v>10</v>
      </c>
      <c r="Z76" s="0"/>
      <c r="AA76" s="23"/>
    </row>
    <row r="77" customFormat="false" ht="11.25" hidden="false" customHeight="false" outlineLevel="0" collapsed="false">
      <c r="A77" s="12" t="s">
        <v>129</v>
      </c>
      <c r="B77" s="12" t="s">
        <v>47</v>
      </c>
      <c r="C77" s="12" t="s">
        <v>45</v>
      </c>
      <c r="D77" s="12" t="s">
        <v>133</v>
      </c>
      <c r="E77" s="5" t="n">
        <f aca="false">Q72</f>
        <v>3</v>
      </c>
      <c r="F77" s="6" t="n">
        <f aca="false">R72</f>
        <v>9</v>
      </c>
      <c r="G77" s="5" t="n">
        <f aca="false">S72</f>
        <v>27</v>
      </c>
      <c r="H77" s="37" t="n">
        <f aca="false">T72</f>
        <v>121</v>
      </c>
      <c r="I77" s="5" t="n">
        <f aca="false">E77+G77</f>
        <v>30</v>
      </c>
      <c r="J77" s="6" t="n">
        <f aca="false">F77+H77</f>
        <v>130</v>
      </c>
      <c r="K77" s="6" t="n">
        <f aca="false">F77/15</f>
        <v>0.6</v>
      </c>
      <c r="L77" s="6" t="n">
        <f aca="false">H77/15</f>
        <v>8.06666666666667</v>
      </c>
      <c r="M77" s="6" t="n">
        <f aca="false">K77+L77</f>
        <v>8.66666666666667</v>
      </c>
      <c r="N77" s="4"/>
      <c r="O77" s="4"/>
      <c r="P77" s="0" t="n">
        <v>7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/>
      <c r="AA77" s="23"/>
    </row>
    <row r="78" customFormat="false" ht="11.25" hidden="false" customHeight="false" outlineLevel="0" collapsed="false">
      <c r="A78" s="12" t="s">
        <v>134</v>
      </c>
      <c r="B78" s="12" t="s">
        <v>42</v>
      </c>
      <c r="C78" s="12" t="s">
        <v>43</v>
      </c>
      <c r="D78" s="12" t="s">
        <v>135</v>
      </c>
      <c r="E78" s="5" t="n">
        <f aca="false">Q73</f>
        <v>54</v>
      </c>
      <c r="F78" s="6" t="n">
        <f aca="false">R73</f>
        <v>740</v>
      </c>
      <c r="G78" s="5" t="n">
        <f aca="false">S73</f>
        <v>0</v>
      </c>
      <c r="H78" s="37" t="n">
        <f aca="false">T73</f>
        <v>0</v>
      </c>
      <c r="I78" s="5" t="n">
        <f aca="false">E78+G78</f>
        <v>54</v>
      </c>
      <c r="J78" s="6" t="n">
        <f aca="false">F78+H78</f>
        <v>740</v>
      </c>
      <c r="K78" s="6" t="n">
        <f aca="false">F78/15</f>
        <v>49.3333333333333</v>
      </c>
      <c r="L78" s="6" t="n">
        <f aca="false">H78/15</f>
        <v>0</v>
      </c>
      <c r="M78" s="6" t="n">
        <f aca="false">K78+L78</f>
        <v>49.3333333333333</v>
      </c>
      <c r="N78" s="4"/>
      <c r="O78" s="4"/>
      <c r="P78" s="0" t="n">
        <v>7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/>
      <c r="AA78" s="23"/>
    </row>
    <row r="79" customFormat="false" ht="11.25" hidden="false" customHeight="false" outlineLevel="0" collapsed="false">
      <c r="A79" s="12" t="s">
        <v>134</v>
      </c>
      <c r="B79" s="12" t="s">
        <v>42</v>
      </c>
      <c r="C79" s="12" t="s">
        <v>45</v>
      </c>
      <c r="D79" s="12" t="s">
        <v>136</v>
      </c>
      <c r="E79" s="5" t="n">
        <f aca="false">Q74</f>
        <v>5</v>
      </c>
      <c r="F79" s="6" t="n">
        <f aca="false">R74</f>
        <v>65</v>
      </c>
      <c r="G79" s="5" t="n">
        <f aca="false">S74</f>
        <v>0</v>
      </c>
      <c r="H79" s="37" t="n">
        <f aca="false">T74</f>
        <v>0</v>
      </c>
      <c r="I79" s="5" t="n">
        <f aca="false">E79+G79</f>
        <v>5</v>
      </c>
      <c r="J79" s="6" t="n">
        <f aca="false">F79+H79</f>
        <v>65</v>
      </c>
      <c r="K79" s="6" t="n">
        <f aca="false">F79/15</f>
        <v>4.33333333333333</v>
      </c>
      <c r="L79" s="6" t="n">
        <f aca="false">H79/15</f>
        <v>0</v>
      </c>
      <c r="M79" s="6" t="n">
        <f aca="false">K79+L79</f>
        <v>4.33333333333333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/>
    </row>
    <row r="80" customFormat="false" ht="11.25" hidden="false" customHeight="false" outlineLevel="0" collapsed="false">
      <c r="A80" s="12" t="s">
        <v>134</v>
      </c>
      <c r="B80" s="12" t="s">
        <v>47</v>
      </c>
      <c r="C80" s="12" t="s">
        <v>43</v>
      </c>
      <c r="D80" s="12" t="s">
        <v>137</v>
      </c>
      <c r="E80" s="5" t="n">
        <f aca="false">Q75</f>
        <v>355</v>
      </c>
      <c r="F80" s="6" t="n">
        <f aca="false">R75</f>
        <v>1688</v>
      </c>
      <c r="G80" s="5" t="n">
        <f aca="false">S75</f>
        <v>20</v>
      </c>
      <c r="H80" s="37" t="n">
        <f aca="false">T75</f>
        <v>65</v>
      </c>
      <c r="I80" s="5" t="n">
        <f aca="false">E80+G80</f>
        <v>375</v>
      </c>
      <c r="J80" s="6" t="n">
        <f aca="false">F80+H80</f>
        <v>1753</v>
      </c>
      <c r="K80" s="6" t="n">
        <f aca="false">F80/15</f>
        <v>112.533333333333</v>
      </c>
      <c r="L80" s="6" t="n">
        <f aca="false">H80/15</f>
        <v>4.33333333333333</v>
      </c>
      <c r="M80" s="6" t="n">
        <f aca="false">K80+L80</f>
        <v>116.866666666667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/>
    </row>
    <row r="81" customFormat="false" ht="11.25" hidden="false" customHeight="false" outlineLevel="0" collapsed="false">
      <c r="A81" s="12" t="s">
        <v>134</v>
      </c>
      <c r="B81" s="12" t="s">
        <v>47</v>
      </c>
      <c r="C81" s="12" t="s">
        <v>45</v>
      </c>
      <c r="D81" s="12" t="s">
        <v>138</v>
      </c>
      <c r="E81" s="5" t="n">
        <f aca="false">Q76</f>
        <v>43</v>
      </c>
      <c r="F81" s="6" t="n">
        <f aca="false">R76</f>
        <v>146</v>
      </c>
      <c r="G81" s="5" t="n">
        <f aca="false">S76</f>
        <v>0</v>
      </c>
      <c r="H81" s="37" t="n">
        <f aca="false">T76</f>
        <v>0</v>
      </c>
      <c r="I81" s="5" t="n">
        <f aca="false">E81+G81</f>
        <v>43</v>
      </c>
      <c r="J81" s="6" t="n">
        <f aca="false">F81+H81</f>
        <v>146</v>
      </c>
      <c r="K81" s="6" t="n">
        <f aca="false">F81/15</f>
        <v>9.73333333333333</v>
      </c>
      <c r="L81" s="6" t="n">
        <f aca="false">H81/15</f>
        <v>0</v>
      </c>
      <c r="M81" s="6" t="n">
        <f aca="false">K81+L81</f>
        <v>9.73333333333333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/>
    </row>
    <row r="82" customFormat="false" ht="11.25" hidden="false" customHeight="false" outlineLevel="0" collapsed="false">
      <c r="A82" s="12" t="s">
        <v>139</v>
      </c>
      <c r="B82" s="12" t="s">
        <v>42</v>
      </c>
      <c r="C82" s="12" t="s">
        <v>43</v>
      </c>
      <c r="D82" s="12" t="s">
        <v>140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7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8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/>
    </row>
    <row r="83" customFormat="false" ht="11.25" hidden="false" customHeight="false" outlineLevel="0" collapsed="false">
      <c r="A83" s="12" t="s">
        <v>139</v>
      </c>
      <c r="B83" s="12" t="s">
        <v>42</v>
      </c>
      <c r="C83" s="12" t="s">
        <v>45</v>
      </c>
      <c r="D83" s="12" t="s">
        <v>141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7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/>
      <c r="AA83" s="23"/>
    </row>
    <row r="84" customFormat="false" ht="11.25" hidden="false" customHeight="false" outlineLevel="0" collapsed="false">
      <c r="A84" s="12" t="s">
        <v>139</v>
      </c>
      <c r="B84" s="12" t="s">
        <v>47</v>
      </c>
      <c r="C84" s="12" t="s">
        <v>43</v>
      </c>
      <c r="D84" s="12" t="s">
        <v>142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7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/>
      <c r="AA84" s="23"/>
    </row>
    <row r="85" customFormat="false" ht="11.25" hidden="false" customHeight="false" outlineLevel="0" collapsed="false">
      <c r="A85" s="12" t="s">
        <v>139</v>
      </c>
      <c r="B85" s="12" t="s">
        <v>47</v>
      </c>
      <c r="C85" s="12" t="s">
        <v>45</v>
      </c>
      <c r="D85" s="12" t="s">
        <v>143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7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/>
      <c r="AA85" s="23"/>
    </row>
    <row r="86" customFormat="false" ht="11.25" hidden="false" customHeight="false" outlineLevel="0" collapsed="false">
      <c r="A86" s="12" t="s">
        <v>144</v>
      </c>
      <c r="B86" s="12" t="s">
        <v>42</v>
      </c>
      <c r="C86" s="12" t="s">
        <v>43</v>
      </c>
      <c r="D86" s="12" t="s">
        <v>145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7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/>
      <c r="AA86" s="23"/>
    </row>
    <row r="87" customFormat="false" ht="11.25" hidden="false" customHeight="false" outlineLevel="0" collapsed="false">
      <c r="A87" s="12" t="s">
        <v>144</v>
      </c>
      <c r="B87" s="12" t="s">
        <v>42</v>
      </c>
      <c r="C87" s="12" t="s">
        <v>45</v>
      </c>
      <c r="D87" s="12" t="s">
        <v>146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7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/>
    </row>
    <row r="88" customFormat="false" ht="11.25" hidden="false" customHeight="false" outlineLevel="0" collapsed="false">
      <c r="A88" s="12" t="s">
        <v>144</v>
      </c>
      <c r="B88" s="12" t="s">
        <v>47</v>
      </c>
      <c r="C88" s="12" t="s">
        <v>43</v>
      </c>
      <c r="D88" s="12" t="s">
        <v>147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7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/>
    </row>
    <row r="89" customFormat="false" ht="11.25" hidden="false" customHeight="false" outlineLevel="0" collapsed="false">
      <c r="A89" s="12" t="s">
        <v>144</v>
      </c>
      <c r="B89" s="12" t="s">
        <v>47</v>
      </c>
      <c r="C89" s="12" t="s">
        <v>45</v>
      </c>
      <c r="D89" s="12" t="s">
        <v>148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7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/>
    </row>
    <row r="90" customFormat="false" ht="11.25" hidden="false" customHeight="false" outlineLevel="0" collapsed="false">
      <c r="A90" s="12" t="s">
        <v>149</v>
      </c>
      <c r="B90" s="12" t="s">
        <v>42</v>
      </c>
      <c r="C90" s="12" t="s">
        <v>43</v>
      </c>
      <c r="D90" s="12" t="s">
        <v>150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7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/>
    </row>
    <row r="91" customFormat="false" ht="11.25" hidden="false" customHeight="false" outlineLevel="0" collapsed="false">
      <c r="A91" s="12" t="s">
        <v>149</v>
      </c>
      <c r="B91" s="12" t="s">
        <v>42</v>
      </c>
      <c r="C91" s="12" t="s">
        <v>45</v>
      </c>
      <c r="D91" s="12" t="s">
        <v>151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7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0" t="n">
        <v>9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/>
      <c r="AA91" s="23"/>
    </row>
    <row r="92" customFormat="false" ht="11.25" hidden="false" customHeight="false" outlineLevel="0" collapsed="false">
      <c r="A92" s="12" t="s">
        <v>149</v>
      </c>
      <c r="B92" s="12" t="s">
        <v>47</v>
      </c>
      <c r="C92" s="12" t="s">
        <v>43</v>
      </c>
      <c r="D92" s="12" t="s">
        <v>152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7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/>
      <c r="AA92" s="23"/>
    </row>
    <row r="93" customFormat="false" ht="11.25" hidden="false" customHeight="false" outlineLevel="0" collapsed="false">
      <c r="A93" s="12" t="s">
        <v>149</v>
      </c>
      <c r="B93" s="12" t="s">
        <v>47</v>
      </c>
      <c r="C93" s="12" t="s">
        <v>45</v>
      </c>
      <c r="D93" s="12" t="s">
        <v>153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7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/>
      <c r="AA93" s="23"/>
    </row>
    <row r="94" customFormat="false" ht="11.25" hidden="false" customHeight="false" outlineLevel="0" collapsed="false">
      <c r="A94" s="4" t="s">
        <v>154</v>
      </c>
      <c r="B94" s="12" t="s">
        <v>42</v>
      </c>
      <c r="C94" s="12" t="s">
        <v>43</v>
      </c>
      <c r="D94" s="4" t="s">
        <v>155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7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94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/>
      <c r="AA94" s="23"/>
    </row>
    <row r="95" customFormat="false" ht="11.25" hidden="false" customHeight="false" outlineLevel="0" collapsed="false">
      <c r="A95" s="4" t="s">
        <v>154</v>
      </c>
      <c r="B95" s="12" t="s">
        <v>42</v>
      </c>
      <c r="C95" s="12" t="s">
        <v>45</v>
      </c>
      <c r="D95" s="4" t="s">
        <v>156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7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/>
    </row>
    <row r="96" customFormat="false" ht="11.25" hidden="false" customHeight="false" outlineLevel="0" collapsed="false">
      <c r="A96" s="4" t="s">
        <v>154</v>
      </c>
      <c r="B96" s="12" t="s">
        <v>47</v>
      </c>
      <c r="C96" s="12" t="s">
        <v>43</v>
      </c>
      <c r="D96" s="4" t="s">
        <v>157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7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/>
    </row>
    <row r="97" customFormat="false" ht="11.25" hidden="false" customHeight="false" outlineLevel="0" collapsed="false">
      <c r="A97" s="4" t="s">
        <v>154</v>
      </c>
      <c r="B97" s="12" t="s">
        <v>47</v>
      </c>
      <c r="C97" s="12" t="s">
        <v>45</v>
      </c>
      <c r="D97" s="4" t="s">
        <v>158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7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/>
    </row>
    <row r="98" customFormat="false" ht="11.25" hidden="false" customHeight="false" outlineLevel="0" collapsed="false">
      <c r="A98" s="12" t="s">
        <v>159</v>
      </c>
      <c r="B98" s="12" t="s">
        <v>42</v>
      </c>
      <c r="C98" s="12" t="s">
        <v>43</v>
      </c>
      <c r="D98" s="12" t="s">
        <v>160</v>
      </c>
      <c r="E98" s="5" t="n">
        <f aca="false">Q93</f>
        <v>0</v>
      </c>
      <c r="F98" s="6" t="n">
        <f aca="false">R93</f>
        <v>0</v>
      </c>
      <c r="G98" s="5" t="n">
        <f aca="false">S93</f>
        <v>0</v>
      </c>
      <c r="H98" s="37" t="n">
        <f aca="false">T93</f>
        <v>0</v>
      </c>
      <c r="I98" s="5" t="n">
        <f aca="false">E98+G98</f>
        <v>0</v>
      </c>
      <c r="J98" s="6" t="n">
        <f aca="false">F98+H98</f>
        <v>0</v>
      </c>
      <c r="K98" s="6" t="n">
        <f aca="false">F98/15</f>
        <v>0</v>
      </c>
      <c r="L98" s="6" t="n">
        <f aca="false">X93</f>
        <v>0</v>
      </c>
      <c r="M98" s="6" t="n">
        <f aca="false">K98+L98</f>
        <v>0</v>
      </c>
      <c r="N98" s="4"/>
      <c r="O98" s="4"/>
      <c r="P98" s="0" t="n">
        <v>9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/>
    </row>
    <row r="99" customFormat="false" ht="11.25" hidden="false" customHeight="false" outlineLevel="0" collapsed="false">
      <c r="A99" s="12" t="s">
        <v>159</v>
      </c>
      <c r="B99" s="12" t="s">
        <v>42</v>
      </c>
      <c r="C99" s="12" t="s">
        <v>45</v>
      </c>
      <c r="D99" s="12" t="s">
        <v>161</v>
      </c>
      <c r="E99" s="5" t="n">
        <f aca="false">Q94</f>
        <v>0</v>
      </c>
      <c r="F99" s="6" t="n">
        <f aca="false">R94</f>
        <v>0</v>
      </c>
      <c r="G99" s="5" t="n">
        <f aca="false">S94</f>
        <v>0</v>
      </c>
      <c r="H99" s="37" t="n">
        <f aca="false">T94</f>
        <v>0</v>
      </c>
      <c r="I99" s="5" t="n">
        <f aca="false">E99+G99</f>
        <v>0</v>
      </c>
      <c r="J99" s="6" t="n">
        <f aca="false">F99+H99</f>
        <v>0</v>
      </c>
      <c r="K99" s="6" t="n">
        <f aca="false">F99/15</f>
        <v>0</v>
      </c>
      <c r="L99" s="6" t="n">
        <f aca="false">X94</f>
        <v>0</v>
      </c>
      <c r="M99" s="6" t="n">
        <f aca="false">K99+L99</f>
        <v>0</v>
      </c>
      <c r="N99" s="4"/>
      <c r="O99" s="4"/>
      <c r="P99" s="0" t="n">
        <v>9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/>
      <c r="AA99" s="23"/>
    </row>
    <row r="100" customFormat="false" ht="11.25" hidden="false" customHeight="false" outlineLevel="0" collapsed="false">
      <c r="A100" s="12" t="s">
        <v>159</v>
      </c>
      <c r="B100" s="12" t="s">
        <v>47</v>
      </c>
      <c r="C100" s="12" t="s">
        <v>43</v>
      </c>
      <c r="D100" s="12" t="s">
        <v>162</v>
      </c>
      <c r="E100" s="5" t="n">
        <f aca="false">Q95</f>
        <v>0</v>
      </c>
      <c r="F100" s="6" t="n">
        <f aca="false">R95</f>
        <v>0</v>
      </c>
      <c r="G100" s="5" t="n">
        <f aca="false">S95</f>
        <v>0</v>
      </c>
      <c r="H100" s="37" t="n">
        <f aca="false">T95</f>
        <v>0</v>
      </c>
      <c r="I100" s="5" t="n">
        <f aca="false">E100+G100</f>
        <v>0</v>
      </c>
      <c r="J100" s="6" t="n">
        <f aca="false">F100+H100</f>
        <v>0</v>
      </c>
      <c r="K100" s="6" t="n">
        <f aca="false">F100/15</f>
        <v>0</v>
      </c>
      <c r="L100" s="6" t="n">
        <f aca="false">X95</f>
        <v>0</v>
      </c>
      <c r="M100" s="6" t="n">
        <f aca="false">K100+L100</f>
        <v>0</v>
      </c>
      <c r="N100" s="4"/>
      <c r="O100" s="4"/>
      <c r="P100" s="0" t="n">
        <v>1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/>
      <c r="AA100" s="23"/>
    </row>
    <row r="101" customFormat="false" ht="11.25" hidden="false" customHeight="false" outlineLevel="0" collapsed="false">
      <c r="A101" s="12" t="s">
        <v>159</v>
      </c>
      <c r="B101" s="12" t="s">
        <v>47</v>
      </c>
      <c r="C101" s="12" t="s">
        <v>45</v>
      </c>
      <c r="D101" s="12" t="s">
        <v>163</v>
      </c>
      <c r="E101" s="5" t="n">
        <f aca="false">Q96</f>
        <v>0</v>
      </c>
      <c r="F101" s="6" t="n">
        <f aca="false">R96</f>
        <v>0</v>
      </c>
      <c r="G101" s="5" t="n">
        <f aca="false">S96</f>
        <v>0</v>
      </c>
      <c r="H101" s="37" t="n">
        <f aca="false">T96</f>
        <v>0</v>
      </c>
      <c r="I101" s="5" t="n">
        <f aca="false">E101+G101</f>
        <v>0</v>
      </c>
      <c r="J101" s="6" t="n">
        <f aca="false">F101+H101</f>
        <v>0</v>
      </c>
      <c r="K101" s="6" t="n">
        <f aca="false">F101/15</f>
        <v>0</v>
      </c>
      <c r="L101" s="6" t="n">
        <f aca="false">X96</f>
        <v>0</v>
      </c>
      <c r="M101" s="6" t="n">
        <f aca="false">K101+L101</f>
        <v>0</v>
      </c>
      <c r="N101" s="4"/>
      <c r="O101" s="4"/>
      <c r="P101" s="0" t="n">
        <v>10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/>
      <c r="AA101" s="23"/>
    </row>
    <row r="102" customFormat="false" ht="11.25" hidden="false" customHeight="false" outlineLevel="0" collapsed="false">
      <c r="A102" s="4" t="s">
        <v>164</v>
      </c>
      <c r="B102" s="12" t="s">
        <v>42</v>
      </c>
      <c r="C102" s="12" t="s">
        <v>43</v>
      </c>
      <c r="D102" s="4" t="s">
        <v>165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7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10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/>
      <c r="AA102" s="23"/>
    </row>
    <row r="103" customFormat="false" ht="11.25" hidden="false" customHeight="false" outlineLevel="0" collapsed="false">
      <c r="A103" s="4" t="s">
        <v>164</v>
      </c>
      <c r="B103" s="12" t="s">
        <v>42</v>
      </c>
      <c r="C103" s="12" t="s">
        <v>45</v>
      </c>
      <c r="D103" s="4" t="s">
        <v>166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7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/>
      <c r="AA103" s="23"/>
    </row>
    <row r="104" customFormat="false" ht="11.25" hidden="false" customHeight="false" outlineLevel="0" collapsed="false">
      <c r="A104" s="4" t="s">
        <v>164</v>
      </c>
      <c r="B104" s="12" t="s">
        <v>47</v>
      </c>
      <c r="C104" s="12" t="s">
        <v>43</v>
      </c>
      <c r="D104" s="4" t="s">
        <v>167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7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/>
      <c r="AA104" s="23"/>
    </row>
    <row r="105" customFormat="false" ht="11.25" hidden="false" customHeight="false" outlineLevel="0" collapsed="false">
      <c r="A105" s="4" t="s">
        <v>164</v>
      </c>
      <c r="B105" s="12" t="s">
        <v>47</v>
      </c>
      <c r="C105" s="12" t="s">
        <v>45</v>
      </c>
      <c r="D105" s="4" t="s">
        <v>168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7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/>
      <c r="AA105" s="23"/>
    </row>
    <row r="106" customFormat="false" ht="11.25" hidden="false" customHeight="false" outlineLevel="0" collapsed="false">
      <c r="A106" s="12" t="s">
        <v>169</v>
      </c>
      <c r="B106" s="12" t="s">
        <v>42</v>
      </c>
      <c r="C106" s="12" t="s">
        <v>43</v>
      </c>
      <c r="D106" s="12" t="s">
        <v>170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7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/>
      <c r="AA106" s="23"/>
    </row>
    <row r="107" customFormat="false" ht="11.25" hidden="false" customHeight="false" outlineLevel="0" collapsed="false">
      <c r="A107" s="12" t="s">
        <v>169</v>
      </c>
      <c r="B107" s="12" t="s">
        <v>42</v>
      </c>
      <c r="C107" s="12" t="s">
        <v>45</v>
      </c>
      <c r="D107" s="12" t="s">
        <v>171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7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/>
    </row>
    <row r="108" customFormat="false" ht="11.25" hidden="false" customHeight="false" outlineLevel="0" collapsed="false">
      <c r="A108" s="12" t="s">
        <v>169</v>
      </c>
      <c r="B108" s="12" t="s">
        <v>47</v>
      </c>
      <c r="C108" s="12" t="s">
        <v>43</v>
      </c>
      <c r="D108" s="12" t="s">
        <v>172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7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/>
    </row>
    <row r="109" customFormat="false" ht="11.25" hidden="false" customHeight="false" outlineLevel="0" collapsed="false">
      <c r="A109" s="12" t="s">
        <v>169</v>
      </c>
      <c r="B109" s="12" t="s">
        <v>47</v>
      </c>
      <c r="C109" s="12" t="s">
        <v>45</v>
      </c>
      <c r="D109" s="12" t="s">
        <v>173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7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/>
    </row>
    <row r="110" customFormat="false" ht="11.25" hidden="false" customHeight="false" outlineLevel="0" collapsed="false">
      <c r="A110" s="12" t="s">
        <v>174</v>
      </c>
      <c r="B110" s="12" t="s">
        <v>42</v>
      </c>
      <c r="C110" s="12" t="s">
        <v>43</v>
      </c>
      <c r="D110" s="4" t="s">
        <v>175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7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1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/>
    </row>
    <row r="111" customFormat="false" ht="11.25" hidden="false" customHeight="false" outlineLevel="0" collapsed="false">
      <c r="A111" s="12" t="s">
        <v>174</v>
      </c>
      <c r="B111" s="12" t="s">
        <v>42</v>
      </c>
      <c r="C111" s="12" t="s">
        <v>45</v>
      </c>
      <c r="D111" s="4" t="s">
        <v>176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7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/>
    </row>
    <row r="112" customFormat="false" ht="11.25" hidden="false" customHeight="false" outlineLevel="0" collapsed="false">
      <c r="A112" s="12" t="s">
        <v>174</v>
      </c>
      <c r="B112" s="12" t="s">
        <v>47</v>
      </c>
      <c r="C112" s="12" t="s">
        <v>43</v>
      </c>
      <c r="D112" s="4" t="s">
        <v>177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7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/>
    </row>
    <row r="113" customFormat="false" ht="11.25" hidden="false" customHeight="false" outlineLevel="0" collapsed="false">
      <c r="A113" s="12" t="s">
        <v>174</v>
      </c>
      <c r="B113" s="12" t="s">
        <v>47</v>
      </c>
      <c r="C113" s="12" t="s">
        <v>45</v>
      </c>
      <c r="D113" s="4" t="s">
        <v>178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7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82</v>
      </c>
      <c r="R113" s="0" t="n">
        <v>1646</v>
      </c>
      <c r="S113" s="0" t="n">
        <v>0</v>
      </c>
      <c r="T113" s="0" t="n">
        <v>0</v>
      </c>
      <c r="U113" s="0" t="n">
        <v>82</v>
      </c>
      <c r="V113" s="0" t="n">
        <v>1646</v>
      </c>
      <c r="W113" s="0" t="n">
        <v>82</v>
      </c>
      <c r="X113" s="0" t="n">
        <v>0</v>
      </c>
      <c r="Y113" s="0" t="n">
        <v>82</v>
      </c>
      <c r="Z113" s="0"/>
    </row>
    <row r="114" customFormat="false" ht="11.25" hidden="false" customHeight="false" outlineLevel="0" collapsed="false">
      <c r="A114" s="12" t="s">
        <v>179</v>
      </c>
      <c r="B114" s="12" t="s">
        <v>42</v>
      </c>
      <c r="C114" s="12" t="s">
        <v>43</v>
      </c>
      <c r="D114" s="12" t="s">
        <v>180</v>
      </c>
      <c r="E114" s="5" t="n">
        <f aca="false">Q109</f>
        <v>0</v>
      </c>
      <c r="F114" s="6" t="n">
        <f aca="false">R109</f>
        <v>0</v>
      </c>
      <c r="G114" s="5" t="n">
        <f aca="false">S109</f>
        <v>0</v>
      </c>
      <c r="H114" s="37" t="n">
        <f aca="false">T109</f>
        <v>0</v>
      </c>
      <c r="I114" s="5" t="n">
        <f aca="false">E114+G114</f>
        <v>0</v>
      </c>
      <c r="J114" s="6" t="n">
        <f aca="false">F114+H114</f>
        <v>0</v>
      </c>
      <c r="K114" s="6" t="n">
        <f aca="false">W109</f>
        <v>0</v>
      </c>
      <c r="L114" s="6" t="n">
        <f aca="false">X109</f>
        <v>0</v>
      </c>
      <c r="M114" s="6" t="n">
        <f aca="false">K114+L114</f>
        <v>0</v>
      </c>
      <c r="N114" s="4"/>
      <c r="O114" s="4"/>
      <c r="P114" s="0" t="n">
        <v>114</v>
      </c>
      <c r="Q114" s="0" t="n">
        <v>87</v>
      </c>
      <c r="R114" s="0" t="n">
        <v>1738</v>
      </c>
      <c r="S114" s="0" t="n">
        <v>0</v>
      </c>
      <c r="T114" s="0" t="n">
        <v>0</v>
      </c>
      <c r="U114" s="0" t="n">
        <v>87</v>
      </c>
      <c r="V114" s="0" t="n">
        <v>1738</v>
      </c>
      <c r="W114" s="0" t="n">
        <v>87</v>
      </c>
      <c r="X114" s="0" t="n">
        <v>0</v>
      </c>
      <c r="Y114" s="0" t="n">
        <v>87</v>
      </c>
      <c r="Z114" s="0"/>
    </row>
    <row r="115" customFormat="false" ht="11.25" hidden="false" customHeight="false" outlineLevel="0" collapsed="false">
      <c r="A115" s="12" t="s">
        <v>179</v>
      </c>
      <c r="B115" s="12" t="s">
        <v>42</v>
      </c>
      <c r="C115" s="12" t="s">
        <v>45</v>
      </c>
      <c r="D115" s="12" t="s">
        <v>181</v>
      </c>
      <c r="E115" s="5" t="n">
        <f aca="false">Q110</f>
        <v>0</v>
      </c>
      <c r="F115" s="6" t="n">
        <f aca="false">R110</f>
        <v>0</v>
      </c>
      <c r="G115" s="5" t="n">
        <f aca="false">S110</f>
        <v>0</v>
      </c>
      <c r="H115" s="37" t="n">
        <f aca="false">T110</f>
        <v>0</v>
      </c>
      <c r="I115" s="5" t="n">
        <f aca="false">E115+G115</f>
        <v>0</v>
      </c>
      <c r="J115" s="6" t="n">
        <f aca="false">F115+H115</f>
        <v>0</v>
      </c>
      <c r="K115" s="6" t="n">
        <f aca="false">W110</f>
        <v>0</v>
      </c>
      <c r="L115" s="6" t="n">
        <f aca="false">X110</f>
        <v>0</v>
      </c>
      <c r="M115" s="6" t="n">
        <f aca="false">K115+L115</f>
        <v>0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/>
    </row>
    <row r="116" customFormat="false" ht="11.25" hidden="false" customHeight="false" outlineLevel="0" collapsed="false">
      <c r="A116" s="12" t="s">
        <v>179</v>
      </c>
      <c r="B116" s="12" t="s">
        <v>47</v>
      </c>
      <c r="C116" s="12" t="s">
        <v>43</v>
      </c>
      <c r="D116" s="12" t="s">
        <v>182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7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/>
    </row>
    <row r="117" customFormat="false" ht="11.25" hidden="false" customHeight="false" outlineLevel="0" collapsed="false">
      <c r="A117" s="12" t="s">
        <v>179</v>
      </c>
      <c r="B117" s="12" t="s">
        <v>47</v>
      </c>
      <c r="C117" s="12" t="s">
        <v>45</v>
      </c>
      <c r="D117" s="12" t="s">
        <v>183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7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/>
    </row>
    <row r="118" customFormat="false" ht="11.25" hidden="false" customHeight="false" outlineLevel="0" collapsed="false">
      <c r="A118" s="12" t="s">
        <v>184</v>
      </c>
      <c r="B118" s="12" t="s">
        <v>42</v>
      </c>
      <c r="C118" s="12" t="s">
        <v>43</v>
      </c>
      <c r="D118" s="12" t="s">
        <v>185</v>
      </c>
      <c r="E118" s="5" t="n">
        <f aca="false">Q113</f>
        <v>82</v>
      </c>
      <c r="F118" s="6" t="n">
        <f aca="false">R113</f>
        <v>1646</v>
      </c>
      <c r="G118" s="5" t="n">
        <f aca="false">S113</f>
        <v>0</v>
      </c>
      <c r="H118" s="37" t="n">
        <f aca="false">T113</f>
        <v>0</v>
      </c>
      <c r="I118" s="5" t="n">
        <f aca="false">E118+G118</f>
        <v>82</v>
      </c>
      <c r="J118" s="6" t="n">
        <f aca="false">F118+H118</f>
        <v>1646</v>
      </c>
      <c r="K118" s="6" t="n">
        <f aca="false">W113</f>
        <v>82</v>
      </c>
      <c r="L118" s="6" t="n">
        <f aca="false">X113</f>
        <v>0</v>
      </c>
      <c r="M118" s="6" t="n">
        <f aca="false">K118+L118</f>
        <v>82</v>
      </c>
      <c r="N118" s="4"/>
      <c r="O118" s="4"/>
      <c r="P118" s="0" t="n">
        <v>118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/>
    </row>
    <row r="119" customFormat="false" ht="11.25" hidden="false" customHeight="false" outlineLevel="0" collapsed="false">
      <c r="A119" s="12" t="s">
        <v>184</v>
      </c>
      <c r="B119" s="12" t="s">
        <v>42</v>
      </c>
      <c r="C119" s="12" t="s">
        <v>45</v>
      </c>
      <c r="D119" s="12" t="s">
        <v>186</v>
      </c>
      <c r="E119" s="5" t="n">
        <f aca="false">Q114</f>
        <v>87</v>
      </c>
      <c r="F119" s="6" t="n">
        <f aca="false">R114</f>
        <v>1738</v>
      </c>
      <c r="G119" s="5" t="n">
        <f aca="false">S114</f>
        <v>0</v>
      </c>
      <c r="H119" s="37" t="n">
        <f aca="false">T114</f>
        <v>0</v>
      </c>
      <c r="I119" s="5" t="n">
        <f aca="false">E119+G119</f>
        <v>87</v>
      </c>
      <c r="J119" s="6" t="n">
        <f aca="false">F119+H119</f>
        <v>1738</v>
      </c>
      <c r="K119" s="6" t="n">
        <f aca="false">W114</f>
        <v>87</v>
      </c>
      <c r="L119" s="6" t="n">
        <f aca="false">X114</f>
        <v>0</v>
      </c>
      <c r="M119" s="6" t="n">
        <f aca="false">K119+L119</f>
        <v>87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/>
    </row>
    <row r="120" customFormat="false" ht="11.25" hidden="false" customHeight="false" outlineLevel="0" collapsed="false">
      <c r="A120" s="12" t="s">
        <v>184</v>
      </c>
      <c r="B120" s="12" t="s">
        <v>47</v>
      </c>
      <c r="C120" s="12" t="s">
        <v>43</v>
      </c>
      <c r="D120" s="12" t="s">
        <v>187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7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/>
    </row>
    <row r="121" customFormat="false" ht="11.25" hidden="false" customHeight="false" outlineLevel="0" collapsed="false">
      <c r="A121" s="12" t="s">
        <v>184</v>
      </c>
      <c r="B121" s="12" t="s">
        <v>47</v>
      </c>
      <c r="C121" s="12" t="s">
        <v>45</v>
      </c>
      <c r="D121" s="12" t="s">
        <v>188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7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/>
    </row>
    <row r="122" customFormat="false" ht="11.25" hidden="false" customHeight="false" outlineLevel="0" collapsed="false">
      <c r="A122" s="4" t="s">
        <v>189</v>
      </c>
      <c r="B122" s="12" t="s">
        <v>42</v>
      </c>
      <c r="C122" s="12" t="s">
        <v>43</v>
      </c>
      <c r="D122" s="4" t="s">
        <v>190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7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2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/>
    </row>
    <row r="123" customFormat="false" ht="11.25" hidden="false" customHeight="false" outlineLevel="0" collapsed="false">
      <c r="A123" s="4" t="s">
        <v>189</v>
      </c>
      <c r="B123" s="12" t="s">
        <v>42</v>
      </c>
      <c r="C123" s="12" t="s">
        <v>45</v>
      </c>
      <c r="D123" s="4" t="s">
        <v>191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7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/>
      <c r="AA123" s="23"/>
    </row>
    <row r="124" customFormat="false" ht="11.25" hidden="false" customHeight="false" outlineLevel="0" collapsed="false">
      <c r="A124" s="4" t="s">
        <v>189</v>
      </c>
      <c r="B124" s="12" t="s">
        <v>47</v>
      </c>
      <c r="C124" s="12" t="s">
        <v>43</v>
      </c>
      <c r="D124" s="4" t="s">
        <v>192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7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/>
      <c r="AA124" s="23"/>
    </row>
    <row r="125" customFormat="false" ht="11.25" hidden="false" customHeight="false" outlineLevel="0" collapsed="false">
      <c r="A125" s="4" t="s">
        <v>189</v>
      </c>
      <c r="B125" s="12" t="s">
        <v>47</v>
      </c>
      <c r="C125" s="12" t="s">
        <v>45</v>
      </c>
      <c r="D125" s="4" t="s">
        <v>193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7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/>
      <c r="AA125" s="23"/>
    </row>
    <row r="126" customFormat="false" ht="11.25" hidden="false" customHeight="false" outlineLevel="0" collapsed="false">
      <c r="A126" s="4" t="s">
        <v>194</v>
      </c>
      <c r="B126" s="12" t="s">
        <v>42</v>
      </c>
      <c r="C126" s="12" t="s">
        <v>43</v>
      </c>
      <c r="D126" s="4" t="s">
        <v>195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7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6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/>
      <c r="AA126" s="23"/>
    </row>
    <row r="127" customFormat="false" ht="11.25" hidden="false" customHeight="false" outlineLevel="0" collapsed="false">
      <c r="A127" s="4" t="s">
        <v>194</v>
      </c>
      <c r="B127" s="12" t="s">
        <v>42</v>
      </c>
      <c r="C127" s="12" t="s">
        <v>45</v>
      </c>
      <c r="D127" s="4" t="s">
        <v>196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7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/>
      <c r="AA127" s="23"/>
    </row>
    <row r="128" customFormat="false" ht="11.25" hidden="false" customHeight="false" outlineLevel="0" collapsed="false">
      <c r="A128" s="4" t="s">
        <v>194</v>
      </c>
      <c r="B128" s="12" t="s">
        <v>47</v>
      </c>
      <c r="C128" s="12" t="s">
        <v>43</v>
      </c>
      <c r="D128" s="4" t="s">
        <v>197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7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/>
      <c r="AA128" s="23"/>
    </row>
    <row r="129" customFormat="false" ht="11.25" hidden="false" customHeight="false" outlineLevel="0" collapsed="false">
      <c r="A129" s="4" t="s">
        <v>194</v>
      </c>
      <c r="B129" s="12" t="s">
        <v>47</v>
      </c>
      <c r="C129" s="12" t="s">
        <v>45</v>
      </c>
      <c r="D129" s="4" t="s">
        <v>198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7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/>
      <c r="AA129" s="23"/>
    </row>
    <row r="130" customFormat="false" ht="11.25" hidden="false" customHeight="false" outlineLevel="0" collapsed="false">
      <c r="A130" s="12" t="s">
        <v>199</v>
      </c>
      <c r="B130" s="12" t="s">
        <v>42</v>
      </c>
      <c r="C130" s="12" t="s">
        <v>43</v>
      </c>
      <c r="D130" s="4" t="s">
        <v>200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7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0" t="n">
        <v>13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/>
      <c r="AA130" s="23"/>
    </row>
    <row r="131" customFormat="false" ht="11.25" hidden="false" customHeight="false" outlineLevel="0" collapsed="false">
      <c r="A131" s="12" t="s">
        <v>199</v>
      </c>
      <c r="B131" s="12" t="s">
        <v>42</v>
      </c>
      <c r="C131" s="12" t="s">
        <v>45</v>
      </c>
      <c r="D131" s="4" t="s">
        <v>201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7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0" t="n">
        <v>13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/>
      <c r="AA131" s="23"/>
    </row>
    <row r="132" customFormat="false" ht="11.25" hidden="false" customHeight="false" outlineLevel="0" collapsed="false">
      <c r="A132" s="12" t="s">
        <v>199</v>
      </c>
      <c r="B132" s="12" t="s">
        <v>47</v>
      </c>
      <c r="C132" s="12" t="s">
        <v>43</v>
      </c>
      <c r="D132" s="4" t="s">
        <v>202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7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/>
      <c r="AA132" s="23"/>
    </row>
    <row r="133" customFormat="false" ht="11.25" hidden="false" customHeight="false" outlineLevel="0" collapsed="false">
      <c r="A133" s="12" t="s">
        <v>199</v>
      </c>
      <c r="B133" s="12" t="s">
        <v>47</v>
      </c>
      <c r="C133" s="12" t="s">
        <v>45</v>
      </c>
      <c r="D133" s="4" t="s">
        <v>203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7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/>
      <c r="AA133" s="23"/>
    </row>
    <row r="134" customFormat="false" ht="11.25" hidden="false" customHeight="false" outlineLevel="0" collapsed="false">
      <c r="A134" s="4" t="s">
        <v>204</v>
      </c>
      <c r="B134" s="12" t="s">
        <v>42</v>
      </c>
      <c r="C134" s="12" t="s">
        <v>43</v>
      </c>
      <c r="D134" s="4" t="s">
        <v>205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7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/>
      <c r="AA134" s="23"/>
    </row>
    <row r="135" customFormat="false" ht="11.25" hidden="false" customHeight="false" outlineLevel="0" collapsed="false">
      <c r="A135" s="4" t="s">
        <v>204</v>
      </c>
      <c r="B135" s="12" t="s">
        <v>42</v>
      </c>
      <c r="C135" s="12" t="s">
        <v>45</v>
      </c>
      <c r="D135" s="4" t="s">
        <v>206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7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/>
      <c r="AA135" s="23"/>
    </row>
    <row r="136" customFormat="false" ht="11.25" hidden="false" customHeight="false" outlineLevel="0" collapsed="false">
      <c r="A136" s="4" t="s">
        <v>204</v>
      </c>
      <c r="B136" s="12" t="s">
        <v>47</v>
      </c>
      <c r="C136" s="12" t="s">
        <v>43</v>
      </c>
      <c r="D136" s="4" t="s">
        <v>207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7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/>
      <c r="AA136" s="23"/>
    </row>
    <row r="137" customFormat="false" ht="11.25" hidden="false" customHeight="false" outlineLevel="0" collapsed="false">
      <c r="A137" s="4" t="s">
        <v>204</v>
      </c>
      <c r="B137" s="12" t="s">
        <v>47</v>
      </c>
      <c r="C137" s="12" t="s">
        <v>45</v>
      </c>
      <c r="D137" s="4" t="s">
        <v>208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7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7</v>
      </c>
      <c r="Q137" s="0" t="n">
        <v>5236</v>
      </c>
      <c r="R137" s="0" t="n">
        <v>70171</v>
      </c>
      <c r="S137" s="0" t="n">
        <v>0</v>
      </c>
      <c r="T137" s="0" t="n">
        <v>0</v>
      </c>
      <c r="U137" s="0" t="n">
        <v>5236</v>
      </c>
      <c r="V137" s="0" t="n">
        <v>70171</v>
      </c>
      <c r="W137" s="0" t="n">
        <v>4693</v>
      </c>
      <c r="X137" s="0" t="n">
        <v>0</v>
      </c>
      <c r="Y137" s="0" t="n">
        <v>4693</v>
      </c>
      <c r="Z137" s="0"/>
      <c r="AA137" s="23"/>
    </row>
    <row r="138" customFormat="false" ht="11.25" hidden="false" customHeight="false" outlineLevel="0" collapsed="false">
      <c r="A138" s="12" t="s">
        <v>209</v>
      </c>
      <c r="B138" s="12" t="s">
        <v>42</v>
      </c>
      <c r="C138" s="12" t="s">
        <v>43</v>
      </c>
      <c r="D138" s="12" t="s">
        <v>210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7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711</v>
      </c>
      <c r="R138" s="0" t="n">
        <v>9564</v>
      </c>
      <c r="S138" s="0" t="n">
        <v>0</v>
      </c>
      <c r="T138" s="0" t="n">
        <v>0</v>
      </c>
      <c r="U138" s="0" t="n">
        <v>711</v>
      </c>
      <c r="V138" s="0" t="n">
        <v>9564</v>
      </c>
      <c r="W138" s="0" t="n">
        <v>642</v>
      </c>
      <c r="X138" s="0" t="n">
        <v>0</v>
      </c>
      <c r="Y138" s="0" t="n">
        <v>642</v>
      </c>
      <c r="Z138" s="0"/>
      <c r="AA138" s="23"/>
    </row>
    <row r="139" customFormat="false" ht="11.25" hidden="false" customHeight="false" outlineLevel="0" collapsed="false">
      <c r="A139" s="12" t="s">
        <v>209</v>
      </c>
      <c r="B139" s="12" t="s">
        <v>42</v>
      </c>
      <c r="C139" s="12" t="s">
        <v>45</v>
      </c>
      <c r="D139" s="12" t="s">
        <v>211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7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5828</v>
      </c>
      <c r="R139" s="0" t="n">
        <v>33674</v>
      </c>
      <c r="S139" s="0" t="n">
        <v>0</v>
      </c>
      <c r="T139" s="0" t="n">
        <v>0</v>
      </c>
      <c r="U139" s="0" t="n">
        <v>5828</v>
      </c>
      <c r="V139" s="0" t="n">
        <v>33674</v>
      </c>
      <c r="W139" s="0" t="n">
        <v>2373</v>
      </c>
      <c r="X139" s="0" t="n">
        <v>0</v>
      </c>
      <c r="Y139" s="0" t="n">
        <v>2373</v>
      </c>
      <c r="Z139" s="0"/>
      <c r="AA139" s="23"/>
    </row>
    <row r="140" customFormat="false" ht="11.25" hidden="false" customHeight="false" outlineLevel="0" collapsed="false">
      <c r="A140" s="12" t="s">
        <v>209</v>
      </c>
      <c r="B140" s="12" t="s">
        <v>47</v>
      </c>
      <c r="C140" s="12" t="s">
        <v>43</v>
      </c>
      <c r="D140" s="12" t="s">
        <v>212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7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359</v>
      </c>
      <c r="R140" s="0" t="n">
        <v>1804</v>
      </c>
      <c r="S140" s="0" t="n">
        <v>0</v>
      </c>
      <c r="T140" s="0" t="n">
        <v>0</v>
      </c>
      <c r="U140" s="0" t="n">
        <v>359</v>
      </c>
      <c r="V140" s="0" t="n">
        <v>1804</v>
      </c>
      <c r="W140" s="0" t="n">
        <v>132</v>
      </c>
      <c r="X140" s="0" t="n">
        <v>0</v>
      </c>
      <c r="Y140" s="0" t="n">
        <v>132</v>
      </c>
      <c r="Z140" s="0"/>
      <c r="AA140" s="23"/>
    </row>
    <row r="141" customFormat="false" ht="11.25" hidden="false" customHeight="false" outlineLevel="0" collapsed="false">
      <c r="A141" s="12" t="s">
        <v>209</v>
      </c>
      <c r="B141" s="12" t="s">
        <v>47</v>
      </c>
      <c r="C141" s="12" t="s">
        <v>45</v>
      </c>
      <c r="D141" s="12" t="s">
        <v>213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7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/>
      <c r="AA141" s="23"/>
    </row>
    <row r="142" customFormat="false" ht="11.25" hidden="false" customHeight="false" outlineLevel="0" collapsed="false">
      <c r="A142" s="12" t="s">
        <v>214</v>
      </c>
      <c r="B142" s="12" t="s">
        <v>42</v>
      </c>
      <c r="C142" s="12" t="s">
        <v>43</v>
      </c>
      <c r="D142" s="12"/>
      <c r="E142" s="5" t="n">
        <f aca="false">E30+E34+E38+E42-E134-E102-E94</f>
        <v>249</v>
      </c>
      <c r="F142" s="6" t="n">
        <f aca="false">F30+F34+F38+F42-F134-F102-F94</f>
        <v>2546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249</v>
      </c>
      <c r="J142" s="6" t="n">
        <f aca="false">J30+J34+J38+J42-J134-J102-J94</f>
        <v>2546</v>
      </c>
      <c r="K142" s="6" t="n">
        <f aca="false">K30+K34+K38+K42-K134-K102-K94</f>
        <v>212.166666666667</v>
      </c>
      <c r="L142" s="6" t="n">
        <f aca="false">L30+L34+L38+L42-L134-L102-L94</f>
        <v>0</v>
      </c>
      <c r="M142" s="6" t="n">
        <f aca="false">M30+M34+M38+M42-M134-M102-M94</f>
        <v>212.166666666667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/>
      <c r="AA142" s="23"/>
    </row>
    <row r="143" customFormat="false" ht="11.25" hidden="false" customHeight="false" outlineLevel="0" collapsed="false">
      <c r="A143" s="12" t="s">
        <v>214</v>
      </c>
      <c r="B143" s="12" t="s">
        <v>42</v>
      </c>
      <c r="C143" s="12" t="s">
        <v>45</v>
      </c>
      <c r="D143" s="12"/>
      <c r="E143" s="5" t="n">
        <f aca="false">E31+E35+E39+E43-E135-E103-E95</f>
        <v>194</v>
      </c>
      <c r="F143" s="6" t="n">
        <f aca="false">F31+F35+F39+F43-F135-F103-F95</f>
        <v>1987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194</v>
      </c>
      <c r="J143" s="6" t="n">
        <f aca="false">J31+J35+J39+J43-J135-J103-J95</f>
        <v>1987</v>
      </c>
      <c r="K143" s="6" t="n">
        <f aca="false">K31+K35+K39+K43-K135-K103-K95</f>
        <v>165.583333333333</v>
      </c>
      <c r="L143" s="6" t="n">
        <f aca="false">L31+L35+L39+L43-L135-L103-L95</f>
        <v>0</v>
      </c>
      <c r="M143" s="6" t="n">
        <f aca="false">M31+M35+M39+M43-M135-M103-M95</f>
        <v>165.583333333333</v>
      </c>
      <c r="N143" s="4"/>
      <c r="O143" s="4"/>
      <c r="P143" s="0" t="n">
        <v>143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/>
      <c r="AA143" s="23"/>
    </row>
    <row r="144" customFormat="false" ht="11.25" hidden="false" customHeight="false" outlineLevel="0" collapsed="false">
      <c r="A144" s="12" t="s">
        <v>214</v>
      </c>
      <c r="B144" s="12" t="s">
        <v>47</v>
      </c>
      <c r="C144" s="12" t="s">
        <v>43</v>
      </c>
      <c r="D144" s="12"/>
      <c r="E144" s="5" t="n">
        <f aca="false">E32+E36+E40+E44-E136-E104-E96</f>
        <v>1730</v>
      </c>
      <c r="F144" s="6" t="n">
        <f aca="false">F32+F36+F40+F44-F136-F104-F96</f>
        <v>7685</v>
      </c>
      <c r="G144" s="5" t="n">
        <f aca="false">G32+G36+G40+G44-G136-G104-G96</f>
        <v>134</v>
      </c>
      <c r="H144" s="6" t="n">
        <f aca="false">H32+H36+H40+H44-H136-H104-H96</f>
        <v>456</v>
      </c>
      <c r="I144" s="5" t="n">
        <f aca="false">I32+I36+I40+I44-I136-I104-I96</f>
        <v>1864</v>
      </c>
      <c r="J144" s="6" t="n">
        <f aca="false">J32+J36+J40+J44-J136-J104-J96</f>
        <v>8141</v>
      </c>
      <c r="K144" s="6" t="n">
        <f aca="false">K32+K36+K40+K44-K136-K104-K96</f>
        <v>640.416666666667</v>
      </c>
      <c r="L144" s="6" t="n">
        <f aca="false">L32+L36+L40+L44-L136-L104-L96</f>
        <v>38</v>
      </c>
      <c r="M144" s="6" t="n">
        <f aca="false">M32+M36+M40+M44-M136-M104-M96</f>
        <v>678.416666666667</v>
      </c>
      <c r="N144" s="4"/>
      <c r="O144" s="4"/>
      <c r="P144" s="0" t="n">
        <v>144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/>
      <c r="AA144" s="23"/>
    </row>
    <row r="145" customFormat="false" ht="11.25" hidden="false" customHeight="false" outlineLevel="0" collapsed="false">
      <c r="A145" s="12" t="s">
        <v>214</v>
      </c>
      <c r="B145" s="12" t="s">
        <v>47</v>
      </c>
      <c r="C145" s="12" t="s">
        <v>45</v>
      </c>
      <c r="D145" s="12"/>
      <c r="E145" s="5" t="n">
        <f aca="false">E33+E37+E41+E45-E137-E105-E97</f>
        <v>180</v>
      </c>
      <c r="F145" s="6" t="n">
        <f aca="false">F33+F37+F41+F45-F137-F105-F97</f>
        <v>723</v>
      </c>
      <c r="G145" s="5" t="n">
        <f aca="false">G33+G37+G41+G45-G137-G105-G97</f>
        <v>4</v>
      </c>
      <c r="H145" s="6" t="n">
        <f aca="false">H33+H37+H41+H45-H137-H105-H97</f>
        <v>13</v>
      </c>
      <c r="I145" s="5" t="n">
        <f aca="false">I33+I37+I41+I45-I137-I105-I97</f>
        <v>184</v>
      </c>
      <c r="J145" s="6" t="n">
        <f aca="false">J33+J37+J41+J45-J137-J105-J97</f>
        <v>736</v>
      </c>
      <c r="K145" s="6" t="n">
        <f aca="false">K33+K37+K41+K45-K137-K105-K97</f>
        <v>60.25</v>
      </c>
      <c r="L145" s="6" t="n">
        <f aca="false">L33+L37+L41+L45-L137-L105-L97</f>
        <v>1.08333333333333</v>
      </c>
      <c r="M145" s="6" t="n">
        <f aca="false">M33+M37+M41+M45-M137-M105-M97</f>
        <v>61.3333333333333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66</v>
      </c>
      <c r="T145" s="0" t="n">
        <v>916</v>
      </c>
      <c r="U145" s="0" t="n">
        <v>66</v>
      </c>
      <c r="V145" s="0" t="n">
        <v>916</v>
      </c>
      <c r="W145" s="0" t="n">
        <v>0</v>
      </c>
      <c r="X145" s="0" t="n">
        <v>61</v>
      </c>
      <c r="Y145" s="0" t="n">
        <v>61</v>
      </c>
      <c r="Z145" s="0"/>
      <c r="AA145" s="23"/>
    </row>
    <row r="146" customFormat="false" ht="11.25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12134</v>
      </c>
      <c r="F146" s="6" t="n">
        <f aca="false">SUM(F66:F145)</f>
        <v>115213</v>
      </c>
      <c r="G146" s="5" t="n">
        <f aca="false">SUM(G66:G145)</f>
        <v>3263</v>
      </c>
      <c r="H146" s="6" t="n">
        <f aca="false">SUM(H66:H145)</f>
        <v>17077</v>
      </c>
      <c r="I146" s="5" t="n">
        <f aca="false">SUM(I66:I145)</f>
        <v>15397</v>
      </c>
      <c r="J146" s="6" t="n">
        <f aca="false">SUM(J66:J145)</f>
        <v>132290</v>
      </c>
      <c r="K146" s="6" t="n">
        <f aca="false">SUM(K66:K145)</f>
        <v>7839.95</v>
      </c>
      <c r="L146" s="6" t="n">
        <f aca="false">SUM(L66:L145)</f>
        <v>1146.28333333333</v>
      </c>
      <c r="M146" s="6" t="n">
        <f aca="false">SUM(M66:M145)</f>
        <v>8986.23333333333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1</v>
      </c>
      <c r="T146" s="0" t="n">
        <v>13</v>
      </c>
      <c r="U146" s="0" t="n">
        <v>1</v>
      </c>
      <c r="V146" s="0" t="n">
        <v>13</v>
      </c>
      <c r="W146" s="0" t="n">
        <v>0</v>
      </c>
      <c r="X146" s="0" t="n">
        <v>1</v>
      </c>
      <c r="Y146" s="0" t="n">
        <v>1</v>
      </c>
      <c r="Z146" s="0"/>
      <c r="AA146" s="23"/>
    </row>
    <row r="147" customFormat="false" ht="11.25" hidden="false" customHeight="false" outlineLevel="0" collapsed="false">
      <c r="A147" s="12" t="s">
        <v>215</v>
      </c>
      <c r="B147" s="12" t="s">
        <v>42</v>
      </c>
      <c r="C147" s="12" t="s">
        <v>43</v>
      </c>
      <c r="D147" s="12" t="s">
        <v>216</v>
      </c>
      <c r="E147" s="5" t="n">
        <f aca="false">Q137</f>
        <v>5236</v>
      </c>
      <c r="F147" s="6" t="n">
        <f aca="false">R137</f>
        <v>70171</v>
      </c>
      <c r="G147" s="5" t="n">
        <f aca="false">S137</f>
        <v>0</v>
      </c>
      <c r="H147" s="37" t="n">
        <f aca="false">T137</f>
        <v>0</v>
      </c>
      <c r="I147" s="5" t="n">
        <f aca="false">E147+G147</f>
        <v>5236</v>
      </c>
      <c r="J147" s="6" t="n">
        <f aca="false">F147+H147</f>
        <v>70171</v>
      </c>
      <c r="K147" s="6" t="n">
        <f aca="false">W137</f>
        <v>4693</v>
      </c>
      <c r="L147" s="6" t="n">
        <f aca="false">X137</f>
        <v>0</v>
      </c>
      <c r="M147" s="6" t="n">
        <f aca="false">K147+L147</f>
        <v>4693</v>
      </c>
      <c r="N147" s="4"/>
      <c r="O147" s="4"/>
      <c r="P147" s="0" t="n">
        <v>147</v>
      </c>
      <c r="Q147" s="0" t="n">
        <v>0</v>
      </c>
      <c r="R147" s="0" t="n">
        <v>0</v>
      </c>
      <c r="S147" s="0" t="n">
        <v>3165</v>
      </c>
      <c r="T147" s="0" t="n">
        <v>16014</v>
      </c>
      <c r="U147" s="0" t="n">
        <v>3165</v>
      </c>
      <c r="V147" s="0" t="n">
        <v>16014</v>
      </c>
      <c r="W147" s="0" t="n">
        <v>0</v>
      </c>
      <c r="X147" s="0" t="n">
        <v>1075</v>
      </c>
      <c r="Y147" s="0" t="n">
        <v>1075</v>
      </c>
      <c r="Z147" s="0"/>
      <c r="AA147" s="23"/>
    </row>
    <row r="148" customFormat="false" ht="11.25" hidden="false" customHeight="false" outlineLevel="0" collapsed="false">
      <c r="A148" s="12" t="s">
        <v>215</v>
      </c>
      <c r="B148" s="12" t="s">
        <v>42</v>
      </c>
      <c r="C148" s="12" t="s">
        <v>45</v>
      </c>
      <c r="D148" s="12" t="s">
        <v>217</v>
      </c>
      <c r="E148" s="5" t="n">
        <f aca="false">Q138</f>
        <v>711</v>
      </c>
      <c r="F148" s="6" t="n">
        <f aca="false">R138</f>
        <v>9564</v>
      </c>
      <c r="G148" s="5" t="n">
        <f aca="false">S138</f>
        <v>0</v>
      </c>
      <c r="H148" s="37" t="n">
        <f aca="false">T138</f>
        <v>0</v>
      </c>
      <c r="I148" s="5" t="n">
        <f aca="false">E148+G148</f>
        <v>711</v>
      </c>
      <c r="J148" s="6" t="n">
        <f aca="false">F148+H148</f>
        <v>9564</v>
      </c>
      <c r="K148" s="6" t="n">
        <f aca="false">W138</f>
        <v>642</v>
      </c>
      <c r="L148" s="6" t="n">
        <f aca="false">X138</f>
        <v>0</v>
      </c>
      <c r="M148" s="6" t="n">
        <f aca="false">K148+L148</f>
        <v>642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31</v>
      </c>
      <c r="T148" s="0" t="n">
        <v>134</v>
      </c>
      <c r="U148" s="0" t="n">
        <v>31</v>
      </c>
      <c r="V148" s="0" t="n">
        <v>134</v>
      </c>
      <c r="W148" s="0" t="n">
        <v>0</v>
      </c>
      <c r="X148" s="0" t="n">
        <v>9</v>
      </c>
      <c r="Y148" s="0" t="n">
        <v>9</v>
      </c>
      <c r="Z148" s="0"/>
      <c r="AA148" s="23"/>
    </row>
    <row r="149" customFormat="false" ht="11.25" hidden="false" customHeight="false" outlineLevel="0" collapsed="false">
      <c r="A149" s="12" t="s">
        <v>215</v>
      </c>
      <c r="B149" s="12" t="s">
        <v>47</v>
      </c>
      <c r="C149" s="12" t="s">
        <v>43</v>
      </c>
      <c r="D149" s="12" t="s">
        <v>218</v>
      </c>
      <c r="E149" s="5" t="n">
        <f aca="false">Q139</f>
        <v>5828</v>
      </c>
      <c r="F149" s="6" t="n">
        <f aca="false">R139</f>
        <v>33674</v>
      </c>
      <c r="G149" s="5" t="n">
        <f aca="false">S139</f>
        <v>0</v>
      </c>
      <c r="H149" s="37" t="n">
        <f aca="false">T139</f>
        <v>0</v>
      </c>
      <c r="I149" s="5" t="n">
        <f aca="false">E149+G149</f>
        <v>5828</v>
      </c>
      <c r="J149" s="6" t="n">
        <f aca="false">F149+H149</f>
        <v>33674</v>
      </c>
      <c r="K149" s="6" t="n">
        <f aca="false">W139</f>
        <v>2373</v>
      </c>
      <c r="L149" s="6" t="n">
        <f aca="false">X139</f>
        <v>0</v>
      </c>
      <c r="M149" s="6" t="n">
        <f aca="false">K149+L149</f>
        <v>2373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/>
      <c r="AA149" s="23"/>
    </row>
    <row r="150" customFormat="false" ht="11.25" hidden="false" customHeight="false" outlineLevel="0" collapsed="false">
      <c r="A150" s="12" t="s">
        <v>215</v>
      </c>
      <c r="B150" s="12" t="s">
        <v>47</v>
      </c>
      <c r="C150" s="12" t="s">
        <v>45</v>
      </c>
      <c r="D150" s="12" t="s">
        <v>219</v>
      </c>
      <c r="E150" s="5" t="n">
        <f aca="false">Q140</f>
        <v>359</v>
      </c>
      <c r="F150" s="6" t="n">
        <f aca="false">R140</f>
        <v>1804</v>
      </c>
      <c r="G150" s="5" t="n">
        <f aca="false">S140</f>
        <v>0</v>
      </c>
      <c r="H150" s="37" t="n">
        <f aca="false">T140</f>
        <v>0</v>
      </c>
      <c r="I150" s="5" t="n">
        <f aca="false">E150+G150</f>
        <v>359</v>
      </c>
      <c r="J150" s="6" t="n">
        <f aca="false">F150+H150</f>
        <v>1804</v>
      </c>
      <c r="K150" s="6" t="n">
        <f aca="false">W140</f>
        <v>132</v>
      </c>
      <c r="L150" s="6" t="n">
        <f aca="false">X140</f>
        <v>0</v>
      </c>
      <c r="M150" s="6" t="n">
        <f aca="false">K150+L150</f>
        <v>132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/>
      <c r="AA150" s="23"/>
    </row>
    <row r="151" customFormat="false" ht="11.25" hidden="false" customHeight="false" outlineLevel="0" collapsed="false">
      <c r="A151" s="12" t="s">
        <v>220</v>
      </c>
      <c r="B151" s="12" t="s">
        <v>42</v>
      </c>
      <c r="C151" s="12" t="s">
        <v>43</v>
      </c>
      <c r="D151" s="12" t="s">
        <v>221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7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/>
      <c r="AA151" s="23"/>
    </row>
    <row r="152" customFormat="false" ht="11.25" hidden="false" customHeight="false" outlineLevel="0" collapsed="false">
      <c r="A152" s="12" t="s">
        <v>220</v>
      </c>
      <c r="B152" s="12" t="s">
        <v>42</v>
      </c>
      <c r="C152" s="12" t="s">
        <v>45</v>
      </c>
      <c r="D152" s="12" t="s">
        <v>222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7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/>
      <c r="AA152" s="23"/>
    </row>
    <row r="153" customFormat="false" ht="11.25" hidden="false" customHeight="false" outlineLevel="0" collapsed="false">
      <c r="A153" s="12" t="s">
        <v>220</v>
      </c>
      <c r="B153" s="12" t="s">
        <v>47</v>
      </c>
      <c r="C153" s="12" t="s">
        <v>43</v>
      </c>
      <c r="D153" s="12" t="s">
        <v>223</v>
      </c>
      <c r="E153" s="5" t="n">
        <f aca="false">Q143</f>
        <v>0</v>
      </c>
      <c r="F153" s="6" t="n">
        <f aca="false">R143</f>
        <v>0</v>
      </c>
      <c r="G153" s="5" t="n">
        <f aca="false">S143</f>
        <v>0</v>
      </c>
      <c r="H153" s="37" t="n">
        <f aca="false">T143</f>
        <v>0</v>
      </c>
      <c r="I153" s="5" t="n">
        <f aca="false">E153+G153</f>
        <v>0</v>
      </c>
      <c r="J153" s="6" t="n">
        <f aca="false">F153+H153</f>
        <v>0</v>
      </c>
      <c r="K153" s="6" t="n">
        <f aca="false">W143</f>
        <v>0</v>
      </c>
      <c r="L153" s="6" t="n">
        <f aca="false">X143</f>
        <v>0</v>
      </c>
      <c r="M153" s="6" t="n">
        <f aca="false">K153+L153</f>
        <v>0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/>
      <c r="AA153" s="23"/>
    </row>
    <row r="154" customFormat="false" ht="11.25" hidden="false" customHeight="false" outlineLevel="0" collapsed="false">
      <c r="A154" s="12" t="s">
        <v>220</v>
      </c>
      <c r="B154" s="12" t="s">
        <v>47</v>
      </c>
      <c r="C154" s="12" t="s">
        <v>45</v>
      </c>
      <c r="D154" s="12" t="s">
        <v>224</v>
      </c>
      <c r="E154" s="5" t="n">
        <f aca="false">Q144</f>
        <v>0</v>
      </c>
      <c r="F154" s="6" t="n">
        <f aca="false">R144</f>
        <v>0</v>
      </c>
      <c r="G154" s="5" t="n">
        <f aca="false">S144</f>
        <v>0</v>
      </c>
      <c r="H154" s="37" t="n">
        <f aca="false">T144</f>
        <v>0</v>
      </c>
      <c r="I154" s="5" t="n">
        <f aca="false">E154+G154</f>
        <v>0</v>
      </c>
      <c r="J154" s="6" t="n">
        <f aca="false">F154+H154</f>
        <v>0</v>
      </c>
      <c r="K154" s="6" t="n">
        <f aca="false">W144</f>
        <v>0</v>
      </c>
      <c r="L154" s="6" t="n">
        <f aca="false">X144</f>
        <v>0</v>
      </c>
      <c r="M154" s="6" t="n">
        <f aca="false">K154+L154</f>
        <v>0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/>
      <c r="AA154" s="23"/>
    </row>
    <row r="155" customFormat="false" ht="11.25" hidden="false" customHeight="false" outlineLevel="0" collapsed="false">
      <c r="A155" s="12" t="s">
        <v>225</v>
      </c>
      <c r="B155" s="12" t="s">
        <v>42</v>
      </c>
      <c r="C155" s="12" t="s">
        <v>43</v>
      </c>
      <c r="D155" s="12" t="s">
        <v>226</v>
      </c>
      <c r="E155" s="5" t="n">
        <f aca="false">Q145</f>
        <v>0</v>
      </c>
      <c r="F155" s="6" t="n">
        <f aca="false">R145</f>
        <v>0</v>
      </c>
      <c r="G155" s="5" t="n">
        <f aca="false">S145</f>
        <v>66</v>
      </c>
      <c r="H155" s="37" t="n">
        <f aca="false">T145</f>
        <v>916</v>
      </c>
      <c r="I155" s="5" t="n">
        <f aca="false">E155+G155</f>
        <v>66</v>
      </c>
      <c r="J155" s="6" t="n">
        <f aca="false">F155+H155</f>
        <v>916</v>
      </c>
      <c r="K155" s="6" t="n">
        <f aca="false">W145</f>
        <v>0</v>
      </c>
      <c r="L155" s="6" t="n">
        <f aca="false">X145</f>
        <v>61</v>
      </c>
      <c r="M155" s="6" t="n">
        <f aca="false">K155+L155</f>
        <v>61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/>
      <c r="AA155" s="23"/>
    </row>
    <row r="156" customFormat="false" ht="11.25" hidden="false" customHeight="false" outlineLevel="0" collapsed="false">
      <c r="A156" s="12" t="s">
        <v>225</v>
      </c>
      <c r="B156" s="12" t="s">
        <v>42</v>
      </c>
      <c r="C156" s="12" t="s">
        <v>45</v>
      </c>
      <c r="D156" s="12" t="s">
        <v>227</v>
      </c>
      <c r="E156" s="5" t="n">
        <f aca="false">Q146</f>
        <v>0</v>
      </c>
      <c r="F156" s="6" t="n">
        <f aca="false">R146</f>
        <v>0</v>
      </c>
      <c r="G156" s="5" t="n">
        <f aca="false">S146</f>
        <v>1</v>
      </c>
      <c r="H156" s="37" t="n">
        <f aca="false">T146</f>
        <v>13</v>
      </c>
      <c r="I156" s="5" t="n">
        <f aca="false">E156+G156</f>
        <v>1</v>
      </c>
      <c r="J156" s="6" t="n">
        <f aca="false">F156+H156</f>
        <v>13</v>
      </c>
      <c r="K156" s="6" t="n">
        <f aca="false">W146</f>
        <v>0</v>
      </c>
      <c r="L156" s="6" t="n">
        <f aca="false">X146</f>
        <v>1</v>
      </c>
      <c r="M156" s="6" t="n">
        <f aca="false">K156+L156</f>
        <v>1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/>
      <c r="AA156" s="23"/>
    </row>
    <row r="157" customFormat="false" ht="11.25" hidden="false" customHeight="false" outlineLevel="0" collapsed="false">
      <c r="A157" s="12" t="s">
        <v>225</v>
      </c>
      <c r="B157" s="12" t="s">
        <v>47</v>
      </c>
      <c r="C157" s="12" t="s">
        <v>43</v>
      </c>
      <c r="D157" s="12" t="s">
        <v>228</v>
      </c>
      <c r="E157" s="5" t="n">
        <f aca="false">Q147</f>
        <v>0</v>
      </c>
      <c r="F157" s="6" t="n">
        <f aca="false">R147</f>
        <v>0</v>
      </c>
      <c r="G157" s="5" t="n">
        <f aca="false">S147</f>
        <v>3165</v>
      </c>
      <c r="H157" s="37" t="n">
        <f aca="false">T147</f>
        <v>16014</v>
      </c>
      <c r="I157" s="5" t="n">
        <f aca="false">E157+G157</f>
        <v>3165</v>
      </c>
      <c r="J157" s="6" t="n">
        <f aca="false">F157+H157</f>
        <v>16014</v>
      </c>
      <c r="K157" s="6" t="n">
        <f aca="false">W147</f>
        <v>0</v>
      </c>
      <c r="L157" s="6" t="n">
        <f aca="false">X147</f>
        <v>1075</v>
      </c>
      <c r="M157" s="6" t="n">
        <f aca="false">K157+L157</f>
        <v>1075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/>
    </row>
    <row r="158" customFormat="false" ht="11.25" hidden="false" customHeight="false" outlineLevel="0" collapsed="false">
      <c r="A158" s="12" t="s">
        <v>225</v>
      </c>
      <c r="B158" s="12" t="s">
        <v>47</v>
      </c>
      <c r="C158" s="12" t="s">
        <v>45</v>
      </c>
      <c r="D158" s="12" t="s">
        <v>229</v>
      </c>
      <c r="E158" s="5" t="n">
        <f aca="false">Q148</f>
        <v>0</v>
      </c>
      <c r="F158" s="6" t="n">
        <f aca="false">R148</f>
        <v>0</v>
      </c>
      <c r="G158" s="5" t="n">
        <f aca="false">S148</f>
        <v>31</v>
      </c>
      <c r="H158" s="37" t="n">
        <f aca="false">T148</f>
        <v>134</v>
      </c>
      <c r="I158" s="5" t="n">
        <f aca="false">E158+G158</f>
        <v>31</v>
      </c>
      <c r="J158" s="6" t="n">
        <f aca="false">F158+H158</f>
        <v>134</v>
      </c>
      <c r="K158" s="6" t="n">
        <f aca="false">W148</f>
        <v>0</v>
      </c>
      <c r="L158" s="6" t="n">
        <f aca="false">X148</f>
        <v>9</v>
      </c>
      <c r="M158" s="6" t="n">
        <f aca="false">K158+L158</f>
        <v>9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/>
    </row>
    <row r="159" customFormat="false" ht="11.25" hidden="false" customHeight="false" outlineLevel="0" collapsed="false">
      <c r="A159" s="12" t="s">
        <v>230</v>
      </c>
      <c r="B159" s="12" t="s">
        <v>42</v>
      </c>
      <c r="C159" s="12" t="s">
        <v>43</v>
      </c>
      <c r="D159" s="12" t="s">
        <v>231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7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/>
    </row>
    <row r="160" customFormat="false" ht="11.25" hidden="false" customHeight="false" outlineLevel="0" collapsed="false">
      <c r="A160" s="12" t="s">
        <v>230</v>
      </c>
      <c r="B160" s="12" t="s">
        <v>42</v>
      </c>
      <c r="C160" s="12" t="s">
        <v>45</v>
      </c>
      <c r="D160" s="12" t="s">
        <v>232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7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/>
    </row>
    <row r="161" customFormat="false" ht="11.25" hidden="false" customHeight="false" outlineLevel="0" collapsed="false">
      <c r="A161" s="12" t="s">
        <v>230</v>
      </c>
      <c r="B161" s="12" t="s">
        <v>47</v>
      </c>
      <c r="C161" s="12" t="s">
        <v>43</v>
      </c>
      <c r="D161" s="12" t="s">
        <v>233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7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446</v>
      </c>
      <c r="R161" s="0" t="n">
        <v>6087</v>
      </c>
      <c r="S161" s="0" t="n">
        <v>0</v>
      </c>
      <c r="T161" s="0" t="n">
        <v>0</v>
      </c>
      <c r="U161" s="0" t="n">
        <v>446</v>
      </c>
      <c r="V161" s="0" t="n">
        <v>6087</v>
      </c>
      <c r="W161" s="0" t="n">
        <v>406</v>
      </c>
      <c r="X161" s="0" t="n">
        <v>0</v>
      </c>
      <c r="Y161" s="0" t="n">
        <v>406</v>
      </c>
      <c r="Z161" s="0"/>
    </row>
    <row r="162" customFormat="false" ht="11.25" hidden="false" customHeight="false" outlineLevel="0" collapsed="false">
      <c r="A162" s="12" t="s">
        <v>230</v>
      </c>
      <c r="B162" s="12" t="s">
        <v>47</v>
      </c>
      <c r="C162" s="12" t="s">
        <v>45</v>
      </c>
      <c r="D162" s="12" t="s">
        <v>234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7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52</v>
      </c>
      <c r="R162" s="0" t="n">
        <v>729</v>
      </c>
      <c r="S162" s="0" t="n">
        <v>0</v>
      </c>
      <c r="T162" s="0" t="n">
        <v>0</v>
      </c>
      <c r="U162" s="0" t="n">
        <v>52</v>
      </c>
      <c r="V162" s="0" t="n">
        <v>729</v>
      </c>
      <c r="W162" s="0" t="n">
        <v>49</v>
      </c>
      <c r="X162" s="0" t="n">
        <v>0</v>
      </c>
      <c r="Y162" s="0" t="n">
        <v>49</v>
      </c>
      <c r="Z162" s="0"/>
    </row>
    <row r="163" customFormat="false" ht="11.25" hidden="false" customHeight="false" outlineLevel="0" collapsed="false">
      <c r="A163" s="12" t="s">
        <v>235</v>
      </c>
      <c r="B163" s="12" t="s">
        <v>42</v>
      </c>
      <c r="C163" s="12" t="s">
        <v>43</v>
      </c>
      <c r="D163" s="12" t="s">
        <v>236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7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110</v>
      </c>
      <c r="R163" s="0" t="n">
        <v>924</v>
      </c>
      <c r="S163" s="0" t="n">
        <v>1</v>
      </c>
      <c r="T163" s="0" t="n">
        <v>6</v>
      </c>
      <c r="U163" s="0" t="n">
        <v>111</v>
      </c>
      <c r="V163" s="0" t="n">
        <v>930</v>
      </c>
      <c r="W163" s="0" t="n">
        <v>62</v>
      </c>
      <c r="X163" s="0" t="n">
        <v>0</v>
      </c>
      <c r="Y163" s="0" t="n">
        <v>62</v>
      </c>
      <c r="Z163" s="0"/>
    </row>
    <row r="164" customFormat="false" ht="11.25" hidden="false" customHeight="false" outlineLevel="0" collapsed="false">
      <c r="A164" s="12" t="s">
        <v>235</v>
      </c>
      <c r="B164" s="12" t="s">
        <v>42</v>
      </c>
      <c r="C164" s="12" t="s">
        <v>45</v>
      </c>
      <c r="D164" s="12" t="s">
        <v>237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7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11</v>
      </c>
      <c r="R164" s="0" t="n">
        <v>91</v>
      </c>
      <c r="S164" s="0" t="n">
        <v>0</v>
      </c>
      <c r="T164" s="0" t="n">
        <v>0</v>
      </c>
      <c r="U164" s="0" t="n">
        <v>11</v>
      </c>
      <c r="V164" s="0" t="n">
        <v>91</v>
      </c>
      <c r="W164" s="0" t="n">
        <v>6</v>
      </c>
      <c r="X164" s="0" t="n">
        <v>0</v>
      </c>
      <c r="Y164" s="0" t="n">
        <v>6</v>
      </c>
      <c r="Z164" s="0"/>
    </row>
    <row r="165" customFormat="false" ht="11.25" hidden="false" customHeight="false" outlineLevel="0" collapsed="false">
      <c r="A165" s="12" t="s">
        <v>235</v>
      </c>
      <c r="B165" s="12" t="s">
        <v>47</v>
      </c>
      <c r="C165" s="12" t="s">
        <v>43</v>
      </c>
      <c r="D165" s="12" t="s">
        <v>238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7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2</v>
      </c>
      <c r="R165" s="0" t="n">
        <v>28</v>
      </c>
      <c r="S165" s="0" t="n">
        <v>18</v>
      </c>
      <c r="T165" s="0" t="n">
        <v>249</v>
      </c>
      <c r="U165" s="0" t="n">
        <v>20</v>
      </c>
      <c r="V165" s="0" t="n">
        <v>277</v>
      </c>
      <c r="W165" s="0" t="n">
        <v>2</v>
      </c>
      <c r="X165" s="0" t="n">
        <v>17</v>
      </c>
      <c r="Y165" s="0" t="n">
        <v>18</v>
      </c>
      <c r="Z165" s="0"/>
    </row>
    <row r="166" customFormat="false" ht="11.25" hidden="false" customHeight="false" outlineLevel="0" collapsed="false">
      <c r="A166" s="12" t="s">
        <v>235</v>
      </c>
      <c r="B166" s="12" t="s">
        <v>47</v>
      </c>
      <c r="C166" s="12" t="s">
        <v>45</v>
      </c>
      <c r="D166" s="12" t="s">
        <v>239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7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/>
    </row>
    <row r="167" customFormat="false" ht="11.25" hidden="false" customHeight="false" outlineLevel="0" collapsed="false">
      <c r="A167" s="12" t="s">
        <v>240</v>
      </c>
      <c r="B167" s="12" t="s">
        <v>42</v>
      </c>
      <c r="C167" s="12" t="s">
        <v>43</v>
      </c>
      <c r="D167" s="12" t="s">
        <v>241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7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10</v>
      </c>
      <c r="R167" s="0" t="n">
        <v>41</v>
      </c>
      <c r="S167" s="0" t="n">
        <v>1863</v>
      </c>
      <c r="T167" s="0" t="n">
        <v>9307</v>
      </c>
      <c r="U167" s="0" t="n">
        <v>1873</v>
      </c>
      <c r="V167" s="0" t="n">
        <v>9348</v>
      </c>
      <c r="W167" s="0" t="n">
        <v>3</v>
      </c>
      <c r="X167" s="0" t="n">
        <v>621</v>
      </c>
      <c r="Y167" s="0" t="n">
        <v>624</v>
      </c>
      <c r="Z167" s="0"/>
    </row>
    <row r="168" customFormat="false" ht="11.25" hidden="false" customHeight="false" outlineLevel="0" collapsed="false">
      <c r="A168" s="12" t="s">
        <v>240</v>
      </c>
      <c r="B168" s="12" t="s">
        <v>42</v>
      </c>
      <c r="C168" s="12" t="s">
        <v>45</v>
      </c>
      <c r="D168" s="12" t="s">
        <v>242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7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0</v>
      </c>
      <c r="R168" s="0" t="n">
        <v>0</v>
      </c>
      <c r="S168" s="0" t="n">
        <v>14</v>
      </c>
      <c r="T168" s="0" t="n">
        <v>59</v>
      </c>
      <c r="U168" s="0" t="n">
        <v>14</v>
      </c>
      <c r="V168" s="0" t="n">
        <v>59</v>
      </c>
      <c r="W168" s="0" t="n">
        <v>0</v>
      </c>
      <c r="X168" s="0" t="n">
        <v>4</v>
      </c>
      <c r="Y168" s="0" t="n">
        <v>4</v>
      </c>
      <c r="Z168" s="0"/>
    </row>
    <row r="169" customFormat="false" ht="11.25" hidden="false" customHeight="false" outlineLevel="0" collapsed="false">
      <c r="A169" s="12" t="s">
        <v>240</v>
      </c>
      <c r="B169" s="12" t="s">
        <v>47</v>
      </c>
      <c r="C169" s="12" t="s">
        <v>43</v>
      </c>
      <c r="D169" s="12" t="s">
        <v>243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7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941</v>
      </c>
      <c r="R169" s="0" t="n">
        <v>12484</v>
      </c>
      <c r="S169" s="0" t="n">
        <v>0</v>
      </c>
      <c r="T169" s="0" t="n">
        <v>0</v>
      </c>
      <c r="U169" s="0" t="n">
        <v>941</v>
      </c>
      <c r="V169" s="0" t="n">
        <v>12484</v>
      </c>
      <c r="W169" s="0" t="n">
        <v>832</v>
      </c>
      <c r="X169" s="0" t="n">
        <v>0</v>
      </c>
      <c r="Y169" s="0" t="n">
        <v>832</v>
      </c>
      <c r="Z169" s="0"/>
    </row>
    <row r="170" customFormat="false" ht="11.25" hidden="false" customHeight="false" outlineLevel="0" collapsed="false">
      <c r="A170" s="12" t="s">
        <v>240</v>
      </c>
      <c r="B170" s="12" t="s">
        <v>47</v>
      </c>
      <c r="C170" s="12" t="s">
        <v>45</v>
      </c>
      <c r="D170" s="12" t="s">
        <v>244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7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138</v>
      </c>
      <c r="R170" s="0" t="n">
        <v>1785</v>
      </c>
      <c r="S170" s="0" t="n">
        <v>0</v>
      </c>
      <c r="T170" s="0" t="n">
        <v>0</v>
      </c>
      <c r="U170" s="0" t="n">
        <v>138</v>
      </c>
      <c r="V170" s="0" t="n">
        <v>1785</v>
      </c>
      <c r="W170" s="0" t="n">
        <v>119</v>
      </c>
      <c r="X170" s="0" t="n">
        <v>0</v>
      </c>
      <c r="Y170" s="0" t="n">
        <v>119</v>
      </c>
      <c r="Z170" s="0"/>
    </row>
    <row r="171" customFormat="false" ht="11.25" hidden="false" customHeight="false" outlineLevel="0" collapsed="false">
      <c r="A171" s="12" t="s">
        <v>93</v>
      </c>
      <c r="B171" s="12"/>
      <c r="C171" s="12"/>
      <c r="D171" s="12"/>
      <c r="E171" s="5" t="n">
        <f aca="false">SUM(E147:E170)</f>
        <v>12134</v>
      </c>
      <c r="F171" s="6" t="n">
        <f aca="false">SUM(F147:F170)</f>
        <v>115213</v>
      </c>
      <c r="G171" s="5" t="n">
        <f aca="false">SUM(G147:G170)</f>
        <v>3263</v>
      </c>
      <c r="H171" s="6" t="n">
        <f aca="false">SUM(H147:H170)</f>
        <v>17077</v>
      </c>
      <c r="I171" s="5" t="n">
        <f aca="false">SUM(I147:I170)</f>
        <v>15397</v>
      </c>
      <c r="J171" s="6" t="n">
        <f aca="false">SUM(J147:J170)</f>
        <v>132290</v>
      </c>
      <c r="K171" s="6" t="n">
        <f aca="false">SUM(K147:K170)</f>
        <v>7840</v>
      </c>
      <c r="L171" s="6" t="n">
        <f aca="false">SUM(L147:L170)</f>
        <v>1146</v>
      </c>
      <c r="M171" s="6" t="n">
        <f aca="false">SUM(M147:M170)</f>
        <v>8986</v>
      </c>
      <c r="N171" s="4"/>
      <c r="O171" s="4"/>
      <c r="P171" s="0" t="n">
        <v>171</v>
      </c>
      <c r="Q171" s="0" t="n">
        <v>532</v>
      </c>
      <c r="R171" s="0" t="n">
        <v>3435</v>
      </c>
      <c r="S171" s="0" t="n">
        <v>13</v>
      </c>
      <c r="T171" s="0" t="n">
        <v>54</v>
      </c>
      <c r="U171" s="0" t="n">
        <v>545</v>
      </c>
      <c r="V171" s="0" t="n">
        <v>3489</v>
      </c>
      <c r="W171" s="0" t="n">
        <v>229</v>
      </c>
      <c r="X171" s="0" t="n">
        <v>4</v>
      </c>
      <c r="Y171" s="0" t="n">
        <v>233</v>
      </c>
      <c r="Z171" s="0"/>
    </row>
    <row r="172" customFormat="false" ht="11.25" hidden="false" customHeight="false" outlineLevel="0" collapsed="false">
      <c r="A172" s="12" t="s">
        <v>245</v>
      </c>
      <c r="B172" s="12" t="s">
        <v>42</v>
      </c>
      <c r="C172" s="12" t="s">
        <v>43</v>
      </c>
      <c r="D172" s="12" t="s">
        <v>246</v>
      </c>
      <c r="E172" s="5" t="n">
        <f aca="false">Q161</f>
        <v>446</v>
      </c>
      <c r="F172" s="6" t="n">
        <f aca="false">R161</f>
        <v>6087</v>
      </c>
      <c r="G172" s="5" t="n">
        <f aca="false">S161</f>
        <v>0</v>
      </c>
      <c r="H172" s="37" t="n">
        <f aca="false">T161</f>
        <v>0</v>
      </c>
      <c r="I172" s="5" t="n">
        <f aca="false">E172+G172</f>
        <v>446</v>
      </c>
      <c r="J172" s="6" t="n">
        <f aca="false">F172+H172</f>
        <v>6087</v>
      </c>
      <c r="K172" s="6" t="n">
        <f aca="false">F172/15</f>
        <v>405.8</v>
      </c>
      <c r="L172" s="6" t="n">
        <f aca="false">H172/15</f>
        <v>0</v>
      </c>
      <c r="M172" s="6" t="n">
        <f aca="false">K172+L172</f>
        <v>405.8</v>
      </c>
      <c r="N172" s="4"/>
      <c r="O172" s="4"/>
      <c r="P172" s="0" t="n">
        <v>172</v>
      </c>
      <c r="Q172" s="0" t="n">
        <v>39</v>
      </c>
      <c r="R172" s="0" t="n">
        <v>259</v>
      </c>
      <c r="S172" s="0" t="n">
        <v>0</v>
      </c>
      <c r="T172" s="0" t="n">
        <v>0</v>
      </c>
      <c r="U172" s="0" t="n">
        <v>39</v>
      </c>
      <c r="V172" s="0" t="n">
        <v>259</v>
      </c>
      <c r="W172" s="0" t="n">
        <v>17</v>
      </c>
      <c r="X172" s="0" t="n">
        <v>0</v>
      </c>
      <c r="Y172" s="0" t="n">
        <v>17</v>
      </c>
      <c r="Z172" s="0"/>
    </row>
    <row r="173" customFormat="false" ht="11.25" hidden="false" customHeight="false" outlineLevel="0" collapsed="false">
      <c r="A173" s="12" t="s">
        <v>245</v>
      </c>
      <c r="B173" s="12" t="s">
        <v>42</v>
      </c>
      <c r="C173" s="12" t="s">
        <v>45</v>
      </c>
      <c r="D173" s="12" t="s">
        <v>247</v>
      </c>
      <c r="E173" s="5" t="n">
        <f aca="false">Q162</f>
        <v>52</v>
      </c>
      <c r="F173" s="6" t="n">
        <f aca="false">R162</f>
        <v>729</v>
      </c>
      <c r="G173" s="5" t="n">
        <f aca="false">S162</f>
        <v>0</v>
      </c>
      <c r="H173" s="37" t="n">
        <f aca="false">T162</f>
        <v>0</v>
      </c>
      <c r="I173" s="5" t="n">
        <f aca="false">E173+G173</f>
        <v>52</v>
      </c>
      <c r="J173" s="6" t="n">
        <f aca="false">F173+H173</f>
        <v>729</v>
      </c>
      <c r="K173" s="6" t="n">
        <f aca="false">F173/15</f>
        <v>48.6</v>
      </c>
      <c r="L173" s="6" t="n">
        <f aca="false">H173/15</f>
        <v>0</v>
      </c>
      <c r="M173" s="6" t="n">
        <f aca="false">K173+L173</f>
        <v>48.6</v>
      </c>
      <c r="N173" s="4"/>
      <c r="O173" s="4"/>
      <c r="P173" s="0" t="n">
        <v>173</v>
      </c>
      <c r="Q173" s="0" t="n">
        <v>31</v>
      </c>
      <c r="R173" s="0" t="n">
        <v>410</v>
      </c>
      <c r="S173" s="0" t="n">
        <v>0</v>
      </c>
      <c r="T173" s="0" t="n">
        <v>0</v>
      </c>
      <c r="U173" s="0" t="n">
        <v>31</v>
      </c>
      <c r="V173" s="0" t="n">
        <v>410</v>
      </c>
      <c r="W173" s="0" t="n">
        <v>27</v>
      </c>
      <c r="X173" s="0" t="n">
        <v>0</v>
      </c>
      <c r="Y173" s="0" t="n">
        <v>27</v>
      </c>
      <c r="Z173" s="0"/>
    </row>
    <row r="174" customFormat="false" ht="11.25" hidden="false" customHeight="false" outlineLevel="0" collapsed="false">
      <c r="A174" s="12" t="s">
        <v>245</v>
      </c>
      <c r="B174" s="12" t="s">
        <v>47</v>
      </c>
      <c r="C174" s="12" t="s">
        <v>43</v>
      </c>
      <c r="D174" s="12" t="s">
        <v>248</v>
      </c>
      <c r="E174" s="5" t="n">
        <f aca="false">Q163</f>
        <v>110</v>
      </c>
      <c r="F174" s="6" t="n">
        <f aca="false">R163</f>
        <v>924</v>
      </c>
      <c r="G174" s="5" t="n">
        <f aca="false">S163</f>
        <v>1</v>
      </c>
      <c r="H174" s="37" t="n">
        <f aca="false">T163</f>
        <v>6</v>
      </c>
      <c r="I174" s="5" t="n">
        <f aca="false">E174+G174</f>
        <v>111</v>
      </c>
      <c r="J174" s="6" t="n">
        <f aca="false">F174+H174</f>
        <v>930</v>
      </c>
      <c r="K174" s="6" t="n">
        <f aca="false">F174/15</f>
        <v>61.6</v>
      </c>
      <c r="L174" s="6" t="n">
        <f aca="false">H174/15</f>
        <v>0.4</v>
      </c>
      <c r="M174" s="6" t="n">
        <f aca="false">K174+L174</f>
        <v>62</v>
      </c>
      <c r="N174" s="4"/>
      <c r="O174" s="4"/>
      <c r="P174" s="0" t="n">
        <v>174</v>
      </c>
      <c r="Q174" s="0" t="n">
        <v>5</v>
      </c>
      <c r="R174" s="0" t="n">
        <v>64</v>
      </c>
      <c r="S174" s="0" t="n">
        <v>0</v>
      </c>
      <c r="T174" s="0" t="n">
        <v>0</v>
      </c>
      <c r="U174" s="0" t="n">
        <v>5</v>
      </c>
      <c r="V174" s="0" t="n">
        <v>64</v>
      </c>
      <c r="W174" s="0" t="n">
        <v>4</v>
      </c>
      <c r="X174" s="0" t="n">
        <v>0</v>
      </c>
      <c r="Y174" s="0" t="n">
        <v>4</v>
      </c>
      <c r="Z174" s="0"/>
    </row>
    <row r="175" customFormat="false" ht="11.25" hidden="false" customHeight="false" outlineLevel="0" collapsed="false">
      <c r="A175" s="12" t="s">
        <v>245</v>
      </c>
      <c r="B175" s="12" t="s">
        <v>47</v>
      </c>
      <c r="C175" s="12" t="s">
        <v>45</v>
      </c>
      <c r="D175" s="12" t="s">
        <v>249</v>
      </c>
      <c r="E175" s="5" t="n">
        <f aca="false">Q164</f>
        <v>11</v>
      </c>
      <c r="F175" s="6" t="n">
        <f aca="false">R164</f>
        <v>91</v>
      </c>
      <c r="G175" s="5" t="n">
        <f aca="false">S164</f>
        <v>0</v>
      </c>
      <c r="H175" s="37" t="n">
        <f aca="false">T164</f>
        <v>0</v>
      </c>
      <c r="I175" s="5" t="n">
        <f aca="false">E175+G175</f>
        <v>11</v>
      </c>
      <c r="J175" s="6" t="n">
        <f aca="false">F175+H175</f>
        <v>91</v>
      </c>
      <c r="K175" s="6" t="n">
        <f aca="false">F175/15</f>
        <v>6.06666666666667</v>
      </c>
      <c r="L175" s="6" t="n">
        <f aca="false">H175/15</f>
        <v>0</v>
      </c>
      <c r="M175" s="6" t="n">
        <f aca="false">K175+L175</f>
        <v>6.06666666666667</v>
      </c>
      <c r="N175" s="4"/>
      <c r="O175" s="4"/>
      <c r="P175" s="0" t="n">
        <v>175</v>
      </c>
      <c r="Q175" s="0" t="n">
        <v>162</v>
      </c>
      <c r="R175" s="0" t="n">
        <v>785</v>
      </c>
      <c r="S175" s="0" t="n">
        <v>10</v>
      </c>
      <c r="T175" s="0" t="n">
        <v>30</v>
      </c>
      <c r="U175" s="0" t="n">
        <v>172</v>
      </c>
      <c r="V175" s="0" t="n">
        <v>815</v>
      </c>
      <c r="W175" s="0" t="n">
        <v>52</v>
      </c>
      <c r="X175" s="0" t="n">
        <v>2</v>
      </c>
      <c r="Y175" s="0" t="n">
        <v>54</v>
      </c>
      <c r="Z175" s="0"/>
    </row>
    <row r="176" customFormat="false" ht="11.25" hidden="false" customHeight="false" outlineLevel="0" collapsed="false">
      <c r="A176" s="12" t="s">
        <v>250</v>
      </c>
      <c r="B176" s="12" t="s">
        <v>42</v>
      </c>
      <c r="C176" s="12" t="s">
        <v>43</v>
      </c>
      <c r="D176" s="12" t="s">
        <v>251</v>
      </c>
      <c r="E176" s="5" t="n">
        <f aca="false">Q165</f>
        <v>2</v>
      </c>
      <c r="F176" s="6" t="n">
        <f aca="false">R165</f>
        <v>28</v>
      </c>
      <c r="G176" s="5" t="n">
        <f aca="false">S165</f>
        <v>18</v>
      </c>
      <c r="H176" s="37" t="n">
        <f aca="false">T165</f>
        <v>249</v>
      </c>
      <c r="I176" s="5" t="n">
        <f aca="false">E176+G176</f>
        <v>20</v>
      </c>
      <c r="J176" s="6" t="n">
        <f aca="false">F176+H176</f>
        <v>277</v>
      </c>
      <c r="K176" s="6" t="n">
        <f aca="false">F176/15</f>
        <v>1.86666666666667</v>
      </c>
      <c r="L176" s="6" t="n">
        <f aca="false">H176/15</f>
        <v>16.6</v>
      </c>
      <c r="M176" s="6" t="n">
        <f aca="false">K176+L176</f>
        <v>18.4666666666667</v>
      </c>
      <c r="N176" s="4"/>
      <c r="O176" s="4"/>
      <c r="P176" s="0" t="n">
        <v>176</v>
      </c>
      <c r="Q176" s="0" t="n">
        <v>36</v>
      </c>
      <c r="R176" s="0" t="n">
        <v>105</v>
      </c>
      <c r="S176" s="0" t="n">
        <v>0</v>
      </c>
      <c r="T176" s="0" t="n">
        <v>0</v>
      </c>
      <c r="U176" s="0" t="n">
        <v>36</v>
      </c>
      <c r="V176" s="0" t="n">
        <v>105</v>
      </c>
      <c r="W176" s="0" t="n">
        <v>7</v>
      </c>
      <c r="X176" s="0" t="n">
        <v>0</v>
      </c>
      <c r="Y176" s="0" t="n">
        <v>7</v>
      </c>
      <c r="Z176" s="0"/>
    </row>
    <row r="177" customFormat="false" ht="11.25" hidden="false" customHeight="false" outlineLevel="0" collapsed="false">
      <c r="A177" s="12" t="s">
        <v>250</v>
      </c>
      <c r="B177" s="12" t="s">
        <v>42</v>
      </c>
      <c r="C177" s="12" t="s">
        <v>45</v>
      </c>
      <c r="D177" s="12" t="s">
        <v>252</v>
      </c>
      <c r="E177" s="5" t="n">
        <f aca="false">Q166</f>
        <v>0</v>
      </c>
      <c r="F177" s="6" t="n">
        <f aca="false">R166</f>
        <v>0</v>
      </c>
      <c r="G177" s="5" t="n">
        <f aca="false">S166</f>
        <v>0</v>
      </c>
      <c r="H177" s="37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 t="n">
        <v>177</v>
      </c>
      <c r="Q177" s="0" t="n">
        <v>249</v>
      </c>
      <c r="R177" s="0" t="n">
        <v>2546</v>
      </c>
      <c r="S177" s="0" t="n">
        <v>0</v>
      </c>
      <c r="T177" s="0" t="n">
        <v>0</v>
      </c>
      <c r="U177" s="0" t="n">
        <v>249</v>
      </c>
      <c r="V177" s="0" t="n">
        <v>2546</v>
      </c>
      <c r="W177" s="0" t="n">
        <v>212</v>
      </c>
      <c r="X177" s="0" t="n">
        <v>0</v>
      </c>
      <c r="Y177" s="0" t="n">
        <v>212</v>
      </c>
      <c r="Z177" s="0"/>
    </row>
    <row r="178" customFormat="false" ht="11.25" hidden="false" customHeight="false" outlineLevel="0" collapsed="false">
      <c r="A178" s="12" t="s">
        <v>250</v>
      </c>
      <c r="B178" s="12" t="s">
        <v>47</v>
      </c>
      <c r="C178" s="12" t="s">
        <v>43</v>
      </c>
      <c r="D178" s="12" t="s">
        <v>253</v>
      </c>
      <c r="E178" s="5" t="n">
        <f aca="false">Q167</f>
        <v>10</v>
      </c>
      <c r="F178" s="6" t="n">
        <f aca="false">R167</f>
        <v>41</v>
      </c>
      <c r="G178" s="5" t="n">
        <f aca="false">S167</f>
        <v>1863</v>
      </c>
      <c r="H178" s="37" t="n">
        <f aca="false">T167</f>
        <v>9307</v>
      </c>
      <c r="I178" s="5" t="n">
        <f aca="false">E178+G178</f>
        <v>1873</v>
      </c>
      <c r="J178" s="6" t="n">
        <f aca="false">F178+H178</f>
        <v>9348</v>
      </c>
      <c r="K178" s="6" t="n">
        <f aca="false">F178/15</f>
        <v>2.73333333333333</v>
      </c>
      <c r="L178" s="6" t="n">
        <f aca="false">H178/15</f>
        <v>620.466666666667</v>
      </c>
      <c r="M178" s="6" t="n">
        <f aca="false">K178+L178</f>
        <v>623.2</v>
      </c>
      <c r="N178" s="4"/>
      <c r="O178" s="4"/>
      <c r="P178" s="0" t="n">
        <v>178</v>
      </c>
      <c r="Q178" s="0" t="n">
        <v>191</v>
      </c>
      <c r="R178" s="0" t="n">
        <v>1956</v>
      </c>
      <c r="S178" s="0" t="n">
        <v>0</v>
      </c>
      <c r="T178" s="0" t="n">
        <v>0</v>
      </c>
      <c r="U178" s="0" t="n">
        <v>191</v>
      </c>
      <c r="V178" s="0" t="n">
        <v>1956</v>
      </c>
      <c r="W178" s="0" t="n">
        <v>163</v>
      </c>
      <c r="X178" s="0" t="n">
        <v>0</v>
      </c>
      <c r="Y178" s="0" t="n">
        <v>163</v>
      </c>
      <c r="Z178" s="0"/>
    </row>
    <row r="179" customFormat="false" ht="11.25" hidden="false" customHeight="false" outlineLevel="0" collapsed="false">
      <c r="A179" s="12" t="s">
        <v>250</v>
      </c>
      <c r="B179" s="12" t="s">
        <v>47</v>
      </c>
      <c r="C179" s="12" t="s">
        <v>45</v>
      </c>
      <c r="D179" s="12" t="s">
        <v>254</v>
      </c>
      <c r="E179" s="5" t="n">
        <f aca="false">Q168</f>
        <v>0</v>
      </c>
      <c r="F179" s="6" t="n">
        <f aca="false">R168</f>
        <v>0</v>
      </c>
      <c r="G179" s="5" t="n">
        <f aca="false">S168</f>
        <v>14</v>
      </c>
      <c r="H179" s="37" t="n">
        <f aca="false">T168</f>
        <v>59</v>
      </c>
      <c r="I179" s="5" t="n">
        <f aca="false">E179+G179</f>
        <v>14</v>
      </c>
      <c r="J179" s="6" t="n">
        <f aca="false">F179+H179</f>
        <v>59</v>
      </c>
      <c r="K179" s="6" t="n">
        <f aca="false">F179/15</f>
        <v>0</v>
      </c>
      <c r="L179" s="6" t="n">
        <f aca="false">H179/15</f>
        <v>3.93333333333333</v>
      </c>
      <c r="M179" s="6" t="n">
        <f aca="false">K179+L179</f>
        <v>3.93333333333333</v>
      </c>
      <c r="N179" s="4"/>
      <c r="O179" s="4"/>
      <c r="P179" s="0" t="n">
        <v>179</v>
      </c>
      <c r="Q179" s="0" t="n">
        <v>1652</v>
      </c>
      <c r="R179" s="0" t="n">
        <v>7402</v>
      </c>
      <c r="S179" s="0" t="n">
        <v>89</v>
      </c>
      <c r="T179" s="0" t="n">
        <v>288</v>
      </c>
      <c r="U179" s="0" t="n">
        <v>1741</v>
      </c>
      <c r="V179" s="0" t="n">
        <v>7690</v>
      </c>
      <c r="W179" s="0" t="n">
        <v>617</v>
      </c>
      <c r="X179" s="0" t="n">
        <v>24</v>
      </c>
      <c r="Y179" s="0" t="n">
        <v>641</v>
      </c>
      <c r="Z179" s="0"/>
    </row>
    <row r="180" customFormat="false" ht="11.25" hidden="false" customHeight="false" outlineLevel="0" collapsed="false">
      <c r="A180" s="12" t="s">
        <v>255</v>
      </c>
      <c r="B180" s="12" t="s">
        <v>42</v>
      </c>
      <c r="C180" s="12" t="s">
        <v>43</v>
      </c>
      <c r="D180" s="12" t="s">
        <v>256</v>
      </c>
      <c r="E180" s="5" t="n">
        <f aca="false">Q169</f>
        <v>941</v>
      </c>
      <c r="F180" s="6" t="n">
        <f aca="false">R169</f>
        <v>12484</v>
      </c>
      <c r="G180" s="5" t="n">
        <f aca="false">S169</f>
        <v>0</v>
      </c>
      <c r="H180" s="37" t="n">
        <f aca="false">T169</f>
        <v>0</v>
      </c>
      <c r="I180" s="5" t="n">
        <f aca="false">E180+G180</f>
        <v>941</v>
      </c>
      <c r="J180" s="6" t="n">
        <f aca="false">F180+H180</f>
        <v>12484</v>
      </c>
      <c r="K180" s="6" t="n">
        <f aca="false">F180/15</f>
        <v>832.266666666667</v>
      </c>
      <c r="L180" s="6" t="n">
        <f aca="false">H180/15</f>
        <v>0</v>
      </c>
      <c r="M180" s="6" t="n">
        <f aca="false">K180+L180</f>
        <v>832.266666666667</v>
      </c>
      <c r="N180" s="4"/>
      <c r="O180" s="4"/>
      <c r="P180" s="0" t="n">
        <v>180</v>
      </c>
      <c r="Q180" s="0" t="n">
        <v>174</v>
      </c>
      <c r="R180" s="0" t="n">
        <v>696</v>
      </c>
      <c r="S180" s="0" t="n">
        <v>1</v>
      </c>
      <c r="T180" s="0" t="n">
        <v>3</v>
      </c>
      <c r="U180" s="0" t="n">
        <v>175</v>
      </c>
      <c r="V180" s="0" t="n">
        <v>699</v>
      </c>
      <c r="W180" s="0" t="n">
        <v>58</v>
      </c>
      <c r="X180" s="0" t="n">
        <v>0</v>
      </c>
      <c r="Y180" s="0" t="n">
        <v>58</v>
      </c>
      <c r="Z180" s="0"/>
    </row>
    <row r="181" customFormat="false" ht="11.25" hidden="false" customHeight="false" outlineLevel="0" collapsed="false">
      <c r="A181" s="12" t="s">
        <v>255</v>
      </c>
      <c r="B181" s="12" t="s">
        <v>42</v>
      </c>
      <c r="C181" s="12" t="s">
        <v>45</v>
      </c>
      <c r="D181" s="12" t="s">
        <v>257</v>
      </c>
      <c r="E181" s="5" t="n">
        <f aca="false">Q170</f>
        <v>138</v>
      </c>
      <c r="F181" s="6" t="n">
        <f aca="false">R170</f>
        <v>1785</v>
      </c>
      <c r="G181" s="5" t="n">
        <f aca="false">S170</f>
        <v>0</v>
      </c>
      <c r="H181" s="37" t="n">
        <f aca="false">T170</f>
        <v>0</v>
      </c>
      <c r="I181" s="5" t="n">
        <f aca="false">E181+G181</f>
        <v>138</v>
      </c>
      <c r="J181" s="6" t="n">
        <f aca="false">F181+H181</f>
        <v>1785</v>
      </c>
      <c r="K181" s="6" t="n">
        <f aca="false">F181/15</f>
        <v>119</v>
      </c>
      <c r="L181" s="6" t="n">
        <f aca="false">H181/15</f>
        <v>0</v>
      </c>
      <c r="M181" s="6" t="n">
        <f aca="false">K181+L181</f>
        <v>119</v>
      </c>
      <c r="N181" s="4"/>
      <c r="O181" s="4"/>
      <c r="P181" s="0" t="n">
        <v>181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/>
    </row>
    <row r="182" customFormat="false" ht="11.25" hidden="false" customHeight="false" outlineLevel="0" collapsed="false">
      <c r="A182" s="12" t="s">
        <v>255</v>
      </c>
      <c r="B182" s="12" t="s">
        <v>47</v>
      </c>
      <c r="C182" s="12" t="s">
        <v>43</v>
      </c>
      <c r="D182" s="12" t="s">
        <v>258</v>
      </c>
      <c r="E182" s="5" t="n">
        <f aca="false">Q171</f>
        <v>532</v>
      </c>
      <c r="F182" s="6" t="n">
        <f aca="false">R171</f>
        <v>3435</v>
      </c>
      <c r="G182" s="5" t="n">
        <f aca="false">S171</f>
        <v>13</v>
      </c>
      <c r="H182" s="37" t="n">
        <f aca="false">T171</f>
        <v>54</v>
      </c>
      <c r="I182" s="5" t="n">
        <f aca="false">E182+G182</f>
        <v>545</v>
      </c>
      <c r="J182" s="6" t="n">
        <f aca="false">F182+H182</f>
        <v>3489</v>
      </c>
      <c r="K182" s="6" t="n">
        <f aca="false">F182/15</f>
        <v>229</v>
      </c>
      <c r="L182" s="6" t="n">
        <f aca="false">H182/15</f>
        <v>3.6</v>
      </c>
      <c r="M182" s="6" t="n">
        <f aca="false">K182+L182</f>
        <v>232.6</v>
      </c>
      <c r="N182" s="4"/>
      <c r="O182" s="4"/>
      <c r="P182" s="0" t="n">
        <v>182</v>
      </c>
      <c r="Q182" s="0" t="n">
        <v>3</v>
      </c>
      <c r="R182" s="0" t="n">
        <v>31</v>
      </c>
      <c r="S182" s="0" t="n">
        <v>0</v>
      </c>
      <c r="T182" s="0" t="n">
        <v>0</v>
      </c>
      <c r="U182" s="0" t="n">
        <v>3</v>
      </c>
      <c r="V182" s="0" t="n">
        <v>31</v>
      </c>
      <c r="W182" s="0" t="n">
        <v>3</v>
      </c>
      <c r="X182" s="0" t="n">
        <v>0</v>
      </c>
      <c r="Y182" s="0" t="n">
        <v>3</v>
      </c>
      <c r="Z182" s="0"/>
    </row>
    <row r="183" customFormat="false" ht="11.25" hidden="false" customHeight="false" outlineLevel="0" collapsed="false">
      <c r="A183" s="12" t="s">
        <v>255</v>
      </c>
      <c r="B183" s="12" t="s">
        <v>47</v>
      </c>
      <c r="C183" s="12" t="s">
        <v>45</v>
      </c>
      <c r="D183" s="12" t="s">
        <v>259</v>
      </c>
      <c r="E183" s="5" t="n">
        <f aca="false">Q172</f>
        <v>39</v>
      </c>
      <c r="F183" s="6" t="n">
        <f aca="false">R172</f>
        <v>259</v>
      </c>
      <c r="G183" s="5" t="n">
        <f aca="false">S172</f>
        <v>0</v>
      </c>
      <c r="H183" s="37" t="n">
        <f aca="false">T172</f>
        <v>0</v>
      </c>
      <c r="I183" s="5" t="n">
        <f aca="false">E183+G183</f>
        <v>39</v>
      </c>
      <c r="J183" s="6" t="n">
        <f aca="false">F183+H183</f>
        <v>259</v>
      </c>
      <c r="K183" s="6" t="n">
        <f aca="false">F183/15</f>
        <v>17.2666666666667</v>
      </c>
      <c r="L183" s="6" t="n">
        <f aca="false">H183/15</f>
        <v>0</v>
      </c>
      <c r="M183" s="6" t="n">
        <f aca="false">K183+L183</f>
        <v>17.2666666666667</v>
      </c>
      <c r="N183" s="4"/>
      <c r="O183" s="4"/>
      <c r="P183" s="0" t="n">
        <v>183</v>
      </c>
      <c r="Q183" s="0" t="n">
        <v>78</v>
      </c>
      <c r="R183" s="0" t="n">
        <v>283</v>
      </c>
      <c r="S183" s="0" t="n">
        <v>45</v>
      </c>
      <c r="T183" s="0" t="n">
        <v>168</v>
      </c>
      <c r="U183" s="0" t="n">
        <v>123</v>
      </c>
      <c r="V183" s="0" t="n">
        <v>451</v>
      </c>
      <c r="W183" s="0" t="n">
        <v>24</v>
      </c>
      <c r="X183" s="0" t="n">
        <v>14</v>
      </c>
      <c r="Y183" s="0" t="n">
        <v>38</v>
      </c>
      <c r="Z183" s="0"/>
    </row>
    <row r="184" customFormat="false" ht="11.25" hidden="false" customHeight="false" outlineLevel="0" collapsed="false">
      <c r="A184" s="12" t="s">
        <v>260</v>
      </c>
      <c r="B184" s="12" t="s">
        <v>42</v>
      </c>
      <c r="C184" s="12" t="s">
        <v>43</v>
      </c>
      <c r="D184" s="12" t="s">
        <v>261</v>
      </c>
      <c r="E184" s="5" t="n">
        <f aca="false">Q173</f>
        <v>31</v>
      </c>
      <c r="F184" s="6" t="n">
        <f aca="false">R173</f>
        <v>410</v>
      </c>
      <c r="G184" s="5" t="n">
        <f aca="false">S173</f>
        <v>0</v>
      </c>
      <c r="H184" s="37" t="n">
        <f aca="false">T173</f>
        <v>0</v>
      </c>
      <c r="I184" s="5" t="n">
        <f aca="false">E184+G184</f>
        <v>31</v>
      </c>
      <c r="J184" s="6" t="n">
        <f aca="false">F184+H184</f>
        <v>410</v>
      </c>
      <c r="K184" s="6" t="n">
        <f aca="false">F184/15</f>
        <v>27.3333333333333</v>
      </c>
      <c r="L184" s="6" t="n">
        <f aca="false">H184/15</f>
        <v>0</v>
      </c>
      <c r="M184" s="6" t="n">
        <f aca="false">K184+L184</f>
        <v>27.3333333333333</v>
      </c>
      <c r="N184" s="4"/>
      <c r="O184" s="4"/>
      <c r="P184" s="0" t="n">
        <v>184</v>
      </c>
      <c r="Q184" s="0" t="n">
        <v>6</v>
      </c>
      <c r="R184" s="0" t="n">
        <v>27</v>
      </c>
      <c r="S184" s="0" t="n">
        <v>3</v>
      </c>
      <c r="T184" s="0" t="n">
        <v>10</v>
      </c>
      <c r="U184" s="0" t="n">
        <v>9</v>
      </c>
      <c r="V184" s="0" t="n">
        <v>37</v>
      </c>
      <c r="W184" s="0" t="n">
        <v>2</v>
      </c>
      <c r="X184" s="0" t="n">
        <v>1</v>
      </c>
      <c r="Y184" s="0" t="n">
        <v>3</v>
      </c>
      <c r="Z184" s="0"/>
    </row>
    <row r="185" customFormat="false" ht="11.25" hidden="false" customHeight="false" outlineLevel="0" collapsed="false">
      <c r="A185" s="12" t="s">
        <v>260</v>
      </c>
      <c r="B185" s="12" t="s">
        <v>42</v>
      </c>
      <c r="C185" s="12" t="s">
        <v>45</v>
      </c>
      <c r="D185" s="12" t="s">
        <v>262</v>
      </c>
      <c r="E185" s="5" t="n">
        <f aca="false">Q174</f>
        <v>5</v>
      </c>
      <c r="F185" s="6" t="n">
        <f aca="false">R174</f>
        <v>64</v>
      </c>
      <c r="G185" s="5" t="n">
        <f aca="false">S174</f>
        <v>0</v>
      </c>
      <c r="H185" s="37" t="n">
        <f aca="false">T174</f>
        <v>0</v>
      </c>
      <c r="I185" s="5" t="n">
        <f aca="false">E185+G185</f>
        <v>5</v>
      </c>
      <c r="J185" s="6" t="n">
        <f aca="false">F185+H185</f>
        <v>64</v>
      </c>
      <c r="K185" s="6" t="n">
        <f aca="false">F185/15</f>
        <v>4.26666666666667</v>
      </c>
      <c r="L185" s="6" t="n">
        <f aca="false">H185/15</f>
        <v>0</v>
      </c>
      <c r="M185" s="6" t="n">
        <f aca="false">K185+L185</f>
        <v>4.26666666666667</v>
      </c>
      <c r="N185" s="4"/>
      <c r="O185" s="4"/>
      <c r="P185" s="0" t="n">
        <v>185</v>
      </c>
      <c r="Q185" s="0" t="n">
        <v>80</v>
      </c>
      <c r="R185" s="0" t="n">
        <v>846</v>
      </c>
      <c r="S185" s="0" t="n">
        <v>0</v>
      </c>
      <c r="T185" s="0" t="n">
        <v>0</v>
      </c>
      <c r="U185" s="0" t="n">
        <v>80</v>
      </c>
      <c r="V185" s="0" t="n">
        <v>846</v>
      </c>
      <c r="W185" s="0" t="n">
        <v>71</v>
      </c>
      <c r="X185" s="0" t="n">
        <v>0</v>
      </c>
      <c r="Y185" s="0" t="n">
        <v>71</v>
      </c>
      <c r="Z185" s="0"/>
    </row>
    <row r="186" customFormat="false" ht="11.25" hidden="false" customHeight="false" outlineLevel="0" collapsed="false">
      <c r="A186" s="12" t="s">
        <v>260</v>
      </c>
      <c r="B186" s="12" t="s">
        <v>47</v>
      </c>
      <c r="C186" s="12" t="s">
        <v>43</v>
      </c>
      <c r="D186" s="12" t="s">
        <v>263</v>
      </c>
      <c r="E186" s="5" t="n">
        <f aca="false">Q175</f>
        <v>162</v>
      </c>
      <c r="F186" s="6" t="n">
        <f aca="false">R175</f>
        <v>785</v>
      </c>
      <c r="G186" s="5" t="n">
        <f aca="false">S175</f>
        <v>10</v>
      </c>
      <c r="H186" s="37" t="n">
        <f aca="false">T175</f>
        <v>30</v>
      </c>
      <c r="I186" s="5" t="n">
        <f aca="false">E186+G186</f>
        <v>172</v>
      </c>
      <c r="J186" s="6" t="n">
        <f aca="false">F186+H186</f>
        <v>815</v>
      </c>
      <c r="K186" s="6" t="n">
        <f aca="false">F186/15</f>
        <v>52.3333333333333</v>
      </c>
      <c r="L186" s="6" t="n">
        <f aca="false">H186/15</f>
        <v>2</v>
      </c>
      <c r="M186" s="6" t="n">
        <f aca="false">K186+L186</f>
        <v>54.3333333333333</v>
      </c>
      <c r="N186" s="4"/>
      <c r="O186" s="4"/>
      <c r="P186" s="0" t="n">
        <v>186</v>
      </c>
      <c r="Q186" s="0" t="n">
        <v>96</v>
      </c>
      <c r="R186" s="0" t="n">
        <v>994</v>
      </c>
      <c r="S186" s="0" t="n">
        <v>0</v>
      </c>
      <c r="T186" s="0" t="n">
        <v>0</v>
      </c>
      <c r="U186" s="0" t="n">
        <v>96</v>
      </c>
      <c r="V186" s="0" t="n">
        <v>994</v>
      </c>
      <c r="W186" s="0" t="n">
        <v>83</v>
      </c>
      <c r="X186" s="0" t="n">
        <v>0</v>
      </c>
      <c r="Y186" s="0" t="n">
        <v>83</v>
      </c>
      <c r="Z186" s="0"/>
    </row>
    <row r="187" customFormat="false" ht="11.25" hidden="false" customHeight="false" outlineLevel="0" collapsed="false">
      <c r="A187" s="12" t="s">
        <v>260</v>
      </c>
      <c r="B187" s="12" t="s">
        <v>47</v>
      </c>
      <c r="C187" s="12" t="s">
        <v>45</v>
      </c>
      <c r="D187" s="12" t="s">
        <v>264</v>
      </c>
      <c r="E187" s="5" t="n">
        <f aca="false">Q176</f>
        <v>36</v>
      </c>
      <c r="F187" s="6" t="n">
        <f aca="false">R176</f>
        <v>105</v>
      </c>
      <c r="G187" s="5" t="n">
        <f aca="false">S176</f>
        <v>0</v>
      </c>
      <c r="H187" s="37" t="n">
        <f aca="false">T176</f>
        <v>0</v>
      </c>
      <c r="I187" s="5" t="n">
        <f aca="false">E187+G187</f>
        <v>36</v>
      </c>
      <c r="J187" s="6" t="n">
        <f aca="false">F187+H187</f>
        <v>105</v>
      </c>
      <c r="K187" s="6" t="n">
        <f aca="false">F187/15</f>
        <v>7</v>
      </c>
      <c r="L187" s="6" t="n">
        <f aca="false">H187/15</f>
        <v>0</v>
      </c>
      <c r="M187" s="6" t="n">
        <f aca="false">K187+L187</f>
        <v>7</v>
      </c>
      <c r="N187" s="4"/>
      <c r="O187" s="4"/>
      <c r="P187" s="0" t="n">
        <v>187</v>
      </c>
      <c r="Q187" s="0" t="n">
        <v>341</v>
      </c>
      <c r="R187" s="0" t="n">
        <v>1579</v>
      </c>
      <c r="S187" s="0" t="n">
        <v>17</v>
      </c>
      <c r="T187" s="0" t="n">
        <v>59</v>
      </c>
      <c r="U187" s="0" t="n">
        <v>358</v>
      </c>
      <c r="V187" s="0" t="n">
        <v>1638</v>
      </c>
      <c r="W187" s="0" t="n">
        <v>132</v>
      </c>
      <c r="X187" s="0" t="n">
        <v>5</v>
      </c>
      <c r="Y187" s="0" t="n">
        <v>137</v>
      </c>
      <c r="Z187" s="0"/>
    </row>
    <row r="188" customFormat="false" ht="11.25" hidden="false" customHeight="false" outlineLevel="0" collapsed="false">
      <c r="A188" s="12" t="s">
        <v>265</v>
      </c>
      <c r="B188" s="12" t="s">
        <v>42</v>
      </c>
      <c r="C188" s="12" t="s">
        <v>43</v>
      </c>
      <c r="D188" s="12" t="s">
        <v>266</v>
      </c>
      <c r="E188" s="5" t="n">
        <f aca="false">Q177</f>
        <v>249</v>
      </c>
      <c r="F188" s="6" t="n">
        <f aca="false">R177</f>
        <v>2546</v>
      </c>
      <c r="G188" s="5" t="n">
        <f aca="false">S177</f>
        <v>0</v>
      </c>
      <c r="H188" s="37" t="n">
        <f aca="false">T177</f>
        <v>0</v>
      </c>
      <c r="I188" s="5" t="n">
        <f aca="false">E188+G188</f>
        <v>249</v>
      </c>
      <c r="J188" s="6" t="n">
        <f aca="false">F188+H188</f>
        <v>2546</v>
      </c>
      <c r="K188" s="6" t="n">
        <f aca="false">F188/12</f>
        <v>212.166666666667</v>
      </c>
      <c r="L188" s="6" t="n">
        <f aca="false">H188/12</f>
        <v>0</v>
      </c>
      <c r="M188" s="6" t="n">
        <f aca="false">K188+L188</f>
        <v>212.166666666667</v>
      </c>
      <c r="N188" s="4"/>
      <c r="O188" s="4"/>
      <c r="P188" s="0" t="n">
        <v>188</v>
      </c>
      <c r="Q188" s="0" t="n">
        <v>41</v>
      </c>
      <c r="R188" s="0" t="n">
        <v>231</v>
      </c>
      <c r="S188" s="0" t="n">
        <v>0</v>
      </c>
      <c r="T188" s="0" t="n">
        <v>0</v>
      </c>
      <c r="U188" s="0" t="n">
        <v>41</v>
      </c>
      <c r="V188" s="0" t="n">
        <v>231</v>
      </c>
      <c r="W188" s="0" t="n">
        <v>19</v>
      </c>
      <c r="X188" s="0" t="n">
        <v>0</v>
      </c>
      <c r="Y188" s="0" t="n">
        <v>19</v>
      </c>
      <c r="Z188" s="0"/>
    </row>
    <row r="189" customFormat="false" ht="11.25" hidden="false" customHeight="false" outlineLevel="0" collapsed="false">
      <c r="A189" s="12" t="s">
        <v>265</v>
      </c>
      <c r="B189" s="12" t="s">
        <v>42</v>
      </c>
      <c r="C189" s="12" t="s">
        <v>45</v>
      </c>
      <c r="D189" s="12" t="s">
        <v>267</v>
      </c>
      <c r="E189" s="5" t="n">
        <f aca="false">Q178</f>
        <v>191</v>
      </c>
      <c r="F189" s="6" t="n">
        <f aca="false">R178</f>
        <v>1956</v>
      </c>
      <c r="G189" s="5" t="n">
        <f aca="false">S178</f>
        <v>0</v>
      </c>
      <c r="H189" s="37" t="n">
        <f aca="false">T178</f>
        <v>0</v>
      </c>
      <c r="I189" s="5" t="n">
        <f aca="false">E189+G189</f>
        <v>191</v>
      </c>
      <c r="J189" s="6" t="n">
        <f aca="false">F189+H189</f>
        <v>1956</v>
      </c>
      <c r="K189" s="6" t="n">
        <f aca="false">F189/12</f>
        <v>163</v>
      </c>
      <c r="L189" s="6" t="n">
        <f aca="false">H189/12</f>
        <v>0</v>
      </c>
      <c r="M189" s="6" t="n">
        <f aca="false">K189+L189</f>
        <v>163</v>
      </c>
      <c r="N189" s="4"/>
      <c r="O189" s="4"/>
      <c r="P189" s="0" t="n">
        <v>189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/>
      <c r="AA189" s="23"/>
    </row>
    <row r="190" customFormat="false" ht="11.25" hidden="false" customHeight="false" outlineLevel="0" collapsed="false">
      <c r="A190" s="12" t="s">
        <v>265</v>
      </c>
      <c r="B190" s="12" t="s">
        <v>47</v>
      </c>
      <c r="C190" s="12" t="s">
        <v>43</v>
      </c>
      <c r="D190" s="12" t="s">
        <v>268</v>
      </c>
      <c r="E190" s="5" t="n">
        <f aca="false">Q179</f>
        <v>1652</v>
      </c>
      <c r="F190" s="6" t="n">
        <f aca="false">R179</f>
        <v>7402</v>
      </c>
      <c r="G190" s="5" t="n">
        <f aca="false">S179</f>
        <v>89</v>
      </c>
      <c r="H190" s="37" t="n">
        <f aca="false">T179</f>
        <v>288</v>
      </c>
      <c r="I190" s="5" t="n">
        <f aca="false">E190+G190</f>
        <v>1741</v>
      </c>
      <c r="J190" s="6" t="n">
        <f aca="false">F190+H190</f>
        <v>7690</v>
      </c>
      <c r="K190" s="6" t="n">
        <f aca="false">F190/12</f>
        <v>616.833333333333</v>
      </c>
      <c r="L190" s="6" t="n">
        <f aca="false">H190/12</f>
        <v>24</v>
      </c>
      <c r="M190" s="6" t="n">
        <f aca="false">K190+L190</f>
        <v>640.833333333333</v>
      </c>
      <c r="N190" s="4"/>
      <c r="O190" s="4"/>
      <c r="P190" s="0" t="n">
        <v>190</v>
      </c>
      <c r="Q190" s="0" t="n">
        <v>2</v>
      </c>
      <c r="R190" s="0" t="n">
        <v>19</v>
      </c>
      <c r="S190" s="0" t="n">
        <v>0</v>
      </c>
      <c r="T190" s="0" t="n">
        <v>0</v>
      </c>
      <c r="U190" s="0" t="n">
        <v>2</v>
      </c>
      <c r="V190" s="0" t="n">
        <v>19</v>
      </c>
      <c r="W190" s="0" t="n">
        <v>2</v>
      </c>
      <c r="X190" s="0" t="n">
        <v>0</v>
      </c>
      <c r="Y190" s="0" t="n">
        <v>2</v>
      </c>
      <c r="Z190" s="0"/>
      <c r="AA190" s="23"/>
    </row>
    <row r="191" customFormat="false" ht="11.25" hidden="false" customHeight="false" outlineLevel="0" collapsed="false">
      <c r="A191" s="12" t="s">
        <v>265</v>
      </c>
      <c r="B191" s="12" t="s">
        <v>47</v>
      </c>
      <c r="C191" s="12" t="s">
        <v>45</v>
      </c>
      <c r="D191" s="12" t="s">
        <v>269</v>
      </c>
      <c r="E191" s="5" t="n">
        <f aca="false">Q180</f>
        <v>174</v>
      </c>
      <c r="F191" s="6" t="n">
        <f aca="false">R180</f>
        <v>696</v>
      </c>
      <c r="G191" s="5" t="n">
        <f aca="false">S180</f>
        <v>1</v>
      </c>
      <c r="H191" s="37" t="n">
        <f aca="false">T180</f>
        <v>3</v>
      </c>
      <c r="I191" s="5" t="n">
        <f aca="false">E191+G191</f>
        <v>175</v>
      </c>
      <c r="J191" s="6" t="n">
        <f aca="false">F191+H191</f>
        <v>699</v>
      </c>
      <c r="K191" s="6" t="n">
        <f aca="false">F191/12</f>
        <v>58</v>
      </c>
      <c r="L191" s="6" t="n">
        <f aca="false">H191/12</f>
        <v>0.25</v>
      </c>
      <c r="M191" s="6" t="n">
        <f aca="false">K191+L191</f>
        <v>58.25</v>
      </c>
      <c r="N191" s="4"/>
      <c r="O191" s="4"/>
      <c r="P191" s="0" t="n">
        <v>191</v>
      </c>
      <c r="Q191" s="0" t="n">
        <v>21</v>
      </c>
      <c r="R191" s="0" t="n">
        <v>75</v>
      </c>
      <c r="S191" s="0" t="n">
        <v>5</v>
      </c>
      <c r="T191" s="0" t="n">
        <v>22</v>
      </c>
      <c r="U191" s="0" t="n">
        <v>26</v>
      </c>
      <c r="V191" s="0" t="n">
        <v>97</v>
      </c>
      <c r="W191" s="0" t="n">
        <v>6</v>
      </c>
      <c r="X191" s="0" t="n">
        <v>2</v>
      </c>
      <c r="Y191" s="0" t="n">
        <v>8</v>
      </c>
      <c r="Z191" s="0"/>
      <c r="AA191" s="23"/>
    </row>
    <row r="192" customFormat="false" ht="11.25" hidden="false" customHeight="false" outlineLevel="0" collapsed="false">
      <c r="A192" s="12" t="s">
        <v>270</v>
      </c>
      <c r="B192" s="12" t="s">
        <v>42</v>
      </c>
      <c r="C192" s="12" t="s">
        <v>43</v>
      </c>
      <c r="D192" s="12" t="s">
        <v>271</v>
      </c>
      <c r="E192" s="5" t="n">
        <f aca="false">Q181</f>
        <v>0</v>
      </c>
      <c r="F192" s="6" t="n">
        <f aca="false">R181</f>
        <v>0</v>
      </c>
      <c r="G192" s="5" t="n">
        <f aca="false">S181</f>
        <v>0</v>
      </c>
      <c r="H192" s="37" t="n">
        <f aca="false">T181</f>
        <v>0</v>
      </c>
      <c r="I192" s="5" t="n">
        <f aca="false">E192+G192</f>
        <v>0</v>
      </c>
      <c r="J192" s="6" t="n">
        <f aca="false">F192+H192</f>
        <v>0</v>
      </c>
      <c r="K192" s="6" t="n">
        <f aca="false">F192/12</f>
        <v>0</v>
      </c>
      <c r="L192" s="6" t="n">
        <f aca="false">H192/12</f>
        <v>0</v>
      </c>
      <c r="M192" s="6" t="n">
        <f aca="false">K192+L192</f>
        <v>0</v>
      </c>
      <c r="N192" s="4"/>
      <c r="O192" s="4"/>
      <c r="P192" s="0" t="n">
        <v>192</v>
      </c>
      <c r="Q192" s="0" t="n">
        <v>3</v>
      </c>
      <c r="R192" s="0" t="n">
        <v>15</v>
      </c>
      <c r="S192" s="0" t="n">
        <v>2</v>
      </c>
      <c r="T192" s="0" t="n">
        <v>7</v>
      </c>
      <c r="U192" s="0" t="n">
        <v>5</v>
      </c>
      <c r="V192" s="0" t="n">
        <v>22</v>
      </c>
      <c r="W192" s="0" t="n">
        <v>1</v>
      </c>
      <c r="X192" s="0" t="n">
        <v>1</v>
      </c>
      <c r="Y192" s="0" t="n">
        <v>2</v>
      </c>
      <c r="Z192" s="0"/>
      <c r="AA192" s="23"/>
    </row>
    <row r="193" customFormat="false" ht="11.25" hidden="false" customHeight="false" outlineLevel="0" collapsed="false">
      <c r="A193" s="12" t="s">
        <v>270</v>
      </c>
      <c r="B193" s="12" t="s">
        <v>42</v>
      </c>
      <c r="C193" s="12" t="s">
        <v>45</v>
      </c>
      <c r="D193" s="12" t="s">
        <v>272</v>
      </c>
      <c r="E193" s="5" t="n">
        <f aca="false">Q182</f>
        <v>3</v>
      </c>
      <c r="F193" s="6" t="n">
        <f aca="false">R182</f>
        <v>31</v>
      </c>
      <c r="G193" s="5" t="n">
        <f aca="false">S182</f>
        <v>0</v>
      </c>
      <c r="H193" s="37" t="n">
        <f aca="false">T182</f>
        <v>0</v>
      </c>
      <c r="I193" s="5" t="n">
        <f aca="false">E193+G193</f>
        <v>3</v>
      </c>
      <c r="J193" s="6" t="n">
        <f aca="false">F193+H193</f>
        <v>31</v>
      </c>
      <c r="K193" s="6" t="n">
        <f aca="false">F193/12</f>
        <v>2.58333333333333</v>
      </c>
      <c r="L193" s="6" t="n">
        <f aca="false">H193/12</f>
        <v>0</v>
      </c>
      <c r="M193" s="6" t="n">
        <f aca="false">K193+L193</f>
        <v>2.58333333333333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1.25" hidden="false" customHeight="false" outlineLevel="0" collapsed="false">
      <c r="A194" s="12" t="s">
        <v>270</v>
      </c>
      <c r="B194" s="12" t="s">
        <v>47</v>
      </c>
      <c r="C194" s="12" t="s">
        <v>43</v>
      </c>
      <c r="D194" s="12" t="s">
        <v>273</v>
      </c>
      <c r="E194" s="5" t="n">
        <f aca="false">Q183</f>
        <v>78</v>
      </c>
      <c r="F194" s="6" t="n">
        <f aca="false">R183</f>
        <v>283</v>
      </c>
      <c r="G194" s="5" t="n">
        <f aca="false">S183</f>
        <v>45</v>
      </c>
      <c r="H194" s="37" t="n">
        <f aca="false">T183</f>
        <v>168</v>
      </c>
      <c r="I194" s="5" t="n">
        <f aca="false">E194+G194</f>
        <v>123</v>
      </c>
      <c r="J194" s="6" t="n">
        <f aca="false">F194+H194</f>
        <v>451</v>
      </c>
      <c r="K194" s="6" t="n">
        <f aca="false">F194/12</f>
        <v>23.5833333333333</v>
      </c>
      <c r="L194" s="6" t="n">
        <f aca="false">H194/12</f>
        <v>14</v>
      </c>
      <c r="M194" s="6" t="n">
        <f aca="false">K194+L194</f>
        <v>37.5833333333333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1.25" hidden="false" customHeight="false" outlineLevel="0" collapsed="false">
      <c r="A195" s="12" t="s">
        <v>270</v>
      </c>
      <c r="B195" s="12" t="s">
        <v>47</v>
      </c>
      <c r="C195" s="12" t="s">
        <v>45</v>
      </c>
      <c r="D195" s="12" t="s">
        <v>274</v>
      </c>
      <c r="E195" s="5" t="n">
        <f aca="false">Q184</f>
        <v>6</v>
      </c>
      <c r="F195" s="6" t="n">
        <f aca="false">R184</f>
        <v>27</v>
      </c>
      <c r="G195" s="5" t="n">
        <f aca="false">S184</f>
        <v>3</v>
      </c>
      <c r="H195" s="37" t="n">
        <f aca="false">T184</f>
        <v>10</v>
      </c>
      <c r="I195" s="5" t="n">
        <f aca="false">E195+G195</f>
        <v>9</v>
      </c>
      <c r="J195" s="6" t="n">
        <f aca="false">F195+H195</f>
        <v>37</v>
      </c>
      <c r="K195" s="6" t="n">
        <f aca="false">F195/12</f>
        <v>2.25</v>
      </c>
      <c r="L195" s="6" t="n">
        <f aca="false">H195/12</f>
        <v>0.833333333333333</v>
      </c>
      <c r="M195" s="6" t="n">
        <f aca="false">K195+L195</f>
        <v>3.08333333333333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1.25" hidden="false" customHeight="false" outlineLevel="0" collapsed="false">
      <c r="A196" s="12" t="s">
        <v>275</v>
      </c>
      <c r="B196" s="12" t="s">
        <v>42</v>
      </c>
      <c r="C196" s="12" t="s">
        <v>43</v>
      </c>
      <c r="D196" s="12" t="s">
        <v>276</v>
      </c>
      <c r="E196" s="5" t="n">
        <f aca="false">Q185</f>
        <v>80</v>
      </c>
      <c r="F196" s="6" t="n">
        <f aca="false">R185</f>
        <v>846</v>
      </c>
      <c r="G196" s="5" t="n">
        <f aca="false">S185</f>
        <v>0</v>
      </c>
      <c r="H196" s="37" t="n">
        <f aca="false">T185</f>
        <v>0</v>
      </c>
      <c r="I196" s="5" t="n">
        <f aca="false">E196+G196</f>
        <v>80</v>
      </c>
      <c r="J196" s="6" t="n">
        <f aca="false">F196+H196</f>
        <v>846</v>
      </c>
      <c r="K196" s="6" t="n">
        <f aca="false">F196/12</f>
        <v>70.5</v>
      </c>
      <c r="L196" s="6" t="n">
        <f aca="false">H196/12</f>
        <v>0</v>
      </c>
      <c r="M196" s="6" t="n">
        <f aca="false">K196+L196</f>
        <v>70.5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1.25" hidden="false" customHeight="false" outlineLevel="0" collapsed="false">
      <c r="A197" s="12" t="s">
        <v>275</v>
      </c>
      <c r="B197" s="12" t="s">
        <v>42</v>
      </c>
      <c r="C197" s="12" t="s">
        <v>45</v>
      </c>
      <c r="D197" s="12" t="s">
        <v>277</v>
      </c>
      <c r="E197" s="5" t="n">
        <f aca="false">Q186</f>
        <v>96</v>
      </c>
      <c r="F197" s="6" t="n">
        <f aca="false">R186</f>
        <v>994</v>
      </c>
      <c r="G197" s="5" t="n">
        <f aca="false">S186</f>
        <v>0</v>
      </c>
      <c r="H197" s="37" t="n">
        <f aca="false">T186</f>
        <v>0</v>
      </c>
      <c r="I197" s="5" t="n">
        <f aca="false">E197+G197</f>
        <v>96</v>
      </c>
      <c r="J197" s="6" t="n">
        <f aca="false">F197+H197</f>
        <v>994</v>
      </c>
      <c r="K197" s="6" t="n">
        <f aca="false">F197/12</f>
        <v>82.8333333333333</v>
      </c>
      <c r="L197" s="6" t="n">
        <f aca="false">H197/12</f>
        <v>0</v>
      </c>
      <c r="M197" s="6" t="n">
        <f aca="false">K197+L197</f>
        <v>82.8333333333333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1.25" hidden="false" customHeight="false" outlineLevel="0" collapsed="false">
      <c r="A198" s="12" t="s">
        <v>275</v>
      </c>
      <c r="B198" s="12" t="s">
        <v>47</v>
      </c>
      <c r="C198" s="12" t="s">
        <v>43</v>
      </c>
      <c r="D198" s="12" t="s">
        <v>278</v>
      </c>
      <c r="E198" s="5" t="n">
        <f aca="false">Q187</f>
        <v>341</v>
      </c>
      <c r="F198" s="6" t="n">
        <f aca="false">R187</f>
        <v>1579</v>
      </c>
      <c r="G198" s="5" t="n">
        <f aca="false">S187</f>
        <v>17</v>
      </c>
      <c r="H198" s="37" t="n">
        <f aca="false">T187</f>
        <v>59</v>
      </c>
      <c r="I198" s="5" t="n">
        <f aca="false">E198+G198</f>
        <v>358</v>
      </c>
      <c r="J198" s="6" t="n">
        <f aca="false">F198+H198</f>
        <v>1638</v>
      </c>
      <c r="K198" s="6" t="n">
        <f aca="false">F198/12</f>
        <v>131.583333333333</v>
      </c>
      <c r="L198" s="6" t="n">
        <f aca="false">H198/12</f>
        <v>4.91666666666667</v>
      </c>
      <c r="M198" s="6" t="n">
        <f aca="false">K198+L198</f>
        <v>136.5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1.25" hidden="false" customHeight="false" outlineLevel="0" collapsed="false">
      <c r="A199" s="12" t="s">
        <v>275</v>
      </c>
      <c r="B199" s="12" t="s">
        <v>47</v>
      </c>
      <c r="C199" s="12" t="s">
        <v>45</v>
      </c>
      <c r="D199" s="12" t="s">
        <v>279</v>
      </c>
      <c r="E199" s="5" t="n">
        <f aca="false">Q188</f>
        <v>41</v>
      </c>
      <c r="F199" s="6" t="n">
        <f aca="false">R188</f>
        <v>231</v>
      </c>
      <c r="G199" s="5" t="n">
        <f aca="false">S188</f>
        <v>0</v>
      </c>
      <c r="H199" s="37" t="n">
        <f aca="false">T188</f>
        <v>0</v>
      </c>
      <c r="I199" s="5" t="n">
        <f aca="false">E199+G199</f>
        <v>41</v>
      </c>
      <c r="J199" s="6" t="n">
        <f aca="false">F199+H199</f>
        <v>231</v>
      </c>
      <c r="K199" s="6" t="n">
        <f aca="false">F199/12</f>
        <v>19.25</v>
      </c>
      <c r="L199" s="6" t="n">
        <f aca="false">H199/12</f>
        <v>0</v>
      </c>
      <c r="M199" s="6" t="n">
        <f aca="false">K199+L199</f>
        <v>19.25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1.25" hidden="false" customHeight="false" outlineLevel="0" collapsed="false">
      <c r="A200" s="12" t="s">
        <v>280</v>
      </c>
      <c r="B200" s="12" t="s">
        <v>42</v>
      </c>
      <c r="C200" s="12" t="s">
        <v>43</v>
      </c>
      <c r="D200" s="12" t="s">
        <v>281</v>
      </c>
      <c r="E200" s="5" t="n">
        <f aca="false">Q189</f>
        <v>0</v>
      </c>
      <c r="F200" s="6" t="n">
        <f aca="false">R189</f>
        <v>0</v>
      </c>
      <c r="G200" s="5" t="n">
        <f aca="false">S189</f>
        <v>0</v>
      </c>
      <c r="H200" s="37" t="n">
        <f aca="false">T189</f>
        <v>0</v>
      </c>
      <c r="I200" s="5" t="n">
        <f aca="false">E200+G200</f>
        <v>0</v>
      </c>
      <c r="J200" s="6" t="n">
        <f aca="false">F200+H200</f>
        <v>0</v>
      </c>
      <c r="K200" s="6" t="n">
        <f aca="false">F200/12</f>
        <v>0</v>
      </c>
      <c r="L200" s="6" t="n">
        <f aca="false">H200/12</f>
        <v>0</v>
      </c>
      <c r="M200" s="6" t="n">
        <f aca="false">K200+L200</f>
        <v>0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1.25" hidden="false" customHeight="false" outlineLevel="0" collapsed="false">
      <c r="A201" s="12" t="s">
        <v>280</v>
      </c>
      <c r="B201" s="12" t="s">
        <v>42</v>
      </c>
      <c r="C201" s="12" t="s">
        <v>45</v>
      </c>
      <c r="D201" s="12" t="s">
        <v>282</v>
      </c>
      <c r="E201" s="5" t="n">
        <f aca="false">Q190</f>
        <v>2</v>
      </c>
      <c r="F201" s="6" t="n">
        <f aca="false">R190</f>
        <v>19</v>
      </c>
      <c r="G201" s="5" t="n">
        <f aca="false">S190</f>
        <v>0</v>
      </c>
      <c r="H201" s="37" t="n">
        <f aca="false">T190</f>
        <v>0</v>
      </c>
      <c r="I201" s="5" t="n">
        <f aca="false">E201+G201</f>
        <v>2</v>
      </c>
      <c r="J201" s="6" t="n">
        <f aca="false">F201+H201</f>
        <v>19</v>
      </c>
      <c r="K201" s="6" t="n">
        <f aca="false">F201/12</f>
        <v>1.58333333333333</v>
      </c>
      <c r="L201" s="6" t="n">
        <f aca="false">H201/12</f>
        <v>0</v>
      </c>
      <c r="M201" s="6" t="n">
        <f aca="false">K201+L201</f>
        <v>1.58333333333333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80</v>
      </c>
      <c r="B202" s="12" t="s">
        <v>47</v>
      </c>
      <c r="C202" s="12" t="s">
        <v>43</v>
      </c>
      <c r="D202" s="12" t="s">
        <v>283</v>
      </c>
      <c r="E202" s="5" t="n">
        <f aca="false">Q191</f>
        <v>21</v>
      </c>
      <c r="F202" s="6" t="n">
        <f aca="false">R191</f>
        <v>75</v>
      </c>
      <c r="G202" s="5" t="n">
        <f aca="false">S191</f>
        <v>5</v>
      </c>
      <c r="H202" s="37" t="n">
        <f aca="false">T191</f>
        <v>22</v>
      </c>
      <c r="I202" s="5" t="n">
        <f aca="false">E202+G202</f>
        <v>26</v>
      </c>
      <c r="J202" s="6" t="n">
        <f aca="false">F202+H202</f>
        <v>97</v>
      </c>
      <c r="K202" s="6" t="n">
        <f aca="false">F202/12</f>
        <v>6.25</v>
      </c>
      <c r="L202" s="6" t="n">
        <f aca="false">H202/12</f>
        <v>1.83333333333333</v>
      </c>
      <c r="M202" s="6" t="n">
        <f aca="false">K202+L202</f>
        <v>8.08333333333333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80</v>
      </c>
      <c r="B203" s="12" t="s">
        <v>47</v>
      </c>
      <c r="C203" s="12" t="s">
        <v>45</v>
      </c>
      <c r="D203" s="12" t="s">
        <v>284</v>
      </c>
      <c r="E203" s="5" t="n">
        <f aca="false">Q192</f>
        <v>3</v>
      </c>
      <c r="F203" s="6" t="n">
        <f aca="false">R192</f>
        <v>15</v>
      </c>
      <c r="G203" s="5" t="n">
        <f aca="false">S192</f>
        <v>2</v>
      </c>
      <c r="H203" s="37" t="n">
        <f aca="false">T192</f>
        <v>7</v>
      </c>
      <c r="I203" s="5" t="n">
        <f aca="false">E203+G203</f>
        <v>5</v>
      </c>
      <c r="J203" s="6" t="n">
        <f aca="false">F203+H203</f>
        <v>22</v>
      </c>
      <c r="K203" s="6" t="n">
        <f aca="false">F203/12</f>
        <v>1.25</v>
      </c>
      <c r="L203" s="6" t="n">
        <f aca="false">H203/12</f>
        <v>0.583333333333333</v>
      </c>
      <c r="M203" s="6" t="n">
        <f aca="false">K203+L203</f>
        <v>1.83333333333333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41</v>
      </c>
      <c r="B204" s="12" t="s">
        <v>42</v>
      </c>
      <c r="C204" s="12"/>
      <c r="D204" s="12"/>
      <c r="E204" s="5" t="n">
        <f aca="false">E14+E15</f>
        <v>498</v>
      </c>
      <c r="F204" s="6" t="n">
        <f aca="false">F14+F15</f>
        <v>6816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498</v>
      </c>
      <c r="J204" s="6" t="n">
        <f aca="false">J14+J15</f>
        <v>6816</v>
      </c>
      <c r="K204" s="6" t="n">
        <f aca="false">K14+K15</f>
        <v>454.4</v>
      </c>
      <c r="L204" s="6" t="n">
        <f aca="false">L14+L15</f>
        <v>0</v>
      </c>
      <c r="M204" s="6" t="n">
        <f aca="false">M14+M15</f>
        <v>454.4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41</v>
      </c>
      <c r="B205" s="12" t="s">
        <v>47</v>
      </c>
      <c r="C205" s="12"/>
      <c r="D205" s="12"/>
      <c r="E205" s="5" t="n">
        <f aca="false">E16+E17</f>
        <v>121</v>
      </c>
      <c r="F205" s="6" t="n">
        <f aca="false">F16+F17</f>
        <v>1015</v>
      </c>
      <c r="G205" s="5" t="n">
        <f aca="false">G16+G17</f>
        <v>1</v>
      </c>
      <c r="H205" s="6" t="n">
        <f aca="false">H16+H17</f>
        <v>6</v>
      </c>
      <c r="I205" s="5" t="n">
        <f aca="false">I16+I17</f>
        <v>122</v>
      </c>
      <c r="J205" s="6" t="n">
        <f aca="false">J16+J17</f>
        <v>1021</v>
      </c>
      <c r="K205" s="6" t="n">
        <f aca="false">K16+K17</f>
        <v>67.6666666666667</v>
      </c>
      <c r="L205" s="6" t="n">
        <f aca="false">L16+L17</f>
        <v>0.4</v>
      </c>
      <c r="M205" s="6" t="n">
        <f aca="false">M16+M17</f>
        <v>68.0666666666667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50</v>
      </c>
      <c r="B206" s="12" t="s">
        <v>42</v>
      </c>
      <c r="C206" s="12"/>
      <c r="D206" s="12"/>
      <c r="E206" s="5" t="n">
        <f aca="false">E18+E19</f>
        <v>4755</v>
      </c>
      <c r="F206" s="6" t="n">
        <f aca="false">F18+F19</f>
        <v>63896</v>
      </c>
      <c r="G206" s="5" t="n">
        <f aca="false">G18+G19</f>
        <v>5</v>
      </c>
      <c r="H206" s="6" t="n">
        <f aca="false">H18+H19</f>
        <v>60</v>
      </c>
      <c r="I206" s="5" t="n">
        <f aca="false">I18+I19</f>
        <v>4760</v>
      </c>
      <c r="J206" s="6" t="n">
        <f aca="false">J18+J19</f>
        <v>63956</v>
      </c>
      <c r="K206" s="6" t="n">
        <f aca="false">K18+K19</f>
        <v>4259.73333333333</v>
      </c>
      <c r="L206" s="6" t="n">
        <f aca="false">L18+L19</f>
        <v>4</v>
      </c>
      <c r="M206" s="6" t="n">
        <f aca="false">M18+M19</f>
        <v>4263.73333333333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50</v>
      </c>
      <c r="B207" s="12" t="s">
        <v>47</v>
      </c>
      <c r="C207" s="12"/>
      <c r="D207" s="12"/>
      <c r="E207" s="5" t="n">
        <f aca="false">E20+E21</f>
        <v>3694</v>
      </c>
      <c r="F207" s="6" t="n">
        <f aca="false">F20+F21</f>
        <v>23907</v>
      </c>
      <c r="G207" s="5" t="n">
        <f aca="false">G20+G21</f>
        <v>88</v>
      </c>
      <c r="H207" s="6" t="n">
        <f aca="false">H20+H21</f>
        <v>371</v>
      </c>
      <c r="I207" s="5" t="n">
        <f aca="false">I20+I21</f>
        <v>3782</v>
      </c>
      <c r="J207" s="6" t="n">
        <f aca="false">J20+J21</f>
        <v>24278</v>
      </c>
      <c r="K207" s="6" t="n">
        <f aca="false">K20+K21</f>
        <v>1593.8</v>
      </c>
      <c r="L207" s="6" t="n">
        <f aca="false">L20+L21</f>
        <v>24.7333333333333</v>
      </c>
      <c r="M207" s="6" t="n">
        <f aca="false">M20+M21</f>
        <v>1618.53333333333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55</v>
      </c>
      <c r="B208" s="12" t="s">
        <v>42</v>
      </c>
      <c r="C208" s="12"/>
      <c r="D208" s="12"/>
      <c r="E208" s="5" t="n">
        <f aca="false">E22+E23</f>
        <v>82</v>
      </c>
      <c r="F208" s="6" t="n">
        <f aca="false">F22+F23</f>
        <v>1106</v>
      </c>
      <c r="G208" s="5" t="n">
        <f aca="false">G22+G23</f>
        <v>62</v>
      </c>
      <c r="H208" s="6" t="n">
        <f aca="false">H22+H23</f>
        <v>869</v>
      </c>
      <c r="I208" s="5" t="n">
        <f aca="false">I22+I23</f>
        <v>144</v>
      </c>
      <c r="J208" s="6" t="n">
        <f aca="false">J22+J23</f>
        <v>1975</v>
      </c>
      <c r="K208" s="6" t="n">
        <f aca="false">K22+K23</f>
        <v>73.7333333333333</v>
      </c>
      <c r="L208" s="6" t="n">
        <f aca="false">L22+L23</f>
        <v>57.9333333333333</v>
      </c>
      <c r="M208" s="6" t="n">
        <f aca="false">M22+M23</f>
        <v>131.666666666667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1.25" hidden="false" customHeight="false" outlineLevel="0" collapsed="false">
      <c r="A209" s="12" t="s">
        <v>55</v>
      </c>
      <c r="B209" s="12" t="s">
        <v>47</v>
      </c>
      <c r="C209" s="12"/>
      <c r="D209" s="12"/>
      <c r="E209" s="5" t="n">
        <f aca="false">E24+E25</f>
        <v>462</v>
      </c>
      <c r="F209" s="6" t="n">
        <f aca="false">F24+F25</f>
        <v>2148</v>
      </c>
      <c r="G209" s="5" t="n">
        <f aca="false">G24+G25</f>
        <v>2969</v>
      </c>
      <c r="H209" s="6" t="n">
        <f aca="false">H24+H25</f>
        <v>15302</v>
      </c>
      <c r="I209" s="5" t="n">
        <f aca="false">I24+I25</f>
        <v>3431</v>
      </c>
      <c r="J209" s="6" t="n">
        <f aca="false">J24+J25</f>
        <v>17450</v>
      </c>
      <c r="K209" s="6" t="n">
        <f aca="false">K24+K25</f>
        <v>143.2</v>
      </c>
      <c r="L209" s="6" t="n">
        <f aca="false">L24+L25</f>
        <v>1020.13333333333</v>
      </c>
      <c r="M209" s="6" t="n">
        <f aca="false">M24+M25</f>
        <v>1163.33333333333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60</v>
      </c>
      <c r="B210" s="12" t="s">
        <v>42</v>
      </c>
      <c r="C210" s="12"/>
      <c r="D210" s="12"/>
      <c r="E210" s="5" t="n">
        <f aca="false">E26+E27</f>
        <v>169</v>
      </c>
      <c r="F210" s="6" t="n">
        <f aca="false">F26+F27</f>
        <v>3384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169</v>
      </c>
      <c r="J210" s="6" t="n">
        <f aca="false">J26+J27</f>
        <v>3384</v>
      </c>
      <c r="K210" s="6" t="n">
        <f aca="false">K26+K27</f>
        <v>186</v>
      </c>
      <c r="L210" s="6" t="n">
        <f aca="false">L26+L27</f>
        <v>0</v>
      </c>
      <c r="M210" s="6" t="n">
        <f aca="false">M26+M27</f>
        <v>186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60</v>
      </c>
      <c r="B211" s="12" t="s">
        <v>47</v>
      </c>
      <c r="C211" s="12"/>
      <c r="D211" s="12"/>
      <c r="E211" s="5" t="n">
        <f aca="false">E28+E29</f>
        <v>0</v>
      </c>
      <c r="F211" s="6" t="n">
        <f aca="false">F28+F29</f>
        <v>0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0</v>
      </c>
      <c r="J211" s="6" t="n">
        <f aca="false">J28+J29</f>
        <v>0</v>
      </c>
      <c r="K211" s="6" t="n">
        <f aca="false">K28+K29</f>
        <v>0</v>
      </c>
      <c r="L211" s="6" t="n">
        <f aca="false">L28+L29</f>
        <v>0</v>
      </c>
      <c r="M211" s="6" t="n">
        <f aca="false">M28+M29</f>
        <v>0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65</v>
      </c>
      <c r="B212" s="12" t="s">
        <v>42</v>
      </c>
      <c r="C212" s="12"/>
      <c r="D212" s="12"/>
      <c r="E212" s="5" t="n">
        <f aca="false">E30+E31</f>
        <v>3</v>
      </c>
      <c r="F212" s="6" t="n">
        <f aca="false">F30+F31</f>
        <v>31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3</v>
      </c>
      <c r="J212" s="6" t="n">
        <f aca="false">J30+J31</f>
        <v>31</v>
      </c>
      <c r="K212" s="6" t="n">
        <f aca="false">K30+K31</f>
        <v>2.58333333333333</v>
      </c>
      <c r="L212" s="6" t="n">
        <f aca="false">L30+L31</f>
        <v>0</v>
      </c>
      <c r="M212" s="6" t="n">
        <f aca="false">M30+M31</f>
        <v>2.58333333333333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1.25" hidden="false" customHeight="false" outlineLevel="0" collapsed="false">
      <c r="A213" s="12" t="s">
        <v>65</v>
      </c>
      <c r="B213" s="12" t="s">
        <v>47</v>
      </c>
      <c r="C213" s="12"/>
      <c r="D213" s="12"/>
      <c r="E213" s="5" t="n">
        <f aca="false">E32+E33</f>
        <v>84</v>
      </c>
      <c r="F213" s="6" t="n">
        <f aca="false">F32+F33</f>
        <v>310</v>
      </c>
      <c r="G213" s="5" t="n">
        <f aca="false">G32+G33</f>
        <v>48</v>
      </c>
      <c r="H213" s="6" t="n">
        <f aca="false">H32+H33</f>
        <v>178</v>
      </c>
      <c r="I213" s="5" t="n">
        <f aca="false">I32+I33</f>
        <v>132</v>
      </c>
      <c r="J213" s="6" t="n">
        <f aca="false">J32+J33</f>
        <v>488</v>
      </c>
      <c r="K213" s="6" t="n">
        <f aca="false">K32+K33</f>
        <v>25.8333333333333</v>
      </c>
      <c r="L213" s="6" t="n">
        <f aca="false">L32+L33</f>
        <v>14.8333333333333</v>
      </c>
      <c r="M213" s="6" t="n">
        <f aca="false">M32+M33</f>
        <v>40.6666666666667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1.25" hidden="false" customHeight="false" outlineLevel="0" collapsed="false">
      <c r="A214" s="12" t="s">
        <v>70</v>
      </c>
      <c r="B214" s="12" t="s">
        <v>42</v>
      </c>
      <c r="C214" s="12"/>
      <c r="D214" s="12"/>
      <c r="E214" s="5" t="n">
        <f aca="false">E34+E35</f>
        <v>328</v>
      </c>
      <c r="F214" s="6" t="n">
        <f aca="false">F34+F35</f>
        <v>3357</v>
      </c>
      <c r="G214" s="5" t="n">
        <f aca="false">G34+G35</f>
        <v>0</v>
      </c>
      <c r="H214" s="6" t="n">
        <f aca="false">H34+H35</f>
        <v>0</v>
      </c>
      <c r="I214" s="5" t="n">
        <f aca="false">I34+I35</f>
        <v>328</v>
      </c>
      <c r="J214" s="6" t="n">
        <f aca="false">J34+J35</f>
        <v>3357</v>
      </c>
      <c r="K214" s="6" t="n">
        <f aca="false">K34+K35</f>
        <v>279.75</v>
      </c>
      <c r="L214" s="6" t="n">
        <f aca="false">L34+L35</f>
        <v>0</v>
      </c>
      <c r="M214" s="6" t="n">
        <f aca="false">M34+M35</f>
        <v>279.75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1.25" hidden="false" customHeight="false" outlineLevel="0" collapsed="false">
      <c r="A215" s="12" t="s">
        <v>70</v>
      </c>
      <c r="B215" s="12" t="s">
        <v>47</v>
      </c>
      <c r="C215" s="12"/>
      <c r="D215" s="12"/>
      <c r="E215" s="5" t="n">
        <f aca="false">E36+E37</f>
        <v>1572</v>
      </c>
      <c r="F215" s="6" t="n">
        <f aca="false">F36+F37</f>
        <v>7265</v>
      </c>
      <c r="G215" s="5" t="n">
        <f aca="false">G36+G37</f>
        <v>85</v>
      </c>
      <c r="H215" s="6" t="n">
        <f aca="false">H36+H37</f>
        <v>276</v>
      </c>
      <c r="I215" s="5" t="n">
        <f aca="false">I36+I37</f>
        <v>1657</v>
      </c>
      <c r="J215" s="6" t="n">
        <f aca="false">J36+J37</f>
        <v>7541</v>
      </c>
      <c r="K215" s="6" t="n">
        <f aca="false">K36+K37</f>
        <v>605.416666666667</v>
      </c>
      <c r="L215" s="6" t="n">
        <f aca="false">L36+L37</f>
        <v>23</v>
      </c>
      <c r="M215" s="6" t="n">
        <f aca="false">M36+M37</f>
        <v>628.416666666667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285</v>
      </c>
      <c r="B216" s="12" t="s">
        <v>42</v>
      </c>
      <c r="C216" s="12"/>
      <c r="D216" s="12"/>
      <c r="E216" s="5" t="n">
        <f aca="false">E38+E39</f>
        <v>0</v>
      </c>
      <c r="F216" s="6" t="n">
        <f aca="false">F38+F39</f>
        <v>0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0</v>
      </c>
      <c r="J216" s="6" t="n">
        <f aca="false">J38+J39</f>
        <v>0</v>
      </c>
      <c r="K216" s="6" t="n">
        <f aca="false">K38+K39</f>
        <v>0</v>
      </c>
      <c r="L216" s="6" t="n">
        <f aca="false">L38+L39</f>
        <v>0</v>
      </c>
      <c r="M216" s="6" t="n">
        <f aca="false">M38+M39</f>
        <v>0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285</v>
      </c>
      <c r="B217" s="12" t="s">
        <v>47</v>
      </c>
      <c r="C217" s="12"/>
      <c r="D217" s="12"/>
      <c r="E217" s="5" t="n">
        <f aca="false">E40+E41</f>
        <v>0</v>
      </c>
      <c r="F217" s="6" t="n">
        <f aca="false">F40+F41</f>
        <v>0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0</v>
      </c>
      <c r="J217" s="6" t="n">
        <f aca="false">J40+J41</f>
        <v>0</v>
      </c>
      <c r="K217" s="6" t="n">
        <f aca="false">K40+K41</f>
        <v>0</v>
      </c>
      <c r="L217" s="6" t="n">
        <f aca="false">L40+L41</f>
        <v>0</v>
      </c>
      <c r="M217" s="6" t="n">
        <f aca="false">M40+M41</f>
        <v>0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1.25" hidden="false" customHeight="false" outlineLevel="0" collapsed="false">
      <c r="A218" s="12" t="s">
        <v>84</v>
      </c>
      <c r="B218" s="12" t="s">
        <v>42</v>
      </c>
      <c r="C218" s="12"/>
      <c r="D218" s="12"/>
      <c r="E218" s="5" t="n">
        <f aca="false">E42+E43</f>
        <v>112</v>
      </c>
      <c r="F218" s="6" t="n">
        <f aca="false">F42+F43</f>
        <v>1145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112</v>
      </c>
      <c r="J218" s="6" t="n">
        <f aca="false">J42+J43</f>
        <v>1145</v>
      </c>
      <c r="K218" s="6" t="n">
        <f aca="false">K42+K43</f>
        <v>95.4166666666667</v>
      </c>
      <c r="L218" s="6" t="n">
        <f aca="false">L42+L43</f>
        <v>0</v>
      </c>
      <c r="M218" s="6" t="n">
        <f aca="false">M42+M43</f>
        <v>95.4166666666667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1.25" hidden="false" customHeight="false" outlineLevel="0" collapsed="false">
      <c r="A219" s="12" t="s">
        <v>84</v>
      </c>
      <c r="B219" s="12" t="s">
        <v>47</v>
      </c>
      <c r="C219" s="12"/>
      <c r="D219" s="12"/>
      <c r="E219" s="5" t="n">
        <f aca="false">E44+E45</f>
        <v>254</v>
      </c>
      <c r="F219" s="6" t="n">
        <f aca="false">F44+F45</f>
        <v>833</v>
      </c>
      <c r="G219" s="5" t="n">
        <f aca="false">G44+G45</f>
        <v>5</v>
      </c>
      <c r="H219" s="6" t="n">
        <f aca="false">H44+H45</f>
        <v>15</v>
      </c>
      <c r="I219" s="5" t="n">
        <f aca="false">I44+I45</f>
        <v>259</v>
      </c>
      <c r="J219" s="6" t="n">
        <f aca="false">J44+J45</f>
        <v>848</v>
      </c>
      <c r="K219" s="6" t="n">
        <f aca="false">K44+K45</f>
        <v>69.4166666666667</v>
      </c>
      <c r="L219" s="6" t="n">
        <f aca="false">L44+L45</f>
        <v>1.25</v>
      </c>
      <c r="M219" s="6" t="n">
        <f aca="false">M44+M45</f>
        <v>70.6666666666667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86</v>
      </c>
      <c r="B220" s="12" t="s">
        <v>42</v>
      </c>
      <c r="C220" s="12"/>
      <c r="D220" s="12"/>
      <c r="E220" s="5" t="n">
        <f aca="false">E204+E206+E208+E210+E212+E214+E216+E218</f>
        <v>5947</v>
      </c>
      <c r="F220" s="6" t="n">
        <f aca="false">F204+F206+F208+F210+F212+F214+F216+F218</f>
        <v>79735</v>
      </c>
      <c r="G220" s="5" t="n">
        <f aca="false">G204+G206+G208+G210+G212+G214+G216+G218</f>
        <v>67</v>
      </c>
      <c r="H220" s="6" t="n">
        <f aca="false">H204+H206+H208+H210+H212+H214+H216+H218</f>
        <v>929</v>
      </c>
      <c r="I220" s="5" t="n">
        <f aca="false">I204+I206+I208+I210+I212+I214+I216+I218</f>
        <v>6014</v>
      </c>
      <c r="J220" s="6" t="n">
        <f aca="false">J204+J206+J208+J210+J212+J214+J216+J218</f>
        <v>80664</v>
      </c>
      <c r="K220" s="6" t="n">
        <f aca="false">K204+K206+K208+K210+K212+K214+K216+K218</f>
        <v>5351.61666666667</v>
      </c>
      <c r="L220" s="6" t="n">
        <f aca="false">L204+L206+L208+L210+L212+L214+L216+L218</f>
        <v>61.9333333333333</v>
      </c>
      <c r="M220" s="6" t="n">
        <f aca="false">M204+M206+M208+M210+M212+M214+M216+M218</f>
        <v>5413.55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86</v>
      </c>
      <c r="B221" s="12" t="s">
        <v>47</v>
      </c>
      <c r="C221" s="12"/>
      <c r="D221" s="12"/>
      <c r="E221" s="5" t="n">
        <f aca="false">E205+E207+E209+E211+E213+E215+E217+E219</f>
        <v>6187</v>
      </c>
      <c r="F221" s="6" t="n">
        <f aca="false">F205+F207+F209+F211+F213+F215+F217+F219</f>
        <v>35478</v>
      </c>
      <c r="G221" s="5" t="n">
        <f aca="false">G205+G207+G209+G211+G213+G215+G217+G219</f>
        <v>3196</v>
      </c>
      <c r="H221" s="6" t="n">
        <f aca="false">H205+H207+H209+H211+H213+H215+H217+H219</f>
        <v>16148</v>
      </c>
      <c r="I221" s="5" t="n">
        <f aca="false">I205+I207+I209+I211+I213+I215+I217+I219</f>
        <v>9383</v>
      </c>
      <c r="J221" s="6" t="n">
        <f aca="false">J205+J207+J209+J211+J213+J215+J217+J219</f>
        <v>51626</v>
      </c>
      <c r="K221" s="6" t="n">
        <f aca="false">K205+K207+K209+K211+K213+K215+K217+K219</f>
        <v>2505.33333333333</v>
      </c>
      <c r="L221" s="6" t="n">
        <f aca="false">L205+L207+L209+L211+L213+L215+L217+L219</f>
        <v>1084.35</v>
      </c>
      <c r="M221" s="6" t="n">
        <f aca="false">M205+M207+M209+M211+M213+M215+M217+M219</f>
        <v>3589.68333333333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93</v>
      </c>
      <c r="B222" s="12"/>
      <c r="C222" s="12"/>
      <c r="D222" s="12"/>
      <c r="E222" s="5" t="n">
        <f aca="false">SUM(E204:E219)</f>
        <v>12134</v>
      </c>
      <c r="F222" s="6" t="n">
        <f aca="false">SUM(F204:F219)</f>
        <v>115213</v>
      </c>
      <c r="G222" s="5" t="n">
        <f aca="false">SUM(G204:G219)</f>
        <v>3263</v>
      </c>
      <c r="H222" s="6" t="n">
        <f aca="false">SUM(H204:H219)</f>
        <v>17077</v>
      </c>
      <c r="I222" s="5" t="n">
        <f aca="false">SUM(I204:I219)</f>
        <v>15397</v>
      </c>
      <c r="J222" s="6" t="n">
        <f aca="false">SUM(J204:J219)</f>
        <v>132290</v>
      </c>
      <c r="K222" s="6" t="n">
        <f aca="false">SUM(K204:K219)</f>
        <v>7856.95</v>
      </c>
      <c r="L222" s="6" t="n">
        <f aca="false">SUM(L204:L219)</f>
        <v>1146.28333333333</v>
      </c>
      <c r="M222" s="6" t="n">
        <f aca="false">SUM(M204:M219)</f>
        <v>9003.23333333333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119</v>
      </c>
      <c r="B224" s="12" t="s">
        <v>42</v>
      </c>
      <c r="C224" s="12"/>
      <c r="D224" s="12"/>
      <c r="E224" s="5" t="n">
        <f aca="false">E66+E67</f>
        <v>1864</v>
      </c>
      <c r="F224" s="6" t="n">
        <f aca="false">F66+F67</f>
        <v>25082</v>
      </c>
      <c r="G224" s="5" t="n">
        <f aca="false">G66+G67</f>
        <v>1</v>
      </c>
      <c r="H224" s="6" t="n">
        <f aca="false">H66+H67</f>
        <v>12</v>
      </c>
      <c r="I224" s="5" t="n">
        <f aca="false">I66+I67</f>
        <v>1865</v>
      </c>
      <c r="J224" s="6" t="n">
        <f aca="false">J66+J67</f>
        <v>25094</v>
      </c>
      <c r="K224" s="6" t="n">
        <f aca="false">K66+K67</f>
        <v>1672.13333333333</v>
      </c>
      <c r="L224" s="6" t="n">
        <f aca="false">L66+L67</f>
        <v>0.8</v>
      </c>
      <c r="M224" s="6" t="n">
        <f aca="false">M66+M67</f>
        <v>1672.93333333333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119</v>
      </c>
      <c r="B225" s="12" t="s">
        <v>47</v>
      </c>
      <c r="C225" s="12"/>
      <c r="D225" s="12"/>
      <c r="E225" s="5" t="n">
        <f aca="false">E68+E69</f>
        <v>701</v>
      </c>
      <c r="F225" s="6" t="n">
        <f aca="false">F68+F69</f>
        <v>4953</v>
      </c>
      <c r="G225" s="5" t="n">
        <f aca="false">G68+G69</f>
        <v>7</v>
      </c>
      <c r="H225" s="6" t="n">
        <f aca="false">H68+H69</f>
        <v>36</v>
      </c>
      <c r="I225" s="5" t="n">
        <f aca="false">I68+I69</f>
        <v>708</v>
      </c>
      <c r="J225" s="6" t="n">
        <f aca="false">J68+J69</f>
        <v>4989</v>
      </c>
      <c r="K225" s="6" t="n">
        <f aca="false">K68+K69</f>
        <v>330.2</v>
      </c>
      <c r="L225" s="6" t="n">
        <f aca="false">L68+L69</f>
        <v>2.4</v>
      </c>
      <c r="M225" s="6" t="n">
        <f aca="false">M68+M69</f>
        <v>332.6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124</v>
      </c>
      <c r="B226" s="12" t="s">
        <v>42</v>
      </c>
      <c r="C226" s="12"/>
      <c r="D226" s="12"/>
      <c r="E226" s="5" t="n">
        <f aca="false">E70+E71</f>
        <v>3389</v>
      </c>
      <c r="F226" s="6" t="n">
        <f aca="false">F70+F71</f>
        <v>45630</v>
      </c>
      <c r="G226" s="5" t="n">
        <f aca="false">G70+G71</f>
        <v>4</v>
      </c>
      <c r="H226" s="6" t="n">
        <f aca="false">H70+H71</f>
        <v>48</v>
      </c>
      <c r="I226" s="5" t="n">
        <f aca="false">I70+I71</f>
        <v>3393</v>
      </c>
      <c r="J226" s="6" t="n">
        <f aca="false">J70+J71</f>
        <v>45678</v>
      </c>
      <c r="K226" s="6" t="n">
        <f aca="false">K70+K71</f>
        <v>3042</v>
      </c>
      <c r="L226" s="6" t="n">
        <f aca="false">L70+L71</f>
        <v>3.2</v>
      </c>
      <c r="M226" s="6" t="n">
        <f aca="false">M70+M71</f>
        <v>3045.2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 t="s">
        <v>124</v>
      </c>
      <c r="B227" s="12" t="s">
        <v>47</v>
      </c>
      <c r="C227" s="12"/>
      <c r="D227" s="12"/>
      <c r="E227" s="5" t="n">
        <f aca="false">E72+E73</f>
        <v>3114</v>
      </c>
      <c r="F227" s="6" t="n">
        <f aca="false">F72+F73</f>
        <v>19969</v>
      </c>
      <c r="G227" s="5" t="n">
        <f aca="false">G72+G73</f>
        <v>82</v>
      </c>
      <c r="H227" s="6" t="n">
        <f aca="false">H72+H73</f>
        <v>341</v>
      </c>
      <c r="I227" s="5" t="n">
        <f aca="false">I72+I73</f>
        <v>3196</v>
      </c>
      <c r="J227" s="6" t="n">
        <f aca="false">J72+J73</f>
        <v>20310</v>
      </c>
      <c r="K227" s="6" t="n">
        <f aca="false">K72+K73</f>
        <v>1331.26666666667</v>
      </c>
      <c r="L227" s="6" t="n">
        <f aca="false">L72+L73</f>
        <v>22.7333333333333</v>
      </c>
      <c r="M227" s="6" t="n">
        <f aca="false">M72+M73</f>
        <v>1354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1.25" hidden="false" customHeight="false" outlineLevel="0" collapsed="false">
      <c r="A228" s="4" t="s">
        <v>55</v>
      </c>
      <c r="B228" s="12" t="s">
        <v>42</v>
      </c>
      <c r="C228" s="4"/>
      <c r="D228" s="4"/>
      <c r="E228" s="5" t="n">
        <f aca="false">E22+E23</f>
        <v>82</v>
      </c>
      <c r="F228" s="6" t="n">
        <f aca="false">F22+F23</f>
        <v>1106</v>
      </c>
      <c r="G228" s="5" t="n">
        <f aca="false">G22+G23</f>
        <v>62</v>
      </c>
      <c r="H228" s="6" t="n">
        <f aca="false">H22+H23</f>
        <v>869</v>
      </c>
      <c r="I228" s="5" t="n">
        <f aca="false">I22+I23</f>
        <v>144</v>
      </c>
      <c r="J228" s="6" t="n">
        <f aca="false">J22+J23</f>
        <v>1975</v>
      </c>
      <c r="K228" s="6" t="n">
        <f aca="false">K22+K23</f>
        <v>73.7333333333333</v>
      </c>
      <c r="L228" s="6" t="n">
        <f aca="false">L22+L23</f>
        <v>57.9333333333333</v>
      </c>
      <c r="M228" s="6" t="n">
        <f aca="false">M22+M23</f>
        <v>131.666666666667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1.25" hidden="false" customHeight="false" outlineLevel="0" collapsed="false">
      <c r="A229" s="4" t="s">
        <v>55</v>
      </c>
      <c r="B229" s="12" t="s">
        <v>47</v>
      </c>
      <c r="C229" s="4"/>
      <c r="D229" s="4"/>
      <c r="E229" s="5" t="n">
        <f aca="false">E24+E25</f>
        <v>462</v>
      </c>
      <c r="F229" s="6" t="n">
        <f aca="false">F24+F25</f>
        <v>2148</v>
      </c>
      <c r="G229" s="5" t="n">
        <f aca="false">G24+G25</f>
        <v>2969</v>
      </c>
      <c r="H229" s="6" t="n">
        <f aca="false">H24+H25</f>
        <v>15302</v>
      </c>
      <c r="I229" s="5" t="n">
        <f aca="false">I24+I25</f>
        <v>3431</v>
      </c>
      <c r="J229" s="6" t="n">
        <f aca="false">J24+J25</f>
        <v>17450</v>
      </c>
      <c r="K229" s="6" t="n">
        <f aca="false">K24+K25</f>
        <v>143.2</v>
      </c>
      <c r="L229" s="6" t="n">
        <f aca="false">L24+L25</f>
        <v>1020.13333333333</v>
      </c>
      <c r="M229" s="6" t="n">
        <f aca="false">M24+M25</f>
        <v>1163.33333333333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1.25" hidden="false" customHeight="false" outlineLevel="0" collapsed="false">
      <c r="A230" s="12" t="s">
        <v>287</v>
      </c>
      <c r="B230" s="12" t="s">
        <v>42</v>
      </c>
      <c r="C230" s="12"/>
      <c r="D230" s="12"/>
      <c r="E230" s="5" t="n">
        <f aca="false">E82+E83+E86+E87</f>
        <v>0</v>
      </c>
      <c r="F230" s="6" t="n">
        <f aca="false">F82+F83+F86+F87</f>
        <v>0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0</v>
      </c>
      <c r="J230" s="6" t="n">
        <f aca="false">J82+J83+J86+J87</f>
        <v>0</v>
      </c>
      <c r="K230" s="6" t="n">
        <f aca="false">K82+K83+K86+K87</f>
        <v>0</v>
      </c>
      <c r="L230" s="6" t="n">
        <f aca="false">L82+L83+L86+L87</f>
        <v>0</v>
      </c>
      <c r="M230" s="6" t="n">
        <f aca="false">M82+M83+M86+M87</f>
        <v>0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1.25" hidden="false" customHeight="false" outlineLevel="0" collapsed="false">
      <c r="A231" s="12" t="s">
        <v>287</v>
      </c>
      <c r="B231" s="12" t="s">
        <v>47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1.25" hidden="false" customHeight="false" outlineLevel="0" collapsed="false">
      <c r="A232" s="12" t="s">
        <v>149</v>
      </c>
      <c r="B232" s="12" t="s">
        <v>42</v>
      </c>
      <c r="C232" s="12"/>
      <c r="D232" s="12"/>
      <c r="E232" s="5" t="n">
        <f aca="false">E90+E91</f>
        <v>0</v>
      </c>
      <c r="F232" s="6" t="n">
        <f aca="false">F90+F91</f>
        <v>0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0</v>
      </c>
      <c r="J232" s="6" t="n">
        <f aca="false">J90+J91</f>
        <v>0</v>
      </c>
      <c r="K232" s="6" t="n">
        <f aca="false">K90+K91</f>
        <v>0</v>
      </c>
      <c r="L232" s="6" t="n">
        <f aca="false">L90+L91</f>
        <v>0</v>
      </c>
      <c r="M232" s="6" t="n">
        <f aca="false">M90+M91</f>
        <v>0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1.25" hidden="false" customHeight="false" outlineLevel="0" collapsed="false">
      <c r="A233" s="12" t="s">
        <v>149</v>
      </c>
      <c r="B233" s="12" t="s">
        <v>47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1.25" hidden="false" customHeight="false" outlineLevel="0" collapsed="false">
      <c r="A234" s="12" t="s">
        <v>159</v>
      </c>
      <c r="B234" s="12" t="s">
        <v>42</v>
      </c>
      <c r="C234" s="12"/>
      <c r="D234" s="12"/>
      <c r="E234" s="5" t="n">
        <f aca="false">E98+E99</f>
        <v>0</v>
      </c>
      <c r="F234" s="6" t="n">
        <f aca="false">F98+F99</f>
        <v>0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0</v>
      </c>
      <c r="J234" s="6" t="n">
        <f aca="false">J98+J99</f>
        <v>0</v>
      </c>
      <c r="K234" s="6" t="n">
        <f aca="false">K98+K99</f>
        <v>0</v>
      </c>
      <c r="L234" s="6" t="n">
        <f aca="false">L98+L99</f>
        <v>0</v>
      </c>
      <c r="M234" s="6" t="n">
        <f aca="false">M98+M99</f>
        <v>0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1.25" hidden="false" customHeight="false" outlineLevel="0" collapsed="false">
      <c r="A235" s="12" t="s">
        <v>159</v>
      </c>
      <c r="B235" s="12" t="s">
        <v>47</v>
      </c>
      <c r="C235" s="12"/>
      <c r="D235" s="12"/>
      <c r="E235" s="5" t="n">
        <f aca="false">E100+E101</f>
        <v>0</v>
      </c>
      <c r="F235" s="6" t="n">
        <f aca="false">F100+F101</f>
        <v>0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0</v>
      </c>
      <c r="J235" s="6" t="n">
        <f aca="false">J100+J101</f>
        <v>0</v>
      </c>
      <c r="K235" s="6" t="n">
        <f aca="false">K100+K101</f>
        <v>0</v>
      </c>
      <c r="L235" s="6" t="n">
        <f aca="false">L100+L101</f>
        <v>0</v>
      </c>
      <c r="M235" s="6" t="n">
        <f aca="false">M100+M101</f>
        <v>0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288</v>
      </c>
      <c r="B236" s="12" t="s">
        <v>42</v>
      </c>
      <c r="C236" s="12"/>
      <c r="D236" s="12"/>
      <c r="E236" s="5" t="n">
        <f aca="false">E106+E107+E110+E111</f>
        <v>0</v>
      </c>
      <c r="F236" s="6" t="n">
        <f aca="false">F106+F107+F110+F111</f>
        <v>0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0</v>
      </c>
      <c r="J236" s="6" t="n">
        <f aca="false">J106+J107+J110+J111</f>
        <v>0</v>
      </c>
      <c r="K236" s="6" t="n">
        <f aca="false">K106+K107+K110+K111</f>
        <v>0</v>
      </c>
      <c r="L236" s="6" t="n">
        <f aca="false">L106+L107+L110+L111</f>
        <v>0</v>
      </c>
      <c r="M236" s="6" t="n">
        <f aca="false">M106+M107+M110+M11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288</v>
      </c>
      <c r="B237" s="12" t="s">
        <v>47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79</v>
      </c>
      <c r="B238" s="12" t="s">
        <v>42</v>
      </c>
      <c r="C238" s="12"/>
      <c r="D238" s="12"/>
      <c r="E238" s="5" t="n">
        <f aca="false">E114+E115</f>
        <v>0</v>
      </c>
      <c r="F238" s="6" t="n">
        <f aca="false">F114+F115</f>
        <v>0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0</v>
      </c>
      <c r="J238" s="6" t="n">
        <f aca="false">J114+J115</f>
        <v>0</v>
      </c>
      <c r="K238" s="6" t="n">
        <f aca="false">K114+K115</f>
        <v>0</v>
      </c>
      <c r="L238" s="6" t="n">
        <f aca="false">L114+L115</f>
        <v>0</v>
      </c>
      <c r="M238" s="6" t="n">
        <f aca="false">M114+M115</f>
        <v>0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79</v>
      </c>
      <c r="B239" s="12" t="s">
        <v>47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184</v>
      </c>
      <c r="B240" s="12" t="s">
        <v>42</v>
      </c>
      <c r="C240" s="12"/>
      <c r="D240" s="12"/>
      <c r="E240" s="5" t="n">
        <f aca="false">E118+E119</f>
        <v>169</v>
      </c>
      <c r="F240" s="6" t="n">
        <f aca="false">F118+F119</f>
        <v>3384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169</v>
      </c>
      <c r="J240" s="6" t="n">
        <f aca="false">J118+J119</f>
        <v>3384</v>
      </c>
      <c r="K240" s="6" t="n">
        <f aca="false">K118+K119</f>
        <v>169</v>
      </c>
      <c r="L240" s="6" t="n">
        <f aca="false">L118+L119</f>
        <v>0</v>
      </c>
      <c r="M240" s="6" t="n">
        <f aca="false">M118+M119</f>
        <v>169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184</v>
      </c>
      <c r="B241" s="12" t="s">
        <v>47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4" t="s">
        <v>289</v>
      </c>
      <c r="B242" s="12" t="s">
        <v>42</v>
      </c>
      <c r="C242" s="4"/>
      <c r="D242" s="4"/>
      <c r="E242" s="5" t="n">
        <f aca="false">E122+E123+E126+E127</f>
        <v>0</v>
      </c>
      <c r="F242" s="6" t="n">
        <f aca="false">F122+F123+F126+F127</f>
        <v>0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0</v>
      </c>
      <c r="J242" s="6" t="n">
        <f aca="false">J122+J123+J126+J127</f>
        <v>0</v>
      </c>
      <c r="K242" s="6" t="n">
        <f aca="false">K122+K123+K126+K127</f>
        <v>0</v>
      </c>
      <c r="L242" s="6" t="n">
        <f aca="false">L122+L123+L126+L127</f>
        <v>0</v>
      </c>
      <c r="M242" s="6" t="n">
        <f aca="false">M122+M123+M126+M127</f>
        <v>0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4" t="s">
        <v>289</v>
      </c>
      <c r="B243" s="12" t="s">
        <v>47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4" t="str">
        <f aca="false">A130</f>
        <v>Pharmacy D PHM</v>
      </c>
      <c r="B244" s="12" t="s">
        <v>42</v>
      </c>
      <c r="C244" s="4"/>
      <c r="D244" s="4"/>
      <c r="E244" s="5" t="n">
        <f aca="false">E130+E131</f>
        <v>0</v>
      </c>
      <c r="F244" s="6" t="n">
        <f aca="false">F130+F131</f>
        <v>0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0</v>
      </c>
      <c r="J244" s="6" t="n">
        <f aca="false">J130+J131</f>
        <v>0</v>
      </c>
      <c r="K244" s="6" t="n">
        <f aca="false">K130+K131</f>
        <v>0</v>
      </c>
      <c r="L244" s="6" t="n">
        <f aca="false">L130+L131</f>
        <v>0</v>
      </c>
      <c r="M244" s="6" t="n">
        <f aca="false">M130+M131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4" t="str">
        <f aca="false">A131</f>
        <v>Pharmacy D PHM</v>
      </c>
      <c r="B245" s="12" t="s">
        <v>47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12" t="s">
        <v>209</v>
      </c>
      <c r="B246" s="12" t="s">
        <v>42</v>
      </c>
      <c r="C246" s="12"/>
      <c r="D246" s="12"/>
      <c r="E246" s="5" t="n">
        <f aca="false">E138+E139</f>
        <v>0</v>
      </c>
      <c r="F246" s="6" t="n">
        <f aca="false">F138+F139</f>
        <v>0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0</v>
      </c>
      <c r="J246" s="6" t="n">
        <f aca="false">J138+J139</f>
        <v>0</v>
      </c>
      <c r="K246" s="6" t="n">
        <f aca="false">K138+K139</f>
        <v>0</v>
      </c>
      <c r="L246" s="6" t="n">
        <f aca="false">L138+L139</f>
        <v>0</v>
      </c>
      <c r="M246" s="6" t="n">
        <f aca="false">M138+M139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12" t="s">
        <v>209</v>
      </c>
      <c r="B247" s="12" t="s">
        <v>47</v>
      </c>
      <c r="C247" s="12"/>
      <c r="D247" s="12"/>
      <c r="E247" s="5" t="n">
        <f aca="false">E140+E141</f>
        <v>0</v>
      </c>
      <c r="F247" s="6" t="n">
        <f aca="false">F140+F141</f>
        <v>0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0</v>
      </c>
      <c r="J247" s="6" t="n">
        <f aca="false">J140+J141</f>
        <v>0</v>
      </c>
      <c r="K247" s="6" t="n">
        <f aca="false">K140+K141</f>
        <v>0</v>
      </c>
      <c r="L247" s="6" t="n">
        <f aca="false">L140+L141</f>
        <v>0</v>
      </c>
      <c r="M247" s="6" t="n">
        <f aca="false">M140+M141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12" t="s">
        <v>214</v>
      </c>
      <c r="B248" s="12" t="s">
        <v>42</v>
      </c>
      <c r="C248" s="38"/>
      <c r="D248" s="38"/>
      <c r="E248" s="5" t="n">
        <f aca="false">E212+E214+E216+E218</f>
        <v>443</v>
      </c>
      <c r="F248" s="6" t="n">
        <f aca="false">F212+F214+F216+F218</f>
        <v>4533</v>
      </c>
      <c r="G248" s="5" t="n">
        <f aca="false">G212+G214+G216+G218</f>
        <v>0</v>
      </c>
      <c r="H248" s="6" t="n">
        <f aca="false">H212+H214+H216+H218</f>
        <v>0</v>
      </c>
      <c r="I248" s="5" t="n">
        <f aca="false">I212+I214+I216+I218</f>
        <v>443</v>
      </c>
      <c r="J248" s="6" t="n">
        <f aca="false">J212+J214+J216+J218</f>
        <v>4533</v>
      </c>
      <c r="K248" s="6" t="n">
        <f aca="false">K212+K214+K216+K218</f>
        <v>377.75</v>
      </c>
      <c r="L248" s="6" t="n">
        <f aca="false">L212+L214+L216+L218</f>
        <v>0</v>
      </c>
      <c r="M248" s="6" t="n">
        <f aca="false">M212+M214+M216+M218</f>
        <v>377.75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12" t="s">
        <v>214</v>
      </c>
      <c r="B249" s="12" t="s">
        <v>47</v>
      </c>
      <c r="C249" s="38"/>
      <c r="D249" s="38"/>
      <c r="E249" s="5" t="n">
        <f aca="false">E213+E215+E217+E219</f>
        <v>1910</v>
      </c>
      <c r="F249" s="6" t="n">
        <f aca="false">F213+F215+F217+F219</f>
        <v>8408</v>
      </c>
      <c r="G249" s="5" t="n">
        <f aca="false">G213+G215+G217+G219</f>
        <v>138</v>
      </c>
      <c r="H249" s="6" t="n">
        <f aca="false">H213+H215+H217+H219</f>
        <v>469</v>
      </c>
      <c r="I249" s="5" t="n">
        <f aca="false">I213+I215+I217+I219</f>
        <v>2048</v>
      </c>
      <c r="J249" s="6" t="n">
        <f aca="false">J213+J215+J217+J219</f>
        <v>8877</v>
      </c>
      <c r="K249" s="6" t="n">
        <f aca="false">K213+K215+K217+K219</f>
        <v>700.666666666667</v>
      </c>
      <c r="L249" s="6" t="n">
        <f aca="false">L213+L215+L217+L219</f>
        <v>39.0833333333333</v>
      </c>
      <c r="M249" s="6" t="n">
        <f aca="false">M213+M215+M217+M219</f>
        <v>739.75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93</v>
      </c>
      <c r="B250" s="12" t="s">
        <v>42</v>
      </c>
      <c r="C250" s="38"/>
      <c r="D250" s="38"/>
      <c r="E250" s="5" t="n">
        <f aca="false">E224+E226+E228+E230+E232+E234+E236+E238+E240+E242+E244+E246+E248</f>
        <v>5947</v>
      </c>
      <c r="F250" s="6" t="n">
        <f aca="false">F224+F226+F228+F230+F232+F234+F236+F238+F240+F242+F244+F246+F248</f>
        <v>79735</v>
      </c>
      <c r="G250" s="5" t="n">
        <f aca="false">G224+G226+G228+G230+G232+G234+G236+G238+G240+G242+G244+G246+G248</f>
        <v>67</v>
      </c>
      <c r="H250" s="6" t="n">
        <f aca="false">H224+H226+H228+H230+H232+H234+H236+H238+H240+H242+H244+H246+H248</f>
        <v>929</v>
      </c>
      <c r="I250" s="5" t="n">
        <f aca="false">I224+I226+I228+I230+I232+I234+I236+I238+I240+I242+I244+I246+I248</f>
        <v>6014</v>
      </c>
      <c r="J250" s="6" t="n">
        <f aca="false">J224+J226+J228+J230+J232+J234+J236+J238+J240+J242+J244+J246+J248</f>
        <v>80664</v>
      </c>
      <c r="K250" s="6" t="n">
        <f aca="false">K224+K226+K228+K230+K232+K234+K236+K238+K240+K242+K244+K246+K248</f>
        <v>5334.61666666667</v>
      </c>
      <c r="L250" s="6" t="n">
        <f aca="false">L224+L226+L228+L230+L232+L234+L236+L238+L240+L242+L244+L246+L248</f>
        <v>61.9333333333333</v>
      </c>
      <c r="M250" s="6" t="n">
        <f aca="false">M224+M226+M228+M230+M232+M234+M236+M238+M240+M242+M244+M246+M248</f>
        <v>5396.55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93</v>
      </c>
      <c r="B251" s="12" t="s">
        <v>47</v>
      </c>
      <c r="C251" s="38"/>
      <c r="D251" s="38"/>
      <c r="E251" s="5" t="n">
        <f aca="false">E225+E227+E229+E231+E233+E235+E237+E239+E241+E243+E245+E247+E249</f>
        <v>6187</v>
      </c>
      <c r="F251" s="6" t="n">
        <f aca="false">F225+F227+F229+F231+F233+F235+F237+F239+F241+F243+F245+F247+F249</f>
        <v>35478</v>
      </c>
      <c r="G251" s="5" t="n">
        <f aca="false">G225+G227+G229+G231+G233+G235+G237+G239+G241+G243+G245+G247+G249</f>
        <v>3196</v>
      </c>
      <c r="H251" s="6" t="n">
        <f aca="false">H225+H227+H229+H231+H233+H235+H237+H239+H241+H243+H245+H247+H249</f>
        <v>16148</v>
      </c>
      <c r="I251" s="5" t="n">
        <f aca="false">I225+I227+I229+I231+I233+I235+I237+I239+I241+I243+I245+I247+I249</f>
        <v>9383</v>
      </c>
      <c r="J251" s="6" t="n">
        <f aca="false">J225+J227+J229+J231+J233+J235+J237+J239+J241+J243+J245+J247+J249</f>
        <v>51626</v>
      </c>
      <c r="K251" s="6" t="n">
        <f aca="false">K225+K227+K229+K231+K233+K235+K237+K239+K241+K243+K245+K247+K249</f>
        <v>2505.33333333333</v>
      </c>
      <c r="L251" s="6" t="n">
        <f aca="false">L225+L227+L229+L231+L233+L235+L237+L239+L241+L243+L245+L247+L249</f>
        <v>1084.35</v>
      </c>
      <c r="M251" s="6" t="n">
        <f aca="false">M225+M227+M229+M231+M233+M235+M237+M239+M241+M243+M245+M247+M249</f>
        <v>3589.68333333333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93</v>
      </c>
      <c r="B252" s="38"/>
      <c r="C252" s="38"/>
      <c r="D252" s="38"/>
      <c r="E252" s="5" t="n">
        <f aca="false">E250+E251</f>
        <v>12134</v>
      </c>
      <c r="F252" s="6" t="n">
        <f aca="false">F250+F251</f>
        <v>115213</v>
      </c>
      <c r="G252" s="5" t="n">
        <f aca="false">G250+G251</f>
        <v>3263</v>
      </c>
      <c r="H252" s="6" t="n">
        <f aca="false">H250+H251</f>
        <v>17077</v>
      </c>
      <c r="I252" s="5" t="n">
        <f aca="false">I250+I251</f>
        <v>15397</v>
      </c>
      <c r="J252" s="6" t="n">
        <f aca="false">J250+J251</f>
        <v>132290</v>
      </c>
      <c r="K252" s="6" t="n">
        <f aca="false">K250+K251</f>
        <v>7839.95</v>
      </c>
      <c r="L252" s="6" t="n">
        <f aca="false">L250+L251</f>
        <v>1146.28333333333</v>
      </c>
      <c r="M252" s="6" t="n">
        <f aca="false">M250+M251</f>
        <v>8986.23333333333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5</v>
      </c>
      <c r="B253" s="12" t="s">
        <v>42</v>
      </c>
      <c r="C253" s="12"/>
      <c r="D253" s="12"/>
      <c r="E253" s="5" t="n">
        <f aca="false">E147+E148</f>
        <v>5947</v>
      </c>
      <c r="F253" s="6" t="n">
        <f aca="false">F147+F148</f>
        <v>79735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5947</v>
      </c>
      <c r="J253" s="6" t="n">
        <f aca="false">J147+J148</f>
        <v>79735</v>
      </c>
      <c r="K253" s="6" t="n">
        <f aca="false">K147+K148</f>
        <v>5335</v>
      </c>
      <c r="L253" s="6" t="n">
        <f aca="false">L147+L148</f>
        <v>0</v>
      </c>
      <c r="M253" s="6" t="n">
        <f aca="false">M147+M148</f>
        <v>5335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1.25" hidden="false" customHeight="false" outlineLevel="0" collapsed="false">
      <c r="A254" s="12" t="s">
        <v>215</v>
      </c>
      <c r="B254" s="12" t="s">
        <v>47</v>
      </c>
      <c r="C254" s="12"/>
      <c r="D254" s="12"/>
      <c r="E254" s="5" t="n">
        <f aca="false">E149+E150</f>
        <v>6187</v>
      </c>
      <c r="F254" s="6" t="n">
        <f aca="false">F149+F150</f>
        <v>35478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6187</v>
      </c>
      <c r="J254" s="6" t="n">
        <f aca="false">J149+J150</f>
        <v>35478</v>
      </c>
      <c r="K254" s="6" t="n">
        <f aca="false">K149+K150</f>
        <v>2505</v>
      </c>
      <c r="L254" s="6" t="n">
        <f aca="false">L149+L150</f>
        <v>0</v>
      </c>
      <c r="M254" s="6" t="n">
        <f aca="false">M149+M150</f>
        <v>2505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1.25" hidden="false" customHeight="false" outlineLevel="0" collapsed="false">
      <c r="A255" s="12" t="s">
        <v>220</v>
      </c>
      <c r="B255" s="12" t="s">
        <v>42</v>
      </c>
      <c r="C255" s="12"/>
      <c r="D255" s="12"/>
      <c r="E255" s="5" t="n">
        <f aca="false">E151+E152</f>
        <v>0</v>
      </c>
      <c r="F255" s="6" t="n">
        <f aca="false">F151+F152</f>
        <v>0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0</v>
      </c>
      <c r="J255" s="6" t="n">
        <f aca="false">J151+J152</f>
        <v>0</v>
      </c>
      <c r="K255" s="6" t="n">
        <f aca="false">K151+K152</f>
        <v>0</v>
      </c>
      <c r="L255" s="6" t="n">
        <f aca="false">L151+L152</f>
        <v>0</v>
      </c>
      <c r="M255" s="6" t="n">
        <f aca="false">M151+M152</f>
        <v>0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1.25" hidden="false" customHeight="false" outlineLevel="0" collapsed="false">
      <c r="A256" s="12" t="s">
        <v>220</v>
      </c>
      <c r="B256" s="12" t="s">
        <v>47</v>
      </c>
      <c r="C256" s="12"/>
      <c r="D256" s="12"/>
      <c r="E256" s="5" t="n">
        <f aca="false">E153+E154</f>
        <v>0</v>
      </c>
      <c r="F256" s="6" t="n">
        <f aca="false">F153+F154</f>
        <v>0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0</v>
      </c>
      <c r="J256" s="6" t="n">
        <f aca="false">J153+J154</f>
        <v>0</v>
      </c>
      <c r="K256" s="6" t="n">
        <f aca="false">K153+K154</f>
        <v>0</v>
      </c>
      <c r="L256" s="6" t="n">
        <f aca="false">L153+L154</f>
        <v>0</v>
      </c>
      <c r="M256" s="6" t="n">
        <f aca="false">M153+M154</f>
        <v>0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1.25" hidden="false" customHeight="false" outlineLevel="0" collapsed="false">
      <c r="A257" s="12" t="s">
        <v>225</v>
      </c>
      <c r="B257" s="12" t="s">
        <v>42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67</v>
      </c>
      <c r="H257" s="6" t="n">
        <f aca="false">H155+H156</f>
        <v>929</v>
      </c>
      <c r="I257" s="5" t="n">
        <f aca="false">I155+I156</f>
        <v>67</v>
      </c>
      <c r="J257" s="6" t="n">
        <f aca="false">J155+J156</f>
        <v>929</v>
      </c>
      <c r="K257" s="6" t="n">
        <f aca="false">K155+K156</f>
        <v>0</v>
      </c>
      <c r="L257" s="6" t="n">
        <f aca="false">L155+L156</f>
        <v>62</v>
      </c>
      <c r="M257" s="6" t="n">
        <f aca="false">M155+M156</f>
        <v>62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25</v>
      </c>
      <c r="B258" s="12" t="s">
        <v>47</v>
      </c>
      <c r="C258" s="12"/>
      <c r="D258" s="12"/>
      <c r="E258" s="5" t="n">
        <f aca="false">E157+E158</f>
        <v>0</v>
      </c>
      <c r="F258" s="6" t="n">
        <f aca="false">F157+F158</f>
        <v>0</v>
      </c>
      <c r="G258" s="5" t="n">
        <f aca="false">G157+G158</f>
        <v>3196</v>
      </c>
      <c r="H258" s="6" t="n">
        <f aca="false">H157+H158</f>
        <v>16148</v>
      </c>
      <c r="I258" s="5" t="n">
        <f aca="false">I157+I158</f>
        <v>3196</v>
      </c>
      <c r="J258" s="6" t="n">
        <f aca="false">J157+J158</f>
        <v>16148</v>
      </c>
      <c r="K258" s="6" t="n">
        <f aca="false">K157+K158</f>
        <v>0</v>
      </c>
      <c r="L258" s="6" t="n">
        <f aca="false">L157+L158</f>
        <v>1084</v>
      </c>
      <c r="M258" s="6" t="n">
        <f aca="false">M157+M158</f>
        <v>1084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90</v>
      </c>
      <c r="B259" s="12" t="s">
        <v>42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90</v>
      </c>
      <c r="B260" s="12" t="s">
        <v>47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35</v>
      </c>
      <c r="B261" s="12" t="s">
        <v>42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35</v>
      </c>
      <c r="B262" s="12" t="s">
        <v>47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40</v>
      </c>
      <c r="B263" s="12" t="s">
        <v>42</v>
      </c>
      <c r="C263" s="12"/>
      <c r="D263" s="38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40</v>
      </c>
      <c r="B264" s="12" t="s">
        <v>47</v>
      </c>
      <c r="C264" s="12"/>
      <c r="D264" s="38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93</v>
      </c>
      <c r="B265" s="12" t="s">
        <v>42</v>
      </c>
      <c r="C265" s="38"/>
      <c r="D265" s="38"/>
      <c r="E265" s="5" t="n">
        <f aca="false">E253+E255+E257+E259+E261+E263</f>
        <v>5947</v>
      </c>
      <c r="F265" s="6" t="n">
        <f aca="false">F253+F255+F257+F259+F261+F263</f>
        <v>79735</v>
      </c>
      <c r="G265" s="5" t="n">
        <f aca="false">G253+G255+G257+G259+G261+G263</f>
        <v>67</v>
      </c>
      <c r="H265" s="6" t="n">
        <f aca="false">H253+H255+H257+H259+H261+H263</f>
        <v>929</v>
      </c>
      <c r="I265" s="5" t="n">
        <f aca="false">I253+I255+I257+I259+I261+I263</f>
        <v>6014</v>
      </c>
      <c r="J265" s="6" t="n">
        <f aca="false">J253+J255+J257+J259+J261+J263</f>
        <v>80664</v>
      </c>
      <c r="K265" s="6" t="n">
        <f aca="false">K253+K255+K257+K259+K261+K263</f>
        <v>5335</v>
      </c>
      <c r="L265" s="6" t="n">
        <f aca="false">L253+L255+L257+L259+L261+L263</f>
        <v>62</v>
      </c>
      <c r="M265" s="6" t="n">
        <f aca="false">M253+M255+M257+M259+M261+M263</f>
        <v>5397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93</v>
      </c>
      <c r="B266" s="12" t="s">
        <v>47</v>
      </c>
      <c r="C266" s="38"/>
      <c r="D266" s="38"/>
      <c r="E266" s="5" t="n">
        <f aca="false">E254+E256+E258+E260+E262+E264</f>
        <v>6187</v>
      </c>
      <c r="F266" s="6" t="n">
        <f aca="false">F254+F256+F258+F260+F262+F264</f>
        <v>35478</v>
      </c>
      <c r="G266" s="5" t="n">
        <f aca="false">G254+G256+G258+G260+G262+G264</f>
        <v>3196</v>
      </c>
      <c r="H266" s="6" t="n">
        <f aca="false">H254+H256+H258+H260+H262+H264</f>
        <v>16148</v>
      </c>
      <c r="I266" s="5" t="n">
        <f aca="false">I254+I256+I258+I260+I262+I264</f>
        <v>9383</v>
      </c>
      <c r="J266" s="6" t="n">
        <f aca="false">J254+J256+J258+J260+J262+J264</f>
        <v>51626</v>
      </c>
      <c r="K266" s="6" t="n">
        <f aca="false">K254+K256+K258+K260+K262+K264</f>
        <v>2505</v>
      </c>
      <c r="L266" s="6" t="n">
        <f aca="false">L254+L256+L258+L260+L262+L264</f>
        <v>1084</v>
      </c>
      <c r="M266" s="6" t="n">
        <f aca="false">M254+M256+M258+M260+M262+M264</f>
        <v>3589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93</v>
      </c>
      <c r="B267" s="38"/>
      <c r="C267" s="38"/>
      <c r="D267" s="38"/>
      <c r="E267" s="5" t="n">
        <f aca="false">E265+E266</f>
        <v>12134</v>
      </c>
      <c r="F267" s="6" t="n">
        <f aca="false">F265+F266</f>
        <v>115213</v>
      </c>
      <c r="G267" s="5" t="n">
        <f aca="false">G265+G266</f>
        <v>3263</v>
      </c>
      <c r="H267" s="6" t="n">
        <f aca="false">H265+H266</f>
        <v>17077</v>
      </c>
      <c r="I267" s="5" t="n">
        <f aca="false">I265+I266</f>
        <v>15397</v>
      </c>
      <c r="J267" s="6" t="n">
        <f aca="false">J265+J266</f>
        <v>132290</v>
      </c>
      <c r="K267" s="6" t="n">
        <f aca="false">K265+K266</f>
        <v>7840</v>
      </c>
      <c r="L267" s="6" t="n">
        <f aca="false">L265+L266</f>
        <v>1146</v>
      </c>
      <c r="M267" s="6" t="n">
        <f aca="false">M265+M266</f>
        <v>8986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5</v>
      </c>
      <c r="B269" s="12" t="s">
        <v>42</v>
      </c>
      <c r="C269" s="12"/>
      <c r="D269" s="12"/>
      <c r="E269" s="5" t="n">
        <f aca="false">E172+E173</f>
        <v>498</v>
      </c>
      <c r="F269" s="6" t="n">
        <f aca="false">F172+F173</f>
        <v>6816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498</v>
      </c>
      <c r="J269" s="6" t="n">
        <f aca="false">J172+J173</f>
        <v>6816</v>
      </c>
      <c r="K269" s="6" t="n">
        <f aca="false">K172+K173</f>
        <v>454.4</v>
      </c>
      <c r="L269" s="6" t="n">
        <f aca="false">L172+L173</f>
        <v>0</v>
      </c>
      <c r="M269" s="6" t="n">
        <f aca="false">M172+M173</f>
        <v>454.4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5</v>
      </c>
      <c r="B270" s="12" t="s">
        <v>47</v>
      </c>
      <c r="C270" s="12"/>
      <c r="D270" s="12"/>
      <c r="E270" s="5" t="n">
        <f aca="false">E174+E175</f>
        <v>121</v>
      </c>
      <c r="F270" s="6" t="n">
        <f aca="false">F174+F175</f>
        <v>1015</v>
      </c>
      <c r="G270" s="5" t="n">
        <f aca="false">G174+G175</f>
        <v>1</v>
      </c>
      <c r="H270" s="6" t="n">
        <f aca="false">H174+H175</f>
        <v>6</v>
      </c>
      <c r="I270" s="5" t="n">
        <f aca="false">I174+I175</f>
        <v>122</v>
      </c>
      <c r="J270" s="6" t="n">
        <f aca="false">J174+J175</f>
        <v>1021</v>
      </c>
      <c r="K270" s="6" t="n">
        <f aca="false">K174+K175</f>
        <v>67.6666666666667</v>
      </c>
      <c r="L270" s="6" t="n">
        <f aca="false">L174+L175</f>
        <v>0.4</v>
      </c>
      <c r="M270" s="6" t="n">
        <f aca="false">M174+M175</f>
        <v>68.0666666666667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1.25" hidden="false" customHeight="false" outlineLevel="0" collapsed="false">
      <c r="A271" s="12" t="s">
        <v>250</v>
      </c>
      <c r="B271" s="12" t="s">
        <v>42</v>
      </c>
      <c r="C271" s="12"/>
      <c r="D271" s="12"/>
      <c r="E271" s="5" t="n">
        <f aca="false">E176+E177</f>
        <v>2</v>
      </c>
      <c r="F271" s="6" t="n">
        <f aca="false">F176+F177</f>
        <v>28</v>
      </c>
      <c r="G271" s="5" t="n">
        <f aca="false">G176+G177</f>
        <v>18</v>
      </c>
      <c r="H271" s="6" t="n">
        <f aca="false">H176+H177</f>
        <v>249</v>
      </c>
      <c r="I271" s="5" t="n">
        <f aca="false">I176+I177</f>
        <v>20</v>
      </c>
      <c r="J271" s="6" t="n">
        <f aca="false">J176+J177</f>
        <v>277</v>
      </c>
      <c r="K271" s="6" t="n">
        <f aca="false">K176+K177</f>
        <v>1.86666666666667</v>
      </c>
      <c r="L271" s="6" t="n">
        <f aca="false">L176+L177</f>
        <v>16.6</v>
      </c>
      <c r="M271" s="6" t="n">
        <f aca="false">M176+M177</f>
        <v>18.4666666666667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1.25" hidden="false" customHeight="false" outlineLevel="0" collapsed="false">
      <c r="A272" s="12" t="s">
        <v>250</v>
      </c>
      <c r="B272" s="12" t="s">
        <v>47</v>
      </c>
      <c r="C272" s="12"/>
      <c r="D272" s="12"/>
      <c r="E272" s="5" t="n">
        <f aca="false">E178+E179</f>
        <v>10</v>
      </c>
      <c r="F272" s="6" t="n">
        <f aca="false">F178+F179</f>
        <v>41</v>
      </c>
      <c r="G272" s="5" t="n">
        <f aca="false">G178+G179</f>
        <v>1877</v>
      </c>
      <c r="H272" s="6" t="n">
        <f aca="false">H178+H179</f>
        <v>9366</v>
      </c>
      <c r="I272" s="5" t="n">
        <f aca="false">I178+I179</f>
        <v>1887</v>
      </c>
      <c r="J272" s="6" t="n">
        <f aca="false">J178+J179</f>
        <v>9407</v>
      </c>
      <c r="K272" s="6" t="n">
        <f aca="false">K178+K179</f>
        <v>2.73333333333333</v>
      </c>
      <c r="L272" s="6" t="n">
        <f aca="false">L178+L179</f>
        <v>624.4</v>
      </c>
      <c r="M272" s="6" t="n">
        <f aca="false">M178+M179</f>
        <v>627.133333333333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1.25" hidden="false" customHeight="false" outlineLevel="0" collapsed="false">
      <c r="A273" s="12" t="s">
        <v>255</v>
      </c>
      <c r="B273" s="12" t="s">
        <v>42</v>
      </c>
      <c r="C273" s="12"/>
      <c r="D273" s="12"/>
      <c r="E273" s="5" t="n">
        <f aca="false">E180+E181</f>
        <v>1079</v>
      </c>
      <c r="F273" s="6" t="n">
        <f aca="false">F180+F181</f>
        <v>14269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1079</v>
      </c>
      <c r="J273" s="6" t="n">
        <f aca="false">J180+J181</f>
        <v>14269</v>
      </c>
      <c r="K273" s="6" t="n">
        <f aca="false">K180+K181</f>
        <v>951.266666666667</v>
      </c>
      <c r="L273" s="6" t="n">
        <f aca="false">L180+L181</f>
        <v>0</v>
      </c>
      <c r="M273" s="6" t="n">
        <f aca="false">M180+M181</f>
        <v>951.266666666667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1.25" hidden="false" customHeight="false" outlineLevel="0" collapsed="false">
      <c r="A274" s="12" t="s">
        <v>255</v>
      </c>
      <c r="B274" s="12" t="s">
        <v>47</v>
      </c>
      <c r="C274" s="12"/>
      <c r="D274" s="12"/>
      <c r="E274" s="5" t="n">
        <f aca="false">E182+E183</f>
        <v>571</v>
      </c>
      <c r="F274" s="6" t="n">
        <f aca="false">F182+F183</f>
        <v>3694</v>
      </c>
      <c r="G274" s="5" t="n">
        <f aca="false">G182+G183</f>
        <v>13</v>
      </c>
      <c r="H274" s="6" t="n">
        <f aca="false">H182+H183</f>
        <v>54</v>
      </c>
      <c r="I274" s="5" t="n">
        <f aca="false">I182+I183</f>
        <v>584</v>
      </c>
      <c r="J274" s="6" t="n">
        <f aca="false">J182+J183</f>
        <v>3748</v>
      </c>
      <c r="K274" s="6" t="n">
        <f aca="false">K182+K183</f>
        <v>246.266666666667</v>
      </c>
      <c r="L274" s="6" t="n">
        <f aca="false">L182+L183</f>
        <v>3.6</v>
      </c>
      <c r="M274" s="6" t="n">
        <f aca="false">M182+M183</f>
        <v>249.866666666667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1.25" hidden="false" customHeight="false" outlineLevel="0" collapsed="false">
      <c r="A275" s="12" t="s">
        <v>260</v>
      </c>
      <c r="B275" s="12" t="s">
        <v>42</v>
      </c>
      <c r="C275" s="12"/>
      <c r="D275" s="12"/>
      <c r="E275" s="5" t="n">
        <f aca="false">E184+E185</f>
        <v>36</v>
      </c>
      <c r="F275" s="6" t="n">
        <f aca="false">F184+F185</f>
        <v>474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36</v>
      </c>
      <c r="J275" s="6" t="n">
        <f aca="false">J184+J185</f>
        <v>474</v>
      </c>
      <c r="K275" s="6" t="n">
        <f aca="false">K184+K185</f>
        <v>31.6</v>
      </c>
      <c r="L275" s="6" t="n">
        <f aca="false">L184+L185</f>
        <v>0</v>
      </c>
      <c r="M275" s="6" t="n">
        <f aca="false">M184+M185</f>
        <v>31.6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1.25" hidden="false" customHeight="false" outlineLevel="0" collapsed="false">
      <c r="A276" s="12" t="s">
        <v>260</v>
      </c>
      <c r="B276" s="12" t="s">
        <v>47</v>
      </c>
      <c r="C276" s="12"/>
      <c r="D276" s="12"/>
      <c r="E276" s="5" t="n">
        <f aca="false">E186+E187</f>
        <v>198</v>
      </c>
      <c r="F276" s="6" t="n">
        <f aca="false">F186+F187</f>
        <v>890</v>
      </c>
      <c r="G276" s="5" t="n">
        <f aca="false">G186+G187</f>
        <v>10</v>
      </c>
      <c r="H276" s="6" t="n">
        <f aca="false">H186+H187</f>
        <v>30</v>
      </c>
      <c r="I276" s="5" t="n">
        <f aca="false">I186+I187</f>
        <v>208</v>
      </c>
      <c r="J276" s="6" t="n">
        <f aca="false">J186+J187</f>
        <v>920</v>
      </c>
      <c r="K276" s="6" t="n">
        <f aca="false">K186+K187</f>
        <v>59.3333333333333</v>
      </c>
      <c r="L276" s="6" t="n">
        <f aca="false">L186+L187</f>
        <v>2</v>
      </c>
      <c r="M276" s="6" t="n">
        <f aca="false">M186+M187</f>
        <v>61.3333333333333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65</v>
      </c>
      <c r="B277" s="12" t="s">
        <v>42</v>
      </c>
      <c r="C277" s="12"/>
      <c r="D277" s="12"/>
      <c r="E277" s="5" t="n">
        <f aca="false">E188+E189</f>
        <v>440</v>
      </c>
      <c r="F277" s="6" t="n">
        <f aca="false">F188+F189</f>
        <v>4502</v>
      </c>
      <c r="G277" s="5" t="n">
        <f aca="false">G188+G189</f>
        <v>0</v>
      </c>
      <c r="H277" s="6" t="n">
        <f aca="false">H188+H189</f>
        <v>0</v>
      </c>
      <c r="I277" s="5" t="n">
        <f aca="false">I188+I189</f>
        <v>440</v>
      </c>
      <c r="J277" s="6" t="n">
        <f aca="false">J188+J189</f>
        <v>4502</v>
      </c>
      <c r="K277" s="6" t="n">
        <f aca="false">K188+K189</f>
        <v>375.166666666667</v>
      </c>
      <c r="L277" s="6" t="n">
        <f aca="false">L188+L189</f>
        <v>0</v>
      </c>
      <c r="M277" s="6" t="n">
        <f aca="false">M188+M189</f>
        <v>375.166666666667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65</v>
      </c>
      <c r="B278" s="12" t="s">
        <v>47</v>
      </c>
      <c r="C278" s="12"/>
      <c r="D278" s="12"/>
      <c r="E278" s="5" t="n">
        <f aca="false">E190+E191</f>
        <v>1826</v>
      </c>
      <c r="F278" s="6" t="n">
        <f aca="false">F190+F191</f>
        <v>8098</v>
      </c>
      <c r="G278" s="5" t="n">
        <f aca="false">G190+G191</f>
        <v>90</v>
      </c>
      <c r="H278" s="6" t="n">
        <f aca="false">H190+H191</f>
        <v>291</v>
      </c>
      <c r="I278" s="5" t="n">
        <f aca="false">I190+I191</f>
        <v>1916</v>
      </c>
      <c r="J278" s="6" t="n">
        <f aca="false">J190+J191</f>
        <v>8389</v>
      </c>
      <c r="K278" s="6" t="n">
        <f aca="false">K190+K191</f>
        <v>674.833333333333</v>
      </c>
      <c r="L278" s="6" t="n">
        <f aca="false">L190+L191</f>
        <v>24.25</v>
      </c>
      <c r="M278" s="6" t="n">
        <f aca="false">M190+M191</f>
        <v>699.083333333333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70</v>
      </c>
      <c r="B279" s="12" t="s">
        <v>42</v>
      </c>
      <c r="C279" s="12"/>
      <c r="D279" s="12"/>
      <c r="E279" s="5" t="n">
        <f aca="false">E192+E193</f>
        <v>3</v>
      </c>
      <c r="F279" s="6" t="n">
        <f aca="false">F192+F193</f>
        <v>31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3</v>
      </c>
      <c r="J279" s="6" t="n">
        <f aca="false">J192+J193</f>
        <v>31</v>
      </c>
      <c r="K279" s="6" t="n">
        <f aca="false">K192+K193</f>
        <v>2.58333333333333</v>
      </c>
      <c r="L279" s="6" t="n">
        <f aca="false">L192+L193</f>
        <v>0</v>
      </c>
      <c r="M279" s="6" t="n">
        <f aca="false">M192+M193</f>
        <v>2.58333333333333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70</v>
      </c>
      <c r="B280" s="12" t="s">
        <v>47</v>
      </c>
      <c r="C280" s="12"/>
      <c r="D280" s="12"/>
      <c r="E280" s="5" t="n">
        <f aca="false">E194+E195</f>
        <v>84</v>
      </c>
      <c r="F280" s="6" t="n">
        <f aca="false">F194+F195</f>
        <v>310</v>
      </c>
      <c r="G280" s="5" t="n">
        <f aca="false">G194+G195</f>
        <v>48</v>
      </c>
      <c r="H280" s="6" t="n">
        <f aca="false">H194+H195</f>
        <v>178</v>
      </c>
      <c r="I280" s="5" t="n">
        <f aca="false">I194+I195</f>
        <v>132</v>
      </c>
      <c r="J280" s="6" t="n">
        <f aca="false">J194+J195</f>
        <v>488</v>
      </c>
      <c r="K280" s="6" t="n">
        <f aca="false">K194+K195</f>
        <v>25.8333333333333</v>
      </c>
      <c r="L280" s="6" t="n">
        <f aca="false">L194+L195</f>
        <v>14.8333333333333</v>
      </c>
      <c r="M280" s="6" t="n">
        <f aca="false">M194+M195</f>
        <v>40.6666666666667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75</v>
      </c>
      <c r="B281" s="12" t="s">
        <v>42</v>
      </c>
      <c r="C281" s="12"/>
      <c r="D281" s="12"/>
      <c r="E281" s="5" t="n">
        <f aca="false">E196+E197</f>
        <v>176</v>
      </c>
      <c r="F281" s="6" t="n">
        <f aca="false">F196+F197</f>
        <v>1840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176</v>
      </c>
      <c r="J281" s="6" t="n">
        <f aca="false">J196+J197</f>
        <v>1840</v>
      </c>
      <c r="K281" s="6" t="n">
        <f aca="false">K196+K197</f>
        <v>153.333333333333</v>
      </c>
      <c r="L281" s="6" t="n">
        <f aca="false">L196+L197</f>
        <v>0</v>
      </c>
      <c r="M281" s="6" t="n">
        <f aca="false">M196+M197</f>
        <v>153.333333333333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75</v>
      </c>
      <c r="B282" s="12" t="s">
        <v>47</v>
      </c>
      <c r="C282" s="12"/>
      <c r="D282" s="12"/>
      <c r="E282" s="5" t="n">
        <f aca="false">E198+E199</f>
        <v>382</v>
      </c>
      <c r="F282" s="6" t="n">
        <f aca="false">F198+F199</f>
        <v>1810</v>
      </c>
      <c r="G282" s="5" t="n">
        <f aca="false">G198+G199</f>
        <v>17</v>
      </c>
      <c r="H282" s="6" t="n">
        <f aca="false">H198+H199</f>
        <v>59</v>
      </c>
      <c r="I282" s="5" t="n">
        <f aca="false">I198+I199</f>
        <v>399</v>
      </c>
      <c r="J282" s="6" t="n">
        <f aca="false">J198+J199</f>
        <v>1869</v>
      </c>
      <c r="K282" s="6" t="n">
        <f aca="false">K198+K199</f>
        <v>150.833333333333</v>
      </c>
      <c r="L282" s="6" t="n">
        <f aca="false">L198+L199</f>
        <v>4.91666666666667</v>
      </c>
      <c r="M282" s="6" t="n">
        <f aca="false">M198+M199</f>
        <v>155.75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80</v>
      </c>
      <c r="B283" s="12" t="s">
        <v>42</v>
      </c>
      <c r="C283" s="12"/>
      <c r="D283" s="12"/>
      <c r="E283" s="5" t="n">
        <f aca="false">E200+E201</f>
        <v>2</v>
      </c>
      <c r="F283" s="6" t="n">
        <f aca="false">F200+F201</f>
        <v>19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2</v>
      </c>
      <c r="J283" s="6" t="n">
        <f aca="false">J200+J201</f>
        <v>19</v>
      </c>
      <c r="K283" s="6" t="n">
        <f aca="false">K200+K201</f>
        <v>1.58333333333333</v>
      </c>
      <c r="L283" s="6" t="n">
        <f aca="false">L200+L201</f>
        <v>0</v>
      </c>
      <c r="M283" s="6" t="n">
        <f aca="false">M200+M201</f>
        <v>1.58333333333333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80</v>
      </c>
      <c r="B284" s="12" t="s">
        <v>47</v>
      </c>
      <c r="C284" s="12"/>
      <c r="D284" s="12"/>
      <c r="E284" s="5" t="n">
        <f aca="false">E202+E203</f>
        <v>24</v>
      </c>
      <c r="F284" s="6" t="n">
        <f aca="false">F202+F203</f>
        <v>90</v>
      </c>
      <c r="G284" s="5" t="n">
        <f aca="false">G202+G203</f>
        <v>7</v>
      </c>
      <c r="H284" s="6" t="n">
        <f aca="false">H202+H203</f>
        <v>29</v>
      </c>
      <c r="I284" s="5" t="n">
        <f aca="false">I202+I203</f>
        <v>31</v>
      </c>
      <c r="J284" s="6" t="n">
        <f aca="false">J202+J203</f>
        <v>119</v>
      </c>
      <c r="K284" s="6" t="n">
        <f aca="false">K202+K203</f>
        <v>7.5</v>
      </c>
      <c r="L284" s="6" t="n">
        <f aca="false">L202+L203</f>
        <v>2.41666666666667</v>
      </c>
      <c r="M284" s="6" t="n">
        <f aca="false">M202+M203</f>
        <v>9.91666666666667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41</v>
      </c>
      <c r="B285" s="12"/>
      <c r="C285" s="12" t="s">
        <v>43</v>
      </c>
      <c r="D285" s="38"/>
      <c r="E285" s="5" t="n">
        <f aca="false">E14+E16</f>
        <v>556</v>
      </c>
      <c r="F285" s="6" t="n">
        <f aca="false">F14+F16</f>
        <v>7011</v>
      </c>
      <c r="G285" s="5" t="n">
        <f aca="false">G14+G16</f>
        <v>1</v>
      </c>
      <c r="H285" s="6" t="n">
        <f aca="false">H14+H16</f>
        <v>6</v>
      </c>
      <c r="I285" s="5" t="n">
        <f aca="false">I14+I16</f>
        <v>557</v>
      </c>
      <c r="J285" s="6" t="n">
        <f aca="false">J14+J16</f>
        <v>7017</v>
      </c>
      <c r="K285" s="6" t="n">
        <f aca="false">K14+K16</f>
        <v>467.4</v>
      </c>
      <c r="L285" s="6" t="n">
        <f aca="false">L14+L16</f>
        <v>0.4</v>
      </c>
      <c r="M285" s="6" t="n">
        <f aca="false">M14+M16</f>
        <v>467.8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41</v>
      </c>
      <c r="B286" s="12"/>
      <c r="C286" s="12" t="s">
        <v>45</v>
      </c>
      <c r="D286" s="38"/>
      <c r="E286" s="5" t="n">
        <f aca="false">E15+E17</f>
        <v>63</v>
      </c>
      <c r="F286" s="6" t="n">
        <f aca="false">F15+F17</f>
        <v>820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63</v>
      </c>
      <c r="J286" s="6" t="n">
        <f aca="false">J15+J17</f>
        <v>820</v>
      </c>
      <c r="K286" s="6" t="n">
        <f aca="false">K15+K17</f>
        <v>54.6666666666667</v>
      </c>
      <c r="L286" s="6" t="n">
        <f aca="false">L15+L17</f>
        <v>0</v>
      </c>
      <c r="M286" s="6" t="n">
        <f aca="false">M15+M17</f>
        <v>54.6666666666667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50</v>
      </c>
      <c r="B287" s="12"/>
      <c r="C287" s="12" t="s">
        <v>43</v>
      </c>
      <c r="D287" s="38"/>
      <c r="E287" s="5" t="n">
        <f aca="false">E18+E20</f>
        <v>7955</v>
      </c>
      <c r="F287" s="6" t="n">
        <f aca="false">F18+F20</f>
        <v>81935</v>
      </c>
      <c r="G287" s="5" t="n">
        <f aca="false">G18+G20</f>
        <v>93</v>
      </c>
      <c r="H287" s="6" t="n">
        <f aca="false">H18+H20</f>
        <v>431</v>
      </c>
      <c r="I287" s="5" t="n">
        <f aca="false">I18+I20</f>
        <v>8048</v>
      </c>
      <c r="J287" s="6" t="n">
        <f aca="false">J18+J20</f>
        <v>82366</v>
      </c>
      <c r="K287" s="6" t="n">
        <f aca="false">K18+K20</f>
        <v>5462.33333333333</v>
      </c>
      <c r="L287" s="6" t="n">
        <f aca="false">L18+L20</f>
        <v>28.7333333333333</v>
      </c>
      <c r="M287" s="6" t="n">
        <f aca="false">M18+M20</f>
        <v>5491.06666666667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50</v>
      </c>
      <c r="B288" s="12"/>
      <c r="C288" s="12" t="s">
        <v>45</v>
      </c>
      <c r="D288" s="38"/>
      <c r="E288" s="5" t="n">
        <f aca="false">E19+E21</f>
        <v>494</v>
      </c>
      <c r="F288" s="6" t="n">
        <f aca="false">F19+F21</f>
        <v>5868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494</v>
      </c>
      <c r="J288" s="6" t="n">
        <f aca="false">J19+J21</f>
        <v>5868</v>
      </c>
      <c r="K288" s="6" t="n">
        <f aca="false">K19+K21</f>
        <v>391.2</v>
      </c>
      <c r="L288" s="6" t="n">
        <f aca="false">L19+L21</f>
        <v>0</v>
      </c>
      <c r="M288" s="6" t="n">
        <f aca="false">M19+M21</f>
        <v>391.2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55</v>
      </c>
      <c r="B289" s="12"/>
      <c r="C289" s="12" t="s">
        <v>43</v>
      </c>
      <c r="D289" s="38"/>
      <c r="E289" s="5" t="n">
        <f aca="false">E22+E24</f>
        <v>492</v>
      </c>
      <c r="F289" s="6" t="n">
        <f aca="false">F22+F24</f>
        <v>3022</v>
      </c>
      <c r="G289" s="5" t="n">
        <f aca="false">G22+G24</f>
        <v>3003</v>
      </c>
      <c r="H289" s="6" t="n">
        <f aca="false">H22+H24</f>
        <v>16037</v>
      </c>
      <c r="I289" s="5" t="n">
        <f aca="false">I22+I24</f>
        <v>3495</v>
      </c>
      <c r="J289" s="6" t="n">
        <f aca="false">J22+J24</f>
        <v>19059</v>
      </c>
      <c r="K289" s="6" t="n">
        <f aca="false">K22+K24</f>
        <v>201.466666666667</v>
      </c>
      <c r="L289" s="6" t="n">
        <f aca="false">L22+L24</f>
        <v>1069.13333333333</v>
      </c>
      <c r="M289" s="6" t="n">
        <f aca="false">M22+M24</f>
        <v>1270.6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1.25" hidden="false" customHeight="false" outlineLevel="0" collapsed="false">
      <c r="A290" s="12" t="s">
        <v>55</v>
      </c>
      <c r="B290" s="12"/>
      <c r="C290" s="12" t="s">
        <v>45</v>
      </c>
      <c r="D290" s="38"/>
      <c r="E290" s="5" t="n">
        <f aca="false">E23+E25</f>
        <v>52</v>
      </c>
      <c r="F290" s="6" t="n">
        <f aca="false">F23+F25</f>
        <v>232</v>
      </c>
      <c r="G290" s="5" t="n">
        <f aca="false">G23+G25</f>
        <v>28</v>
      </c>
      <c r="H290" s="6" t="n">
        <f aca="false">H23+H25</f>
        <v>134</v>
      </c>
      <c r="I290" s="5" t="n">
        <f aca="false">I23+I25</f>
        <v>80</v>
      </c>
      <c r="J290" s="6" t="n">
        <f aca="false">J23+J25</f>
        <v>366</v>
      </c>
      <c r="K290" s="6" t="n">
        <f aca="false">K23+K25</f>
        <v>15.4666666666667</v>
      </c>
      <c r="L290" s="6" t="n">
        <f aca="false">L23+L25</f>
        <v>8.93333333333333</v>
      </c>
      <c r="M290" s="6" t="n">
        <f aca="false">M23+M25</f>
        <v>24.4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60</v>
      </c>
      <c r="B291" s="12"/>
      <c r="C291" s="12" t="s">
        <v>43</v>
      </c>
      <c r="D291" s="38"/>
      <c r="E291" s="5" t="n">
        <f aca="false">E26+E28</f>
        <v>82</v>
      </c>
      <c r="F291" s="6" t="n">
        <f aca="false">F26+F28</f>
        <v>1646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82</v>
      </c>
      <c r="J291" s="6" t="n">
        <f aca="false">J26+J28</f>
        <v>1646</v>
      </c>
      <c r="K291" s="6" t="n">
        <f aca="false">K26+K28</f>
        <v>98</v>
      </c>
      <c r="L291" s="6" t="n">
        <f aca="false">L26+L28</f>
        <v>0</v>
      </c>
      <c r="M291" s="6" t="n">
        <f aca="false">M26+M28</f>
        <v>98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60</v>
      </c>
      <c r="B292" s="12"/>
      <c r="C292" s="12" t="s">
        <v>45</v>
      </c>
      <c r="D292" s="38"/>
      <c r="E292" s="5" t="n">
        <f aca="false">E27+E29</f>
        <v>87</v>
      </c>
      <c r="F292" s="6" t="n">
        <f aca="false">F27+F29</f>
        <v>1738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87</v>
      </c>
      <c r="J292" s="6" t="n">
        <f aca="false">J27+J29</f>
        <v>1738</v>
      </c>
      <c r="K292" s="6" t="n">
        <f aca="false">K27+K29</f>
        <v>88</v>
      </c>
      <c r="L292" s="6" t="n">
        <f aca="false">L27+L29</f>
        <v>0</v>
      </c>
      <c r="M292" s="6" t="n">
        <f aca="false">M27+M29</f>
        <v>88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65</v>
      </c>
      <c r="B293" s="12"/>
      <c r="C293" s="12" t="s">
        <v>43</v>
      </c>
      <c r="D293" s="38"/>
      <c r="E293" s="5" t="n">
        <f aca="false">E30+E32</f>
        <v>78</v>
      </c>
      <c r="F293" s="6" t="n">
        <f aca="false">F30+F32</f>
        <v>283</v>
      </c>
      <c r="G293" s="5" t="n">
        <f aca="false">G30+G32</f>
        <v>45</v>
      </c>
      <c r="H293" s="6" t="n">
        <f aca="false">H30+H32</f>
        <v>168</v>
      </c>
      <c r="I293" s="5" t="n">
        <f aca="false">I30+I32</f>
        <v>123</v>
      </c>
      <c r="J293" s="6" t="n">
        <f aca="false">J30+J32</f>
        <v>451</v>
      </c>
      <c r="K293" s="6" t="n">
        <f aca="false">K30+K32</f>
        <v>23.5833333333333</v>
      </c>
      <c r="L293" s="6" t="n">
        <f aca="false">L30+L32</f>
        <v>14</v>
      </c>
      <c r="M293" s="6" t="n">
        <f aca="false">M30+M32</f>
        <v>37.5833333333333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65</v>
      </c>
      <c r="B294" s="12"/>
      <c r="C294" s="12" t="s">
        <v>45</v>
      </c>
      <c r="D294" s="38"/>
      <c r="E294" s="5" t="n">
        <f aca="false">E31+E33</f>
        <v>9</v>
      </c>
      <c r="F294" s="6" t="n">
        <f aca="false">F31+F33</f>
        <v>58</v>
      </c>
      <c r="G294" s="5" t="n">
        <f aca="false">G31+G33</f>
        <v>3</v>
      </c>
      <c r="H294" s="6" t="n">
        <f aca="false">H31+H33</f>
        <v>10</v>
      </c>
      <c r="I294" s="5" t="n">
        <f aca="false">I31+I33</f>
        <v>12</v>
      </c>
      <c r="J294" s="6" t="n">
        <f aca="false">J31+J33</f>
        <v>68</v>
      </c>
      <c r="K294" s="6" t="n">
        <f aca="false">K31+K33</f>
        <v>4.83333333333333</v>
      </c>
      <c r="L294" s="6" t="n">
        <f aca="false">L31+L33</f>
        <v>0.833333333333333</v>
      </c>
      <c r="M294" s="6" t="n">
        <f aca="false">M31+M33</f>
        <v>5.66666666666667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1.25" hidden="false" customHeight="false" outlineLevel="0" collapsed="false">
      <c r="A295" s="12" t="s">
        <v>70</v>
      </c>
      <c r="B295" s="12"/>
      <c r="C295" s="12" t="s">
        <v>43</v>
      </c>
      <c r="D295" s="38"/>
      <c r="E295" s="5" t="n">
        <f aca="false">E34+E36</f>
        <v>1684</v>
      </c>
      <c r="F295" s="6" t="n">
        <f aca="false">F34+F36</f>
        <v>8900</v>
      </c>
      <c r="G295" s="5" t="n">
        <f aca="false">G34+G36</f>
        <v>84</v>
      </c>
      <c r="H295" s="6" t="n">
        <f aca="false">H34+H36</f>
        <v>273</v>
      </c>
      <c r="I295" s="5" t="n">
        <f aca="false">I34+I36</f>
        <v>1768</v>
      </c>
      <c r="J295" s="6" t="n">
        <f aca="false">J34+J36</f>
        <v>9173</v>
      </c>
      <c r="K295" s="6" t="n">
        <f aca="false">K34+K36</f>
        <v>741.666666666667</v>
      </c>
      <c r="L295" s="6" t="n">
        <f aca="false">L34+L36</f>
        <v>22.75</v>
      </c>
      <c r="M295" s="6" t="n">
        <f aca="false">M34+M36</f>
        <v>764.416666666667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1.25" hidden="false" customHeight="false" outlineLevel="0" collapsed="false">
      <c r="A296" s="12" t="s">
        <v>74</v>
      </c>
      <c r="B296" s="12"/>
      <c r="C296" s="12" t="s">
        <v>45</v>
      </c>
      <c r="D296" s="38"/>
      <c r="E296" s="5" t="n">
        <f aca="false">E35+E37</f>
        <v>216</v>
      </c>
      <c r="F296" s="6" t="n">
        <f aca="false">F35+F37</f>
        <v>1722</v>
      </c>
      <c r="G296" s="5" t="n">
        <f aca="false">G35+G37</f>
        <v>1</v>
      </c>
      <c r="H296" s="6" t="n">
        <f aca="false">H35+H37</f>
        <v>3</v>
      </c>
      <c r="I296" s="5" t="n">
        <f aca="false">I35+I37</f>
        <v>217</v>
      </c>
      <c r="J296" s="6" t="n">
        <f aca="false">J35+J37</f>
        <v>1725</v>
      </c>
      <c r="K296" s="6" t="n">
        <f aca="false">K35+K37</f>
        <v>143.5</v>
      </c>
      <c r="L296" s="6" t="n">
        <f aca="false">L35+L37</f>
        <v>0.25</v>
      </c>
      <c r="M296" s="6" t="n">
        <f aca="false">M35+M37</f>
        <v>143.75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76</v>
      </c>
      <c r="B297" s="12"/>
      <c r="C297" s="12" t="s">
        <v>43</v>
      </c>
      <c r="D297" s="38"/>
      <c r="E297" s="5" t="n">
        <f aca="false">E38+E40</f>
        <v>0</v>
      </c>
      <c r="F297" s="6" t="n">
        <f aca="false">F38+F40</f>
        <v>0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0</v>
      </c>
      <c r="J297" s="6" t="n">
        <f aca="false">J38+J40</f>
        <v>0</v>
      </c>
      <c r="K297" s="6" t="n">
        <f aca="false">K38+K40</f>
        <v>0</v>
      </c>
      <c r="L297" s="6" t="n">
        <f aca="false">L38+L40</f>
        <v>0</v>
      </c>
      <c r="M297" s="6" t="n">
        <f aca="false">M38+M40</f>
        <v>0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76</v>
      </c>
      <c r="B298" s="12"/>
      <c r="C298" s="12" t="s">
        <v>45</v>
      </c>
      <c r="D298" s="38"/>
      <c r="E298" s="5" t="n">
        <f aca="false">E39+E41</f>
        <v>0</v>
      </c>
      <c r="F298" s="6" t="n">
        <f aca="false">F39+F41</f>
        <v>0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0</v>
      </c>
      <c r="J298" s="6" t="n">
        <f aca="false">J39+J41</f>
        <v>0</v>
      </c>
      <c r="K298" s="6" t="n">
        <f aca="false">K39+K41</f>
        <v>0</v>
      </c>
      <c r="L298" s="6" t="n">
        <f aca="false">L39+L41</f>
        <v>0</v>
      </c>
      <c r="M298" s="6" t="n">
        <f aca="false">M39+M41</f>
        <v>0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84</v>
      </c>
      <c r="B299" s="12"/>
      <c r="C299" s="12" t="s">
        <v>43</v>
      </c>
      <c r="D299" s="38"/>
      <c r="E299" s="5" t="n">
        <f aca="false">E42+E44</f>
        <v>217</v>
      </c>
      <c r="F299" s="6" t="n">
        <f aca="false">F42+F44</f>
        <v>1048</v>
      </c>
      <c r="G299" s="5" t="n">
        <f aca="false">G42+G44</f>
        <v>5</v>
      </c>
      <c r="H299" s="6" t="n">
        <f aca="false">H42+H44</f>
        <v>15</v>
      </c>
      <c r="I299" s="5" t="n">
        <f aca="false">I42+I44</f>
        <v>222</v>
      </c>
      <c r="J299" s="6" t="n">
        <f aca="false">J42+J44</f>
        <v>1063</v>
      </c>
      <c r="K299" s="6" t="n">
        <f aca="false">K42+K44</f>
        <v>87.3333333333333</v>
      </c>
      <c r="L299" s="6" t="n">
        <f aca="false">L42+L44</f>
        <v>1.25</v>
      </c>
      <c r="M299" s="6" t="n">
        <f aca="false">M42+M44</f>
        <v>88.5833333333333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81</v>
      </c>
      <c r="B300" s="12"/>
      <c r="C300" s="12" t="s">
        <v>45</v>
      </c>
      <c r="D300" s="38"/>
      <c r="E300" s="5" t="n">
        <f aca="false">E43+E45</f>
        <v>149</v>
      </c>
      <c r="F300" s="6" t="n">
        <f aca="false">F43+F45</f>
        <v>930</v>
      </c>
      <c r="G300" s="5" t="n">
        <f aca="false">G43+G45</f>
        <v>0</v>
      </c>
      <c r="H300" s="6" t="n">
        <f aca="false">H43+H45</f>
        <v>0</v>
      </c>
      <c r="I300" s="5" t="n">
        <f aca="false">I43+I45</f>
        <v>149</v>
      </c>
      <c r="J300" s="6" t="n">
        <f aca="false">J43+J45</f>
        <v>930</v>
      </c>
      <c r="K300" s="6" t="n">
        <f aca="false">K43+K45</f>
        <v>77.5</v>
      </c>
      <c r="L300" s="6" t="n">
        <f aca="false">L43+L45</f>
        <v>0</v>
      </c>
      <c r="M300" s="6" t="n">
        <f aca="false">M43+M45</f>
        <v>77.5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1.25" hidden="false" customHeight="false" outlineLevel="0" collapsed="false">
      <c r="A301" s="12" t="s">
        <v>87</v>
      </c>
      <c r="B301" s="12"/>
      <c r="C301" s="12" t="s">
        <v>43</v>
      </c>
      <c r="D301" s="38"/>
      <c r="E301" s="5" t="n">
        <f aca="false">E285+E287+E289+E291+E293+E295+E297+E299</f>
        <v>11064</v>
      </c>
      <c r="F301" s="6" t="n">
        <f aca="false">F285+F287+F289+F291+F293+F295+F297+F299</f>
        <v>103845</v>
      </c>
      <c r="G301" s="5" t="n">
        <f aca="false">G285+G287+G289+G291+G293+G295+G297+G299</f>
        <v>3231</v>
      </c>
      <c r="H301" s="6" t="n">
        <f aca="false">H285+H287+H289+H291+H293+H295+H297+H299</f>
        <v>16930</v>
      </c>
      <c r="I301" s="5" t="n">
        <f aca="false">I285+I287+I289+I291+I293+I295+I297+I299</f>
        <v>14295</v>
      </c>
      <c r="J301" s="6" t="n">
        <f aca="false">J285+J287+J289+J291+J293+J295+J297+J299</f>
        <v>120775</v>
      </c>
      <c r="K301" s="6" t="n">
        <f aca="false">K285+K287+K289+K291+K293+K295+K297+K299</f>
        <v>7081.78333333333</v>
      </c>
      <c r="L301" s="6" t="n">
        <f aca="false">L285+L287+L289+L291+L293+L295+L297+L299</f>
        <v>1136.26666666667</v>
      </c>
      <c r="M301" s="6" t="n">
        <f aca="false">M285+M287+M289+M291+M293+M295+M297+M299</f>
        <v>8218.05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1.25" hidden="false" customHeight="false" outlineLevel="0" collapsed="false">
      <c r="A302" s="12" t="s">
        <v>87</v>
      </c>
      <c r="B302" s="12"/>
      <c r="C302" s="12" t="s">
        <v>45</v>
      </c>
      <c r="D302" s="38"/>
      <c r="E302" s="5" t="n">
        <f aca="false">E286+E288+E290+E292+E294+E296+E298+E300</f>
        <v>1070</v>
      </c>
      <c r="F302" s="6" t="n">
        <f aca="false">F286+F288+F290+F292+F294+F296+F298+F300</f>
        <v>11368</v>
      </c>
      <c r="G302" s="5" t="n">
        <f aca="false">G286+G288+G290+G292+G294+G296+G298+G300</f>
        <v>32</v>
      </c>
      <c r="H302" s="6" t="n">
        <f aca="false">H286+H288+H290+H292+H294+H296+H298+H300</f>
        <v>147</v>
      </c>
      <c r="I302" s="5" t="n">
        <f aca="false">I286+I288+I290+I292+I294+I296+I298+I300</f>
        <v>1102</v>
      </c>
      <c r="J302" s="6" t="n">
        <f aca="false">J286+J288+J290+J292+J294+J296+J298+J300</f>
        <v>11515</v>
      </c>
      <c r="K302" s="6" t="n">
        <f aca="false">K286+K288+K290+K292+K294+K296+K298+K300</f>
        <v>775.166666666667</v>
      </c>
      <c r="L302" s="6" t="n">
        <f aca="false">L286+L288+L290+L292+L294+L296+L298+L300</f>
        <v>10.0166666666667</v>
      </c>
      <c r="M302" s="6" t="n">
        <f aca="false">M286+M288+M290+M292+M294+M296+M298+M300</f>
        <v>785.183333333333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93</v>
      </c>
      <c r="B303" s="12"/>
      <c r="C303" s="12"/>
      <c r="D303" s="38"/>
      <c r="E303" s="5" t="n">
        <f aca="false">SUM(E285:E300)</f>
        <v>12134</v>
      </c>
      <c r="F303" s="6" t="n">
        <f aca="false">SUM(F285:F300)</f>
        <v>115213</v>
      </c>
      <c r="G303" s="5" t="n">
        <f aca="false">SUM(G285:G300)</f>
        <v>3263</v>
      </c>
      <c r="H303" s="6" t="n">
        <f aca="false">SUM(H285:H300)</f>
        <v>17077</v>
      </c>
      <c r="I303" s="5" t="n">
        <f aca="false">SUM(I285:I300)</f>
        <v>15397</v>
      </c>
      <c r="J303" s="6" t="n">
        <f aca="false">SUM(J285:J300)</f>
        <v>132290</v>
      </c>
      <c r="K303" s="6" t="n">
        <f aca="false">SUM(K285:K300)</f>
        <v>7856.95</v>
      </c>
      <c r="L303" s="6" t="n">
        <f aca="false">SUM(L285:L300)</f>
        <v>1146.28333333333</v>
      </c>
      <c r="M303" s="6" t="n">
        <f aca="false">SUM(M285:M300)</f>
        <v>9003.23333333333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/>
      <c r="B304" s="12"/>
      <c r="C304" s="12"/>
      <c r="D304" s="38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119</v>
      </c>
      <c r="B305" s="12"/>
      <c r="C305" s="12" t="s">
        <v>43</v>
      </c>
      <c r="D305" s="38"/>
      <c r="E305" s="5" t="n">
        <f aca="false">E66+E68</f>
        <v>2346</v>
      </c>
      <c r="F305" s="6" t="n">
        <f aca="false">F66+F68</f>
        <v>27254</v>
      </c>
      <c r="G305" s="5" t="n">
        <f aca="false">G66+G68</f>
        <v>8</v>
      </c>
      <c r="H305" s="6" t="n">
        <f aca="false">H66+H68</f>
        <v>48</v>
      </c>
      <c r="I305" s="5" t="n">
        <f aca="false">I66+I68</f>
        <v>2354</v>
      </c>
      <c r="J305" s="6" t="n">
        <f aca="false">J66+J68</f>
        <v>27302</v>
      </c>
      <c r="K305" s="6" t="n">
        <f aca="false">K66+K68</f>
        <v>1816.93333333333</v>
      </c>
      <c r="L305" s="6" t="n">
        <f aca="false">L66+L68</f>
        <v>3.2</v>
      </c>
      <c r="M305" s="6" t="n">
        <f aca="false">M66+M68</f>
        <v>1820.13333333333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119</v>
      </c>
      <c r="B306" s="12"/>
      <c r="C306" s="12" t="s">
        <v>45</v>
      </c>
      <c r="D306" s="38"/>
      <c r="E306" s="5" t="n">
        <f aca="false">E67+E69</f>
        <v>219</v>
      </c>
      <c r="F306" s="6" t="n">
        <f aca="false">F67+F69</f>
        <v>2781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219</v>
      </c>
      <c r="J306" s="6" t="n">
        <f aca="false">J67+J69</f>
        <v>2781</v>
      </c>
      <c r="K306" s="6" t="n">
        <f aca="false">K67+K69</f>
        <v>185.4</v>
      </c>
      <c r="L306" s="6" t="n">
        <f aca="false">L67+L69</f>
        <v>0</v>
      </c>
      <c r="M306" s="6" t="n">
        <f aca="false">M67+M69</f>
        <v>185.4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124</v>
      </c>
      <c r="B307" s="12"/>
      <c r="C307" s="12" t="s">
        <v>43</v>
      </c>
      <c r="D307" s="38"/>
      <c r="E307" s="5" t="n">
        <f aca="false">E70+E72</f>
        <v>6165</v>
      </c>
      <c r="F307" s="6" t="n">
        <f aca="false">F70+F72</f>
        <v>61692</v>
      </c>
      <c r="G307" s="5" t="n">
        <f aca="false">G70+G72</f>
        <v>86</v>
      </c>
      <c r="H307" s="6" t="n">
        <f aca="false">H70+H72</f>
        <v>389</v>
      </c>
      <c r="I307" s="5" t="n">
        <f aca="false">I70+I72</f>
        <v>6251</v>
      </c>
      <c r="J307" s="6" t="n">
        <f aca="false">J70+J72</f>
        <v>62081</v>
      </c>
      <c r="K307" s="6" t="n">
        <f aca="false">K70+K72</f>
        <v>4112.8</v>
      </c>
      <c r="L307" s="6" t="n">
        <f aca="false">L70+L72</f>
        <v>25.9333333333333</v>
      </c>
      <c r="M307" s="6" t="n">
        <f aca="false">M70+M72</f>
        <v>4138.73333333333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124</v>
      </c>
      <c r="B308" s="12"/>
      <c r="C308" s="12" t="s">
        <v>45</v>
      </c>
      <c r="D308" s="38"/>
      <c r="E308" s="5" t="n">
        <f aca="false">E71+E73</f>
        <v>338</v>
      </c>
      <c r="F308" s="6" t="n">
        <f aca="false">F71+F73</f>
        <v>3907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338</v>
      </c>
      <c r="J308" s="6" t="n">
        <f aca="false">J71+J73</f>
        <v>3907</v>
      </c>
      <c r="K308" s="6" t="n">
        <f aca="false">K71+K73</f>
        <v>260.466666666667</v>
      </c>
      <c r="L308" s="6" t="n">
        <f aca="false">L71+L73</f>
        <v>0</v>
      </c>
      <c r="M308" s="6" t="n">
        <f aca="false">M71+M73</f>
        <v>260.466666666667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1.25" hidden="false" customHeight="false" outlineLevel="0" collapsed="false">
      <c r="A309" s="12" t="s">
        <v>55</v>
      </c>
      <c r="B309" s="4"/>
      <c r="C309" s="12" t="s">
        <v>43</v>
      </c>
      <c r="D309" s="4"/>
      <c r="E309" s="5" t="n">
        <f aca="false">E74+E76+E78+E80</f>
        <v>492</v>
      </c>
      <c r="F309" s="6" t="n">
        <f aca="false">F74+F76+F78+F80</f>
        <v>3022</v>
      </c>
      <c r="G309" s="5" t="n">
        <f aca="false">G74+G76+G78+G80</f>
        <v>3003</v>
      </c>
      <c r="H309" s="6" t="n">
        <f aca="false">H74+H76+H78+H80</f>
        <v>16037</v>
      </c>
      <c r="I309" s="5" t="n">
        <f aca="false">I74+I76+I78+I80</f>
        <v>3495</v>
      </c>
      <c r="J309" s="6" t="n">
        <f aca="false">J74+J76+J78+J80</f>
        <v>19059</v>
      </c>
      <c r="K309" s="6" t="n">
        <f aca="false">K74+K76+K78+K80</f>
        <v>201.466666666667</v>
      </c>
      <c r="L309" s="6" t="n">
        <f aca="false">L74+L76+L78+L80</f>
        <v>1069.13333333333</v>
      </c>
      <c r="M309" s="6" t="n">
        <f aca="false">M74+M76+M78+M80</f>
        <v>1270.6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1.25" hidden="false" customHeight="false" outlineLevel="0" collapsed="false">
      <c r="A310" s="12" t="s">
        <v>55</v>
      </c>
      <c r="B310" s="4"/>
      <c r="C310" s="12" t="s">
        <v>45</v>
      </c>
      <c r="D310" s="4"/>
      <c r="E310" s="5" t="n">
        <f aca="false">E75+E77+E79+E81</f>
        <v>52</v>
      </c>
      <c r="F310" s="6" t="n">
        <f aca="false">F75+F77+F79+F81</f>
        <v>232</v>
      </c>
      <c r="G310" s="5" t="n">
        <f aca="false">G75+G77+G79+G81</f>
        <v>28</v>
      </c>
      <c r="H310" s="6" t="n">
        <f aca="false">H75+H77+H79+H81</f>
        <v>134</v>
      </c>
      <c r="I310" s="5" t="n">
        <f aca="false">I75+I77+I79+I81</f>
        <v>80</v>
      </c>
      <c r="J310" s="6" t="n">
        <f aca="false">J75+J77+J79+J81</f>
        <v>366</v>
      </c>
      <c r="K310" s="6" t="n">
        <f aca="false">K75+K77+K79+K81</f>
        <v>15.4666666666667</v>
      </c>
      <c r="L310" s="6" t="n">
        <f aca="false">L75+L77+L79+L81</f>
        <v>8.93333333333333</v>
      </c>
      <c r="M310" s="6" t="n">
        <f aca="false">M75+M77+M79+M81</f>
        <v>24.4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1.25" hidden="false" customHeight="false" outlineLevel="0" collapsed="false">
      <c r="A311" s="12" t="s">
        <v>287</v>
      </c>
      <c r="B311" s="12"/>
      <c r="C311" s="12" t="s">
        <v>43</v>
      </c>
      <c r="D311" s="38"/>
      <c r="E311" s="5" t="n">
        <f aca="false">E82+E84+E86+E88</f>
        <v>0</v>
      </c>
      <c r="F311" s="6" t="n">
        <f aca="false">F82+F84+F86+F88</f>
        <v>0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0</v>
      </c>
      <c r="J311" s="6" t="n">
        <f aca="false">J82+J84+J86+J88</f>
        <v>0</v>
      </c>
      <c r="K311" s="6" t="n">
        <f aca="false">K82+K84+K86+K88</f>
        <v>0</v>
      </c>
      <c r="L311" s="6" t="n">
        <f aca="false">L82+L84+L86+L88</f>
        <v>0</v>
      </c>
      <c r="M311" s="6" t="n">
        <f aca="false">M82+M84+M86+M88</f>
        <v>0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1.25" hidden="false" customHeight="false" outlineLevel="0" collapsed="false">
      <c r="A312" s="12" t="s">
        <v>287</v>
      </c>
      <c r="B312" s="12"/>
      <c r="C312" s="12" t="s">
        <v>45</v>
      </c>
      <c r="D312" s="38"/>
      <c r="E312" s="5" t="n">
        <f aca="false">E83+E85+E87+E89</f>
        <v>0</v>
      </c>
      <c r="F312" s="6" t="n">
        <f aca="false">F83+F85+F87+F89</f>
        <v>0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0</v>
      </c>
      <c r="J312" s="6" t="n">
        <f aca="false">J83+J85+J87+J89</f>
        <v>0</v>
      </c>
      <c r="K312" s="6" t="n">
        <f aca="false">K83+K85+K87+K89</f>
        <v>0</v>
      </c>
      <c r="L312" s="6" t="n">
        <f aca="false">L83+L85+L87+L89</f>
        <v>0</v>
      </c>
      <c r="M312" s="6" t="n">
        <f aca="false">M83+M85+M87+M89</f>
        <v>0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49</v>
      </c>
      <c r="B313" s="12"/>
      <c r="C313" s="12" t="s">
        <v>43</v>
      </c>
      <c r="D313" s="38"/>
      <c r="E313" s="5" t="n">
        <f aca="false">E90+E92</f>
        <v>0</v>
      </c>
      <c r="F313" s="6" t="n">
        <f aca="false">F90+F92</f>
        <v>0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0</v>
      </c>
      <c r="J313" s="6" t="n">
        <f aca="false">J90+J92</f>
        <v>0</v>
      </c>
      <c r="K313" s="6" t="n">
        <f aca="false">K90+K92</f>
        <v>0</v>
      </c>
      <c r="L313" s="6" t="n">
        <f aca="false">L90+L92</f>
        <v>0</v>
      </c>
      <c r="M313" s="6" t="n">
        <f aca="false">M90+M92</f>
        <v>0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49</v>
      </c>
      <c r="B314" s="12"/>
      <c r="C314" s="12" t="s">
        <v>45</v>
      </c>
      <c r="D314" s="38"/>
      <c r="E314" s="5" t="n">
        <f aca="false">E91+E93</f>
        <v>0</v>
      </c>
      <c r="F314" s="6" t="n">
        <f aca="false">F91+F93</f>
        <v>0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0</v>
      </c>
      <c r="J314" s="6" t="n">
        <f aca="false">J91+J93</f>
        <v>0</v>
      </c>
      <c r="K314" s="6" t="n">
        <f aca="false">K91+K93</f>
        <v>0</v>
      </c>
      <c r="L314" s="6" t="n">
        <f aca="false">L91+L93</f>
        <v>0</v>
      </c>
      <c r="M314" s="6" t="n">
        <f aca="false">M91+M93</f>
        <v>0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1.25" hidden="false" customHeight="false" outlineLevel="0" collapsed="false">
      <c r="A315" s="12" t="s">
        <v>159</v>
      </c>
      <c r="B315" s="12"/>
      <c r="C315" s="12" t="s">
        <v>43</v>
      </c>
      <c r="D315" s="38"/>
      <c r="E315" s="5" t="n">
        <f aca="false">E98+E100</f>
        <v>0</v>
      </c>
      <c r="F315" s="6" t="n">
        <f aca="false">F98+F100</f>
        <v>0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0</v>
      </c>
      <c r="J315" s="6" t="n">
        <f aca="false">J98+J100</f>
        <v>0</v>
      </c>
      <c r="K315" s="6" t="n">
        <f aca="false">K98+K100</f>
        <v>0</v>
      </c>
      <c r="L315" s="6" t="n">
        <f aca="false">L98+L100</f>
        <v>0</v>
      </c>
      <c r="M315" s="6" t="n">
        <f aca="false">M98+M100</f>
        <v>0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1.25" hidden="false" customHeight="false" outlineLevel="0" collapsed="false">
      <c r="A316" s="12" t="s">
        <v>159</v>
      </c>
      <c r="B316" s="12"/>
      <c r="C316" s="12" t="s">
        <v>45</v>
      </c>
      <c r="D316" s="38"/>
      <c r="E316" s="5" t="n">
        <f aca="false">E99+E101</f>
        <v>0</v>
      </c>
      <c r="F316" s="6" t="n">
        <f aca="false">F99+F101</f>
        <v>0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0</v>
      </c>
      <c r="J316" s="6" t="n">
        <f aca="false">J99+J101</f>
        <v>0</v>
      </c>
      <c r="K316" s="6" t="n">
        <f aca="false">K99+K101</f>
        <v>0</v>
      </c>
      <c r="L316" s="6" t="n">
        <f aca="false">L99+L101</f>
        <v>0</v>
      </c>
      <c r="M316" s="6" t="n">
        <f aca="false">M99+M101</f>
        <v>0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1.25" hidden="false" customHeight="false" outlineLevel="0" collapsed="false">
      <c r="A317" s="12" t="s">
        <v>288</v>
      </c>
      <c r="B317" s="12"/>
      <c r="C317" s="12" t="s">
        <v>43</v>
      </c>
      <c r="D317" s="38"/>
      <c r="E317" s="5" t="n">
        <f aca="false">E106+E108+E110+E112</f>
        <v>0</v>
      </c>
      <c r="F317" s="6" t="n">
        <f aca="false">F106+F108+F110+F112</f>
        <v>0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0</v>
      </c>
      <c r="J317" s="6" t="n">
        <f aca="false">J106+J108+J110+J112</f>
        <v>0</v>
      </c>
      <c r="K317" s="6" t="n">
        <f aca="false">K106+K108+K110+K112</f>
        <v>0</v>
      </c>
      <c r="L317" s="6" t="n">
        <f aca="false">L106+L108+L110+L112</f>
        <v>0</v>
      </c>
      <c r="M317" s="6" t="n">
        <f aca="false">M106+M108+M110+M112</f>
        <v>0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1.25" hidden="false" customHeight="false" outlineLevel="0" collapsed="false">
      <c r="A318" s="12" t="s">
        <v>288</v>
      </c>
      <c r="B318" s="12"/>
      <c r="C318" s="12" t="s">
        <v>45</v>
      </c>
      <c r="D318" s="38"/>
      <c r="E318" s="5" t="n">
        <f aca="false">E107+E109+E111+E113</f>
        <v>0</v>
      </c>
      <c r="F318" s="6" t="n">
        <f aca="false">F107+F109+F111+F113</f>
        <v>0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0</v>
      </c>
      <c r="J318" s="6" t="n">
        <f aca="false">J107+J109+J111+J113</f>
        <v>0</v>
      </c>
      <c r="K318" s="6" t="n">
        <f aca="false">K107+K109+K111+K113</f>
        <v>0</v>
      </c>
      <c r="L318" s="6" t="n">
        <f aca="false">L107+L109+L111+L113</f>
        <v>0</v>
      </c>
      <c r="M318" s="6" t="n">
        <f aca="false">M107+M109+M111+M113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79</v>
      </c>
      <c r="B319" s="12"/>
      <c r="C319" s="12" t="s">
        <v>43</v>
      </c>
      <c r="D319" s="38"/>
      <c r="E319" s="5" t="n">
        <f aca="false">E114+E116</f>
        <v>0</v>
      </c>
      <c r="F319" s="6" t="n">
        <f aca="false">F114+F116</f>
        <v>0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0</v>
      </c>
      <c r="J319" s="6" t="n">
        <f aca="false">J114+J116</f>
        <v>0</v>
      </c>
      <c r="K319" s="6" t="n">
        <f aca="false">K114+K116</f>
        <v>0</v>
      </c>
      <c r="L319" s="6" t="n">
        <f aca="false">L114+L116</f>
        <v>0</v>
      </c>
      <c r="M319" s="6" t="n">
        <f aca="false">M114+M116</f>
        <v>0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79</v>
      </c>
      <c r="B320" s="12"/>
      <c r="C320" s="12" t="s">
        <v>45</v>
      </c>
      <c r="D320" s="38"/>
      <c r="E320" s="5" t="n">
        <f aca="false">E115+E117</f>
        <v>0</v>
      </c>
      <c r="F320" s="6" t="n">
        <f aca="false">F115+F117</f>
        <v>0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0</v>
      </c>
      <c r="J320" s="6" t="n">
        <f aca="false">J115+J117</f>
        <v>0</v>
      </c>
      <c r="K320" s="6" t="n">
        <f aca="false">K115+K117</f>
        <v>0</v>
      </c>
      <c r="L320" s="6" t="n">
        <f aca="false">L115+L117</f>
        <v>0</v>
      </c>
      <c r="M320" s="6" t="n">
        <f aca="false">M115+M117</f>
        <v>0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84</v>
      </c>
      <c r="B321" s="12"/>
      <c r="C321" s="12" t="s">
        <v>43</v>
      </c>
      <c r="D321" s="38"/>
      <c r="E321" s="5" t="n">
        <f aca="false">E118+E120</f>
        <v>82</v>
      </c>
      <c r="F321" s="6" t="n">
        <f aca="false">F118+F120</f>
        <v>1646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82</v>
      </c>
      <c r="J321" s="6" t="n">
        <f aca="false">J118+J120</f>
        <v>1646</v>
      </c>
      <c r="K321" s="6" t="n">
        <f aca="false">K118+K120</f>
        <v>82</v>
      </c>
      <c r="L321" s="6" t="n">
        <f aca="false">L118+L120</f>
        <v>0</v>
      </c>
      <c r="M321" s="6" t="n">
        <f aca="false">M118+M120</f>
        <v>82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84</v>
      </c>
      <c r="B322" s="12"/>
      <c r="C322" s="12" t="s">
        <v>45</v>
      </c>
      <c r="D322" s="38"/>
      <c r="E322" s="5" t="n">
        <f aca="false">E119+E121</f>
        <v>87</v>
      </c>
      <c r="F322" s="6" t="n">
        <f aca="false">F119+F121</f>
        <v>1738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87</v>
      </c>
      <c r="J322" s="6" t="n">
        <f aca="false">J119+J121</f>
        <v>1738</v>
      </c>
      <c r="K322" s="6" t="n">
        <f aca="false">K119+K121</f>
        <v>87</v>
      </c>
      <c r="L322" s="6" t="n">
        <f aca="false">L119+L121</f>
        <v>0</v>
      </c>
      <c r="M322" s="6" t="n">
        <f aca="false">M119+M121</f>
        <v>87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4" t="s">
        <v>289</v>
      </c>
      <c r="B323" s="4"/>
      <c r="C323" s="12" t="s">
        <v>43</v>
      </c>
      <c r="D323" s="4"/>
      <c r="E323" s="5" t="n">
        <f aca="false">E122+E124+E126+E128</f>
        <v>0</v>
      </c>
      <c r="F323" s="6" t="n">
        <f aca="false">F122+F124+F126+F128</f>
        <v>0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0</v>
      </c>
      <c r="J323" s="6" t="n">
        <f aca="false">J122+J124+J126+J128</f>
        <v>0</v>
      </c>
      <c r="K323" s="6" t="n">
        <f aca="false">K122+K124+K126+K128</f>
        <v>0</v>
      </c>
      <c r="L323" s="6" t="n">
        <f aca="false">L122+L124+L126+L128</f>
        <v>0</v>
      </c>
      <c r="M323" s="6" t="n">
        <f aca="false">M122+M124+M126+M128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4" t="s">
        <v>289</v>
      </c>
      <c r="B324" s="4"/>
      <c r="C324" s="12" t="s">
        <v>45</v>
      </c>
      <c r="D324" s="4"/>
      <c r="E324" s="5" t="n">
        <f aca="false">E123+E125+E127+E129</f>
        <v>0</v>
      </c>
      <c r="F324" s="6" t="n">
        <f aca="false">F123+F125+F127+F129</f>
        <v>0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0</v>
      </c>
      <c r="J324" s="6" t="n">
        <f aca="false">J123+J125+J127+J129</f>
        <v>0</v>
      </c>
      <c r="K324" s="6" t="n">
        <f aca="false">K123+K125+K127+K129</f>
        <v>0</v>
      </c>
      <c r="L324" s="6" t="n">
        <f aca="false">L123+L125+L127+L129</f>
        <v>0</v>
      </c>
      <c r="M324" s="6" t="n">
        <f aca="false">M123+M125+M127+M129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4" t="str">
        <f aca="false">A130</f>
        <v>Pharmacy D PHM</v>
      </c>
      <c r="B325" s="4"/>
      <c r="C325" s="12" t="s">
        <v>43</v>
      </c>
      <c r="D325" s="4"/>
      <c r="E325" s="5" t="n">
        <f aca="false">E130+E132</f>
        <v>0</v>
      </c>
      <c r="F325" s="6" t="n">
        <f aca="false">F130+E132</f>
        <v>0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0</v>
      </c>
      <c r="J325" s="6" t="n">
        <f aca="false">J130+I132</f>
        <v>0</v>
      </c>
      <c r="K325" s="6" t="n">
        <f aca="false">K130+K132</f>
        <v>0</v>
      </c>
      <c r="L325" s="6" t="n">
        <f aca="false">L130+L132</f>
        <v>0</v>
      </c>
      <c r="M325" s="6" t="n">
        <f aca="false">M130+M132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4" t="str">
        <f aca="false">A131</f>
        <v>Pharmacy D PHM</v>
      </c>
      <c r="B326" s="4"/>
      <c r="C326" s="12" t="s">
        <v>45</v>
      </c>
      <c r="D326" s="4"/>
      <c r="E326" s="5" t="n">
        <f aca="false">E131+E133</f>
        <v>0</v>
      </c>
      <c r="F326" s="6" t="n">
        <f aca="false">F131+F133</f>
        <v>0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0</v>
      </c>
      <c r="J326" s="6" t="n">
        <f aca="false">J131+J133</f>
        <v>0</v>
      </c>
      <c r="K326" s="6" t="n">
        <f aca="false">K131+K133</f>
        <v>0</v>
      </c>
      <c r="L326" s="6" t="n">
        <f aca="false">L131+L133</f>
        <v>0</v>
      </c>
      <c r="M326" s="6" t="n">
        <f aca="false">M131+M133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209</v>
      </c>
      <c r="B327" s="12"/>
      <c r="C327" s="12" t="s">
        <v>43</v>
      </c>
      <c r="D327" s="38"/>
      <c r="E327" s="5" t="n">
        <f aca="false">E138+E140</f>
        <v>0</v>
      </c>
      <c r="F327" s="6" t="n">
        <f aca="false">F138+F140</f>
        <v>0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0</v>
      </c>
      <c r="J327" s="6" t="n">
        <f aca="false">J138+J140</f>
        <v>0</v>
      </c>
      <c r="K327" s="6" t="n">
        <f aca="false">K138+K140</f>
        <v>0</v>
      </c>
      <c r="L327" s="6" t="n">
        <f aca="false">L138+L140</f>
        <v>0</v>
      </c>
      <c r="M327" s="6" t="n">
        <f aca="false">M138+M14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209</v>
      </c>
      <c r="B328" s="12"/>
      <c r="C328" s="12" t="s">
        <v>45</v>
      </c>
      <c r="D328" s="38"/>
      <c r="E328" s="5" t="n">
        <f aca="false">E139+E141</f>
        <v>0</v>
      </c>
      <c r="F328" s="6" t="n">
        <f aca="false">F139+F141</f>
        <v>0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0</v>
      </c>
      <c r="J328" s="6" t="n">
        <f aca="false">J139+J141</f>
        <v>0</v>
      </c>
      <c r="K328" s="6" t="n">
        <f aca="false">K139+K141</f>
        <v>0</v>
      </c>
      <c r="L328" s="6" t="n">
        <f aca="false">L139+L141</f>
        <v>0</v>
      </c>
      <c r="M328" s="6" t="n">
        <f aca="false">M139+M14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12" t="s">
        <v>214</v>
      </c>
      <c r="B329" s="12"/>
      <c r="C329" s="12" t="s">
        <v>43</v>
      </c>
      <c r="D329" s="38"/>
      <c r="E329" s="5" t="n">
        <f aca="false">E142+E144+E134+E136+E102+E104+E94+E96</f>
        <v>1979</v>
      </c>
      <c r="F329" s="6" t="n">
        <f aca="false">F142+F144+F134+F136+F102+F104+F94+F96</f>
        <v>10231</v>
      </c>
      <c r="G329" s="5" t="n">
        <f aca="false">G142+G144+G134+G136+G102+G104+G94+G96</f>
        <v>134</v>
      </c>
      <c r="H329" s="6" t="n">
        <f aca="false">H142+H144+H134+H136+H102+H104+H94+H96</f>
        <v>456</v>
      </c>
      <c r="I329" s="5" t="n">
        <f aca="false">I142+I144+I134+I136+I102+I104+I94+I96</f>
        <v>2113</v>
      </c>
      <c r="J329" s="6" t="n">
        <f aca="false">J142+J144+J134+J136+J102+J104+J94+J96</f>
        <v>10687</v>
      </c>
      <c r="K329" s="6" t="n">
        <f aca="false">K142+K144+K134+K136+K102+K104+K94+K96</f>
        <v>852.583333333333</v>
      </c>
      <c r="L329" s="6" t="n">
        <f aca="false">L142+L144+L134+L136+L102+L104+L94+L96</f>
        <v>38</v>
      </c>
      <c r="M329" s="6" t="n">
        <f aca="false">M142+M144+M134+M136+M102+M104+M94+M96</f>
        <v>890.583333333333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12" t="s">
        <v>214</v>
      </c>
      <c r="B330" s="12"/>
      <c r="C330" s="12" t="s">
        <v>45</v>
      </c>
      <c r="D330" s="38"/>
      <c r="E330" s="5" t="n">
        <f aca="false">E143+E145+E135+E137+E103+E105+E95+E97</f>
        <v>374</v>
      </c>
      <c r="F330" s="6" t="n">
        <f aca="false">F143+F145+F135+F137+F103+F105+F95+F97</f>
        <v>2710</v>
      </c>
      <c r="G330" s="5" t="n">
        <f aca="false">G143+G145+G135+G137+G103+G105+G95+G97</f>
        <v>4</v>
      </c>
      <c r="H330" s="6" t="n">
        <f aca="false">H143+H145+H135+H137+H103+H105+H95+H97</f>
        <v>13</v>
      </c>
      <c r="I330" s="5" t="n">
        <f aca="false">I143+I145+I135+I137+I103+I105+I95+I97</f>
        <v>378</v>
      </c>
      <c r="J330" s="6" t="n">
        <f aca="false">J143+J145+J135+J137+J103+J105+J95+J97</f>
        <v>2723</v>
      </c>
      <c r="K330" s="6" t="n">
        <f aca="false">K143+K145+K135+K137+K103+K105+K95+K97</f>
        <v>225.833333333333</v>
      </c>
      <c r="L330" s="6" t="n">
        <f aca="false">L143+L145+L135+L137+L103+L105+L95+L97</f>
        <v>1.08333333333333</v>
      </c>
      <c r="M330" s="6" t="n">
        <f aca="false">M143+M145+M135+M137+M103+M105+M95+M97</f>
        <v>226.916666666667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1.25" hidden="false" customHeight="false" outlineLevel="0" collapsed="false">
      <c r="A331" s="12" t="s">
        <v>93</v>
      </c>
      <c r="B331" s="12"/>
      <c r="C331" s="38"/>
      <c r="D331" s="38"/>
      <c r="E331" s="5" t="n">
        <f aca="false">SUM(E305:E330)</f>
        <v>12134</v>
      </c>
      <c r="F331" s="6" t="n">
        <f aca="false">SUM(F305:F330)</f>
        <v>115213</v>
      </c>
      <c r="G331" s="5" t="n">
        <f aca="false">SUM(G305:G330)</f>
        <v>3263</v>
      </c>
      <c r="H331" s="6" t="n">
        <f aca="false">SUM(H305:H330)</f>
        <v>17077</v>
      </c>
      <c r="I331" s="5" t="n">
        <f aca="false">SUM(I305:I330)</f>
        <v>15397</v>
      </c>
      <c r="J331" s="6" t="n">
        <f aca="false">SUM(J305:J330)</f>
        <v>132290</v>
      </c>
      <c r="K331" s="6" t="n">
        <f aca="false">SUM(K305:K330)</f>
        <v>7839.95</v>
      </c>
      <c r="L331" s="6" t="n">
        <f aca="false">SUM(L305:L330)</f>
        <v>1146.28333333333</v>
      </c>
      <c r="M331" s="6" t="n">
        <f aca="false">SUM(M305:M330)</f>
        <v>8986.23333333333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1.25" hidden="false" customHeight="false" outlineLevel="0" collapsed="false">
      <c r="A332" s="12" t="s">
        <v>215</v>
      </c>
      <c r="B332" s="12"/>
      <c r="C332" s="12" t="s">
        <v>43</v>
      </c>
      <c r="D332" s="38"/>
      <c r="E332" s="5" t="n">
        <f aca="false">E147+E149</f>
        <v>11064</v>
      </c>
      <c r="F332" s="6" t="n">
        <f aca="false">F147+F149</f>
        <v>103845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11064</v>
      </c>
      <c r="J332" s="6" t="n">
        <f aca="false">J147+J149</f>
        <v>103845</v>
      </c>
      <c r="K332" s="6" t="n">
        <f aca="false">K147+K149</f>
        <v>7066</v>
      </c>
      <c r="L332" s="6" t="n">
        <f aca="false">L147+L149</f>
        <v>0</v>
      </c>
      <c r="M332" s="6" t="n">
        <f aca="false">M147+M149</f>
        <v>7066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1.25" hidden="false" customHeight="false" outlineLevel="0" collapsed="false">
      <c r="A333" s="12" t="s">
        <v>215</v>
      </c>
      <c r="B333" s="12"/>
      <c r="C333" s="12" t="s">
        <v>45</v>
      </c>
      <c r="D333" s="38"/>
      <c r="E333" s="5" t="n">
        <f aca="false">E148+E150</f>
        <v>1070</v>
      </c>
      <c r="F333" s="6" t="n">
        <f aca="false">F148+F150</f>
        <v>11368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1070</v>
      </c>
      <c r="J333" s="6" t="n">
        <f aca="false">J148+J150</f>
        <v>11368</v>
      </c>
      <c r="K333" s="6" t="n">
        <f aca="false">K148+K150</f>
        <v>774</v>
      </c>
      <c r="L333" s="6" t="n">
        <f aca="false">L148+L150</f>
        <v>0</v>
      </c>
      <c r="M333" s="6" t="n">
        <f aca="false">M148+M150</f>
        <v>774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1.25" hidden="false" customHeight="false" outlineLevel="0" collapsed="false">
      <c r="A334" s="12" t="s">
        <v>220</v>
      </c>
      <c r="B334" s="12"/>
      <c r="C334" s="12" t="s">
        <v>43</v>
      </c>
      <c r="D334" s="38"/>
      <c r="E334" s="5" t="n">
        <f aca="false">E151+E153</f>
        <v>0</v>
      </c>
      <c r="F334" s="6" t="n">
        <f aca="false">F151+F153</f>
        <v>0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0</v>
      </c>
      <c r="J334" s="6" t="n">
        <f aca="false">J151+J153</f>
        <v>0</v>
      </c>
      <c r="K334" s="6" t="n">
        <f aca="false">K151+K153</f>
        <v>0</v>
      </c>
      <c r="L334" s="6" t="n">
        <f aca="false">L151+L153</f>
        <v>0</v>
      </c>
      <c r="M334" s="6" t="n">
        <f aca="false">M151+M153</f>
        <v>0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1.25" hidden="false" customHeight="false" outlineLevel="0" collapsed="false">
      <c r="A335" s="12" t="s">
        <v>220</v>
      </c>
      <c r="B335" s="12"/>
      <c r="C335" s="12" t="s">
        <v>45</v>
      </c>
      <c r="D335" s="38"/>
      <c r="E335" s="5" t="n">
        <f aca="false">E152+E154</f>
        <v>0</v>
      </c>
      <c r="F335" s="6" t="n">
        <f aca="false">F152+F154</f>
        <v>0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0</v>
      </c>
      <c r="J335" s="6" t="n">
        <f aca="false">J152+J154</f>
        <v>0</v>
      </c>
      <c r="K335" s="6" t="n">
        <f aca="false">K152+K154</f>
        <v>0</v>
      </c>
      <c r="L335" s="6" t="n">
        <f aca="false">L152+L154</f>
        <v>0</v>
      </c>
      <c r="M335" s="6" t="n">
        <f aca="false">M152+M154</f>
        <v>0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1.25" hidden="false" customHeight="false" outlineLevel="0" collapsed="false">
      <c r="A336" s="12" t="s">
        <v>225</v>
      </c>
      <c r="B336" s="12"/>
      <c r="C336" s="12" t="s">
        <v>43</v>
      </c>
      <c r="D336" s="38"/>
      <c r="E336" s="5" t="n">
        <f aca="false">E155+E157</f>
        <v>0</v>
      </c>
      <c r="F336" s="6" t="n">
        <f aca="false">F155+F157</f>
        <v>0</v>
      </c>
      <c r="G336" s="5" t="n">
        <f aca="false">G155+G157</f>
        <v>3231</v>
      </c>
      <c r="H336" s="6" t="n">
        <f aca="false">H155+H157</f>
        <v>16930</v>
      </c>
      <c r="I336" s="5" t="n">
        <f aca="false">I155+I157</f>
        <v>3231</v>
      </c>
      <c r="J336" s="6" t="n">
        <f aca="false">J155+J157</f>
        <v>16930</v>
      </c>
      <c r="K336" s="6" t="n">
        <f aca="false">K155+K157</f>
        <v>0</v>
      </c>
      <c r="L336" s="6" t="n">
        <f aca="false">L155+L157</f>
        <v>1136</v>
      </c>
      <c r="M336" s="6" t="n">
        <f aca="false">M155+M157</f>
        <v>1136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1.25" hidden="false" customHeight="false" outlineLevel="0" collapsed="false">
      <c r="A337" s="12" t="s">
        <v>225</v>
      </c>
      <c r="B337" s="12"/>
      <c r="C337" s="12" t="s">
        <v>45</v>
      </c>
      <c r="D337" s="38"/>
      <c r="E337" s="5" t="n">
        <f aca="false">E156+E158</f>
        <v>0</v>
      </c>
      <c r="F337" s="6" t="n">
        <f aca="false">F156+F158</f>
        <v>0</v>
      </c>
      <c r="G337" s="5" t="n">
        <f aca="false">G156+G158</f>
        <v>32</v>
      </c>
      <c r="H337" s="6" t="n">
        <f aca="false">H156+H158</f>
        <v>147</v>
      </c>
      <c r="I337" s="5" t="n">
        <f aca="false">I156+I158</f>
        <v>32</v>
      </c>
      <c r="J337" s="6" t="n">
        <f aca="false">J156+J158</f>
        <v>147</v>
      </c>
      <c r="K337" s="6" t="n">
        <f aca="false">K156+K158</f>
        <v>0</v>
      </c>
      <c r="L337" s="6" t="n">
        <f aca="false">L156+L158</f>
        <v>10</v>
      </c>
      <c r="M337" s="6" t="n">
        <f aca="false">M156+M158</f>
        <v>10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30</v>
      </c>
      <c r="B338" s="12"/>
      <c r="C338" s="12" t="s">
        <v>43</v>
      </c>
      <c r="D338" s="38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30</v>
      </c>
      <c r="B339" s="12"/>
      <c r="C339" s="12" t="s">
        <v>45</v>
      </c>
      <c r="D339" s="38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35</v>
      </c>
      <c r="B340" s="12"/>
      <c r="C340" s="12" t="s">
        <v>43</v>
      </c>
      <c r="D340" s="38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35</v>
      </c>
      <c r="B341" s="12"/>
      <c r="C341" s="12" t="s">
        <v>45</v>
      </c>
      <c r="D341" s="38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40</v>
      </c>
      <c r="B342" s="12"/>
      <c r="C342" s="12" t="s">
        <v>43</v>
      </c>
      <c r="D342" s="38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40</v>
      </c>
      <c r="B343" s="12"/>
      <c r="C343" s="12" t="s">
        <v>45</v>
      </c>
      <c r="D343" s="38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93</v>
      </c>
      <c r="B344" s="12"/>
      <c r="C344" s="38"/>
      <c r="D344" s="38"/>
      <c r="E344" s="5" t="n">
        <f aca="false">SUM(E332:E343)</f>
        <v>12134</v>
      </c>
      <c r="F344" s="6" t="n">
        <f aca="false">SUM(F332:F343)</f>
        <v>115213</v>
      </c>
      <c r="G344" s="5" t="n">
        <f aca="false">SUM(G332:G343)</f>
        <v>3263</v>
      </c>
      <c r="H344" s="6" t="n">
        <f aca="false">SUM(H332:H343)</f>
        <v>17077</v>
      </c>
      <c r="I344" s="5" t="n">
        <f aca="false">SUM(I332:I343)</f>
        <v>15397</v>
      </c>
      <c r="J344" s="6" t="n">
        <f aca="false">SUM(J332:J343)</f>
        <v>132290</v>
      </c>
      <c r="K344" s="6" t="n">
        <f aca="false">SUM(K332:K343)</f>
        <v>7840</v>
      </c>
      <c r="L344" s="6" t="n">
        <f aca="false">SUM(L332:L343)</f>
        <v>1146</v>
      </c>
      <c r="M344" s="6" t="n">
        <f aca="false">SUM(M332:M343)</f>
        <v>8986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38"/>
      <c r="B345" s="12"/>
      <c r="C345" s="12"/>
      <c r="D345" s="38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45</v>
      </c>
      <c r="B346" s="12"/>
      <c r="C346" s="12" t="s">
        <v>43</v>
      </c>
      <c r="D346" s="12"/>
      <c r="E346" s="5" t="n">
        <f aca="false">E172+E174</f>
        <v>556</v>
      </c>
      <c r="F346" s="6" t="n">
        <f aca="false">F172+F174</f>
        <v>7011</v>
      </c>
      <c r="G346" s="5" t="n">
        <f aca="false">G172+G174</f>
        <v>1</v>
      </c>
      <c r="H346" s="6" t="n">
        <f aca="false">H172+H174</f>
        <v>6</v>
      </c>
      <c r="I346" s="5" t="n">
        <f aca="false">I172+I174</f>
        <v>557</v>
      </c>
      <c r="J346" s="6" t="n">
        <f aca="false">J172+J174</f>
        <v>7017</v>
      </c>
      <c r="K346" s="6" t="n">
        <f aca="false">K172+K174</f>
        <v>467.4</v>
      </c>
      <c r="L346" s="6" t="n">
        <f aca="false">L172+L174</f>
        <v>0.4</v>
      </c>
      <c r="M346" s="6" t="n">
        <f aca="false">M172+M174</f>
        <v>467.8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45</v>
      </c>
      <c r="B347" s="12"/>
      <c r="C347" s="12" t="s">
        <v>45</v>
      </c>
      <c r="D347" s="12"/>
      <c r="E347" s="5" t="n">
        <f aca="false">E173+E175</f>
        <v>63</v>
      </c>
      <c r="F347" s="6" t="n">
        <f aca="false">F173+F175</f>
        <v>820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63</v>
      </c>
      <c r="J347" s="6" t="n">
        <f aca="false">J173+J175</f>
        <v>820</v>
      </c>
      <c r="K347" s="6" t="n">
        <f aca="false">K173+K175</f>
        <v>54.6666666666667</v>
      </c>
      <c r="L347" s="6" t="n">
        <f aca="false">L173+L175</f>
        <v>0</v>
      </c>
      <c r="M347" s="6" t="n">
        <f aca="false">M173+M175</f>
        <v>54.6666666666667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1.25" hidden="false" customHeight="false" outlineLevel="0" collapsed="false">
      <c r="A348" s="12" t="s">
        <v>250</v>
      </c>
      <c r="B348" s="12"/>
      <c r="C348" s="12" t="s">
        <v>43</v>
      </c>
      <c r="D348" s="12"/>
      <c r="E348" s="5" t="n">
        <f aca="false">E176+E178</f>
        <v>12</v>
      </c>
      <c r="F348" s="6" t="n">
        <f aca="false">F176+F178</f>
        <v>69</v>
      </c>
      <c r="G348" s="5" t="n">
        <f aca="false">G176+G178</f>
        <v>1881</v>
      </c>
      <c r="H348" s="6" t="n">
        <f aca="false">H176+H178</f>
        <v>9556</v>
      </c>
      <c r="I348" s="5" t="n">
        <f aca="false">I176+I178</f>
        <v>1893</v>
      </c>
      <c r="J348" s="6" t="n">
        <f aca="false">J176+J178</f>
        <v>9625</v>
      </c>
      <c r="K348" s="6" t="n">
        <f aca="false">K176+K178</f>
        <v>4.6</v>
      </c>
      <c r="L348" s="6" t="n">
        <f aca="false">L176+L178</f>
        <v>637.066666666667</v>
      </c>
      <c r="M348" s="6" t="n">
        <f aca="false">M176+M178</f>
        <v>641.666666666667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1.25" hidden="false" customHeight="false" outlineLevel="0" collapsed="false">
      <c r="A349" s="12" t="s">
        <v>250</v>
      </c>
      <c r="B349" s="12"/>
      <c r="C349" s="12" t="s">
        <v>45</v>
      </c>
      <c r="D349" s="12"/>
      <c r="E349" s="5" t="n">
        <f aca="false">E177+E179</f>
        <v>0</v>
      </c>
      <c r="F349" s="6" t="n">
        <f aca="false">F177+F179</f>
        <v>0</v>
      </c>
      <c r="G349" s="5" t="n">
        <f aca="false">G177+G179</f>
        <v>14</v>
      </c>
      <c r="H349" s="6" t="n">
        <f aca="false">H177+H179</f>
        <v>59</v>
      </c>
      <c r="I349" s="5" t="n">
        <f aca="false">I177+I179</f>
        <v>14</v>
      </c>
      <c r="J349" s="6" t="n">
        <f aca="false">J177+J179</f>
        <v>59</v>
      </c>
      <c r="K349" s="6" t="n">
        <f aca="false">K177+K179</f>
        <v>0</v>
      </c>
      <c r="L349" s="6" t="n">
        <f aca="false">L177+L179</f>
        <v>3.93333333333333</v>
      </c>
      <c r="M349" s="6" t="n">
        <f aca="false">M177+M179</f>
        <v>3.93333333333333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1.25" hidden="false" customHeight="false" outlineLevel="0" collapsed="false">
      <c r="A350" s="12" t="s">
        <v>255</v>
      </c>
      <c r="B350" s="12"/>
      <c r="C350" s="12" t="s">
        <v>43</v>
      </c>
      <c r="D350" s="12"/>
      <c r="E350" s="5" t="n">
        <f aca="false">E180+E182</f>
        <v>1473</v>
      </c>
      <c r="F350" s="6" t="n">
        <f aca="false">F180+F182</f>
        <v>15919</v>
      </c>
      <c r="G350" s="5" t="n">
        <f aca="false">G180+G182</f>
        <v>13</v>
      </c>
      <c r="H350" s="6" t="n">
        <f aca="false">H180+H182</f>
        <v>54</v>
      </c>
      <c r="I350" s="5" t="n">
        <f aca="false">I180+I182</f>
        <v>1486</v>
      </c>
      <c r="J350" s="6" t="n">
        <f aca="false">J180+J182</f>
        <v>15973</v>
      </c>
      <c r="K350" s="6" t="n">
        <f aca="false">K180+K182</f>
        <v>1061.26666666667</v>
      </c>
      <c r="L350" s="6" t="n">
        <f aca="false">L180+L182</f>
        <v>3.6</v>
      </c>
      <c r="M350" s="6" t="n">
        <f aca="false">M180+M182</f>
        <v>1064.86666666667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1.25" hidden="false" customHeight="false" outlineLevel="0" collapsed="false">
      <c r="A351" s="12" t="s">
        <v>255</v>
      </c>
      <c r="B351" s="12"/>
      <c r="C351" s="12" t="s">
        <v>45</v>
      </c>
      <c r="D351" s="12"/>
      <c r="E351" s="5" t="n">
        <f aca="false">E181+E183</f>
        <v>177</v>
      </c>
      <c r="F351" s="6" t="n">
        <f aca="false">F181+F183</f>
        <v>2044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177</v>
      </c>
      <c r="J351" s="6" t="n">
        <f aca="false">J181+J183</f>
        <v>2044</v>
      </c>
      <c r="K351" s="6" t="n">
        <f aca="false">K181+K183</f>
        <v>136.266666666667</v>
      </c>
      <c r="L351" s="6" t="n">
        <f aca="false">L181+L183</f>
        <v>0</v>
      </c>
      <c r="M351" s="6" t="n">
        <f aca="false">M181+M183</f>
        <v>136.266666666667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1.25" hidden="false" customHeight="false" outlineLevel="0" collapsed="false">
      <c r="A352" s="12" t="s">
        <v>260</v>
      </c>
      <c r="B352" s="12"/>
      <c r="C352" s="12" t="s">
        <v>43</v>
      </c>
      <c r="D352" s="12"/>
      <c r="E352" s="5" t="n">
        <f aca="false">E184+E186</f>
        <v>193</v>
      </c>
      <c r="F352" s="6" t="n">
        <f aca="false">F184+F186</f>
        <v>1195</v>
      </c>
      <c r="G352" s="5" t="n">
        <f aca="false">G184+G186</f>
        <v>10</v>
      </c>
      <c r="H352" s="6" t="n">
        <f aca="false">H184+H186</f>
        <v>30</v>
      </c>
      <c r="I352" s="5" t="n">
        <f aca="false">I184+I186</f>
        <v>203</v>
      </c>
      <c r="J352" s="6" t="n">
        <f aca="false">J184+J186</f>
        <v>1225</v>
      </c>
      <c r="K352" s="6" t="n">
        <f aca="false">K184+K186</f>
        <v>79.6666666666667</v>
      </c>
      <c r="L352" s="6" t="n">
        <f aca="false">L184+L186</f>
        <v>2</v>
      </c>
      <c r="M352" s="6" t="n">
        <f aca="false">M184+M186</f>
        <v>81.6666666666667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1.25" hidden="false" customHeight="false" outlineLevel="0" collapsed="false">
      <c r="A353" s="12" t="s">
        <v>260</v>
      </c>
      <c r="B353" s="12"/>
      <c r="C353" s="12" t="s">
        <v>45</v>
      </c>
      <c r="D353" s="12"/>
      <c r="E353" s="5" t="n">
        <f aca="false">E185+E187</f>
        <v>41</v>
      </c>
      <c r="F353" s="6" t="n">
        <f aca="false">F185+F187</f>
        <v>169</v>
      </c>
      <c r="G353" s="5" t="n">
        <f aca="false">G185+G187</f>
        <v>0</v>
      </c>
      <c r="H353" s="6" t="n">
        <f aca="false">H185+H187</f>
        <v>0</v>
      </c>
      <c r="I353" s="5" t="n">
        <f aca="false">I185+I187</f>
        <v>41</v>
      </c>
      <c r="J353" s="6" t="n">
        <f aca="false">J185+J187</f>
        <v>169</v>
      </c>
      <c r="K353" s="6" t="n">
        <f aca="false">K185+K187</f>
        <v>11.2666666666667</v>
      </c>
      <c r="L353" s="6" t="n">
        <f aca="false">L185+L187</f>
        <v>0</v>
      </c>
      <c r="M353" s="6" t="n">
        <f aca="false">M185+M187</f>
        <v>11.2666666666667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1.25" hidden="false" customHeight="false" outlineLevel="0" collapsed="false">
      <c r="A354" s="12" t="s">
        <v>265</v>
      </c>
      <c r="B354" s="12"/>
      <c r="C354" s="12" t="s">
        <v>43</v>
      </c>
      <c r="D354" s="12"/>
      <c r="E354" s="5" t="n">
        <f aca="false">E188+E190</f>
        <v>1901</v>
      </c>
      <c r="F354" s="6" t="n">
        <f aca="false">F188+F190</f>
        <v>9948</v>
      </c>
      <c r="G354" s="5" t="n">
        <f aca="false">G188+G190</f>
        <v>89</v>
      </c>
      <c r="H354" s="6" t="n">
        <f aca="false">H188+H190</f>
        <v>288</v>
      </c>
      <c r="I354" s="5" t="n">
        <f aca="false">I188+I190</f>
        <v>1990</v>
      </c>
      <c r="J354" s="6" t="n">
        <f aca="false">J188+J190</f>
        <v>10236</v>
      </c>
      <c r="K354" s="6" t="n">
        <f aca="false">K188+K190</f>
        <v>829</v>
      </c>
      <c r="L354" s="6" t="n">
        <f aca="false">L188+L190</f>
        <v>24</v>
      </c>
      <c r="M354" s="6" t="n">
        <f aca="false">M188+M190</f>
        <v>853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1.25" hidden="false" customHeight="false" outlineLevel="0" collapsed="false">
      <c r="A355" s="12" t="s">
        <v>265</v>
      </c>
      <c r="B355" s="12"/>
      <c r="C355" s="12" t="s">
        <v>45</v>
      </c>
      <c r="D355" s="12"/>
      <c r="E355" s="5" t="n">
        <f aca="false">E189+E191</f>
        <v>365</v>
      </c>
      <c r="F355" s="6" t="n">
        <f aca="false">F189+F191</f>
        <v>2652</v>
      </c>
      <c r="G355" s="5" t="n">
        <f aca="false">G189+G191</f>
        <v>1</v>
      </c>
      <c r="H355" s="6" t="n">
        <f aca="false">H189+H191</f>
        <v>3</v>
      </c>
      <c r="I355" s="5" t="n">
        <f aca="false">I189+I191</f>
        <v>366</v>
      </c>
      <c r="J355" s="6" t="n">
        <f aca="false">J189+J191</f>
        <v>2655</v>
      </c>
      <c r="K355" s="6" t="n">
        <f aca="false">K189+K191</f>
        <v>221</v>
      </c>
      <c r="L355" s="6" t="n">
        <f aca="false">L189+L191</f>
        <v>0.25</v>
      </c>
      <c r="M355" s="6" t="n">
        <f aca="false">M189+M191</f>
        <v>221.25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70</v>
      </c>
      <c r="B356" s="12"/>
      <c r="C356" s="12" t="s">
        <v>43</v>
      </c>
      <c r="D356" s="12"/>
      <c r="E356" s="5" t="n">
        <f aca="false">E192+E194</f>
        <v>78</v>
      </c>
      <c r="F356" s="6" t="n">
        <f aca="false">F192+F194</f>
        <v>283</v>
      </c>
      <c r="G356" s="5" t="n">
        <f aca="false">G192+G194</f>
        <v>45</v>
      </c>
      <c r="H356" s="6" t="n">
        <f aca="false">H192+H194</f>
        <v>168</v>
      </c>
      <c r="I356" s="5" t="n">
        <f aca="false">I192+I194</f>
        <v>123</v>
      </c>
      <c r="J356" s="6" t="n">
        <f aca="false">J192+J194</f>
        <v>451</v>
      </c>
      <c r="K356" s="6" t="n">
        <f aca="false">K192+K194</f>
        <v>23.5833333333333</v>
      </c>
      <c r="L356" s="6" t="n">
        <f aca="false">L192+L194</f>
        <v>14</v>
      </c>
      <c r="M356" s="6" t="n">
        <f aca="false">M192+M194</f>
        <v>37.5833333333333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1.25" hidden="false" customHeight="false" outlineLevel="0" collapsed="false">
      <c r="A357" s="12" t="s">
        <v>270</v>
      </c>
      <c r="B357" s="12"/>
      <c r="C357" s="12" t="s">
        <v>45</v>
      </c>
      <c r="D357" s="12"/>
      <c r="E357" s="5" t="n">
        <f aca="false">E193+E195</f>
        <v>9</v>
      </c>
      <c r="F357" s="6" t="n">
        <f aca="false">F193+F195</f>
        <v>58</v>
      </c>
      <c r="G357" s="5" t="n">
        <f aca="false">G193+G195</f>
        <v>3</v>
      </c>
      <c r="H357" s="6" t="n">
        <f aca="false">H193+H195</f>
        <v>10</v>
      </c>
      <c r="I357" s="5" t="n">
        <f aca="false">I193+I195</f>
        <v>12</v>
      </c>
      <c r="J357" s="6" t="n">
        <f aca="false">J193+J195</f>
        <v>68</v>
      </c>
      <c r="K357" s="6" t="n">
        <f aca="false">K193+K195</f>
        <v>4.83333333333333</v>
      </c>
      <c r="L357" s="6" t="n">
        <f aca="false">L193+L195</f>
        <v>0.833333333333333</v>
      </c>
      <c r="M357" s="6" t="n">
        <f aca="false">M193+M195</f>
        <v>5.66666666666667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75</v>
      </c>
      <c r="B358" s="12"/>
      <c r="C358" s="12" t="s">
        <v>43</v>
      </c>
      <c r="D358" s="12"/>
      <c r="E358" s="5" t="n">
        <f aca="false">E196+E198</f>
        <v>421</v>
      </c>
      <c r="F358" s="6" t="n">
        <f aca="false">F196+F198</f>
        <v>2425</v>
      </c>
      <c r="G358" s="5" t="n">
        <f aca="false">G196+G198</f>
        <v>17</v>
      </c>
      <c r="H358" s="6" t="n">
        <f aca="false">H196+H198</f>
        <v>59</v>
      </c>
      <c r="I358" s="5" t="n">
        <f aca="false">I196+I198</f>
        <v>438</v>
      </c>
      <c r="J358" s="6" t="n">
        <f aca="false">J196+J198</f>
        <v>2484</v>
      </c>
      <c r="K358" s="6" t="n">
        <f aca="false">K196+K198</f>
        <v>202.083333333333</v>
      </c>
      <c r="L358" s="6" t="n">
        <f aca="false">L196+L198</f>
        <v>4.91666666666667</v>
      </c>
      <c r="M358" s="6" t="n">
        <f aca="false">M196+M198</f>
        <v>207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75</v>
      </c>
      <c r="B359" s="12"/>
      <c r="C359" s="12" t="s">
        <v>45</v>
      </c>
      <c r="D359" s="12"/>
      <c r="E359" s="5" t="n">
        <f aca="false">E197+E199</f>
        <v>137</v>
      </c>
      <c r="F359" s="6" t="n">
        <f aca="false">F197+F199</f>
        <v>1225</v>
      </c>
      <c r="G359" s="5" t="n">
        <f aca="false">G197+G199</f>
        <v>0</v>
      </c>
      <c r="H359" s="6" t="n">
        <f aca="false">H197+H199</f>
        <v>0</v>
      </c>
      <c r="I359" s="5" t="n">
        <f aca="false">I197+I199</f>
        <v>137</v>
      </c>
      <c r="J359" s="6" t="n">
        <f aca="false">J197+J199</f>
        <v>1225</v>
      </c>
      <c r="K359" s="6" t="n">
        <f aca="false">K197+K199</f>
        <v>102.083333333333</v>
      </c>
      <c r="L359" s="6" t="n">
        <f aca="false">L197+L199</f>
        <v>0</v>
      </c>
      <c r="M359" s="6" t="n">
        <f aca="false">M197+M199</f>
        <v>102.083333333333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1.25" hidden="false" customHeight="false" outlineLevel="0" collapsed="false">
      <c r="A360" s="12" t="s">
        <v>280</v>
      </c>
      <c r="B360" s="12"/>
      <c r="C360" s="12" t="s">
        <v>43</v>
      </c>
      <c r="D360" s="12"/>
      <c r="E360" s="5" t="n">
        <f aca="false">E200+E202</f>
        <v>21</v>
      </c>
      <c r="F360" s="6" t="n">
        <f aca="false">F200+F202</f>
        <v>75</v>
      </c>
      <c r="G360" s="5" t="n">
        <f aca="false">G200+G202</f>
        <v>5</v>
      </c>
      <c r="H360" s="6" t="n">
        <f aca="false">H200+H202</f>
        <v>22</v>
      </c>
      <c r="I360" s="5" t="n">
        <f aca="false">I200+I202</f>
        <v>26</v>
      </c>
      <c r="J360" s="6" t="n">
        <f aca="false">J200+J202</f>
        <v>97</v>
      </c>
      <c r="K360" s="6" t="n">
        <f aca="false">K200+K202</f>
        <v>6.25</v>
      </c>
      <c r="L360" s="6" t="n">
        <f aca="false">L200+L202</f>
        <v>1.83333333333333</v>
      </c>
      <c r="M360" s="6" t="n">
        <f aca="false">M200+M202</f>
        <v>8.08333333333333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1.25" hidden="false" customHeight="false" outlineLevel="0" collapsed="false">
      <c r="A361" s="12" t="s">
        <v>280</v>
      </c>
      <c r="B361" s="12"/>
      <c r="C361" s="12" t="s">
        <v>45</v>
      </c>
      <c r="D361" s="12"/>
      <c r="E361" s="5" t="n">
        <f aca="false">E201+E203</f>
        <v>5</v>
      </c>
      <c r="F361" s="6" t="n">
        <f aca="false">F201+F203</f>
        <v>34</v>
      </c>
      <c r="G361" s="5" t="n">
        <f aca="false">G201+G203</f>
        <v>2</v>
      </c>
      <c r="H361" s="6" t="n">
        <f aca="false">H201+H203</f>
        <v>7</v>
      </c>
      <c r="I361" s="5" t="n">
        <f aca="false">I201+I203</f>
        <v>7</v>
      </c>
      <c r="J361" s="6" t="n">
        <f aca="false">J201+J203</f>
        <v>41</v>
      </c>
      <c r="K361" s="6" t="n">
        <f aca="false">K201+K203</f>
        <v>2.83333333333333</v>
      </c>
      <c r="L361" s="6" t="n">
        <f aca="false">L201+L203</f>
        <v>0.583333333333333</v>
      </c>
      <c r="M361" s="6" t="n">
        <f aca="false">M201+M203</f>
        <v>3.41666666666667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41</v>
      </c>
      <c r="B362" s="12"/>
      <c r="C362" s="12"/>
      <c r="D362" s="38"/>
      <c r="E362" s="5" t="n">
        <f aca="false">E204+E205</f>
        <v>619</v>
      </c>
      <c r="F362" s="6" t="n">
        <f aca="false">F204+F205</f>
        <v>7831</v>
      </c>
      <c r="G362" s="5" t="n">
        <f aca="false">G204+G205</f>
        <v>1</v>
      </c>
      <c r="H362" s="6" t="n">
        <f aca="false">H204+H205</f>
        <v>6</v>
      </c>
      <c r="I362" s="5" t="n">
        <f aca="false">I204+I205</f>
        <v>620</v>
      </c>
      <c r="J362" s="6" t="n">
        <f aca="false">J204+J205</f>
        <v>7837</v>
      </c>
      <c r="K362" s="6" t="n">
        <f aca="false">K204+K205</f>
        <v>522.066666666667</v>
      </c>
      <c r="L362" s="6" t="n">
        <f aca="false">L204+L205</f>
        <v>0.4</v>
      </c>
      <c r="M362" s="6" t="n">
        <f aca="false">M204+M205</f>
        <v>522.466666666667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50</v>
      </c>
      <c r="B363" s="12"/>
      <c r="C363" s="12"/>
      <c r="D363" s="38"/>
      <c r="E363" s="5" t="n">
        <f aca="false">E206+E207</f>
        <v>8449</v>
      </c>
      <c r="F363" s="6" t="n">
        <f aca="false">F206+F207</f>
        <v>87803</v>
      </c>
      <c r="G363" s="5" t="n">
        <f aca="false">G206+G207</f>
        <v>93</v>
      </c>
      <c r="H363" s="6" t="n">
        <f aca="false">H206+H207</f>
        <v>431</v>
      </c>
      <c r="I363" s="5" t="n">
        <f aca="false">I206+I207</f>
        <v>8542</v>
      </c>
      <c r="J363" s="6" t="n">
        <f aca="false">J206+J207</f>
        <v>88234</v>
      </c>
      <c r="K363" s="6" t="n">
        <f aca="false">K206+K207</f>
        <v>5853.53333333333</v>
      </c>
      <c r="L363" s="6" t="n">
        <f aca="false">L206+L207</f>
        <v>28.7333333333333</v>
      </c>
      <c r="M363" s="6" t="n">
        <f aca="false">M206+M207</f>
        <v>5882.26666666667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55</v>
      </c>
      <c r="B364" s="12"/>
      <c r="C364" s="12"/>
      <c r="D364" s="38"/>
      <c r="E364" s="5" t="n">
        <f aca="false">E208+E209</f>
        <v>544</v>
      </c>
      <c r="F364" s="6" t="n">
        <f aca="false">F208+F209</f>
        <v>3254</v>
      </c>
      <c r="G364" s="5" t="n">
        <f aca="false">G208+G209</f>
        <v>3031</v>
      </c>
      <c r="H364" s="6" t="n">
        <f aca="false">H208+H209</f>
        <v>16171</v>
      </c>
      <c r="I364" s="5" t="n">
        <f aca="false">I208+I209</f>
        <v>3575</v>
      </c>
      <c r="J364" s="6" t="n">
        <f aca="false">J208+J209</f>
        <v>19425</v>
      </c>
      <c r="K364" s="6" t="n">
        <f aca="false">K208+K209</f>
        <v>216.933333333333</v>
      </c>
      <c r="L364" s="6" t="n">
        <f aca="false">L208+L209</f>
        <v>1078.06666666667</v>
      </c>
      <c r="M364" s="6" t="n">
        <f aca="false">M208+M209</f>
        <v>1295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1.25" hidden="false" customHeight="false" outlineLevel="0" collapsed="false">
      <c r="A365" s="12" t="s">
        <v>60</v>
      </c>
      <c r="B365" s="12"/>
      <c r="C365" s="12"/>
      <c r="D365" s="38"/>
      <c r="E365" s="5" t="n">
        <f aca="false">E210+E211</f>
        <v>169</v>
      </c>
      <c r="F365" s="6" t="n">
        <f aca="false">F210+F211</f>
        <v>3384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169</v>
      </c>
      <c r="J365" s="6" t="n">
        <f aca="false">J210+J211</f>
        <v>3384</v>
      </c>
      <c r="K365" s="6" t="n">
        <f aca="false">K210+K211</f>
        <v>186</v>
      </c>
      <c r="L365" s="6" t="n">
        <f aca="false">L210+L211</f>
        <v>0</v>
      </c>
      <c r="M365" s="6" t="n">
        <f aca="false">M210+M211</f>
        <v>186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65</v>
      </c>
      <c r="B366" s="12"/>
      <c r="C366" s="12"/>
      <c r="D366" s="38"/>
      <c r="E366" s="5" t="n">
        <f aca="false">E212+E213</f>
        <v>87</v>
      </c>
      <c r="F366" s="6" t="n">
        <f aca="false">F212+F213</f>
        <v>341</v>
      </c>
      <c r="G366" s="5" t="n">
        <f aca="false">G212+G213</f>
        <v>48</v>
      </c>
      <c r="H366" s="6" t="n">
        <f aca="false">H212+H213</f>
        <v>178</v>
      </c>
      <c r="I366" s="5" t="n">
        <f aca="false">I212+I213</f>
        <v>135</v>
      </c>
      <c r="J366" s="6" t="n">
        <f aca="false">J212+J213</f>
        <v>519</v>
      </c>
      <c r="K366" s="6" t="n">
        <f aca="false">K212+K213</f>
        <v>28.4166666666667</v>
      </c>
      <c r="L366" s="6" t="n">
        <f aca="false">L212+L213</f>
        <v>14.8333333333333</v>
      </c>
      <c r="M366" s="6" t="n">
        <f aca="false">M212+M213</f>
        <v>43.25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74</v>
      </c>
      <c r="B367" s="12"/>
      <c r="C367" s="12"/>
      <c r="D367" s="38"/>
      <c r="E367" s="5" t="n">
        <f aca="false">E214+E215</f>
        <v>1900</v>
      </c>
      <c r="F367" s="6" t="n">
        <f aca="false">F214+F215</f>
        <v>10622</v>
      </c>
      <c r="G367" s="5" t="n">
        <f aca="false">G214+G215</f>
        <v>85</v>
      </c>
      <c r="H367" s="6" t="n">
        <f aca="false">H214+H215</f>
        <v>276</v>
      </c>
      <c r="I367" s="5" t="n">
        <f aca="false">I214+I215</f>
        <v>1985</v>
      </c>
      <c r="J367" s="6" t="n">
        <f aca="false">J214+J215</f>
        <v>10898</v>
      </c>
      <c r="K367" s="6" t="n">
        <f aca="false">K214+K215</f>
        <v>885.166666666667</v>
      </c>
      <c r="L367" s="6" t="n">
        <f aca="false">L214+L215</f>
        <v>23</v>
      </c>
      <c r="M367" s="6" t="n">
        <f aca="false">M214+M215</f>
        <v>908.166666666667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76</v>
      </c>
      <c r="B368" s="12"/>
      <c r="C368" s="12"/>
      <c r="D368" s="38"/>
      <c r="E368" s="5" t="n">
        <f aca="false">E216+E217</f>
        <v>0</v>
      </c>
      <c r="F368" s="6" t="n">
        <f aca="false">F216+F217</f>
        <v>0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0</v>
      </c>
      <c r="J368" s="6" t="n">
        <f aca="false">J216+J217</f>
        <v>0</v>
      </c>
      <c r="K368" s="6" t="n">
        <f aca="false">K216+K217</f>
        <v>0</v>
      </c>
      <c r="L368" s="6" t="n">
        <f aca="false">L216+L217</f>
        <v>0</v>
      </c>
      <c r="M368" s="6" t="n">
        <f aca="false">M216+M217</f>
        <v>0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81</v>
      </c>
      <c r="B369" s="12"/>
      <c r="C369" s="12"/>
      <c r="D369" s="38"/>
      <c r="E369" s="5" t="n">
        <f aca="false">E218+E219</f>
        <v>366</v>
      </c>
      <c r="F369" s="6" t="n">
        <f aca="false">F218+F219</f>
        <v>1978</v>
      </c>
      <c r="G369" s="5" t="n">
        <f aca="false">G218+G219</f>
        <v>5</v>
      </c>
      <c r="H369" s="6" t="n">
        <f aca="false">H218+H219</f>
        <v>15</v>
      </c>
      <c r="I369" s="5" t="n">
        <f aca="false">I218+I219</f>
        <v>371</v>
      </c>
      <c r="J369" s="6" t="n">
        <f aca="false">J218+J219</f>
        <v>1993</v>
      </c>
      <c r="K369" s="6" t="n">
        <f aca="false">K218+K219</f>
        <v>164.833333333333</v>
      </c>
      <c r="L369" s="6" t="n">
        <f aca="false">L218+L219</f>
        <v>1.25</v>
      </c>
      <c r="M369" s="6" t="n">
        <f aca="false">M218+M219</f>
        <v>166.083333333333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93</v>
      </c>
      <c r="B370" s="12"/>
      <c r="C370" s="12"/>
      <c r="D370" s="38"/>
      <c r="E370" s="5" t="n">
        <f aca="false">SUM(E362:E369)</f>
        <v>12134</v>
      </c>
      <c r="F370" s="6" t="n">
        <f aca="false">SUM(F362:F369)</f>
        <v>115213</v>
      </c>
      <c r="G370" s="5" t="n">
        <f aca="false">SUM(G362:G369)</f>
        <v>3263</v>
      </c>
      <c r="H370" s="6" t="n">
        <f aca="false">SUM(H362:H369)</f>
        <v>17077</v>
      </c>
      <c r="I370" s="5" t="n">
        <f aca="false">SUM(I362:I369)</f>
        <v>15397</v>
      </c>
      <c r="J370" s="6" t="n">
        <f aca="false">SUM(J362:J369)</f>
        <v>132290</v>
      </c>
      <c r="K370" s="6" t="n">
        <f aca="false">SUM(K362:K369)</f>
        <v>7856.95</v>
      </c>
      <c r="L370" s="6" t="n">
        <f aca="false">SUM(L362:L369)</f>
        <v>1146.28333333333</v>
      </c>
      <c r="M370" s="6" t="n">
        <f aca="false">SUM(M362:M369)</f>
        <v>9003.23333333333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/>
      <c r="B371" s="12"/>
      <c r="C371" s="12"/>
      <c r="D371" s="38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119</v>
      </c>
      <c r="B372" s="12"/>
      <c r="C372" s="12"/>
      <c r="D372" s="38"/>
      <c r="E372" s="5" t="n">
        <f aca="false">E224+E225</f>
        <v>2565</v>
      </c>
      <c r="F372" s="6" t="n">
        <f aca="false">F224+F225</f>
        <v>30035</v>
      </c>
      <c r="G372" s="5" t="n">
        <f aca="false">G224+G225</f>
        <v>8</v>
      </c>
      <c r="H372" s="6" t="n">
        <f aca="false">H224+H225</f>
        <v>48</v>
      </c>
      <c r="I372" s="5" t="n">
        <f aca="false">I224+I225</f>
        <v>2573</v>
      </c>
      <c r="J372" s="6" t="n">
        <f aca="false">J224+J225</f>
        <v>30083</v>
      </c>
      <c r="K372" s="6" t="n">
        <f aca="false">K224+K225</f>
        <v>2002.33333333333</v>
      </c>
      <c r="L372" s="6" t="n">
        <f aca="false">L224+L225</f>
        <v>3.2</v>
      </c>
      <c r="M372" s="6" t="n">
        <f aca="false">M224+M225</f>
        <v>2005.53333333333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1.25" hidden="false" customHeight="false" outlineLevel="0" collapsed="false">
      <c r="A373" s="12" t="s">
        <v>124</v>
      </c>
      <c r="B373" s="12"/>
      <c r="C373" s="12"/>
      <c r="D373" s="38"/>
      <c r="E373" s="5" t="n">
        <f aca="false">E226+E227</f>
        <v>6503</v>
      </c>
      <c r="F373" s="6" t="n">
        <f aca="false">F226+F227</f>
        <v>65599</v>
      </c>
      <c r="G373" s="5" t="n">
        <f aca="false">G226+G227</f>
        <v>86</v>
      </c>
      <c r="H373" s="6" t="n">
        <f aca="false">H226+H227</f>
        <v>389</v>
      </c>
      <c r="I373" s="5" t="n">
        <f aca="false">I226+I227</f>
        <v>6589</v>
      </c>
      <c r="J373" s="6" t="n">
        <f aca="false">J226+J227</f>
        <v>65988</v>
      </c>
      <c r="K373" s="6" t="n">
        <f aca="false">K226+K227</f>
        <v>4373.26666666667</v>
      </c>
      <c r="L373" s="6" t="n">
        <f aca="false">L226+L227</f>
        <v>25.9333333333333</v>
      </c>
      <c r="M373" s="6" t="n">
        <f aca="false">M226+M227</f>
        <v>4399.2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291</v>
      </c>
      <c r="B374" s="4"/>
      <c r="C374" s="4"/>
      <c r="D374" s="4"/>
      <c r="E374" s="5" t="n">
        <f aca="false">SUM(E74:E77)</f>
        <v>87</v>
      </c>
      <c r="F374" s="6" t="n">
        <f aca="false">SUM(F74:F77)</f>
        <v>615</v>
      </c>
      <c r="G374" s="5" t="n">
        <f aca="false">SUM(G74:G77)</f>
        <v>3011</v>
      </c>
      <c r="H374" s="6" t="n">
        <f aca="false">SUM(H74:H77)</f>
        <v>16106</v>
      </c>
      <c r="I374" s="5" t="n">
        <f aca="false">SUM(I74:I77)</f>
        <v>3098</v>
      </c>
      <c r="J374" s="6" t="n">
        <f aca="false">SUM(J74:J77)</f>
        <v>16721</v>
      </c>
      <c r="K374" s="6" t="n">
        <f aca="false">SUM(K74:K77)</f>
        <v>41</v>
      </c>
      <c r="L374" s="6" t="n">
        <f aca="false">L228+L229</f>
        <v>1078.06666666667</v>
      </c>
      <c r="M374" s="6" t="n">
        <f aca="false">SUM(M74:M77)</f>
        <v>1114.73333333333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292</v>
      </c>
      <c r="B375" s="4"/>
      <c r="C375" s="4"/>
      <c r="D375" s="4"/>
      <c r="E375" s="5" t="n">
        <f aca="false">SUM(E78:E81)</f>
        <v>457</v>
      </c>
      <c r="F375" s="6" t="n">
        <f aca="false">SUM(F78:F81)</f>
        <v>2639</v>
      </c>
      <c r="G375" s="5" t="n">
        <f aca="false">SUM(G78:G81)</f>
        <v>20</v>
      </c>
      <c r="H375" s="6" t="n">
        <f aca="false">SUM(H78:H81)</f>
        <v>65</v>
      </c>
      <c r="I375" s="5" t="n">
        <f aca="false">SUM(I78:I81)</f>
        <v>477</v>
      </c>
      <c r="J375" s="6" t="n">
        <f aca="false">SUM(J78:J81)</f>
        <v>2704</v>
      </c>
      <c r="K375" s="6" t="n">
        <f aca="false">SUM(K78:K81)</f>
        <v>175.933333333333</v>
      </c>
      <c r="L375" s="6" t="n">
        <f aca="false">L230+L231</f>
        <v>0</v>
      </c>
      <c r="M375" s="6" t="n">
        <f aca="false">SUM(M78:M81)</f>
        <v>180.266666666667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1.25" hidden="false" customHeight="false" outlineLevel="0" collapsed="false">
      <c r="A376" s="12" t="s">
        <v>287</v>
      </c>
      <c r="B376" s="12"/>
      <c r="C376" s="12"/>
      <c r="D376" s="38"/>
      <c r="E376" s="5" t="n">
        <f aca="false">E230+E231</f>
        <v>0</v>
      </c>
      <c r="F376" s="6" t="n">
        <f aca="false">F230+F231</f>
        <v>0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0</v>
      </c>
      <c r="J376" s="6" t="n">
        <f aca="false">J230+J231</f>
        <v>0</v>
      </c>
      <c r="K376" s="6" t="n">
        <f aca="false">K230+K231</f>
        <v>0</v>
      </c>
      <c r="L376" s="6" t="n">
        <f aca="false">L230+L231</f>
        <v>0</v>
      </c>
      <c r="M376" s="6" t="n">
        <f aca="false">M230+M231</f>
        <v>0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1.25" hidden="false" customHeight="false" outlineLevel="0" collapsed="false">
      <c r="A377" s="12" t="s">
        <v>149</v>
      </c>
      <c r="B377" s="12"/>
      <c r="C377" s="12"/>
      <c r="D377" s="38"/>
      <c r="E377" s="5" t="n">
        <f aca="false">E232+E233</f>
        <v>0</v>
      </c>
      <c r="F377" s="6" t="n">
        <f aca="false">F232+F233</f>
        <v>0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0</v>
      </c>
      <c r="J377" s="6" t="n">
        <f aca="false">J232+J233</f>
        <v>0</v>
      </c>
      <c r="K377" s="6" t="n">
        <f aca="false">K232+K233</f>
        <v>0</v>
      </c>
      <c r="L377" s="6" t="n">
        <f aca="false">L232+L233</f>
        <v>0</v>
      </c>
      <c r="M377" s="6" t="n">
        <f aca="false">M232+M233</f>
        <v>0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159</v>
      </c>
      <c r="B378" s="12"/>
      <c r="C378" s="12"/>
      <c r="D378" s="38"/>
      <c r="E378" s="5" t="n">
        <f aca="false">E234+E235</f>
        <v>0</v>
      </c>
      <c r="F378" s="6" t="n">
        <f aca="false">F234+F235</f>
        <v>0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0</v>
      </c>
      <c r="J378" s="6" t="n">
        <f aca="false">J234+J235</f>
        <v>0</v>
      </c>
      <c r="K378" s="6" t="n">
        <f aca="false">K234+K235</f>
        <v>0</v>
      </c>
      <c r="L378" s="6" t="n">
        <f aca="false">L234+L235</f>
        <v>0</v>
      </c>
      <c r="M378" s="6" t="n">
        <f aca="false">M234+M235</f>
        <v>0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 t="s">
        <v>288</v>
      </c>
      <c r="B379" s="12"/>
      <c r="C379" s="12"/>
      <c r="D379" s="38"/>
      <c r="E379" s="5" t="n">
        <f aca="false">E236+E237</f>
        <v>0</v>
      </c>
      <c r="F379" s="6" t="n">
        <f aca="false">F236+F237</f>
        <v>0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0</v>
      </c>
      <c r="J379" s="6" t="n">
        <f aca="false">J236+J237</f>
        <v>0</v>
      </c>
      <c r="K379" s="6" t="n">
        <f aca="false">K236+K237</f>
        <v>0</v>
      </c>
      <c r="L379" s="6" t="n">
        <f aca="false">L236+L237</f>
        <v>0</v>
      </c>
      <c r="M379" s="6" t="n">
        <f aca="false">M236+M237</f>
        <v>0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79</v>
      </c>
      <c r="B380" s="12"/>
      <c r="C380" s="12"/>
      <c r="D380" s="38"/>
      <c r="E380" s="5" t="n">
        <f aca="false">E238+E239</f>
        <v>0</v>
      </c>
      <c r="F380" s="6" t="n">
        <f aca="false">F238+F239</f>
        <v>0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0</v>
      </c>
      <c r="J380" s="6" t="n">
        <f aca="false">J238+J239</f>
        <v>0</v>
      </c>
      <c r="K380" s="6" t="n">
        <f aca="false">K238+K239</f>
        <v>0</v>
      </c>
      <c r="L380" s="6" t="n">
        <f aca="false">L238+L239</f>
        <v>0</v>
      </c>
      <c r="M380" s="6" t="n">
        <f aca="false">M238+M239</f>
        <v>0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1.25" hidden="false" customHeight="false" outlineLevel="0" collapsed="false">
      <c r="A381" s="12" t="s">
        <v>184</v>
      </c>
      <c r="B381" s="12"/>
      <c r="C381" s="12"/>
      <c r="D381" s="38"/>
      <c r="E381" s="5" t="n">
        <f aca="false">E240+E241</f>
        <v>169</v>
      </c>
      <c r="F381" s="6" t="n">
        <f aca="false">F240+F241</f>
        <v>3384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169</v>
      </c>
      <c r="J381" s="6" t="n">
        <f aca="false">J240+J241</f>
        <v>3384</v>
      </c>
      <c r="K381" s="6" t="n">
        <f aca="false">K240+K241</f>
        <v>169</v>
      </c>
      <c r="L381" s="6" t="n">
        <f aca="false">L240+L241</f>
        <v>0</v>
      </c>
      <c r="M381" s="6" t="n">
        <f aca="false">M240+M241</f>
        <v>169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1.25" hidden="false" customHeight="false" outlineLevel="0" collapsed="false">
      <c r="A382" s="4" t="s">
        <v>289</v>
      </c>
      <c r="B382" s="4"/>
      <c r="C382" s="4"/>
      <c r="D382" s="4"/>
      <c r="E382" s="5" t="n">
        <f aca="false">E242+E243</f>
        <v>0</v>
      </c>
      <c r="F382" s="6" t="n">
        <f aca="false">F242+F243</f>
        <v>0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0</v>
      </c>
      <c r="J382" s="6" t="n">
        <f aca="false">J242+J243</f>
        <v>0</v>
      </c>
      <c r="K382" s="6" t="n">
        <f aca="false">K242+K243</f>
        <v>0</v>
      </c>
      <c r="L382" s="6" t="n">
        <f aca="false">L242+L243</f>
        <v>0</v>
      </c>
      <c r="M382" s="6" t="n">
        <f aca="false">M242+M243</f>
        <v>0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1.25" hidden="false" customHeight="false" outlineLevel="0" collapsed="false">
      <c r="A383" s="4" t="s">
        <v>199</v>
      </c>
      <c r="B383" s="4"/>
      <c r="C383" s="4"/>
      <c r="D383" s="4"/>
      <c r="E383" s="5" t="n">
        <f aca="false">E244+E245</f>
        <v>0</v>
      </c>
      <c r="F383" s="6" t="n">
        <f aca="false">F244+F245</f>
        <v>0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0</v>
      </c>
      <c r="J383" s="6" t="n">
        <f aca="false">J244+J245</f>
        <v>0</v>
      </c>
      <c r="K383" s="6" t="n">
        <f aca="false">K244+K245</f>
        <v>0</v>
      </c>
      <c r="L383" s="6" t="n">
        <f aca="false">L244+L245</f>
        <v>0</v>
      </c>
      <c r="M383" s="6" t="n">
        <f aca="false">M244+M245</f>
        <v>0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1.25" hidden="false" customHeight="false" outlineLevel="0" collapsed="false">
      <c r="A384" s="12" t="s">
        <v>209</v>
      </c>
      <c r="B384" s="12"/>
      <c r="C384" s="12"/>
      <c r="D384" s="38"/>
      <c r="E384" s="5" t="n">
        <f aca="false">E246+E247</f>
        <v>0</v>
      </c>
      <c r="F384" s="6" t="n">
        <f aca="false">F246+F247</f>
        <v>0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0</v>
      </c>
      <c r="J384" s="6" t="n">
        <f aca="false">J246+J247</f>
        <v>0</v>
      </c>
      <c r="K384" s="6" t="n">
        <f aca="false">K246+K247</f>
        <v>0</v>
      </c>
      <c r="L384" s="6" t="n">
        <f aca="false">L246+L247</f>
        <v>0</v>
      </c>
      <c r="M384" s="6" t="n">
        <f aca="false">M246+M247</f>
        <v>0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1.25" hidden="false" customHeight="false" outlineLevel="0" collapsed="false">
      <c r="A385" s="12" t="s">
        <v>214</v>
      </c>
      <c r="B385" s="12"/>
      <c r="C385" s="38"/>
      <c r="D385" s="38"/>
      <c r="E385" s="5" t="n">
        <f aca="false">E329+E330</f>
        <v>2353</v>
      </c>
      <c r="F385" s="6" t="n">
        <f aca="false">F329+F330</f>
        <v>12941</v>
      </c>
      <c r="G385" s="5" t="n">
        <f aca="false">G329+G330</f>
        <v>138</v>
      </c>
      <c r="H385" s="6" t="n">
        <f aca="false">H329+H330</f>
        <v>469</v>
      </c>
      <c r="I385" s="5" t="n">
        <f aca="false">I329+I330</f>
        <v>2491</v>
      </c>
      <c r="J385" s="6" t="n">
        <f aca="false">J329+J330</f>
        <v>13410</v>
      </c>
      <c r="K385" s="6" t="n">
        <f aca="false">K329+K330</f>
        <v>1078.41666666667</v>
      </c>
      <c r="L385" s="6" t="n">
        <f aca="false">L329+L330</f>
        <v>39.0833333333333</v>
      </c>
      <c r="M385" s="6" t="n">
        <f aca="false">M329+M330</f>
        <v>1117.5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1.25" hidden="false" customHeight="false" outlineLevel="0" collapsed="false">
      <c r="A386" s="12" t="s">
        <v>93</v>
      </c>
      <c r="B386" s="12"/>
      <c r="C386" s="38"/>
      <c r="D386" s="38"/>
      <c r="E386" s="5" t="n">
        <f aca="false">SUM(E372:E385)</f>
        <v>12134</v>
      </c>
      <c r="F386" s="6" t="n">
        <f aca="false">SUM(F372:F385)</f>
        <v>115213</v>
      </c>
      <c r="G386" s="5" t="n">
        <f aca="false">SUM(G372:G385)</f>
        <v>3263</v>
      </c>
      <c r="H386" s="6" t="n">
        <f aca="false">SUM(H372:H385)</f>
        <v>17077</v>
      </c>
      <c r="I386" s="5" t="n">
        <f aca="false">SUM(I372:I385)</f>
        <v>15397</v>
      </c>
      <c r="J386" s="6" t="n">
        <f aca="false">SUM(J372:J385)</f>
        <v>132290</v>
      </c>
      <c r="K386" s="6" t="n">
        <f aca="false">SUM(K372:K385)</f>
        <v>7839.95</v>
      </c>
      <c r="L386" s="6" t="n">
        <f aca="false">SUM(L372:L385)</f>
        <v>1146.28333333333</v>
      </c>
      <c r="M386" s="6" t="n">
        <f aca="false">SUM(M372:M385)</f>
        <v>8986.23333333333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1.25" hidden="false" customHeight="false" outlineLevel="0" collapsed="false">
      <c r="A387" s="12"/>
      <c r="B387" s="12"/>
      <c r="C387" s="12"/>
      <c r="D387" s="38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1.25" hidden="false" customHeight="false" outlineLevel="0" collapsed="false">
      <c r="A388" s="12" t="s">
        <v>215</v>
      </c>
      <c r="B388" s="12"/>
      <c r="C388" s="12"/>
      <c r="D388" s="38"/>
      <c r="E388" s="5" t="n">
        <f aca="false">E253+E254</f>
        <v>12134</v>
      </c>
      <c r="F388" s="6" t="n">
        <f aca="false">F253+F254</f>
        <v>115213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12134</v>
      </c>
      <c r="J388" s="6" t="n">
        <f aca="false">J253+J254</f>
        <v>115213</v>
      </c>
      <c r="K388" s="6" t="n">
        <f aca="false">K253+K254</f>
        <v>7840</v>
      </c>
      <c r="L388" s="6" t="n">
        <f aca="false">L253+L254</f>
        <v>0</v>
      </c>
      <c r="M388" s="6" t="n">
        <f aca="false">M253+M254</f>
        <v>7840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1.25" hidden="false" customHeight="false" outlineLevel="0" collapsed="false">
      <c r="A389" s="12" t="s">
        <v>220</v>
      </c>
      <c r="B389" s="12"/>
      <c r="C389" s="12"/>
      <c r="D389" s="38"/>
      <c r="E389" s="5" t="n">
        <f aca="false">E255+E256</f>
        <v>0</v>
      </c>
      <c r="F389" s="6" t="n">
        <f aca="false">F255+F256</f>
        <v>0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0</v>
      </c>
      <c r="J389" s="6" t="n">
        <f aca="false">J255+J256</f>
        <v>0</v>
      </c>
      <c r="K389" s="6" t="n">
        <f aca="false">K255+K256</f>
        <v>0</v>
      </c>
      <c r="L389" s="6" t="n">
        <f aca="false">L255+L256</f>
        <v>0</v>
      </c>
      <c r="M389" s="6" t="n">
        <f aca="false">M255+M256</f>
        <v>0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1.25" hidden="false" customHeight="false" outlineLevel="0" collapsed="false">
      <c r="A390" s="12" t="s">
        <v>225</v>
      </c>
      <c r="B390" s="12"/>
      <c r="C390" s="12"/>
      <c r="D390" s="38"/>
      <c r="E390" s="5" t="n">
        <f aca="false">E257+E258</f>
        <v>0</v>
      </c>
      <c r="F390" s="6" t="n">
        <f aca="false">F257+F258</f>
        <v>0</v>
      </c>
      <c r="G390" s="5" t="n">
        <f aca="false">G257+G258</f>
        <v>3263</v>
      </c>
      <c r="H390" s="6" t="n">
        <f aca="false">H257+H258</f>
        <v>17077</v>
      </c>
      <c r="I390" s="5" t="n">
        <f aca="false">I257+I258</f>
        <v>3263</v>
      </c>
      <c r="J390" s="6" t="n">
        <f aca="false">J257+J258</f>
        <v>17077</v>
      </c>
      <c r="K390" s="6" t="n">
        <f aca="false">K257+K258</f>
        <v>0</v>
      </c>
      <c r="L390" s="6" t="n">
        <f aca="false">L257+L258</f>
        <v>1146</v>
      </c>
      <c r="M390" s="6" t="n">
        <f aca="false">M257+M258</f>
        <v>1146</v>
      </c>
      <c r="Q390" s="39"/>
      <c r="R390" s="39"/>
      <c r="S390" s="39"/>
      <c r="T390" s="39"/>
      <c r="U390" s="39"/>
      <c r="V390" s="39"/>
    </row>
    <row r="391" customFormat="false" ht="11.25" hidden="false" customHeight="false" outlineLevel="0" collapsed="false">
      <c r="A391" s="12" t="s">
        <v>230</v>
      </c>
      <c r="B391" s="12"/>
      <c r="C391" s="12"/>
      <c r="D391" s="38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39"/>
      <c r="R391" s="39"/>
      <c r="S391" s="39"/>
      <c r="T391" s="39"/>
      <c r="U391" s="39"/>
      <c r="V391" s="39"/>
    </row>
    <row r="392" customFormat="false" ht="11.25" hidden="false" customHeight="false" outlineLevel="0" collapsed="false">
      <c r="A392" s="12" t="s">
        <v>235</v>
      </c>
      <c r="B392" s="12"/>
      <c r="C392" s="12"/>
      <c r="D392" s="38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39"/>
      <c r="R392" s="39"/>
      <c r="S392" s="39"/>
      <c r="T392" s="39"/>
      <c r="U392" s="39"/>
      <c r="V392" s="39"/>
    </row>
    <row r="393" customFormat="false" ht="11.25" hidden="false" customHeight="false" outlineLevel="0" collapsed="false">
      <c r="A393" s="12" t="s">
        <v>240</v>
      </c>
      <c r="B393" s="12"/>
      <c r="C393" s="12"/>
      <c r="D393" s="38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39"/>
      <c r="R393" s="39"/>
      <c r="S393" s="39"/>
      <c r="T393" s="39"/>
      <c r="U393" s="39"/>
      <c r="V393" s="39"/>
    </row>
    <row r="394" customFormat="false" ht="11.25" hidden="false" customHeight="false" outlineLevel="0" collapsed="false">
      <c r="A394" s="12" t="s">
        <v>93</v>
      </c>
      <c r="B394" s="12"/>
      <c r="C394" s="38"/>
      <c r="D394" s="38"/>
      <c r="E394" s="5" t="n">
        <f aca="false">SUM(E388:E393)</f>
        <v>12134</v>
      </c>
      <c r="F394" s="6" t="n">
        <f aca="false">SUM(F388:F393)</f>
        <v>115213</v>
      </c>
      <c r="G394" s="5" t="n">
        <f aca="false">SUM(G388:G393)</f>
        <v>3263</v>
      </c>
      <c r="H394" s="6" t="n">
        <f aca="false">SUM(H388:H393)</f>
        <v>17077</v>
      </c>
      <c r="I394" s="5" t="n">
        <f aca="false">SUM(I388:I393)</f>
        <v>15397</v>
      </c>
      <c r="J394" s="6" t="n">
        <f aca="false">SUM(J388:J393)</f>
        <v>132290</v>
      </c>
      <c r="K394" s="6" t="n">
        <f aca="false">SUM(K388:K393)</f>
        <v>7840</v>
      </c>
      <c r="L394" s="6" t="n">
        <f aca="false">SUM(L388:L393)</f>
        <v>1146</v>
      </c>
      <c r="M394" s="6" t="n">
        <f aca="false">SUM(M388:M393)</f>
        <v>8986</v>
      </c>
      <c r="Q394" s="39"/>
      <c r="R394" s="39"/>
      <c r="S394" s="39"/>
      <c r="T394" s="39"/>
      <c r="U394" s="39"/>
      <c r="V394" s="39"/>
    </row>
    <row r="395" customFormat="false" ht="11.25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1.25" hidden="false" customHeight="false" outlineLevel="0" collapsed="false">
      <c r="A396" s="12" t="s">
        <v>245</v>
      </c>
      <c r="B396" s="12"/>
      <c r="C396" s="12"/>
      <c r="D396" s="12"/>
      <c r="E396" s="5" t="n">
        <f aca="false">E346+E347</f>
        <v>619</v>
      </c>
      <c r="F396" s="6" t="n">
        <f aca="false">F346+F347</f>
        <v>7831</v>
      </c>
      <c r="G396" s="5" t="n">
        <f aca="false">G346+G347</f>
        <v>1</v>
      </c>
      <c r="H396" s="6" t="n">
        <f aca="false">H346+H347</f>
        <v>6</v>
      </c>
      <c r="I396" s="5" t="n">
        <f aca="false">I346+I347</f>
        <v>620</v>
      </c>
      <c r="J396" s="6" t="n">
        <f aca="false">J346+J347</f>
        <v>7837</v>
      </c>
      <c r="K396" s="6" t="n">
        <f aca="false">K346+K347</f>
        <v>522.066666666667</v>
      </c>
      <c r="L396" s="6" t="n">
        <f aca="false">L346+L347</f>
        <v>0.4</v>
      </c>
      <c r="M396" s="6" t="n">
        <f aca="false">M346+M347</f>
        <v>522.466666666667</v>
      </c>
    </row>
    <row r="397" customFormat="false" ht="11.25" hidden="false" customHeight="false" outlineLevel="0" collapsed="false">
      <c r="A397" s="12" t="s">
        <v>250</v>
      </c>
      <c r="B397" s="12"/>
      <c r="C397" s="12"/>
      <c r="D397" s="12"/>
      <c r="E397" s="5" t="n">
        <f aca="false">E348+E349</f>
        <v>12</v>
      </c>
      <c r="F397" s="6" t="n">
        <f aca="false">F348+F349</f>
        <v>69</v>
      </c>
      <c r="G397" s="5" t="n">
        <f aca="false">G348+G349</f>
        <v>1895</v>
      </c>
      <c r="H397" s="6" t="n">
        <f aca="false">H348+H349</f>
        <v>9615</v>
      </c>
      <c r="I397" s="5" t="n">
        <f aca="false">I348+I349</f>
        <v>1907</v>
      </c>
      <c r="J397" s="6" t="n">
        <f aca="false">J348+J349</f>
        <v>9684</v>
      </c>
      <c r="K397" s="6" t="n">
        <f aca="false">K348+K349</f>
        <v>4.6</v>
      </c>
      <c r="L397" s="6" t="n">
        <f aca="false">L348+L349</f>
        <v>641</v>
      </c>
      <c r="M397" s="6" t="n">
        <f aca="false">M348+M349</f>
        <v>645.6</v>
      </c>
    </row>
    <row r="398" customFormat="false" ht="11.25" hidden="false" customHeight="false" outlineLevel="0" collapsed="false">
      <c r="A398" s="12" t="s">
        <v>255</v>
      </c>
      <c r="B398" s="12"/>
      <c r="C398" s="12"/>
      <c r="D398" s="12"/>
      <c r="E398" s="5" t="n">
        <f aca="false">E350+E351</f>
        <v>1650</v>
      </c>
      <c r="F398" s="6" t="n">
        <f aca="false">F350+F351</f>
        <v>17963</v>
      </c>
      <c r="G398" s="5" t="n">
        <f aca="false">G350+G351</f>
        <v>13</v>
      </c>
      <c r="H398" s="6" t="n">
        <f aca="false">H350+H351</f>
        <v>54</v>
      </c>
      <c r="I398" s="5" t="n">
        <f aca="false">I350+I351</f>
        <v>1663</v>
      </c>
      <c r="J398" s="6" t="n">
        <f aca="false">J350+J351</f>
        <v>18017</v>
      </c>
      <c r="K398" s="6" t="n">
        <f aca="false">K350+K351</f>
        <v>1197.53333333333</v>
      </c>
      <c r="L398" s="6" t="n">
        <f aca="false">L350+L351</f>
        <v>3.6</v>
      </c>
      <c r="M398" s="6" t="n">
        <f aca="false">M350+M351</f>
        <v>1201.13333333333</v>
      </c>
    </row>
    <row r="399" customFormat="false" ht="11.25" hidden="false" customHeight="false" outlineLevel="0" collapsed="false">
      <c r="A399" s="12" t="s">
        <v>260</v>
      </c>
      <c r="B399" s="12"/>
      <c r="C399" s="12"/>
      <c r="D399" s="12"/>
      <c r="E399" s="5" t="n">
        <f aca="false">E352+E353</f>
        <v>234</v>
      </c>
      <c r="F399" s="6" t="n">
        <f aca="false">F352+F353</f>
        <v>1364</v>
      </c>
      <c r="G399" s="5" t="n">
        <f aca="false">G352+G353</f>
        <v>10</v>
      </c>
      <c r="H399" s="6" t="n">
        <f aca="false">H352+H353</f>
        <v>30</v>
      </c>
      <c r="I399" s="5" t="n">
        <f aca="false">I352+I353</f>
        <v>244</v>
      </c>
      <c r="J399" s="6" t="n">
        <f aca="false">J352+J353</f>
        <v>1394</v>
      </c>
      <c r="K399" s="6" t="n">
        <f aca="false">K352+K353</f>
        <v>90.9333333333333</v>
      </c>
      <c r="L399" s="6" t="n">
        <f aca="false">L352+L353</f>
        <v>2</v>
      </c>
      <c r="M399" s="6" t="n">
        <f aca="false">M352+M353</f>
        <v>92.9333333333333</v>
      </c>
    </row>
    <row r="400" customFormat="false" ht="11.25" hidden="false" customHeight="false" outlineLevel="0" collapsed="false">
      <c r="A400" s="12" t="s">
        <v>265</v>
      </c>
      <c r="B400" s="12"/>
      <c r="C400" s="12"/>
      <c r="D400" s="12"/>
      <c r="E400" s="5" t="n">
        <f aca="false">E354+E355</f>
        <v>2266</v>
      </c>
      <c r="F400" s="6" t="n">
        <f aca="false">F354+F355</f>
        <v>12600</v>
      </c>
      <c r="G400" s="5" t="n">
        <f aca="false">G354+G355</f>
        <v>90</v>
      </c>
      <c r="H400" s="6" t="n">
        <f aca="false">H354+H355</f>
        <v>291</v>
      </c>
      <c r="I400" s="5" t="n">
        <f aca="false">I354+I355</f>
        <v>2356</v>
      </c>
      <c r="J400" s="6" t="n">
        <f aca="false">J354+J355</f>
        <v>12891</v>
      </c>
      <c r="K400" s="6" t="n">
        <f aca="false">K354+K355</f>
        <v>1050</v>
      </c>
      <c r="L400" s="6" t="n">
        <f aca="false">L354+L355</f>
        <v>24.25</v>
      </c>
      <c r="M400" s="6" t="n">
        <f aca="false">M354+M355</f>
        <v>1074.25</v>
      </c>
    </row>
    <row r="401" customFormat="false" ht="11.25" hidden="false" customHeight="false" outlineLevel="0" collapsed="false">
      <c r="A401" s="12" t="s">
        <v>270</v>
      </c>
      <c r="B401" s="12"/>
      <c r="C401" s="12"/>
      <c r="D401" s="12"/>
      <c r="E401" s="5" t="n">
        <f aca="false">E356+E357</f>
        <v>87</v>
      </c>
      <c r="F401" s="6" t="n">
        <f aca="false">F356+F357</f>
        <v>341</v>
      </c>
      <c r="G401" s="5" t="n">
        <f aca="false">G356+G357</f>
        <v>48</v>
      </c>
      <c r="H401" s="6" t="n">
        <f aca="false">H356+H357</f>
        <v>178</v>
      </c>
      <c r="I401" s="5" t="n">
        <f aca="false">I356+I357</f>
        <v>135</v>
      </c>
      <c r="J401" s="6" t="n">
        <f aca="false">J356+J357</f>
        <v>519</v>
      </c>
      <c r="K401" s="6" t="n">
        <f aca="false">K356+K357</f>
        <v>28.4166666666667</v>
      </c>
      <c r="L401" s="6" t="n">
        <f aca="false">L356+L357</f>
        <v>14.8333333333333</v>
      </c>
      <c r="M401" s="6" t="n">
        <f aca="false">M356+M357</f>
        <v>43.25</v>
      </c>
    </row>
    <row r="402" customFormat="false" ht="11.25" hidden="false" customHeight="false" outlineLevel="0" collapsed="false">
      <c r="A402" s="12" t="s">
        <v>275</v>
      </c>
      <c r="B402" s="12"/>
      <c r="C402" s="12"/>
      <c r="D402" s="12"/>
      <c r="E402" s="5" t="n">
        <f aca="false">E358+E359</f>
        <v>558</v>
      </c>
      <c r="F402" s="6" t="n">
        <f aca="false">F358+F359</f>
        <v>3650</v>
      </c>
      <c r="G402" s="5" t="n">
        <f aca="false">G358+G359</f>
        <v>17</v>
      </c>
      <c r="H402" s="6" t="n">
        <f aca="false">H358+H359</f>
        <v>59</v>
      </c>
      <c r="I402" s="5" t="n">
        <f aca="false">I358+I359</f>
        <v>575</v>
      </c>
      <c r="J402" s="6" t="n">
        <f aca="false">J358+J359</f>
        <v>3709</v>
      </c>
      <c r="K402" s="6" t="n">
        <f aca="false">K358+K359</f>
        <v>304.166666666667</v>
      </c>
      <c r="L402" s="6" t="n">
        <f aca="false">L358+L359</f>
        <v>4.91666666666667</v>
      </c>
      <c r="M402" s="6" t="n">
        <f aca="false">M358+M359</f>
        <v>309.083333333333</v>
      </c>
    </row>
    <row r="403" customFormat="false" ht="11.25" hidden="false" customHeight="false" outlineLevel="0" collapsed="false">
      <c r="A403" s="12" t="s">
        <v>280</v>
      </c>
      <c r="B403" s="12"/>
      <c r="C403" s="12"/>
      <c r="D403" s="12"/>
      <c r="E403" s="5" t="n">
        <f aca="false">E360+E361</f>
        <v>26</v>
      </c>
      <c r="F403" s="6" t="n">
        <f aca="false">F360+F361</f>
        <v>109</v>
      </c>
      <c r="G403" s="5" t="n">
        <f aca="false">G360+G361</f>
        <v>7</v>
      </c>
      <c r="H403" s="6" t="n">
        <f aca="false">H360+H361</f>
        <v>29</v>
      </c>
      <c r="I403" s="5" t="n">
        <f aca="false">I360+I361</f>
        <v>33</v>
      </c>
      <c r="J403" s="6" t="n">
        <f aca="false">J360+J361</f>
        <v>138</v>
      </c>
      <c r="K403" s="6" t="n">
        <f aca="false">K360+K361</f>
        <v>9.08333333333333</v>
      </c>
      <c r="L403" s="6" t="n">
        <f aca="false">L360+L361</f>
        <v>2.41666666666667</v>
      </c>
      <c r="M403" s="6" t="n">
        <f aca="false">M360+M361</f>
        <v>11.5</v>
      </c>
    </row>
    <row r="404" customFormat="false" ht="11.25" hidden="false" customHeight="false" outlineLevel="0" collapsed="false">
      <c r="A404" s="39"/>
      <c r="D404" s="39"/>
      <c r="H404" s="3"/>
      <c r="J404" s="3"/>
      <c r="K404" s="3"/>
      <c r="L404" s="3"/>
      <c r="M404" s="3"/>
    </row>
    <row r="405" customFormat="false" ht="11.25" hidden="false" customHeight="false" outlineLevel="0" collapsed="false">
      <c r="A405" s="39"/>
      <c r="D405" s="39"/>
      <c r="H405" s="3"/>
      <c r="J405" s="3"/>
      <c r="K405" s="3"/>
      <c r="L405" s="3"/>
      <c r="M405" s="3"/>
    </row>
    <row r="406" customFormat="false" ht="11.25" hidden="false" customHeight="false" outlineLevel="0" collapsed="false">
      <c r="A406" s="39"/>
      <c r="D406" s="39"/>
      <c r="H406" s="3"/>
      <c r="J406" s="3"/>
      <c r="K406" s="3"/>
      <c r="L406" s="3"/>
      <c r="M406" s="3"/>
    </row>
    <row r="407" customFormat="false" ht="11.25" hidden="false" customHeight="false" outlineLevel="0" collapsed="false">
      <c r="A407" s="39"/>
      <c r="D407" s="39"/>
      <c r="K407" s="3"/>
      <c r="L407" s="3"/>
      <c r="M407" s="3"/>
    </row>
    <row r="408" customFormat="false" ht="11.25" hidden="false" customHeight="false" outlineLevel="0" collapsed="false">
      <c r="A408" s="39"/>
      <c r="D408" s="39"/>
      <c r="K408" s="3"/>
      <c r="L408" s="3"/>
      <c r="M408" s="3"/>
    </row>
    <row r="409" customFormat="false" ht="11.25" hidden="false" customHeight="false" outlineLevel="0" collapsed="false">
      <c r="A409" s="39"/>
      <c r="D409" s="39"/>
      <c r="K409" s="3"/>
      <c r="L409" s="3"/>
      <c r="M409" s="3"/>
    </row>
    <row r="410" customFormat="false" ht="11.25" hidden="false" customHeight="false" outlineLevel="0" collapsed="false">
      <c r="A410" s="39"/>
      <c r="D410" s="39"/>
      <c r="K410" s="3"/>
      <c r="L410" s="3"/>
      <c r="M410" s="3"/>
    </row>
    <row r="411" customFormat="false" ht="11.25" hidden="false" customHeight="false" outlineLevel="0" collapsed="false">
      <c r="A411" s="39"/>
      <c r="D411" s="39"/>
      <c r="K411" s="3"/>
      <c r="L411" s="3"/>
      <c r="M411" s="3"/>
    </row>
    <row r="412" customFormat="false" ht="11.25" hidden="false" customHeight="false" outlineLevel="0" collapsed="false">
      <c r="A412" s="39"/>
      <c r="D412" s="39"/>
      <c r="K412" s="3"/>
      <c r="L412" s="3"/>
      <c r="M412" s="3"/>
    </row>
    <row r="413" customFormat="false" ht="11.25" hidden="false" customHeight="false" outlineLevel="0" collapsed="false">
      <c r="A413" s="39"/>
      <c r="D413" s="39"/>
      <c r="K413" s="3"/>
      <c r="L413" s="3"/>
      <c r="M413" s="3"/>
    </row>
    <row r="414" customFormat="false" ht="11.25" hidden="false" customHeight="false" outlineLevel="0" collapsed="false">
      <c r="A414" s="39"/>
      <c r="D414" s="39"/>
      <c r="K414" s="3"/>
      <c r="L414" s="3"/>
      <c r="M414" s="3"/>
    </row>
    <row r="415" customFormat="false" ht="11.25" hidden="false" customHeight="false" outlineLevel="0" collapsed="false">
      <c r="K415" s="3"/>
      <c r="L415" s="3"/>
      <c r="M415" s="3"/>
    </row>
    <row r="416" customFormat="false" ht="11.25" hidden="false" customHeight="false" outlineLevel="0" collapsed="false">
      <c r="K416" s="3"/>
      <c r="L416" s="3"/>
      <c r="M416" s="3"/>
    </row>
    <row r="417" customFormat="false" ht="11.25" hidden="false" customHeight="false" outlineLevel="0" collapsed="false">
      <c r="K417" s="3"/>
      <c r="L417" s="3"/>
      <c r="M417" s="3"/>
    </row>
    <row r="418" customFormat="false" ht="11.25" hidden="false" customHeight="false" outlineLevel="0" collapsed="false">
      <c r="K418" s="3"/>
      <c r="L418" s="3"/>
      <c r="M418" s="3"/>
    </row>
    <row r="419" customFormat="false" ht="11.25" hidden="false" customHeight="false" outlineLevel="0" collapsed="false">
      <c r="K419" s="3"/>
      <c r="L419" s="3"/>
      <c r="M419" s="3"/>
    </row>
    <row r="420" customFormat="false" ht="11.25" hidden="false" customHeight="false" outlineLevel="0" collapsed="false">
      <c r="K420" s="3"/>
      <c r="L420" s="3"/>
      <c r="M420" s="3"/>
    </row>
    <row r="421" customFormat="false" ht="11.25" hidden="false" customHeight="false" outlineLevel="0" collapsed="false">
      <c r="K421" s="3"/>
      <c r="L421" s="3"/>
      <c r="M421" s="3"/>
    </row>
    <row r="422" customFormat="false" ht="11.25" hidden="false" customHeight="false" outlineLevel="0" collapsed="false">
      <c r="K422" s="3"/>
      <c r="L422" s="3"/>
      <c r="M422" s="3"/>
    </row>
    <row r="423" customFormat="false" ht="11.25" hidden="false" customHeight="false" outlineLevel="0" collapsed="false"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7" manualBreakCount="7"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LaShonda Boone</cp:lastModifiedBy>
  <cp:lastPrinted>2000-09-27T17:40:16Z</cp:lastPrinted>
  <dcterms:modified xsi:type="dcterms:W3CDTF">2001-01-23T21:40:28Z</dcterms:modified>
  <cp:revision>0</cp:revision>
  <dc:subject/>
  <dc:title/>
</cp:coreProperties>
</file>