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7-2" sheetId="1" state="visible" r:id="rId2"/>
  </sheets>
  <definedNames>
    <definedName function="false" hidden="false" localSheetId="0" name="_xlnm.Print_Area" vbProcedure="false">'D07-2'!$A$1:$F$130</definedName>
    <definedName function="false" hidden="false" name="DATA1" vbProcedure="false">'D07-2'!$C$17:$F$74</definedName>
    <definedName function="false" hidden="false" name="DATA2" vbProcedure="false">'D07-2'!$C$76:$F$125</definedName>
    <definedName function="false" hidden="false" name="DATA3" vbProcedure="false">'D07-2'!$C$127:$F$129</definedName>
    <definedName function="false" hidden="false" localSheetId="0" name="Print_Area_MI" vbProcedure="false">'D07-2'!$A$1:$F$1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3">
  <si>
    <t xml:space="preserve">COORDINATING BOARD FOR HIGHER EDUCATION</t>
  </si>
  <si>
    <t xml:space="preserve">INSTITUTIONAL ORIGIN OF UNDERGRADUATE TRANSFER STUDENTS AND GRADUATE STUDENTS</t>
  </si>
  <si>
    <t xml:space="preserve">DHE 07-2</t>
  </si>
  <si>
    <t xml:space="preserve">DHE CODE: </t>
  </si>
  <si>
    <t xml:space="preserve">INSTITUTION:</t>
  </si>
  <si>
    <t xml:space="preserve">University of Missouri - Rolla</t>
  </si>
  <si>
    <t xml:space="preserve">REPORTING PERIOD:</t>
  </si>
  <si>
    <t xml:space="preserve">Fall 1999</t>
  </si>
  <si>
    <t xml:space="preserve"> </t>
  </si>
  <si>
    <t xml:space="preserve">NAME OF RESPONDENT:</t>
  </si>
  <si>
    <t xml:space="preserve">Alisha L. Rychnovsky</t>
  </si>
  <si>
    <t xml:space="preserve">TITLE OF RESPONDENT:</t>
  </si>
  <si>
    <t xml:space="preserve">Assistant Analyst</t>
  </si>
  <si>
    <t xml:space="preserve">PHONE NUMBER:</t>
  </si>
  <si>
    <t xml:space="preserve">(573) 882-7972</t>
  </si>
  <si>
    <t xml:space="preserve">UNDERGRADUATE</t>
  </si>
  <si>
    <t xml:space="preserve">FIRST-TIME-ENTERING</t>
  </si>
  <si>
    <t xml:space="preserve">INSTITUTIONAL ORIGIN</t>
  </si>
  <si>
    <t xml:space="preserve">TRANSFER STUDENTS</t>
  </si>
  <si>
    <t xml:space="preserve">GRADUATE STUDENTS</t>
  </si>
  <si>
    <t xml:space="preserve">DEGREE-</t>
  </si>
  <si>
    <t xml:space="preserve">NON-DEGREE-</t>
  </si>
  <si>
    <t xml:space="preserve">SEEKING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1010</t>
  </si>
  <si>
    <t xml:space="preserve">UMC</t>
  </si>
  <si>
    <t xml:space="preserve">1020</t>
  </si>
  <si>
    <t xml:space="preserve">UMKC</t>
  </si>
  <si>
    <t xml:space="preserve">1030</t>
  </si>
  <si>
    <t xml:space="preserve">UMR</t>
  </si>
  <si>
    <t xml:space="preserve">1040</t>
  </si>
  <si>
    <t xml:space="preserve">UMSL</t>
  </si>
  <si>
    <t xml:space="preserve">2010</t>
  </si>
  <si>
    <t xml:space="preserve">Central</t>
  </si>
  <si>
    <t xml:space="preserve">2020</t>
  </si>
  <si>
    <t xml:space="preserve">Harris-Stowe</t>
  </si>
  <si>
    <t xml:space="preserve">2030</t>
  </si>
  <si>
    <t xml:space="preserve">Lincoln</t>
  </si>
  <si>
    <t xml:space="preserve">2040</t>
  </si>
  <si>
    <t xml:space="preserve">Southern</t>
  </si>
  <si>
    <t xml:space="preserve">2050</t>
  </si>
  <si>
    <t xml:space="preserve">Western</t>
  </si>
  <si>
    <t xml:space="preserve">2060</t>
  </si>
  <si>
    <t xml:space="preserve">Truman</t>
  </si>
  <si>
    <t xml:space="preserve">2070</t>
  </si>
  <si>
    <t xml:space="preserve">Northwest</t>
  </si>
  <si>
    <t xml:space="preserve">2080</t>
  </si>
  <si>
    <t xml:space="preserve">Southeast</t>
  </si>
  <si>
    <t xml:space="preserve">2090</t>
  </si>
  <si>
    <t xml:space="preserve">Southwest</t>
  </si>
  <si>
    <t xml:space="preserve">3010</t>
  </si>
  <si>
    <t xml:space="preserve">Crowder</t>
  </si>
  <si>
    <t xml:space="preserve">X</t>
  </si>
  <si>
    <t xml:space="preserve">3020</t>
  </si>
  <si>
    <t xml:space="preserve">East Central</t>
  </si>
  <si>
    <t xml:space="preserve">3025</t>
  </si>
  <si>
    <t xml:space="preserve">Ozarks Tech.</t>
  </si>
  <si>
    <t xml:space="preserve">3030</t>
  </si>
  <si>
    <t xml:space="preserve">Jefferson</t>
  </si>
  <si>
    <t xml:space="preserve">3050</t>
  </si>
  <si>
    <t xml:space="preserve">Longview</t>
  </si>
  <si>
    <t xml:space="preserve">3060</t>
  </si>
  <si>
    <t xml:space="preserve">Maple Woods</t>
  </si>
  <si>
    <t xml:space="preserve">3070</t>
  </si>
  <si>
    <t xml:space="preserve">Penn Valley</t>
  </si>
  <si>
    <t xml:space="preserve">3080</t>
  </si>
  <si>
    <t xml:space="preserve">Pioneer</t>
  </si>
  <si>
    <t xml:space="preserve">3090</t>
  </si>
  <si>
    <t xml:space="preserve">Mineral Area</t>
  </si>
  <si>
    <t xml:space="preserve">3100</t>
  </si>
  <si>
    <t xml:space="preserve">Moberly</t>
  </si>
  <si>
    <t xml:space="preserve">3105</t>
  </si>
  <si>
    <t xml:space="preserve">St. Charles</t>
  </si>
  <si>
    <t xml:space="preserve">3120</t>
  </si>
  <si>
    <t xml:space="preserve">Florissant Valley</t>
  </si>
  <si>
    <t xml:space="preserve">3130</t>
  </si>
  <si>
    <t xml:space="preserve">Forest Park</t>
  </si>
  <si>
    <t xml:space="preserve">3140</t>
  </si>
  <si>
    <t xml:space="preserve">Meramec</t>
  </si>
  <si>
    <t xml:space="preserve">3150</t>
  </si>
  <si>
    <t xml:space="preserve">State Fair</t>
  </si>
  <si>
    <t xml:space="preserve">3160</t>
  </si>
  <si>
    <t xml:space="preserve">Three Rivers</t>
  </si>
  <si>
    <t xml:space="preserve">3170</t>
  </si>
  <si>
    <t xml:space="preserve">North Central</t>
  </si>
  <si>
    <t xml:space="preserve">4020</t>
  </si>
  <si>
    <t xml:space="preserve">St. Louis Univ.</t>
  </si>
  <si>
    <t xml:space="preserve">4030</t>
  </si>
  <si>
    <t xml:space="preserve">Washington Univ.</t>
  </si>
  <si>
    <t xml:space="preserve">5010</t>
  </si>
  <si>
    <t xml:space="preserve">Avila</t>
  </si>
  <si>
    <t xml:space="preserve">5030</t>
  </si>
  <si>
    <t xml:space="preserve">Central Methodist</t>
  </si>
  <si>
    <t xml:space="preserve">5040</t>
  </si>
  <si>
    <t xml:space="preserve">Columbia</t>
  </si>
  <si>
    <t xml:space="preserve">5050</t>
  </si>
  <si>
    <t xml:space="preserve">Culver-Stockton</t>
  </si>
  <si>
    <t xml:space="preserve">5060</t>
  </si>
  <si>
    <t xml:space="preserve">Drury</t>
  </si>
  <si>
    <t xml:space="preserve">5070</t>
  </si>
  <si>
    <t xml:space="preserve">Evangel</t>
  </si>
  <si>
    <t xml:space="preserve">5080</t>
  </si>
  <si>
    <t xml:space="preserve">Fontbonne</t>
  </si>
  <si>
    <t xml:space="preserve">5090</t>
  </si>
  <si>
    <t xml:space="preserve">Hannibal-LaGrange</t>
  </si>
  <si>
    <t xml:space="preserve">5100</t>
  </si>
  <si>
    <t xml:space="preserve">Lindenwood</t>
  </si>
  <si>
    <t xml:space="preserve">5110</t>
  </si>
  <si>
    <t xml:space="preserve">Maryville</t>
  </si>
  <si>
    <t xml:space="preserve">5120</t>
  </si>
  <si>
    <t xml:space="preserve">Missouri Baptist</t>
  </si>
  <si>
    <t xml:space="preserve">5130</t>
  </si>
  <si>
    <t xml:space="preserve">Missouri Valley</t>
  </si>
  <si>
    <t xml:space="preserve">5140</t>
  </si>
  <si>
    <t xml:space="preserve">Park</t>
  </si>
  <si>
    <t xml:space="preserve">5150</t>
  </si>
  <si>
    <t xml:space="preserve">Rockhurst</t>
  </si>
  <si>
    <t xml:space="preserve">5160</t>
  </si>
  <si>
    <t xml:space="preserve">College of the Ozarks</t>
  </si>
  <si>
    <t xml:space="preserve">5170</t>
  </si>
  <si>
    <t xml:space="preserve">Southwest Baptist</t>
  </si>
  <si>
    <t xml:space="preserve">5180</t>
  </si>
  <si>
    <t xml:space="preserve">Stephens</t>
  </si>
  <si>
    <t xml:space="preserve">5190</t>
  </si>
  <si>
    <t xml:space="preserve">Tarkio</t>
  </si>
  <si>
    <t xml:space="preserve">5200</t>
  </si>
  <si>
    <t xml:space="preserve">Webster</t>
  </si>
  <si>
    <t xml:space="preserve">5210</t>
  </si>
  <si>
    <t xml:space="preserve">Westminster</t>
  </si>
  <si>
    <t xml:space="preserve">5220</t>
  </si>
  <si>
    <t xml:space="preserve">William Jewell</t>
  </si>
  <si>
    <t xml:space="preserve">5230</t>
  </si>
  <si>
    <t xml:space="preserve">William Woods</t>
  </si>
  <si>
    <t xml:space="preserve">6010</t>
  </si>
  <si>
    <t xml:space="preserve">Cottey</t>
  </si>
  <si>
    <t xml:space="preserve">6020</t>
  </si>
  <si>
    <t xml:space="preserve">Kemper</t>
  </si>
  <si>
    <t xml:space="preserve">6050</t>
  </si>
  <si>
    <t xml:space="preserve">Wentworth</t>
  </si>
  <si>
    <t xml:space="preserve">8800</t>
  </si>
  <si>
    <t xml:space="preserve">OTHER</t>
  </si>
  <si>
    <t xml:space="preserve">8900</t>
  </si>
  <si>
    <t xml:space="preserve">MO. SUB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S SUBTOTAL</t>
  </si>
  <si>
    <t xml:space="preserve">U.S. TERRITORIES</t>
  </si>
  <si>
    <t xml:space="preserve">FOREIGN</t>
  </si>
  <si>
    <t xml:space="preserve">UNKNOWN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"/>
    </sheetView>
  </sheetViews>
  <sheetFormatPr defaultColWidth="9.828125" defaultRowHeight="11.2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31.99"/>
    <col collapsed="false" customWidth="true" hidden="false" outlineLevel="0" max="6" min="3" style="1" width="17.65"/>
    <col collapsed="false" customWidth="true" hidden="false" outlineLevel="0" max="8" min="7" style="1" width="1.83"/>
    <col collapsed="false" customWidth="true" hidden="false" outlineLevel="0" max="11" min="9" style="1" width="8.82"/>
    <col collapsed="false" customWidth="false" hidden="false" outlineLevel="0" max="257" min="12" style="1" width="9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11.25" hidden="false" customHeight="false" outlineLevel="0" collapsed="false">
      <c r="A5" s="2" t="s">
        <v>3</v>
      </c>
      <c r="B5" s="2"/>
      <c r="C5" s="2" t="n">
        <v>1030</v>
      </c>
      <c r="D5" s="2"/>
      <c r="E5" s="2"/>
      <c r="F5" s="2"/>
      <c r="G5" s="3"/>
      <c r="H5" s="3"/>
      <c r="I5" s="3"/>
    </row>
    <row r="6" customFormat="false" ht="11.25" hidden="false" customHeight="false" outlineLevel="0" collapsed="false">
      <c r="A6" s="2" t="s">
        <v>4</v>
      </c>
      <c r="B6" s="2"/>
      <c r="C6" s="4" t="s">
        <v>5</v>
      </c>
      <c r="D6" s="2"/>
      <c r="E6" s="2"/>
      <c r="F6" s="2"/>
      <c r="G6" s="3"/>
      <c r="H6" s="3"/>
      <c r="I6" s="3"/>
    </row>
    <row r="7" customFormat="false" ht="11.25" hidden="false" customHeight="false" outlineLevel="0" collapsed="false">
      <c r="A7" s="2" t="s">
        <v>6</v>
      </c>
      <c r="B7" s="2"/>
      <c r="C7" s="4" t="s">
        <v>7</v>
      </c>
      <c r="D7" s="2" t="s">
        <v>8</v>
      </c>
      <c r="E7" s="2"/>
      <c r="F7" s="2"/>
      <c r="G7" s="3"/>
      <c r="H7" s="3"/>
      <c r="I7" s="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1.25" hidden="false" customHeight="false" outlineLevel="0" collapsed="false">
      <c r="A9" s="2" t="s">
        <v>9</v>
      </c>
      <c r="B9" s="2"/>
      <c r="C9" s="2" t="s">
        <v>10</v>
      </c>
      <c r="D9" s="2"/>
      <c r="E9" s="2"/>
      <c r="F9" s="2"/>
      <c r="G9" s="3"/>
      <c r="H9" s="3"/>
      <c r="I9" s="3"/>
    </row>
    <row r="10" customFormat="false" ht="11.25" hidden="false" customHeight="false" outlineLevel="0" collapsed="false">
      <c r="A10" s="2" t="s">
        <v>11</v>
      </c>
      <c r="B10" s="2"/>
      <c r="C10" s="2" t="s">
        <v>12</v>
      </c>
      <c r="D10" s="2"/>
      <c r="E10" s="2"/>
      <c r="F10" s="2"/>
      <c r="G10" s="3"/>
      <c r="H10" s="3"/>
      <c r="I10" s="3"/>
    </row>
    <row r="11" customFormat="false" ht="12" hidden="false" customHeight="false" outlineLevel="0" collapsed="false">
      <c r="A11" s="5" t="s">
        <v>13</v>
      </c>
      <c r="B11" s="5"/>
      <c r="C11" s="5" t="s">
        <v>14</v>
      </c>
      <c r="D11" s="5"/>
      <c r="E11" s="5"/>
      <c r="F11" s="5"/>
      <c r="G11" s="3"/>
      <c r="H11" s="3"/>
      <c r="I11" s="3"/>
    </row>
    <row r="12" customFormat="false" ht="12" hidden="false" customHeight="false" outlineLevel="0" collapsed="false">
      <c r="A12" s="2"/>
      <c r="B12" s="2"/>
      <c r="C12" s="6" t="s">
        <v>15</v>
      </c>
      <c r="D12" s="6"/>
      <c r="E12" s="6" t="s">
        <v>16</v>
      </c>
      <c r="F12" s="6"/>
      <c r="G12" s="3"/>
      <c r="H12" s="3"/>
      <c r="I12" s="3"/>
    </row>
    <row r="13" customFormat="false" ht="11.25" hidden="false" customHeight="false" outlineLevel="0" collapsed="false">
      <c r="A13" s="2" t="s">
        <v>17</v>
      </c>
      <c r="B13" s="2"/>
      <c r="C13" s="7" t="s">
        <v>18</v>
      </c>
      <c r="D13" s="7"/>
      <c r="E13" s="7" t="s">
        <v>19</v>
      </c>
      <c r="F13" s="7"/>
      <c r="G13" s="3"/>
      <c r="H13" s="3"/>
      <c r="I13" s="3"/>
    </row>
    <row r="14" customFormat="false" ht="11.25" hidden="false" customHeight="false" outlineLevel="0" collapsed="false">
      <c r="A14" s="2"/>
      <c r="B14" s="2"/>
      <c r="C14" s="8" t="s">
        <v>20</v>
      </c>
      <c r="D14" s="8" t="s">
        <v>21</v>
      </c>
      <c r="E14" s="8" t="s">
        <v>20</v>
      </c>
      <c r="F14" s="8" t="s">
        <v>21</v>
      </c>
      <c r="G14" s="3"/>
      <c r="H14" s="3"/>
      <c r="I14" s="3"/>
    </row>
    <row r="15" customFormat="false" ht="11.25" hidden="false" customHeight="false" outlineLevel="0" collapsed="false">
      <c r="A15" s="2"/>
      <c r="B15" s="2"/>
      <c r="C15" s="8" t="s">
        <v>22</v>
      </c>
      <c r="D15" s="8" t="s">
        <v>22</v>
      </c>
      <c r="E15" s="8" t="s">
        <v>22</v>
      </c>
      <c r="F15" s="8" t="s">
        <v>22</v>
      </c>
      <c r="G15" s="3"/>
      <c r="H15" s="3"/>
      <c r="I15" s="3"/>
    </row>
    <row r="16" customFormat="false" ht="11.25" hidden="false" customHeight="false" outlineLevel="0" collapsed="false">
      <c r="A16" s="9" t="s">
        <v>23</v>
      </c>
      <c r="B16" s="10" t="s">
        <v>24</v>
      </c>
      <c r="C16" s="10" t="s">
        <v>25</v>
      </c>
      <c r="D16" s="10" t="s">
        <v>26</v>
      </c>
      <c r="E16" s="10" t="s">
        <v>27</v>
      </c>
      <c r="F16" s="10" t="s">
        <v>28</v>
      </c>
      <c r="G16" s="3"/>
      <c r="H16" s="3"/>
      <c r="I16" s="3"/>
    </row>
    <row r="17" customFormat="false" ht="11.25" hidden="false" customHeight="false" outlineLevel="0" collapsed="false">
      <c r="A17" s="2" t="s">
        <v>29</v>
      </c>
      <c r="B17" s="2" t="s">
        <v>30</v>
      </c>
      <c r="C17" s="11" t="n">
        <f aca="false">J17</f>
        <v>4</v>
      </c>
      <c r="D17" s="11" t="n">
        <f aca="false">K17</f>
        <v>0</v>
      </c>
      <c r="E17" s="11" t="n">
        <f aca="false">L17</f>
        <v>4</v>
      </c>
      <c r="F17" s="11" t="n">
        <f aca="false">M17</f>
        <v>1</v>
      </c>
      <c r="G17" s="3"/>
      <c r="H17" s="3"/>
      <c r="I17" s="3" t="n">
        <v>1010</v>
      </c>
      <c r="J17" s="0" t="n">
        <v>4</v>
      </c>
      <c r="K17" s="0" t="n">
        <v>0</v>
      </c>
      <c r="L17" s="0" t="n">
        <v>4</v>
      </c>
      <c r="M17" s="0" t="n">
        <v>1</v>
      </c>
    </row>
    <row r="18" customFormat="false" ht="11.25" hidden="false" customHeight="false" outlineLevel="0" collapsed="false">
      <c r="A18" s="2" t="s">
        <v>31</v>
      </c>
      <c r="B18" s="2" t="s">
        <v>32</v>
      </c>
      <c r="C18" s="11" t="n">
        <f aca="false">J18</f>
        <v>1</v>
      </c>
      <c r="D18" s="11" t="n">
        <f aca="false">K18</f>
        <v>0</v>
      </c>
      <c r="E18" s="11" t="n">
        <f aca="false">L18</f>
        <v>3</v>
      </c>
      <c r="F18" s="11" t="n">
        <f aca="false">M18</f>
        <v>0</v>
      </c>
      <c r="G18" s="3"/>
      <c r="H18" s="3"/>
      <c r="I18" s="3" t="n">
        <v>1020</v>
      </c>
      <c r="J18" s="0" t="n">
        <v>1</v>
      </c>
      <c r="K18" s="0" t="n">
        <v>0</v>
      </c>
      <c r="L18" s="0" t="n">
        <v>3</v>
      </c>
      <c r="M18" s="0" t="n">
        <v>0</v>
      </c>
    </row>
    <row r="19" customFormat="false" ht="11.25" hidden="false" customHeight="false" outlineLevel="0" collapsed="false">
      <c r="A19" s="2" t="s">
        <v>33</v>
      </c>
      <c r="B19" s="2" t="s">
        <v>34</v>
      </c>
      <c r="C19" s="11" t="n">
        <f aca="false">J19</f>
        <v>0</v>
      </c>
      <c r="D19" s="11" t="n">
        <f aca="false">K19</f>
        <v>0</v>
      </c>
      <c r="E19" s="11" t="n">
        <f aca="false">L19</f>
        <v>9</v>
      </c>
      <c r="F19" s="11" t="n">
        <f aca="false">M19</f>
        <v>0</v>
      </c>
      <c r="G19" s="3"/>
      <c r="H19" s="3"/>
      <c r="I19" s="3" t="n">
        <v>1030</v>
      </c>
      <c r="J19" s="0" t="n">
        <v>0</v>
      </c>
      <c r="K19" s="0" t="n">
        <v>0</v>
      </c>
      <c r="L19" s="0" t="n">
        <v>9</v>
      </c>
      <c r="M19" s="0" t="n">
        <v>0</v>
      </c>
    </row>
    <row r="20" customFormat="false" ht="11.25" hidden="false" customHeight="false" outlineLevel="0" collapsed="false">
      <c r="A20" s="2" t="s">
        <v>35</v>
      </c>
      <c r="B20" s="2" t="s">
        <v>36</v>
      </c>
      <c r="C20" s="11" t="n">
        <f aca="false">J20</f>
        <v>6</v>
      </c>
      <c r="D20" s="11" t="n">
        <f aca="false">K20</f>
        <v>0</v>
      </c>
      <c r="E20" s="11" t="n">
        <f aca="false">L20</f>
        <v>3</v>
      </c>
      <c r="F20" s="11" t="n">
        <f aca="false">M20</f>
        <v>0</v>
      </c>
      <c r="G20" s="3"/>
      <c r="H20" s="3"/>
      <c r="I20" s="3" t="n">
        <v>1040</v>
      </c>
      <c r="J20" s="0" t="n">
        <v>6</v>
      </c>
      <c r="K20" s="0" t="n">
        <v>0</v>
      </c>
      <c r="L20" s="0" t="n">
        <v>3</v>
      </c>
      <c r="M20" s="0" t="n">
        <v>0</v>
      </c>
    </row>
    <row r="21" customFormat="false" ht="11.25" hidden="false" customHeight="false" outlineLevel="0" collapsed="false">
      <c r="A21" s="2" t="s">
        <v>37</v>
      </c>
      <c r="B21" s="2" t="s">
        <v>38</v>
      </c>
      <c r="C21" s="11" t="n">
        <f aca="false">J21</f>
        <v>1</v>
      </c>
      <c r="D21" s="11" t="n">
        <f aca="false">K21</f>
        <v>0</v>
      </c>
      <c r="E21" s="11" t="n">
        <f aca="false">L21</f>
        <v>0</v>
      </c>
      <c r="F21" s="11" t="n">
        <f aca="false">M21</f>
        <v>0</v>
      </c>
      <c r="G21" s="3"/>
      <c r="H21" s="3"/>
      <c r="I21" s="3" t="n">
        <v>2010</v>
      </c>
      <c r="J21" s="0" t="n">
        <v>1</v>
      </c>
      <c r="K21" s="0" t="n">
        <v>0</v>
      </c>
      <c r="L21" s="0" t="n">
        <v>0</v>
      </c>
      <c r="M21" s="0" t="n">
        <v>0</v>
      </c>
    </row>
    <row r="22" customFormat="false" ht="11.25" hidden="false" customHeight="false" outlineLevel="0" collapsed="false">
      <c r="A22" s="2" t="s">
        <v>39</v>
      </c>
      <c r="B22" s="2" t="s">
        <v>40</v>
      </c>
      <c r="C22" s="11" t="n">
        <f aca="false">J22</f>
        <v>0</v>
      </c>
      <c r="D22" s="11" t="n">
        <f aca="false">K22</f>
        <v>0</v>
      </c>
      <c r="E22" s="11" t="n">
        <f aca="false">L22</f>
        <v>0</v>
      </c>
      <c r="F22" s="11" t="n">
        <f aca="false">M22</f>
        <v>0</v>
      </c>
      <c r="G22" s="3"/>
      <c r="H22" s="3"/>
      <c r="I22" s="3" t="n">
        <v>202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1.25" hidden="false" customHeight="false" outlineLevel="0" collapsed="false">
      <c r="A23" s="2" t="s">
        <v>41</v>
      </c>
      <c r="B23" s="2" t="s">
        <v>42</v>
      </c>
      <c r="C23" s="11" t="n">
        <f aca="false">J23</f>
        <v>3</v>
      </c>
      <c r="D23" s="11" t="n">
        <f aca="false">K23</f>
        <v>0</v>
      </c>
      <c r="E23" s="11" t="n">
        <f aca="false">L23</f>
        <v>1</v>
      </c>
      <c r="F23" s="11" t="n">
        <f aca="false">M23</f>
        <v>0</v>
      </c>
      <c r="G23" s="3"/>
      <c r="H23" s="3"/>
      <c r="I23" s="3" t="n">
        <v>2030</v>
      </c>
      <c r="J23" s="0" t="n">
        <v>3</v>
      </c>
      <c r="K23" s="0" t="n">
        <v>0</v>
      </c>
      <c r="L23" s="0" t="n">
        <v>1</v>
      </c>
      <c r="M23" s="0" t="n">
        <v>0</v>
      </c>
    </row>
    <row r="24" customFormat="false" ht="11.25" hidden="false" customHeight="false" outlineLevel="0" collapsed="false">
      <c r="A24" s="2" t="s">
        <v>43</v>
      </c>
      <c r="B24" s="2" t="s">
        <v>44</v>
      </c>
      <c r="C24" s="11" t="n">
        <f aca="false">J24</f>
        <v>5</v>
      </c>
      <c r="D24" s="11" t="n">
        <f aca="false">K24</f>
        <v>0</v>
      </c>
      <c r="E24" s="11" t="n">
        <f aca="false">L24</f>
        <v>0</v>
      </c>
      <c r="F24" s="11" t="n">
        <f aca="false">M24</f>
        <v>0</v>
      </c>
      <c r="G24" s="3"/>
      <c r="H24" s="3"/>
      <c r="I24" s="3" t="n">
        <v>2040</v>
      </c>
      <c r="J24" s="0" t="n">
        <v>5</v>
      </c>
      <c r="K24" s="0" t="n">
        <v>0</v>
      </c>
      <c r="L24" s="0" t="n">
        <v>0</v>
      </c>
      <c r="M24" s="0" t="n">
        <v>0</v>
      </c>
    </row>
    <row r="25" customFormat="false" ht="11.25" hidden="false" customHeight="false" outlineLevel="0" collapsed="false">
      <c r="A25" s="2" t="s">
        <v>45</v>
      </c>
      <c r="B25" s="2" t="s">
        <v>46</v>
      </c>
      <c r="C25" s="11" t="n">
        <f aca="false">J25</f>
        <v>1</v>
      </c>
      <c r="D25" s="11" t="n">
        <f aca="false">K25</f>
        <v>0</v>
      </c>
      <c r="E25" s="11" t="n">
        <f aca="false">L25</f>
        <v>0</v>
      </c>
      <c r="F25" s="11" t="n">
        <f aca="false">M25</f>
        <v>0</v>
      </c>
      <c r="G25" s="3"/>
      <c r="H25" s="3"/>
      <c r="I25" s="3" t="n">
        <v>2050</v>
      </c>
      <c r="J25" s="0" t="n">
        <v>1</v>
      </c>
      <c r="K25" s="0" t="n">
        <v>0</v>
      </c>
      <c r="L25" s="0" t="n">
        <v>0</v>
      </c>
      <c r="M25" s="0" t="n">
        <v>0</v>
      </c>
    </row>
    <row r="26" customFormat="false" ht="11.25" hidden="false" customHeight="false" outlineLevel="0" collapsed="false">
      <c r="A26" s="2" t="s">
        <v>47</v>
      </c>
      <c r="B26" s="2" t="s">
        <v>48</v>
      </c>
      <c r="C26" s="11" t="n">
        <f aca="false">J26</f>
        <v>4</v>
      </c>
      <c r="D26" s="11" t="n">
        <f aca="false">K26</f>
        <v>0</v>
      </c>
      <c r="E26" s="11" t="n">
        <f aca="false">L26</f>
        <v>1</v>
      </c>
      <c r="F26" s="11" t="n">
        <f aca="false">M26</f>
        <v>0</v>
      </c>
      <c r="G26" s="3"/>
      <c r="H26" s="3"/>
      <c r="I26" s="3" t="n">
        <v>2060</v>
      </c>
      <c r="J26" s="0" t="n">
        <v>4</v>
      </c>
      <c r="K26" s="0" t="n">
        <v>0</v>
      </c>
      <c r="L26" s="0" t="n">
        <v>1</v>
      </c>
      <c r="M26" s="0" t="n">
        <v>0</v>
      </c>
    </row>
    <row r="27" customFormat="false" ht="11.25" hidden="false" customHeight="false" outlineLevel="0" collapsed="false">
      <c r="A27" s="2" t="s">
        <v>49</v>
      </c>
      <c r="B27" s="2" t="s">
        <v>50</v>
      </c>
      <c r="C27" s="11" t="n">
        <f aca="false">J27</f>
        <v>0</v>
      </c>
      <c r="D27" s="11" t="n">
        <f aca="false">K27</f>
        <v>0</v>
      </c>
      <c r="E27" s="11" t="n">
        <f aca="false">L27</f>
        <v>0</v>
      </c>
      <c r="F27" s="11" t="n">
        <f aca="false">M27</f>
        <v>0</v>
      </c>
      <c r="G27" s="3"/>
      <c r="H27" s="3"/>
      <c r="I27" s="3" t="n">
        <v>207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1.25" hidden="false" customHeight="false" outlineLevel="0" collapsed="false">
      <c r="A28" s="2" t="s">
        <v>51</v>
      </c>
      <c r="B28" s="2" t="s">
        <v>52</v>
      </c>
      <c r="C28" s="11" t="n">
        <f aca="false">J28</f>
        <v>6</v>
      </c>
      <c r="D28" s="11" t="n">
        <f aca="false">K28</f>
        <v>0</v>
      </c>
      <c r="E28" s="11" t="n">
        <f aca="false">L28</f>
        <v>0</v>
      </c>
      <c r="F28" s="11" t="n">
        <f aca="false">M28</f>
        <v>0</v>
      </c>
      <c r="G28" s="3"/>
      <c r="H28" s="3"/>
      <c r="I28" s="3" t="n">
        <v>2080</v>
      </c>
      <c r="J28" s="0" t="n">
        <v>6</v>
      </c>
      <c r="K28" s="0" t="n">
        <v>0</v>
      </c>
      <c r="L28" s="0" t="n">
        <v>0</v>
      </c>
      <c r="M28" s="0" t="n">
        <v>0</v>
      </c>
    </row>
    <row r="29" customFormat="false" ht="11.25" hidden="false" customHeight="false" outlineLevel="0" collapsed="false">
      <c r="A29" s="2" t="s">
        <v>53</v>
      </c>
      <c r="B29" s="2" t="s">
        <v>54</v>
      </c>
      <c r="C29" s="11" t="n">
        <f aca="false">J29</f>
        <v>11</v>
      </c>
      <c r="D29" s="11" t="n">
        <f aca="false">K29</f>
        <v>0</v>
      </c>
      <c r="E29" s="11" t="n">
        <f aca="false">L29</f>
        <v>3</v>
      </c>
      <c r="F29" s="11" t="n">
        <f aca="false">M29</f>
        <v>1</v>
      </c>
      <c r="G29" s="3"/>
      <c r="H29" s="3"/>
      <c r="I29" s="3" t="n">
        <v>2090</v>
      </c>
      <c r="J29" s="0" t="n">
        <v>11</v>
      </c>
      <c r="K29" s="0" t="n">
        <v>0</v>
      </c>
      <c r="L29" s="0" t="n">
        <v>3</v>
      </c>
      <c r="M29" s="0" t="n">
        <v>1</v>
      </c>
    </row>
    <row r="30" customFormat="false" ht="11.25" hidden="false" customHeight="false" outlineLevel="0" collapsed="false">
      <c r="A30" s="2" t="s">
        <v>55</v>
      </c>
      <c r="B30" s="2" t="s">
        <v>56</v>
      </c>
      <c r="C30" s="11" t="n">
        <f aca="false">J30</f>
        <v>2</v>
      </c>
      <c r="D30" s="11" t="n">
        <f aca="false">K30</f>
        <v>0</v>
      </c>
      <c r="E30" s="12" t="s">
        <v>57</v>
      </c>
      <c r="F30" s="12" t="s">
        <v>57</v>
      </c>
      <c r="G30" s="3"/>
      <c r="H30" s="3"/>
      <c r="I30" s="3" t="n">
        <v>3010</v>
      </c>
      <c r="J30" s="0" t="n">
        <v>2</v>
      </c>
      <c r="K30" s="0" t="n">
        <v>0</v>
      </c>
      <c r="L30" s="0" t="n">
        <v>0</v>
      </c>
      <c r="M30" s="0" t="n">
        <v>0</v>
      </c>
    </row>
    <row r="31" customFormat="false" ht="11.25" hidden="false" customHeight="false" outlineLevel="0" collapsed="false">
      <c r="A31" s="2" t="s">
        <v>58</v>
      </c>
      <c r="B31" s="2" t="s">
        <v>59</v>
      </c>
      <c r="C31" s="11" t="n">
        <f aca="false">J31</f>
        <v>12</v>
      </c>
      <c r="D31" s="11" t="n">
        <f aca="false">K31</f>
        <v>0</v>
      </c>
      <c r="E31" s="12" t="s">
        <v>57</v>
      </c>
      <c r="F31" s="12" t="s">
        <v>57</v>
      </c>
      <c r="G31" s="3"/>
      <c r="H31" s="3"/>
      <c r="I31" s="3" t="n">
        <v>3020</v>
      </c>
      <c r="J31" s="0" t="n">
        <v>12</v>
      </c>
      <c r="K31" s="0" t="n">
        <v>0</v>
      </c>
      <c r="L31" s="0" t="n">
        <v>0</v>
      </c>
      <c r="M31" s="0" t="n">
        <v>0</v>
      </c>
    </row>
    <row r="32" customFormat="false" ht="11.25" hidden="false" customHeight="false" outlineLevel="0" collapsed="false">
      <c r="A32" s="2" t="s">
        <v>60</v>
      </c>
      <c r="B32" s="2" t="s">
        <v>61</v>
      </c>
      <c r="C32" s="11" t="n">
        <f aca="false">J32</f>
        <v>0</v>
      </c>
      <c r="D32" s="11" t="n">
        <f aca="false">K32</f>
        <v>0</v>
      </c>
      <c r="E32" s="12" t="s">
        <v>57</v>
      </c>
      <c r="F32" s="12" t="s">
        <v>57</v>
      </c>
      <c r="G32" s="3"/>
      <c r="H32" s="3"/>
      <c r="I32" s="3" t="n">
        <v>3025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1.25" hidden="false" customHeight="false" outlineLevel="0" collapsed="false">
      <c r="A33" s="2" t="s">
        <v>62</v>
      </c>
      <c r="B33" s="2" t="s">
        <v>63</v>
      </c>
      <c r="C33" s="11" t="n">
        <f aca="false">J33</f>
        <v>14</v>
      </c>
      <c r="D33" s="11" t="n">
        <f aca="false">K33</f>
        <v>0</v>
      </c>
      <c r="E33" s="12" t="s">
        <v>57</v>
      </c>
      <c r="F33" s="12" t="s">
        <v>57</v>
      </c>
      <c r="G33" s="3"/>
      <c r="H33" s="3"/>
      <c r="I33" s="3" t="n">
        <v>3030</v>
      </c>
      <c r="J33" s="0" t="n">
        <v>14</v>
      </c>
      <c r="K33" s="0" t="n">
        <v>0</v>
      </c>
      <c r="L33" s="0" t="n">
        <v>0</v>
      </c>
      <c r="M33" s="0" t="n">
        <v>0</v>
      </c>
    </row>
    <row r="34" customFormat="false" ht="11.25" hidden="false" customHeight="false" outlineLevel="0" collapsed="false">
      <c r="A34" s="2" t="s">
        <v>64</v>
      </c>
      <c r="B34" s="2" t="s">
        <v>65</v>
      </c>
      <c r="C34" s="11" t="n">
        <f aca="false">J34</f>
        <v>4</v>
      </c>
      <c r="D34" s="11" t="n">
        <f aca="false">K34</f>
        <v>0</v>
      </c>
      <c r="E34" s="12" t="s">
        <v>57</v>
      </c>
      <c r="F34" s="12" t="s">
        <v>57</v>
      </c>
      <c r="G34" s="3"/>
      <c r="H34" s="3"/>
      <c r="I34" s="3" t="n">
        <v>3050</v>
      </c>
      <c r="J34" s="0" t="n">
        <v>4</v>
      </c>
      <c r="K34" s="0" t="n">
        <v>0</v>
      </c>
      <c r="L34" s="0" t="n">
        <v>0</v>
      </c>
      <c r="M34" s="0" t="n">
        <v>0</v>
      </c>
    </row>
    <row r="35" customFormat="false" ht="11.25" hidden="false" customHeight="false" outlineLevel="0" collapsed="false">
      <c r="A35" s="2" t="s">
        <v>66</v>
      </c>
      <c r="B35" s="2" t="s">
        <v>67</v>
      </c>
      <c r="C35" s="11" t="n">
        <f aca="false">J35</f>
        <v>2</v>
      </c>
      <c r="D35" s="11" t="n">
        <f aca="false">K35</f>
        <v>0</v>
      </c>
      <c r="E35" s="12" t="s">
        <v>57</v>
      </c>
      <c r="F35" s="12" t="s">
        <v>57</v>
      </c>
      <c r="G35" s="3"/>
      <c r="H35" s="3"/>
      <c r="I35" s="3" t="n">
        <v>3060</v>
      </c>
      <c r="J35" s="0" t="n">
        <v>2</v>
      </c>
      <c r="K35" s="0" t="n">
        <v>0</v>
      </c>
      <c r="L35" s="0" t="n">
        <v>0</v>
      </c>
      <c r="M35" s="0" t="n">
        <v>0</v>
      </c>
    </row>
    <row r="36" customFormat="false" ht="11.25" hidden="false" customHeight="false" outlineLevel="0" collapsed="false">
      <c r="A36" s="2" t="s">
        <v>68</v>
      </c>
      <c r="B36" s="2" t="s">
        <v>69</v>
      </c>
      <c r="C36" s="11" t="n">
        <f aca="false">J36</f>
        <v>5</v>
      </c>
      <c r="D36" s="11" t="n">
        <f aca="false">K36</f>
        <v>0</v>
      </c>
      <c r="E36" s="12" t="s">
        <v>57</v>
      </c>
      <c r="F36" s="12" t="s">
        <v>57</v>
      </c>
      <c r="G36" s="3"/>
      <c r="H36" s="3"/>
      <c r="I36" s="3" t="n">
        <v>3070</v>
      </c>
      <c r="J36" s="0" t="n">
        <v>5</v>
      </c>
      <c r="K36" s="0" t="n">
        <v>0</v>
      </c>
      <c r="L36" s="0" t="n">
        <v>0</v>
      </c>
      <c r="M36" s="0" t="n">
        <v>0</v>
      </c>
    </row>
    <row r="37" customFormat="false" ht="11.25" hidden="false" customHeight="false" outlineLevel="0" collapsed="false">
      <c r="A37" s="2" t="s">
        <v>70</v>
      </c>
      <c r="B37" s="2" t="s">
        <v>71</v>
      </c>
      <c r="C37" s="11" t="n">
        <f aca="false">J37</f>
        <v>0</v>
      </c>
      <c r="D37" s="11" t="n">
        <f aca="false">K37</f>
        <v>0</v>
      </c>
      <c r="E37" s="12" t="s">
        <v>57</v>
      </c>
      <c r="F37" s="12" t="s">
        <v>57</v>
      </c>
      <c r="G37" s="3"/>
      <c r="H37" s="3"/>
      <c r="I37" s="3" t="n">
        <v>308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1.25" hidden="false" customHeight="false" outlineLevel="0" collapsed="false">
      <c r="A38" s="2" t="s">
        <v>72</v>
      </c>
      <c r="B38" s="2" t="s">
        <v>73</v>
      </c>
      <c r="C38" s="11" t="n">
        <f aca="false">J38</f>
        <v>2</v>
      </c>
      <c r="D38" s="11" t="n">
        <f aca="false">K38</f>
        <v>0</v>
      </c>
      <c r="E38" s="12" t="s">
        <v>57</v>
      </c>
      <c r="F38" s="12" t="s">
        <v>57</v>
      </c>
      <c r="G38" s="3"/>
      <c r="H38" s="3"/>
      <c r="I38" s="3" t="n">
        <v>3090</v>
      </c>
      <c r="J38" s="0" t="n">
        <v>2</v>
      </c>
      <c r="K38" s="0" t="n">
        <v>0</v>
      </c>
      <c r="L38" s="0" t="n">
        <v>0</v>
      </c>
      <c r="M38" s="0" t="n">
        <v>0</v>
      </c>
    </row>
    <row r="39" customFormat="false" ht="11.25" hidden="false" customHeight="false" outlineLevel="0" collapsed="false">
      <c r="A39" s="2" t="s">
        <v>74</v>
      </c>
      <c r="B39" s="2" t="s">
        <v>75</v>
      </c>
      <c r="C39" s="11" t="n">
        <f aca="false">J39</f>
        <v>1</v>
      </c>
      <c r="D39" s="11" t="n">
        <f aca="false">K39</f>
        <v>0</v>
      </c>
      <c r="E39" s="12" t="s">
        <v>57</v>
      </c>
      <c r="F39" s="12" t="s">
        <v>57</v>
      </c>
      <c r="G39" s="3"/>
      <c r="H39" s="3"/>
      <c r="I39" s="3" t="n">
        <v>3100</v>
      </c>
      <c r="J39" s="0" t="n">
        <v>1</v>
      </c>
      <c r="K39" s="0" t="n">
        <v>0</v>
      </c>
      <c r="L39" s="0" t="n">
        <v>0</v>
      </c>
      <c r="M39" s="0" t="n">
        <v>0</v>
      </c>
    </row>
    <row r="40" customFormat="false" ht="11.25" hidden="false" customHeight="false" outlineLevel="0" collapsed="false">
      <c r="A40" s="2" t="s">
        <v>76</v>
      </c>
      <c r="B40" s="2" t="s">
        <v>77</v>
      </c>
      <c r="C40" s="11" t="n">
        <f aca="false">J40</f>
        <v>1</v>
      </c>
      <c r="D40" s="11" t="n">
        <f aca="false">K40</f>
        <v>0</v>
      </c>
      <c r="E40" s="12" t="s">
        <v>57</v>
      </c>
      <c r="F40" s="12" t="s">
        <v>57</v>
      </c>
      <c r="G40" s="3"/>
      <c r="H40" s="3"/>
      <c r="I40" s="3" t="n">
        <v>3105</v>
      </c>
      <c r="J40" s="0" t="n">
        <v>1</v>
      </c>
      <c r="K40" s="0" t="n">
        <v>0</v>
      </c>
      <c r="L40" s="0" t="n">
        <v>0</v>
      </c>
      <c r="M40" s="0" t="n">
        <v>0</v>
      </c>
    </row>
    <row r="41" customFormat="false" ht="11.25" hidden="false" customHeight="false" outlineLevel="0" collapsed="false">
      <c r="A41" s="2" t="s">
        <v>78</v>
      </c>
      <c r="B41" s="2" t="s">
        <v>79</v>
      </c>
      <c r="C41" s="11" t="n">
        <f aca="false">J41</f>
        <v>8</v>
      </c>
      <c r="D41" s="11" t="n">
        <f aca="false">K41</f>
        <v>0</v>
      </c>
      <c r="E41" s="12" t="s">
        <v>57</v>
      </c>
      <c r="F41" s="12" t="s">
        <v>57</v>
      </c>
      <c r="G41" s="3"/>
      <c r="H41" s="3"/>
      <c r="I41" s="3" t="n">
        <v>3120</v>
      </c>
      <c r="J41" s="0" t="n">
        <v>8</v>
      </c>
      <c r="K41" s="0" t="n">
        <v>0</v>
      </c>
      <c r="L41" s="0" t="n">
        <v>0</v>
      </c>
      <c r="M41" s="0" t="n">
        <v>0</v>
      </c>
    </row>
    <row r="42" customFormat="false" ht="11.25" hidden="false" customHeight="false" outlineLevel="0" collapsed="false">
      <c r="A42" s="2" t="s">
        <v>80</v>
      </c>
      <c r="B42" s="2" t="s">
        <v>81</v>
      </c>
      <c r="C42" s="11" t="n">
        <f aca="false">J42</f>
        <v>5</v>
      </c>
      <c r="D42" s="11" t="n">
        <f aca="false">K42</f>
        <v>0</v>
      </c>
      <c r="E42" s="12" t="s">
        <v>57</v>
      </c>
      <c r="F42" s="12" t="s">
        <v>57</v>
      </c>
      <c r="G42" s="3"/>
      <c r="H42" s="3"/>
      <c r="I42" s="3" t="n">
        <v>3130</v>
      </c>
      <c r="J42" s="0" t="n">
        <v>5</v>
      </c>
      <c r="K42" s="0" t="n">
        <v>0</v>
      </c>
      <c r="L42" s="0" t="n">
        <v>0</v>
      </c>
      <c r="M42" s="0" t="n">
        <v>0</v>
      </c>
    </row>
    <row r="43" customFormat="false" ht="11.25" hidden="false" customHeight="false" outlineLevel="0" collapsed="false">
      <c r="A43" s="2" t="s">
        <v>82</v>
      </c>
      <c r="B43" s="2" t="s">
        <v>83</v>
      </c>
      <c r="C43" s="11" t="n">
        <f aca="false">J43</f>
        <v>22</v>
      </c>
      <c r="D43" s="11" t="n">
        <f aca="false">K43</f>
        <v>0</v>
      </c>
      <c r="E43" s="12" t="s">
        <v>57</v>
      </c>
      <c r="F43" s="12" t="s">
        <v>57</v>
      </c>
      <c r="G43" s="3"/>
      <c r="H43" s="3"/>
      <c r="I43" s="3" t="n">
        <v>3140</v>
      </c>
      <c r="J43" s="0" t="n">
        <v>22</v>
      </c>
      <c r="K43" s="0" t="n">
        <v>0</v>
      </c>
      <c r="L43" s="0" t="n">
        <v>0</v>
      </c>
      <c r="M43" s="0" t="n">
        <v>0</v>
      </c>
    </row>
    <row r="44" customFormat="false" ht="11.25" hidden="false" customHeight="false" outlineLevel="0" collapsed="false">
      <c r="A44" s="2" t="s">
        <v>84</v>
      </c>
      <c r="B44" s="2" t="s">
        <v>85</v>
      </c>
      <c r="C44" s="11" t="n">
        <f aca="false">J44</f>
        <v>0</v>
      </c>
      <c r="D44" s="11" t="n">
        <f aca="false">K44</f>
        <v>0</v>
      </c>
      <c r="E44" s="12" t="s">
        <v>57</v>
      </c>
      <c r="F44" s="12" t="s">
        <v>57</v>
      </c>
      <c r="G44" s="3"/>
      <c r="H44" s="3"/>
      <c r="I44" s="3" t="n">
        <v>315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1.25" hidden="false" customHeight="false" outlineLevel="0" collapsed="false">
      <c r="A45" s="2" t="s">
        <v>86</v>
      </c>
      <c r="B45" s="2" t="s">
        <v>87</v>
      </c>
      <c r="C45" s="11" t="n">
        <f aca="false">J45</f>
        <v>7</v>
      </c>
      <c r="D45" s="11" t="n">
        <f aca="false">K45</f>
        <v>0</v>
      </c>
      <c r="E45" s="12" t="s">
        <v>57</v>
      </c>
      <c r="F45" s="12" t="s">
        <v>57</v>
      </c>
      <c r="G45" s="3"/>
      <c r="H45" s="3"/>
      <c r="I45" s="3" t="n">
        <v>3160</v>
      </c>
      <c r="J45" s="0" t="n">
        <v>7</v>
      </c>
      <c r="K45" s="0" t="n">
        <v>0</v>
      </c>
      <c r="L45" s="0" t="n">
        <v>0</v>
      </c>
      <c r="M45" s="0" t="n">
        <v>0</v>
      </c>
    </row>
    <row r="46" customFormat="false" ht="11.25" hidden="false" customHeight="false" outlineLevel="0" collapsed="false">
      <c r="A46" s="2" t="s">
        <v>88</v>
      </c>
      <c r="B46" s="2" t="s">
        <v>89</v>
      </c>
      <c r="C46" s="11" t="n">
        <f aca="false">J46</f>
        <v>1</v>
      </c>
      <c r="D46" s="11" t="n">
        <f aca="false">K46</f>
        <v>0</v>
      </c>
      <c r="E46" s="12" t="s">
        <v>57</v>
      </c>
      <c r="F46" s="12" t="s">
        <v>57</v>
      </c>
      <c r="G46" s="3"/>
      <c r="H46" s="3"/>
      <c r="I46" s="3" t="n">
        <v>3170</v>
      </c>
      <c r="J46" s="0" t="n">
        <v>1</v>
      </c>
      <c r="K46" s="0" t="n">
        <v>0</v>
      </c>
      <c r="L46" s="0" t="n">
        <v>0</v>
      </c>
      <c r="M46" s="0" t="n">
        <v>0</v>
      </c>
    </row>
    <row r="47" customFormat="false" ht="11.25" hidden="false" customHeight="false" outlineLevel="0" collapsed="false">
      <c r="A47" s="2" t="s">
        <v>90</v>
      </c>
      <c r="B47" s="2" t="s">
        <v>91</v>
      </c>
      <c r="C47" s="11" t="n">
        <f aca="false">J47</f>
        <v>1</v>
      </c>
      <c r="D47" s="11" t="n">
        <f aca="false">K47</f>
        <v>0</v>
      </c>
      <c r="E47" s="11" t="n">
        <f aca="false">L47</f>
        <v>3</v>
      </c>
      <c r="F47" s="11" t="n">
        <f aca="false">M47</f>
        <v>0</v>
      </c>
      <c r="G47" s="3"/>
      <c r="H47" s="3"/>
      <c r="I47" s="3" t="n">
        <v>4020</v>
      </c>
      <c r="J47" s="0" t="n">
        <v>1</v>
      </c>
      <c r="K47" s="0" t="n">
        <v>0</v>
      </c>
      <c r="L47" s="0" t="n">
        <v>3</v>
      </c>
      <c r="M47" s="0" t="n">
        <v>0</v>
      </c>
    </row>
    <row r="48" customFormat="false" ht="11.25" hidden="false" customHeight="false" outlineLevel="0" collapsed="false">
      <c r="A48" s="2" t="s">
        <v>92</v>
      </c>
      <c r="B48" s="2" t="s">
        <v>93</v>
      </c>
      <c r="C48" s="11" t="n">
        <f aca="false">J48</f>
        <v>0</v>
      </c>
      <c r="D48" s="11" t="n">
        <f aca="false">K48</f>
        <v>0</v>
      </c>
      <c r="E48" s="11" t="n">
        <f aca="false">L48</f>
        <v>2</v>
      </c>
      <c r="F48" s="11" t="n">
        <f aca="false">M48</f>
        <v>0</v>
      </c>
      <c r="G48" s="3"/>
      <c r="H48" s="3"/>
      <c r="I48" s="3" t="n">
        <v>4030</v>
      </c>
      <c r="J48" s="0" t="n">
        <v>0</v>
      </c>
      <c r="K48" s="0" t="n">
        <v>0</v>
      </c>
      <c r="L48" s="0" t="n">
        <v>2</v>
      </c>
      <c r="M48" s="0" t="n">
        <v>0</v>
      </c>
    </row>
    <row r="49" customFormat="false" ht="11.25" hidden="false" customHeight="false" outlineLevel="0" collapsed="false">
      <c r="A49" s="2" t="s">
        <v>94</v>
      </c>
      <c r="B49" s="2" t="s">
        <v>95</v>
      </c>
      <c r="C49" s="11" t="n">
        <f aca="false">J49</f>
        <v>0</v>
      </c>
      <c r="D49" s="11" t="n">
        <f aca="false">K49</f>
        <v>0</v>
      </c>
      <c r="E49" s="11" t="n">
        <f aca="false">L49</f>
        <v>0</v>
      </c>
      <c r="F49" s="11" t="n">
        <f aca="false">M49</f>
        <v>0</v>
      </c>
      <c r="G49" s="3"/>
      <c r="H49" s="3"/>
      <c r="I49" s="3" t="n">
        <v>501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1.25" hidden="false" customHeight="false" outlineLevel="0" collapsed="false">
      <c r="A50" s="2" t="s">
        <v>96</v>
      </c>
      <c r="B50" s="2" t="s">
        <v>97</v>
      </c>
      <c r="C50" s="11" t="n">
        <f aca="false">J50</f>
        <v>0</v>
      </c>
      <c r="D50" s="11" t="n">
        <f aca="false">K50</f>
        <v>0</v>
      </c>
      <c r="E50" s="11" t="n">
        <f aca="false">L50</f>
        <v>0</v>
      </c>
      <c r="F50" s="11" t="n">
        <f aca="false">M50</f>
        <v>0</v>
      </c>
      <c r="G50" s="3"/>
      <c r="H50" s="3"/>
      <c r="I50" s="3" t="n">
        <v>503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1.25" hidden="false" customHeight="false" outlineLevel="0" collapsed="false">
      <c r="A51" s="2" t="s">
        <v>98</v>
      </c>
      <c r="B51" s="2" t="s">
        <v>99</v>
      </c>
      <c r="C51" s="11" t="n">
        <f aca="false">J51</f>
        <v>4</v>
      </c>
      <c r="D51" s="11" t="n">
        <f aca="false">K51</f>
        <v>0</v>
      </c>
      <c r="E51" s="11" t="n">
        <f aca="false">L51</f>
        <v>0</v>
      </c>
      <c r="F51" s="11" t="n">
        <f aca="false">M51</f>
        <v>0</v>
      </c>
      <c r="G51" s="3"/>
      <c r="H51" s="3"/>
      <c r="I51" s="3" t="n">
        <v>5040</v>
      </c>
      <c r="J51" s="0" t="n">
        <v>4</v>
      </c>
      <c r="K51" s="0" t="n">
        <v>0</v>
      </c>
      <c r="L51" s="0" t="n">
        <v>0</v>
      </c>
      <c r="M51" s="0" t="n">
        <v>0</v>
      </c>
    </row>
    <row r="52" customFormat="false" ht="11.25" hidden="false" customHeight="false" outlineLevel="0" collapsed="false">
      <c r="A52" s="2" t="s">
        <v>100</v>
      </c>
      <c r="B52" s="2" t="s">
        <v>101</v>
      </c>
      <c r="C52" s="11" t="n">
        <f aca="false">J52</f>
        <v>0</v>
      </c>
      <c r="D52" s="11" t="n">
        <f aca="false">K52</f>
        <v>0</v>
      </c>
      <c r="E52" s="11" t="n">
        <f aca="false">L52</f>
        <v>0</v>
      </c>
      <c r="F52" s="11" t="n">
        <f aca="false">M52</f>
        <v>0</v>
      </c>
      <c r="G52" s="3"/>
      <c r="H52" s="3"/>
      <c r="I52" s="3" t="n">
        <v>505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1.25" hidden="false" customHeight="false" outlineLevel="0" collapsed="false">
      <c r="A53" s="2" t="s">
        <v>102</v>
      </c>
      <c r="B53" s="2" t="s">
        <v>103</v>
      </c>
      <c r="C53" s="11" t="n">
        <f aca="false">J53</f>
        <v>5</v>
      </c>
      <c r="D53" s="11" t="n">
        <f aca="false">K53</f>
        <v>0</v>
      </c>
      <c r="E53" s="11" t="n">
        <f aca="false">L53</f>
        <v>0</v>
      </c>
      <c r="F53" s="11" t="n">
        <f aca="false">M53</f>
        <v>0</v>
      </c>
      <c r="G53" s="3"/>
      <c r="H53" s="3"/>
      <c r="I53" s="3" t="n">
        <v>5060</v>
      </c>
      <c r="J53" s="0" t="n">
        <v>5</v>
      </c>
      <c r="K53" s="0" t="n">
        <v>0</v>
      </c>
      <c r="L53" s="0" t="n">
        <v>0</v>
      </c>
      <c r="M53" s="0" t="n">
        <v>0</v>
      </c>
    </row>
    <row r="54" customFormat="false" ht="11.25" hidden="false" customHeight="false" outlineLevel="0" collapsed="false">
      <c r="A54" s="2" t="s">
        <v>104</v>
      </c>
      <c r="B54" s="2" t="s">
        <v>105</v>
      </c>
      <c r="C54" s="11" t="n">
        <f aca="false">J54</f>
        <v>0</v>
      </c>
      <c r="D54" s="11" t="n">
        <f aca="false">K54</f>
        <v>0</v>
      </c>
      <c r="E54" s="11" t="n">
        <f aca="false">L54</f>
        <v>0</v>
      </c>
      <c r="F54" s="11" t="n">
        <f aca="false">M54</f>
        <v>0</v>
      </c>
      <c r="G54" s="3"/>
      <c r="H54" s="3"/>
      <c r="I54" s="3" t="n">
        <v>507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1.25" hidden="false" customHeight="false" outlineLevel="0" collapsed="false">
      <c r="A55" s="2" t="s">
        <v>106</v>
      </c>
      <c r="B55" s="2" t="s">
        <v>107</v>
      </c>
      <c r="C55" s="11" t="n">
        <f aca="false">J55</f>
        <v>0</v>
      </c>
      <c r="D55" s="11" t="n">
        <f aca="false">K55</f>
        <v>0</v>
      </c>
      <c r="E55" s="11" t="n">
        <f aca="false">L55</f>
        <v>0</v>
      </c>
      <c r="F55" s="11" t="n">
        <f aca="false">M55</f>
        <v>0</v>
      </c>
      <c r="G55" s="3"/>
      <c r="H55" s="3"/>
      <c r="I55" s="3" t="n">
        <v>508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1.25" hidden="false" customHeight="false" outlineLevel="0" collapsed="false">
      <c r="A56" s="2" t="s">
        <v>108</v>
      </c>
      <c r="B56" s="2" t="s">
        <v>109</v>
      </c>
      <c r="C56" s="11" t="n">
        <f aca="false">J56</f>
        <v>1</v>
      </c>
      <c r="D56" s="11" t="n">
        <f aca="false">K56</f>
        <v>0</v>
      </c>
      <c r="E56" s="11" t="n">
        <f aca="false">L56</f>
        <v>1</v>
      </c>
      <c r="F56" s="11" t="n">
        <f aca="false">M56</f>
        <v>0</v>
      </c>
      <c r="G56" s="3"/>
      <c r="H56" s="3"/>
      <c r="I56" s="3" t="n">
        <v>5090</v>
      </c>
      <c r="J56" s="0" t="n">
        <v>1</v>
      </c>
      <c r="K56" s="0" t="n">
        <v>0</v>
      </c>
      <c r="L56" s="0" t="n">
        <v>1</v>
      </c>
      <c r="M56" s="0" t="n">
        <v>0</v>
      </c>
    </row>
    <row r="57" customFormat="false" ht="11.25" hidden="false" customHeight="false" outlineLevel="0" collapsed="false">
      <c r="A57" s="2" t="s">
        <v>110</v>
      </c>
      <c r="B57" s="2" t="s">
        <v>111</v>
      </c>
      <c r="C57" s="11" t="n">
        <f aca="false">J57</f>
        <v>1</v>
      </c>
      <c r="D57" s="11" t="n">
        <f aca="false">K57</f>
        <v>0</v>
      </c>
      <c r="E57" s="11" t="n">
        <f aca="false">L57</f>
        <v>0</v>
      </c>
      <c r="F57" s="11" t="n">
        <f aca="false">M57</f>
        <v>0</v>
      </c>
      <c r="G57" s="3"/>
      <c r="H57" s="3"/>
      <c r="I57" s="3" t="n">
        <v>5100</v>
      </c>
      <c r="J57" s="0" t="n">
        <v>1</v>
      </c>
      <c r="K57" s="0" t="n">
        <v>0</v>
      </c>
      <c r="L57" s="0" t="n">
        <v>0</v>
      </c>
      <c r="M57" s="0" t="n">
        <v>0</v>
      </c>
    </row>
    <row r="58" customFormat="false" ht="11.25" hidden="false" customHeight="false" outlineLevel="0" collapsed="false">
      <c r="A58" s="2" t="s">
        <v>112</v>
      </c>
      <c r="B58" s="2" t="s">
        <v>113</v>
      </c>
      <c r="C58" s="11" t="n">
        <f aca="false">J58</f>
        <v>1</v>
      </c>
      <c r="D58" s="11" t="n">
        <f aca="false">K58</f>
        <v>0</v>
      </c>
      <c r="E58" s="11" t="n">
        <f aca="false">L58</f>
        <v>0</v>
      </c>
      <c r="F58" s="11" t="n">
        <f aca="false">M58</f>
        <v>0</v>
      </c>
      <c r="G58" s="3"/>
      <c r="H58" s="3"/>
      <c r="I58" s="3" t="n">
        <v>5110</v>
      </c>
      <c r="J58" s="0" t="n">
        <v>1</v>
      </c>
      <c r="K58" s="0" t="n">
        <v>0</v>
      </c>
      <c r="L58" s="0" t="n">
        <v>0</v>
      </c>
      <c r="M58" s="0" t="n">
        <v>0</v>
      </c>
    </row>
    <row r="59" customFormat="false" ht="11.25" hidden="false" customHeight="false" outlineLevel="0" collapsed="false">
      <c r="A59" s="2" t="s">
        <v>114</v>
      </c>
      <c r="B59" s="2" t="s">
        <v>115</v>
      </c>
      <c r="C59" s="11" t="n">
        <f aca="false">J59</f>
        <v>0</v>
      </c>
      <c r="D59" s="11" t="n">
        <f aca="false">K59</f>
        <v>0</v>
      </c>
      <c r="E59" s="11" t="n">
        <f aca="false">L59</f>
        <v>0</v>
      </c>
      <c r="F59" s="11" t="n">
        <f aca="false">M59</f>
        <v>0</v>
      </c>
      <c r="G59" s="3"/>
      <c r="H59" s="3"/>
      <c r="I59" s="3" t="n">
        <v>512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1.25" hidden="false" customHeight="false" outlineLevel="0" collapsed="false">
      <c r="A60" s="2" t="s">
        <v>116</v>
      </c>
      <c r="B60" s="2" t="s">
        <v>117</v>
      </c>
      <c r="C60" s="11" t="n">
        <f aca="false">J60</f>
        <v>0</v>
      </c>
      <c r="D60" s="11" t="n">
        <f aca="false">K60</f>
        <v>0</v>
      </c>
      <c r="E60" s="11" t="n">
        <f aca="false">L60</f>
        <v>0</v>
      </c>
      <c r="F60" s="11" t="n">
        <f aca="false">M60</f>
        <v>0</v>
      </c>
      <c r="G60" s="3"/>
      <c r="H60" s="3"/>
      <c r="I60" s="3" t="n">
        <v>513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1.25" hidden="false" customHeight="false" outlineLevel="0" collapsed="false">
      <c r="A61" s="2" t="s">
        <v>118</v>
      </c>
      <c r="B61" s="2" t="s">
        <v>119</v>
      </c>
      <c r="C61" s="11" t="n">
        <f aca="false">J61</f>
        <v>0</v>
      </c>
      <c r="D61" s="11" t="n">
        <f aca="false">K61</f>
        <v>0</v>
      </c>
      <c r="E61" s="11" t="n">
        <f aca="false">L61</f>
        <v>0</v>
      </c>
      <c r="F61" s="11" t="n">
        <f aca="false">M61</f>
        <v>0</v>
      </c>
      <c r="G61" s="3"/>
      <c r="H61" s="3"/>
      <c r="I61" s="3" t="n">
        <v>514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1.25" hidden="false" customHeight="false" outlineLevel="0" collapsed="false">
      <c r="A62" s="2" t="s">
        <v>120</v>
      </c>
      <c r="B62" s="2" t="s">
        <v>121</v>
      </c>
      <c r="C62" s="11" t="n">
        <f aca="false">J62</f>
        <v>1</v>
      </c>
      <c r="D62" s="11" t="n">
        <f aca="false">K62</f>
        <v>0</v>
      </c>
      <c r="E62" s="11" t="n">
        <f aca="false">L62</f>
        <v>0</v>
      </c>
      <c r="F62" s="11" t="n">
        <f aca="false">M62</f>
        <v>0</v>
      </c>
      <c r="G62" s="3"/>
      <c r="H62" s="3"/>
      <c r="I62" s="3" t="n">
        <v>5150</v>
      </c>
      <c r="J62" s="0" t="n">
        <v>1</v>
      </c>
      <c r="K62" s="0" t="n">
        <v>0</v>
      </c>
      <c r="L62" s="0" t="n">
        <v>0</v>
      </c>
      <c r="M62" s="0" t="n">
        <v>0</v>
      </c>
    </row>
    <row r="63" customFormat="false" ht="11.25" hidden="false" customHeight="false" outlineLevel="0" collapsed="false">
      <c r="A63" s="2" t="s">
        <v>122</v>
      </c>
      <c r="B63" s="2" t="s">
        <v>123</v>
      </c>
      <c r="C63" s="11" t="n">
        <f aca="false">J63</f>
        <v>2</v>
      </c>
      <c r="D63" s="11" t="n">
        <f aca="false">K63</f>
        <v>0</v>
      </c>
      <c r="E63" s="11" t="n">
        <f aca="false">L63</f>
        <v>0</v>
      </c>
      <c r="F63" s="11" t="n">
        <f aca="false">M63</f>
        <v>0</v>
      </c>
      <c r="G63" s="3"/>
      <c r="H63" s="3"/>
      <c r="I63" s="3" t="n">
        <v>5160</v>
      </c>
      <c r="J63" s="0" t="n">
        <v>2</v>
      </c>
      <c r="K63" s="0" t="n">
        <v>0</v>
      </c>
      <c r="L63" s="0" t="n">
        <v>0</v>
      </c>
      <c r="M63" s="0" t="n">
        <v>0</v>
      </c>
    </row>
    <row r="64" customFormat="false" ht="11.25" hidden="false" customHeight="false" outlineLevel="0" collapsed="false">
      <c r="A64" s="2" t="s">
        <v>124</v>
      </c>
      <c r="B64" s="2" t="s">
        <v>125</v>
      </c>
      <c r="C64" s="11" t="n">
        <f aca="false">J64</f>
        <v>2</v>
      </c>
      <c r="D64" s="11" t="n">
        <f aca="false">K64</f>
        <v>0</v>
      </c>
      <c r="E64" s="11" t="n">
        <f aca="false">L64</f>
        <v>0</v>
      </c>
      <c r="F64" s="11" t="n">
        <f aca="false">M64</f>
        <v>0</v>
      </c>
      <c r="G64" s="3"/>
      <c r="H64" s="3"/>
      <c r="I64" s="3" t="n">
        <v>5170</v>
      </c>
      <c r="J64" s="0" t="n">
        <v>2</v>
      </c>
      <c r="K64" s="0" t="n">
        <v>0</v>
      </c>
      <c r="L64" s="0" t="n">
        <v>0</v>
      </c>
      <c r="M64" s="0" t="n">
        <v>0</v>
      </c>
    </row>
    <row r="65" customFormat="false" ht="11.25" hidden="false" customHeight="false" outlineLevel="0" collapsed="false">
      <c r="A65" s="2" t="s">
        <v>126</v>
      </c>
      <c r="B65" s="2" t="s">
        <v>127</v>
      </c>
      <c r="C65" s="11" t="n">
        <f aca="false">J65</f>
        <v>0</v>
      </c>
      <c r="D65" s="11" t="n">
        <f aca="false">K65</f>
        <v>0</v>
      </c>
      <c r="E65" s="11" t="n">
        <f aca="false">L65</f>
        <v>0</v>
      </c>
      <c r="F65" s="11" t="n">
        <f aca="false">M65</f>
        <v>0</v>
      </c>
      <c r="G65" s="3"/>
      <c r="H65" s="3"/>
      <c r="I65" s="3" t="n">
        <v>5180</v>
      </c>
      <c r="J65" s="0" t="n">
        <v>0</v>
      </c>
      <c r="K65" s="0" t="n">
        <v>0</v>
      </c>
      <c r="L65" s="0" t="n">
        <v>0</v>
      </c>
      <c r="M65" s="0" t="n">
        <v>0</v>
      </c>
    </row>
    <row r="66" customFormat="false" ht="11.25" hidden="false" customHeight="false" outlineLevel="0" collapsed="false">
      <c r="A66" s="2" t="s">
        <v>128</v>
      </c>
      <c r="B66" s="2" t="s">
        <v>129</v>
      </c>
      <c r="C66" s="11" t="n">
        <f aca="false">J66</f>
        <v>0</v>
      </c>
      <c r="D66" s="11" t="n">
        <f aca="false">K66</f>
        <v>0</v>
      </c>
      <c r="E66" s="11" t="n">
        <f aca="false">L66</f>
        <v>0</v>
      </c>
      <c r="F66" s="11" t="n">
        <f aca="false">M66</f>
        <v>0</v>
      </c>
      <c r="G66" s="3"/>
      <c r="H66" s="3"/>
      <c r="I66" s="3" t="n">
        <v>5190</v>
      </c>
      <c r="J66" s="0" t="n">
        <v>0</v>
      </c>
      <c r="K66" s="0" t="n">
        <v>0</v>
      </c>
      <c r="L66" s="0" t="n">
        <v>0</v>
      </c>
      <c r="M66" s="0" t="n">
        <v>0</v>
      </c>
    </row>
    <row r="67" customFormat="false" ht="11.25" hidden="false" customHeight="false" outlineLevel="0" collapsed="false">
      <c r="A67" s="2" t="s">
        <v>130</v>
      </c>
      <c r="B67" s="2" t="s">
        <v>131</v>
      </c>
      <c r="C67" s="11" t="n">
        <f aca="false">J67</f>
        <v>0</v>
      </c>
      <c r="D67" s="11" t="n">
        <f aca="false">K67</f>
        <v>0</v>
      </c>
      <c r="E67" s="11" t="n">
        <f aca="false">L67</f>
        <v>0</v>
      </c>
      <c r="F67" s="11" t="n">
        <f aca="false">M67</f>
        <v>0</v>
      </c>
      <c r="G67" s="3"/>
      <c r="H67" s="3"/>
      <c r="I67" s="3" t="n">
        <v>520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1.25" hidden="false" customHeight="false" outlineLevel="0" collapsed="false">
      <c r="A68" s="2" t="s">
        <v>132</v>
      </c>
      <c r="B68" s="2" t="s">
        <v>133</v>
      </c>
      <c r="C68" s="11" t="n">
        <f aca="false">J68</f>
        <v>0</v>
      </c>
      <c r="D68" s="11" t="n">
        <f aca="false">K68</f>
        <v>0</v>
      </c>
      <c r="E68" s="11" t="n">
        <f aca="false">L68</f>
        <v>0</v>
      </c>
      <c r="F68" s="11" t="n">
        <f aca="false">M68</f>
        <v>0</v>
      </c>
      <c r="G68" s="3"/>
      <c r="H68" s="3"/>
      <c r="I68" s="3" t="n">
        <v>5210</v>
      </c>
      <c r="J68" s="0" t="n">
        <v>0</v>
      </c>
      <c r="K68" s="0" t="n">
        <v>0</v>
      </c>
      <c r="L68" s="0" t="n">
        <v>0</v>
      </c>
      <c r="M68" s="0" t="n">
        <v>0</v>
      </c>
    </row>
    <row r="69" customFormat="false" ht="11.25" hidden="false" customHeight="false" outlineLevel="0" collapsed="false">
      <c r="A69" s="2" t="s">
        <v>134</v>
      </c>
      <c r="B69" s="2" t="s">
        <v>135</v>
      </c>
      <c r="C69" s="11" t="n">
        <f aca="false">J69</f>
        <v>0</v>
      </c>
      <c r="D69" s="11" t="n">
        <f aca="false">K69</f>
        <v>0</v>
      </c>
      <c r="E69" s="11" t="n">
        <f aca="false">L69</f>
        <v>0</v>
      </c>
      <c r="F69" s="11" t="n">
        <f aca="false">M69</f>
        <v>0</v>
      </c>
      <c r="G69" s="3"/>
      <c r="H69" s="3"/>
      <c r="I69" s="3" t="n">
        <v>522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1.25" hidden="false" customHeight="false" outlineLevel="0" collapsed="false">
      <c r="A70" s="2" t="s">
        <v>136</v>
      </c>
      <c r="B70" s="2" t="s">
        <v>137</v>
      </c>
      <c r="C70" s="11" t="n">
        <f aca="false">J70</f>
        <v>0</v>
      </c>
      <c r="D70" s="11" t="n">
        <f aca="false">K70</f>
        <v>0</v>
      </c>
      <c r="E70" s="11" t="n">
        <f aca="false">L70</f>
        <v>0</v>
      </c>
      <c r="F70" s="11" t="n">
        <f aca="false">M70</f>
        <v>0</v>
      </c>
      <c r="G70" s="3"/>
      <c r="H70" s="3"/>
      <c r="I70" s="3" t="n">
        <v>523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1.25" hidden="false" customHeight="false" outlineLevel="0" collapsed="false">
      <c r="A71" s="2" t="s">
        <v>138</v>
      </c>
      <c r="B71" s="2" t="s">
        <v>139</v>
      </c>
      <c r="C71" s="11" t="n">
        <f aca="false">J71</f>
        <v>0</v>
      </c>
      <c r="D71" s="11" t="n">
        <f aca="false">K71</f>
        <v>0</v>
      </c>
      <c r="E71" s="12" t="s">
        <v>57</v>
      </c>
      <c r="F71" s="12" t="s">
        <v>57</v>
      </c>
      <c r="G71" s="3"/>
      <c r="H71" s="3"/>
      <c r="I71" s="3" t="n">
        <v>601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1.25" hidden="false" customHeight="false" outlineLevel="0" collapsed="false">
      <c r="A72" s="2" t="s">
        <v>140</v>
      </c>
      <c r="B72" s="2" t="s">
        <v>141</v>
      </c>
      <c r="C72" s="11" t="n">
        <f aca="false">J72</f>
        <v>0</v>
      </c>
      <c r="D72" s="11" t="n">
        <f aca="false">K72</f>
        <v>0</v>
      </c>
      <c r="E72" s="12" t="s">
        <v>57</v>
      </c>
      <c r="F72" s="12" t="s">
        <v>57</v>
      </c>
      <c r="G72" s="3"/>
      <c r="H72" s="3"/>
      <c r="I72" s="3" t="n">
        <v>602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1.25" hidden="false" customHeight="false" outlineLevel="0" collapsed="false">
      <c r="A73" s="2" t="s">
        <v>142</v>
      </c>
      <c r="B73" s="2" t="s">
        <v>143</v>
      </c>
      <c r="C73" s="11" t="n">
        <f aca="false">J73</f>
        <v>0</v>
      </c>
      <c r="D73" s="11" t="n">
        <f aca="false">K73</f>
        <v>0</v>
      </c>
      <c r="E73" s="12" t="s">
        <v>57</v>
      </c>
      <c r="F73" s="12" t="s">
        <v>57</v>
      </c>
      <c r="G73" s="3"/>
      <c r="H73" s="3"/>
      <c r="I73" s="3" t="n">
        <v>605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1.25" hidden="false" customHeight="false" outlineLevel="0" collapsed="false">
      <c r="A74" s="2" t="s">
        <v>144</v>
      </c>
      <c r="B74" s="2" t="s">
        <v>145</v>
      </c>
      <c r="C74" s="11" t="n">
        <f aca="false">J74</f>
        <v>19</v>
      </c>
      <c r="D74" s="11" t="n">
        <f aca="false">K74</f>
        <v>0</v>
      </c>
      <c r="E74" s="11" t="n">
        <f aca="false">L74</f>
        <v>0</v>
      </c>
      <c r="F74" s="11" t="n">
        <f aca="false">M74</f>
        <v>0</v>
      </c>
      <c r="G74" s="3"/>
      <c r="H74" s="3"/>
      <c r="I74" s="3" t="n">
        <v>8800</v>
      </c>
      <c r="J74" s="0" t="n">
        <v>19</v>
      </c>
      <c r="K74" s="0" t="n">
        <v>0</v>
      </c>
      <c r="L74" s="0" t="n">
        <v>0</v>
      </c>
      <c r="M74" s="0" t="n">
        <v>0</v>
      </c>
    </row>
    <row r="75" customFormat="false" ht="11.25" hidden="false" customHeight="false" outlineLevel="0" collapsed="false">
      <c r="A75" s="2" t="s">
        <v>146</v>
      </c>
      <c r="B75" s="13" t="s">
        <v>147</v>
      </c>
      <c r="C75" s="2" t="n">
        <f aca="false">SUM(C17:C74)</f>
        <v>165</v>
      </c>
      <c r="D75" s="2" t="n">
        <f aca="false">SUM(D17:D74)</f>
        <v>0</v>
      </c>
      <c r="E75" s="2" t="n">
        <f aca="false">SUM(E17:E74)</f>
        <v>30</v>
      </c>
      <c r="F75" s="2" t="n">
        <f aca="false">SUM(F17:F74)</f>
        <v>2</v>
      </c>
      <c r="G75" s="3"/>
      <c r="H75" s="3"/>
      <c r="I75" s="3" t="n">
        <v>8900</v>
      </c>
      <c r="J75" s="0" t="n">
        <v>165</v>
      </c>
      <c r="K75" s="0" t="n">
        <v>0</v>
      </c>
      <c r="L75" s="0" t="n">
        <v>30</v>
      </c>
      <c r="M75" s="0" t="n">
        <v>2</v>
      </c>
    </row>
    <row r="76" customFormat="false" ht="11.25" hidden="false" customHeight="false" outlineLevel="0" collapsed="false">
      <c r="A76" s="14" t="n">
        <v>910</v>
      </c>
      <c r="B76" s="2" t="s">
        <v>148</v>
      </c>
      <c r="C76" s="11" t="n">
        <f aca="false">J76</f>
        <v>1</v>
      </c>
      <c r="D76" s="11" t="n">
        <f aca="false">K76</f>
        <v>0</v>
      </c>
      <c r="E76" s="11" t="n">
        <f aca="false">L76</f>
        <v>0</v>
      </c>
      <c r="F76" s="11" t="n">
        <f aca="false">M76</f>
        <v>0</v>
      </c>
      <c r="G76" s="3"/>
      <c r="H76" s="3"/>
      <c r="I76" s="3" t="n">
        <v>910</v>
      </c>
      <c r="J76" s="0" t="n">
        <v>1</v>
      </c>
      <c r="K76" s="0" t="n">
        <v>0</v>
      </c>
      <c r="L76" s="0" t="n">
        <v>0</v>
      </c>
      <c r="M76" s="0" t="n">
        <v>0</v>
      </c>
    </row>
    <row r="77" customFormat="false" ht="11.25" hidden="false" customHeight="false" outlineLevel="0" collapsed="false">
      <c r="A77" s="14" t="n">
        <v>911</v>
      </c>
      <c r="B77" s="2" t="s">
        <v>149</v>
      </c>
      <c r="C77" s="11" t="n">
        <f aca="false">J77</f>
        <v>1</v>
      </c>
      <c r="D77" s="11" t="n">
        <f aca="false">K77</f>
        <v>0</v>
      </c>
      <c r="E77" s="11" t="n">
        <f aca="false">L77</f>
        <v>0</v>
      </c>
      <c r="F77" s="11" t="n">
        <f aca="false">M77</f>
        <v>0</v>
      </c>
      <c r="G77" s="3"/>
      <c r="H77" s="3"/>
      <c r="I77" s="3" t="n">
        <v>911</v>
      </c>
      <c r="J77" s="0" t="n">
        <v>1</v>
      </c>
      <c r="K77" s="0" t="n">
        <v>0</v>
      </c>
      <c r="L77" s="0" t="n">
        <v>0</v>
      </c>
      <c r="M77" s="0" t="n">
        <v>0</v>
      </c>
    </row>
    <row r="78" customFormat="false" ht="11.25" hidden="false" customHeight="false" outlineLevel="0" collapsed="false">
      <c r="A78" s="14" t="n">
        <v>912</v>
      </c>
      <c r="B78" s="2" t="s">
        <v>150</v>
      </c>
      <c r="C78" s="11" t="n">
        <f aca="false">J78</f>
        <v>2</v>
      </c>
      <c r="D78" s="11" t="n">
        <f aca="false">K78</f>
        <v>0</v>
      </c>
      <c r="E78" s="11" t="n">
        <f aca="false">L78</f>
        <v>1</v>
      </c>
      <c r="F78" s="11" t="n">
        <f aca="false">M78</f>
        <v>0</v>
      </c>
      <c r="G78" s="3"/>
      <c r="H78" s="3"/>
      <c r="I78" s="3" t="n">
        <v>912</v>
      </c>
      <c r="J78" s="0" t="n">
        <v>2</v>
      </c>
      <c r="K78" s="0" t="n">
        <v>0</v>
      </c>
      <c r="L78" s="0" t="n">
        <v>1</v>
      </c>
      <c r="M78" s="0" t="n">
        <v>0</v>
      </c>
    </row>
    <row r="79" customFormat="false" ht="11.25" hidden="false" customHeight="false" outlineLevel="0" collapsed="false">
      <c r="A79" s="14" t="n">
        <v>913</v>
      </c>
      <c r="B79" s="2" t="s">
        <v>151</v>
      </c>
      <c r="C79" s="11" t="n">
        <f aca="false">J79</f>
        <v>2</v>
      </c>
      <c r="D79" s="11" t="n">
        <f aca="false">K79</f>
        <v>0</v>
      </c>
      <c r="E79" s="11" t="n">
        <f aca="false">L79</f>
        <v>1</v>
      </c>
      <c r="F79" s="11" t="n">
        <f aca="false">M79</f>
        <v>0</v>
      </c>
      <c r="G79" s="3"/>
      <c r="H79" s="3"/>
      <c r="I79" s="3" t="n">
        <v>913</v>
      </c>
      <c r="J79" s="0" t="n">
        <v>2</v>
      </c>
      <c r="K79" s="0" t="n">
        <v>0</v>
      </c>
      <c r="L79" s="0" t="n">
        <v>1</v>
      </c>
      <c r="M79" s="0" t="n">
        <v>0</v>
      </c>
    </row>
    <row r="80" customFormat="false" ht="11.25" hidden="false" customHeight="false" outlineLevel="0" collapsed="false">
      <c r="A80" s="14" t="n">
        <v>914</v>
      </c>
      <c r="B80" s="2" t="s">
        <v>152</v>
      </c>
      <c r="C80" s="11" t="n">
        <f aca="false">J80</f>
        <v>1</v>
      </c>
      <c r="D80" s="11" t="n">
        <f aca="false">K80</f>
        <v>0</v>
      </c>
      <c r="E80" s="11" t="n">
        <f aca="false">L80</f>
        <v>0</v>
      </c>
      <c r="F80" s="11" t="n">
        <f aca="false">M80</f>
        <v>0</v>
      </c>
      <c r="G80" s="3"/>
      <c r="H80" s="3"/>
      <c r="I80" s="3" t="n">
        <v>914</v>
      </c>
      <c r="J80" s="0" t="n">
        <v>1</v>
      </c>
      <c r="K80" s="0" t="n">
        <v>0</v>
      </c>
      <c r="L80" s="0" t="n">
        <v>0</v>
      </c>
      <c r="M80" s="0" t="n">
        <v>0</v>
      </c>
    </row>
    <row r="81" customFormat="false" ht="11.25" hidden="false" customHeight="false" outlineLevel="0" collapsed="false">
      <c r="A81" s="14" t="n">
        <v>915</v>
      </c>
      <c r="B81" s="2" t="s">
        <v>153</v>
      </c>
      <c r="C81" s="11" t="n">
        <f aca="false">J81</f>
        <v>6</v>
      </c>
      <c r="D81" s="11" t="n">
        <f aca="false">K81</f>
        <v>0</v>
      </c>
      <c r="E81" s="11" t="n">
        <f aca="false">L81</f>
        <v>2</v>
      </c>
      <c r="F81" s="11" t="n">
        <f aca="false">M81</f>
        <v>0</v>
      </c>
      <c r="G81" s="3"/>
      <c r="H81" s="3"/>
      <c r="I81" s="3" t="n">
        <v>915</v>
      </c>
      <c r="J81" s="0" t="n">
        <v>6</v>
      </c>
      <c r="K81" s="0" t="n">
        <v>0</v>
      </c>
      <c r="L81" s="0" t="n">
        <v>2</v>
      </c>
      <c r="M81" s="0" t="n">
        <v>0</v>
      </c>
    </row>
    <row r="82" customFormat="false" ht="11.25" hidden="false" customHeight="false" outlineLevel="0" collapsed="false">
      <c r="A82" s="14" t="n">
        <v>916</v>
      </c>
      <c r="B82" s="2" t="s">
        <v>154</v>
      </c>
      <c r="C82" s="11" t="n">
        <f aca="false">J82</f>
        <v>0</v>
      </c>
      <c r="D82" s="11" t="n">
        <f aca="false">K82</f>
        <v>0</v>
      </c>
      <c r="E82" s="11" t="n">
        <f aca="false">L82</f>
        <v>0</v>
      </c>
      <c r="F82" s="11" t="n">
        <f aca="false">M82</f>
        <v>0</v>
      </c>
      <c r="G82" s="3"/>
      <c r="H82" s="3"/>
      <c r="I82" s="3" t="n">
        <v>916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1.25" hidden="false" customHeight="false" outlineLevel="0" collapsed="false">
      <c r="A83" s="14" t="n">
        <v>917</v>
      </c>
      <c r="B83" s="2" t="s">
        <v>155</v>
      </c>
      <c r="C83" s="11" t="n">
        <f aca="false">J83</f>
        <v>0</v>
      </c>
      <c r="D83" s="11" t="n">
        <f aca="false">K83</f>
        <v>0</v>
      </c>
      <c r="E83" s="11" t="n">
        <f aca="false">L83</f>
        <v>0</v>
      </c>
      <c r="F83" s="11" t="n">
        <f aca="false">M83</f>
        <v>0</v>
      </c>
      <c r="G83" s="3"/>
      <c r="H83" s="3"/>
      <c r="I83" s="3" t="n">
        <v>917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1.25" hidden="false" customHeight="false" outlineLevel="0" collapsed="false">
      <c r="A84" s="14" t="n">
        <v>918</v>
      </c>
      <c r="B84" s="2" t="s">
        <v>156</v>
      </c>
      <c r="C84" s="11" t="n">
        <f aca="false">J84</f>
        <v>1</v>
      </c>
      <c r="D84" s="11" t="n">
        <f aca="false">K84</f>
        <v>0</v>
      </c>
      <c r="E84" s="11" t="n">
        <f aca="false">L84</f>
        <v>0</v>
      </c>
      <c r="F84" s="11" t="n">
        <f aca="false">M84</f>
        <v>0</v>
      </c>
      <c r="G84" s="3"/>
      <c r="H84" s="3"/>
      <c r="I84" s="3" t="n">
        <v>918</v>
      </c>
      <c r="J84" s="0" t="n">
        <v>1</v>
      </c>
      <c r="K84" s="0" t="n">
        <v>0</v>
      </c>
      <c r="L84" s="0" t="n">
        <v>0</v>
      </c>
      <c r="M84" s="0" t="n">
        <v>0</v>
      </c>
    </row>
    <row r="85" customFormat="false" ht="11.25" hidden="false" customHeight="false" outlineLevel="0" collapsed="false">
      <c r="A85" s="14" t="n">
        <v>919</v>
      </c>
      <c r="B85" s="2" t="s">
        <v>157</v>
      </c>
      <c r="C85" s="11" t="n">
        <f aca="false">J85</f>
        <v>2</v>
      </c>
      <c r="D85" s="11" t="n">
        <f aca="false">K85</f>
        <v>0</v>
      </c>
      <c r="E85" s="11" t="n">
        <f aca="false">L85</f>
        <v>0</v>
      </c>
      <c r="F85" s="11" t="n">
        <f aca="false">M85</f>
        <v>0</v>
      </c>
      <c r="G85" s="3"/>
      <c r="H85" s="3"/>
      <c r="I85" s="3" t="n">
        <v>919</v>
      </c>
      <c r="J85" s="0" t="n">
        <v>2</v>
      </c>
      <c r="K85" s="0" t="n">
        <v>0</v>
      </c>
      <c r="L85" s="0" t="n">
        <v>0</v>
      </c>
      <c r="M85" s="0" t="n">
        <v>0</v>
      </c>
    </row>
    <row r="86" customFormat="false" ht="11.25" hidden="false" customHeight="false" outlineLevel="0" collapsed="false">
      <c r="A86" s="14" t="n">
        <v>920</v>
      </c>
      <c r="B86" s="2" t="s">
        <v>158</v>
      </c>
      <c r="C86" s="11" t="n">
        <f aca="false">J86</f>
        <v>0</v>
      </c>
      <c r="D86" s="11" t="n">
        <f aca="false">K86</f>
        <v>0</v>
      </c>
      <c r="E86" s="11" t="n">
        <f aca="false">L86</f>
        <v>0</v>
      </c>
      <c r="F86" s="11" t="n">
        <f aca="false">M86</f>
        <v>0</v>
      </c>
      <c r="G86" s="3"/>
      <c r="H86" s="3"/>
      <c r="I86" s="3" t="n">
        <v>92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1.25" hidden="false" customHeight="false" outlineLevel="0" collapsed="false">
      <c r="A87" s="14" t="n">
        <v>921</v>
      </c>
      <c r="B87" s="2" t="s">
        <v>159</v>
      </c>
      <c r="C87" s="11" t="n">
        <f aca="false">J87</f>
        <v>1</v>
      </c>
      <c r="D87" s="11" t="n">
        <f aca="false">K87</f>
        <v>0</v>
      </c>
      <c r="E87" s="11" t="n">
        <f aca="false">L87</f>
        <v>0</v>
      </c>
      <c r="F87" s="11" t="n">
        <f aca="false">M87</f>
        <v>0</v>
      </c>
      <c r="G87" s="3"/>
      <c r="H87" s="3"/>
      <c r="I87" s="3" t="n">
        <v>921</v>
      </c>
      <c r="J87" s="0" t="n">
        <v>1</v>
      </c>
      <c r="K87" s="0" t="n">
        <v>0</v>
      </c>
      <c r="L87" s="0" t="n">
        <v>0</v>
      </c>
      <c r="M87" s="0" t="n">
        <v>0</v>
      </c>
    </row>
    <row r="88" customFormat="false" ht="11.25" hidden="false" customHeight="false" outlineLevel="0" collapsed="false">
      <c r="A88" s="14" t="n">
        <v>922</v>
      </c>
      <c r="B88" s="2" t="s">
        <v>160</v>
      </c>
      <c r="C88" s="11" t="n">
        <f aca="false">J88</f>
        <v>0</v>
      </c>
      <c r="D88" s="11" t="n">
        <f aca="false">K88</f>
        <v>0</v>
      </c>
      <c r="E88" s="11" t="n">
        <f aca="false">L88</f>
        <v>0</v>
      </c>
      <c r="F88" s="11" t="n">
        <f aca="false">M88</f>
        <v>0</v>
      </c>
      <c r="G88" s="3"/>
      <c r="H88" s="3"/>
      <c r="I88" s="3" t="n">
        <v>922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1.25" hidden="false" customHeight="false" outlineLevel="0" collapsed="false">
      <c r="A89" s="14" t="n">
        <v>923</v>
      </c>
      <c r="B89" s="2" t="s">
        <v>161</v>
      </c>
      <c r="C89" s="11" t="n">
        <f aca="false">J89</f>
        <v>9</v>
      </c>
      <c r="D89" s="11" t="n">
        <f aca="false">K89</f>
        <v>0</v>
      </c>
      <c r="E89" s="11" t="n">
        <f aca="false">L89</f>
        <v>4</v>
      </c>
      <c r="F89" s="11" t="n">
        <f aca="false">M89</f>
        <v>0</v>
      </c>
      <c r="G89" s="3"/>
      <c r="H89" s="3"/>
      <c r="I89" s="3" t="n">
        <v>923</v>
      </c>
      <c r="J89" s="0" t="n">
        <v>9</v>
      </c>
      <c r="K89" s="0" t="n">
        <v>0</v>
      </c>
      <c r="L89" s="0" t="n">
        <v>4</v>
      </c>
      <c r="M89" s="0" t="n">
        <v>0</v>
      </c>
    </row>
    <row r="90" customFormat="false" ht="11.25" hidden="false" customHeight="false" outlineLevel="0" collapsed="false">
      <c r="A90" s="14" t="n">
        <v>924</v>
      </c>
      <c r="B90" s="2" t="s">
        <v>162</v>
      </c>
      <c r="C90" s="11" t="n">
        <f aca="false">J90</f>
        <v>1</v>
      </c>
      <c r="D90" s="11" t="n">
        <f aca="false">K90</f>
        <v>0</v>
      </c>
      <c r="E90" s="11" t="n">
        <f aca="false">L90</f>
        <v>2</v>
      </c>
      <c r="F90" s="11" t="n">
        <f aca="false">M90</f>
        <v>0</v>
      </c>
      <c r="G90" s="3"/>
      <c r="H90" s="3"/>
      <c r="I90" s="3" t="n">
        <v>924</v>
      </c>
      <c r="J90" s="0" t="n">
        <v>1</v>
      </c>
      <c r="K90" s="0" t="n">
        <v>0</v>
      </c>
      <c r="L90" s="0" t="n">
        <v>2</v>
      </c>
      <c r="M90" s="0" t="n">
        <v>0</v>
      </c>
    </row>
    <row r="91" customFormat="false" ht="11.25" hidden="false" customHeight="false" outlineLevel="0" collapsed="false">
      <c r="A91" s="14" t="n">
        <v>925</v>
      </c>
      <c r="B91" s="2" t="s">
        <v>163</v>
      </c>
      <c r="C91" s="11" t="n">
        <f aca="false">J91</f>
        <v>0</v>
      </c>
      <c r="D91" s="11" t="n">
        <f aca="false">K91</f>
        <v>0</v>
      </c>
      <c r="E91" s="11" t="n">
        <f aca="false">L91</f>
        <v>0</v>
      </c>
      <c r="F91" s="11" t="n">
        <f aca="false">M91</f>
        <v>0</v>
      </c>
      <c r="G91" s="3"/>
      <c r="H91" s="3"/>
      <c r="I91" s="3" t="n">
        <v>925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1.25" hidden="false" customHeight="false" outlineLevel="0" collapsed="false">
      <c r="A92" s="14" t="n">
        <v>926</v>
      </c>
      <c r="B92" s="2" t="s">
        <v>164</v>
      </c>
      <c r="C92" s="11" t="n">
        <f aca="false">J92</f>
        <v>3</v>
      </c>
      <c r="D92" s="11" t="n">
        <f aca="false">K92</f>
        <v>1</v>
      </c>
      <c r="E92" s="11" t="n">
        <f aca="false">L92</f>
        <v>0</v>
      </c>
      <c r="F92" s="11" t="n">
        <f aca="false">M92</f>
        <v>0</v>
      </c>
      <c r="G92" s="3"/>
      <c r="H92" s="3"/>
      <c r="I92" s="3" t="n">
        <v>926</v>
      </c>
      <c r="J92" s="0" t="n">
        <v>3</v>
      </c>
      <c r="K92" s="0" t="n">
        <v>1</v>
      </c>
      <c r="L92" s="0" t="n">
        <v>0</v>
      </c>
      <c r="M92" s="0" t="n">
        <v>0</v>
      </c>
    </row>
    <row r="93" customFormat="false" ht="11.25" hidden="false" customHeight="false" outlineLevel="0" collapsed="false">
      <c r="A93" s="14" t="n">
        <v>927</v>
      </c>
      <c r="B93" s="2" t="s">
        <v>165</v>
      </c>
      <c r="C93" s="11" t="n">
        <f aca="false">J93</f>
        <v>1</v>
      </c>
      <c r="D93" s="11" t="n">
        <f aca="false">K93</f>
        <v>0</v>
      </c>
      <c r="E93" s="11" t="n">
        <f aca="false">L93</f>
        <v>0</v>
      </c>
      <c r="F93" s="11" t="n">
        <f aca="false">M93</f>
        <v>0</v>
      </c>
      <c r="G93" s="3"/>
      <c r="H93" s="3"/>
      <c r="I93" s="3" t="n">
        <v>927</v>
      </c>
      <c r="J93" s="0" t="n">
        <v>1</v>
      </c>
      <c r="K93" s="0" t="n">
        <v>0</v>
      </c>
      <c r="L93" s="0" t="n">
        <v>0</v>
      </c>
      <c r="M93" s="0" t="n">
        <v>0</v>
      </c>
    </row>
    <row r="94" customFormat="false" ht="11.25" hidden="false" customHeight="false" outlineLevel="0" collapsed="false">
      <c r="A94" s="14" t="n">
        <v>928</v>
      </c>
      <c r="B94" s="2" t="s">
        <v>166</v>
      </c>
      <c r="C94" s="11" t="n">
        <f aca="false">J94</f>
        <v>1</v>
      </c>
      <c r="D94" s="11" t="n">
        <f aca="false">K94</f>
        <v>0</v>
      </c>
      <c r="E94" s="11" t="n">
        <f aca="false">L94</f>
        <v>1</v>
      </c>
      <c r="F94" s="11" t="n">
        <f aca="false">M94</f>
        <v>0</v>
      </c>
      <c r="G94" s="3"/>
      <c r="H94" s="3"/>
      <c r="I94" s="3" t="n">
        <v>928</v>
      </c>
      <c r="J94" s="0" t="n">
        <v>1</v>
      </c>
      <c r="K94" s="0" t="n">
        <v>0</v>
      </c>
      <c r="L94" s="0" t="n">
        <v>1</v>
      </c>
      <c r="M94" s="0" t="n">
        <v>0</v>
      </c>
    </row>
    <row r="95" customFormat="false" ht="11.25" hidden="false" customHeight="false" outlineLevel="0" collapsed="false">
      <c r="A95" s="14" t="n">
        <v>929</v>
      </c>
      <c r="B95" s="2" t="s">
        <v>167</v>
      </c>
      <c r="C95" s="11" t="n">
        <f aca="false">J95</f>
        <v>0</v>
      </c>
      <c r="D95" s="11" t="n">
        <f aca="false">K95</f>
        <v>0</v>
      </c>
      <c r="E95" s="11" t="n">
        <f aca="false">L95</f>
        <v>0</v>
      </c>
      <c r="F95" s="11" t="n">
        <f aca="false">M95</f>
        <v>0</v>
      </c>
      <c r="G95" s="3"/>
      <c r="H95" s="3"/>
      <c r="I95" s="3" t="n">
        <v>929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1.25" hidden="false" customHeight="false" outlineLevel="0" collapsed="false">
      <c r="A96" s="14" t="n">
        <v>930</v>
      </c>
      <c r="B96" s="2" t="s">
        <v>168</v>
      </c>
      <c r="C96" s="11" t="n">
        <f aca="false">J96</f>
        <v>0</v>
      </c>
      <c r="D96" s="11" t="n">
        <f aca="false">K96</f>
        <v>0</v>
      </c>
      <c r="E96" s="11" t="n">
        <f aca="false">L96</f>
        <v>1</v>
      </c>
      <c r="F96" s="11" t="n">
        <f aca="false">M96</f>
        <v>0</v>
      </c>
      <c r="G96" s="3"/>
      <c r="H96" s="3"/>
      <c r="I96" s="3" t="n">
        <v>930</v>
      </c>
      <c r="J96" s="0" t="n">
        <v>0</v>
      </c>
      <c r="K96" s="0" t="n">
        <v>0</v>
      </c>
      <c r="L96" s="0" t="n">
        <v>1</v>
      </c>
      <c r="M96" s="0" t="n">
        <v>0</v>
      </c>
    </row>
    <row r="97" customFormat="false" ht="11.25" hidden="false" customHeight="false" outlineLevel="0" collapsed="false">
      <c r="A97" s="14" t="n">
        <v>931</v>
      </c>
      <c r="B97" s="2" t="s">
        <v>169</v>
      </c>
      <c r="C97" s="11" t="n">
        <f aca="false">J97</f>
        <v>0</v>
      </c>
      <c r="D97" s="11" t="n">
        <f aca="false">K97</f>
        <v>0</v>
      </c>
      <c r="E97" s="11" t="n">
        <f aca="false">L97</f>
        <v>0</v>
      </c>
      <c r="F97" s="11" t="n">
        <f aca="false">M97</f>
        <v>0</v>
      </c>
      <c r="G97" s="3"/>
      <c r="H97" s="3"/>
      <c r="I97" s="3" t="n">
        <v>931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1.25" hidden="false" customHeight="false" outlineLevel="0" collapsed="false">
      <c r="A98" s="14" t="n">
        <v>932</v>
      </c>
      <c r="B98" s="2" t="s">
        <v>170</v>
      </c>
      <c r="C98" s="11" t="n">
        <f aca="false">J98</f>
        <v>0</v>
      </c>
      <c r="D98" s="11" t="n">
        <f aca="false">K98</f>
        <v>0</v>
      </c>
      <c r="E98" s="11" t="n">
        <f aca="false">L98</f>
        <v>0</v>
      </c>
      <c r="F98" s="11" t="n">
        <f aca="false">M98</f>
        <v>0</v>
      </c>
      <c r="G98" s="3"/>
      <c r="H98" s="3"/>
      <c r="I98" s="3" t="n">
        <v>932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1.25" hidden="false" customHeight="false" outlineLevel="0" collapsed="false">
      <c r="A99" s="14" t="n">
        <v>933</v>
      </c>
      <c r="B99" s="2" t="s">
        <v>171</v>
      </c>
      <c r="C99" s="11" t="n">
        <f aca="false">J99</f>
        <v>1</v>
      </c>
      <c r="D99" s="11" t="n">
        <f aca="false">K99</f>
        <v>0</v>
      </c>
      <c r="E99" s="11" t="n">
        <f aca="false">L99</f>
        <v>1</v>
      </c>
      <c r="F99" s="11" t="n">
        <f aca="false">M99</f>
        <v>0</v>
      </c>
      <c r="G99" s="3"/>
      <c r="H99" s="3"/>
      <c r="I99" s="3" t="n">
        <v>933</v>
      </c>
      <c r="J99" s="0" t="n">
        <v>1</v>
      </c>
      <c r="K99" s="0" t="n">
        <v>0</v>
      </c>
      <c r="L99" s="0" t="n">
        <v>1</v>
      </c>
      <c r="M99" s="0" t="n">
        <v>0</v>
      </c>
    </row>
    <row r="100" customFormat="false" ht="11.25" hidden="false" customHeight="false" outlineLevel="0" collapsed="false">
      <c r="A100" s="14" t="n">
        <v>934</v>
      </c>
      <c r="B100" s="2" t="s">
        <v>172</v>
      </c>
      <c r="C100" s="11" t="n">
        <f aca="false">J100</f>
        <v>1</v>
      </c>
      <c r="D100" s="11" t="n">
        <f aca="false">K100</f>
        <v>0</v>
      </c>
      <c r="E100" s="11" t="n">
        <f aca="false">L100</f>
        <v>1</v>
      </c>
      <c r="F100" s="11" t="n">
        <f aca="false">M100</f>
        <v>0</v>
      </c>
      <c r="G100" s="3"/>
      <c r="H100" s="3"/>
      <c r="I100" s="3" t="n">
        <v>934</v>
      </c>
      <c r="J100" s="0" t="n">
        <v>1</v>
      </c>
      <c r="K100" s="0" t="n">
        <v>0</v>
      </c>
      <c r="L100" s="0" t="n">
        <v>1</v>
      </c>
      <c r="M100" s="0" t="n">
        <v>0</v>
      </c>
    </row>
    <row r="101" customFormat="false" ht="11.25" hidden="false" customHeight="false" outlineLevel="0" collapsed="false">
      <c r="A101" s="14" t="n">
        <v>936</v>
      </c>
      <c r="B101" s="2" t="s">
        <v>173</v>
      </c>
      <c r="C101" s="11" t="n">
        <f aca="false">J101</f>
        <v>0</v>
      </c>
      <c r="D101" s="11" t="n">
        <f aca="false">K101</f>
        <v>0</v>
      </c>
      <c r="E101" s="11" t="n">
        <f aca="false">L101</f>
        <v>0</v>
      </c>
      <c r="F101" s="11" t="n">
        <f aca="false">M101</f>
        <v>0</v>
      </c>
      <c r="G101" s="3"/>
      <c r="H101" s="3"/>
      <c r="I101" s="3" t="n">
        <v>936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1.25" hidden="false" customHeight="false" outlineLevel="0" collapsed="false">
      <c r="A102" s="14" t="n">
        <v>937</v>
      </c>
      <c r="B102" s="2" t="s">
        <v>174</v>
      </c>
      <c r="C102" s="11" t="n">
        <f aca="false">J102</f>
        <v>1</v>
      </c>
      <c r="D102" s="11" t="n">
        <f aca="false">K102</f>
        <v>0</v>
      </c>
      <c r="E102" s="11" t="n">
        <f aca="false">L102</f>
        <v>0</v>
      </c>
      <c r="F102" s="11" t="n">
        <f aca="false">M102</f>
        <v>0</v>
      </c>
      <c r="G102" s="3"/>
      <c r="H102" s="3"/>
      <c r="I102" s="3" t="n">
        <v>937</v>
      </c>
      <c r="J102" s="0" t="n">
        <v>1</v>
      </c>
      <c r="K102" s="0" t="n">
        <v>0</v>
      </c>
      <c r="L102" s="0" t="n">
        <v>0</v>
      </c>
      <c r="M102" s="0" t="n">
        <v>0</v>
      </c>
    </row>
    <row r="103" customFormat="false" ht="11.25" hidden="false" customHeight="false" outlineLevel="0" collapsed="false">
      <c r="A103" s="14" t="n">
        <v>938</v>
      </c>
      <c r="B103" s="2" t="s">
        <v>175</v>
      </c>
      <c r="C103" s="11" t="n">
        <f aca="false">J103</f>
        <v>0</v>
      </c>
      <c r="D103" s="11" t="n">
        <f aca="false">K103</f>
        <v>0</v>
      </c>
      <c r="E103" s="11" t="n">
        <f aca="false">L103</f>
        <v>0</v>
      </c>
      <c r="F103" s="11" t="n">
        <f aca="false">M103</f>
        <v>0</v>
      </c>
      <c r="G103" s="3"/>
      <c r="H103" s="3"/>
      <c r="I103" s="3" t="n">
        <v>938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1.25" hidden="false" customHeight="false" outlineLevel="0" collapsed="false">
      <c r="A104" s="14" t="n">
        <v>939</v>
      </c>
      <c r="B104" s="2" t="s">
        <v>176</v>
      </c>
      <c r="C104" s="11" t="n">
        <f aca="false">J104</f>
        <v>0</v>
      </c>
      <c r="D104" s="11" t="n">
        <f aca="false">K104</f>
        <v>0</v>
      </c>
      <c r="E104" s="11" t="n">
        <f aca="false">L104</f>
        <v>1</v>
      </c>
      <c r="F104" s="11" t="n">
        <f aca="false">M104</f>
        <v>0</v>
      </c>
      <c r="G104" s="3"/>
      <c r="H104" s="3"/>
      <c r="I104" s="3" t="n">
        <v>939</v>
      </c>
      <c r="J104" s="0" t="n">
        <v>0</v>
      </c>
      <c r="K104" s="0" t="n">
        <v>0</v>
      </c>
      <c r="L104" s="0" t="n">
        <v>1</v>
      </c>
      <c r="M104" s="0" t="n">
        <v>0</v>
      </c>
    </row>
    <row r="105" customFormat="false" ht="11.25" hidden="false" customHeight="false" outlineLevel="0" collapsed="false">
      <c r="A105" s="14" t="n">
        <v>940</v>
      </c>
      <c r="B105" s="2" t="s">
        <v>177</v>
      </c>
      <c r="C105" s="11" t="n">
        <f aca="false">J105</f>
        <v>0</v>
      </c>
      <c r="D105" s="11" t="n">
        <f aca="false">K105</f>
        <v>0</v>
      </c>
      <c r="E105" s="11" t="n">
        <f aca="false">L105</f>
        <v>1</v>
      </c>
      <c r="F105" s="11" t="n">
        <f aca="false">M105</f>
        <v>0</v>
      </c>
      <c r="G105" s="3"/>
      <c r="H105" s="3"/>
      <c r="I105" s="3" t="n">
        <v>940</v>
      </c>
      <c r="J105" s="0" t="n">
        <v>0</v>
      </c>
      <c r="K105" s="0" t="n">
        <v>0</v>
      </c>
      <c r="L105" s="0" t="n">
        <v>1</v>
      </c>
      <c r="M105" s="0" t="n">
        <v>0</v>
      </c>
    </row>
    <row r="106" customFormat="false" ht="11.25" hidden="false" customHeight="false" outlineLevel="0" collapsed="false">
      <c r="A106" s="14" t="n">
        <v>941</v>
      </c>
      <c r="B106" s="2" t="s">
        <v>178</v>
      </c>
      <c r="C106" s="11" t="n">
        <f aca="false">J106</f>
        <v>1</v>
      </c>
      <c r="D106" s="11" t="n">
        <f aca="false">K106</f>
        <v>0</v>
      </c>
      <c r="E106" s="11" t="n">
        <f aca="false">L106</f>
        <v>2</v>
      </c>
      <c r="F106" s="11" t="n">
        <f aca="false">M106</f>
        <v>0</v>
      </c>
      <c r="G106" s="3"/>
      <c r="H106" s="3"/>
      <c r="I106" s="3" t="n">
        <v>941</v>
      </c>
      <c r="J106" s="0" t="n">
        <v>1</v>
      </c>
      <c r="K106" s="0" t="n">
        <v>0</v>
      </c>
      <c r="L106" s="0" t="n">
        <v>2</v>
      </c>
      <c r="M106" s="0" t="n">
        <v>0</v>
      </c>
    </row>
    <row r="107" customFormat="false" ht="11.25" hidden="false" customHeight="false" outlineLevel="0" collapsed="false">
      <c r="A107" s="14" t="n">
        <v>942</v>
      </c>
      <c r="B107" s="2" t="s">
        <v>179</v>
      </c>
      <c r="C107" s="11" t="n">
        <f aca="false">J107</f>
        <v>1</v>
      </c>
      <c r="D107" s="11" t="n">
        <f aca="false">K107</f>
        <v>0</v>
      </c>
      <c r="E107" s="11" t="n">
        <f aca="false">L107</f>
        <v>13</v>
      </c>
      <c r="F107" s="11" t="n">
        <f aca="false">M107</f>
        <v>0</v>
      </c>
      <c r="G107" s="3"/>
      <c r="H107" s="3"/>
      <c r="I107" s="3" t="n">
        <v>942</v>
      </c>
      <c r="J107" s="0" t="n">
        <v>1</v>
      </c>
      <c r="K107" s="0" t="n">
        <v>0</v>
      </c>
      <c r="L107" s="0" t="n">
        <v>13</v>
      </c>
      <c r="M107" s="0" t="n">
        <v>0</v>
      </c>
    </row>
    <row r="108" customFormat="false" ht="11.25" hidden="false" customHeight="false" outlineLevel="0" collapsed="false">
      <c r="A108" s="14" t="n">
        <v>943</v>
      </c>
      <c r="B108" s="2" t="s">
        <v>180</v>
      </c>
      <c r="C108" s="11" t="n">
        <f aca="false">J108</f>
        <v>2</v>
      </c>
      <c r="D108" s="11" t="n">
        <f aca="false">K108</f>
        <v>0</v>
      </c>
      <c r="E108" s="11" t="n">
        <f aca="false">L108</f>
        <v>2</v>
      </c>
      <c r="F108" s="11" t="n">
        <f aca="false">M108</f>
        <v>0</v>
      </c>
      <c r="G108" s="3"/>
      <c r="H108" s="3"/>
      <c r="I108" s="3" t="n">
        <v>943</v>
      </c>
      <c r="J108" s="0" t="n">
        <v>2</v>
      </c>
      <c r="K108" s="0" t="n">
        <v>0</v>
      </c>
      <c r="L108" s="0" t="n">
        <v>2</v>
      </c>
      <c r="M108" s="0" t="n">
        <v>0</v>
      </c>
    </row>
    <row r="109" customFormat="false" ht="11.25" hidden="false" customHeight="false" outlineLevel="0" collapsed="false">
      <c r="A109" s="14" t="n">
        <v>944</v>
      </c>
      <c r="B109" s="2" t="s">
        <v>181</v>
      </c>
      <c r="C109" s="11" t="n">
        <f aca="false">J109</f>
        <v>0</v>
      </c>
      <c r="D109" s="11" t="n">
        <f aca="false">K109</f>
        <v>1</v>
      </c>
      <c r="E109" s="11" t="n">
        <f aca="false">L109</f>
        <v>3</v>
      </c>
      <c r="F109" s="11" t="n">
        <f aca="false">M109</f>
        <v>0</v>
      </c>
      <c r="G109" s="3"/>
      <c r="H109" s="3"/>
      <c r="I109" s="3" t="n">
        <v>944</v>
      </c>
      <c r="J109" s="0" t="n">
        <v>0</v>
      </c>
      <c r="K109" s="0" t="n">
        <v>1</v>
      </c>
      <c r="L109" s="0" t="n">
        <v>3</v>
      </c>
      <c r="M109" s="0" t="n">
        <v>0</v>
      </c>
    </row>
    <row r="110" customFormat="false" ht="11.25" hidden="false" customHeight="false" outlineLevel="0" collapsed="false">
      <c r="A110" s="14" t="n">
        <v>945</v>
      </c>
      <c r="B110" s="2" t="s">
        <v>182</v>
      </c>
      <c r="C110" s="11" t="n">
        <f aca="false">J110</f>
        <v>0</v>
      </c>
      <c r="D110" s="11" t="n">
        <f aca="false">K110</f>
        <v>0</v>
      </c>
      <c r="E110" s="11" t="n">
        <f aca="false">L110</f>
        <v>1</v>
      </c>
      <c r="F110" s="11" t="n">
        <f aca="false">M110</f>
        <v>0</v>
      </c>
      <c r="G110" s="3"/>
      <c r="H110" s="3"/>
      <c r="I110" s="3" t="n">
        <v>945</v>
      </c>
      <c r="J110" s="0" t="n">
        <v>0</v>
      </c>
      <c r="K110" s="0" t="n">
        <v>0</v>
      </c>
      <c r="L110" s="0" t="n">
        <v>1</v>
      </c>
      <c r="M110" s="0" t="n">
        <v>0</v>
      </c>
    </row>
    <row r="111" customFormat="false" ht="11.25" hidden="false" customHeight="false" outlineLevel="0" collapsed="false">
      <c r="A111" s="14" t="n">
        <v>946</v>
      </c>
      <c r="B111" s="2" t="s">
        <v>183</v>
      </c>
      <c r="C111" s="11" t="n">
        <f aca="false">J111</f>
        <v>0</v>
      </c>
      <c r="D111" s="11" t="n">
        <f aca="false">K111</f>
        <v>0</v>
      </c>
      <c r="E111" s="11" t="n">
        <f aca="false">L111</f>
        <v>3</v>
      </c>
      <c r="F111" s="11" t="n">
        <f aca="false">M111</f>
        <v>0</v>
      </c>
      <c r="G111" s="3"/>
      <c r="H111" s="3"/>
      <c r="I111" s="3" t="n">
        <v>946</v>
      </c>
      <c r="J111" s="0" t="n">
        <v>0</v>
      </c>
      <c r="K111" s="0" t="n">
        <v>0</v>
      </c>
      <c r="L111" s="0" t="n">
        <v>3</v>
      </c>
      <c r="M111" s="0" t="n">
        <v>0</v>
      </c>
    </row>
    <row r="112" customFormat="false" ht="11.25" hidden="false" customHeight="false" outlineLevel="0" collapsed="false">
      <c r="A112" s="14" t="n">
        <v>947</v>
      </c>
      <c r="B112" s="2" t="s">
        <v>184</v>
      </c>
      <c r="C112" s="11" t="n">
        <f aca="false">J112</f>
        <v>0</v>
      </c>
      <c r="D112" s="11" t="n">
        <f aca="false">K112</f>
        <v>0</v>
      </c>
      <c r="E112" s="11" t="n">
        <f aca="false">L112</f>
        <v>0</v>
      </c>
      <c r="F112" s="11" t="n">
        <f aca="false">M112</f>
        <v>0</v>
      </c>
      <c r="G112" s="3"/>
      <c r="H112" s="3"/>
      <c r="I112" s="3" t="n">
        <v>947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1.25" hidden="false" customHeight="false" outlineLevel="0" collapsed="false">
      <c r="A113" s="14" t="n">
        <v>948</v>
      </c>
      <c r="B113" s="2" t="s">
        <v>185</v>
      </c>
      <c r="C113" s="11" t="n">
        <f aca="false">J113</f>
        <v>0</v>
      </c>
      <c r="D113" s="11" t="n">
        <f aca="false">K113</f>
        <v>0</v>
      </c>
      <c r="E113" s="11" t="n">
        <f aca="false">L113</f>
        <v>2</v>
      </c>
      <c r="F113" s="11" t="n">
        <f aca="false">M113</f>
        <v>0</v>
      </c>
      <c r="G113" s="3"/>
      <c r="H113" s="3"/>
      <c r="I113" s="3" t="n">
        <v>948</v>
      </c>
      <c r="J113" s="0" t="n">
        <v>0</v>
      </c>
      <c r="K113" s="0" t="n">
        <v>0</v>
      </c>
      <c r="L113" s="0" t="n">
        <v>2</v>
      </c>
      <c r="M113" s="0" t="n">
        <v>0</v>
      </c>
    </row>
    <row r="114" customFormat="false" ht="11.25" hidden="false" customHeight="false" outlineLevel="0" collapsed="false">
      <c r="A114" s="14" t="n">
        <v>949</v>
      </c>
      <c r="B114" s="2" t="s">
        <v>186</v>
      </c>
      <c r="C114" s="11" t="n">
        <f aca="false">J114</f>
        <v>1</v>
      </c>
      <c r="D114" s="11" t="n">
        <f aca="false">K114</f>
        <v>0</v>
      </c>
      <c r="E114" s="11" t="n">
        <f aca="false">L114</f>
        <v>0</v>
      </c>
      <c r="F114" s="11" t="n">
        <f aca="false">M114</f>
        <v>0</v>
      </c>
      <c r="G114" s="3"/>
      <c r="H114" s="3"/>
      <c r="I114" s="3" t="n">
        <v>949</v>
      </c>
      <c r="J114" s="0" t="n">
        <v>1</v>
      </c>
      <c r="K114" s="0" t="n">
        <v>0</v>
      </c>
      <c r="L114" s="0" t="n">
        <v>0</v>
      </c>
      <c r="M114" s="0" t="n">
        <v>0</v>
      </c>
    </row>
    <row r="115" customFormat="false" ht="11.25" hidden="false" customHeight="false" outlineLevel="0" collapsed="false">
      <c r="A115" s="14" t="n">
        <v>950</v>
      </c>
      <c r="B115" s="2" t="s">
        <v>187</v>
      </c>
      <c r="C115" s="11" t="n">
        <f aca="false">J115</f>
        <v>0</v>
      </c>
      <c r="D115" s="11" t="n">
        <f aca="false">K115</f>
        <v>0</v>
      </c>
      <c r="E115" s="11" t="n">
        <f aca="false">L115</f>
        <v>0</v>
      </c>
      <c r="F115" s="11" t="n">
        <f aca="false">M115</f>
        <v>0</v>
      </c>
      <c r="G115" s="3"/>
      <c r="H115" s="3"/>
      <c r="I115" s="3" t="n">
        <v>95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1.25" hidden="false" customHeight="false" outlineLevel="0" collapsed="false">
      <c r="A116" s="14" t="n">
        <v>951</v>
      </c>
      <c r="B116" s="2" t="s">
        <v>188</v>
      </c>
      <c r="C116" s="11" t="n">
        <f aca="false">J116</f>
        <v>0</v>
      </c>
      <c r="D116" s="11" t="n">
        <f aca="false">K116</f>
        <v>0</v>
      </c>
      <c r="E116" s="11" t="n">
        <f aca="false">L116</f>
        <v>0</v>
      </c>
      <c r="F116" s="11" t="n">
        <f aca="false">M116</f>
        <v>0</v>
      </c>
      <c r="G116" s="3"/>
      <c r="H116" s="3"/>
      <c r="I116" s="3" t="n">
        <v>951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1.25" hidden="false" customHeight="false" outlineLevel="0" collapsed="false">
      <c r="A117" s="14" t="n">
        <v>952</v>
      </c>
      <c r="B117" s="2" t="s">
        <v>189</v>
      </c>
      <c r="C117" s="11" t="n">
        <f aca="false">J117</f>
        <v>0</v>
      </c>
      <c r="D117" s="11" t="n">
        <f aca="false">K117</f>
        <v>0</v>
      </c>
      <c r="E117" s="11" t="n">
        <f aca="false">L117</f>
        <v>1</v>
      </c>
      <c r="F117" s="11" t="n">
        <f aca="false">M117</f>
        <v>0</v>
      </c>
      <c r="G117" s="3"/>
      <c r="H117" s="3"/>
      <c r="I117" s="3" t="n">
        <v>952</v>
      </c>
      <c r="J117" s="0" t="n">
        <v>0</v>
      </c>
      <c r="K117" s="0" t="n">
        <v>0</v>
      </c>
      <c r="L117" s="0" t="n">
        <v>1</v>
      </c>
      <c r="M117" s="0" t="n">
        <v>0</v>
      </c>
    </row>
    <row r="118" customFormat="false" ht="11.25" hidden="false" customHeight="false" outlineLevel="0" collapsed="false">
      <c r="A118" s="14" t="n">
        <v>953</v>
      </c>
      <c r="B118" s="2" t="s">
        <v>190</v>
      </c>
      <c r="C118" s="11" t="n">
        <f aca="false">J118</f>
        <v>2</v>
      </c>
      <c r="D118" s="11" t="n">
        <f aca="false">K118</f>
        <v>0</v>
      </c>
      <c r="E118" s="11" t="n">
        <f aca="false">L118</f>
        <v>6</v>
      </c>
      <c r="F118" s="11" t="n">
        <f aca="false">M118</f>
        <v>0</v>
      </c>
      <c r="G118" s="3"/>
      <c r="H118" s="3"/>
      <c r="I118" s="3" t="n">
        <v>953</v>
      </c>
      <c r="J118" s="0" t="n">
        <v>2</v>
      </c>
      <c r="K118" s="0" t="n">
        <v>0</v>
      </c>
      <c r="L118" s="0" t="n">
        <v>6</v>
      </c>
      <c r="M118" s="0" t="n">
        <v>0</v>
      </c>
    </row>
    <row r="119" customFormat="false" ht="11.25" hidden="false" customHeight="false" outlineLevel="0" collapsed="false">
      <c r="A119" s="14" t="n">
        <v>954</v>
      </c>
      <c r="B119" s="2" t="s">
        <v>191</v>
      </c>
      <c r="C119" s="11" t="n">
        <f aca="false">J119</f>
        <v>0</v>
      </c>
      <c r="D119" s="11" t="n">
        <f aca="false">K119</f>
        <v>0</v>
      </c>
      <c r="E119" s="11" t="n">
        <f aca="false">L119</f>
        <v>0</v>
      </c>
      <c r="F119" s="11" t="n">
        <f aca="false">M119</f>
        <v>0</v>
      </c>
      <c r="G119" s="3"/>
      <c r="H119" s="3"/>
      <c r="I119" s="3" t="n">
        <v>954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1.25" hidden="false" customHeight="false" outlineLevel="0" collapsed="false">
      <c r="A120" s="14" t="n">
        <v>955</v>
      </c>
      <c r="B120" s="2" t="s">
        <v>192</v>
      </c>
      <c r="C120" s="11" t="n">
        <f aca="false">J120</f>
        <v>0</v>
      </c>
      <c r="D120" s="11" t="n">
        <f aca="false">K120</f>
        <v>0</v>
      </c>
      <c r="E120" s="11" t="n">
        <f aca="false">L120</f>
        <v>0</v>
      </c>
      <c r="F120" s="11" t="n">
        <f aca="false">M120</f>
        <v>0</v>
      </c>
      <c r="G120" s="3"/>
      <c r="H120" s="3"/>
      <c r="I120" s="3" t="n">
        <v>955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1.25" hidden="false" customHeight="false" outlineLevel="0" collapsed="false">
      <c r="A121" s="14" t="n">
        <v>956</v>
      </c>
      <c r="B121" s="2" t="s">
        <v>193</v>
      </c>
      <c r="C121" s="11" t="n">
        <f aca="false">J121</f>
        <v>0</v>
      </c>
      <c r="D121" s="11" t="n">
        <f aca="false">K121</f>
        <v>0</v>
      </c>
      <c r="E121" s="11" t="n">
        <f aca="false">L121</f>
        <v>2</v>
      </c>
      <c r="F121" s="11" t="n">
        <f aca="false">M121</f>
        <v>0</v>
      </c>
      <c r="G121" s="3"/>
      <c r="H121" s="3"/>
      <c r="I121" s="3" t="n">
        <v>956</v>
      </c>
      <c r="J121" s="0" t="n">
        <v>0</v>
      </c>
      <c r="K121" s="0" t="n">
        <v>0</v>
      </c>
      <c r="L121" s="0" t="n">
        <v>2</v>
      </c>
      <c r="M121" s="0" t="n">
        <v>0</v>
      </c>
    </row>
    <row r="122" customFormat="false" ht="11.25" hidden="false" customHeight="false" outlineLevel="0" collapsed="false">
      <c r="A122" s="14" t="n">
        <v>957</v>
      </c>
      <c r="B122" s="2" t="s">
        <v>194</v>
      </c>
      <c r="C122" s="11" t="n">
        <f aca="false">J122</f>
        <v>1</v>
      </c>
      <c r="D122" s="11" t="n">
        <f aca="false">K122</f>
        <v>0</v>
      </c>
      <c r="E122" s="11" t="n">
        <f aca="false">L122</f>
        <v>1</v>
      </c>
      <c r="F122" s="11" t="n">
        <f aca="false">M122</f>
        <v>0</v>
      </c>
      <c r="G122" s="3"/>
      <c r="H122" s="3"/>
      <c r="I122" s="3" t="n">
        <v>957</v>
      </c>
      <c r="J122" s="0" t="n">
        <v>1</v>
      </c>
      <c r="K122" s="0" t="n">
        <v>0</v>
      </c>
      <c r="L122" s="0" t="n">
        <v>1</v>
      </c>
      <c r="M122" s="0" t="n">
        <v>0</v>
      </c>
    </row>
    <row r="123" customFormat="false" ht="11.25" hidden="false" customHeight="false" outlineLevel="0" collapsed="false">
      <c r="A123" s="14" t="n">
        <v>958</v>
      </c>
      <c r="B123" s="2" t="s">
        <v>195</v>
      </c>
      <c r="C123" s="11" t="n">
        <f aca="false">J123</f>
        <v>0</v>
      </c>
      <c r="D123" s="11" t="n">
        <f aca="false">K123</f>
        <v>0</v>
      </c>
      <c r="E123" s="11" t="n">
        <f aca="false">L123</f>
        <v>0</v>
      </c>
      <c r="F123" s="11" t="n">
        <f aca="false">M123</f>
        <v>0</v>
      </c>
      <c r="G123" s="3"/>
      <c r="H123" s="3"/>
      <c r="I123" s="3" t="n">
        <v>958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1.25" hidden="false" customHeight="false" outlineLevel="0" collapsed="false">
      <c r="A124" s="14" t="n">
        <v>959</v>
      </c>
      <c r="B124" s="2" t="s">
        <v>196</v>
      </c>
      <c r="C124" s="11" t="n">
        <f aca="false">J124</f>
        <v>1</v>
      </c>
      <c r="D124" s="11" t="n">
        <f aca="false">K124</f>
        <v>0</v>
      </c>
      <c r="E124" s="11" t="n">
        <f aca="false">L124</f>
        <v>0</v>
      </c>
      <c r="F124" s="11" t="n">
        <f aca="false">M124</f>
        <v>0</v>
      </c>
      <c r="G124" s="3"/>
      <c r="H124" s="3"/>
      <c r="I124" s="3" t="n">
        <v>959</v>
      </c>
      <c r="J124" s="0" t="n">
        <v>1</v>
      </c>
      <c r="K124" s="0" t="n">
        <v>0</v>
      </c>
      <c r="L124" s="0" t="n">
        <v>0</v>
      </c>
      <c r="M124" s="0" t="n">
        <v>0</v>
      </c>
    </row>
    <row r="125" customFormat="false" ht="11.25" hidden="false" customHeight="false" outlineLevel="0" collapsed="false">
      <c r="A125" s="14" t="n">
        <v>960</v>
      </c>
      <c r="B125" s="2" t="s">
        <v>197</v>
      </c>
      <c r="C125" s="11" t="n">
        <f aca="false">J125</f>
        <v>0</v>
      </c>
      <c r="D125" s="11" t="n">
        <f aca="false">K125</f>
        <v>0</v>
      </c>
      <c r="E125" s="11" t="n">
        <f aca="false">L125</f>
        <v>1</v>
      </c>
      <c r="F125" s="11" t="n">
        <f aca="false">M125</f>
        <v>0</v>
      </c>
      <c r="G125" s="3"/>
      <c r="H125" s="3"/>
      <c r="I125" s="3" t="n">
        <v>960</v>
      </c>
      <c r="J125" s="0" t="n">
        <v>0</v>
      </c>
      <c r="K125" s="0" t="n">
        <v>0</v>
      </c>
      <c r="L125" s="0" t="n">
        <v>1</v>
      </c>
      <c r="M125" s="0" t="n">
        <v>0</v>
      </c>
    </row>
    <row r="126" customFormat="false" ht="11.25" hidden="false" customHeight="false" outlineLevel="0" collapsed="false">
      <c r="A126" s="14" t="n">
        <v>965</v>
      </c>
      <c r="B126" s="13" t="s">
        <v>198</v>
      </c>
      <c r="C126" s="2" t="n">
        <f aca="false">SUM(C76:C125)</f>
        <v>44</v>
      </c>
      <c r="D126" s="2" t="n">
        <f aca="false">SUM(D76:D125)</f>
        <v>2</v>
      </c>
      <c r="E126" s="2" t="n">
        <f aca="false">SUM(E76:E125)</f>
        <v>53</v>
      </c>
      <c r="F126" s="2" t="n">
        <f aca="false">SUM(F76:F125)</f>
        <v>0</v>
      </c>
      <c r="G126" s="3"/>
      <c r="H126" s="3"/>
      <c r="I126" s="3" t="n">
        <v>965</v>
      </c>
      <c r="J126" s="0" t="n">
        <v>44</v>
      </c>
      <c r="K126" s="0" t="n">
        <v>2</v>
      </c>
      <c r="L126" s="0" t="n">
        <v>53</v>
      </c>
      <c r="M126" s="0" t="n">
        <v>0</v>
      </c>
    </row>
    <row r="127" customFormat="false" ht="11.25" hidden="false" customHeight="false" outlineLevel="0" collapsed="false">
      <c r="A127" s="14" t="n">
        <v>970</v>
      </c>
      <c r="B127" s="2" t="s">
        <v>199</v>
      </c>
      <c r="C127" s="11" t="n">
        <f aca="false">J127</f>
        <v>0</v>
      </c>
      <c r="D127" s="11" t="n">
        <f aca="false">K127</f>
        <v>0</v>
      </c>
      <c r="E127" s="11" t="n">
        <f aca="false">L127</f>
        <v>0</v>
      </c>
      <c r="F127" s="11" t="n">
        <f aca="false">M127</f>
        <v>0</v>
      </c>
      <c r="G127" s="3"/>
      <c r="H127" s="3"/>
      <c r="I127" s="3" t="n">
        <v>97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1.25" hidden="false" customHeight="false" outlineLevel="0" collapsed="false">
      <c r="A128" s="14" t="n">
        <v>980</v>
      </c>
      <c r="B128" s="2" t="s">
        <v>200</v>
      </c>
      <c r="C128" s="11" t="n">
        <f aca="false">J128</f>
        <v>4</v>
      </c>
      <c r="D128" s="11" t="n">
        <f aca="false">K128</f>
        <v>5</v>
      </c>
      <c r="E128" s="11" t="n">
        <f aca="false">L128</f>
        <v>115</v>
      </c>
      <c r="F128" s="11" t="n">
        <f aca="false">M128</f>
        <v>0</v>
      </c>
      <c r="G128" s="3"/>
      <c r="H128" s="3"/>
      <c r="I128" s="3" t="n">
        <v>980</v>
      </c>
      <c r="J128" s="0" t="n">
        <v>4</v>
      </c>
      <c r="K128" s="0" t="n">
        <v>5</v>
      </c>
      <c r="L128" s="0" t="n">
        <v>115</v>
      </c>
      <c r="M128" s="0" t="n">
        <v>0</v>
      </c>
    </row>
    <row r="129" customFormat="false" ht="11.25" hidden="false" customHeight="false" outlineLevel="0" collapsed="false">
      <c r="A129" s="14" t="n">
        <v>990</v>
      </c>
      <c r="B129" s="2" t="s">
        <v>201</v>
      </c>
      <c r="C129" s="11" t="n">
        <f aca="false">J129</f>
        <v>4</v>
      </c>
      <c r="D129" s="11" t="n">
        <f aca="false">K129</f>
        <v>14</v>
      </c>
      <c r="E129" s="11" t="n">
        <f aca="false">L129</f>
        <v>6</v>
      </c>
      <c r="F129" s="11" t="n">
        <f aca="false">M129</f>
        <v>2</v>
      </c>
      <c r="G129" s="3"/>
      <c r="H129" s="3"/>
      <c r="I129" s="3" t="n">
        <v>990</v>
      </c>
      <c r="J129" s="0" t="n">
        <v>4</v>
      </c>
      <c r="K129" s="0" t="n">
        <v>14</v>
      </c>
      <c r="L129" s="0" t="n">
        <v>6</v>
      </c>
      <c r="M129" s="0" t="n">
        <v>2</v>
      </c>
    </row>
    <row r="130" customFormat="false" ht="12" hidden="false" customHeight="false" outlineLevel="0" collapsed="false">
      <c r="A130" s="15" t="n">
        <v>999</v>
      </c>
      <c r="B130" s="16" t="s">
        <v>202</v>
      </c>
      <c r="C130" s="5" t="n">
        <f aca="false">+C75+C126+C127+C128+C129</f>
        <v>217</v>
      </c>
      <c r="D130" s="5" t="n">
        <f aca="false">+D75+D126+D127+D128+D129</f>
        <v>21</v>
      </c>
      <c r="E130" s="5" t="n">
        <f aca="false">+E75+E126+E127+E128+E129</f>
        <v>204</v>
      </c>
      <c r="F130" s="5" t="n">
        <f aca="false">+F75+F126+F127+F128+F129</f>
        <v>4</v>
      </c>
      <c r="G130" s="3"/>
      <c r="H130" s="3"/>
      <c r="I130" s="3" t="n">
        <v>999</v>
      </c>
      <c r="J130" s="0" t="n">
        <v>217</v>
      </c>
      <c r="K130" s="0" t="n">
        <v>21</v>
      </c>
      <c r="L130" s="0" t="n">
        <v>204</v>
      </c>
      <c r="M130" s="0" t="n">
        <v>4</v>
      </c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3"/>
      <c r="H147" s="3"/>
      <c r="I147" s="3"/>
      <c r="J147" s="3"/>
      <c r="K147" s="3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3"/>
      <c r="H148" s="3"/>
      <c r="I148" s="3"/>
      <c r="J148" s="3"/>
      <c r="K148" s="3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3"/>
      <c r="H149" s="3"/>
      <c r="I149" s="3"/>
      <c r="J149" s="3"/>
      <c r="K149" s="3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3"/>
      <c r="H150" s="3"/>
      <c r="I150" s="3"/>
      <c r="J150" s="3"/>
      <c r="K150" s="3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3"/>
      <c r="H151" s="3"/>
      <c r="I151" s="3"/>
      <c r="J151" s="3"/>
      <c r="K151" s="3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3"/>
      <c r="H152" s="3"/>
      <c r="I152" s="3"/>
      <c r="J152" s="3"/>
      <c r="K152" s="3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3"/>
      <c r="H153" s="3"/>
      <c r="I153" s="3"/>
      <c r="J153" s="3"/>
      <c r="K153" s="3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3"/>
      <c r="H154" s="3"/>
      <c r="I154" s="3"/>
      <c r="J154" s="3"/>
      <c r="K154" s="3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3"/>
      <c r="H155" s="3"/>
      <c r="I155" s="3"/>
      <c r="J155" s="3"/>
      <c r="K155" s="3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3"/>
      <c r="H156" s="3"/>
      <c r="I156" s="3"/>
      <c r="J156" s="3"/>
      <c r="K156" s="3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3"/>
      <c r="H157" s="3"/>
      <c r="I157" s="3"/>
      <c r="J157" s="3"/>
      <c r="K157" s="3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3"/>
      <c r="H158" s="3"/>
      <c r="I158" s="3"/>
      <c r="J158" s="3"/>
      <c r="K158" s="3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3"/>
      <c r="H159" s="3"/>
      <c r="I159" s="3"/>
      <c r="J159" s="3"/>
      <c r="K159" s="3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3"/>
      <c r="H160" s="3"/>
      <c r="I160" s="3"/>
      <c r="J160" s="3"/>
      <c r="K160" s="3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3"/>
      <c r="H161" s="3"/>
      <c r="I161" s="3"/>
      <c r="J161" s="3"/>
      <c r="K161" s="3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3"/>
      <c r="H162" s="3"/>
      <c r="I162" s="3"/>
      <c r="J162" s="3"/>
      <c r="K162" s="3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3"/>
      <c r="H163" s="3"/>
      <c r="I163" s="3"/>
      <c r="J163" s="3"/>
      <c r="K163" s="3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3"/>
      <c r="H164" s="3"/>
      <c r="I164" s="3"/>
      <c r="J164" s="3"/>
      <c r="K164" s="3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3"/>
      <c r="H165" s="3"/>
      <c r="I165" s="3"/>
      <c r="J165" s="3"/>
      <c r="K165" s="3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3"/>
      <c r="H166" s="3"/>
      <c r="I166" s="3"/>
      <c r="J166" s="3"/>
      <c r="K166" s="3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3"/>
      <c r="H167" s="3"/>
      <c r="I167" s="3"/>
      <c r="J167" s="3"/>
      <c r="K167" s="3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3"/>
      <c r="H168" s="3"/>
      <c r="I168" s="3"/>
      <c r="J168" s="3"/>
      <c r="K168" s="3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3"/>
      <c r="H169" s="3"/>
      <c r="I169" s="3"/>
      <c r="J169" s="3"/>
      <c r="K169" s="3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3"/>
      <c r="H170" s="3"/>
      <c r="I170" s="3"/>
      <c r="J170" s="3"/>
      <c r="K170" s="3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3"/>
      <c r="H171" s="3"/>
      <c r="I171" s="3"/>
      <c r="J171" s="3"/>
      <c r="K171" s="3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3"/>
      <c r="H172" s="3"/>
      <c r="I172" s="3"/>
      <c r="J172" s="3"/>
      <c r="K172" s="3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3"/>
      <c r="H173" s="3"/>
      <c r="I173" s="3"/>
      <c r="J173" s="3"/>
      <c r="K173" s="3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3"/>
      <c r="H174" s="3"/>
      <c r="I174" s="3"/>
      <c r="J174" s="3"/>
      <c r="K174" s="3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3"/>
      <c r="H175" s="3"/>
      <c r="I175" s="3"/>
      <c r="J175" s="3"/>
      <c r="K175" s="3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3"/>
      <c r="H176" s="3"/>
      <c r="I176" s="3"/>
      <c r="J176" s="3"/>
      <c r="K176" s="3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3"/>
      <c r="H177" s="3"/>
      <c r="I177" s="3"/>
      <c r="J177" s="3"/>
      <c r="K177" s="3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3"/>
      <c r="H178" s="3"/>
      <c r="I178" s="3"/>
      <c r="J178" s="3"/>
      <c r="K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</sheetData>
  <mergeCells count="4"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5" right="0.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ll 1999 DHE 07-2 University of Missouri -  Rolla 1030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8:11:48Z</dcterms:created>
  <dc:creator>Planning and Budgeting</dc:creator>
  <dc:description/>
  <dc:language>en-US</dc:language>
  <cp:lastModifiedBy>Planning &amp; Budget</cp:lastModifiedBy>
  <cp:lastPrinted>1999-09-27T14:53:15Z</cp:lastPrinted>
  <cp:revision>0</cp:revision>
  <dc:subject/>
  <dc:title/>
</cp:coreProperties>
</file>