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Rolla</t>
  </si>
  <si>
    <t xml:space="preserve">REPORTING PERIOD:</t>
  </si>
  <si>
    <t xml:space="preserve">Fall 1998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9" min="7" style="1" width="8.65"/>
    <col collapsed="false" customWidth="true" hidden="false" outlineLevel="0" max="12" min="10" style="1" width="8.82"/>
    <col collapsed="false" customWidth="false" hidden="false" outlineLevel="0" max="257" min="13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</row>
    <row r="5" customFormat="false" ht="11.25" hidden="false" customHeight="false" outlineLevel="0" collapsed="false">
      <c r="A5" s="2" t="s">
        <v>3</v>
      </c>
      <c r="B5" s="2"/>
      <c r="C5" s="2" t="n">
        <v>1030</v>
      </c>
      <c r="D5" s="2"/>
      <c r="E5" s="2"/>
      <c r="F5" s="2"/>
      <c r="G5" s="3"/>
      <c r="H5" s="3"/>
      <c r="I5" s="3"/>
      <c r="J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  <c r="J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  <c r="J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  <c r="J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  <c r="J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  <c r="J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  <c r="J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  <c r="J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  <c r="J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  <c r="J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  <c r="J16" s="3"/>
    </row>
    <row r="17" customFormat="false" ht="11.25" hidden="false" customHeight="false" outlineLevel="0" collapsed="false">
      <c r="A17" s="2" t="s">
        <v>29</v>
      </c>
      <c r="B17" s="2" t="s">
        <v>30</v>
      </c>
      <c r="C17" s="3" t="n">
        <f aca="false">K17</f>
        <v>2</v>
      </c>
      <c r="D17" s="3" t="n">
        <f aca="false">L17</f>
        <v>1</v>
      </c>
      <c r="E17" s="3" t="n">
        <f aca="false">M17</f>
        <v>2</v>
      </c>
      <c r="F17" s="3" t="n">
        <f aca="false">N17</f>
        <v>1</v>
      </c>
      <c r="G17" s="3"/>
      <c r="H17" s="3"/>
      <c r="I17" s="3"/>
      <c r="J17" s="1" t="n">
        <v>1010</v>
      </c>
      <c r="K17" s="1" t="n">
        <v>2</v>
      </c>
      <c r="L17" s="1" t="n">
        <v>1</v>
      </c>
      <c r="M17" s="1" t="n">
        <v>2</v>
      </c>
      <c r="N17" s="1" t="n">
        <v>1</v>
      </c>
    </row>
    <row r="18" customFormat="false" ht="11.25" hidden="false" customHeight="false" outlineLevel="0" collapsed="false">
      <c r="A18" s="2" t="s">
        <v>31</v>
      </c>
      <c r="B18" s="2" t="s">
        <v>32</v>
      </c>
      <c r="C18" s="3" t="n">
        <f aca="false">K18</f>
        <v>2</v>
      </c>
      <c r="D18" s="3" t="n">
        <f aca="false">L18</f>
        <v>0</v>
      </c>
      <c r="E18" s="3" t="n">
        <f aca="false">M18</f>
        <v>0</v>
      </c>
      <c r="F18" s="3" t="n">
        <f aca="false">N18</f>
        <v>0</v>
      </c>
      <c r="G18" s="3"/>
      <c r="H18" s="3"/>
      <c r="I18" s="3"/>
      <c r="J18" s="1" t="n">
        <v>1020</v>
      </c>
      <c r="K18" s="1" t="n">
        <v>2</v>
      </c>
      <c r="L18" s="1" t="n">
        <v>0</v>
      </c>
      <c r="M18" s="1" t="n">
        <v>0</v>
      </c>
      <c r="N18" s="1" t="n">
        <v>0</v>
      </c>
    </row>
    <row r="19" customFormat="false" ht="11.25" hidden="false" customHeight="false" outlineLevel="0" collapsed="false">
      <c r="A19" s="2" t="s">
        <v>33</v>
      </c>
      <c r="B19" s="2" t="s">
        <v>34</v>
      </c>
      <c r="C19" s="3" t="n">
        <f aca="false">K19</f>
        <v>0</v>
      </c>
      <c r="D19" s="3" t="n">
        <f aca="false">L19</f>
        <v>0</v>
      </c>
      <c r="E19" s="3" t="n">
        <f aca="false">M19</f>
        <v>10</v>
      </c>
      <c r="F19" s="3" t="n">
        <f aca="false">N19</f>
        <v>0</v>
      </c>
      <c r="G19" s="3"/>
      <c r="H19" s="3"/>
      <c r="I19" s="3"/>
      <c r="J19" s="1" t="n">
        <v>1030</v>
      </c>
      <c r="K19" s="1" t="n">
        <v>0</v>
      </c>
      <c r="L19" s="1" t="n">
        <v>0</v>
      </c>
      <c r="M19" s="1" t="n">
        <v>10</v>
      </c>
      <c r="N19" s="1" t="n">
        <v>0</v>
      </c>
    </row>
    <row r="20" customFormat="false" ht="11.25" hidden="false" customHeight="false" outlineLevel="0" collapsed="false">
      <c r="A20" s="2" t="s">
        <v>35</v>
      </c>
      <c r="B20" s="2" t="s">
        <v>36</v>
      </c>
      <c r="C20" s="3" t="n">
        <f aca="false">K20</f>
        <v>10</v>
      </c>
      <c r="D20" s="3" t="n">
        <f aca="false">L20</f>
        <v>0</v>
      </c>
      <c r="E20" s="3" t="n">
        <f aca="false">M20</f>
        <v>2</v>
      </c>
      <c r="F20" s="3" t="n">
        <f aca="false">N20</f>
        <v>0</v>
      </c>
      <c r="G20" s="3"/>
      <c r="H20" s="3"/>
      <c r="I20" s="3"/>
      <c r="J20" s="1" t="n">
        <v>1040</v>
      </c>
      <c r="K20" s="1" t="n">
        <v>10</v>
      </c>
      <c r="L20" s="1" t="n">
        <v>0</v>
      </c>
      <c r="M20" s="1" t="n">
        <v>2</v>
      </c>
      <c r="N20" s="1" t="n">
        <v>0</v>
      </c>
    </row>
    <row r="21" customFormat="false" ht="11.25" hidden="false" customHeight="false" outlineLevel="0" collapsed="false">
      <c r="A21" s="2" t="s">
        <v>37</v>
      </c>
      <c r="B21" s="2" t="s">
        <v>38</v>
      </c>
      <c r="C21" s="3" t="n">
        <f aca="false">K21</f>
        <v>3</v>
      </c>
      <c r="D21" s="3" t="n">
        <f aca="false">L21</f>
        <v>0</v>
      </c>
      <c r="E21" s="3" t="n">
        <f aca="false">M21</f>
        <v>0</v>
      </c>
      <c r="F21" s="3" t="n">
        <f aca="false">N21</f>
        <v>0</v>
      </c>
      <c r="G21" s="3"/>
      <c r="H21" s="3"/>
      <c r="I21" s="3"/>
      <c r="J21" s="1" t="n">
        <v>2010</v>
      </c>
      <c r="K21" s="1" t="n">
        <v>3</v>
      </c>
      <c r="L21" s="1" t="n">
        <v>0</v>
      </c>
      <c r="M21" s="1" t="n">
        <v>0</v>
      </c>
      <c r="N21" s="1" t="n">
        <v>0</v>
      </c>
    </row>
    <row r="22" customFormat="false" ht="11.25" hidden="false" customHeight="false" outlineLevel="0" collapsed="false">
      <c r="A22" s="2" t="s">
        <v>39</v>
      </c>
      <c r="B22" s="2" t="s">
        <v>40</v>
      </c>
      <c r="C22" s="3" t="n">
        <f aca="false">K22</f>
        <v>0</v>
      </c>
      <c r="D22" s="3" t="n">
        <f aca="false">L22</f>
        <v>0</v>
      </c>
      <c r="E22" s="3" t="n">
        <f aca="false">M22</f>
        <v>0</v>
      </c>
      <c r="F22" s="3" t="n">
        <f aca="false">N22</f>
        <v>0</v>
      </c>
      <c r="G22" s="3"/>
      <c r="H22" s="3"/>
      <c r="I22" s="3"/>
      <c r="J22" s="1" t="n">
        <v>202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1.25" hidden="false" customHeight="false" outlineLevel="0" collapsed="false">
      <c r="A23" s="2" t="s">
        <v>41</v>
      </c>
      <c r="B23" s="2" t="s">
        <v>42</v>
      </c>
      <c r="C23" s="3" t="n">
        <f aca="false">K23</f>
        <v>7</v>
      </c>
      <c r="D23" s="3" t="n">
        <f aca="false">L23</f>
        <v>0</v>
      </c>
      <c r="E23" s="3" t="n">
        <f aca="false">M23</f>
        <v>0</v>
      </c>
      <c r="F23" s="3" t="n">
        <f aca="false">N23</f>
        <v>0</v>
      </c>
      <c r="G23" s="3"/>
      <c r="H23" s="3"/>
      <c r="I23" s="3"/>
      <c r="J23" s="1" t="n">
        <v>2030</v>
      </c>
      <c r="K23" s="1" t="n">
        <v>7</v>
      </c>
      <c r="L23" s="1" t="n">
        <v>0</v>
      </c>
      <c r="M23" s="1" t="n">
        <v>0</v>
      </c>
      <c r="N23" s="1" t="n">
        <v>0</v>
      </c>
    </row>
    <row r="24" customFormat="false" ht="11.25" hidden="false" customHeight="false" outlineLevel="0" collapsed="false">
      <c r="A24" s="2" t="s">
        <v>43</v>
      </c>
      <c r="B24" s="2" t="s">
        <v>44</v>
      </c>
      <c r="C24" s="3" t="n">
        <f aca="false">K24</f>
        <v>6</v>
      </c>
      <c r="D24" s="3" t="n">
        <f aca="false">L24</f>
        <v>0</v>
      </c>
      <c r="E24" s="3" t="n">
        <f aca="false">M24</f>
        <v>2</v>
      </c>
      <c r="F24" s="3" t="n">
        <f aca="false">N24</f>
        <v>0</v>
      </c>
      <c r="G24" s="3"/>
      <c r="H24" s="3"/>
      <c r="I24" s="3"/>
      <c r="J24" s="1" t="n">
        <v>2040</v>
      </c>
      <c r="K24" s="1" t="n">
        <v>6</v>
      </c>
      <c r="L24" s="1" t="n">
        <v>0</v>
      </c>
      <c r="M24" s="1" t="n">
        <v>2</v>
      </c>
      <c r="N24" s="1" t="n">
        <v>0</v>
      </c>
    </row>
    <row r="25" customFormat="false" ht="11.25" hidden="false" customHeight="false" outlineLevel="0" collapsed="false">
      <c r="A25" s="2" t="s">
        <v>45</v>
      </c>
      <c r="B25" s="2" t="s">
        <v>46</v>
      </c>
      <c r="C25" s="3" t="n">
        <f aca="false">K25</f>
        <v>1</v>
      </c>
      <c r="D25" s="3" t="n">
        <f aca="false">L25</f>
        <v>0</v>
      </c>
      <c r="E25" s="3" t="n">
        <f aca="false">M25</f>
        <v>0</v>
      </c>
      <c r="F25" s="3" t="n">
        <f aca="false">N25</f>
        <v>0</v>
      </c>
      <c r="G25" s="3"/>
      <c r="H25" s="3"/>
      <c r="I25" s="3"/>
      <c r="J25" s="1" t="n">
        <v>2050</v>
      </c>
      <c r="K25" s="1" t="n">
        <v>1</v>
      </c>
      <c r="L25" s="1" t="n">
        <v>0</v>
      </c>
      <c r="M25" s="1" t="n">
        <v>0</v>
      </c>
      <c r="N25" s="1" t="n">
        <v>0</v>
      </c>
    </row>
    <row r="26" customFormat="false" ht="11.25" hidden="false" customHeight="false" outlineLevel="0" collapsed="false">
      <c r="A26" s="2" t="s">
        <v>47</v>
      </c>
      <c r="B26" s="2" t="s">
        <v>48</v>
      </c>
      <c r="C26" s="3" t="n">
        <f aca="false">K26</f>
        <v>3</v>
      </c>
      <c r="D26" s="3" t="n">
        <f aca="false">L26</f>
        <v>0</v>
      </c>
      <c r="E26" s="3" t="n">
        <f aca="false">M26</f>
        <v>0</v>
      </c>
      <c r="F26" s="3" t="n">
        <f aca="false">N26</f>
        <v>0</v>
      </c>
      <c r="G26" s="3"/>
      <c r="H26" s="3"/>
      <c r="I26" s="3"/>
      <c r="J26" s="1" t="n">
        <v>2060</v>
      </c>
      <c r="K26" s="1" t="n">
        <v>3</v>
      </c>
      <c r="L26" s="1" t="n">
        <v>0</v>
      </c>
      <c r="M26" s="1" t="n">
        <v>0</v>
      </c>
      <c r="N26" s="1" t="n">
        <v>0</v>
      </c>
    </row>
    <row r="27" customFormat="false" ht="11.25" hidden="false" customHeight="false" outlineLevel="0" collapsed="false">
      <c r="A27" s="2" t="s">
        <v>49</v>
      </c>
      <c r="B27" s="2" t="s">
        <v>50</v>
      </c>
      <c r="C27" s="3" t="n">
        <f aca="false">K27</f>
        <v>1</v>
      </c>
      <c r="D27" s="3" t="n">
        <f aca="false">L27</f>
        <v>0</v>
      </c>
      <c r="E27" s="3" t="n">
        <f aca="false">M27</f>
        <v>0</v>
      </c>
      <c r="F27" s="3" t="n">
        <f aca="false">N27</f>
        <v>0</v>
      </c>
      <c r="G27" s="3"/>
      <c r="H27" s="3"/>
      <c r="I27" s="3"/>
      <c r="J27" s="1" t="n">
        <v>2070</v>
      </c>
      <c r="K27" s="1" t="n">
        <v>1</v>
      </c>
      <c r="L27" s="1" t="n">
        <v>0</v>
      </c>
      <c r="M27" s="1" t="n">
        <v>0</v>
      </c>
      <c r="N27" s="1" t="n">
        <v>0</v>
      </c>
    </row>
    <row r="28" customFormat="false" ht="11.25" hidden="false" customHeight="false" outlineLevel="0" collapsed="false">
      <c r="A28" s="2" t="s">
        <v>51</v>
      </c>
      <c r="B28" s="2" t="s">
        <v>52</v>
      </c>
      <c r="C28" s="3" t="n">
        <f aca="false">K28</f>
        <v>9</v>
      </c>
      <c r="D28" s="3" t="n">
        <f aca="false">L28</f>
        <v>1</v>
      </c>
      <c r="E28" s="3" t="n">
        <f aca="false">M28</f>
        <v>1</v>
      </c>
      <c r="F28" s="3" t="n">
        <f aca="false">N28</f>
        <v>1</v>
      </c>
      <c r="G28" s="3"/>
      <c r="H28" s="3"/>
      <c r="I28" s="3"/>
      <c r="J28" s="1" t="n">
        <v>2080</v>
      </c>
      <c r="K28" s="1" t="n">
        <v>9</v>
      </c>
      <c r="L28" s="1" t="n">
        <v>1</v>
      </c>
      <c r="M28" s="1" t="n">
        <v>1</v>
      </c>
      <c r="N28" s="1" t="n">
        <v>1</v>
      </c>
    </row>
    <row r="29" customFormat="false" ht="11.25" hidden="false" customHeight="false" outlineLevel="0" collapsed="false">
      <c r="A29" s="2" t="s">
        <v>53</v>
      </c>
      <c r="B29" s="2" t="s">
        <v>54</v>
      </c>
      <c r="C29" s="3" t="n">
        <f aca="false">K29</f>
        <v>13</v>
      </c>
      <c r="D29" s="3" t="n">
        <f aca="false">L29</f>
        <v>1</v>
      </c>
      <c r="E29" s="3" t="n">
        <f aca="false">M29</f>
        <v>2</v>
      </c>
      <c r="F29" s="3" t="n">
        <f aca="false">N29</f>
        <v>0</v>
      </c>
      <c r="G29" s="3"/>
      <c r="H29" s="3"/>
      <c r="I29" s="3"/>
      <c r="J29" s="1" t="n">
        <v>2090</v>
      </c>
      <c r="K29" s="1" t="n">
        <v>13</v>
      </c>
      <c r="L29" s="1" t="n">
        <v>1</v>
      </c>
      <c r="M29" s="1" t="n">
        <v>2</v>
      </c>
      <c r="N29" s="1" t="n">
        <v>0</v>
      </c>
    </row>
    <row r="30" customFormat="false" ht="11.25" hidden="false" customHeight="false" outlineLevel="0" collapsed="false">
      <c r="A30" s="2" t="s">
        <v>55</v>
      </c>
      <c r="B30" s="2" t="s">
        <v>56</v>
      </c>
      <c r="C30" s="3" t="n">
        <f aca="false">K30</f>
        <v>0</v>
      </c>
      <c r="D30" s="3" t="n">
        <f aca="false">L30</f>
        <v>0</v>
      </c>
      <c r="E30" s="11" t="s">
        <v>57</v>
      </c>
      <c r="F30" s="11" t="s">
        <v>57</v>
      </c>
      <c r="G30" s="3"/>
      <c r="H30" s="3"/>
      <c r="I30" s="3"/>
      <c r="J30" s="1" t="n">
        <v>301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1.25" hidden="false" customHeight="false" outlineLevel="0" collapsed="false">
      <c r="A31" s="2" t="s">
        <v>58</v>
      </c>
      <c r="B31" s="2" t="s">
        <v>59</v>
      </c>
      <c r="C31" s="3" t="n">
        <f aca="false">K31</f>
        <v>7</v>
      </c>
      <c r="D31" s="3" t="n">
        <f aca="false">L31</f>
        <v>0</v>
      </c>
      <c r="E31" s="11" t="s">
        <v>57</v>
      </c>
      <c r="F31" s="11" t="s">
        <v>57</v>
      </c>
      <c r="G31" s="3"/>
      <c r="H31" s="3"/>
      <c r="I31" s="3"/>
      <c r="J31" s="1" t="n">
        <v>3020</v>
      </c>
      <c r="K31" s="1" t="n">
        <v>7</v>
      </c>
      <c r="L31" s="1" t="n">
        <v>0</v>
      </c>
      <c r="M31" s="1" t="n">
        <v>0</v>
      </c>
      <c r="N31" s="1" t="n">
        <v>0</v>
      </c>
    </row>
    <row r="32" customFormat="false" ht="11.25" hidden="false" customHeight="false" outlineLevel="0" collapsed="false">
      <c r="A32" s="2" t="s">
        <v>60</v>
      </c>
      <c r="B32" s="2" t="s">
        <v>61</v>
      </c>
      <c r="C32" s="3" t="n">
        <f aca="false">K32</f>
        <v>0</v>
      </c>
      <c r="D32" s="3" t="n">
        <f aca="false">L32</f>
        <v>0</v>
      </c>
      <c r="E32" s="11" t="s">
        <v>57</v>
      </c>
      <c r="F32" s="11" t="s">
        <v>57</v>
      </c>
      <c r="G32" s="3"/>
      <c r="H32" s="3"/>
      <c r="I32" s="3"/>
      <c r="J32" s="1" t="n">
        <v>3025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1.25" hidden="false" customHeight="false" outlineLevel="0" collapsed="false">
      <c r="A33" s="2" t="s">
        <v>62</v>
      </c>
      <c r="B33" s="2" t="s">
        <v>63</v>
      </c>
      <c r="C33" s="3" t="n">
        <f aca="false">K33</f>
        <v>12</v>
      </c>
      <c r="D33" s="3" t="n">
        <f aca="false">L33</f>
        <v>0</v>
      </c>
      <c r="E33" s="11" t="s">
        <v>57</v>
      </c>
      <c r="F33" s="11" t="s">
        <v>57</v>
      </c>
      <c r="G33" s="3"/>
      <c r="H33" s="3"/>
      <c r="I33" s="3"/>
      <c r="J33" s="1" t="n">
        <v>3030</v>
      </c>
      <c r="K33" s="1" t="n">
        <v>12</v>
      </c>
      <c r="L33" s="1" t="n">
        <v>0</v>
      </c>
      <c r="M33" s="1" t="n">
        <v>0</v>
      </c>
      <c r="N33" s="1" t="n">
        <v>0</v>
      </c>
    </row>
    <row r="34" customFormat="false" ht="11.25" hidden="false" customHeight="false" outlineLevel="0" collapsed="false">
      <c r="A34" s="2" t="s">
        <v>64</v>
      </c>
      <c r="B34" s="2" t="s">
        <v>65</v>
      </c>
      <c r="C34" s="3" t="n">
        <f aca="false">K34</f>
        <v>7</v>
      </c>
      <c r="D34" s="3" t="n">
        <f aca="false">L34</f>
        <v>0</v>
      </c>
      <c r="E34" s="11" t="s">
        <v>57</v>
      </c>
      <c r="F34" s="11" t="s">
        <v>57</v>
      </c>
      <c r="G34" s="3"/>
      <c r="H34" s="3"/>
      <c r="I34" s="3"/>
      <c r="J34" s="1" t="n">
        <v>3050</v>
      </c>
      <c r="K34" s="1" t="n">
        <v>7</v>
      </c>
      <c r="L34" s="1" t="n">
        <v>0</v>
      </c>
      <c r="M34" s="1" t="n">
        <v>0</v>
      </c>
      <c r="N34" s="1" t="n">
        <v>0</v>
      </c>
    </row>
    <row r="35" customFormat="false" ht="11.25" hidden="false" customHeight="false" outlineLevel="0" collapsed="false">
      <c r="A35" s="2" t="s">
        <v>66</v>
      </c>
      <c r="B35" s="2" t="s">
        <v>67</v>
      </c>
      <c r="C35" s="3" t="n">
        <f aca="false">K35</f>
        <v>1</v>
      </c>
      <c r="D35" s="3" t="n">
        <f aca="false">L35</f>
        <v>0</v>
      </c>
      <c r="E35" s="11" t="s">
        <v>57</v>
      </c>
      <c r="F35" s="11" t="s">
        <v>57</v>
      </c>
      <c r="G35" s="3"/>
      <c r="H35" s="3"/>
      <c r="I35" s="3"/>
      <c r="J35" s="1" t="n">
        <v>3060</v>
      </c>
      <c r="K35" s="1" t="n">
        <v>1</v>
      </c>
      <c r="L35" s="1" t="n">
        <v>0</v>
      </c>
      <c r="M35" s="1" t="n">
        <v>0</v>
      </c>
      <c r="N35" s="1" t="n">
        <v>0</v>
      </c>
    </row>
    <row r="36" customFormat="false" ht="11.25" hidden="false" customHeight="false" outlineLevel="0" collapsed="false">
      <c r="A36" s="2" t="s">
        <v>68</v>
      </c>
      <c r="B36" s="2" t="s">
        <v>69</v>
      </c>
      <c r="C36" s="3" t="n">
        <f aca="false">K36</f>
        <v>1</v>
      </c>
      <c r="D36" s="3" t="n">
        <f aca="false">L36</f>
        <v>0</v>
      </c>
      <c r="E36" s="11" t="s">
        <v>57</v>
      </c>
      <c r="F36" s="11" t="s">
        <v>57</v>
      </c>
      <c r="G36" s="3"/>
      <c r="H36" s="3"/>
      <c r="I36" s="3"/>
      <c r="J36" s="1" t="n">
        <v>3070</v>
      </c>
      <c r="K36" s="1" t="n">
        <v>1</v>
      </c>
      <c r="L36" s="1" t="n">
        <v>0</v>
      </c>
      <c r="M36" s="1" t="n">
        <v>0</v>
      </c>
      <c r="N36" s="1" t="n">
        <v>0</v>
      </c>
    </row>
    <row r="37" customFormat="false" ht="11.25" hidden="false" customHeight="false" outlineLevel="0" collapsed="false">
      <c r="A37" s="2" t="s">
        <v>70</v>
      </c>
      <c r="B37" s="2" t="s">
        <v>71</v>
      </c>
      <c r="C37" s="3" t="n">
        <f aca="false">K37</f>
        <v>0</v>
      </c>
      <c r="D37" s="3" t="n">
        <f aca="false">L37</f>
        <v>0</v>
      </c>
      <c r="E37" s="11" t="s">
        <v>57</v>
      </c>
      <c r="F37" s="11" t="s">
        <v>57</v>
      </c>
      <c r="G37" s="3"/>
      <c r="H37" s="3"/>
      <c r="I37" s="3"/>
      <c r="J37" s="1" t="n">
        <v>308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1.25" hidden="false" customHeight="false" outlineLevel="0" collapsed="false">
      <c r="A38" s="2" t="s">
        <v>72</v>
      </c>
      <c r="B38" s="2" t="s">
        <v>73</v>
      </c>
      <c r="C38" s="3" t="n">
        <f aca="false">K38</f>
        <v>2</v>
      </c>
      <c r="D38" s="3" t="n">
        <f aca="false">L38</f>
        <v>0</v>
      </c>
      <c r="E38" s="11" t="s">
        <v>57</v>
      </c>
      <c r="F38" s="11" t="s">
        <v>57</v>
      </c>
      <c r="G38" s="3"/>
      <c r="H38" s="3"/>
      <c r="I38" s="3"/>
      <c r="J38" s="1" t="n">
        <v>3090</v>
      </c>
      <c r="K38" s="1" t="n">
        <v>2</v>
      </c>
      <c r="L38" s="1" t="n">
        <v>0</v>
      </c>
      <c r="M38" s="1" t="n">
        <v>0</v>
      </c>
      <c r="N38" s="1" t="n">
        <v>0</v>
      </c>
    </row>
    <row r="39" customFormat="false" ht="11.25" hidden="false" customHeight="false" outlineLevel="0" collapsed="false">
      <c r="A39" s="2" t="s">
        <v>74</v>
      </c>
      <c r="B39" s="2" t="s">
        <v>75</v>
      </c>
      <c r="C39" s="3" t="n">
        <f aca="false">K39</f>
        <v>2</v>
      </c>
      <c r="D39" s="3" t="n">
        <f aca="false">L39</f>
        <v>0</v>
      </c>
      <c r="E39" s="11" t="s">
        <v>57</v>
      </c>
      <c r="F39" s="11" t="s">
        <v>57</v>
      </c>
      <c r="G39" s="3"/>
      <c r="H39" s="3"/>
      <c r="I39" s="3"/>
      <c r="J39" s="1" t="n">
        <v>3100</v>
      </c>
      <c r="K39" s="1" t="n">
        <v>2</v>
      </c>
      <c r="L39" s="1" t="n">
        <v>0</v>
      </c>
      <c r="M39" s="1" t="n">
        <v>0</v>
      </c>
      <c r="N39" s="1" t="n">
        <v>0</v>
      </c>
    </row>
    <row r="40" customFormat="false" ht="11.25" hidden="false" customHeight="false" outlineLevel="0" collapsed="false">
      <c r="A40" s="2" t="s">
        <v>76</v>
      </c>
      <c r="B40" s="2" t="s">
        <v>77</v>
      </c>
      <c r="C40" s="3" t="n">
        <f aca="false">K40</f>
        <v>9</v>
      </c>
      <c r="D40" s="3" t="n">
        <f aca="false">L40</f>
        <v>0</v>
      </c>
      <c r="E40" s="11" t="s">
        <v>57</v>
      </c>
      <c r="F40" s="11" t="s">
        <v>57</v>
      </c>
      <c r="G40" s="3"/>
      <c r="H40" s="3"/>
      <c r="I40" s="3"/>
      <c r="J40" s="1" t="n">
        <v>3105</v>
      </c>
      <c r="K40" s="1" t="n">
        <v>9</v>
      </c>
      <c r="L40" s="1" t="n">
        <v>0</v>
      </c>
      <c r="M40" s="1" t="n">
        <v>0</v>
      </c>
      <c r="N40" s="1" t="n">
        <v>0</v>
      </c>
    </row>
    <row r="41" customFormat="false" ht="11.25" hidden="false" customHeight="false" outlineLevel="0" collapsed="false">
      <c r="A41" s="2" t="s">
        <v>78</v>
      </c>
      <c r="B41" s="2" t="s">
        <v>79</v>
      </c>
      <c r="C41" s="3" t="n">
        <f aca="false">K41</f>
        <v>13</v>
      </c>
      <c r="D41" s="3" t="n">
        <f aca="false">L41</f>
        <v>0</v>
      </c>
      <c r="E41" s="11" t="s">
        <v>57</v>
      </c>
      <c r="F41" s="11" t="s">
        <v>57</v>
      </c>
      <c r="G41" s="3"/>
      <c r="H41" s="3"/>
      <c r="I41" s="3"/>
      <c r="J41" s="1" t="n">
        <v>3120</v>
      </c>
      <c r="K41" s="1" t="n">
        <v>13</v>
      </c>
      <c r="L41" s="1" t="n">
        <v>0</v>
      </c>
      <c r="M41" s="1" t="n">
        <v>0</v>
      </c>
      <c r="N41" s="1" t="n">
        <v>0</v>
      </c>
    </row>
    <row r="42" customFormat="false" ht="11.25" hidden="false" customHeight="false" outlineLevel="0" collapsed="false">
      <c r="A42" s="2" t="s">
        <v>80</v>
      </c>
      <c r="B42" s="2" t="s">
        <v>81</v>
      </c>
      <c r="C42" s="3" t="n">
        <f aca="false">K42</f>
        <v>4</v>
      </c>
      <c r="D42" s="3" t="n">
        <f aca="false">L42</f>
        <v>0</v>
      </c>
      <c r="E42" s="11" t="s">
        <v>57</v>
      </c>
      <c r="F42" s="11" t="s">
        <v>57</v>
      </c>
      <c r="G42" s="3"/>
      <c r="H42" s="3"/>
      <c r="I42" s="3"/>
      <c r="J42" s="1" t="n">
        <v>3130</v>
      </c>
      <c r="K42" s="1" t="n">
        <v>4</v>
      </c>
      <c r="L42" s="1" t="n">
        <v>0</v>
      </c>
      <c r="M42" s="1" t="n">
        <v>0</v>
      </c>
      <c r="N42" s="1" t="n">
        <v>0</v>
      </c>
    </row>
    <row r="43" customFormat="false" ht="11.25" hidden="false" customHeight="false" outlineLevel="0" collapsed="false">
      <c r="A43" s="2" t="s">
        <v>82</v>
      </c>
      <c r="B43" s="2" t="s">
        <v>83</v>
      </c>
      <c r="C43" s="3" t="n">
        <f aca="false">K43</f>
        <v>18</v>
      </c>
      <c r="D43" s="3" t="n">
        <f aca="false">L43</f>
        <v>0</v>
      </c>
      <c r="E43" s="11" t="s">
        <v>57</v>
      </c>
      <c r="F43" s="11" t="s">
        <v>57</v>
      </c>
      <c r="G43" s="3"/>
      <c r="H43" s="3"/>
      <c r="I43" s="3"/>
      <c r="J43" s="1" t="n">
        <v>3140</v>
      </c>
      <c r="K43" s="1" t="n">
        <v>18</v>
      </c>
      <c r="L43" s="1" t="n">
        <v>0</v>
      </c>
      <c r="M43" s="1" t="n">
        <v>0</v>
      </c>
      <c r="N43" s="1" t="n">
        <v>0</v>
      </c>
    </row>
    <row r="44" customFormat="false" ht="11.25" hidden="false" customHeight="false" outlineLevel="0" collapsed="false">
      <c r="A44" s="2" t="s">
        <v>84</v>
      </c>
      <c r="B44" s="2" t="s">
        <v>85</v>
      </c>
      <c r="C44" s="3" t="n">
        <f aca="false">K44</f>
        <v>2</v>
      </c>
      <c r="D44" s="3" t="n">
        <f aca="false">L44</f>
        <v>0</v>
      </c>
      <c r="E44" s="11" t="s">
        <v>57</v>
      </c>
      <c r="F44" s="11" t="s">
        <v>57</v>
      </c>
      <c r="G44" s="3"/>
      <c r="H44" s="3"/>
      <c r="I44" s="3"/>
      <c r="J44" s="1" t="n">
        <v>3150</v>
      </c>
      <c r="K44" s="1" t="n">
        <v>2</v>
      </c>
      <c r="L44" s="1" t="n">
        <v>0</v>
      </c>
      <c r="M44" s="1" t="n">
        <v>0</v>
      </c>
      <c r="N44" s="1" t="n">
        <v>0</v>
      </c>
    </row>
    <row r="45" customFormat="false" ht="11.25" hidden="false" customHeight="false" outlineLevel="0" collapsed="false">
      <c r="A45" s="2" t="s">
        <v>86</v>
      </c>
      <c r="B45" s="2" t="s">
        <v>87</v>
      </c>
      <c r="C45" s="3" t="n">
        <f aca="false">K45</f>
        <v>2</v>
      </c>
      <c r="D45" s="3" t="n">
        <f aca="false">L45</f>
        <v>0</v>
      </c>
      <c r="E45" s="11" t="s">
        <v>57</v>
      </c>
      <c r="F45" s="11" t="s">
        <v>57</v>
      </c>
      <c r="G45" s="3"/>
      <c r="H45" s="3"/>
      <c r="I45" s="3"/>
      <c r="J45" s="1" t="n">
        <v>3160</v>
      </c>
      <c r="K45" s="1" t="n">
        <v>2</v>
      </c>
      <c r="L45" s="1" t="n">
        <v>0</v>
      </c>
      <c r="M45" s="1" t="n">
        <v>0</v>
      </c>
      <c r="N45" s="1" t="n">
        <v>0</v>
      </c>
    </row>
    <row r="46" customFormat="false" ht="11.25" hidden="false" customHeight="false" outlineLevel="0" collapsed="false">
      <c r="A46" s="2" t="s">
        <v>88</v>
      </c>
      <c r="B46" s="2" t="s">
        <v>89</v>
      </c>
      <c r="C46" s="3" t="n">
        <f aca="false">K46</f>
        <v>0</v>
      </c>
      <c r="D46" s="3" t="n">
        <f aca="false">L46</f>
        <v>0</v>
      </c>
      <c r="E46" s="11" t="s">
        <v>57</v>
      </c>
      <c r="F46" s="11" t="s">
        <v>57</v>
      </c>
      <c r="G46" s="3"/>
      <c r="H46" s="3"/>
      <c r="I46" s="3"/>
      <c r="J46" s="1" t="n">
        <v>317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1.25" hidden="false" customHeight="false" outlineLevel="0" collapsed="false">
      <c r="A47" s="2" t="s">
        <v>90</v>
      </c>
      <c r="B47" s="2" t="s">
        <v>91</v>
      </c>
      <c r="C47" s="3" t="n">
        <f aca="false">K47</f>
        <v>0</v>
      </c>
      <c r="D47" s="3" t="n">
        <f aca="false">L47</f>
        <v>0</v>
      </c>
      <c r="E47" s="3" t="n">
        <f aca="false">M47</f>
        <v>3</v>
      </c>
      <c r="F47" s="3" t="n">
        <f aca="false">N47</f>
        <v>0</v>
      </c>
      <c r="G47" s="3"/>
      <c r="H47" s="3"/>
      <c r="I47" s="3"/>
      <c r="J47" s="1" t="n">
        <v>4020</v>
      </c>
      <c r="K47" s="1" t="n">
        <v>0</v>
      </c>
      <c r="L47" s="1" t="n">
        <v>0</v>
      </c>
      <c r="M47" s="1" t="n">
        <v>3</v>
      </c>
      <c r="N47" s="1" t="n">
        <v>0</v>
      </c>
    </row>
    <row r="48" customFormat="false" ht="11.25" hidden="false" customHeight="false" outlineLevel="0" collapsed="false">
      <c r="A48" s="2" t="s">
        <v>92</v>
      </c>
      <c r="B48" s="2" t="s">
        <v>93</v>
      </c>
      <c r="C48" s="3" t="n">
        <f aca="false">K48</f>
        <v>0</v>
      </c>
      <c r="D48" s="3" t="n">
        <f aca="false">L48</f>
        <v>0</v>
      </c>
      <c r="E48" s="3" t="n">
        <f aca="false">M48</f>
        <v>0</v>
      </c>
      <c r="F48" s="3" t="n">
        <f aca="false">N48</f>
        <v>0</v>
      </c>
      <c r="G48" s="3"/>
      <c r="H48" s="3"/>
      <c r="I48" s="3"/>
      <c r="J48" s="1" t="n">
        <v>403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1.25" hidden="false" customHeight="false" outlineLevel="0" collapsed="false">
      <c r="A49" s="2" t="s">
        <v>94</v>
      </c>
      <c r="B49" s="2" t="s">
        <v>95</v>
      </c>
      <c r="C49" s="3" t="n">
        <f aca="false">K49</f>
        <v>0</v>
      </c>
      <c r="D49" s="3" t="n">
        <f aca="false">L49</f>
        <v>0</v>
      </c>
      <c r="E49" s="3" t="n">
        <f aca="false">M49</f>
        <v>0</v>
      </c>
      <c r="F49" s="3" t="n">
        <f aca="false">N49</f>
        <v>0</v>
      </c>
      <c r="G49" s="3"/>
      <c r="H49" s="3"/>
      <c r="I49" s="3"/>
      <c r="J49" s="1" t="n">
        <v>5010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1.25" hidden="false" customHeight="false" outlineLevel="0" collapsed="false">
      <c r="A50" s="2" t="s">
        <v>96</v>
      </c>
      <c r="B50" s="2" t="s">
        <v>97</v>
      </c>
      <c r="C50" s="3" t="n">
        <f aca="false">K50</f>
        <v>4</v>
      </c>
      <c r="D50" s="3" t="n">
        <f aca="false">L50</f>
        <v>0</v>
      </c>
      <c r="E50" s="3" t="n">
        <f aca="false">M50</f>
        <v>0</v>
      </c>
      <c r="F50" s="3" t="n">
        <f aca="false">N50</f>
        <v>0</v>
      </c>
      <c r="G50" s="3"/>
      <c r="H50" s="3"/>
      <c r="I50" s="3"/>
      <c r="J50" s="1" t="n">
        <v>5030</v>
      </c>
      <c r="K50" s="1" t="n">
        <v>4</v>
      </c>
      <c r="L50" s="1" t="n">
        <v>0</v>
      </c>
      <c r="M50" s="1" t="n">
        <v>0</v>
      </c>
      <c r="N50" s="1" t="n">
        <v>0</v>
      </c>
    </row>
    <row r="51" customFormat="false" ht="11.25" hidden="false" customHeight="false" outlineLevel="0" collapsed="false">
      <c r="A51" s="2" t="s">
        <v>98</v>
      </c>
      <c r="B51" s="2" t="s">
        <v>99</v>
      </c>
      <c r="C51" s="3" t="n">
        <f aca="false">K51</f>
        <v>2</v>
      </c>
      <c r="D51" s="3" t="n">
        <f aca="false">L51</f>
        <v>2</v>
      </c>
      <c r="E51" s="3" t="n">
        <f aca="false">M51</f>
        <v>2</v>
      </c>
      <c r="F51" s="3" t="n">
        <f aca="false">N51</f>
        <v>0</v>
      </c>
      <c r="G51" s="3"/>
      <c r="H51" s="3"/>
      <c r="I51" s="3"/>
      <c r="J51" s="1" t="n">
        <v>5040</v>
      </c>
      <c r="K51" s="1" t="n">
        <v>2</v>
      </c>
      <c r="L51" s="1" t="n">
        <v>2</v>
      </c>
      <c r="M51" s="1" t="n">
        <v>2</v>
      </c>
      <c r="N51" s="1" t="n">
        <v>0</v>
      </c>
    </row>
    <row r="52" customFormat="false" ht="11.25" hidden="false" customHeight="false" outlineLevel="0" collapsed="false">
      <c r="A52" s="2" t="s">
        <v>100</v>
      </c>
      <c r="B52" s="2" t="s">
        <v>101</v>
      </c>
      <c r="C52" s="3" t="n">
        <f aca="false">K52</f>
        <v>0</v>
      </c>
      <c r="D52" s="3" t="n">
        <f aca="false">L52</f>
        <v>0</v>
      </c>
      <c r="E52" s="3" t="n">
        <f aca="false">M52</f>
        <v>0</v>
      </c>
      <c r="F52" s="3" t="n">
        <f aca="false">N52</f>
        <v>0</v>
      </c>
      <c r="G52" s="3"/>
      <c r="H52" s="3"/>
      <c r="I52" s="3"/>
      <c r="J52" s="1" t="n">
        <v>505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1.25" hidden="false" customHeight="false" outlineLevel="0" collapsed="false">
      <c r="A53" s="2" t="s">
        <v>102</v>
      </c>
      <c r="B53" s="2" t="s">
        <v>103</v>
      </c>
      <c r="C53" s="3" t="n">
        <f aca="false">K53</f>
        <v>1</v>
      </c>
      <c r="D53" s="3" t="n">
        <f aca="false">L53</f>
        <v>1</v>
      </c>
      <c r="E53" s="3" t="n">
        <f aca="false">M53</f>
        <v>0</v>
      </c>
      <c r="F53" s="3" t="n">
        <f aca="false">N53</f>
        <v>0</v>
      </c>
      <c r="G53" s="3"/>
      <c r="H53" s="3"/>
      <c r="I53" s="3"/>
      <c r="J53" s="1" t="n">
        <v>5060</v>
      </c>
      <c r="K53" s="1" t="n">
        <v>1</v>
      </c>
      <c r="L53" s="1" t="n">
        <v>1</v>
      </c>
      <c r="M53" s="1" t="n">
        <v>0</v>
      </c>
      <c r="N53" s="1" t="n">
        <v>0</v>
      </c>
    </row>
    <row r="54" customFormat="false" ht="11.25" hidden="false" customHeight="false" outlineLevel="0" collapsed="false">
      <c r="A54" s="2" t="s">
        <v>104</v>
      </c>
      <c r="B54" s="2" t="s">
        <v>105</v>
      </c>
      <c r="C54" s="3" t="n">
        <f aca="false">K54</f>
        <v>0</v>
      </c>
      <c r="D54" s="3" t="n">
        <f aca="false">L54</f>
        <v>0</v>
      </c>
      <c r="E54" s="3" t="n">
        <f aca="false">M54</f>
        <v>0</v>
      </c>
      <c r="F54" s="3" t="n">
        <f aca="false">N54</f>
        <v>0</v>
      </c>
      <c r="G54" s="3"/>
      <c r="H54" s="3"/>
      <c r="I54" s="3"/>
      <c r="J54" s="1" t="n">
        <v>507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1.25" hidden="false" customHeight="false" outlineLevel="0" collapsed="false">
      <c r="A55" s="2" t="s">
        <v>106</v>
      </c>
      <c r="B55" s="2" t="s">
        <v>107</v>
      </c>
      <c r="C55" s="3" t="n">
        <f aca="false">K55</f>
        <v>1</v>
      </c>
      <c r="D55" s="3" t="n">
        <f aca="false">L55</f>
        <v>0</v>
      </c>
      <c r="E55" s="3" t="n">
        <f aca="false">M55</f>
        <v>1</v>
      </c>
      <c r="F55" s="3" t="n">
        <f aca="false">N55</f>
        <v>0</v>
      </c>
      <c r="G55" s="3"/>
      <c r="H55" s="3"/>
      <c r="I55" s="3"/>
      <c r="J55" s="1" t="n">
        <v>5080</v>
      </c>
      <c r="K55" s="1" t="n">
        <v>1</v>
      </c>
      <c r="L55" s="1" t="n">
        <v>0</v>
      </c>
      <c r="M55" s="1" t="n">
        <v>1</v>
      </c>
      <c r="N55" s="1" t="n">
        <v>0</v>
      </c>
    </row>
    <row r="56" customFormat="false" ht="11.25" hidden="false" customHeight="false" outlineLevel="0" collapsed="false">
      <c r="A56" s="2" t="s">
        <v>108</v>
      </c>
      <c r="B56" s="2" t="s">
        <v>109</v>
      </c>
      <c r="C56" s="3" t="n">
        <f aca="false">K56</f>
        <v>1</v>
      </c>
      <c r="D56" s="3" t="n">
        <f aca="false">L56</f>
        <v>0</v>
      </c>
      <c r="E56" s="3" t="n">
        <f aca="false">M56</f>
        <v>0</v>
      </c>
      <c r="F56" s="3" t="n">
        <f aca="false">N56</f>
        <v>0</v>
      </c>
      <c r="G56" s="3"/>
      <c r="H56" s="3"/>
      <c r="I56" s="3"/>
      <c r="J56" s="1" t="n">
        <v>5090</v>
      </c>
      <c r="K56" s="1" t="n">
        <v>1</v>
      </c>
      <c r="L56" s="1" t="n">
        <v>0</v>
      </c>
      <c r="M56" s="1" t="n">
        <v>0</v>
      </c>
      <c r="N56" s="1" t="n">
        <v>0</v>
      </c>
    </row>
    <row r="57" customFormat="false" ht="11.25" hidden="false" customHeight="false" outlineLevel="0" collapsed="false">
      <c r="A57" s="2" t="s">
        <v>110</v>
      </c>
      <c r="B57" s="2" t="s">
        <v>111</v>
      </c>
      <c r="C57" s="3" t="n">
        <f aca="false">K57</f>
        <v>0</v>
      </c>
      <c r="D57" s="3" t="n">
        <f aca="false">L57</f>
        <v>0</v>
      </c>
      <c r="E57" s="3" t="n">
        <f aca="false">M57</f>
        <v>2</v>
      </c>
      <c r="F57" s="3" t="n">
        <f aca="false">N57</f>
        <v>0</v>
      </c>
      <c r="G57" s="3"/>
      <c r="H57" s="3"/>
      <c r="I57" s="3"/>
      <c r="J57" s="1" t="n">
        <v>5100</v>
      </c>
      <c r="K57" s="1" t="n">
        <v>0</v>
      </c>
      <c r="L57" s="1" t="n">
        <v>0</v>
      </c>
      <c r="M57" s="1" t="n">
        <v>2</v>
      </c>
      <c r="N57" s="1" t="n">
        <v>0</v>
      </c>
    </row>
    <row r="58" customFormat="false" ht="11.25" hidden="false" customHeight="false" outlineLevel="0" collapsed="false">
      <c r="A58" s="2" t="s">
        <v>112</v>
      </c>
      <c r="B58" s="2" t="s">
        <v>113</v>
      </c>
      <c r="C58" s="3" t="n">
        <f aca="false">K58</f>
        <v>0</v>
      </c>
      <c r="D58" s="3" t="n">
        <f aca="false">L58</f>
        <v>0</v>
      </c>
      <c r="E58" s="3" t="n">
        <f aca="false">M58</f>
        <v>0</v>
      </c>
      <c r="F58" s="3" t="n">
        <f aca="false">N58</f>
        <v>0</v>
      </c>
      <c r="G58" s="3"/>
      <c r="H58" s="3"/>
      <c r="I58" s="3"/>
      <c r="J58" s="1" t="n">
        <v>511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1.25" hidden="false" customHeight="false" outlineLevel="0" collapsed="false">
      <c r="A59" s="2" t="s">
        <v>114</v>
      </c>
      <c r="B59" s="2" t="s">
        <v>115</v>
      </c>
      <c r="C59" s="3" t="n">
        <f aca="false">K59</f>
        <v>0</v>
      </c>
      <c r="D59" s="3" t="n">
        <f aca="false">L59</f>
        <v>0</v>
      </c>
      <c r="E59" s="3" t="n">
        <f aca="false">M59</f>
        <v>0</v>
      </c>
      <c r="F59" s="3" t="n">
        <f aca="false">N59</f>
        <v>0</v>
      </c>
      <c r="G59" s="3"/>
      <c r="H59" s="3"/>
      <c r="I59" s="3"/>
      <c r="J59" s="1" t="n">
        <v>512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1.25" hidden="false" customHeight="false" outlineLevel="0" collapsed="false">
      <c r="A60" s="2" t="s">
        <v>116</v>
      </c>
      <c r="B60" s="2" t="s">
        <v>117</v>
      </c>
      <c r="C60" s="3" t="n">
        <f aca="false">K60</f>
        <v>0</v>
      </c>
      <c r="D60" s="3" t="n">
        <f aca="false">L60</f>
        <v>0</v>
      </c>
      <c r="E60" s="3" t="n">
        <f aca="false">M60</f>
        <v>0</v>
      </c>
      <c r="F60" s="3" t="n">
        <f aca="false">N60</f>
        <v>0</v>
      </c>
      <c r="G60" s="3"/>
      <c r="H60" s="3"/>
      <c r="I60" s="3"/>
      <c r="J60" s="1" t="n">
        <v>513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1.25" hidden="false" customHeight="false" outlineLevel="0" collapsed="false">
      <c r="A61" s="2" t="s">
        <v>118</v>
      </c>
      <c r="B61" s="2" t="s">
        <v>119</v>
      </c>
      <c r="C61" s="3" t="n">
        <f aca="false">K61</f>
        <v>0</v>
      </c>
      <c r="D61" s="3" t="n">
        <f aca="false">L61</f>
        <v>0</v>
      </c>
      <c r="E61" s="3" t="n">
        <f aca="false">M61</f>
        <v>0</v>
      </c>
      <c r="F61" s="3" t="n">
        <f aca="false">N61</f>
        <v>0</v>
      </c>
      <c r="G61" s="3"/>
      <c r="H61" s="3"/>
      <c r="I61" s="3"/>
      <c r="J61" s="1" t="n">
        <v>514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1.25" hidden="false" customHeight="false" outlineLevel="0" collapsed="false">
      <c r="A62" s="2" t="s">
        <v>120</v>
      </c>
      <c r="B62" s="2" t="s">
        <v>121</v>
      </c>
      <c r="C62" s="3" t="n">
        <f aca="false">K62</f>
        <v>2</v>
      </c>
      <c r="D62" s="3" t="n">
        <f aca="false">L62</f>
        <v>0</v>
      </c>
      <c r="E62" s="3" t="n">
        <f aca="false">M62</f>
        <v>0</v>
      </c>
      <c r="F62" s="3" t="n">
        <f aca="false">N62</f>
        <v>0</v>
      </c>
      <c r="G62" s="3"/>
      <c r="H62" s="3"/>
      <c r="I62" s="3"/>
      <c r="J62" s="1" t="n">
        <v>5150</v>
      </c>
      <c r="K62" s="1" t="n">
        <v>2</v>
      </c>
      <c r="L62" s="1" t="n">
        <v>0</v>
      </c>
      <c r="M62" s="1" t="n">
        <v>0</v>
      </c>
      <c r="N62" s="1" t="n">
        <v>0</v>
      </c>
    </row>
    <row r="63" customFormat="false" ht="11.25" hidden="false" customHeight="false" outlineLevel="0" collapsed="false">
      <c r="A63" s="2" t="s">
        <v>122</v>
      </c>
      <c r="B63" s="2" t="s">
        <v>123</v>
      </c>
      <c r="C63" s="3" t="n">
        <f aca="false">K63</f>
        <v>0</v>
      </c>
      <c r="D63" s="3" t="n">
        <f aca="false">L63</f>
        <v>0</v>
      </c>
      <c r="E63" s="3" t="n">
        <f aca="false">M63</f>
        <v>0</v>
      </c>
      <c r="F63" s="3" t="n">
        <f aca="false">N63</f>
        <v>0</v>
      </c>
      <c r="G63" s="3"/>
      <c r="H63" s="3"/>
      <c r="I63" s="3"/>
      <c r="J63" s="1" t="n">
        <v>516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1.25" hidden="false" customHeight="false" outlineLevel="0" collapsed="false">
      <c r="A64" s="2" t="s">
        <v>124</v>
      </c>
      <c r="B64" s="2" t="s">
        <v>125</v>
      </c>
      <c r="C64" s="3" t="n">
        <f aca="false">K64</f>
        <v>2</v>
      </c>
      <c r="D64" s="3" t="n">
        <f aca="false">L64</f>
        <v>0</v>
      </c>
      <c r="E64" s="3" t="n">
        <f aca="false">M64</f>
        <v>0</v>
      </c>
      <c r="F64" s="3" t="n">
        <f aca="false">N64</f>
        <v>0</v>
      </c>
      <c r="G64" s="3"/>
      <c r="H64" s="3"/>
      <c r="I64" s="3"/>
      <c r="J64" s="1" t="n">
        <v>5170</v>
      </c>
      <c r="K64" s="1" t="n">
        <v>2</v>
      </c>
      <c r="L64" s="1" t="n">
        <v>0</v>
      </c>
      <c r="M64" s="1" t="n">
        <v>0</v>
      </c>
      <c r="N64" s="1" t="n">
        <v>0</v>
      </c>
    </row>
    <row r="65" customFormat="false" ht="11.25" hidden="false" customHeight="false" outlineLevel="0" collapsed="false">
      <c r="A65" s="2" t="s">
        <v>126</v>
      </c>
      <c r="B65" s="2" t="s">
        <v>127</v>
      </c>
      <c r="C65" s="3" t="n">
        <f aca="false">K65</f>
        <v>1</v>
      </c>
      <c r="D65" s="3" t="n">
        <f aca="false">L65</f>
        <v>0</v>
      </c>
      <c r="E65" s="3" t="n">
        <f aca="false">M65</f>
        <v>0</v>
      </c>
      <c r="F65" s="3" t="n">
        <f aca="false">N65</f>
        <v>0</v>
      </c>
      <c r="G65" s="3"/>
      <c r="H65" s="3"/>
      <c r="I65" s="3"/>
      <c r="J65" s="1" t="n">
        <v>5180</v>
      </c>
      <c r="K65" s="1" t="n">
        <v>1</v>
      </c>
      <c r="L65" s="1" t="n">
        <v>0</v>
      </c>
      <c r="M65" s="1" t="n">
        <v>0</v>
      </c>
      <c r="N65" s="1" t="n">
        <v>0</v>
      </c>
    </row>
    <row r="66" customFormat="false" ht="11.25" hidden="false" customHeight="false" outlineLevel="0" collapsed="false">
      <c r="A66" s="2" t="s">
        <v>128</v>
      </c>
      <c r="B66" s="2" t="s">
        <v>129</v>
      </c>
      <c r="C66" s="3" t="n">
        <f aca="false">K66</f>
        <v>0</v>
      </c>
      <c r="D66" s="3" t="n">
        <f aca="false">L66</f>
        <v>0</v>
      </c>
      <c r="E66" s="3" t="n">
        <f aca="false">M66</f>
        <v>0</v>
      </c>
      <c r="F66" s="3" t="n">
        <f aca="false">N66</f>
        <v>0</v>
      </c>
      <c r="G66" s="3"/>
      <c r="H66" s="3"/>
      <c r="I66" s="3"/>
      <c r="J66" s="1" t="n">
        <v>519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1.25" hidden="false" customHeight="false" outlineLevel="0" collapsed="false">
      <c r="A67" s="2" t="s">
        <v>130</v>
      </c>
      <c r="B67" s="2" t="s">
        <v>131</v>
      </c>
      <c r="C67" s="3" t="n">
        <f aca="false">K67</f>
        <v>0</v>
      </c>
      <c r="D67" s="3" t="n">
        <f aca="false">L67</f>
        <v>0</v>
      </c>
      <c r="E67" s="3" t="n">
        <f aca="false">M67</f>
        <v>0</v>
      </c>
      <c r="F67" s="3" t="n">
        <f aca="false">N67</f>
        <v>0</v>
      </c>
      <c r="G67" s="3"/>
      <c r="H67" s="3"/>
      <c r="I67" s="3"/>
      <c r="J67" s="1" t="n">
        <v>520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1.25" hidden="false" customHeight="false" outlineLevel="0" collapsed="false">
      <c r="A68" s="2" t="s">
        <v>132</v>
      </c>
      <c r="B68" s="2" t="s">
        <v>133</v>
      </c>
      <c r="C68" s="3" t="n">
        <f aca="false">K68</f>
        <v>1</v>
      </c>
      <c r="D68" s="3" t="n">
        <f aca="false">L68</f>
        <v>0</v>
      </c>
      <c r="E68" s="3" t="n">
        <f aca="false">M68</f>
        <v>0</v>
      </c>
      <c r="F68" s="3" t="n">
        <f aca="false">N68</f>
        <v>0</v>
      </c>
      <c r="G68" s="3"/>
      <c r="H68" s="3"/>
      <c r="I68" s="3"/>
      <c r="J68" s="1" t="n">
        <v>5210</v>
      </c>
      <c r="K68" s="1" t="n">
        <v>1</v>
      </c>
      <c r="L68" s="1" t="n">
        <v>0</v>
      </c>
      <c r="M68" s="1" t="n">
        <v>0</v>
      </c>
      <c r="N68" s="1" t="n">
        <v>0</v>
      </c>
    </row>
    <row r="69" customFormat="false" ht="11.25" hidden="false" customHeight="false" outlineLevel="0" collapsed="false">
      <c r="A69" s="2" t="s">
        <v>134</v>
      </c>
      <c r="B69" s="2" t="s">
        <v>135</v>
      </c>
      <c r="C69" s="3" t="n">
        <f aca="false">K69</f>
        <v>0</v>
      </c>
      <c r="D69" s="3" t="n">
        <f aca="false">L69</f>
        <v>0</v>
      </c>
      <c r="E69" s="3" t="n">
        <f aca="false">M69</f>
        <v>0</v>
      </c>
      <c r="F69" s="3" t="n">
        <f aca="false">N69</f>
        <v>0</v>
      </c>
      <c r="G69" s="3"/>
      <c r="H69" s="3"/>
      <c r="I69" s="3"/>
      <c r="J69" s="1" t="n">
        <v>5220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1.25" hidden="false" customHeight="false" outlineLevel="0" collapsed="false">
      <c r="A70" s="2" t="s">
        <v>136</v>
      </c>
      <c r="B70" s="2" t="s">
        <v>137</v>
      </c>
      <c r="C70" s="3" t="n">
        <f aca="false">K70</f>
        <v>0</v>
      </c>
      <c r="D70" s="3" t="n">
        <f aca="false">L70</f>
        <v>0</v>
      </c>
      <c r="E70" s="3" t="n">
        <f aca="false">M70</f>
        <v>0</v>
      </c>
      <c r="F70" s="3" t="n">
        <f aca="false">N70</f>
        <v>0</v>
      </c>
      <c r="G70" s="3"/>
      <c r="H70" s="3"/>
      <c r="I70" s="3"/>
      <c r="J70" s="1" t="n">
        <v>523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1.25" hidden="false" customHeight="false" outlineLevel="0" collapsed="false">
      <c r="A71" s="2" t="s">
        <v>138</v>
      </c>
      <c r="B71" s="2" t="s">
        <v>139</v>
      </c>
      <c r="C71" s="3" t="n">
        <f aca="false">K71</f>
        <v>0</v>
      </c>
      <c r="D71" s="3" t="n">
        <f aca="false">L71</f>
        <v>0</v>
      </c>
      <c r="E71" s="11" t="s">
        <v>57</v>
      </c>
      <c r="F71" s="11" t="s">
        <v>57</v>
      </c>
      <c r="G71" s="3"/>
      <c r="H71" s="3"/>
      <c r="I71" s="3"/>
      <c r="J71" s="1" t="n">
        <v>601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1.25" hidden="false" customHeight="false" outlineLevel="0" collapsed="false">
      <c r="A72" s="2" t="s">
        <v>140</v>
      </c>
      <c r="B72" s="2" t="s">
        <v>141</v>
      </c>
      <c r="C72" s="3" t="n">
        <f aca="false">K72</f>
        <v>0</v>
      </c>
      <c r="D72" s="3" t="n">
        <f aca="false">L72</f>
        <v>0</v>
      </c>
      <c r="E72" s="11" t="s">
        <v>57</v>
      </c>
      <c r="F72" s="11" t="s">
        <v>57</v>
      </c>
      <c r="G72" s="3"/>
      <c r="H72" s="3"/>
      <c r="I72" s="3"/>
      <c r="J72" s="1" t="n">
        <v>602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1.25" hidden="false" customHeight="false" outlineLevel="0" collapsed="false">
      <c r="A73" s="2" t="s">
        <v>142</v>
      </c>
      <c r="B73" s="2" t="s">
        <v>143</v>
      </c>
      <c r="C73" s="3" t="n">
        <f aca="false">K73</f>
        <v>0</v>
      </c>
      <c r="D73" s="3" t="n">
        <f aca="false">L73</f>
        <v>0</v>
      </c>
      <c r="E73" s="11" t="s">
        <v>57</v>
      </c>
      <c r="F73" s="11" t="s">
        <v>57</v>
      </c>
      <c r="G73" s="3"/>
      <c r="H73" s="3"/>
      <c r="I73" s="3"/>
      <c r="J73" s="1" t="n">
        <v>605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1.25" hidden="false" customHeight="false" outlineLevel="0" collapsed="false">
      <c r="A74" s="2" t="s">
        <v>144</v>
      </c>
      <c r="B74" s="2" t="s">
        <v>145</v>
      </c>
      <c r="C74" s="3" t="n">
        <f aca="false">K74</f>
        <v>5</v>
      </c>
      <c r="D74" s="3" t="n">
        <f aca="false">L74</f>
        <v>0</v>
      </c>
      <c r="E74" s="3" t="n">
        <f aca="false">M74</f>
        <v>0</v>
      </c>
      <c r="F74" s="3" t="n">
        <f aca="false">N74</f>
        <v>0</v>
      </c>
      <c r="G74" s="3"/>
      <c r="H74" s="3"/>
      <c r="I74" s="3"/>
      <c r="J74" s="1" t="n">
        <v>8800</v>
      </c>
      <c r="K74" s="1" t="n">
        <v>5</v>
      </c>
      <c r="L74" s="1" t="n">
        <v>0</v>
      </c>
      <c r="M74" s="1" t="n">
        <v>0</v>
      </c>
      <c r="N74" s="1" t="n">
        <v>0</v>
      </c>
    </row>
    <row r="75" customFormat="false" ht="11.25" hidden="false" customHeight="false" outlineLevel="0" collapsed="false">
      <c r="A75" s="2" t="s">
        <v>146</v>
      </c>
      <c r="B75" s="12" t="s">
        <v>147</v>
      </c>
      <c r="C75" s="12" t="n">
        <f aca="false">SUM(C17:C74)</f>
        <v>157</v>
      </c>
      <c r="D75" s="12" t="n">
        <f aca="false">SUM(D17:D74)</f>
        <v>6</v>
      </c>
      <c r="E75" s="12" t="n">
        <f aca="false">SUM(E17:E74)</f>
        <v>27</v>
      </c>
      <c r="F75" s="12" t="n">
        <f aca="false">SUM(F17:F74)</f>
        <v>2</v>
      </c>
      <c r="G75" s="3"/>
      <c r="H75" s="3"/>
      <c r="I75" s="3"/>
      <c r="J75" s="1" t="n">
        <v>8900</v>
      </c>
      <c r="K75" s="1" t="n">
        <v>157</v>
      </c>
      <c r="L75" s="1" t="n">
        <v>6</v>
      </c>
      <c r="M75" s="1" t="n">
        <v>27</v>
      </c>
      <c r="N75" s="1" t="n">
        <v>2</v>
      </c>
    </row>
    <row r="76" customFormat="false" ht="11.25" hidden="false" customHeight="false" outlineLevel="0" collapsed="false">
      <c r="A76" s="13" t="n">
        <v>910</v>
      </c>
      <c r="B76" s="2" t="s">
        <v>148</v>
      </c>
      <c r="C76" s="3" t="n">
        <f aca="false">K76</f>
        <v>0</v>
      </c>
      <c r="D76" s="3" t="n">
        <f aca="false">L76</f>
        <v>0</v>
      </c>
      <c r="E76" s="3" t="n">
        <f aca="false">M76</f>
        <v>2</v>
      </c>
      <c r="F76" s="3" t="n">
        <f aca="false">N76</f>
        <v>0</v>
      </c>
      <c r="G76" s="3"/>
      <c r="H76" s="3"/>
      <c r="I76" s="3"/>
      <c r="J76" s="1" t="n">
        <v>910</v>
      </c>
      <c r="K76" s="1" t="n">
        <v>0</v>
      </c>
      <c r="L76" s="1" t="n">
        <v>0</v>
      </c>
      <c r="M76" s="1" t="n">
        <v>2</v>
      </c>
      <c r="N76" s="1" t="n">
        <v>0</v>
      </c>
    </row>
    <row r="77" customFormat="false" ht="11.25" hidden="false" customHeight="false" outlineLevel="0" collapsed="false">
      <c r="A77" s="13" t="n">
        <v>911</v>
      </c>
      <c r="B77" s="2" t="s">
        <v>149</v>
      </c>
      <c r="C77" s="3" t="n">
        <f aca="false">K77</f>
        <v>0</v>
      </c>
      <c r="D77" s="3" t="n">
        <f aca="false">L77</f>
        <v>0</v>
      </c>
      <c r="E77" s="3" t="n">
        <f aca="false">M77</f>
        <v>2</v>
      </c>
      <c r="F77" s="3" t="n">
        <f aca="false">N77</f>
        <v>0</v>
      </c>
      <c r="G77" s="3"/>
      <c r="H77" s="3"/>
      <c r="I77" s="3"/>
      <c r="J77" s="1" t="n">
        <v>911</v>
      </c>
      <c r="K77" s="1" t="n">
        <v>0</v>
      </c>
      <c r="L77" s="1" t="n">
        <v>0</v>
      </c>
      <c r="M77" s="1" t="n">
        <v>2</v>
      </c>
      <c r="N77" s="1" t="n">
        <v>0</v>
      </c>
    </row>
    <row r="78" customFormat="false" ht="11.25" hidden="false" customHeight="false" outlineLevel="0" collapsed="false">
      <c r="A78" s="13" t="n">
        <v>912</v>
      </c>
      <c r="B78" s="2" t="s">
        <v>150</v>
      </c>
      <c r="C78" s="3" t="n">
        <f aca="false">K78</f>
        <v>1</v>
      </c>
      <c r="D78" s="3" t="n">
        <f aca="false">L78</f>
        <v>0</v>
      </c>
      <c r="E78" s="3" t="n">
        <f aca="false">M78</f>
        <v>1</v>
      </c>
      <c r="F78" s="3" t="n">
        <f aca="false">N78</f>
        <v>0</v>
      </c>
      <c r="G78" s="3"/>
      <c r="H78" s="3"/>
      <c r="I78" s="3"/>
      <c r="J78" s="1" t="n">
        <v>912</v>
      </c>
      <c r="K78" s="1" t="n">
        <v>1</v>
      </c>
      <c r="L78" s="1" t="n">
        <v>0</v>
      </c>
      <c r="M78" s="1" t="n">
        <v>1</v>
      </c>
      <c r="N78" s="1" t="n">
        <v>0</v>
      </c>
    </row>
    <row r="79" customFormat="false" ht="11.25" hidden="false" customHeight="false" outlineLevel="0" collapsed="false">
      <c r="A79" s="13" t="n">
        <v>913</v>
      </c>
      <c r="B79" s="2" t="s">
        <v>151</v>
      </c>
      <c r="C79" s="3" t="n">
        <f aca="false">K79</f>
        <v>2</v>
      </c>
      <c r="D79" s="3" t="n">
        <f aca="false">L79</f>
        <v>0</v>
      </c>
      <c r="E79" s="3" t="n">
        <f aca="false">M79</f>
        <v>4</v>
      </c>
      <c r="F79" s="3" t="n">
        <f aca="false">N79</f>
        <v>0</v>
      </c>
      <c r="G79" s="3"/>
      <c r="H79" s="3"/>
      <c r="I79" s="3"/>
      <c r="J79" s="1" t="n">
        <v>913</v>
      </c>
      <c r="K79" s="1" t="n">
        <v>2</v>
      </c>
      <c r="L79" s="1" t="n">
        <v>0</v>
      </c>
      <c r="M79" s="1" t="n">
        <v>4</v>
      </c>
      <c r="N79" s="1" t="n">
        <v>0</v>
      </c>
    </row>
    <row r="80" customFormat="false" ht="11.25" hidden="false" customHeight="false" outlineLevel="0" collapsed="false">
      <c r="A80" s="13" t="n">
        <v>914</v>
      </c>
      <c r="B80" s="2" t="s">
        <v>152</v>
      </c>
      <c r="C80" s="3" t="n">
        <f aca="false">K80</f>
        <v>0</v>
      </c>
      <c r="D80" s="3" t="n">
        <f aca="false">L80</f>
        <v>0</v>
      </c>
      <c r="E80" s="3" t="n">
        <f aca="false">M80</f>
        <v>1</v>
      </c>
      <c r="F80" s="3" t="n">
        <f aca="false">N80</f>
        <v>0</v>
      </c>
      <c r="G80" s="3"/>
      <c r="H80" s="3"/>
      <c r="I80" s="3"/>
      <c r="J80" s="1" t="n">
        <v>914</v>
      </c>
      <c r="K80" s="1" t="n">
        <v>0</v>
      </c>
      <c r="L80" s="1" t="n">
        <v>0</v>
      </c>
      <c r="M80" s="1" t="n">
        <v>1</v>
      </c>
      <c r="N80" s="1" t="n">
        <v>0</v>
      </c>
    </row>
    <row r="81" customFormat="false" ht="11.25" hidden="false" customHeight="false" outlineLevel="0" collapsed="false">
      <c r="A81" s="13" t="n">
        <v>915</v>
      </c>
      <c r="B81" s="2" t="s">
        <v>153</v>
      </c>
      <c r="C81" s="3" t="n">
        <f aca="false">K81</f>
        <v>0</v>
      </c>
      <c r="D81" s="3" t="n">
        <f aca="false">L81</f>
        <v>0</v>
      </c>
      <c r="E81" s="3" t="n">
        <f aca="false">M81</f>
        <v>0</v>
      </c>
      <c r="F81" s="3" t="n">
        <f aca="false">N81</f>
        <v>0</v>
      </c>
      <c r="G81" s="3"/>
      <c r="H81" s="3"/>
      <c r="I81" s="3"/>
      <c r="J81" s="1" t="n">
        <v>915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1.25" hidden="false" customHeight="false" outlineLevel="0" collapsed="false">
      <c r="A82" s="13" t="n">
        <v>916</v>
      </c>
      <c r="B82" s="2" t="s">
        <v>154</v>
      </c>
      <c r="C82" s="3" t="n">
        <f aca="false">K82</f>
        <v>0</v>
      </c>
      <c r="D82" s="3" t="n">
        <f aca="false">L82</f>
        <v>0</v>
      </c>
      <c r="E82" s="3" t="n">
        <f aca="false">M82</f>
        <v>0</v>
      </c>
      <c r="F82" s="3" t="n">
        <f aca="false">N82</f>
        <v>0</v>
      </c>
      <c r="G82" s="3"/>
      <c r="H82" s="3"/>
      <c r="I82" s="3"/>
      <c r="J82" s="1" t="n">
        <v>916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1.25" hidden="false" customHeight="false" outlineLevel="0" collapsed="false">
      <c r="A83" s="13" t="n">
        <v>917</v>
      </c>
      <c r="B83" s="2" t="s">
        <v>155</v>
      </c>
      <c r="C83" s="3" t="n">
        <f aca="false">K83</f>
        <v>0</v>
      </c>
      <c r="D83" s="3" t="n">
        <f aca="false">L83</f>
        <v>0</v>
      </c>
      <c r="E83" s="3" t="n">
        <f aca="false">M83</f>
        <v>0</v>
      </c>
      <c r="F83" s="3" t="n">
        <f aca="false">N83</f>
        <v>0</v>
      </c>
      <c r="G83" s="3"/>
      <c r="H83" s="3"/>
      <c r="I83" s="3"/>
      <c r="J83" s="1" t="n">
        <v>917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1.25" hidden="false" customHeight="false" outlineLevel="0" collapsed="false">
      <c r="A84" s="13" t="n">
        <v>918</v>
      </c>
      <c r="B84" s="2" t="s">
        <v>156</v>
      </c>
      <c r="C84" s="3" t="n">
        <f aca="false">K84</f>
        <v>0</v>
      </c>
      <c r="D84" s="3" t="n">
        <f aca="false">L84</f>
        <v>0</v>
      </c>
      <c r="E84" s="3" t="n">
        <f aca="false">M84</f>
        <v>0</v>
      </c>
      <c r="F84" s="3" t="n">
        <f aca="false">N84</f>
        <v>0</v>
      </c>
      <c r="G84" s="3"/>
      <c r="H84" s="3"/>
      <c r="I84" s="3"/>
      <c r="J84" s="1" t="n">
        <v>918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1.25" hidden="false" customHeight="false" outlineLevel="0" collapsed="false">
      <c r="A85" s="13" t="n">
        <v>919</v>
      </c>
      <c r="B85" s="2" t="s">
        <v>157</v>
      </c>
      <c r="C85" s="3" t="n">
        <f aca="false">K85</f>
        <v>2</v>
      </c>
      <c r="D85" s="3" t="n">
        <f aca="false">L85</f>
        <v>0</v>
      </c>
      <c r="E85" s="3" t="n">
        <f aca="false">M85</f>
        <v>2</v>
      </c>
      <c r="F85" s="3" t="n">
        <f aca="false">N85</f>
        <v>0</v>
      </c>
      <c r="G85" s="3"/>
      <c r="H85" s="3"/>
      <c r="I85" s="3"/>
      <c r="J85" s="1" t="n">
        <v>919</v>
      </c>
      <c r="K85" s="1" t="n">
        <v>2</v>
      </c>
      <c r="L85" s="1" t="n">
        <v>0</v>
      </c>
      <c r="M85" s="1" t="n">
        <v>2</v>
      </c>
      <c r="N85" s="1" t="n">
        <v>0</v>
      </c>
    </row>
    <row r="86" customFormat="false" ht="11.25" hidden="false" customHeight="false" outlineLevel="0" collapsed="false">
      <c r="A86" s="13" t="n">
        <v>920</v>
      </c>
      <c r="B86" s="2" t="s">
        <v>158</v>
      </c>
      <c r="C86" s="3" t="n">
        <f aca="false">K86</f>
        <v>1</v>
      </c>
      <c r="D86" s="3" t="n">
        <f aca="false">L86</f>
        <v>0</v>
      </c>
      <c r="E86" s="3" t="n">
        <f aca="false">M86</f>
        <v>0</v>
      </c>
      <c r="F86" s="3" t="n">
        <f aca="false">N86</f>
        <v>0</v>
      </c>
      <c r="G86" s="3"/>
      <c r="H86" s="3"/>
      <c r="I86" s="3"/>
      <c r="J86" s="1" t="n">
        <v>920</v>
      </c>
      <c r="K86" s="1" t="n">
        <v>1</v>
      </c>
      <c r="L86" s="1" t="n">
        <v>0</v>
      </c>
      <c r="M86" s="1" t="n">
        <v>0</v>
      </c>
      <c r="N86" s="1" t="n">
        <v>0</v>
      </c>
    </row>
    <row r="87" customFormat="false" ht="11.25" hidden="false" customHeight="false" outlineLevel="0" collapsed="false">
      <c r="A87" s="13" t="n">
        <v>921</v>
      </c>
      <c r="B87" s="2" t="s">
        <v>159</v>
      </c>
      <c r="C87" s="3" t="n">
        <f aca="false">K87</f>
        <v>1</v>
      </c>
      <c r="D87" s="3" t="n">
        <f aca="false">L87</f>
        <v>0</v>
      </c>
      <c r="E87" s="3" t="n">
        <f aca="false">M87</f>
        <v>0</v>
      </c>
      <c r="F87" s="3" t="n">
        <f aca="false">N87</f>
        <v>0</v>
      </c>
      <c r="G87" s="3"/>
      <c r="H87" s="3"/>
      <c r="I87" s="3"/>
      <c r="J87" s="1" t="n">
        <v>921</v>
      </c>
      <c r="K87" s="1" t="n">
        <v>1</v>
      </c>
      <c r="L87" s="1" t="n">
        <v>0</v>
      </c>
      <c r="M87" s="1" t="n">
        <v>0</v>
      </c>
      <c r="N87" s="1" t="n">
        <v>0</v>
      </c>
    </row>
    <row r="88" customFormat="false" ht="11.25" hidden="false" customHeight="false" outlineLevel="0" collapsed="false">
      <c r="A88" s="13" t="n">
        <v>922</v>
      </c>
      <c r="B88" s="2" t="s">
        <v>160</v>
      </c>
      <c r="C88" s="3" t="n">
        <f aca="false">K88</f>
        <v>0</v>
      </c>
      <c r="D88" s="3" t="n">
        <f aca="false">L88</f>
        <v>1</v>
      </c>
      <c r="E88" s="3" t="n">
        <f aca="false">M88</f>
        <v>0</v>
      </c>
      <c r="F88" s="3" t="n">
        <f aca="false">N88</f>
        <v>0</v>
      </c>
      <c r="G88" s="3"/>
      <c r="H88" s="3"/>
      <c r="I88" s="3"/>
      <c r="J88" s="1" t="n">
        <v>922</v>
      </c>
      <c r="K88" s="1" t="n">
        <v>0</v>
      </c>
      <c r="L88" s="1" t="n">
        <v>1</v>
      </c>
      <c r="M88" s="1" t="n">
        <v>0</v>
      </c>
      <c r="N88" s="1" t="n">
        <v>0</v>
      </c>
    </row>
    <row r="89" customFormat="false" ht="11.25" hidden="false" customHeight="false" outlineLevel="0" collapsed="false">
      <c r="A89" s="13" t="n">
        <v>923</v>
      </c>
      <c r="B89" s="2" t="s">
        <v>161</v>
      </c>
      <c r="C89" s="3" t="n">
        <f aca="false">K89</f>
        <v>14</v>
      </c>
      <c r="D89" s="3" t="n">
        <f aca="false">L89</f>
        <v>0</v>
      </c>
      <c r="E89" s="3" t="n">
        <f aca="false">M89</f>
        <v>2</v>
      </c>
      <c r="F89" s="3" t="n">
        <f aca="false">N89</f>
        <v>1</v>
      </c>
      <c r="G89" s="3"/>
      <c r="H89" s="3"/>
      <c r="I89" s="3"/>
      <c r="J89" s="1" t="n">
        <v>923</v>
      </c>
      <c r="K89" s="1" t="n">
        <v>14</v>
      </c>
      <c r="L89" s="1" t="n">
        <v>0</v>
      </c>
      <c r="M89" s="1" t="n">
        <v>2</v>
      </c>
      <c r="N89" s="1" t="n">
        <v>1</v>
      </c>
    </row>
    <row r="90" customFormat="false" ht="11.25" hidden="false" customHeight="false" outlineLevel="0" collapsed="false">
      <c r="A90" s="13" t="n">
        <v>924</v>
      </c>
      <c r="B90" s="2" t="s">
        <v>162</v>
      </c>
      <c r="C90" s="3" t="n">
        <f aca="false">K90</f>
        <v>2</v>
      </c>
      <c r="D90" s="3" t="n">
        <f aca="false">L90</f>
        <v>0</v>
      </c>
      <c r="E90" s="3" t="n">
        <f aca="false">M90</f>
        <v>0</v>
      </c>
      <c r="F90" s="3" t="n">
        <f aca="false">N90</f>
        <v>0</v>
      </c>
      <c r="G90" s="3"/>
      <c r="H90" s="3"/>
      <c r="I90" s="3"/>
      <c r="J90" s="1" t="n">
        <v>924</v>
      </c>
      <c r="K90" s="1" t="n">
        <v>2</v>
      </c>
      <c r="L90" s="1" t="n">
        <v>0</v>
      </c>
      <c r="M90" s="1" t="n">
        <v>0</v>
      </c>
      <c r="N90" s="1" t="n">
        <v>0</v>
      </c>
    </row>
    <row r="91" customFormat="false" ht="11.25" hidden="false" customHeight="false" outlineLevel="0" collapsed="false">
      <c r="A91" s="13" t="n">
        <v>925</v>
      </c>
      <c r="B91" s="2" t="s">
        <v>163</v>
      </c>
      <c r="C91" s="3" t="n">
        <f aca="false">K91</f>
        <v>1</v>
      </c>
      <c r="D91" s="3" t="n">
        <f aca="false">L91</f>
        <v>0</v>
      </c>
      <c r="E91" s="3" t="n">
        <f aca="false">M91</f>
        <v>1</v>
      </c>
      <c r="F91" s="3" t="n">
        <f aca="false">N91</f>
        <v>0</v>
      </c>
      <c r="G91" s="3"/>
      <c r="H91" s="3"/>
      <c r="I91" s="3"/>
      <c r="J91" s="1" t="n">
        <v>925</v>
      </c>
      <c r="K91" s="1" t="n">
        <v>1</v>
      </c>
      <c r="L91" s="1" t="n">
        <v>0</v>
      </c>
      <c r="M91" s="1" t="n">
        <v>1</v>
      </c>
      <c r="N91" s="1" t="n">
        <v>0</v>
      </c>
    </row>
    <row r="92" customFormat="false" ht="11.25" hidden="false" customHeight="false" outlineLevel="0" collapsed="false">
      <c r="A92" s="13" t="n">
        <v>926</v>
      </c>
      <c r="B92" s="2" t="s">
        <v>164</v>
      </c>
      <c r="C92" s="3" t="n">
        <f aca="false">K92</f>
        <v>7</v>
      </c>
      <c r="D92" s="3" t="n">
        <f aca="false">L92</f>
        <v>1</v>
      </c>
      <c r="E92" s="3" t="n">
        <f aca="false">M92</f>
        <v>1</v>
      </c>
      <c r="F92" s="3" t="n">
        <f aca="false">N92</f>
        <v>0</v>
      </c>
      <c r="G92" s="3"/>
      <c r="H92" s="3"/>
      <c r="I92" s="3"/>
      <c r="J92" s="1" t="n">
        <v>926</v>
      </c>
      <c r="K92" s="1" t="n">
        <v>7</v>
      </c>
      <c r="L92" s="1" t="n">
        <v>1</v>
      </c>
      <c r="M92" s="1" t="n">
        <v>1</v>
      </c>
      <c r="N92" s="1" t="n">
        <v>0</v>
      </c>
    </row>
    <row r="93" customFormat="false" ht="11.25" hidden="false" customHeight="false" outlineLevel="0" collapsed="false">
      <c r="A93" s="13" t="n">
        <v>927</v>
      </c>
      <c r="B93" s="2" t="s">
        <v>165</v>
      </c>
      <c r="C93" s="3" t="n">
        <f aca="false">K93</f>
        <v>0</v>
      </c>
      <c r="D93" s="3" t="n">
        <f aca="false">L93</f>
        <v>0</v>
      </c>
      <c r="E93" s="3" t="n">
        <f aca="false">M93</f>
        <v>0</v>
      </c>
      <c r="F93" s="3" t="n">
        <f aca="false">N93</f>
        <v>0</v>
      </c>
      <c r="G93" s="3"/>
      <c r="H93" s="3"/>
      <c r="I93" s="3"/>
      <c r="J93" s="1" t="n">
        <v>927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1.25" hidden="false" customHeight="false" outlineLevel="0" collapsed="false">
      <c r="A94" s="13" t="n">
        <v>928</v>
      </c>
      <c r="B94" s="2" t="s">
        <v>166</v>
      </c>
      <c r="C94" s="3" t="n">
        <f aca="false">K94</f>
        <v>0</v>
      </c>
      <c r="D94" s="3" t="n">
        <f aca="false">L94</f>
        <v>0</v>
      </c>
      <c r="E94" s="3" t="n">
        <f aca="false">M94</f>
        <v>2</v>
      </c>
      <c r="F94" s="3" t="n">
        <f aca="false">N94</f>
        <v>0</v>
      </c>
      <c r="G94" s="3"/>
      <c r="H94" s="3"/>
      <c r="I94" s="3"/>
      <c r="J94" s="1" t="n">
        <v>928</v>
      </c>
      <c r="K94" s="1" t="n">
        <v>0</v>
      </c>
      <c r="L94" s="1" t="n">
        <v>0</v>
      </c>
      <c r="M94" s="1" t="n">
        <v>2</v>
      </c>
      <c r="N94" s="1" t="n">
        <v>0</v>
      </c>
    </row>
    <row r="95" customFormat="false" ht="11.25" hidden="false" customHeight="false" outlineLevel="0" collapsed="false">
      <c r="A95" s="13" t="n">
        <v>929</v>
      </c>
      <c r="B95" s="2" t="s">
        <v>167</v>
      </c>
      <c r="C95" s="3" t="n">
        <f aca="false">K95</f>
        <v>0</v>
      </c>
      <c r="D95" s="3" t="n">
        <f aca="false">L95</f>
        <v>0</v>
      </c>
      <c r="E95" s="3" t="n">
        <f aca="false">M95</f>
        <v>0</v>
      </c>
      <c r="F95" s="3" t="n">
        <f aca="false">N95</f>
        <v>0</v>
      </c>
      <c r="G95" s="3"/>
      <c r="H95" s="3"/>
      <c r="I95" s="3"/>
      <c r="J95" s="1" t="n">
        <v>929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1.25" hidden="false" customHeight="false" outlineLevel="0" collapsed="false">
      <c r="A96" s="13" t="n">
        <v>930</v>
      </c>
      <c r="B96" s="2" t="s">
        <v>168</v>
      </c>
      <c r="C96" s="3" t="n">
        <f aca="false">K96</f>
        <v>1</v>
      </c>
      <c r="D96" s="3" t="n">
        <f aca="false">L96</f>
        <v>0</v>
      </c>
      <c r="E96" s="3" t="n">
        <f aca="false">M96</f>
        <v>0</v>
      </c>
      <c r="F96" s="3" t="n">
        <f aca="false">N96</f>
        <v>0</v>
      </c>
      <c r="G96" s="3"/>
      <c r="H96" s="3"/>
      <c r="I96" s="3"/>
      <c r="J96" s="1" t="n">
        <v>930</v>
      </c>
      <c r="K96" s="1" t="n">
        <v>1</v>
      </c>
      <c r="L96" s="1" t="n">
        <v>0</v>
      </c>
      <c r="M96" s="1" t="n">
        <v>0</v>
      </c>
      <c r="N96" s="1" t="n">
        <v>0</v>
      </c>
    </row>
    <row r="97" customFormat="false" ht="11.25" hidden="false" customHeight="false" outlineLevel="0" collapsed="false">
      <c r="A97" s="13" t="n">
        <v>931</v>
      </c>
      <c r="B97" s="2" t="s">
        <v>169</v>
      </c>
      <c r="C97" s="3" t="n">
        <f aca="false">K97</f>
        <v>1</v>
      </c>
      <c r="D97" s="3" t="n">
        <f aca="false">L97</f>
        <v>0</v>
      </c>
      <c r="E97" s="3" t="n">
        <f aca="false">M97</f>
        <v>0</v>
      </c>
      <c r="F97" s="3" t="n">
        <f aca="false">N97</f>
        <v>0</v>
      </c>
      <c r="G97" s="3"/>
      <c r="H97" s="3"/>
      <c r="I97" s="3"/>
      <c r="J97" s="1" t="n">
        <v>931</v>
      </c>
      <c r="K97" s="1" t="n">
        <v>1</v>
      </c>
      <c r="L97" s="1" t="n">
        <v>0</v>
      </c>
      <c r="M97" s="1" t="n">
        <v>0</v>
      </c>
      <c r="N97" s="1" t="n">
        <v>0</v>
      </c>
    </row>
    <row r="98" customFormat="false" ht="11.25" hidden="false" customHeight="false" outlineLevel="0" collapsed="false">
      <c r="A98" s="13" t="n">
        <v>932</v>
      </c>
      <c r="B98" s="2" t="s">
        <v>170</v>
      </c>
      <c r="C98" s="3" t="n">
        <f aca="false">K98</f>
        <v>1</v>
      </c>
      <c r="D98" s="3" t="n">
        <f aca="false">L98</f>
        <v>0</v>
      </c>
      <c r="E98" s="3" t="n">
        <f aca="false">M98</f>
        <v>2</v>
      </c>
      <c r="F98" s="3" t="n">
        <f aca="false">N98</f>
        <v>0</v>
      </c>
      <c r="G98" s="3"/>
      <c r="H98" s="3"/>
      <c r="I98" s="3"/>
      <c r="J98" s="1" t="n">
        <v>932</v>
      </c>
      <c r="K98" s="1" t="n">
        <v>1</v>
      </c>
      <c r="L98" s="1" t="n">
        <v>0</v>
      </c>
      <c r="M98" s="1" t="n">
        <v>2</v>
      </c>
      <c r="N98" s="1" t="n">
        <v>0</v>
      </c>
    </row>
    <row r="99" customFormat="false" ht="11.25" hidden="false" customHeight="false" outlineLevel="0" collapsed="false">
      <c r="A99" s="13" t="n">
        <v>933</v>
      </c>
      <c r="B99" s="2" t="s">
        <v>171</v>
      </c>
      <c r="C99" s="3" t="n">
        <f aca="false">K99</f>
        <v>1</v>
      </c>
      <c r="D99" s="3" t="n">
        <f aca="false">L99</f>
        <v>0</v>
      </c>
      <c r="E99" s="3" t="n">
        <f aca="false">M99</f>
        <v>1</v>
      </c>
      <c r="F99" s="3" t="n">
        <f aca="false">N99</f>
        <v>0</v>
      </c>
      <c r="G99" s="3"/>
      <c r="H99" s="3"/>
      <c r="I99" s="3"/>
      <c r="J99" s="1" t="n">
        <v>933</v>
      </c>
      <c r="K99" s="1" t="n">
        <v>1</v>
      </c>
      <c r="L99" s="1" t="n">
        <v>0</v>
      </c>
      <c r="M99" s="1" t="n">
        <v>1</v>
      </c>
      <c r="N99" s="1" t="n">
        <v>0</v>
      </c>
    </row>
    <row r="100" customFormat="false" ht="11.25" hidden="false" customHeight="false" outlineLevel="0" collapsed="false">
      <c r="A100" s="13" t="n">
        <v>934</v>
      </c>
      <c r="B100" s="2" t="s">
        <v>172</v>
      </c>
      <c r="C100" s="3" t="n">
        <f aca="false">K100</f>
        <v>0</v>
      </c>
      <c r="D100" s="3" t="n">
        <f aca="false">L100</f>
        <v>0</v>
      </c>
      <c r="E100" s="3" t="n">
        <f aca="false">M100</f>
        <v>0</v>
      </c>
      <c r="F100" s="3" t="n">
        <f aca="false">N100</f>
        <v>0</v>
      </c>
      <c r="G100" s="3"/>
      <c r="H100" s="3"/>
      <c r="I100" s="3"/>
      <c r="J100" s="1" t="n">
        <v>934</v>
      </c>
      <c r="K100" s="1" t="n">
        <v>0</v>
      </c>
      <c r="L100" s="1" t="n">
        <v>0</v>
      </c>
      <c r="M100" s="1" t="n">
        <v>0</v>
      </c>
      <c r="N100" s="1" t="n">
        <v>0</v>
      </c>
    </row>
    <row r="101" customFormat="false" ht="11.25" hidden="false" customHeight="false" outlineLevel="0" collapsed="false">
      <c r="A101" s="13" t="n">
        <v>936</v>
      </c>
      <c r="B101" s="2" t="s">
        <v>173</v>
      </c>
      <c r="C101" s="3" t="n">
        <f aca="false">K101</f>
        <v>0</v>
      </c>
      <c r="D101" s="3" t="n">
        <f aca="false">L101</f>
        <v>0</v>
      </c>
      <c r="E101" s="3" t="n">
        <f aca="false">M101</f>
        <v>1</v>
      </c>
      <c r="F101" s="3" t="n">
        <f aca="false">N101</f>
        <v>0</v>
      </c>
      <c r="G101" s="3"/>
      <c r="H101" s="3"/>
      <c r="I101" s="3"/>
      <c r="J101" s="1" t="n">
        <v>936</v>
      </c>
      <c r="K101" s="1" t="n">
        <v>0</v>
      </c>
      <c r="L101" s="1" t="n">
        <v>0</v>
      </c>
      <c r="M101" s="1" t="n">
        <v>1</v>
      </c>
      <c r="N101" s="1" t="n">
        <v>0</v>
      </c>
    </row>
    <row r="102" customFormat="false" ht="11.25" hidden="false" customHeight="false" outlineLevel="0" collapsed="false">
      <c r="A102" s="13" t="n">
        <v>937</v>
      </c>
      <c r="B102" s="2" t="s">
        <v>174</v>
      </c>
      <c r="C102" s="3" t="n">
        <f aca="false">K102</f>
        <v>1</v>
      </c>
      <c r="D102" s="3" t="n">
        <f aca="false">L102</f>
        <v>0</v>
      </c>
      <c r="E102" s="3" t="n">
        <f aca="false">M102</f>
        <v>0</v>
      </c>
      <c r="F102" s="3" t="n">
        <f aca="false">N102</f>
        <v>0</v>
      </c>
      <c r="G102" s="3"/>
      <c r="H102" s="3"/>
      <c r="I102" s="3"/>
      <c r="J102" s="1" t="n">
        <v>937</v>
      </c>
      <c r="K102" s="1" t="n">
        <v>1</v>
      </c>
      <c r="L102" s="1" t="n">
        <v>0</v>
      </c>
      <c r="M102" s="1" t="n">
        <v>0</v>
      </c>
      <c r="N102" s="1" t="n">
        <v>0</v>
      </c>
    </row>
    <row r="103" customFormat="false" ht="11.25" hidden="false" customHeight="false" outlineLevel="0" collapsed="false">
      <c r="A103" s="13" t="n">
        <v>938</v>
      </c>
      <c r="B103" s="2" t="s">
        <v>175</v>
      </c>
      <c r="C103" s="3" t="n">
        <f aca="false">K103</f>
        <v>0</v>
      </c>
      <c r="D103" s="3" t="n">
        <f aca="false">L103</f>
        <v>0</v>
      </c>
      <c r="E103" s="3" t="n">
        <f aca="false">M103</f>
        <v>0</v>
      </c>
      <c r="F103" s="3" t="n">
        <f aca="false">N103</f>
        <v>0</v>
      </c>
      <c r="G103" s="3"/>
      <c r="H103" s="3"/>
      <c r="I103" s="3"/>
      <c r="J103" s="1" t="n">
        <v>938</v>
      </c>
      <c r="K103" s="1" t="n">
        <v>0</v>
      </c>
      <c r="L103" s="1" t="n">
        <v>0</v>
      </c>
      <c r="M103" s="1" t="n">
        <v>0</v>
      </c>
      <c r="N103" s="1" t="n">
        <v>0</v>
      </c>
    </row>
    <row r="104" customFormat="false" ht="11.25" hidden="false" customHeight="false" outlineLevel="0" collapsed="false">
      <c r="A104" s="13" t="n">
        <v>939</v>
      </c>
      <c r="B104" s="2" t="s">
        <v>176</v>
      </c>
      <c r="C104" s="3" t="n">
        <f aca="false">K104</f>
        <v>0</v>
      </c>
      <c r="D104" s="3" t="n">
        <f aca="false">L104</f>
        <v>0</v>
      </c>
      <c r="E104" s="3" t="n">
        <f aca="false">M104</f>
        <v>0</v>
      </c>
      <c r="F104" s="3" t="n">
        <f aca="false">N104</f>
        <v>0</v>
      </c>
      <c r="G104" s="3"/>
      <c r="H104" s="3"/>
      <c r="I104" s="3"/>
      <c r="J104" s="1" t="n">
        <v>939</v>
      </c>
      <c r="K104" s="1" t="n">
        <v>0</v>
      </c>
      <c r="L104" s="1" t="n">
        <v>0</v>
      </c>
      <c r="M104" s="1" t="n">
        <v>0</v>
      </c>
      <c r="N104" s="1" t="n">
        <v>0</v>
      </c>
    </row>
    <row r="105" customFormat="false" ht="11.25" hidden="false" customHeight="false" outlineLevel="0" collapsed="false">
      <c r="A105" s="13" t="n">
        <v>940</v>
      </c>
      <c r="B105" s="2" t="s">
        <v>177</v>
      </c>
      <c r="C105" s="3" t="n">
        <f aca="false">K105</f>
        <v>0</v>
      </c>
      <c r="D105" s="3" t="n">
        <f aca="false">L105</f>
        <v>0</v>
      </c>
      <c r="E105" s="3" t="n">
        <f aca="false">M105</f>
        <v>0</v>
      </c>
      <c r="F105" s="3" t="n">
        <f aca="false">N105</f>
        <v>0</v>
      </c>
      <c r="G105" s="3"/>
      <c r="H105" s="3"/>
      <c r="I105" s="3"/>
      <c r="J105" s="1" t="n">
        <v>940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1.25" hidden="false" customHeight="false" outlineLevel="0" collapsed="false">
      <c r="A106" s="13" t="n">
        <v>941</v>
      </c>
      <c r="B106" s="2" t="s">
        <v>178</v>
      </c>
      <c r="C106" s="3" t="n">
        <f aca="false">K106</f>
        <v>1</v>
      </c>
      <c r="D106" s="3" t="n">
        <f aca="false">L106</f>
        <v>0</v>
      </c>
      <c r="E106" s="3" t="n">
        <f aca="false">M106</f>
        <v>1</v>
      </c>
      <c r="F106" s="3" t="n">
        <f aca="false">N106</f>
        <v>0</v>
      </c>
      <c r="G106" s="3"/>
      <c r="H106" s="3"/>
      <c r="I106" s="3"/>
      <c r="J106" s="1" t="n">
        <v>941</v>
      </c>
      <c r="K106" s="1" t="n">
        <v>1</v>
      </c>
      <c r="L106" s="1" t="n">
        <v>0</v>
      </c>
      <c r="M106" s="1" t="n">
        <v>1</v>
      </c>
      <c r="N106" s="1" t="n">
        <v>0</v>
      </c>
    </row>
    <row r="107" customFormat="false" ht="11.25" hidden="false" customHeight="false" outlineLevel="0" collapsed="false">
      <c r="A107" s="13" t="n">
        <v>942</v>
      </c>
      <c r="B107" s="2" t="s">
        <v>179</v>
      </c>
      <c r="C107" s="3" t="n">
        <f aca="false">K107</f>
        <v>0</v>
      </c>
      <c r="D107" s="3" t="n">
        <f aca="false">L107</f>
        <v>0</v>
      </c>
      <c r="E107" s="3" t="n">
        <f aca="false">M107</f>
        <v>13</v>
      </c>
      <c r="F107" s="3" t="n">
        <f aca="false">N107</f>
        <v>0</v>
      </c>
      <c r="G107" s="3"/>
      <c r="H107" s="3"/>
      <c r="I107" s="3"/>
      <c r="J107" s="1" t="n">
        <v>942</v>
      </c>
      <c r="K107" s="1" t="n">
        <v>0</v>
      </c>
      <c r="L107" s="1" t="n">
        <v>0</v>
      </c>
      <c r="M107" s="1" t="n">
        <v>13</v>
      </c>
      <c r="N107" s="1" t="n">
        <v>0</v>
      </c>
    </row>
    <row r="108" customFormat="false" ht="11.25" hidden="false" customHeight="false" outlineLevel="0" collapsed="false">
      <c r="A108" s="13" t="n">
        <v>943</v>
      </c>
      <c r="B108" s="2" t="s">
        <v>180</v>
      </c>
      <c r="C108" s="3" t="n">
        <f aca="false">K108</f>
        <v>1</v>
      </c>
      <c r="D108" s="3" t="n">
        <f aca="false">L108</f>
        <v>0</v>
      </c>
      <c r="E108" s="3" t="n">
        <f aca="false">M108</f>
        <v>0</v>
      </c>
      <c r="F108" s="3" t="n">
        <f aca="false">N108</f>
        <v>0</v>
      </c>
      <c r="G108" s="3"/>
      <c r="H108" s="3"/>
      <c r="I108" s="3"/>
      <c r="J108" s="1" t="n">
        <v>943</v>
      </c>
      <c r="K108" s="1" t="n">
        <v>1</v>
      </c>
      <c r="L108" s="1" t="n">
        <v>0</v>
      </c>
      <c r="M108" s="1" t="n">
        <v>0</v>
      </c>
      <c r="N108" s="1" t="n">
        <v>0</v>
      </c>
    </row>
    <row r="109" customFormat="false" ht="11.25" hidden="false" customHeight="false" outlineLevel="0" collapsed="false">
      <c r="A109" s="13" t="n">
        <v>944</v>
      </c>
      <c r="B109" s="2" t="s">
        <v>181</v>
      </c>
      <c r="C109" s="3" t="n">
        <f aca="false">K109</f>
        <v>0</v>
      </c>
      <c r="D109" s="3" t="n">
        <f aca="false">L109</f>
        <v>0</v>
      </c>
      <c r="E109" s="3" t="n">
        <f aca="false">M109</f>
        <v>0</v>
      </c>
      <c r="F109" s="3" t="n">
        <f aca="false">N109</f>
        <v>0</v>
      </c>
      <c r="G109" s="3"/>
      <c r="H109" s="3"/>
      <c r="I109" s="3"/>
      <c r="J109" s="1" t="n">
        <v>944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1.25" hidden="false" customHeight="false" outlineLevel="0" collapsed="false">
      <c r="A110" s="13" t="n">
        <v>945</v>
      </c>
      <c r="B110" s="2" t="s">
        <v>182</v>
      </c>
      <c r="C110" s="3" t="n">
        <f aca="false">K110</f>
        <v>0</v>
      </c>
      <c r="D110" s="3" t="n">
        <f aca="false">L110</f>
        <v>0</v>
      </c>
      <c r="E110" s="3" t="n">
        <f aca="false">M110</f>
        <v>0</v>
      </c>
      <c r="F110" s="3" t="n">
        <f aca="false">N110</f>
        <v>0</v>
      </c>
      <c r="G110" s="3"/>
      <c r="H110" s="3"/>
      <c r="I110" s="3"/>
      <c r="J110" s="1" t="n">
        <v>945</v>
      </c>
      <c r="K110" s="1" t="n">
        <v>0</v>
      </c>
      <c r="L110" s="1" t="n">
        <v>0</v>
      </c>
      <c r="M110" s="1" t="n">
        <v>0</v>
      </c>
      <c r="N110" s="1" t="n">
        <v>0</v>
      </c>
    </row>
    <row r="111" customFormat="false" ht="11.25" hidden="false" customHeight="false" outlineLevel="0" collapsed="false">
      <c r="A111" s="13" t="n">
        <v>946</v>
      </c>
      <c r="B111" s="2" t="s">
        <v>183</v>
      </c>
      <c r="C111" s="3" t="n">
        <f aca="false">K111</f>
        <v>1</v>
      </c>
      <c r="D111" s="3" t="n">
        <f aca="false">L111</f>
        <v>0</v>
      </c>
      <c r="E111" s="3" t="n">
        <f aca="false">M111</f>
        <v>1</v>
      </c>
      <c r="F111" s="3" t="n">
        <f aca="false">N111</f>
        <v>0</v>
      </c>
      <c r="G111" s="3"/>
      <c r="H111" s="3"/>
      <c r="I111" s="3"/>
      <c r="J111" s="1" t="n">
        <v>946</v>
      </c>
      <c r="K111" s="1" t="n">
        <v>1</v>
      </c>
      <c r="L111" s="1" t="n">
        <v>0</v>
      </c>
      <c r="M111" s="1" t="n">
        <v>1</v>
      </c>
      <c r="N111" s="1" t="n">
        <v>0</v>
      </c>
    </row>
    <row r="112" customFormat="false" ht="11.25" hidden="false" customHeight="false" outlineLevel="0" collapsed="false">
      <c r="A112" s="13" t="n">
        <v>947</v>
      </c>
      <c r="B112" s="2" t="s">
        <v>184</v>
      </c>
      <c r="C112" s="3" t="n">
        <f aca="false">K112</f>
        <v>0</v>
      </c>
      <c r="D112" s="3" t="n">
        <f aca="false">L112</f>
        <v>0</v>
      </c>
      <c r="E112" s="3" t="n">
        <f aca="false">M112</f>
        <v>0</v>
      </c>
      <c r="F112" s="3" t="n">
        <f aca="false">N112</f>
        <v>0</v>
      </c>
      <c r="G112" s="3"/>
      <c r="H112" s="3"/>
      <c r="I112" s="3"/>
      <c r="J112" s="1" t="n">
        <v>947</v>
      </c>
      <c r="K112" s="1" t="n">
        <v>0</v>
      </c>
      <c r="L112" s="1" t="n">
        <v>0</v>
      </c>
      <c r="M112" s="1" t="n">
        <v>0</v>
      </c>
      <c r="N112" s="1" t="n">
        <v>0</v>
      </c>
    </row>
    <row r="113" customFormat="false" ht="11.25" hidden="false" customHeight="false" outlineLevel="0" collapsed="false">
      <c r="A113" s="13" t="n">
        <v>948</v>
      </c>
      <c r="B113" s="2" t="s">
        <v>185</v>
      </c>
      <c r="C113" s="3" t="n">
        <f aca="false">K113</f>
        <v>0</v>
      </c>
      <c r="D113" s="3" t="n">
        <f aca="false">L113</f>
        <v>0</v>
      </c>
      <c r="E113" s="3" t="n">
        <f aca="false">M113</f>
        <v>1</v>
      </c>
      <c r="F113" s="3" t="n">
        <f aca="false">N113</f>
        <v>0</v>
      </c>
      <c r="G113" s="3"/>
      <c r="H113" s="3"/>
      <c r="I113" s="3"/>
      <c r="J113" s="1" t="n">
        <v>948</v>
      </c>
      <c r="K113" s="1" t="n">
        <v>0</v>
      </c>
      <c r="L113" s="1" t="n">
        <v>0</v>
      </c>
      <c r="M113" s="1" t="n">
        <v>1</v>
      </c>
      <c r="N113" s="1" t="n">
        <v>0</v>
      </c>
    </row>
    <row r="114" customFormat="false" ht="11.25" hidden="false" customHeight="false" outlineLevel="0" collapsed="false">
      <c r="A114" s="13" t="n">
        <v>949</v>
      </c>
      <c r="B114" s="2" t="s">
        <v>186</v>
      </c>
      <c r="C114" s="3" t="n">
        <f aca="false">K114</f>
        <v>0</v>
      </c>
      <c r="D114" s="3" t="n">
        <f aca="false">L114</f>
        <v>0</v>
      </c>
      <c r="E114" s="3" t="n">
        <f aca="false">M114</f>
        <v>0</v>
      </c>
      <c r="F114" s="3" t="n">
        <f aca="false">N114</f>
        <v>0</v>
      </c>
      <c r="G114" s="3"/>
      <c r="H114" s="3"/>
      <c r="I114" s="3"/>
      <c r="J114" s="1" t="n">
        <v>949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1.25" hidden="false" customHeight="false" outlineLevel="0" collapsed="false">
      <c r="A115" s="13" t="n">
        <v>950</v>
      </c>
      <c r="B115" s="2" t="s">
        <v>187</v>
      </c>
      <c r="C115" s="3" t="n">
        <f aca="false">K115</f>
        <v>0</v>
      </c>
      <c r="D115" s="3" t="n">
        <f aca="false">L115</f>
        <v>0</v>
      </c>
      <c r="E115" s="3" t="n">
        <f aca="false">M115</f>
        <v>1</v>
      </c>
      <c r="F115" s="3" t="n">
        <f aca="false">N115</f>
        <v>0</v>
      </c>
      <c r="G115" s="3"/>
      <c r="H115" s="3"/>
      <c r="I115" s="3"/>
      <c r="J115" s="1" t="n">
        <v>950</v>
      </c>
      <c r="K115" s="1" t="n">
        <v>0</v>
      </c>
      <c r="L115" s="1" t="n">
        <v>0</v>
      </c>
      <c r="M115" s="1" t="n">
        <v>1</v>
      </c>
      <c r="N115" s="1" t="n">
        <v>0</v>
      </c>
    </row>
    <row r="116" customFormat="false" ht="11.25" hidden="false" customHeight="false" outlineLevel="0" collapsed="false">
      <c r="A116" s="13" t="n">
        <v>951</v>
      </c>
      <c r="B116" s="2" t="s">
        <v>188</v>
      </c>
      <c r="C116" s="3" t="n">
        <f aca="false">K116</f>
        <v>1</v>
      </c>
      <c r="D116" s="3" t="n">
        <f aca="false">L116</f>
        <v>0</v>
      </c>
      <c r="E116" s="3" t="n">
        <f aca="false">M116</f>
        <v>0</v>
      </c>
      <c r="F116" s="3" t="n">
        <f aca="false">N116</f>
        <v>0</v>
      </c>
      <c r="G116" s="3"/>
      <c r="H116" s="3"/>
      <c r="I116" s="3"/>
      <c r="J116" s="1" t="n">
        <v>951</v>
      </c>
      <c r="K116" s="1" t="n">
        <v>1</v>
      </c>
      <c r="L116" s="1" t="n">
        <v>0</v>
      </c>
      <c r="M116" s="1" t="n">
        <v>0</v>
      </c>
      <c r="N116" s="1" t="n">
        <v>0</v>
      </c>
    </row>
    <row r="117" customFormat="false" ht="11.25" hidden="false" customHeight="false" outlineLevel="0" collapsed="false">
      <c r="A117" s="13" t="n">
        <v>952</v>
      </c>
      <c r="B117" s="2" t="s">
        <v>189</v>
      </c>
      <c r="C117" s="3" t="n">
        <f aca="false">K117</f>
        <v>0</v>
      </c>
      <c r="D117" s="3" t="n">
        <f aca="false">L117</f>
        <v>0</v>
      </c>
      <c r="E117" s="3" t="n">
        <f aca="false">M117</f>
        <v>3</v>
      </c>
      <c r="F117" s="3" t="n">
        <f aca="false">N117</f>
        <v>0</v>
      </c>
      <c r="G117" s="3"/>
      <c r="H117" s="3"/>
      <c r="I117" s="3"/>
      <c r="J117" s="1" t="n">
        <v>952</v>
      </c>
      <c r="K117" s="1" t="n">
        <v>0</v>
      </c>
      <c r="L117" s="1" t="n">
        <v>0</v>
      </c>
      <c r="M117" s="1" t="n">
        <v>3</v>
      </c>
      <c r="N117" s="1" t="n">
        <v>0</v>
      </c>
    </row>
    <row r="118" customFormat="false" ht="11.25" hidden="false" customHeight="false" outlineLevel="0" collapsed="false">
      <c r="A118" s="13" t="n">
        <v>953</v>
      </c>
      <c r="B118" s="2" t="s">
        <v>190</v>
      </c>
      <c r="C118" s="3" t="n">
        <f aca="false">K118</f>
        <v>2</v>
      </c>
      <c r="D118" s="3" t="n">
        <f aca="false">L118</f>
        <v>0</v>
      </c>
      <c r="E118" s="3" t="n">
        <f aca="false">M118</f>
        <v>1</v>
      </c>
      <c r="F118" s="3" t="n">
        <f aca="false">N118</f>
        <v>0</v>
      </c>
      <c r="G118" s="3"/>
      <c r="H118" s="3"/>
      <c r="I118" s="3"/>
      <c r="J118" s="1" t="n">
        <v>953</v>
      </c>
      <c r="K118" s="1" t="n">
        <v>2</v>
      </c>
      <c r="L118" s="1" t="n">
        <v>0</v>
      </c>
      <c r="M118" s="1" t="n">
        <v>1</v>
      </c>
      <c r="N118" s="1" t="n">
        <v>0</v>
      </c>
    </row>
    <row r="119" customFormat="false" ht="11.25" hidden="false" customHeight="false" outlineLevel="0" collapsed="false">
      <c r="A119" s="13" t="n">
        <v>954</v>
      </c>
      <c r="B119" s="2" t="s">
        <v>191</v>
      </c>
      <c r="C119" s="3" t="n">
        <f aca="false">K119</f>
        <v>0</v>
      </c>
      <c r="D119" s="3" t="n">
        <f aca="false">L119</f>
        <v>0</v>
      </c>
      <c r="E119" s="3" t="n">
        <f aca="false">M119</f>
        <v>0</v>
      </c>
      <c r="F119" s="3" t="n">
        <f aca="false">N119</f>
        <v>0</v>
      </c>
      <c r="G119" s="3"/>
      <c r="H119" s="3"/>
      <c r="I119" s="3"/>
      <c r="J119" s="1" t="n">
        <v>954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1.25" hidden="false" customHeight="false" outlineLevel="0" collapsed="false">
      <c r="A120" s="13" t="n">
        <v>955</v>
      </c>
      <c r="B120" s="2" t="s">
        <v>192</v>
      </c>
      <c r="C120" s="3" t="n">
        <f aca="false">K120</f>
        <v>0</v>
      </c>
      <c r="D120" s="3" t="n">
        <f aca="false">L120</f>
        <v>0</v>
      </c>
      <c r="E120" s="3" t="n">
        <f aca="false">M120</f>
        <v>0</v>
      </c>
      <c r="F120" s="3" t="n">
        <f aca="false">N120</f>
        <v>0</v>
      </c>
      <c r="G120" s="3"/>
      <c r="H120" s="3"/>
      <c r="I120" s="3"/>
      <c r="J120" s="1" t="n">
        <v>955</v>
      </c>
      <c r="K120" s="1" t="n">
        <v>0</v>
      </c>
      <c r="L120" s="1" t="n">
        <v>0</v>
      </c>
      <c r="M120" s="1" t="n">
        <v>0</v>
      </c>
      <c r="N120" s="1" t="n">
        <v>0</v>
      </c>
    </row>
    <row r="121" customFormat="false" ht="11.25" hidden="false" customHeight="false" outlineLevel="0" collapsed="false">
      <c r="A121" s="13" t="n">
        <v>956</v>
      </c>
      <c r="B121" s="2" t="s">
        <v>193</v>
      </c>
      <c r="C121" s="3" t="n">
        <f aca="false">K121</f>
        <v>2</v>
      </c>
      <c r="D121" s="3" t="n">
        <f aca="false">L121</f>
        <v>0</v>
      </c>
      <c r="E121" s="3" t="n">
        <f aca="false">M121</f>
        <v>0</v>
      </c>
      <c r="F121" s="3" t="n">
        <f aca="false">N121</f>
        <v>0</v>
      </c>
      <c r="G121" s="3"/>
      <c r="H121" s="3"/>
      <c r="I121" s="3"/>
      <c r="J121" s="1" t="n">
        <v>956</v>
      </c>
      <c r="K121" s="1" t="n">
        <v>2</v>
      </c>
      <c r="L121" s="1" t="n">
        <v>0</v>
      </c>
      <c r="M121" s="1" t="n">
        <v>0</v>
      </c>
      <c r="N121" s="1" t="n">
        <v>0</v>
      </c>
    </row>
    <row r="122" customFormat="false" ht="11.25" hidden="false" customHeight="false" outlineLevel="0" collapsed="false">
      <c r="A122" s="13" t="n">
        <v>957</v>
      </c>
      <c r="B122" s="2" t="s">
        <v>194</v>
      </c>
      <c r="C122" s="3" t="n">
        <f aca="false">K122</f>
        <v>1</v>
      </c>
      <c r="D122" s="3" t="n">
        <f aca="false">L122</f>
        <v>0</v>
      </c>
      <c r="E122" s="3" t="n">
        <f aca="false">M122</f>
        <v>1</v>
      </c>
      <c r="F122" s="3" t="n">
        <f aca="false">N122</f>
        <v>0</v>
      </c>
      <c r="G122" s="3"/>
      <c r="H122" s="3"/>
      <c r="I122" s="3"/>
      <c r="J122" s="1" t="n">
        <v>957</v>
      </c>
      <c r="K122" s="1" t="n">
        <v>1</v>
      </c>
      <c r="L122" s="1" t="n">
        <v>0</v>
      </c>
      <c r="M122" s="1" t="n">
        <v>1</v>
      </c>
      <c r="N122" s="1" t="n">
        <v>0</v>
      </c>
    </row>
    <row r="123" customFormat="false" ht="11.25" hidden="false" customHeight="false" outlineLevel="0" collapsed="false">
      <c r="A123" s="13" t="n">
        <v>958</v>
      </c>
      <c r="B123" s="2" t="s">
        <v>195</v>
      </c>
      <c r="C123" s="3" t="n">
        <f aca="false">K123</f>
        <v>1</v>
      </c>
      <c r="D123" s="3" t="n">
        <f aca="false">L123</f>
        <v>0</v>
      </c>
      <c r="E123" s="3" t="n">
        <f aca="false">M123</f>
        <v>0</v>
      </c>
      <c r="F123" s="3" t="n">
        <f aca="false">N123</f>
        <v>0</v>
      </c>
      <c r="G123" s="3"/>
      <c r="H123" s="3"/>
      <c r="I123" s="3"/>
      <c r="J123" s="1" t="n">
        <v>958</v>
      </c>
      <c r="K123" s="1" t="n">
        <v>1</v>
      </c>
      <c r="L123" s="1" t="n">
        <v>0</v>
      </c>
      <c r="M123" s="1" t="n">
        <v>0</v>
      </c>
      <c r="N123" s="1" t="n">
        <v>0</v>
      </c>
    </row>
    <row r="124" customFormat="false" ht="11.25" hidden="false" customHeight="false" outlineLevel="0" collapsed="false">
      <c r="A124" s="13" t="n">
        <v>959</v>
      </c>
      <c r="B124" s="2" t="s">
        <v>196</v>
      </c>
      <c r="C124" s="3" t="n">
        <f aca="false">K124</f>
        <v>1</v>
      </c>
      <c r="D124" s="3" t="n">
        <f aca="false">L124</f>
        <v>0</v>
      </c>
      <c r="E124" s="3" t="n">
        <f aca="false">M124</f>
        <v>0</v>
      </c>
      <c r="F124" s="3" t="n">
        <f aca="false">N124</f>
        <v>0</v>
      </c>
      <c r="G124" s="3"/>
      <c r="H124" s="3"/>
      <c r="I124" s="3"/>
      <c r="J124" s="1" t="n">
        <v>959</v>
      </c>
      <c r="K124" s="1" t="n">
        <v>1</v>
      </c>
      <c r="L124" s="1" t="n">
        <v>0</v>
      </c>
      <c r="M124" s="1" t="n">
        <v>0</v>
      </c>
      <c r="N124" s="1" t="n">
        <v>0</v>
      </c>
    </row>
    <row r="125" customFormat="false" ht="11.25" hidden="false" customHeight="false" outlineLevel="0" collapsed="false">
      <c r="A125" s="13" t="n">
        <v>960</v>
      </c>
      <c r="B125" s="2" t="s">
        <v>197</v>
      </c>
      <c r="C125" s="3" t="n">
        <f aca="false">K125</f>
        <v>0</v>
      </c>
      <c r="D125" s="3" t="n">
        <f aca="false">L125</f>
        <v>0</v>
      </c>
      <c r="E125" s="3" t="n">
        <f aca="false">M125</f>
        <v>0</v>
      </c>
      <c r="F125" s="3" t="n">
        <f aca="false">N125</f>
        <v>0</v>
      </c>
      <c r="G125" s="3"/>
      <c r="H125" s="3"/>
      <c r="I125" s="3"/>
      <c r="J125" s="1" t="n">
        <v>96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1.25" hidden="false" customHeight="false" outlineLevel="0" collapsed="false">
      <c r="A126" s="13" t="n">
        <v>965</v>
      </c>
      <c r="B126" s="12" t="s">
        <v>198</v>
      </c>
      <c r="C126" s="12" t="n">
        <f aca="false">SUM(C76:C125)</f>
        <v>47</v>
      </c>
      <c r="D126" s="12" t="n">
        <f aca="false">SUM(D76:D125)</f>
        <v>2</v>
      </c>
      <c r="E126" s="12" t="n">
        <f aca="false">SUM(E76:E125)</f>
        <v>44</v>
      </c>
      <c r="F126" s="12" t="n">
        <f aca="false">SUM(F76:F125)</f>
        <v>1</v>
      </c>
      <c r="G126" s="3"/>
      <c r="H126" s="3"/>
      <c r="I126" s="3"/>
      <c r="J126" s="1" t="n">
        <v>965</v>
      </c>
      <c r="K126" s="1" t="n">
        <v>47</v>
      </c>
      <c r="L126" s="1" t="n">
        <v>2</v>
      </c>
      <c r="M126" s="1" t="n">
        <v>44</v>
      </c>
      <c r="N126" s="1" t="n">
        <v>1</v>
      </c>
    </row>
    <row r="127" customFormat="false" ht="11.25" hidden="false" customHeight="false" outlineLevel="0" collapsed="false">
      <c r="A127" s="13" t="n">
        <v>970</v>
      </c>
      <c r="B127" s="2" t="s">
        <v>199</v>
      </c>
      <c r="C127" s="3" t="n">
        <f aca="false">K127</f>
        <v>0</v>
      </c>
      <c r="D127" s="3" t="n">
        <f aca="false">L127</f>
        <v>0</v>
      </c>
      <c r="E127" s="3" t="n">
        <f aca="false">M127</f>
        <v>0</v>
      </c>
      <c r="F127" s="3" t="n">
        <f aca="false">N127</f>
        <v>0</v>
      </c>
      <c r="G127" s="3"/>
      <c r="H127" s="3"/>
      <c r="I127" s="3"/>
      <c r="J127" s="1" t="n">
        <v>97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1.25" hidden="false" customHeight="false" outlineLevel="0" collapsed="false">
      <c r="A128" s="13" t="n">
        <v>980</v>
      </c>
      <c r="B128" s="2" t="s">
        <v>200</v>
      </c>
      <c r="C128" s="3" t="n">
        <f aca="false">K128</f>
        <v>6</v>
      </c>
      <c r="D128" s="3" t="n">
        <f aca="false">L128</f>
        <v>1</v>
      </c>
      <c r="E128" s="3" t="n">
        <f aca="false">M128</f>
        <v>46</v>
      </c>
      <c r="F128" s="3" t="n">
        <f aca="false">N128</f>
        <v>0</v>
      </c>
      <c r="G128" s="3"/>
      <c r="H128" s="3"/>
      <c r="I128" s="3"/>
      <c r="J128" s="1" t="n">
        <v>980</v>
      </c>
      <c r="K128" s="1" t="n">
        <v>6</v>
      </c>
      <c r="L128" s="1" t="n">
        <v>1</v>
      </c>
      <c r="M128" s="1" t="n">
        <v>46</v>
      </c>
      <c r="N128" s="1" t="n">
        <v>0</v>
      </c>
    </row>
    <row r="129" customFormat="false" ht="11.25" hidden="false" customHeight="false" outlineLevel="0" collapsed="false">
      <c r="A129" s="13" t="n">
        <v>990</v>
      </c>
      <c r="B129" s="2" t="s">
        <v>201</v>
      </c>
      <c r="C129" s="3" t="n">
        <f aca="false">K129</f>
        <v>12</v>
      </c>
      <c r="D129" s="3" t="n">
        <f aca="false">L129</f>
        <v>14</v>
      </c>
      <c r="E129" s="3" t="n">
        <f aca="false">M129</f>
        <v>5</v>
      </c>
      <c r="F129" s="3" t="n">
        <f aca="false">N129</f>
        <v>0</v>
      </c>
      <c r="G129" s="3"/>
      <c r="H129" s="3"/>
      <c r="I129" s="3"/>
      <c r="J129" s="1" t="n">
        <v>990</v>
      </c>
      <c r="K129" s="1" t="n">
        <v>12</v>
      </c>
      <c r="L129" s="1" t="n">
        <v>14</v>
      </c>
      <c r="M129" s="1" t="n">
        <v>5</v>
      </c>
      <c r="N129" s="1" t="n">
        <v>0</v>
      </c>
    </row>
    <row r="130" customFormat="false" ht="12" hidden="false" customHeight="false" outlineLevel="0" collapsed="false">
      <c r="A130" s="14" t="n">
        <v>999</v>
      </c>
      <c r="B130" s="15" t="s">
        <v>202</v>
      </c>
      <c r="C130" s="15" t="n">
        <f aca="false">+C75+C126+C127+C128+C129</f>
        <v>222</v>
      </c>
      <c r="D130" s="15" t="n">
        <f aca="false">+D75+D126+D127+D128+D129</f>
        <v>23</v>
      </c>
      <c r="E130" s="15" t="n">
        <f aca="false">+E75+E126+E127+E128+E129</f>
        <v>122</v>
      </c>
      <c r="F130" s="15" t="n">
        <f aca="false">+F75+F126+F127+F128+F129</f>
        <v>3</v>
      </c>
      <c r="G130" s="3"/>
      <c r="H130" s="3"/>
      <c r="I130" s="3"/>
      <c r="J130" s="1" t="n">
        <v>999</v>
      </c>
      <c r="K130" s="1" t="n">
        <v>222</v>
      </c>
      <c r="L130" s="1" t="n">
        <v>23</v>
      </c>
      <c r="M130" s="1" t="n">
        <v>122</v>
      </c>
      <c r="N130" s="1" t="n">
        <v>3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  <c r="L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  <c r="L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  <c r="L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  <c r="L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  <c r="L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  <c r="L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  <c r="L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  <c r="L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  <c r="L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  <c r="L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  <c r="L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  <c r="L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  <c r="L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  <c r="L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  <c r="L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  <c r="L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  <c r="L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  <c r="L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  <c r="L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  <c r="L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  <c r="L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  <c r="L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  <c r="L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  <c r="L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  <c r="L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  <c r="L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  <c r="L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  <c r="L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  <c r="L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  <c r="L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  <c r="L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  <c r="L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  <c r="L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  <c r="L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  <c r="L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  <c r="L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  <c r="L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  <c r="L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  <c r="L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  <c r="L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  <c r="L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  <c r="L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  <c r="L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  <c r="L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  <c r="L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  <c r="L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  <c r="L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  <c r="L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2 University of Missouri - Rolla 103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and Budgeting</cp:lastModifiedBy>
  <cp:lastPrinted>1998-09-29T20:22:03Z</cp:lastPrinted>
  <cp:revision>0</cp:revision>
  <dc:subject/>
  <dc:title/>
</cp:coreProperties>
</file>