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:$M$61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UNIVERSITY OF MISSOURI</t>
  </si>
  <si>
    <t xml:space="preserve">ENROLLMENT DATA - DHE 02-4 FORMAT</t>
  </si>
  <si>
    <t xml:space="preserve">Campus:  Rolla</t>
  </si>
  <si>
    <t xml:space="preserve">Term: Fall 2003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0803ROLLA</t>
  </si>
  <si>
    <t xml:space="preserve">76FS03 DHE0</t>
  </si>
  <si>
    <t xml:space="preserve">, 2003 - WE</t>
  </si>
  <si>
    <t xml:space="preserve">DNESDAY   1</t>
  </si>
  <si>
    <t xml:space="preserve">:24:16 P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00 0000</t>
  </si>
  <si>
    <t xml:space="preserve">CLARIFYING QUESTIONS</t>
  </si>
  <si>
    <t xml:space="preserve">17 0078</t>
  </si>
  <si>
    <t xml:space="preserve">1. How many of the students reported in line 37, column E, are high school students taking courses taught at their high school by high school faculty?</t>
  </si>
  <si>
    <t xml:space="preserve">2. How many of the students reported in line 37, column E are high school students taking courses on your campus that are taught by your staff?</t>
  </si>
  <si>
    <t xml:space="preserve">3.  How many of the students reported in line 37, column E, are enrolled in exclusively on-campus contract courses?</t>
  </si>
  <si>
    <t xml:space="preserve">4.  How many students are exclusively auditing courses and are excluded from line 37, column E?</t>
  </si>
  <si>
    <t xml:space="preserve">5.  How many of the students reported in line 37, column E, are enrolled in televised or ITV courses?</t>
  </si>
  <si>
    <t xml:space="preserve">46 0146</t>
  </si>
  <si>
    <t xml:space="preserve">6.  How many of the students reported in line 37, column E, are enrolled in internet courses?</t>
  </si>
  <si>
    <t xml:space="preserve">46 0189</t>
  </si>
  <si>
    <t xml:space="preserve">7.  How many of the students reported in line 37, column E, are enrolled in corresondence courses?</t>
  </si>
  <si>
    <t xml:space="preserve">8.  How many of the students reported in lines 9 through 12, column E, are nondegree-seeking first-time freshmen (thus not reported in lines 1 through 8?)</t>
  </si>
  <si>
    <t xml:space="preserve">D02I goes in P60</t>
  </si>
  <si>
    <t xml:space="preserve">803ROLLA</t>
  </si>
  <si>
    <t xml:space="preserve">6FS03 DHE02</t>
  </si>
  <si>
    <t xml:space="preserve">I   OCT  8,</t>
  </si>
  <si>
    <t xml:space="preserve">2003 - WED</t>
  </si>
  <si>
    <t xml:space="preserve">NESDAY  10:</t>
  </si>
  <si>
    <t xml:space="preserve">08:25 A.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#,##0.0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4.32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true" outlineLevel="0" max="15" min="15" style="1" width="17.32"/>
    <col collapsed="false" customWidth="true" hidden="true" outlineLevel="0" max="16" min="16" style="1" width="5.99"/>
    <col collapsed="false" customWidth="true" hidden="true" outlineLevel="0" max="17" min="17" style="1" width="10.32"/>
    <col collapsed="false" customWidth="true" hidden="true" outlineLevel="0" max="18" min="18" style="1" width="9.82"/>
    <col collapsed="false" customWidth="true" hidden="true" outlineLevel="0" max="19" min="19" style="1" width="10.65"/>
    <col collapsed="false" customWidth="true" hidden="true" outlineLevel="0" max="20" min="20" style="1" width="9.49"/>
    <col collapsed="false" customWidth="true" hidden="true" outlineLevel="0" max="21" min="21" style="1" width="7.15"/>
    <col collapsed="false" customWidth="true" hidden="true" outlineLevel="0" max="22" min="22" style="1" width="8.65"/>
    <col collapsed="false" customWidth="true" hidden="true" outlineLevel="0" max="23" min="23" style="1" width="8.99"/>
    <col collapsed="false" customWidth="false" hidden="false" outlineLevel="0" max="257" min="24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10</v>
      </c>
      <c r="Q13" s="0" t="s">
        <v>35</v>
      </c>
      <c r="R13" s="0" t="n">
        <v>103068</v>
      </c>
      <c r="S13" s="0" t="s">
        <v>36</v>
      </c>
      <c r="T13" s="26" t="n">
        <v>39723</v>
      </c>
      <c r="U13" s="0" t="s">
        <v>37</v>
      </c>
      <c r="V13" s="0" t="s">
        <v>38</v>
      </c>
      <c r="W13" s="0" t="s">
        <v>39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0</v>
      </c>
      <c r="B14" s="12" t="s">
        <v>41</v>
      </c>
      <c r="C14" s="12" t="s">
        <v>42</v>
      </c>
      <c r="D14" s="12" t="s">
        <v>43</v>
      </c>
      <c r="E14" s="5" t="n">
        <f aca="false">Q14</f>
        <v>689</v>
      </c>
      <c r="F14" s="6" t="n">
        <f aca="false">R14</f>
        <v>10534</v>
      </c>
      <c r="G14" s="5" t="n">
        <f aca="false">S14</f>
        <v>0</v>
      </c>
      <c r="H14" s="6" t="n">
        <f aca="false">T14</f>
        <v>0</v>
      </c>
      <c r="I14" s="5" t="n">
        <f aca="false">E14+G14</f>
        <v>689</v>
      </c>
      <c r="J14" s="6" t="n">
        <f aca="false">F14+H14</f>
        <v>10534</v>
      </c>
      <c r="K14" s="6" t="n">
        <f aca="false">F14/15</f>
        <v>702.266666666667</v>
      </c>
      <c r="L14" s="6" t="n">
        <f aca="false">H14/15</f>
        <v>0</v>
      </c>
      <c r="M14" s="6" t="n">
        <f aca="false">K14+L14</f>
        <v>702.266666666667</v>
      </c>
      <c r="N14" s="27"/>
      <c r="O14" s="16"/>
      <c r="P14" s="0" t="n">
        <v>1</v>
      </c>
      <c r="Q14" s="0" t="n">
        <v>689</v>
      </c>
      <c r="R14" s="0" t="n">
        <v>10534</v>
      </c>
      <c r="S14" s="0" t="n">
        <v>0</v>
      </c>
      <c r="T14" s="0" t="n">
        <v>0</v>
      </c>
      <c r="U14" s="0" t="n">
        <v>689</v>
      </c>
      <c r="V14" s="0" t="n">
        <v>10534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0</v>
      </c>
      <c r="B15" s="12" t="s">
        <v>41</v>
      </c>
      <c r="C15" s="12" t="s">
        <v>44</v>
      </c>
      <c r="D15" s="12" t="s">
        <v>45</v>
      </c>
      <c r="E15" s="5" t="n">
        <f aca="false">Q15</f>
        <v>182</v>
      </c>
      <c r="F15" s="6" t="n">
        <f aca="false">R15</f>
        <v>2800</v>
      </c>
      <c r="G15" s="5" t="n">
        <f aca="false">S15</f>
        <v>0</v>
      </c>
      <c r="H15" s="6" t="n">
        <f aca="false">T15</f>
        <v>0</v>
      </c>
      <c r="I15" s="5" t="n">
        <f aca="false">E15+G15</f>
        <v>182</v>
      </c>
      <c r="J15" s="6" t="n">
        <f aca="false">F15+H15</f>
        <v>2800</v>
      </c>
      <c r="K15" s="6" t="n">
        <f aca="false">F15/15</f>
        <v>186.666666666667</v>
      </c>
      <c r="L15" s="6" t="n">
        <f aca="false">H15/15</f>
        <v>0</v>
      </c>
      <c r="M15" s="6" t="n">
        <f aca="false">K15+L15</f>
        <v>186.666666666667</v>
      </c>
      <c r="N15" s="4"/>
      <c r="O15" s="4"/>
      <c r="P15" s="0" t="n">
        <v>2</v>
      </c>
      <c r="Q15" s="0" t="n">
        <v>182</v>
      </c>
      <c r="R15" s="0" t="n">
        <v>2800</v>
      </c>
      <c r="S15" s="0" t="n">
        <v>0</v>
      </c>
      <c r="T15" s="0" t="n">
        <v>0</v>
      </c>
      <c r="U15" s="0" t="n">
        <v>182</v>
      </c>
      <c r="V15" s="0" t="n">
        <v>2800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0</v>
      </c>
      <c r="B16" s="12" t="s">
        <v>46</v>
      </c>
      <c r="C16" s="12" t="s">
        <v>42</v>
      </c>
      <c r="D16" s="12" t="s">
        <v>47</v>
      </c>
      <c r="E16" s="5" t="n">
        <f aca="false">Q16</f>
        <v>4</v>
      </c>
      <c r="F16" s="6" t="n">
        <f aca="false">R16</f>
        <v>36</v>
      </c>
      <c r="G16" s="5" t="n">
        <f aca="false">S16</f>
        <v>0</v>
      </c>
      <c r="H16" s="6" t="n">
        <f aca="false">T16</f>
        <v>0</v>
      </c>
      <c r="I16" s="5" t="n">
        <f aca="false">E16+G16</f>
        <v>4</v>
      </c>
      <c r="J16" s="6" t="n">
        <f aca="false">F16+H16</f>
        <v>36</v>
      </c>
      <c r="K16" s="6" t="n">
        <f aca="false">F16/15</f>
        <v>2.4</v>
      </c>
      <c r="L16" s="6" t="n">
        <f aca="false">H16/15</f>
        <v>0</v>
      </c>
      <c r="M16" s="6" t="n">
        <f aca="false">K16+L16</f>
        <v>2.4</v>
      </c>
      <c r="N16" s="4"/>
      <c r="O16" s="16"/>
      <c r="P16" s="0" t="n">
        <v>3</v>
      </c>
      <c r="Q16" s="0" t="n">
        <v>4</v>
      </c>
      <c r="R16" s="0" t="n">
        <v>36</v>
      </c>
      <c r="S16" s="0" t="n">
        <v>0</v>
      </c>
      <c r="T16" s="0" t="n">
        <v>0</v>
      </c>
      <c r="U16" s="0" t="n">
        <v>4</v>
      </c>
      <c r="V16" s="0" t="n">
        <v>36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0</v>
      </c>
      <c r="B17" s="12" t="s">
        <v>46</v>
      </c>
      <c r="C17" s="12" t="s">
        <v>44</v>
      </c>
      <c r="D17" s="12" t="s">
        <v>48</v>
      </c>
      <c r="E17" s="5" t="n">
        <f aca="false">Q17</f>
        <v>3</v>
      </c>
      <c r="F17" s="6" t="n">
        <f aca="false">R17</f>
        <v>29</v>
      </c>
      <c r="G17" s="5" t="n">
        <f aca="false">S17</f>
        <v>0</v>
      </c>
      <c r="H17" s="6" t="n">
        <f aca="false">T17</f>
        <v>0</v>
      </c>
      <c r="I17" s="5" t="n">
        <f aca="false">E17+G17</f>
        <v>3</v>
      </c>
      <c r="J17" s="6" t="n">
        <f aca="false">F17+H17</f>
        <v>29</v>
      </c>
      <c r="K17" s="6" t="n">
        <f aca="false">F17/15</f>
        <v>1.93333333333333</v>
      </c>
      <c r="L17" s="6" t="n">
        <f aca="false">H17/15</f>
        <v>0</v>
      </c>
      <c r="M17" s="6" t="n">
        <f aca="false">K17+L17</f>
        <v>1.93333333333333</v>
      </c>
      <c r="N17" s="4"/>
      <c r="O17" s="4"/>
      <c r="P17" s="0" t="n">
        <v>4</v>
      </c>
      <c r="Q17" s="0" t="n">
        <v>3</v>
      </c>
      <c r="R17" s="0" t="n">
        <v>29</v>
      </c>
      <c r="S17" s="0" t="n">
        <v>0</v>
      </c>
      <c r="T17" s="0" t="n">
        <v>0</v>
      </c>
      <c r="U17" s="0" t="n">
        <v>3</v>
      </c>
      <c r="V17" s="0" t="n">
        <v>29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49</v>
      </c>
      <c r="B18" s="12" t="s">
        <v>41</v>
      </c>
      <c r="C18" s="12" t="s">
        <v>42</v>
      </c>
      <c r="D18" s="12" t="s">
        <v>50</v>
      </c>
      <c r="E18" s="5" t="n">
        <f aca="false">Q18</f>
        <v>2244</v>
      </c>
      <c r="F18" s="6" t="n">
        <f aca="false">R18</f>
        <v>32663</v>
      </c>
      <c r="G18" s="5" t="n">
        <f aca="false">S18</f>
        <v>0</v>
      </c>
      <c r="H18" s="6" t="n">
        <f aca="false">T18</f>
        <v>0</v>
      </c>
      <c r="I18" s="5" t="n">
        <f aca="false">E18+G18</f>
        <v>2244</v>
      </c>
      <c r="J18" s="6" t="n">
        <f aca="false">F18+H18</f>
        <v>32663</v>
      </c>
      <c r="K18" s="6" t="n">
        <f aca="false">F18/15</f>
        <v>2177.53333333333</v>
      </c>
      <c r="L18" s="6" t="n">
        <f aca="false">H18/15</f>
        <v>0</v>
      </c>
      <c r="M18" s="6" t="n">
        <f aca="false">K18+L18</f>
        <v>2177.53333333333</v>
      </c>
      <c r="N18" s="4"/>
      <c r="O18" s="4"/>
      <c r="P18" s="0" t="n">
        <v>5</v>
      </c>
      <c r="Q18" s="0" t="n">
        <v>2244</v>
      </c>
      <c r="R18" s="0" t="n">
        <v>32663</v>
      </c>
      <c r="S18" s="0" t="n">
        <v>0</v>
      </c>
      <c r="T18" s="0" t="n">
        <v>0</v>
      </c>
      <c r="U18" s="0" t="n">
        <v>2244</v>
      </c>
      <c r="V18" s="0" t="n">
        <v>32663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49</v>
      </c>
      <c r="B19" s="12" t="s">
        <v>41</v>
      </c>
      <c r="C19" s="12" t="s">
        <v>44</v>
      </c>
      <c r="D19" s="12" t="s">
        <v>51</v>
      </c>
      <c r="E19" s="5" t="n">
        <f aca="false">Q19</f>
        <v>552</v>
      </c>
      <c r="F19" s="6" t="n">
        <f aca="false">R19</f>
        <v>8184.5</v>
      </c>
      <c r="G19" s="5" t="n">
        <f aca="false">S19</f>
        <v>0</v>
      </c>
      <c r="H19" s="6" t="n">
        <f aca="false">T19</f>
        <v>0</v>
      </c>
      <c r="I19" s="5" t="n">
        <f aca="false">E19+G19</f>
        <v>552</v>
      </c>
      <c r="J19" s="6" t="n">
        <f aca="false">F19+H19</f>
        <v>8184.5</v>
      </c>
      <c r="K19" s="6" t="n">
        <f aca="false">F19/15</f>
        <v>545.633333333333</v>
      </c>
      <c r="L19" s="6" t="n">
        <f aca="false">H19/15</f>
        <v>0</v>
      </c>
      <c r="M19" s="6" t="n">
        <f aca="false">K19+L19</f>
        <v>545.633333333333</v>
      </c>
      <c r="N19" s="4"/>
      <c r="O19" s="4"/>
      <c r="P19" s="0" t="n">
        <v>6</v>
      </c>
      <c r="Q19" s="0" t="n">
        <v>552</v>
      </c>
      <c r="R19" s="0" t="n">
        <v>8184.5</v>
      </c>
      <c r="S19" s="0" t="n">
        <v>0</v>
      </c>
      <c r="T19" s="0" t="n">
        <v>0</v>
      </c>
      <c r="U19" s="0" t="n">
        <v>552</v>
      </c>
      <c r="V19" s="0" t="n">
        <v>8184.5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49</v>
      </c>
      <c r="B20" s="12" t="s">
        <v>46</v>
      </c>
      <c r="C20" s="12" t="s">
        <v>42</v>
      </c>
      <c r="D20" s="12" t="s">
        <v>52</v>
      </c>
      <c r="E20" s="5" t="n">
        <f aca="false">Q20</f>
        <v>239</v>
      </c>
      <c r="F20" s="6" t="n">
        <f aca="false">R20</f>
        <v>1507.5</v>
      </c>
      <c r="G20" s="5" t="n">
        <f aca="false">S20</f>
        <v>0</v>
      </c>
      <c r="H20" s="6" t="n">
        <f aca="false">T20</f>
        <v>0</v>
      </c>
      <c r="I20" s="5" t="n">
        <f aca="false">E20+G20</f>
        <v>239</v>
      </c>
      <c r="J20" s="6" t="n">
        <f aca="false">F20+H20</f>
        <v>1507.5</v>
      </c>
      <c r="K20" s="6" t="n">
        <f aca="false">F20/15</f>
        <v>100.5</v>
      </c>
      <c r="L20" s="6" t="n">
        <f aca="false">H20/15</f>
        <v>0</v>
      </c>
      <c r="M20" s="6" t="n">
        <f aca="false">K20+L20</f>
        <v>100.5</v>
      </c>
      <c r="N20" s="4"/>
      <c r="O20" s="4"/>
      <c r="P20" s="0" t="n">
        <v>7</v>
      </c>
      <c r="Q20" s="0" t="n">
        <v>239</v>
      </c>
      <c r="R20" s="0" t="n">
        <v>1507.5</v>
      </c>
      <c r="S20" s="0" t="n">
        <v>0</v>
      </c>
      <c r="T20" s="0" t="n">
        <v>0</v>
      </c>
      <c r="U20" s="0" t="n">
        <v>239</v>
      </c>
      <c r="V20" s="0" t="n">
        <v>1507.5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49</v>
      </c>
      <c r="B21" s="12" t="s">
        <v>46</v>
      </c>
      <c r="C21" s="12" t="s">
        <v>44</v>
      </c>
      <c r="D21" s="12" t="s">
        <v>53</v>
      </c>
      <c r="E21" s="5" t="n">
        <f aca="false">Q21</f>
        <v>35</v>
      </c>
      <c r="F21" s="6" t="n">
        <f aca="false">R21</f>
        <v>184</v>
      </c>
      <c r="G21" s="5" t="n">
        <f aca="false">S21</f>
        <v>0</v>
      </c>
      <c r="H21" s="6" t="n">
        <f aca="false">T21</f>
        <v>0</v>
      </c>
      <c r="I21" s="5" t="n">
        <f aca="false">E21+G21</f>
        <v>35</v>
      </c>
      <c r="J21" s="6" t="n">
        <f aca="false">F21+H21</f>
        <v>184</v>
      </c>
      <c r="K21" s="6" t="n">
        <f aca="false">F21/15</f>
        <v>12.2666666666667</v>
      </c>
      <c r="L21" s="6" t="n">
        <f aca="false">H21/15</f>
        <v>0</v>
      </c>
      <c r="M21" s="6" t="n">
        <f aca="false">K21+L21</f>
        <v>12.2666666666667</v>
      </c>
      <c r="N21" s="4"/>
      <c r="O21" s="4"/>
      <c r="P21" s="0" t="n">
        <v>8</v>
      </c>
      <c r="Q21" s="0" t="n">
        <v>35</v>
      </c>
      <c r="R21" s="0" t="n">
        <v>184</v>
      </c>
      <c r="S21" s="0" t="n">
        <v>0</v>
      </c>
      <c r="T21" s="0" t="n">
        <v>0</v>
      </c>
      <c r="U21" s="0" t="n">
        <v>35</v>
      </c>
      <c r="V21" s="0" t="n">
        <v>184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4</v>
      </c>
      <c r="B22" s="12" t="s">
        <v>41</v>
      </c>
      <c r="C22" s="12" t="s">
        <v>42</v>
      </c>
      <c r="D22" s="12" t="s">
        <v>55</v>
      </c>
      <c r="E22" s="5" t="n">
        <f aca="false">Q22</f>
        <v>4</v>
      </c>
      <c r="F22" s="6" t="n">
        <f aca="false">R22</f>
        <v>61</v>
      </c>
      <c r="G22" s="5" t="n">
        <f aca="false">S22</f>
        <v>0</v>
      </c>
      <c r="H22" s="6" t="n">
        <f aca="false">T22</f>
        <v>0</v>
      </c>
      <c r="I22" s="5" t="n">
        <f aca="false">E22+G22</f>
        <v>4</v>
      </c>
      <c r="J22" s="6" t="n">
        <f aca="false">F22+H22</f>
        <v>61</v>
      </c>
      <c r="K22" s="6" t="n">
        <f aca="false">F22/15</f>
        <v>4.06666666666667</v>
      </c>
      <c r="L22" s="6" t="n">
        <f aca="false">H22/15</f>
        <v>0</v>
      </c>
      <c r="M22" s="6" t="n">
        <f aca="false">K22+L22</f>
        <v>4.06666666666667</v>
      </c>
      <c r="N22" s="4"/>
      <c r="O22" s="4"/>
      <c r="P22" s="0" t="n">
        <v>9</v>
      </c>
      <c r="Q22" s="0" t="n">
        <v>4</v>
      </c>
      <c r="R22" s="0" t="n">
        <v>61</v>
      </c>
      <c r="S22" s="0" t="n">
        <v>0</v>
      </c>
      <c r="T22" s="0" t="n">
        <v>0</v>
      </c>
      <c r="U22" s="0" t="n">
        <v>4</v>
      </c>
      <c r="V22" s="0" t="n">
        <v>61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4</v>
      </c>
      <c r="B23" s="12" t="s">
        <v>41</v>
      </c>
      <c r="C23" s="12" t="s">
        <v>44</v>
      </c>
      <c r="D23" s="12" t="s">
        <v>56</v>
      </c>
      <c r="E23" s="5" t="n">
        <f aca="false">Q23</f>
        <v>6</v>
      </c>
      <c r="F23" s="6" t="n">
        <f aca="false">R23</f>
        <v>81</v>
      </c>
      <c r="G23" s="5" t="n">
        <f aca="false">S23</f>
        <v>0</v>
      </c>
      <c r="H23" s="6" t="n">
        <f aca="false">T23</f>
        <v>0</v>
      </c>
      <c r="I23" s="5" t="n">
        <f aca="false">E23+G23</f>
        <v>6</v>
      </c>
      <c r="J23" s="6" t="n">
        <f aca="false">F23+H23</f>
        <v>81</v>
      </c>
      <c r="K23" s="6" t="n">
        <f aca="false">F23/15</f>
        <v>5.4</v>
      </c>
      <c r="L23" s="6" t="n">
        <f aca="false">H23/15</f>
        <v>0</v>
      </c>
      <c r="M23" s="6" t="n">
        <f aca="false">K23+L23</f>
        <v>5.4</v>
      </c>
      <c r="N23" s="4"/>
      <c r="O23" s="16"/>
      <c r="P23" s="0" t="n">
        <v>10</v>
      </c>
      <c r="Q23" s="0" t="n">
        <v>6</v>
      </c>
      <c r="R23" s="0" t="n">
        <v>81</v>
      </c>
      <c r="S23" s="0" t="n">
        <v>0</v>
      </c>
      <c r="T23" s="0" t="n">
        <v>0</v>
      </c>
      <c r="U23" s="0" t="n">
        <v>6</v>
      </c>
      <c r="V23" s="0" t="n">
        <v>81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4</v>
      </c>
      <c r="B24" s="12" t="s">
        <v>46</v>
      </c>
      <c r="C24" s="12" t="s">
        <v>42</v>
      </c>
      <c r="D24" s="12" t="s">
        <v>57</v>
      </c>
      <c r="E24" s="5" t="n">
        <f aca="false">Q24</f>
        <v>39</v>
      </c>
      <c r="F24" s="6" t="n">
        <f aca="false">R24</f>
        <v>163</v>
      </c>
      <c r="G24" s="5" t="n">
        <f aca="false">S24</f>
        <v>56</v>
      </c>
      <c r="H24" s="6" t="n">
        <f aca="false">T24</f>
        <v>175</v>
      </c>
      <c r="I24" s="5" t="n">
        <f aca="false">E24+G24</f>
        <v>95</v>
      </c>
      <c r="J24" s="6" t="n">
        <f aca="false">F24+H24</f>
        <v>338</v>
      </c>
      <c r="K24" s="6" t="n">
        <f aca="false">F24/15</f>
        <v>10.8666666666667</v>
      </c>
      <c r="L24" s="6" t="n">
        <f aca="false">H24/15</f>
        <v>11.6666666666667</v>
      </c>
      <c r="M24" s="6" t="n">
        <f aca="false">K24+L24</f>
        <v>22.5333333333333</v>
      </c>
      <c r="N24" s="4"/>
      <c r="O24" s="4"/>
      <c r="P24" s="0" t="n">
        <v>11</v>
      </c>
      <c r="Q24" s="0" t="n">
        <v>39</v>
      </c>
      <c r="R24" s="0" t="n">
        <v>163</v>
      </c>
      <c r="S24" s="0" t="n">
        <v>56</v>
      </c>
      <c r="T24" s="0" t="n">
        <v>175</v>
      </c>
      <c r="U24" s="0" t="n">
        <v>95</v>
      </c>
      <c r="V24" s="0" t="n">
        <v>338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4</v>
      </c>
      <c r="B25" s="12" t="s">
        <v>46</v>
      </c>
      <c r="C25" s="12" t="s">
        <v>44</v>
      </c>
      <c r="D25" s="12" t="s">
        <v>58</v>
      </c>
      <c r="E25" s="5" t="n">
        <f aca="false">Q25</f>
        <v>3</v>
      </c>
      <c r="F25" s="6" t="n">
        <f aca="false">R25</f>
        <v>12</v>
      </c>
      <c r="G25" s="5" t="n">
        <f aca="false">S25</f>
        <v>33</v>
      </c>
      <c r="H25" s="6" t="n">
        <f aca="false">T25</f>
        <v>115</v>
      </c>
      <c r="I25" s="5" t="n">
        <f aca="false">E25+G25</f>
        <v>36</v>
      </c>
      <c r="J25" s="6" t="n">
        <f aca="false">F25+H25</f>
        <v>127</v>
      </c>
      <c r="K25" s="6" t="n">
        <f aca="false">F25/15</f>
        <v>0.8</v>
      </c>
      <c r="L25" s="6" t="n">
        <f aca="false">H25/15</f>
        <v>7.66666666666667</v>
      </c>
      <c r="M25" s="6" t="n">
        <f aca="false">K25+L25</f>
        <v>8.46666666666667</v>
      </c>
      <c r="N25" s="4"/>
      <c r="O25" s="4"/>
      <c r="P25" s="0" t="n">
        <v>12</v>
      </c>
      <c r="Q25" s="0" t="n">
        <v>3</v>
      </c>
      <c r="R25" s="0" t="n">
        <v>12</v>
      </c>
      <c r="S25" s="0" t="n">
        <v>33</v>
      </c>
      <c r="T25" s="0" t="n">
        <v>115</v>
      </c>
      <c r="U25" s="0" t="n">
        <v>36</v>
      </c>
      <c r="V25" s="0" t="n">
        <v>127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59</v>
      </c>
      <c r="B26" s="12" t="s">
        <v>41</v>
      </c>
      <c r="C26" s="12" t="s">
        <v>42</v>
      </c>
      <c r="D26" s="12" t="s">
        <v>60</v>
      </c>
      <c r="E26" s="5" t="n">
        <f aca="false">Q26</f>
        <v>0</v>
      </c>
      <c r="F26" s="6" t="n">
        <f aca="false">R26</f>
        <v>0</v>
      </c>
      <c r="G26" s="5" t="n">
        <f aca="false">S26</f>
        <v>0</v>
      </c>
      <c r="H26" s="6" t="n">
        <f aca="false">T26</f>
        <v>0</v>
      </c>
      <c r="I26" s="5" t="n">
        <f aca="false">E26+G26</f>
        <v>0</v>
      </c>
      <c r="J26" s="6" t="n">
        <f aca="false">F26+H26</f>
        <v>0</v>
      </c>
      <c r="K26" s="6" t="n">
        <f aca="false">W26</f>
        <v>0</v>
      </c>
      <c r="L26" s="6" t="n">
        <v>0</v>
      </c>
      <c r="M26" s="6" t="n">
        <f aca="false">K26+L26</f>
        <v>0</v>
      </c>
      <c r="N26" s="4"/>
      <c r="O26" s="4"/>
      <c r="P26" s="0" t="n">
        <v>13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59</v>
      </c>
      <c r="B27" s="12" t="s">
        <v>41</v>
      </c>
      <c r="C27" s="12" t="s">
        <v>44</v>
      </c>
      <c r="D27" s="12" t="s">
        <v>61</v>
      </c>
      <c r="E27" s="5" t="n">
        <f aca="false">Q27</f>
        <v>0</v>
      </c>
      <c r="F27" s="6" t="n">
        <f aca="false">R27</f>
        <v>0</v>
      </c>
      <c r="G27" s="5" t="n">
        <f aca="false">S27</f>
        <v>0</v>
      </c>
      <c r="H27" s="6" t="n">
        <f aca="false">T27</f>
        <v>0</v>
      </c>
      <c r="I27" s="5" t="n">
        <f aca="false">E27+G27</f>
        <v>0</v>
      </c>
      <c r="J27" s="6" t="n">
        <f aca="false">F27+H27</f>
        <v>0</v>
      </c>
      <c r="K27" s="6" t="n">
        <f aca="false">W27</f>
        <v>0</v>
      </c>
      <c r="L27" s="6" t="n">
        <v>0</v>
      </c>
      <c r="M27" s="6" t="n">
        <f aca="false">K27+L27</f>
        <v>0</v>
      </c>
      <c r="N27" s="4"/>
      <c r="O27" s="4"/>
      <c r="P27" s="0" t="n">
        <v>14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59</v>
      </c>
      <c r="B28" s="12" t="s">
        <v>46</v>
      </c>
      <c r="C28" s="12" t="s">
        <v>42</v>
      </c>
      <c r="D28" s="12" t="s">
        <v>62</v>
      </c>
      <c r="E28" s="5" t="n">
        <f aca="false">Q28</f>
        <v>0</v>
      </c>
      <c r="F28" s="6" t="n">
        <f aca="false">R28</f>
        <v>0</v>
      </c>
      <c r="G28" s="5" t="n">
        <f aca="false">S28</f>
        <v>0</v>
      </c>
      <c r="H28" s="6" t="n">
        <f aca="false">T28</f>
        <v>0</v>
      </c>
      <c r="I28" s="5" t="n">
        <f aca="false">E28+G28</f>
        <v>0</v>
      </c>
      <c r="J28" s="6" t="n">
        <f aca="false">F28+H28</f>
        <v>0</v>
      </c>
      <c r="K28" s="6" t="n">
        <f aca="false">W28</f>
        <v>0</v>
      </c>
      <c r="L28" s="6" t="n">
        <v>0</v>
      </c>
      <c r="M28" s="6" t="n">
        <f aca="false">K28+L28</f>
        <v>0</v>
      </c>
      <c r="N28" s="4"/>
      <c r="O28" s="4"/>
      <c r="P28" s="0" t="n">
        <v>15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59</v>
      </c>
      <c r="B29" s="12" t="s">
        <v>46</v>
      </c>
      <c r="C29" s="12" t="s">
        <v>44</v>
      </c>
      <c r="D29" s="12" t="s">
        <v>63</v>
      </c>
      <c r="E29" s="5" t="n">
        <f aca="false">Q29</f>
        <v>0</v>
      </c>
      <c r="F29" s="6" t="n">
        <f aca="false">R29</f>
        <v>0</v>
      </c>
      <c r="G29" s="5" t="n">
        <f aca="false">S29</f>
        <v>0</v>
      </c>
      <c r="H29" s="6" t="n">
        <f aca="false">T29</f>
        <v>0</v>
      </c>
      <c r="I29" s="5" t="n">
        <f aca="false">E29+G29</f>
        <v>0</v>
      </c>
      <c r="J29" s="6" t="n">
        <f aca="false">F29+H29</f>
        <v>0</v>
      </c>
      <c r="K29" s="6" t="n">
        <f aca="false">W29</f>
        <v>0</v>
      </c>
      <c r="L29" s="6" t="n">
        <v>0</v>
      </c>
      <c r="M29" s="6" t="n">
        <f aca="false">K29+L29</f>
        <v>0</v>
      </c>
      <c r="N29" s="4"/>
      <c r="O29" s="4"/>
      <c r="P29" s="0" t="n">
        <v>16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4</v>
      </c>
      <c r="B30" s="12" t="s">
        <v>41</v>
      </c>
      <c r="C30" s="12" t="s">
        <v>42</v>
      </c>
      <c r="D30" s="12" t="s">
        <v>65</v>
      </c>
      <c r="E30" s="5" t="n">
        <f aca="false">Q30</f>
        <v>0</v>
      </c>
      <c r="F30" s="6" t="n">
        <f aca="false">R30</f>
        <v>0</v>
      </c>
      <c r="G30" s="5" t="n">
        <f aca="false">S30</f>
        <v>0</v>
      </c>
      <c r="H30" s="6" t="n">
        <f aca="false">T30</f>
        <v>0</v>
      </c>
      <c r="I30" s="5" t="n">
        <f aca="false">E30+G30</f>
        <v>0</v>
      </c>
      <c r="J30" s="6" t="n">
        <f aca="false">F30+H30</f>
        <v>0</v>
      </c>
      <c r="K30" s="6" t="n">
        <f aca="false">F30/12</f>
        <v>0</v>
      </c>
      <c r="L30" s="6" t="n">
        <f aca="false">H30/12</f>
        <v>0</v>
      </c>
      <c r="M30" s="6" t="n">
        <f aca="false">K30+L30</f>
        <v>0</v>
      </c>
      <c r="N30" s="4"/>
      <c r="O30" s="4"/>
      <c r="P30" s="0" t="n">
        <v>17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4</v>
      </c>
      <c r="B31" s="12" t="s">
        <v>41</v>
      </c>
      <c r="C31" s="12" t="s">
        <v>44</v>
      </c>
      <c r="D31" s="12" t="s">
        <v>66</v>
      </c>
      <c r="E31" s="5" t="n">
        <f aca="false">Q31</f>
        <v>3</v>
      </c>
      <c r="F31" s="6" t="n">
        <f aca="false">R31</f>
        <v>36</v>
      </c>
      <c r="G31" s="5" t="n">
        <f aca="false">S31</f>
        <v>3</v>
      </c>
      <c r="H31" s="6" t="n">
        <f aca="false">T31</f>
        <v>33</v>
      </c>
      <c r="I31" s="5" t="n">
        <f aca="false">E31+G31</f>
        <v>6</v>
      </c>
      <c r="J31" s="6" t="n">
        <f aca="false">F31+H31</f>
        <v>69</v>
      </c>
      <c r="K31" s="6" t="n">
        <f aca="false">F31/12</f>
        <v>3</v>
      </c>
      <c r="L31" s="6" t="n">
        <f aca="false">H31/12</f>
        <v>2.75</v>
      </c>
      <c r="M31" s="6" t="n">
        <f aca="false">K31+L31</f>
        <v>5.75</v>
      </c>
      <c r="N31" s="4"/>
      <c r="O31" s="4"/>
      <c r="P31" s="0" t="n">
        <v>18</v>
      </c>
      <c r="Q31" s="0" t="n">
        <v>3</v>
      </c>
      <c r="R31" s="0" t="n">
        <v>36</v>
      </c>
      <c r="S31" s="0" t="n">
        <v>3</v>
      </c>
      <c r="T31" s="0" t="n">
        <v>33</v>
      </c>
      <c r="U31" s="0" t="n">
        <v>6</v>
      </c>
      <c r="V31" s="0" t="n">
        <v>69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4</v>
      </c>
      <c r="B32" s="12" t="s">
        <v>46</v>
      </c>
      <c r="C32" s="12" t="s">
        <v>42</v>
      </c>
      <c r="D32" s="12" t="s">
        <v>67</v>
      </c>
      <c r="E32" s="5" t="n">
        <f aca="false">Q32</f>
        <v>9</v>
      </c>
      <c r="F32" s="6" t="n">
        <f aca="false">R32</f>
        <v>27</v>
      </c>
      <c r="G32" s="5" t="n">
        <f aca="false">S32</f>
        <v>15</v>
      </c>
      <c r="H32" s="6" t="n">
        <f aca="false">T32</f>
        <v>48</v>
      </c>
      <c r="I32" s="5" t="n">
        <f aca="false">E32+G32</f>
        <v>24</v>
      </c>
      <c r="J32" s="6" t="n">
        <f aca="false">F32+H32</f>
        <v>75</v>
      </c>
      <c r="K32" s="6" t="n">
        <f aca="false">F32/12</f>
        <v>2.25</v>
      </c>
      <c r="L32" s="6" t="n">
        <f aca="false">H32/12</f>
        <v>4</v>
      </c>
      <c r="M32" s="6" t="n">
        <f aca="false">K32+L32</f>
        <v>6.25</v>
      </c>
      <c r="N32" s="4"/>
      <c r="O32" s="16"/>
      <c r="P32" s="0" t="n">
        <v>19</v>
      </c>
      <c r="Q32" s="0" t="n">
        <v>9</v>
      </c>
      <c r="R32" s="0" t="n">
        <v>27</v>
      </c>
      <c r="S32" s="0" t="n">
        <v>15</v>
      </c>
      <c r="T32" s="0" t="n">
        <v>48</v>
      </c>
      <c r="U32" s="0" t="n">
        <v>24</v>
      </c>
      <c r="V32" s="0" t="n">
        <v>75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4</v>
      </c>
      <c r="B33" s="12" t="s">
        <v>46</v>
      </c>
      <c r="C33" s="12" t="s">
        <v>44</v>
      </c>
      <c r="D33" s="12" t="s">
        <v>68</v>
      </c>
      <c r="E33" s="5" t="n">
        <f aca="false">Q33</f>
        <v>12</v>
      </c>
      <c r="F33" s="6" t="n">
        <f aca="false">R33</f>
        <v>72</v>
      </c>
      <c r="G33" s="5" t="n">
        <f aca="false">S33</f>
        <v>36</v>
      </c>
      <c r="H33" s="6" t="n">
        <f aca="false">T33</f>
        <v>126</v>
      </c>
      <c r="I33" s="5" t="n">
        <f aca="false">E33+G33</f>
        <v>48</v>
      </c>
      <c r="J33" s="6" t="n">
        <f aca="false">F33+H33</f>
        <v>198</v>
      </c>
      <c r="K33" s="6" t="n">
        <f aca="false">F33/12</f>
        <v>6</v>
      </c>
      <c r="L33" s="6" t="n">
        <f aca="false">H33/12</f>
        <v>10.5</v>
      </c>
      <c r="M33" s="6" t="n">
        <f aca="false">K33+L33</f>
        <v>16.5</v>
      </c>
      <c r="N33" s="4"/>
      <c r="O33" s="4"/>
      <c r="P33" s="0" t="n">
        <v>20</v>
      </c>
      <c r="Q33" s="0" t="n">
        <v>12</v>
      </c>
      <c r="R33" s="0" t="n">
        <v>72</v>
      </c>
      <c r="S33" s="0" t="n">
        <v>36</v>
      </c>
      <c r="T33" s="0" t="n">
        <v>126</v>
      </c>
      <c r="U33" s="0" t="n">
        <v>48</v>
      </c>
      <c r="V33" s="0" t="n">
        <v>198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69</v>
      </c>
      <c r="B34" s="12" t="s">
        <v>41</v>
      </c>
      <c r="C34" s="12" t="s">
        <v>42</v>
      </c>
      <c r="D34" s="12" t="s">
        <v>70</v>
      </c>
      <c r="E34" s="5" t="n">
        <f aca="false">Q34</f>
        <v>141</v>
      </c>
      <c r="F34" s="6" t="n">
        <f aca="false">R34</f>
        <v>1440</v>
      </c>
      <c r="G34" s="5" t="n">
        <f aca="false">S34</f>
        <v>6</v>
      </c>
      <c r="H34" s="6" t="n">
        <f aca="false">T34</f>
        <v>54</v>
      </c>
      <c r="I34" s="5" t="n">
        <f aca="false">E34+G34</f>
        <v>147</v>
      </c>
      <c r="J34" s="6" t="n">
        <f aca="false">F34+H34</f>
        <v>1494</v>
      </c>
      <c r="K34" s="6" t="n">
        <f aca="false">F34/12</f>
        <v>120</v>
      </c>
      <c r="L34" s="6" t="n">
        <f aca="false">H34/12</f>
        <v>4.5</v>
      </c>
      <c r="M34" s="6" t="n">
        <f aca="false">K34+L34</f>
        <v>124.5</v>
      </c>
      <c r="N34" s="4"/>
      <c r="O34" s="4"/>
      <c r="P34" s="0" t="n">
        <v>21</v>
      </c>
      <c r="Q34" s="0" t="n">
        <v>141</v>
      </c>
      <c r="R34" s="0" t="n">
        <v>1440</v>
      </c>
      <c r="S34" s="0" t="n">
        <v>6</v>
      </c>
      <c r="T34" s="0" t="n">
        <v>54</v>
      </c>
      <c r="U34" s="0" t="n">
        <v>147</v>
      </c>
      <c r="V34" s="0" t="n">
        <v>1494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69</v>
      </c>
      <c r="B35" s="12" t="s">
        <v>41</v>
      </c>
      <c r="C35" s="12" t="s">
        <v>44</v>
      </c>
      <c r="D35" s="12" t="s">
        <v>71</v>
      </c>
      <c r="E35" s="5" t="n">
        <f aca="false">Q35</f>
        <v>336</v>
      </c>
      <c r="F35" s="6" t="n">
        <f aca="false">R35</f>
        <v>3174</v>
      </c>
      <c r="G35" s="5" t="n">
        <f aca="false">S35</f>
        <v>71</v>
      </c>
      <c r="H35" s="6" t="n">
        <f aca="false">T35</f>
        <v>741</v>
      </c>
      <c r="I35" s="5" t="n">
        <f aca="false">E35+G35</f>
        <v>407</v>
      </c>
      <c r="J35" s="6" t="n">
        <f aca="false">F35+H35</f>
        <v>3915</v>
      </c>
      <c r="K35" s="6" t="n">
        <f aca="false">F35/12</f>
        <v>264.5</v>
      </c>
      <c r="L35" s="6" t="n">
        <f aca="false">H35/12</f>
        <v>61.75</v>
      </c>
      <c r="M35" s="6" t="n">
        <f aca="false">K35+L35</f>
        <v>326.25</v>
      </c>
      <c r="N35" s="4"/>
      <c r="O35" s="4"/>
      <c r="P35" s="0" t="n">
        <v>22</v>
      </c>
      <c r="Q35" s="0" t="n">
        <v>336</v>
      </c>
      <c r="R35" s="0" t="n">
        <v>3174</v>
      </c>
      <c r="S35" s="0" t="n">
        <v>71</v>
      </c>
      <c r="T35" s="0" t="n">
        <v>741</v>
      </c>
      <c r="U35" s="0" t="n">
        <v>407</v>
      </c>
      <c r="V35" s="0" t="n">
        <v>3915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69</v>
      </c>
      <c r="B36" s="12" t="s">
        <v>46</v>
      </c>
      <c r="C36" s="12" t="s">
        <v>42</v>
      </c>
      <c r="D36" s="12" t="s">
        <v>72</v>
      </c>
      <c r="E36" s="5" t="n">
        <f aca="false">Q36</f>
        <v>110</v>
      </c>
      <c r="F36" s="6" t="n">
        <f aca="false">R36</f>
        <v>446</v>
      </c>
      <c r="G36" s="5" t="n">
        <f aca="false">S36</f>
        <v>45</v>
      </c>
      <c r="H36" s="6" t="n">
        <f aca="false">T36</f>
        <v>171</v>
      </c>
      <c r="I36" s="5" t="n">
        <f aca="false">E36+G36</f>
        <v>155</v>
      </c>
      <c r="J36" s="6" t="n">
        <f aca="false">F36+H36</f>
        <v>617</v>
      </c>
      <c r="K36" s="6" t="n">
        <f aca="false">F36/12</f>
        <v>37.1666666666667</v>
      </c>
      <c r="L36" s="6" t="n">
        <f aca="false">H36/12</f>
        <v>14.25</v>
      </c>
      <c r="M36" s="6" t="n">
        <f aca="false">K36+L36</f>
        <v>51.4166666666667</v>
      </c>
      <c r="N36" s="4"/>
      <c r="O36" s="4"/>
      <c r="P36" s="0" t="n">
        <v>23</v>
      </c>
      <c r="Q36" s="0" t="n">
        <v>110</v>
      </c>
      <c r="R36" s="0" t="n">
        <v>446</v>
      </c>
      <c r="S36" s="0" t="n">
        <v>45</v>
      </c>
      <c r="T36" s="0" t="n">
        <v>171</v>
      </c>
      <c r="U36" s="0" t="n">
        <v>155</v>
      </c>
      <c r="V36" s="0" t="n">
        <v>617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3</v>
      </c>
      <c r="B37" s="12" t="s">
        <v>46</v>
      </c>
      <c r="C37" s="12" t="s">
        <v>44</v>
      </c>
      <c r="D37" s="12" t="s">
        <v>74</v>
      </c>
      <c r="E37" s="5" t="n">
        <f aca="false">Q37</f>
        <v>115</v>
      </c>
      <c r="F37" s="6" t="n">
        <f aca="false">R37</f>
        <v>340</v>
      </c>
      <c r="G37" s="5" t="n">
        <f aca="false">S37</f>
        <v>122</v>
      </c>
      <c r="H37" s="6" t="n">
        <f aca="false">T37</f>
        <v>495</v>
      </c>
      <c r="I37" s="5" t="n">
        <f aca="false">E37+G37</f>
        <v>237</v>
      </c>
      <c r="J37" s="6" t="n">
        <f aca="false">F37+H37</f>
        <v>835</v>
      </c>
      <c r="K37" s="6" t="n">
        <f aca="false">F37/12</f>
        <v>28.3333333333333</v>
      </c>
      <c r="L37" s="6" t="n">
        <f aca="false">H37/12</f>
        <v>41.25</v>
      </c>
      <c r="M37" s="6" t="n">
        <f aca="false">K37+L37</f>
        <v>69.5833333333333</v>
      </c>
      <c r="N37" s="4"/>
      <c r="O37" s="16"/>
      <c r="P37" s="0" t="n">
        <v>24</v>
      </c>
      <c r="Q37" s="0" t="n">
        <v>115</v>
      </c>
      <c r="R37" s="0" t="n">
        <v>340</v>
      </c>
      <c r="S37" s="0" t="n">
        <v>122</v>
      </c>
      <c r="T37" s="0" t="n">
        <v>495</v>
      </c>
      <c r="U37" s="0" t="n">
        <v>237</v>
      </c>
      <c r="V37" s="0" t="n">
        <v>835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5</v>
      </c>
      <c r="B38" s="12" t="s">
        <v>41</v>
      </c>
      <c r="C38" s="12" t="s">
        <v>42</v>
      </c>
      <c r="D38" s="12" t="s">
        <v>76</v>
      </c>
      <c r="E38" s="5" t="n">
        <f aca="false">Q38</f>
        <v>0</v>
      </c>
      <c r="F38" s="6" t="n">
        <f aca="false">R38</f>
        <v>0</v>
      </c>
      <c r="G38" s="5" t="n">
        <f aca="false">S38</f>
        <v>0</v>
      </c>
      <c r="H38" s="6" t="n">
        <f aca="false">T38</f>
        <v>0</v>
      </c>
      <c r="I38" s="5" t="n">
        <f aca="false">E38+G38</f>
        <v>0</v>
      </c>
      <c r="J38" s="6" t="n">
        <f aca="false">F38+H38</f>
        <v>0</v>
      </c>
      <c r="K38" s="6" t="n">
        <f aca="false">F38/12</f>
        <v>0</v>
      </c>
      <c r="L38" s="6" t="n">
        <f aca="false">H38/12</f>
        <v>0</v>
      </c>
      <c r="M38" s="6" t="n">
        <f aca="false">K38+L38</f>
        <v>0</v>
      </c>
      <c r="N38" s="4"/>
      <c r="O38" s="4"/>
      <c r="P38" s="0" t="n">
        <v>25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5</v>
      </c>
      <c r="B39" s="12" t="s">
        <v>41</v>
      </c>
      <c r="C39" s="12" t="s">
        <v>44</v>
      </c>
      <c r="D39" s="12" t="s">
        <v>77</v>
      </c>
      <c r="E39" s="5" t="n">
        <f aca="false">Q39</f>
        <v>0</v>
      </c>
      <c r="F39" s="6" t="n">
        <f aca="false">R39</f>
        <v>0</v>
      </c>
      <c r="G39" s="5" t="n">
        <f aca="false">S39</f>
        <v>0</v>
      </c>
      <c r="H39" s="6" t="n">
        <f aca="false">T39</f>
        <v>0</v>
      </c>
      <c r="I39" s="5" t="n">
        <f aca="false">E39+G39</f>
        <v>0</v>
      </c>
      <c r="J39" s="6" t="n">
        <f aca="false">F39+H39</f>
        <v>0</v>
      </c>
      <c r="K39" s="6" t="n">
        <f aca="false">F39/12</f>
        <v>0</v>
      </c>
      <c r="L39" s="6" t="n">
        <f aca="false">H39/12</f>
        <v>0</v>
      </c>
      <c r="M39" s="6" t="n">
        <f aca="false">K39+L39</f>
        <v>0</v>
      </c>
      <c r="N39" s="4"/>
      <c r="O39" s="4"/>
      <c r="P39" s="0" t="n">
        <v>26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5</v>
      </c>
      <c r="B40" s="12" t="s">
        <v>46</v>
      </c>
      <c r="C40" s="12" t="s">
        <v>42</v>
      </c>
      <c r="D40" s="12" t="s">
        <v>78</v>
      </c>
      <c r="E40" s="5" t="n">
        <f aca="false">Q40</f>
        <v>0</v>
      </c>
      <c r="F40" s="6" t="n">
        <f aca="false">R40</f>
        <v>0</v>
      </c>
      <c r="G40" s="5" t="n">
        <f aca="false">S40</f>
        <v>0</v>
      </c>
      <c r="H40" s="6" t="n">
        <f aca="false">T40</f>
        <v>0</v>
      </c>
      <c r="I40" s="5" t="n">
        <f aca="false">E40+G40</f>
        <v>0</v>
      </c>
      <c r="J40" s="6" t="n">
        <f aca="false">F40+H40</f>
        <v>0</v>
      </c>
      <c r="K40" s="6" t="n">
        <f aca="false">F40/12</f>
        <v>0</v>
      </c>
      <c r="L40" s="6" t="n">
        <f aca="false">H40/12</f>
        <v>0</v>
      </c>
      <c r="M40" s="6" t="n">
        <f aca="false">K40+L40</f>
        <v>0</v>
      </c>
      <c r="N40" s="4"/>
      <c r="O40" s="4"/>
      <c r="P40" s="0" t="n">
        <v>27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5</v>
      </c>
      <c r="B41" s="12" t="s">
        <v>46</v>
      </c>
      <c r="C41" s="12" t="s">
        <v>44</v>
      </c>
      <c r="D41" s="12" t="s">
        <v>79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0" t="n">
        <v>28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0</v>
      </c>
      <c r="B42" s="12" t="s">
        <v>41</v>
      </c>
      <c r="C42" s="12" t="s">
        <v>42</v>
      </c>
      <c r="D42" s="12" t="s">
        <v>81</v>
      </c>
      <c r="E42" s="5" t="n">
        <f aca="false">Q42</f>
        <v>44</v>
      </c>
      <c r="F42" s="6" t="n">
        <f aca="false">R42</f>
        <v>422</v>
      </c>
      <c r="G42" s="5" t="n">
        <f aca="false">S42</f>
        <v>0</v>
      </c>
      <c r="H42" s="6" t="n">
        <f aca="false">T42</f>
        <v>0</v>
      </c>
      <c r="I42" s="5" t="n">
        <f aca="false">E42+G42</f>
        <v>44</v>
      </c>
      <c r="J42" s="6" t="n">
        <f aca="false">F42+H42</f>
        <v>422</v>
      </c>
      <c r="K42" s="6" t="n">
        <f aca="false">F42/12</f>
        <v>35.1666666666667</v>
      </c>
      <c r="L42" s="6" t="n">
        <f aca="false">H42/12</f>
        <v>0</v>
      </c>
      <c r="M42" s="6" t="n">
        <f aca="false">K42+L42</f>
        <v>35.1666666666667</v>
      </c>
      <c r="N42" s="4"/>
      <c r="O42" s="16"/>
      <c r="P42" s="0" t="n">
        <v>29</v>
      </c>
      <c r="Q42" s="0" t="n">
        <v>44</v>
      </c>
      <c r="R42" s="0" t="n">
        <v>422</v>
      </c>
      <c r="S42" s="0" t="n">
        <v>0</v>
      </c>
      <c r="T42" s="0" t="n">
        <v>0</v>
      </c>
      <c r="U42" s="0" t="n">
        <v>44</v>
      </c>
      <c r="V42" s="0" t="n">
        <v>422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0</v>
      </c>
      <c r="B43" s="12" t="s">
        <v>41</v>
      </c>
      <c r="C43" s="12" t="s">
        <v>44</v>
      </c>
      <c r="D43" s="12" t="s">
        <v>82</v>
      </c>
      <c r="E43" s="5" t="n">
        <f aca="false">Q43</f>
        <v>236</v>
      </c>
      <c r="F43" s="6" t="n">
        <f aca="false">R43</f>
        <v>2233</v>
      </c>
      <c r="G43" s="5" t="n">
        <f aca="false">S43</f>
        <v>1</v>
      </c>
      <c r="H43" s="6" t="n">
        <f aca="false">T43</f>
        <v>9</v>
      </c>
      <c r="I43" s="5" t="n">
        <f aca="false">E43+G43</f>
        <v>237</v>
      </c>
      <c r="J43" s="6" t="n">
        <f aca="false">F43+H43</f>
        <v>2242</v>
      </c>
      <c r="K43" s="6" t="n">
        <f aca="false">F43/12</f>
        <v>186.083333333333</v>
      </c>
      <c r="L43" s="6" t="n">
        <f aca="false">H43/12</f>
        <v>0.75</v>
      </c>
      <c r="M43" s="6" t="n">
        <f aca="false">K43+L43</f>
        <v>186.833333333333</v>
      </c>
      <c r="N43" s="4"/>
      <c r="O43" s="4"/>
      <c r="P43" s="0" t="n">
        <v>30</v>
      </c>
      <c r="Q43" s="0" t="n">
        <v>236</v>
      </c>
      <c r="R43" s="0" t="n">
        <v>2233</v>
      </c>
      <c r="S43" s="0" t="n">
        <v>1</v>
      </c>
      <c r="T43" s="0" t="n">
        <v>9</v>
      </c>
      <c r="U43" s="0" t="n">
        <v>237</v>
      </c>
      <c r="V43" s="0" t="n">
        <v>2242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3</v>
      </c>
      <c r="B44" s="12" t="s">
        <v>46</v>
      </c>
      <c r="C44" s="12" t="s">
        <v>42</v>
      </c>
      <c r="D44" s="12" t="s">
        <v>84</v>
      </c>
      <c r="E44" s="5" t="n">
        <f aca="false">Q44</f>
        <v>22</v>
      </c>
      <c r="F44" s="6" t="n">
        <f aca="false">R44</f>
        <v>60</v>
      </c>
      <c r="G44" s="5" t="n">
        <f aca="false">S44</f>
        <v>2</v>
      </c>
      <c r="H44" s="6" t="n">
        <f aca="false">T44</f>
        <v>6</v>
      </c>
      <c r="I44" s="5" t="n">
        <f aca="false">E44+G44</f>
        <v>24</v>
      </c>
      <c r="J44" s="6" t="n">
        <f aca="false">F44+H44</f>
        <v>66</v>
      </c>
      <c r="K44" s="6" t="n">
        <f aca="false">F44/12</f>
        <v>5</v>
      </c>
      <c r="L44" s="6" t="n">
        <f aca="false">H44/12</f>
        <v>0.5</v>
      </c>
      <c r="M44" s="6" t="n">
        <f aca="false">K44+L44</f>
        <v>5.5</v>
      </c>
      <c r="N44" s="4"/>
      <c r="O44" s="4"/>
      <c r="P44" s="0" t="n">
        <v>31</v>
      </c>
      <c r="Q44" s="0" t="n">
        <v>22</v>
      </c>
      <c r="R44" s="0" t="n">
        <v>60</v>
      </c>
      <c r="S44" s="0" t="n">
        <v>2</v>
      </c>
      <c r="T44" s="0" t="n">
        <v>6</v>
      </c>
      <c r="U44" s="0" t="n">
        <v>24</v>
      </c>
      <c r="V44" s="0" t="n">
        <v>66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0</v>
      </c>
      <c r="B45" s="12" t="s">
        <v>46</v>
      </c>
      <c r="C45" s="12" t="s">
        <v>44</v>
      </c>
      <c r="D45" s="12" t="s">
        <v>85</v>
      </c>
      <c r="E45" s="5" t="n">
        <f aca="false">Q45</f>
        <v>37</v>
      </c>
      <c r="F45" s="6" t="n">
        <f aca="false">R45</f>
        <v>79</v>
      </c>
      <c r="G45" s="5" t="n">
        <f aca="false">S45</f>
        <v>4</v>
      </c>
      <c r="H45" s="6" t="n">
        <f aca="false">T45</f>
        <v>8</v>
      </c>
      <c r="I45" s="5" t="n">
        <f aca="false">E45+G45</f>
        <v>41</v>
      </c>
      <c r="J45" s="6" t="n">
        <f aca="false">F45+H45</f>
        <v>87</v>
      </c>
      <c r="K45" s="6" t="n">
        <f aca="false">F45/12</f>
        <v>6.58333333333333</v>
      </c>
      <c r="L45" s="6" t="n">
        <f aca="false">H45/12</f>
        <v>0.666666666666667</v>
      </c>
      <c r="M45" s="6" t="n">
        <f aca="false">K45+L45</f>
        <v>7.25</v>
      </c>
      <c r="N45" s="4"/>
      <c r="O45" s="4"/>
      <c r="P45" s="0" t="n">
        <v>32</v>
      </c>
      <c r="Q45" s="0" t="n">
        <v>37</v>
      </c>
      <c r="R45" s="0" t="n">
        <v>79</v>
      </c>
      <c r="S45" s="0" t="n">
        <v>4</v>
      </c>
      <c r="T45" s="0" t="n">
        <v>8</v>
      </c>
      <c r="U45" s="0" t="n">
        <v>41</v>
      </c>
      <c r="V45" s="0" t="n">
        <v>87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6</v>
      </c>
      <c r="B46" s="12"/>
      <c r="C46" s="12" t="s">
        <v>42</v>
      </c>
      <c r="D46" s="12" t="s">
        <v>87</v>
      </c>
      <c r="E46" s="5" t="n">
        <f aca="false">Q46</f>
        <v>3545</v>
      </c>
      <c r="F46" s="6" t="n">
        <f aca="false">R46</f>
        <v>47359.5</v>
      </c>
      <c r="G46" s="5" t="n">
        <f aca="false">S46</f>
        <v>124</v>
      </c>
      <c r="H46" s="6" t="n">
        <f aca="false">T46</f>
        <v>454</v>
      </c>
      <c r="I46" s="5" t="n">
        <f aca="false">E46+G46</f>
        <v>3669</v>
      </c>
      <c r="J46" s="6" t="n">
        <f aca="false">F46+H46</f>
        <v>47813.5</v>
      </c>
      <c r="K46" s="6" t="n">
        <f aca="false">K14+K16+K18+K20+K22+K24+K26+K28+K30+K32+K34+K36+K38+K40+K42+K44</f>
        <v>3197.21666666667</v>
      </c>
      <c r="L46" s="6" t="n">
        <f aca="false">L14+L16+L18+L20+L22+L24+L26+L28+L30+L32+L34+L36+L38+L40+L42+L44</f>
        <v>34.9166666666667</v>
      </c>
      <c r="M46" s="6" t="n">
        <f aca="false">K46+L46</f>
        <v>3232.13333333333</v>
      </c>
      <c r="N46" s="4"/>
      <c r="O46" s="4"/>
      <c r="P46" s="0" t="n">
        <v>33</v>
      </c>
      <c r="Q46" s="0" t="n">
        <v>3545</v>
      </c>
      <c r="R46" s="0" t="n">
        <v>47359.5</v>
      </c>
      <c r="S46" s="0" t="n">
        <v>124</v>
      </c>
      <c r="T46" s="0" t="n">
        <v>454</v>
      </c>
      <c r="U46" s="0" t="n">
        <v>3669</v>
      </c>
      <c r="V46" s="0" t="n">
        <v>47813.5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6</v>
      </c>
      <c r="B47" s="12"/>
      <c r="C47" s="12" t="s">
        <v>44</v>
      </c>
      <c r="D47" s="12" t="s">
        <v>88</v>
      </c>
      <c r="E47" s="5" t="n">
        <f aca="false">Q47</f>
        <v>1520</v>
      </c>
      <c r="F47" s="6" t="n">
        <f aca="false">R47</f>
        <v>17224.5</v>
      </c>
      <c r="G47" s="5" t="n">
        <f aca="false">S47</f>
        <v>270</v>
      </c>
      <c r="H47" s="6" t="n">
        <f aca="false">T47</f>
        <v>1527</v>
      </c>
      <c r="I47" s="5" t="n">
        <f aca="false">E47+G47</f>
        <v>1790</v>
      </c>
      <c r="J47" s="6" t="n">
        <f aca="false">F47+H47</f>
        <v>18751.5</v>
      </c>
      <c r="K47" s="6" t="n">
        <f aca="false">K15+K17+K19+K21+K23+K25+K27+K29+K31+K33+K35+K37+K39+K41+K43+K45</f>
        <v>1247.2</v>
      </c>
      <c r="L47" s="6" t="n">
        <f aca="false">L15+L17+L19+L21+L23+L25+L27+L29+L31+L33+L35+L37+L39+L41+L43+L45</f>
        <v>125.333333333333</v>
      </c>
      <c r="M47" s="6" t="n">
        <f aca="false">K47+L47</f>
        <v>1372.53333333333</v>
      </c>
      <c r="N47" s="4"/>
      <c r="O47" s="4"/>
      <c r="P47" s="0" t="n">
        <v>34</v>
      </c>
      <c r="Q47" s="0" t="n">
        <v>1520</v>
      </c>
      <c r="R47" s="0" t="n">
        <v>17224.5</v>
      </c>
      <c r="S47" s="0" t="n">
        <v>270</v>
      </c>
      <c r="T47" s="0" t="n">
        <v>1527</v>
      </c>
      <c r="U47" s="0" t="n">
        <v>1790</v>
      </c>
      <c r="V47" s="0" t="n">
        <v>18751.5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89</v>
      </c>
      <c r="B48" s="12" t="s">
        <v>41</v>
      </c>
      <c r="C48" s="12"/>
      <c r="D48" s="12" t="s">
        <v>90</v>
      </c>
      <c r="E48" s="5" t="n">
        <f aca="false">Q48</f>
        <v>4437</v>
      </c>
      <c r="F48" s="6" t="n">
        <f aca="false">R48</f>
        <v>61628.5</v>
      </c>
      <c r="G48" s="5" t="n">
        <f aca="false">S48</f>
        <v>81</v>
      </c>
      <c r="H48" s="6" t="n">
        <f aca="false">T48</f>
        <v>837</v>
      </c>
      <c r="I48" s="5" t="n">
        <f aca="false">E48+G48</f>
        <v>4518</v>
      </c>
      <c r="J48" s="6" t="n">
        <f aca="false">F48+H48</f>
        <v>62465.5</v>
      </c>
      <c r="K48" s="6" t="n">
        <f aca="false">K14+K15+K18+K19+K22+K23+K26+K27+K30+K31+K34+K35+K38+K39+K42+K43</f>
        <v>4230.31666666667</v>
      </c>
      <c r="L48" s="6" t="n">
        <f aca="false">L14+L15+L18+L19+L22+L23+L26+L27+L30+L31+L34+L35+L38+L39+L42+L43</f>
        <v>69.75</v>
      </c>
      <c r="M48" s="6" t="n">
        <f aca="false">K48+L48</f>
        <v>4300.06666666667</v>
      </c>
      <c r="N48" s="4"/>
      <c r="O48" s="4"/>
      <c r="P48" s="0" t="n">
        <v>35</v>
      </c>
      <c r="Q48" s="0" t="n">
        <v>4437</v>
      </c>
      <c r="R48" s="0" t="n">
        <v>61628.5</v>
      </c>
      <c r="S48" s="0" t="n">
        <v>81</v>
      </c>
      <c r="T48" s="0" t="n">
        <v>837</v>
      </c>
      <c r="U48" s="0" t="n">
        <v>4518</v>
      </c>
      <c r="V48" s="0" t="n">
        <v>62465.5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89</v>
      </c>
      <c r="B49" s="12" t="s">
        <v>46</v>
      </c>
      <c r="C49" s="12"/>
      <c r="D49" s="12" t="s">
        <v>91</v>
      </c>
      <c r="E49" s="5" t="n">
        <f aca="false">Q49</f>
        <v>628</v>
      </c>
      <c r="F49" s="6" t="n">
        <f aca="false">R49</f>
        <v>2955.5</v>
      </c>
      <c r="G49" s="5" t="n">
        <f aca="false">S49</f>
        <v>313</v>
      </c>
      <c r="H49" s="6" t="n">
        <f aca="false">T49</f>
        <v>1144</v>
      </c>
      <c r="I49" s="5" t="n">
        <f aca="false">E49+G49</f>
        <v>941</v>
      </c>
      <c r="J49" s="6" t="n">
        <f aca="false">F49+H49</f>
        <v>4099.5</v>
      </c>
      <c r="K49" s="6" t="n">
        <f aca="false">K16+K17+K20+K21+K24+K25+K28+K29+K32+K33+K36+K37+K40+K41+K44+K45</f>
        <v>214.1</v>
      </c>
      <c r="L49" s="6" t="n">
        <f aca="false">L16+L17+L20+L21+L24+L25+L28+L29+L32+L33+L36+L37+L40+L41+L44+L45</f>
        <v>90.5</v>
      </c>
      <c r="M49" s="6" t="n">
        <f aca="false">K49+L49</f>
        <v>304.6</v>
      </c>
      <c r="N49" s="4"/>
      <c r="O49" s="4"/>
      <c r="P49" s="0" t="n">
        <v>36</v>
      </c>
      <c r="Q49" s="0" t="n">
        <v>628</v>
      </c>
      <c r="R49" s="0" t="n">
        <v>2955.5</v>
      </c>
      <c r="S49" s="0" t="n">
        <v>313</v>
      </c>
      <c r="T49" s="0" t="n">
        <v>1144</v>
      </c>
      <c r="U49" s="0" t="n">
        <v>941</v>
      </c>
      <c r="V49" s="0" t="n">
        <v>4099.5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2</v>
      </c>
      <c r="B50" s="28"/>
      <c r="C50" s="28"/>
      <c r="D50" s="28" t="s">
        <v>93</v>
      </c>
      <c r="E50" s="29" t="n">
        <f aca="false">Q50</f>
        <v>5065</v>
      </c>
      <c r="F50" s="30" t="n">
        <f aca="false">R50</f>
        <v>64584</v>
      </c>
      <c r="G50" s="29" t="n">
        <f aca="false">S50</f>
        <v>394</v>
      </c>
      <c r="H50" s="30" t="n">
        <f aca="false">T50</f>
        <v>1981</v>
      </c>
      <c r="I50" s="29" t="n">
        <f aca="false">E50+G50</f>
        <v>5459</v>
      </c>
      <c r="J50" s="30" t="n">
        <f aca="false">F50+H50</f>
        <v>66565</v>
      </c>
      <c r="K50" s="30" t="n">
        <f aca="false">K48+K49</f>
        <v>4444.41666666667</v>
      </c>
      <c r="L50" s="30" t="n">
        <f aca="false">L48+L49</f>
        <v>160.25</v>
      </c>
      <c r="M50" s="30" t="n">
        <f aca="false">K50+L50</f>
        <v>4604.66666666667</v>
      </c>
      <c r="N50" s="4"/>
      <c r="O50" s="4"/>
      <c r="P50" s="0" t="n">
        <v>37</v>
      </c>
      <c r="Q50" s="0" t="n">
        <v>5065</v>
      </c>
      <c r="R50" s="0" t="n">
        <v>64584</v>
      </c>
      <c r="S50" s="0" t="n">
        <v>394</v>
      </c>
      <c r="T50" s="0" t="n">
        <v>1981</v>
      </c>
      <c r="U50" s="0" t="n">
        <v>5459</v>
      </c>
      <c r="V50" s="0" t="n">
        <v>66565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4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5</v>
      </c>
      <c r="I52" s="31" t="s">
        <v>17</v>
      </c>
      <c r="J52" s="32" t="s">
        <v>18</v>
      </c>
      <c r="N52" s="4"/>
      <c r="O52" s="4"/>
      <c r="P52" s="0" t="n">
        <v>0</v>
      </c>
      <c r="Q52" s="0" t="s">
        <v>96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25.5" hidden="false" customHeight="true" outlineLevel="0" collapsed="false">
      <c r="A53" s="35" t="s">
        <v>97</v>
      </c>
      <c r="B53" s="35"/>
      <c r="C53" s="35"/>
      <c r="D53" s="35"/>
      <c r="E53" s="35"/>
      <c r="F53" s="35"/>
      <c r="G53" s="35"/>
      <c r="H53" s="35"/>
      <c r="I53" s="5"/>
      <c r="J53" s="6"/>
      <c r="N53" s="4"/>
      <c r="O53" s="4"/>
      <c r="P53" s="0" t="n">
        <v>0</v>
      </c>
      <c r="Q53" s="0" t="s">
        <v>94</v>
      </c>
      <c r="R53" s="0"/>
      <c r="S53" s="0"/>
      <c r="T53" s="0"/>
      <c r="U53" s="0"/>
      <c r="V53" s="0"/>
      <c r="W53" s="0"/>
      <c r="X53" s="12"/>
      <c r="Y53" s="12"/>
    </row>
    <row r="54" customFormat="false" ht="24.75" hidden="false" customHeight="true" outlineLevel="0" collapsed="false">
      <c r="A54" s="35" t="s">
        <v>98</v>
      </c>
      <c r="B54" s="35"/>
      <c r="C54" s="35"/>
      <c r="D54" s="35"/>
      <c r="E54" s="35"/>
      <c r="F54" s="35"/>
      <c r="G54" s="35"/>
      <c r="H54" s="35"/>
      <c r="I54" s="5" t="n">
        <v>17</v>
      </c>
      <c r="J54" s="36" t="n">
        <v>78</v>
      </c>
      <c r="N54" s="4"/>
      <c r="O54" s="4"/>
      <c r="P54" s="0" t="n">
        <v>0</v>
      </c>
      <c r="Q54" s="0" t="s">
        <v>94</v>
      </c>
      <c r="R54" s="0"/>
      <c r="S54" s="0"/>
      <c r="T54" s="0"/>
      <c r="U54" s="0"/>
      <c r="V54" s="0"/>
      <c r="W54" s="0"/>
      <c r="X54" s="12"/>
      <c r="Y54" s="12"/>
    </row>
    <row r="55" customFormat="false" ht="21.75" hidden="false" customHeight="true" outlineLevel="0" collapsed="false">
      <c r="A55" s="35" t="s">
        <v>99</v>
      </c>
      <c r="B55" s="35"/>
      <c r="C55" s="35"/>
      <c r="D55" s="35"/>
      <c r="E55" s="35"/>
      <c r="F55" s="35"/>
      <c r="G55" s="35"/>
      <c r="H55" s="35"/>
      <c r="I55" s="5"/>
      <c r="J55" s="6"/>
      <c r="N55" s="4"/>
      <c r="O55" s="4"/>
      <c r="P55" s="0" t="n">
        <v>0</v>
      </c>
      <c r="Q55" s="0" t="s">
        <v>94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0</v>
      </c>
      <c r="I56" s="5"/>
      <c r="J56" s="6"/>
      <c r="N56" s="4"/>
      <c r="O56" s="4"/>
      <c r="P56" s="0" t="n">
        <v>0</v>
      </c>
      <c r="Q56" s="0" t="s">
        <v>94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7" t="s">
        <v>101</v>
      </c>
      <c r="I57" s="5"/>
      <c r="J57" s="6"/>
      <c r="N57" s="4"/>
      <c r="O57" s="4"/>
      <c r="P57" s="0" t="n">
        <v>0</v>
      </c>
      <c r="Q57" s="0" t="s">
        <v>102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3</v>
      </c>
      <c r="I58" s="5"/>
      <c r="J58" s="6"/>
      <c r="N58" s="4"/>
      <c r="O58" s="4"/>
      <c r="P58" s="0" t="n">
        <v>0</v>
      </c>
      <c r="Q58" s="0" t="s">
        <v>104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7" t="s">
        <v>105</v>
      </c>
      <c r="I59" s="5" t="n">
        <v>46</v>
      </c>
      <c r="J59" s="6" t="n">
        <v>146</v>
      </c>
      <c r="N59" s="4"/>
      <c r="O59" s="4"/>
      <c r="P59" s="0"/>
      <c r="Q59" s="0"/>
      <c r="R59" s="0"/>
      <c r="S59" s="0"/>
      <c r="T59" s="0"/>
      <c r="U59" s="0"/>
      <c r="V59" s="0"/>
      <c r="W59" s="0"/>
      <c r="X59" s="4"/>
      <c r="Y59" s="4"/>
    </row>
    <row r="60" customFormat="false" ht="22.5" hidden="false" customHeight="true" outlineLevel="0" collapsed="false">
      <c r="A60" s="35" t="s">
        <v>106</v>
      </c>
      <c r="B60" s="35"/>
      <c r="C60" s="35"/>
      <c r="D60" s="35"/>
      <c r="E60" s="35"/>
      <c r="F60" s="35"/>
      <c r="G60" s="35"/>
      <c r="H60" s="35"/>
      <c r="I60" s="5" t="n">
        <v>46</v>
      </c>
      <c r="J60" s="6" t="n">
        <v>189</v>
      </c>
      <c r="N60" s="4"/>
      <c r="O60" s="25" t="s">
        <v>107</v>
      </c>
      <c r="P60" s="0" t="n">
        <v>100</v>
      </c>
      <c r="Q60" s="0" t="s">
        <v>108</v>
      </c>
      <c r="R60" s="0" t="n">
        <v>1030687</v>
      </c>
      <c r="S60" s="0" t="s">
        <v>109</v>
      </c>
      <c r="T60" s="0" t="s">
        <v>110</v>
      </c>
      <c r="U60" s="0" t="s">
        <v>111</v>
      </c>
      <c r="V60" s="0" t="s">
        <v>112</v>
      </c>
      <c r="W60" s="0" t="s">
        <v>113</v>
      </c>
      <c r="X60" s="0"/>
      <c r="Y60" s="0"/>
      <c r="Z60" s="0"/>
    </row>
    <row r="61" customFormat="false" ht="11.25" hidden="false" customHeight="false" outlineLevel="0" collapsed="false">
      <c r="A61" s="4"/>
      <c r="I61" s="5"/>
      <c r="J61" s="6"/>
      <c r="N61" s="4"/>
      <c r="O61" s="4"/>
      <c r="P61" s="0" t="n">
        <v>61</v>
      </c>
      <c r="Q61" s="0" t="n">
        <v>1372</v>
      </c>
      <c r="R61" s="0" t="n">
        <v>20443</v>
      </c>
      <c r="S61" s="0" t="n">
        <v>0</v>
      </c>
      <c r="T61" s="0" t="n">
        <v>0</v>
      </c>
      <c r="U61" s="0" t="n">
        <v>1372</v>
      </c>
      <c r="V61" s="0" t="n">
        <v>20443</v>
      </c>
      <c r="W61" s="0" t="n">
        <v>1363</v>
      </c>
      <c r="X61" s="0" t="n">
        <v>0</v>
      </c>
      <c r="Y61" s="0" t="n">
        <v>1363</v>
      </c>
      <c r="Z61" s="0"/>
    </row>
    <row r="62" customFormat="false" ht="11.25" hidden="false" customHeight="false" outlineLevel="0" collapsed="false">
      <c r="A62" s="38"/>
      <c r="D62" s="38"/>
      <c r="H62" s="3"/>
      <c r="J62" s="3"/>
      <c r="K62" s="3"/>
      <c r="L62" s="3"/>
      <c r="M62" s="3"/>
    </row>
    <row r="63" customFormat="false" ht="11.25" hidden="false" customHeight="false" outlineLevel="0" collapsed="false">
      <c r="A63" s="38"/>
      <c r="D63" s="38"/>
      <c r="H63" s="3"/>
      <c r="J63" s="3"/>
      <c r="K63" s="3"/>
      <c r="L63" s="3"/>
      <c r="M63" s="3"/>
    </row>
    <row r="64" customFormat="false" ht="11.25" hidden="false" customHeight="false" outlineLevel="0" collapsed="false">
      <c r="A64" s="38"/>
      <c r="D64" s="38"/>
      <c r="K64" s="3"/>
      <c r="L64" s="3"/>
      <c r="M64" s="3"/>
    </row>
    <row r="65" customFormat="false" ht="11.25" hidden="false" customHeight="false" outlineLevel="0" collapsed="false">
      <c r="A65" s="38"/>
      <c r="D65" s="38"/>
      <c r="K65" s="3"/>
      <c r="L65" s="3"/>
      <c r="M65" s="3"/>
    </row>
    <row r="66" customFormat="false" ht="11.25" hidden="false" customHeight="false" outlineLevel="0" collapsed="false">
      <c r="A66" s="38"/>
      <c r="D66" s="38"/>
      <c r="K66" s="3"/>
      <c r="L66" s="3"/>
      <c r="M66" s="3"/>
    </row>
    <row r="67" customFormat="false" ht="11.25" hidden="false" customHeight="false" outlineLevel="0" collapsed="false">
      <c r="A67" s="38"/>
      <c r="D67" s="38"/>
      <c r="K67" s="3"/>
      <c r="L67" s="3"/>
      <c r="M67" s="3"/>
    </row>
    <row r="68" customFormat="false" ht="11.25" hidden="false" customHeight="false" outlineLevel="0" collapsed="false">
      <c r="A68" s="38"/>
      <c r="D68" s="38"/>
      <c r="K68" s="3"/>
      <c r="L68" s="3"/>
      <c r="M68" s="3"/>
    </row>
    <row r="69" customFormat="false" ht="11.25" hidden="false" customHeight="false" outlineLevel="0" collapsed="false">
      <c r="A69" s="38"/>
      <c r="D69" s="38"/>
      <c r="K69" s="3"/>
      <c r="L69" s="3"/>
      <c r="M69" s="3"/>
    </row>
    <row r="70" customFormat="false" ht="11.25" hidden="false" customHeight="false" outlineLevel="0" collapsed="false">
      <c r="A70" s="38"/>
      <c r="D70" s="38"/>
      <c r="K70" s="3"/>
      <c r="L70" s="3"/>
      <c r="M70" s="3"/>
    </row>
    <row r="71" customFormat="false" ht="11.25" hidden="false" customHeight="false" outlineLevel="0" collapsed="false">
      <c r="A71" s="38"/>
      <c r="D71" s="38"/>
      <c r="K71" s="3"/>
      <c r="L71" s="3"/>
      <c r="M71" s="3"/>
    </row>
    <row r="72" customFormat="false" ht="11.25" hidden="false" customHeight="false" outlineLevel="0" collapsed="false">
      <c r="K72" s="3"/>
      <c r="L72" s="3"/>
      <c r="M72" s="3"/>
    </row>
    <row r="73" customFormat="false" ht="11.25" hidden="false" customHeight="false" outlineLevel="0" collapsed="false">
      <c r="K73" s="3"/>
      <c r="L73" s="3"/>
      <c r="M73" s="3"/>
    </row>
    <row r="74" customFormat="false" ht="11.25" hidden="false" customHeight="false" outlineLevel="0" collapsed="false">
      <c r="K74" s="3"/>
      <c r="L74" s="3"/>
      <c r="M74" s="3"/>
    </row>
    <row r="75" customFormat="false" ht="11.25" hidden="false" customHeight="false" outlineLevel="0" collapsed="false">
      <c r="K75" s="3"/>
      <c r="L75" s="3"/>
      <c r="M75" s="3"/>
    </row>
    <row r="76" customFormat="false" ht="11.25" hidden="false" customHeight="false" outlineLevel="0" collapsed="false">
      <c r="K76" s="3"/>
      <c r="L76" s="3"/>
      <c r="M76" s="3"/>
    </row>
    <row r="77" customFormat="false" ht="11.25" hidden="false" customHeight="false" outlineLevel="0" collapsed="false">
      <c r="K77" s="3"/>
      <c r="L77" s="3"/>
      <c r="M77" s="3"/>
    </row>
    <row r="78" customFormat="false" ht="11.25" hidden="false" customHeight="false" outlineLevel="0" collapsed="false">
      <c r="K78" s="3"/>
      <c r="L78" s="3"/>
      <c r="M78" s="3"/>
    </row>
    <row r="79" customFormat="false" ht="11.25" hidden="false" customHeight="false" outlineLevel="0" collapsed="false">
      <c r="K79" s="3"/>
      <c r="L79" s="3"/>
      <c r="M79" s="3"/>
    </row>
    <row r="80" customFormat="false" ht="11.25" hidden="false" customHeight="false" outlineLevel="0" collapsed="false">
      <c r="K80" s="3"/>
      <c r="L80" s="3"/>
      <c r="M80" s="3"/>
    </row>
    <row r="81" customFormat="false" ht="11.25" hidden="false" customHeight="false" outlineLevel="0" collapsed="false">
      <c r="K81" s="3"/>
      <c r="L81" s="3"/>
      <c r="M81" s="3"/>
    </row>
    <row r="82" customFormat="false" ht="11.25" hidden="false" customHeight="false" outlineLevel="0" collapsed="false">
      <c r="K82" s="3"/>
      <c r="L82" s="3"/>
      <c r="M82" s="3"/>
    </row>
    <row r="83" customFormat="false" ht="11.25" hidden="false" customHeight="false" outlineLevel="0" collapsed="false">
      <c r="K83" s="3"/>
      <c r="L83" s="3"/>
      <c r="M83" s="3"/>
    </row>
    <row r="84" customFormat="false" ht="11.25" hidden="false" customHeight="false" outlineLevel="0" collapsed="false">
      <c r="K84" s="3"/>
      <c r="L84" s="3"/>
      <c r="M84" s="3"/>
    </row>
    <row r="85" customFormat="false" ht="11.25" hidden="false" customHeight="false" outlineLevel="0" collapsed="false">
      <c r="K85" s="3"/>
      <c r="L85" s="3"/>
      <c r="M85" s="3"/>
    </row>
    <row r="86" customFormat="false" ht="11.25" hidden="false" customHeight="false" outlineLevel="0" collapsed="false">
      <c r="K86" s="3"/>
      <c r="L86" s="3"/>
      <c r="M86" s="3"/>
    </row>
    <row r="87" customFormat="false" ht="11.25" hidden="false" customHeight="false" outlineLevel="0" collapsed="false">
      <c r="K87" s="3"/>
      <c r="L87" s="3"/>
      <c r="M87" s="3"/>
    </row>
    <row r="88" customFormat="false" ht="11.25" hidden="false" customHeight="false" outlineLevel="0" collapsed="false">
      <c r="K88" s="3"/>
      <c r="L88" s="3"/>
      <c r="M88" s="3"/>
    </row>
    <row r="89" customFormat="false" ht="11.25" hidden="false" customHeight="false" outlineLevel="0" collapsed="false">
      <c r="K89" s="3"/>
      <c r="L89" s="3"/>
      <c r="M89" s="3"/>
    </row>
    <row r="90" customFormat="false" ht="11.25" hidden="false" customHeight="false" outlineLevel="0" collapsed="false">
      <c r="K90" s="3"/>
      <c r="L90" s="3"/>
      <c r="M90" s="3"/>
    </row>
    <row r="91" customFormat="false" ht="11.25" hidden="false" customHeight="false" outlineLevel="0" collapsed="false">
      <c r="K91" s="3"/>
      <c r="L91" s="3"/>
      <c r="M91" s="3"/>
    </row>
    <row r="92" customFormat="false" ht="11.25" hidden="false" customHeight="false" outlineLevel="0" collapsed="false">
      <c r="K92" s="3"/>
      <c r="L92" s="3"/>
      <c r="M92" s="3"/>
    </row>
    <row r="93" customFormat="false" ht="11.25" hidden="false" customHeight="false" outlineLevel="0" collapsed="false">
      <c r="K93" s="3"/>
      <c r="L93" s="3"/>
      <c r="M93" s="3"/>
    </row>
    <row r="94" customFormat="false" ht="11.25" hidden="false" customHeight="false" outlineLevel="0" collapsed="false">
      <c r="K94" s="3"/>
      <c r="L94" s="3"/>
      <c r="M94" s="3"/>
    </row>
    <row r="95" customFormat="false" ht="11.25" hidden="false" customHeight="false" outlineLevel="0" collapsed="false">
      <c r="K95" s="3"/>
      <c r="L95" s="3"/>
      <c r="M95" s="3"/>
    </row>
    <row r="96" customFormat="false" ht="11.25" hidden="false" customHeight="false" outlineLevel="0" collapsed="false">
      <c r="K96" s="3"/>
      <c r="L96" s="3"/>
      <c r="M96" s="3"/>
    </row>
    <row r="97" customFormat="false" ht="11.25" hidden="false" customHeight="false" outlineLevel="0" collapsed="false">
      <c r="K97" s="3"/>
      <c r="L97" s="3"/>
      <c r="M97" s="3"/>
    </row>
    <row r="98" customFormat="false" ht="11.25" hidden="false" customHeight="false" outlineLevel="0" collapsed="false">
      <c r="K98" s="3"/>
      <c r="L98" s="3"/>
      <c r="M98" s="3"/>
    </row>
    <row r="99" customFormat="false" ht="11.25" hidden="false" customHeight="false" outlineLevel="0" collapsed="false">
      <c r="K99" s="3"/>
      <c r="L99" s="3"/>
      <c r="M99" s="3"/>
    </row>
    <row r="100" customFormat="false" ht="11.25" hidden="false" customHeight="false" outlineLevel="0" collapsed="false">
      <c r="K100" s="3"/>
      <c r="L100" s="3"/>
      <c r="M100" s="3"/>
    </row>
    <row r="101" customFormat="false" ht="11.25" hidden="false" customHeight="false" outlineLevel="0" collapsed="false">
      <c r="K101" s="3"/>
      <c r="L101" s="3"/>
      <c r="M101" s="3"/>
    </row>
    <row r="102" customFormat="false" ht="11.25" hidden="false" customHeight="false" outlineLevel="0" collapsed="false">
      <c r="K102" s="3"/>
      <c r="L102" s="3"/>
      <c r="M102" s="3"/>
    </row>
    <row r="103" customFormat="false" ht="11.25" hidden="false" customHeight="false" outlineLevel="0" collapsed="false">
      <c r="K103" s="3"/>
      <c r="L103" s="3"/>
      <c r="M103" s="3"/>
    </row>
    <row r="104" customFormat="false" ht="11.25" hidden="false" customHeight="false" outlineLevel="0" collapsed="false">
      <c r="K104" s="3"/>
      <c r="L104" s="3"/>
      <c r="M104" s="3"/>
    </row>
    <row r="105" customFormat="false" ht="11.25" hidden="false" customHeight="false" outlineLevel="0" collapsed="false">
      <c r="K105" s="3"/>
      <c r="L105" s="3"/>
      <c r="M105" s="3"/>
    </row>
    <row r="106" customFormat="false" ht="11.25" hidden="false" customHeight="false" outlineLevel="0" collapsed="false">
      <c r="K106" s="3"/>
      <c r="L106" s="3"/>
      <c r="M106" s="3"/>
    </row>
    <row r="107" customFormat="false" ht="11.25" hidden="false" customHeight="false" outlineLevel="0" collapsed="false">
      <c r="K107" s="3"/>
      <c r="L107" s="3"/>
      <c r="M107" s="3"/>
    </row>
    <row r="108" customFormat="false" ht="11.25" hidden="false" customHeight="false" outlineLevel="0" collapsed="false">
      <c r="K108" s="3"/>
      <c r="L108" s="3"/>
      <c r="M108" s="3"/>
    </row>
    <row r="109" customFormat="false" ht="11.25" hidden="false" customHeight="false" outlineLevel="0" collapsed="false">
      <c r="K109" s="3"/>
      <c r="L109" s="3"/>
      <c r="M109" s="3"/>
    </row>
    <row r="110" customFormat="false" ht="11.25" hidden="false" customHeight="false" outlineLevel="0" collapsed="false">
      <c r="K110" s="3"/>
      <c r="L110" s="3"/>
      <c r="M110" s="3"/>
    </row>
    <row r="111" customFormat="false" ht="11.25" hidden="false" customHeight="false" outlineLevel="0" collapsed="false">
      <c r="K111" s="3"/>
      <c r="L111" s="3"/>
      <c r="M111" s="3"/>
    </row>
    <row r="112" customFormat="false" ht="11.25" hidden="false" customHeight="false" outlineLevel="0" collapsed="false">
      <c r="K112" s="3"/>
      <c r="L112" s="3"/>
      <c r="M112" s="3"/>
    </row>
    <row r="113" customFormat="false" ht="11.25" hidden="false" customHeight="false" outlineLevel="0" collapsed="false">
      <c r="K113" s="3"/>
      <c r="L113" s="3"/>
      <c r="M113" s="3"/>
    </row>
    <row r="114" customFormat="false" ht="11.25" hidden="false" customHeight="false" outlineLevel="0" collapsed="false">
      <c r="K114" s="3"/>
      <c r="L114" s="3"/>
      <c r="M114" s="3"/>
    </row>
    <row r="115" customFormat="false" ht="11.25" hidden="false" customHeight="false" outlineLevel="0" collapsed="false">
      <c r="K115" s="3"/>
      <c r="L115" s="3"/>
      <c r="M115" s="3"/>
    </row>
    <row r="116" customFormat="false" ht="11.25" hidden="false" customHeight="false" outlineLevel="0" collapsed="false">
      <c r="K116" s="3"/>
      <c r="L116" s="3"/>
      <c r="M116" s="3"/>
    </row>
    <row r="117" customFormat="false" ht="11.25" hidden="false" customHeight="false" outlineLevel="0" collapsed="false">
      <c r="K117" s="3"/>
      <c r="L117" s="3"/>
      <c r="M117" s="3"/>
    </row>
    <row r="118" customFormat="false" ht="11.25" hidden="false" customHeight="false" outlineLevel="0" collapsed="false">
      <c r="K118" s="3"/>
      <c r="L118" s="3"/>
      <c r="M118" s="3"/>
    </row>
    <row r="119" customFormat="false" ht="11.25" hidden="false" customHeight="false" outlineLevel="0" collapsed="false">
      <c r="K119" s="3"/>
      <c r="L119" s="3"/>
      <c r="M119" s="3"/>
    </row>
    <row r="120" customFormat="false" ht="11.25" hidden="false" customHeight="false" outlineLevel="0" collapsed="false">
      <c r="K120" s="3"/>
      <c r="L120" s="3"/>
      <c r="M120" s="3"/>
    </row>
    <row r="121" customFormat="false" ht="11.25" hidden="false" customHeight="false" outlineLevel="0" collapsed="false">
      <c r="K121" s="3"/>
      <c r="L121" s="3"/>
      <c r="M121" s="3"/>
    </row>
    <row r="122" customFormat="false" ht="11.25" hidden="false" customHeight="false" outlineLevel="0" collapsed="false">
      <c r="K122" s="3"/>
      <c r="L122" s="3"/>
      <c r="M122" s="3"/>
    </row>
    <row r="123" customFormat="false" ht="11.25" hidden="false" customHeight="false" outlineLevel="0" collapsed="false">
      <c r="K123" s="3"/>
      <c r="L123" s="3"/>
      <c r="M123" s="3"/>
    </row>
    <row r="124" customFormat="false" ht="11.25" hidden="false" customHeight="false" outlineLevel="0" collapsed="false">
      <c r="K124" s="3"/>
      <c r="L124" s="3"/>
      <c r="M124" s="3"/>
    </row>
    <row r="125" customFormat="false" ht="11.25" hidden="false" customHeight="false" outlineLevel="0" collapsed="false">
      <c r="K125" s="3"/>
      <c r="L125" s="3"/>
      <c r="M125" s="3"/>
    </row>
    <row r="126" customFormat="false" ht="11.25" hidden="false" customHeight="false" outlineLevel="0" collapsed="false">
      <c r="K126" s="3"/>
      <c r="L126" s="3"/>
      <c r="M126" s="3"/>
    </row>
    <row r="127" customFormat="false" ht="11.25" hidden="false" customHeight="false" outlineLevel="0" collapsed="false">
      <c r="K127" s="3"/>
      <c r="L127" s="3"/>
      <c r="M127" s="3"/>
    </row>
    <row r="128" customFormat="false" ht="11.25" hidden="false" customHeight="false" outlineLevel="0" collapsed="false">
      <c r="K128" s="3"/>
      <c r="L128" s="3"/>
      <c r="M128" s="3"/>
    </row>
    <row r="129" customFormat="false" ht="11.25" hidden="false" customHeight="false" outlineLevel="0" collapsed="false">
      <c r="K129" s="3"/>
      <c r="L129" s="3"/>
      <c r="M129" s="3"/>
    </row>
    <row r="130" customFormat="false" ht="11.25" hidden="false" customHeight="false" outlineLevel="0" collapsed="false">
      <c r="K130" s="3"/>
      <c r="L130" s="3"/>
      <c r="M130" s="3"/>
    </row>
    <row r="131" customFormat="false" ht="11.25" hidden="false" customHeight="false" outlineLevel="0" collapsed="false">
      <c r="K131" s="3"/>
      <c r="L131" s="3"/>
      <c r="M131" s="3"/>
    </row>
    <row r="132" customFormat="false" ht="11.25" hidden="false" customHeight="false" outlineLevel="0" collapsed="false">
      <c r="K132" s="3"/>
      <c r="L132" s="3"/>
      <c r="M132" s="3"/>
    </row>
    <row r="133" customFormat="false" ht="11.25" hidden="false" customHeight="false" outlineLevel="0" collapsed="false">
      <c r="K133" s="3"/>
      <c r="L133" s="3"/>
      <c r="M133" s="3"/>
    </row>
    <row r="134" customFormat="false" ht="11.25" hidden="false" customHeight="false" outlineLevel="0" collapsed="false">
      <c r="K134" s="3"/>
      <c r="L134" s="3"/>
      <c r="M134" s="3"/>
    </row>
    <row r="135" customFormat="false" ht="11.25" hidden="false" customHeight="false" outlineLevel="0" collapsed="false">
      <c r="K135" s="3"/>
      <c r="L135" s="3"/>
      <c r="M135" s="3"/>
    </row>
    <row r="136" customFormat="false" ht="11.25" hidden="false" customHeight="false" outlineLevel="0" collapsed="false">
      <c r="K136" s="3"/>
      <c r="L136" s="3"/>
      <c r="M136" s="3"/>
    </row>
    <row r="137" customFormat="false" ht="11.25" hidden="false" customHeight="false" outlineLevel="0" collapsed="false">
      <c r="K137" s="3"/>
      <c r="L137" s="3"/>
      <c r="M137" s="3"/>
    </row>
    <row r="138" customFormat="false" ht="11.25" hidden="false" customHeight="false" outlineLevel="0" collapsed="false">
      <c r="K138" s="3"/>
      <c r="L138" s="3"/>
      <c r="M138" s="3"/>
    </row>
    <row r="139" customFormat="false" ht="11.25" hidden="false" customHeight="false" outlineLevel="0" collapsed="false">
      <c r="K139" s="3"/>
      <c r="L139" s="3"/>
      <c r="M139" s="3"/>
    </row>
    <row r="140" customFormat="false" ht="11.25" hidden="false" customHeight="false" outlineLevel="0" collapsed="false">
      <c r="K140" s="3"/>
      <c r="L140" s="3"/>
      <c r="M140" s="3"/>
    </row>
    <row r="141" customFormat="false" ht="11.25" hidden="false" customHeight="false" outlineLevel="0" collapsed="false">
      <c r="K141" s="3"/>
      <c r="L141" s="3"/>
      <c r="M141" s="3"/>
    </row>
    <row r="142" customFormat="false" ht="11.25" hidden="false" customHeight="false" outlineLevel="0" collapsed="false">
      <c r="K142" s="3"/>
      <c r="L142" s="3"/>
      <c r="M142" s="3"/>
    </row>
    <row r="143" customFormat="false" ht="11.25" hidden="false" customHeight="false" outlineLevel="0" collapsed="false">
      <c r="K143" s="3"/>
      <c r="L143" s="3"/>
      <c r="M143" s="3"/>
    </row>
    <row r="144" customFormat="false" ht="11.25" hidden="false" customHeight="false" outlineLevel="0" collapsed="false">
      <c r="K144" s="3"/>
      <c r="L144" s="3"/>
      <c r="M144" s="3"/>
    </row>
    <row r="145" customFormat="false" ht="11.25" hidden="false" customHeight="false" outlineLevel="0" collapsed="false">
      <c r="K145" s="3"/>
      <c r="L145" s="3"/>
      <c r="M145" s="3"/>
    </row>
    <row r="146" customFormat="false" ht="11.25" hidden="false" customHeight="false" outlineLevel="0" collapsed="false">
      <c r="K146" s="3"/>
      <c r="L146" s="3"/>
      <c r="M146" s="3"/>
    </row>
    <row r="147" customFormat="false" ht="11.25" hidden="false" customHeight="false" outlineLevel="0" collapsed="false">
      <c r="K147" s="3"/>
      <c r="L147" s="3"/>
      <c r="M147" s="3"/>
    </row>
    <row r="148" customFormat="false" ht="11.25" hidden="false" customHeight="false" outlineLevel="0" collapsed="false">
      <c r="K148" s="3"/>
      <c r="L148" s="3"/>
      <c r="M148" s="3"/>
    </row>
    <row r="149" customFormat="false" ht="11.25" hidden="false" customHeight="false" outlineLevel="0" collapsed="false">
      <c r="K149" s="3"/>
      <c r="L149" s="3"/>
      <c r="M149" s="3"/>
    </row>
    <row r="150" customFormat="false" ht="11.25" hidden="false" customHeight="false" outlineLevel="0" collapsed="false">
      <c r="K150" s="3"/>
      <c r="L150" s="3"/>
      <c r="M150" s="3"/>
    </row>
    <row r="151" customFormat="false" ht="11.25" hidden="false" customHeight="false" outlineLevel="0" collapsed="false">
      <c r="K151" s="3"/>
      <c r="L151" s="3"/>
      <c r="M151" s="3"/>
    </row>
    <row r="152" customFormat="false" ht="11.25" hidden="false" customHeight="false" outlineLevel="0" collapsed="false">
      <c r="K152" s="3"/>
      <c r="L152" s="3"/>
      <c r="M152" s="3"/>
    </row>
    <row r="153" customFormat="false" ht="11.25" hidden="false" customHeight="false" outlineLevel="0" collapsed="false">
      <c r="K153" s="3"/>
      <c r="L153" s="3"/>
      <c r="M153" s="3"/>
    </row>
  </sheetData>
  <mergeCells count="8">
    <mergeCell ref="E8:F8"/>
    <mergeCell ref="G8:H8"/>
    <mergeCell ref="I8:J8"/>
    <mergeCell ref="K8:M8"/>
    <mergeCell ref="A53:H53"/>
    <mergeCell ref="A54:H54"/>
    <mergeCell ref="A55:H55"/>
    <mergeCell ref="A60:H60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7:40:44Z</dcterms:created>
  <dc:creator/>
  <dc:description/>
  <dc:language>en-US</dc:language>
  <cp:lastModifiedBy>sader</cp:lastModifiedBy>
  <cp:lastPrinted>2003-10-08T19:12:01Z</cp:lastPrinted>
  <dcterms:modified xsi:type="dcterms:W3CDTF">2003-12-03T16:55:42Z</dcterms:modified>
  <cp:revision>0</cp:revision>
  <dc:subject/>
  <dc:title/>
</cp:coreProperties>
</file>