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2" sheetId="1" state="visible" r:id="rId2"/>
  </sheets>
  <definedNames>
    <definedName function="false" hidden="false" localSheetId="0" name="_xlnm.Print_Area" vbProcedure="false">DHE02!$A$14:$M$403</definedName>
    <definedName function="false" hidden="false" localSheetId="0" name="_xlnm.Print_Titles" vbProcedure="false">DHE02!$1:$13</definedName>
    <definedName function="false" hidden="false" name="GROUP1" vbProcedure="false">DHE02!$Q$2:$T$12</definedName>
    <definedName function="false" hidden="false" name="GROUP2" vbProcedure="false">#REF!</definedName>
    <definedName function="false" hidden="false" name="GROUP3" vbProcedure="false">#REF!</definedName>
    <definedName function="false" hidden="false" name="GROUPA" vbProcedure="false">DHE02!$Q$2:$T$59</definedName>
    <definedName function="false" hidden="false" name="GROUPB" vbProcedure="false">#REF!</definedName>
    <definedName function="false" hidden="false" name="GROUPC" vbProcedure="false">#REF!</definedName>
    <definedName function="false" hidden="false" name="GROUPD" vbProcedure="false">DHE02!$X$50:$X$53</definedName>
    <definedName function="false" hidden="false" name="GROUPE" vbProcedure="false">#REF!</definedName>
    <definedName function="false" hidden="false" name="STEP1" vbProcedure="false">DHE02!$Q$6:$Q$12</definedName>
    <definedName function="false" hidden="false" name="STEP2" vbProcedure="false">DHE02!$S$6:$S$12</definedName>
    <definedName function="false" hidden="false" name="STEP3" vbProcedure="false">DHE02!$X$10:$Y$53</definedName>
    <definedName function="false" hidden="false" name="STEP4" vbProcedure="false">DHE02!$Z$10:$AA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81">
  <si>
    <t xml:space="preserve">UNIVERSITY OF MISSOURI</t>
  </si>
  <si>
    <t xml:space="preserve">ENROLLMENT DATA - DHE 02-4 FORMAT</t>
  </si>
  <si>
    <t xml:space="preserve">Campus: Columbia</t>
  </si>
  <si>
    <t xml:space="preserve">Term: Fall 1999</t>
  </si>
  <si>
    <t xml:space="preserve">= </t>
  </si>
  <si>
    <t xml:space="preserve">   Student Classifications</t>
  </si>
  <si>
    <t xml:space="preserve">       On-Campus</t>
  </si>
  <si>
    <t xml:space="preserve">      Off-Campus</t>
  </si>
  <si>
    <t xml:space="preserve">         Total</t>
  </si>
  <si>
    <t xml:space="preserve">    Full-Time Equivalents</t>
  </si>
  <si>
    <t xml:space="preserve">- </t>
  </si>
  <si>
    <t xml:space="preserve">Head</t>
  </si>
  <si>
    <t xml:space="preserve">Credit</t>
  </si>
  <si>
    <t xml:space="preserve">On-</t>
  </si>
  <si>
    <t xml:space="preserve">Off-</t>
  </si>
  <si>
    <t xml:space="preserve">Lo</t>
  </si>
  <si>
    <t xml:space="preserve">Line</t>
  </si>
  <si>
    <t xml:space="preserve">Count</t>
  </si>
  <si>
    <t xml:space="preserve">Hours</t>
  </si>
  <si>
    <t xml:space="preserve">Campus</t>
  </si>
  <si>
    <t xml:space="preserve">Total</t>
  </si>
  <si>
    <t xml:space="preserve">Category</t>
  </si>
  <si>
    <t xml:space="preserve">ad</t>
  </si>
  <si>
    <t xml:space="preserve">Residency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02 goes in P13</t>
  </si>
  <si>
    <t xml:space="preserve">FT Fresh DS</t>
  </si>
  <si>
    <t xml:space="preserve">FT</t>
  </si>
  <si>
    <t xml:space="preserve">In-State</t>
  </si>
  <si>
    <t xml:space="preserve">01</t>
  </si>
  <si>
    <t xml:space="preserve">Out-State</t>
  </si>
  <si>
    <t xml:space="preserve">02</t>
  </si>
  <si>
    <t xml:space="preserve">PT</t>
  </si>
  <si>
    <t xml:space="preserve">04</t>
  </si>
  <si>
    <t xml:space="preserve">05</t>
  </si>
  <si>
    <t xml:space="preserve">Other Ungr DS </t>
  </si>
  <si>
    <t xml:space="preserve">07</t>
  </si>
  <si>
    <t xml:space="preserve">08</t>
  </si>
  <si>
    <t xml:space="preserve">10</t>
  </si>
  <si>
    <t xml:space="preserve">11</t>
  </si>
  <si>
    <t xml:space="preserve">Nondegr S Ungr</t>
  </si>
  <si>
    <t xml:space="preserve">13</t>
  </si>
  <si>
    <t xml:space="preserve">14</t>
  </si>
  <si>
    <t xml:space="preserve">16</t>
  </si>
  <si>
    <t xml:space="preserve">17</t>
  </si>
  <si>
    <t xml:space="preserve">First Profess</t>
  </si>
  <si>
    <t xml:space="preserve">19</t>
  </si>
  <si>
    <t xml:space="preserve">20</t>
  </si>
  <si>
    <t xml:space="preserve">22</t>
  </si>
  <si>
    <t xml:space="preserve">23</t>
  </si>
  <si>
    <t xml:space="preserve">Post Bac Nondgr</t>
  </si>
  <si>
    <t xml:space="preserve">25</t>
  </si>
  <si>
    <t xml:space="preserve">26</t>
  </si>
  <si>
    <t xml:space="preserve">28</t>
  </si>
  <si>
    <t xml:space="preserve">29</t>
  </si>
  <si>
    <t xml:space="preserve">Masters</t>
  </si>
  <si>
    <t xml:space="preserve">31</t>
  </si>
  <si>
    <t xml:space="preserve">32</t>
  </si>
  <si>
    <t xml:space="preserve">34</t>
  </si>
  <si>
    <t xml:space="preserve">Masters </t>
  </si>
  <si>
    <t xml:space="preserve">35</t>
  </si>
  <si>
    <t xml:space="preserve">Specialist </t>
  </si>
  <si>
    <t xml:space="preserve">37</t>
  </si>
  <si>
    <t xml:space="preserve">38</t>
  </si>
  <si>
    <t xml:space="preserve">40</t>
  </si>
  <si>
    <t xml:space="preserve">41</t>
  </si>
  <si>
    <t xml:space="preserve">Doctoral </t>
  </si>
  <si>
    <t xml:space="preserve">43</t>
  </si>
  <si>
    <t xml:space="preserve">44</t>
  </si>
  <si>
    <t xml:space="preserve">Doctoral</t>
  </si>
  <si>
    <t xml:space="preserve">46</t>
  </si>
  <si>
    <t xml:space="preserve">47</t>
  </si>
  <si>
    <t xml:space="preserve">Total by Resid</t>
  </si>
  <si>
    <t xml:space="preserve">55</t>
  </si>
  <si>
    <t xml:space="preserve">56</t>
  </si>
  <si>
    <t xml:space="preserve">Total by Load </t>
  </si>
  <si>
    <t xml:space="preserve">58</t>
  </si>
  <si>
    <t xml:space="preserve">59</t>
  </si>
  <si>
    <t xml:space="preserve">Grand Total</t>
  </si>
  <si>
    <t xml:space="preserve">60</t>
  </si>
  <si>
    <t xml:space="preserve">2 0088</t>
  </si>
  <si>
    <t xml:space="preserve">CLARIFYING QUESTIONS</t>
  </si>
  <si>
    <t xml:space="preserve">0 0000</t>
  </si>
  <si>
    <t xml:space="preserve">1. NUMBER IN LINE 60 COL A WHO ARE H.S. STUDENTS ENROLLED ON-CAMPUS</t>
  </si>
  <si>
    <t xml:space="preserve">2. NUMBER IN LINE 60 COL C WHO ARE H.S. STUDENTS ENROLLED OFF-CAMPUS</t>
  </si>
  <si>
    <t xml:space="preserve">3. NUMBER IN LINE 60 COL A ENROLLED EXCLUSIVELY IN ON-CAMPUS</t>
  </si>
  <si>
    <t xml:space="preserve">     CONTRACT COURSES</t>
  </si>
  <si>
    <t xml:space="preserve">4. NUMBER OF STUDENTS EXCLUSIVELY AUDITING AND EXCLUDED</t>
  </si>
  <si>
    <t xml:space="preserve">6 0098</t>
  </si>
  <si>
    <t xml:space="preserve">     FROM LINE 60 COL A</t>
  </si>
  <si>
    <t xml:space="preserve">5. NUMBER IN LINE 60 COL A ENROLLED EXCLUSIVELY IN TV OR RADIO COURSES</t>
  </si>
  <si>
    <t xml:space="preserve">29 0105</t>
  </si>
  <si>
    <t xml:space="preserve">6. NUMBER IN LINE 60 COL C ENROLLED EXCLUSIVELY IN NEWSPAPER</t>
  </si>
  <si>
    <t xml:space="preserve">D02I goes in P60</t>
  </si>
  <si>
    <t xml:space="preserve">     OR CORRES. COURSES</t>
  </si>
  <si>
    <t xml:space="preserve">7. NUMBER IN LINE 60 COL A WHO ARE DUAL-ENROLLED</t>
  </si>
  <si>
    <t xml:space="preserve">8. NUMBER IN LINE 60 COL A ENROLLED IN OFF-SCHEDULE COURSES</t>
  </si>
  <si>
    <t xml:space="preserve">9. NUMBER OF NON-DEGREE SEEKING FIRST-TIME FRESHMEN</t>
  </si>
  <si>
    <t xml:space="preserve">Fresh-Soph DS</t>
  </si>
  <si>
    <t xml:space="preserve">61</t>
  </si>
  <si>
    <t xml:space="preserve">62</t>
  </si>
  <si>
    <t xml:space="preserve">63</t>
  </si>
  <si>
    <t xml:space="preserve">64</t>
  </si>
  <si>
    <t xml:space="preserve">Junr-Senr DS</t>
  </si>
  <si>
    <t xml:space="preserve">65</t>
  </si>
  <si>
    <t xml:space="preserve">66</t>
  </si>
  <si>
    <t xml:space="preserve">67</t>
  </si>
  <si>
    <t xml:space="preserve">68</t>
  </si>
  <si>
    <t xml:space="preserve">Fresh-Soph NDS</t>
  </si>
  <si>
    <t xml:space="preserve">69</t>
  </si>
  <si>
    <t xml:space="preserve">70</t>
  </si>
  <si>
    <t xml:space="preserve">71</t>
  </si>
  <si>
    <t xml:space="preserve">72</t>
  </si>
  <si>
    <t xml:space="preserve">Junr-Senr NDS</t>
  </si>
  <si>
    <t xml:space="preserve">73</t>
  </si>
  <si>
    <t xml:space="preserve">74</t>
  </si>
  <si>
    <t xml:space="preserve">75</t>
  </si>
  <si>
    <t xml:space="preserve">76</t>
  </si>
  <si>
    <t xml:space="preserve">Dent Yr 1-2 LD</t>
  </si>
  <si>
    <t xml:space="preserve">77</t>
  </si>
  <si>
    <t xml:space="preserve">78</t>
  </si>
  <si>
    <t xml:space="preserve">79</t>
  </si>
  <si>
    <t xml:space="preserve">80</t>
  </si>
  <si>
    <t xml:space="preserve">Dent Yr 1-2 UD</t>
  </si>
  <si>
    <t xml:space="preserve">81</t>
  </si>
  <si>
    <t xml:space="preserve">82</t>
  </si>
  <si>
    <t xml:space="preserve">83</t>
  </si>
  <si>
    <t xml:space="preserve">84</t>
  </si>
  <si>
    <t xml:space="preserve">Dent Yr 3-6</t>
  </si>
  <si>
    <t xml:space="preserve">85</t>
  </si>
  <si>
    <t xml:space="preserve">86</t>
  </si>
  <si>
    <t xml:space="preserve">87</t>
  </si>
  <si>
    <t xml:space="preserve">88</t>
  </si>
  <si>
    <t xml:space="preserve">Dent GRCT MS UMK</t>
  </si>
  <si>
    <t xml:space="preserve">89</t>
  </si>
  <si>
    <t xml:space="preserve">90</t>
  </si>
  <si>
    <t xml:space="preserve">91</t>
  </si>
  <si>
    <t xml:space="preserve">92</t>
  </si>
  <si>
    <t xml:space="preserve">Law JD </t>
  </si>
  <si>
    <t xml:space="preserve">93</t>
  </si>
  <si>
    <t xml:space="preserve">94</t>
  </si>
  <si>
    <t xml:space="preserve">95</t>
  </si>
  <si>
    <t xml:space="preserve">96</t>
  </si>
  <si>
    <t xml:space="preserve">Law LLM UMKC</t>
  </si>
  <si>
    <t xml:space="preserve">97</t>
  </si>
  <si>
    <t xml:space="preserve">98</t>
  </si>
  <si>
    <t xml:space="preserve">99</t>
  </si>
  <si>
    <t xml:space="preserve">100</t>
  </si>
  <si>
    <t xml:space="preserve">Med Yr 1-2 LD</t>
  </si>
  <si>
    <t xml:space="preserve">101</t>
  </si>
  <si>
    <t xml:space="preserve">102</t>
  </si>
  <si>
    <t xml:space="preserve">103</t>
  </si>
  <si>
    <t xml:space="preserve">104</t>
  </si>
  <si>
    <t xml:space="preserve">Med Yr 1-2 UD</t>
  </si>
  <si>
    <t xml:space="preserve">105</t>
  </si>
  <si>
    <t xml:space="preserve">106</t>
  </si>
  <si>
    <t xml:space="preserve">107</t>
  </si>
  <si>
    <t xml:space="preserve">108</t>
  </si>
  <si>
    <t xml:space="preserve">Med 1st Prof</t>
  </si>
  <si>
    <t xml:space="preserve">109</t>
  </si>
  <si>
    <t xml:space="preserve">110</t>
  </si>
  <si>
    <t xml:space="preserve">111</t>
  </si>
  <si>
    <t xml:space="preserve">112</t>
  </si>
  <si>
    <t xml:space="preserve">Optometry OD</t>
  </si>
  <si>
    <t xml:space="preserve">113</t>
  </si>
  <si>
    <t xml:space="preserve">114</t>
  </si>
  <si>
    <t xml:space="preserve">115</t>
  </si>
  <si>
    <t xml:space="preserve">116</t>
  </si>
  <si>
    <t xml:space="preserve">PHAR BSP LD</t>
  </si>
  <si>
    <t xml:space="preserve">117</t>
  </si>
  <si>
    <t xml:space="preserve">118</t>
  </si>
  <si>
    <t xml:space="preserve">119</t>
  </si>
  <si>
    <t xml:space="preserve">120</t>
  </si>
  <si>
    <t xml:space="preserve">PHAR BSP UD</t>
  </si>
  <si>
    <t xml:space="preserve">121</t>
  </si>
  <si>
    <t xml:space="preserve">122</t>
  </si>
  <si>
    <t xml:space="preserve">123</t>
  </si>
  <si>
    <t xml:space="preserve">124</t>
  </si>
  <si>
    <t xml:space="preserve">Pharmacy D PHM</t>
  </si>
  <si>
    <t xml:space="preserve">125</t>
  </si>
  <si>
    <t xml:space="preserve">126</t>
  </si>
  <si>
    <t xml:space="preserve">127</t>
  </si>
  <si>
    <t xml:space="preserve">128</t>
  </si>
  <si>
    <t xml:space="preserve">Pharmacy MS-PHD</t>
  </si>
  <si>
    <t xml:space="preserve">129</t>
  </si>
  <si>
    <t xml:space="preserve">130</t>
  </si>
  <si>
    <t xml:space="preserve">131</t>
  </si>
  <si>
    <t xml:space="preserve">132</t>
  </si>
  <si>
    <t xml:space="preserve">Vet Med DVM </t>
  </si>
  <si>
    <t xml:space="preserve">133</t>
  </si>
  <si>
    <t xml:space="preserve">134</t>
  </si>
  <si>
    <t xml:space="preserve">135</t>
  </si>
  <si>
    <t xml:space="preserve">136</t>
  </si>
  <si>
    <t xml:space="preserve">Graduate</t>
  </si>
  <si>
    <t xml:space="preserve">On Campus</t>
  </si>
  <si>
    <t xml:space="preserve">137</t>
  </si>
  <si>
    <t xml:space="preserve">138</t>
  </si>
  <si>
    <t xml:space="preserve">139</t>
  </si>
  <si>
    <t xml:space="preserve">140</t>
  </si>
  <si>
    <t xml:space="preserve">GR Engr Center</t>
  </si>
  <si>
    <t xml:space="preserve">141</t>
  </si>
  <si>
    <t xml:space="preserve">142</t>
  </si>
  <si>
    <t xml:space="preserve">143</t>
  </si>
  <si>
    <t xml:space="preserve">144</t>
  </si>
  <si>
    <t xml:space="preserve">Exten Courses</t>
  </si>
  <si>
    <t xml:space="preserve">145</t>
  </si>
  <si>
    <t xml:space="preserve">146</t>
  </si>
  <si>
    <t xml:space="preserve">147</t>
  </si>
  <si>
    <t xml:space="preserve">148</t>
  </si>
  <si>
    <t xml:space="preserve">UM Video NTWK</t>
  </si>
  <si>
    <t xml:space="preserve">149</t>
  </si>
  <si>
    <t xml:space="preserve">150</t>
  </si>
  <si>
    <t xml:space="preserve">151</t>
  </si>
  <si>
    <t xml:space="preserve">152</t>
  </si>
  <si>
    <t xml:space="preserve">Ft Leaven MBA</t>
  </si>
  <si>
    <t xml:space="preserve">153</t>
  </si>
  <si>
    <t xml:space="preserve">154</t>
  </si>
  <si>
    <t xml:space="preserve">155</t>
  </si>
  <si>
    <t xml:space="preserve">156</t>
  </si>
  <si>
    <t xml:space="preserve">WAFB MBA</t>
  </si>
  <si>
    <t xml:space="preserve">157</t>
  </si>
  <si>
    <t xml:space="preserve">158</t>
  </si>
  <si>
    <t xml:space="preserve">159</t>
  </si>
  <si>
    <t xml:space="preserve">160</t>
  </si>
  <si>
    <t xml:space="preserve">1st Time Frsh-DS</t>
  </si>
  <si>
    <t xml:space="preserve">161</t>
  </si>
  <si>
    <t xml:space="preserve">162</t>
  </si>
  <si>
    <t xml:space="preserve">163</t>
  </si>
  <si>
    <t xml:space="preserve">164</t>
  </si>
  <si>
    <t xml:space="preserve">1st Time Frsh-NDS</t>
  </si>
  <si>
    <t xml:space="preserve">165</t>
  </si>
  <si>
    <t xml:space="preserve">166</t>
  </si>
  <si>
    <t xml:space="preserve">167</t>
  </si>
  <si>
    <t xml:space="preserve">168</t>
  </si>
  <si>
    <t xml:space="preserve">UG Trans-DS</t>
  </si>
  <si>
    <t xml:space="preserve">169</t>
  </si>
  <si>
    <t xml:space="preserve">170</t>
  </si>
  <si>
    <t xml:space="preserve">171</t>
  </si>
  <si>
    <t xml:space="preserve">172</t>
  </si>
  <si>
    <t xml:space="preserve">UG Trans-NDS</t>
  </si>
  <si>
    <t xml:space="preserve">173</t>
  </si>
  <si>
    <t xml:space="preserve">174</t>
  </si>
  <si>
    <t xml:space="preserve">175</t>
  </si>
  <si>
    <t xml:space="preserve">176</t>
  </si>
  <si>
    <t xml:space="preserve">Graduate-DS</t>
  </si>
  <si>
    <t xml:space="preserve">177</t>
  </si>
  <si>
    <t xml:space="preserve">178</t>
  </si>
  <si>
    <t xml:space="preserve">179</t>
  </si>
  <si>
    <t xml:space="preserve">180</t>
  </si>
  <si>
    <t xml:space="preserve">Graduate-NDS</t>
  </si>
  <si>
    <t xml:space="preserve">181</t>
  </si>
  <si>
    <t xml:space="preserve">182</t>
  </si>
  <si>
    <t xml:space="preserve">183</t>
  </si>
  <si>
    <t xml:space="preserve">184</t>
  </si>
  <si>
    <t xml:space="preserve">1st Time GR-DS</t>
  </si>
  <si>
    <t xml:space="preserve">185</t>
  </si>
  <si>
    <t xml:space="preserve">186</t>
  </si>
  <si>
    <t xml:space="preserve">187</t>
  </si>
  <si>
    <t xml:space="preserve">188</t>
  </si>
  <si>
    <t xml:space="preserve">1st Time GR-NDS</t>
  </si>
  <si>
    <t xml:space="preserve">189</t>
  </si>
  <si>
    <t xml:space="preserve">190</t>
  </si>
  <si>
    <t xml:space="preserve">191</t>
  </si>
  <si>
    <t xml:space="preserve">192</t>
  </si>
  <si>
    <t xml:space="preserve">Specialist</t>
  </si>
  <si>
    <t xml:space="preserve">Total by Load</t>
  </si>
  <si>
    <t xml:space="preserve">Dent Yr 1-2 </t>
  </si>
  <si>
    <t xml:space="preserve">Med Yr 1-2 </t>
  </si>
  <si>
    <t xml:space="preserve">Pharmacy BSP</t>
  </si>
  <si>
    <t xml:space="preserve">UM Video NETWK</t>
  </si>
  <si>
    <t xml:space="preserve">Nondegree S LD</t>
  </si>
  <si>
    <t xml:space="preserve">Nondegree S U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[$-409]#,##0_);\(#,##0\)"/>
    <numFmt numFmtId="168" formatCode="0"/>
    <numFmt numFmtId="169" formatCode="[$-409]d\-mmm\-yy"/>
    <numFmt numFmtId="170" formatCode="#,##0.0_);\(#,##0.0\)"/>
    <numFmt numFmtId="171" formatCode="0%"/>
    <numFmt numFmtId="172" formatCode="0.0_);\(0.0\)"/>
  </numFmts>
  <fonts count="9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DUTCH"/>
      <family val="0"/>
    </font>
    <font>
      <sz val="9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6"/>
  <sheetViews>
    <sheetView showFormulas="false" showGridLines="true" showRowColHeaders="true" showZeros="true" rightToLeft="false" tabSelected="true" showOutlineSymbols="false" defaultGridColor="true" view="normal" topLeftCell="A176" colorId="64" zoomScale="87" zoomScaleNormal="87" zoomScalePageLayoutView="100" workbookViewId="0">
      <selection pane="topLeft" activeCell="E182" activeCellId="0" sqref="E182"/>
    </sheetView>
  </sheetViews>
  <sheetFormatPr defaultColWidth="8.156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65"/>
    <col collapsed="false" customWidth="true" hidden="false" outlineLevel="0" max="3" min="3" style="1" width="8.99"/>
    <col collapsed="false" customWidth="true" hidden="false" outlineLevel="0" max="4" min="4" style="1" width="3.83"/>
    <col collapsed="false" customWidth="true" hidden="false" outlineLevel="0" max="5" min="5" style="2" width="10.15"/>
    <col collapsed="false" customWidth="true" hidden="false" outlineLevel="0" max="6" min="6" style="3" width="10.15"/>
    <col collapsed="false" customWidth="true" hidden="false" outlineLevel="0" max="7" min="7" style="2" width="9.99"/>
    <col collapsed="false" customWidth="true" hidden="false" outlineLevel="0" max="8" min="8" style="1" width="10.15"/>
    <col collapsed="false" customWidth="true" hidden="false" outlineLevel="0" max="9" min="9" style="2" width="10.15"/>
    <col collapsed="false" customWidth="true" hidden="false" outlineLevel="0" max="12" min="10" style="1" width="10.15"/>
    <col collapsed="false" customWidth="true" hidden="false" outlineLevel="0" max="13" min="13" style="1" width="9.99"/>
    <col collapsed="false" customWidth="false" hidden="false" outlineLevel="0" max="14" min="14" style="1" width="8.16"/>
    <col collapsed="false" customWidth="true" hidden="false" outlineLevel="0" max="15" min="15" style="1" width="17.32"/>
    <col collapsed="false" customWidth="true" hidden="false" outlineLevel="0" max="16" min="16" style="1" width="5.99"/>
    <col collapsed="false" customWidth="true" hidden="false" outlineLevel="0" max="17" min="17" style="1" width="10.32"/>
    <col collapsed="false" customWidth="true" hidden="false" outlineLevel="0" max="18" min="18" style="1" width="9.82"/>
    <col collapsed="false" customWidth="true" hidden="false" outlineLevel="0" max="19" min="19" style="1" width="10.65"/>
    <col collapsed="false" customWidth="true" hidden="false" outlineLevel="0" max="20" min="20" style="1" width="9.49"/>
    <col collapsed="false" customWidth="true" hidden="false" outlineLevel="0" max="21" min="21" style="1" width="7.15"/>
    <col collapsed="false" customWidth="true" hidden="false" outlineLevel="0" max="22" min="22" style="1" width="8.65"/>
    <col collapsed="false" customWidth="true" hidden="false" outlineLevel="0" max="23" min="23" style="1" width="8.99"/>
    <col collapsed="false" customWidth="false" hidden="false" outlineLevel="0" max="257" min="24" style="1" width="8.16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false" outlineLevel="0" collapsed="false">
      <c r="A3" s="4"/>
      <c r="B3" s="4"/>
      <c r="C3" s="4"/>
      <c r="D3" s="4"/>
      <c r="E3" s="5"/>
      <c r="F3" s="6"/>
      <c r="G3" s="5"/>
      <c r="H3" s="6"/>
      <c r="I3" s="5"/>
      <c r="J3" s="4"/>
      <c r="K3" s="6"/>
      <c r="L3" s="6"/>
      <c r="M3" s="4"/>
      <c r="N3" s="4"/>
      <c r="O3" s="4"/>
      <c r="P3" s="4"/>
      <c r="Q3" s="7"/>
      <c r="R3" s="4"/>
      <c r="S3" s="7"/>
      <c r="T3" s="4"/>
      <c r="U3" s="4"/>
      <c r="V3" s="4"/>
      <c r="W3" s="4"/>
      <c r="X3" s="4"/>
      <c r="Y3" s="4"/>
    </row>
    <row r="4" customFormat="false" ht="12" hidden="false" customHeight="false" outlineLevel="0" collapsed="false">
      <c r="A4" s="8" t="s">
        <v>2</v>
      </c>
      <c r="B4" s="4"/>
      <c r="C4" s="4"/>
      <c r="D4" s="4" t="s">
        <v>3</v>
      </c>
      <c r="E4" s="5"/>
      <c r="F4" s="6"/>
      <c r="G4" s="5"/>
      <c r="H4" s="6"/>
      <c r="I4" s="5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" hidden="false" customHeight="false" outlineLevel="0" collapsed="false">
      <c r="A5" s="4"/>
      <c r="B5" s="4"/>
      <c r="C5" s="4"/>
      <c r="D5" s="4"/>
      <c r="E5" s="5"/>
      <c r="F5" s="6"/>
      <c r="G5" s="5"/>
      <c r="H5" s="6"/>
      <c r="I5" s="5"/>
      <c r="J5" s="4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" hidden="false" customHeight="false" outlineLevel="0" collapsed="false">
      <c r="A6" s="9" t="s">
        <v>4</v>
      </c>
      <c r="B6" s="9" t="s">
        <v>4</v>
      </c>
      <c r="C6" s="9" t="s">
        <v>4</v>
      </c>
      <c r="D6" s="9" t="s">
        <v>4</v>
      </c>
      <c r="E6" s="10" t="s">
        <v>4</v>
      </c>
      <c r="F6" s="11" t="s">
        <v>4</v>
      </c>
      <c r="G6" s="10" t="s">
        <v>4</v>
      </c>
      <c r="H6" s="11" t="s">
        <v>4</v>
      </c>
      <c r="I6" s="10" t="s">
        <v>4</v>
      </c>
      <c r="J6" s="9" t="s">
        <v>4</v>
      </c>
      <c r="K6" s="11" t="s">
        <v>4</v>
      </c>
      <c r="L6" s="11" t="s">
        <v>4</v>
      </c>
      <c r="M6" s="9" t="s">
        <v>4</v>
      </c>
      <c r="N6" s="4"/>
      <c r="O6" s="4"/>
      <c r="P6" s="4"/>
      <c r="Q6" s="12"/>
      <c r="R6" s="4"/>
      <c r="S6" s="12"/>
      <c r="T6" s="13"/>
      <c r="U6" s="4"/>
      <c r="V6" s="4"/>
      <c r="W6" s="4"/>
      <c r="X6" s="4"/>
      <c r="Y6" s="14"/>
      <c r="AA6" s="15"/>
    </row>
    <row r="7" customFormat="false" ht="12" hidden="false" customHeight="false" outlineLevel="0" collapsed="false">
      <c r="A7" s="4"/>
      <c r="B7" s="4"/>
      <c r="C7" s="4"/>
      <c r="D7" s="4"/>
      <c r="E7" s="5"/>
      <c r="F7" s="6"/>
      <c r="G7" s="5"/>
      <c r="H7" s="6"/>
      <c r="I7" s="5"/>
      <c r="J7" s="4"/>
      <c r="K7" s="6"/>
      <c r="L7" s="6"/>
      <c r="M7" s="4"/>
      <c r="N7" s="4"/>
      <c r="O7" s="4"/>
      <c r="P7" s="4"/>
      <c r="Q7" s="12"/>
      <c r="R7" s="4"/>
      <c r="S7" s="12"/>
      <c r="T7" s="13"/>
      <c r="U7" s="4"/>
      <c r="V7" s="4"/>
      <c r="W7" s="4"/>
      <c r="X7" s="16"/>
      <c r="Y7" s="16"/>
      <c r="Z7" s="17"/>
      <c r="AA7" s="17"/>
    </row>
    <row r="8" customFormat="false" ht="12" hidden="false" customHeight="false" outlineLevel="0" collapsed="false">
      <c r="A8" s="4" t="s">
        <v>5</v>
      </c>
      <c r="B8" s="4"/>
      <c r="C8" s="4"/>
      <c r="D8" s="4"/>
      <c r="E8" s="18" t="s">
        <v>6</v>
      </c>
      <c r="F8" s="18"/>
      <c r="G8" s="19" t="s">
        <v>7</v>
      </c>
      <c r="H8" s="19"/>
      <c r="I8" s="19" t="s">
        <v>8</v>
      </c>
      <c r="J8" s="19"/>
      <c r="K8" s="18" t="s">
        <v>9</v>
      </c>
      <c r="L8" s="18"/>
      <c r="M8" s="18"/>
      <c r="N8" s="4"/>
      <c r="O8" s="4"/>
      <c r="P8" s="4"/>
      <c r="Q8" s="12"/>
      <c r="R8" s="4"/>
      <c r="S8" s="12"/>
      <c r="T8" s="13"/>
      <c r="U8" s="4"/>
      <c r="V8" s="4"/>
      <c r="W8" s="4"/>
      <c r="X8" s="16"/>
      <c r="Y8" s="16"/>
      <c r="Z8" s="17"/>
      <c r="AA8" s="17"/>
    </row>
    <row r="9" customFormat="false" ht="12" hidden="false" customHeight="false" outlineLevel="0" collapsed="false">
      <c r="A9" s="9" t="s">
        <v>10</v>
      </c>
      <c r="B9" s="9" t="s">
        <v>10</v>
      </c>
      <c r="C9" s="9" t="s">
        <v>10</v>
      </c>
      <c r="D9" s="9" t="s">
        <v>10</v>
      </c>
      <c r="E9" s="10" t="s">
        <v>10</v>
      </c>
      <c r="F9" s="11" t="s">
        <v>10</v>
      </c>
      <c r="G9" s="10" t="s">
        <v>10</v>
      </c>
      <c r="H9" s="11" t="s">
        <v>10</v>
      </c>
      <c r="I9" s="10" t="s">
        <v>10</v>
      </c>
      <c r="J9" s="9" t="s">
        <v>10</v>
      </c>
      <c r="K9" s="11" t="s">
        <v>10</v>
      </c>
      <c r="L9" s="11" t="s">
        <v>10</v>
      </c>
      <c r="M9" s="9" t="s">
        <v>10</v>
      </c>
      <c r="N9" s="4"/>
      <c r="O9" s="16"/>
      <c r="P9" s="4"/>
      <c r="Q9" s="12"/>
      <c r="R9" s="4"/>
      <c r="S9" s="12"/>
      <c r="T9" s="13"/>
      <c r="U9" s="4"/>
      <c r="V9" s="4"/>
      <c r="W9" s="4"/>
      <c r="X9" s="4"/>
      <c r="Y9" s="4"/>
    </row>
    <row r="10" customFormat="false" ht="12" hidden="false" customHeight="false" outlineLevel="0" collapsed="false">
      <c r="A10" s="4"/>
      <c r="B10" s="4"/>
      <c r="C10" s="4"/>
      <c r="D10" s="4"/>
      <c r="E10" s="20" t="s">
        <v>11</v>
      </c>
      <c r="F10" s="21" t="s">
        <v>12</v>
      </c>
      <c r="G10" s="20" t="s">
        <v>11</v>
      </c>
      <c r="H10" s="21" t="s">
        <v>12</v>
      </c>
      <c r="I10" s="20" t="s">
        <v>11</v>
      </c>
      <c r="J10" s="16" t="s">
        <v>12</v>
      </c>
      <c r="K10" s="21" t="s">
        <v>13</v>
      </c>
      <c r="L10" s="21" t="s">
        <v>14</v>
      </c>
      <c r="M10" s="4"/>
      <c r="N10" s="4"/>
      <c r="O10" s="4"/>
      <c r="P10" s="4"/>
      <c r="Q10" s="4"/>
      <c r="R10" s="4"/>
      <c r="S10" s="4"/>
      <c r="T10" s="13"/>
      <c r="U10" s="4"/>
      <c r="V10" s="12"/>
      <c r="W10" s="22"/>
      <c r="X10" s="4"/>
      <c r="Y10" s="4"/>
      <c r="AB10" s="23"/>
      <c r="AC10" s="23"/>
      <c r="AD10" s="23"/>
      <c r="AE10" s="23"/>
    </row>
    <row r="11" customFormat="false" ht="12" hidden="false" customHeight="false" outlineLevel="0" collapsed="false">
      <c r="A11" s="4"/>
      <c r="B11" s="4" t="s">
        <v>15</v>
      </c>
      <c r="C11" s="4"/>
      <c r="D11" s="4" t="s">
        <v>16</v>
      </c>
      <c r="E11" s="20" t="s">
        <v>17</v>
      </c>
      <c r="F11" s="21" t="s">
        <v>18</v>
      </c>
      <c r="G11" s="20" t="s">
        <v>17</v>
      </c>
      <c r="H11" s="21" t="s">
        <v>18</v>
      </c>
      <c r="I11" s="20" t="s">
        <v>17</v>
      </c>
      <c r="J11" s="16" t="s">
        <v>18</v>
      </c>
      <c r="K11" s="21" t="s">
        <v>19</v>
      </c>
      <c r="L11" s="21" t="s">
        <v>19</v>
      </c>
      <c r="M11" s="16" t="s">
        <v>20</v>
      </c>
      <c r="N11" s="4"/>
      <c r="O11" s="4"/>
      <c r="P11" s="4"/>
      <c r="Q11" s="12"/>
      <c r="R11" s="4"/>
      <c r="S11" s="12"/>
      <c r="T11" s="13"/>
      <c r="U11" s="4"/>
      <c r="V11" s="4"/>
      <c r="W11" s="22"/>
      <c r="X11" s="12"/>
      <c r="Y11" s="13"/>
      <c r="Z11" s="23"/>
      <c r="AA11" s="24"/>
      <c r="AB11" s="23"/>
      <c r="AC11" s="23"/>
      <c r="AD11" s="23"/>
      <c r="AE11" s="23"/>
    </row>
    <row r="12" customFormat="false" ht="12" hidden="false" customHeight="fals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20" t="s">
        <v>25</v>
      </c>
      <c r="F12" s="21" t="s">
        <v>26</v>
      </c>
      <c r="G12" s="20" t="s">
        <v>27</v>
      </c>
      <c r="H12" s="21" t="s">
        <v>28</v>
      </c>
      <c r="I12" s="20" t="s">
        <v>29</v>
      </c>
      <c r="J12" s="16" t="s">
        <v>30</v>
      </c>
      <c r="K12" s="21" t="s">
        <v>31</v>
      </c>
      <c r="L12" s="21" t="s">
        <v>32</v>
      </c>
      <c r="M12" s="16" t="s">
        <v>33</v>
      </c>
      <c r="N12" s="4"/>
      <c r="O12" s="4"/>
      <c r="P12" s="4"/>
      <c r="Q12" s="12"/>
      <c r="R12" s="4"/>
      <c r="S12" s="12"/>
      <c r="T12" s="13"/>
      <c r="U12" s="4"/>
      <c r="V12" s="4"/>
      <c r="W12" s="22"/>
      <c r="X12" s="12"/>
      <c r="Y12" s="12"/>
      <c r="Z12" s="23"/>
      <c r="AA12" s="23"/>
      <c r="AB12" s="23"/>
      <c r="AC12" s="23"/>
      <c r="AD12" s="23"/>
      <c r="AE12" s="23"/>
      <c r="AF12" s="24"/>
      <c r="AG12" s="24"/>
    </row>
    <row r="13" customFormat="false" ht="12" hidden="false" customHeight="false" outlineLevel="0" collapsed="false">
      <c r="A13" s="9" t="s">
        <v>4</v>
      </c>
      <c r="B13" s="9" t="s">
        <v>4</v>
      </c>
      <c r="C13" s="9" t="s">
        <v>4</v>
      </c>
      <c r="D13" s="9" t="s">
        <v>4</v>
      </c>
      <c r="E13" s="10" t="s">
        <v>4</v>
      </c>
      <c r="F13" s="11" t="s">
        <v>4</v>
      </c>
      <c r="G13" s="10" t="s">
        <v>4</v>
      </c>
      <c r="H13" s="11" t="s">
        <v>4</v>
      </c>
      <c r="I13" s="10" t="s">
        <v>4</v>
      </c>
      <c r="J13" s="9" t="s">
        <v>4</v>
      </c>
      <c r="K13" s="11" t="s">
        <v>4</v>
      </c>
      <c r="L13" s="11" t="s">
        <v>4</v>
      </c>
      <c r="M13" s="9" t="s">
        <v>4</v>
      </c>
      <c r="N13" s="4"/>
      <c r="O13" s="25" t="s">
        <v>34</v>
      </c>
      <c r="P13" s="26"/>
      <c r="Q13" s="26"/>
      <c r="R13" s="26"/>
      <c r="S13" s="26"/>
      <c r="T13" s="27"/>
      <c r="U13" s="26"/>
      <c r="V13" s="26"/>
      <c r="W13" s="26"/>
      <c r="X13" s="12"/>
      <c r="Y13" s="13"/>
      <c r="Z13" s="23"/>
      <c r="AA13" s="24"/>
      <c r="AB13" s="23"/>
      <c r="AC13" s="23"/>
      <c r="AD13" s="23"/>
      <c r="AE13" s="23"/>
    </row>
    <row r="14" customFormat="false" ht="12" hidden="false" customHeight="false" outlineLevel="0" collapsed="false">
      <c r="A14" s="12" t="s">
        <v>35</v>
      </c>
      <c r="B14" s="12" t="s">
        <v>36</v>
      </c>
      <c r="C14" s="12" t="s">
        <v>37</v>
      </c>
      <c r="D14" s="12" t="s">
        <v>38</v>
      </c>
      <c r="E14" s="5" t="n">
        <f aca="false">Q14</f>
        <v>3174</v>
      </c>
      <c r="F14" s="6" t="n">
        <f aca="false">R14</f>
        <v>43548</v>
      </c>
      <c r="G14" s="5" t="n">
        <f aca="false">S14</f>
        <v>0</v>
      </c>
      <c r="H14" s="6" t="n">
        <f aca="false">T14</f>
        <v>0</v>
      </c>
      <c r="I14" s="5" t="n">
        <f aca="false">E14+G14</f>
        <v>3174</v>
      </c>
      <c r="J14" s="6" t="n">
        <f aca="false">F14+H14</f>
        <v>43548</v>
      </c>
      <c r="K14" s="6" t="n">
        <f aca="false">F14/15</f>
        <v>2903.2</v>
      </c>
      <c r="L14" s="6" t="n">
        <f aca="false">H14/15</f>
        <v>0</v>
      </c>
      <c r="M14" s="6" t="n">
        <f aca="false">K14+L14</f>
        <v>2903.2</v>
      </c>
      <c r="N14" s="28"/>
      <c r="O14" s="16"/>
      <c r="P14" s="26" t="n">
        <v>1</v>
      </c>
      <c r="Q14" s="26" t="n">
        <v>3174</v>
      </c>
      <c r="R14" s="26" t="n">
        <v>43548</v>
      </c>
      <c r="S14" s="26" t="n">
        <v>0</v>
      </c>
      <c r="T14" s="26" t="n">
        <v>0</v>
      </c>
      <c r="U14" s="26" t="n">
        <v>3174</v>
      </c>
      <c r="V14" s="26" t="n">
        <v>43548</v>
      </c>
      <c r="W14" s="26"/>
      <c r="X14" s="12"/>
      <c r="Y14" s="13"/>
      <c r="Z14" s="23"/>
      <c r="AA14" s="24"/>
      <c r="AB14" s="23"/>
      <c r="AC14" s="23"/>
      <c r="AD14" s="23"/>
      <c r="AE14" s="23"/>
    </row>
    <row r="15" customFormat="false" ht="12" hidden="false" customHeight="false" outlineLevel="0" collapsed="false">
      <c r="A15" s="12" t="s">
        <v>35</v>
      </c>
      <c r="B15" s="12" t="s">
        <v>36</v>
      </c>
      <c r="C15" s="12" t="s">
        <v>39</v>
      </c>
      <c r="D15" s="12" t="s">
        <v>40</v>
      </c>
      <c r="E15" s="5" t="n">
        <f aca="false">Q15</f>
        <v>703</v>
      </c>
      <c r="F15" s="6" t="n">
        <f aca="false">R15</f>
        <v>9934</v>
      </c>
      <c r="G15" s="5" t="n">
        <f aca="false">S15</f>
        <v>0</v>
      </c>
      <c r="H15" s="6" t="n">
        <f aca="false">T15</f>
        <v>0</v>
      </c>
      <c r="I15" s="5" t="n">
        <f aca="false">E15+G15</f>
        <v>703</v>
      </c>
      <c r="J15" s="6" t="n">
        <f aca="false">F15+H15</f>
        <v>9934</v>
      </c>
      <c r="K15" s="6" t="n">
        <f aca="false">F15/15</f>
        <v>662.266666666667</v>
      </c>
      <c r="L15" s="6" t="n">
        <f aca="false">H15/15</f>
        <v>0</v>
      </c>
      <c r="M15" s="6" t="n">
        <f aca="false">K15+L15</f>
        <v>662.266666666667</v>
      </c>
      <c r="N15" s="4"/>
      <c r="O15" s="4"/>
      <c r="P15" s="26" t="n">
        <v>2</v>
      </c>
      <c r="Q15" s="26" t="n">
        <v>703</v>
      </c>
      <c r="R15" s="26" t="n">
        <v>9934</v>
      </c>
      <c r="S15" s="26" t="n">
        <v>0</v>
      </c>
      <c r="T15" s="26" t="n">
        <v>0</v>
      </c>
      <c r="U15" s="26" t="n">
        <v>703</v>
      </c>
      <c r="V15" s="26" t="n">
        <v>9934</v>
      </c>
      <c r="W15" s="26"/>
      <c r="X15" s="12"/>
      <c r="Y15" s="12"/>
      <c r="Z15" s="23"/>
      <c r="AA15" s="23"/>
      <c r="AB15" s="23"/>
      <c r="AC15" s="23"/>
      <c r="AD15" s="23"/>
      <c r="AE15" s="23"/>
      <c r="AF15" s="24"/>
      <c r="AG15" s="24"/>
    </row>
    <row r="16" customFormat="false" ht="12" hidden="false" customHeight="false" outlineLevel="0" collapsed="false">
      <c r="A16" s="12" t="s">
        <v>35</v>
      </c>
      <c r="B16" s="12" t="s">
        <v>41</v>
      </c>
      <c r="C16" s="12" t="s">
        <v>37</v>
      </c>
      <c r="D16" s="12" t="s">
        <v>42</v>
      </c>
      <c r="E16" s="5" t="n">
        <f aca="false">Q16</f>
        <v>37</v>
      </c>
      <c r="F16" s="6" t="n">
        <f aca="false">R16</f>
        <v>345</v>
      </c>
      <c r="G16" s="5" t="n">
        <f aca="false">S16</f>
        <v>0</v>
      </c>
      <c r="H16" s="6" t="n">
        <f aca="false">T16</f>
        <v>0</v>
      </c>
      <c r="I16" s="5" t="n">
        <f aca="false">E16+G16</f>
        <v>37</v>
      </c>
      <c r="J16" s="6" t="n">
        <f aca="false">F16+H16</f>
        <v>345</v>
      </c>
      <c r="K16" s="6" t="n">
        <f aca="false">F16/15</f>
        <v>23</v>
      </c>
      <c r="L16" s="6" t="n">
        <f aca="false">H16/15</f>
        <v>0</v>
      </c>
      <c r="M16" s="6" t="n">
        <f aca="false">K16+L16</f>
        <v>23</v>
      </c>
      <c r="N16" s="4"/>
      <c r="O16" s="16"/>
      <c r="P16" s="26" t="n">
        <v>4</v>
      </c>
      <c r="Q16" s="26" t="n">
        <v>37</v>
      </c>
      <c r="R16" s="26" t="n">
        <v>345</v>
      </c>
      <c r="S16" s="26" t="n">
        <v>0</v>
      </c>
      <c r="T16" s="26" t="n">
        <v>0</v>
      </c>
      <c r="U16" s="26" t="n">
        <v>37</v>
      </c>
      <c r="V16" s="26" t="n">
        <v>345</v>
      </c>
      <c r="W16" s="26"/>
      <c r="X16" s="12"/>
      <c r="Y16" s="13"/>
      <c r="Z16" s="23"/>
      <c r="AA16" s="24"/>
      <c r="AB16" s="23"/>
      <c r="AC16" s="23"/>
      <c r="AD16" s="23"/>
      <c r="AE16" s="23"/>
    </row>
    <row r="17" customFormat="false" ht="12" hidden="false" customHeight="false" outlineLevel="0" collapsed="false">
      <c r="A17" s="12" t="s">
        <v>35</v>
      </c>
      <c r="B17" s="12" t="s">
        <v>41</v>
      </c>
      <c r="C17" s="12" t="s">
        <v>39</v>
      </c>
      <c r="D17" s="12" t="s">
        <v>43</v>
      </c>
      <c r="E17" s="5" t="n">
        <f aca="false">Q17</f>
        <v>18</v>
      </c>
      <c r="F17" s="6" t="n">
        <f aca="false">R17</f>
        <v>156</v>
      </c>
      <c r="G17" s="5" t="n">
        <f aca="false">S17</f>
        <v>0</v>
      </c>
      <c r="H17" s="6" t="n">
        <f aca="false">T17</f>
        <v>0</v>
      </c>
      <c r="I17" s="5" t="n">
        <f aca="false">E17+G17</f>
        <v>18</v>
      </c>
      <c r="J17" s="6" t="n">
        <f aca="false">F17+H17</f>
        <v>156</v>
      </c>
      <c r="K17" s="6" t="n">
        <f aca="false">F17/15</f>
        <v>10.4</v>
      </c>
      <c r="L17" s="6" t="n">
        <f aca="false">H17/15</f>
        <v>0</v>
      </c>
      <c r="M17" s="6" t="n">
        <f aca="false">K17+L17</f>
        <v>10.4</v>
      </c>
      <c r="N17" s="4"/>
      <c r="O17" s="4"/>
      <c r="P17" s="26" t="n">
        <v>5</v>
      </c>
      <c r="Q17" s="26" t="n">
        <v>18</v>
      </c>
      <c r="R17" s="26" t="n">
        <v>156</v>
      </c>
      <c r="S17" s="26" t="n">
        <v>0</v>
      </c>
      <c r="T17" s="26" t="n">
        <v>0</v>
      </c>
      <c r="U17" s="26" t="n">
        <v>18</v>
      </c>
      <c r="V17" s="26" t="n">
        <v>156</v>
      </c>
      <c r="W17" s="26"/>
      <c r="X17" s="12"/>
      <c r="Y17" s="13"/>
      <c r="Z17" s="23"/>
      <c r="AA17" s="24"/>
      <c r="AB17" s="23"/>
      <c r="AC17" s="23"/>
      <c r="AD17" s="23"/>
      <c r="AE17" s="23"/>
    </row>
    <row r="18" customFormat="false" ht="12" hidden="false" customHeight="false" outlineLevel="0" collapsed="false">
      <c r="A18" s="12" t="s">
        <v>44</v>
      </c>
      <c r="B18" s="12" t="s">
        <v>36</v>
      </c>
      <c r="C18" s="12" t="s">
        <v>37</v>
      </c>
      <c r="D18" s="12" t="s">
        <v>45</v>
      </c>
      <c r="E18" s="5" t="n">
        <f aca="false">Q18</f>
        <v>11101</v>
      </c>
      <c r="F18" s="6" t="n">
        <f aca="false">R18</f>
        <v>155304</v>
      </c>
      <c r="G18" s="5" t="n">
        <f aca="false">S18</f>
        <v>0</v>
      </c>
      <c r="H18" s="6" t="n">
        <f aca="false">T18</f>
        <v>0</v>
      </c>
      <c r="I18" s="5" t="n">
        <f aca="false">E18+G18</f>
        <v>11101</v>
      </c>
      <c r="J18" s="6" t="n">
        <f aca="false">F18+H18</f>
        <v>155304</v>
      </c>
      <c r="K18" s="6" t="n">
        <f aca="false">F18/15</f>
        <v>10353.6</v>
      </c>
      <c r="L18" s="6" t="n">
        <f aca="false">H18/15</f>
        <v>0</v>
      </c>
      <c r="M18" s="6" t="n">
        <f aca="false">K18+L18</f>
        <v>10353.6</v>
      </c>
      <c r="N18" s="4"/>
      <c r="O18" s="4"/>
      <c r="P18" s="26" t="n">
        <v>7</v>
      </c>
      <c r="Q18" s="26" t="n">
        <v>11101</v>
      </c>
      <c r="R18" s="26" t="n">
        <v>155304</v>
      </c>
      <c r="S18" s="26" t="n">
        <v>0</v>
      </c>
      <c r="T18" s="26" t="n">
        <v>0</v>
      </c>
      <c r="U18" s="26" t="n">
        <v>11101</v>
      </c>
      <c r="V18" s="26" t="n">
        <v>155304</v>
      </c>
      <c r="W18" s="26"/>
      <c r="X18" s="12"/>
      <c r="Y18" s="12"/>
      <c r="Z18" s="23"/>
      <c r="AA18" s="23"/>
      <c r="AB18" s="23"/>
      <c r="AC18" s="23"/>
      <c r="AD18" s="23"/>
      <c r="AE18" s="23"/>
      <c r="AF18" s="24"/>
      <c r="AG18" s="24"/>
    </row>
    <row r="19" customFormat="false" ht="12" hidden="false" customHeight="false" outlineLevel="0" collapsed="false">
      <c r="A19" s="12" t="s">
        <v>44</v>
      </c>
      <c r="B19" s="12" t="s">
        <v>36</v>
      </c>
      <c r="C19" s="12" t="s">
        <v>39</v>
      </c>
      <c r="D19" s="12" t="s">
        <v>46</v>
      </c>
      <c r="E19" s="5" t="n">
        <f aca="false">Q19</f>
        <v>1544</v>
      </c>
      <c r="F19" s="6" t="n">
        <f aca="false">R19</f>
        <v>21565</v>
      </c>
      <c r="G19" s="5" t="n">
        <f aca="false">S19</f>
        <v>0</v>
      </c>
      <c r="H19" s="6" t="n">
        <f aca="false">T19</f>
        <v>0</v>
      </c>
      <c r="I19" s="5" t="n">
        <f aca="false">E19+G19</f>
        <v>1544</v>
      </c>
      <c r="J19" s="6" t="n">
        <f aca="false">F19+H19</f>
        <v>21565</v>
      </c>
      <c r="K19" s="6" t="n">
        <f aca="false">F19/15</f>
        <v>1437.66666666667</v>
      </c>
      <c r="L19" s="6" t="n">
        <f aca="false">H19/15</f>
        <v>0</v>
      </c>
      <c r="M19" s="6" t="n">
        <f aca="false">K19+L19</f>
        <v>1437.66666666667</v>
      </c>
      <c r="N19" s="4"/>
      <c r="O19" s="4"/>
      <c r="P19" s="26" t="n">
        <v>8</v>
      </c>
      <c r="Q19" s="26" t="n">
        <v>1544</v>
      </c>
      <c r="R19" s="26" t="n">
        <v>21565</v>
      </c>
      <c r="S19" s="26" t="n">
        <v>0</v>
      </c>
      <c r="T19" s="26" t="n">
        <v>0</v>
      </c>
      <c r="U19" s="26" t="n">
        <v>1544</v>
      </c>
      <c r="V19" s="26" t="n">
        <v>21565</v>
      </c>
      <c r="W19" s="26"/>
      <c r="X19" s="12"/>
      <c r="Y19" s="12"/>
      <c r="Z19" s="23"/>
      <c r="AA19" s="23"/>
      <c r="AC19" s="23"/>
      <c r="AD19" s="23"/>
      <c r="AE19" s="23"/>
    </row>
    <row r="20" customFormat="false" ht="12" hidden="false" customHeight="false" outlineLevel="0" collapsed="false">
      <c r="A20" s="12" t="s">
        <v>44</v>
      </c>
      <c r="B20" s="12" t="s">
        <v>41</v>
      </c>
      <c r="C20" s="12" t="s">
        <v>37</v>
      </c>
      <c r="D20" s="12" t="s">
        <v>47</v>
      </c>
      <c r="E20" s="5" t="n">
        <f aca="false">Q20</f>
        <v>850</v>
      </c>
      <c r="F20" s="6" t="n">
        <f aca="false">R20</f>
        <v>6486</v>
      </c>
      <c r="G20" s="5" t="n">
        <f aca="false">S20</f>
        <v>0</v>
      </c>
      <c r="H20" s="6" t="n">
        <f aca="false">T20</f>
        <v>0</v>
      </c>
      <c r="I20" s="5" t="n">
        <f aca="false">E20+G20</f>
        <v>850</v>
      </c>
      <c r="J20" s="6" t="n">
        <f aca="false">F20+H20</f>
        <v>6486</v>
      </c>
      <c r="K20" s="6" t="n">
        <f aca="false">F20/15</f>
        <v>432.4</v>
      </c>
      <c r="L20" s="6" t="n">
        <f aca="false">H20/15</f>
        <v>0</v>
      </c>
      <c r="M20" s="6" t="n">
        <f aca="false">K20+L20</f>
        <v>432.4</v>
      </c>
      <c r="N20" s="4"/>
      <c r="O20" s="4"/>
      <c r="P20" s="26" t="n">
        <v>10</v>
      </c>
      <c r="Q20" s="26" t="n">
        <v>850</v>
      </c>
      <c r="R20" s="26" t="n">
        <v>6486</v>
      </c>
      <c r="S20" s="26" t="n">
        <v>0</v>
      </c>
      <c r="T20" s="26" t="n">
        <v>0</v>
      </c>
      <c r="U20" s="26" t="n">
        <v>850</v>
      </c>
      <c r="V20" s="26" t="n">
        <v>6486</v>
      </c>
      <c r="W20" s="26"/>
      <c r="X20" s="12"/>
      <c r="Y20" s="12"/>
      <c r="Z20" s="23"/>
      <c r="AA20" s="23"/>
      <c r="AC20" s="23"/>
      <c r="AD20" s="23"/>
      <c r="AE20" s="23"/>
    </row>
    <row r="21" customFormat="false" ht="12" hidden="false" customHeight="false" outlineLevel="0" collapsed="false">
      <c r="A21" s="12" t="s">
        <v>44</v>
      </c>
      <c r="B21" s="12" t="s">
        <v>41</v>
      </c>
      <c r="C21" s="12" t="s">
        <v>39</v>
      </c>
      <c r="D21" s="12" t="s">
        <v>48</v>
      </c>
      <c r="E21" s="5" t="n">
        <f aca="false">Q21</f>
        <v>90</v>
      </c>
      <c r="F21" s="6" t="n">
        <f aca="false">R21</f>
        <v>726</v>
      </c>
      <c r="G21" s="5" t="n">
        <f aca="false">S21</f>
        <v>0</v>
      </c>
      <c r="H21" s="6" t="n">
        <f aca="false">T21</f>
        <v>0</v>
      </c>
      <c r="I21" s="5" t="n">
        <f aca="false">E21+G21</f>
        <v>90</v>
      </c>
      <c r="J21" s="6" t="n">
        <f aca="false">F21+H21</f>
        <v>726</v>
      </c>
      <c r="K21" s="6" t="n">
        <f aca="false">F21/15</f>
        <v>48.4</v>
      </c>
      <c r="L21" s="6" t="n">
        <f aca="false">H21/15</f>
        <v>0</v>
      </c>
      <c r="M21" s="6" t="n">
        <f aca="false">K21+L21</f>
        <v>48.4</v>
      </c>
      <c r="N21" s="4"/>
      <c r="O21" s="4"/>
      <c r="P21" s="26" t="n">
        <v>11</v>
      </c>
      <c r="Q21" s="26" t="n">
        <v>90</v>
      </c>
      <c r="R21" s="26" t="n">
        <v>726</v>
      </c>
      <c r="S21" s="26" t="n">
        <v>0</v>
      </c>
      <c r="T21" s="26" t="n">
        <v>0</v>
      </c>
      <c r="U21" s="26" t="n">
        <v>90</v>
      </c>
      <c r="V21" s="26" t="n">
        <v>726</v>
      </c>
      <c r="W21" s="26"/>
      <c r="X21" s="12"/>
      <c r="Y21" s="12"/>
      <c r="Z21" s="23"/>
      <c r="AA21" s="23"/>
      <c r="AB21" s="23"/>
      <c r="AC21" s="23"/>
      <c r="AD21" s="23"/>
      <c r="AE21" s="23"/>
      <c r="AF21" s="24"/>
      <c r="AG21" s="24"/>
    </row>
    <row r="22" customFormat="false" ht="12" hidden="false" customHeight="false" outlineLevel="0" collapsed="false">
      <c r="A22" s="12" t="s">
        <v>49</v>
      </c>
      <c r="B22" s="12" t="s">
        <v>36</v>
      </c>
      <c r="C22" s="12" t="s">
        <v>37</v>
      </c>
      <c r="D22" s="12" t="s">
        <v>50</v>
      </c>
      <c r="E22" s="5" t="n">
        <f aca="false">Q22</f>
        <v>4</v>
      </c>
      <c r="F22" s="6" t="n">
        <f aca="false">R22</f>
        <v>57</v>
      </c>
      <c r="G22" s="5" t="n">
        <f aca="false">S22</f>
        <v>0</v>
      </c>
      <c r="H22" s="6" t="n">
        <f aca="false">T22</f>
        <v>0</v>
      </c>
      <c r="I22" s="5" t="n">
        <f aca="false">E22+G22</f>
        <v>4</v>
      </c>
      <c r="J22" s="6" t="n">
        <f aca="false">F22+H22</f>
        <v>57</v>
      </c>
      <c r="K22" s="6" t="n">
        <f aca="false">F22/15</f>
        <v>3.8</v>
      </c>
      <c r="L22" s="6" t="n">
        <f aca="false">H22/15</f>
        <v>0</v>
      </c>
      <c r="M22" s="6" t="n">
        <f aca="false">K22+L22</f>
        <v>3.8</v>
      </c>
      <c r="N22" s="4"/>
      <c r="O22" s="4"/>
      <c r="P22" s="26" t="n">
        <v>13</v>
      </c>
      <c r="Q22" s="26" t="n">
        <v>4</v>
      </c>
      <c r="R22" s="26" t="n">
        <v>57</v>
      </c>
      <c r="S22" s="26" t="n">
        <v>0</v>
      </c>
      <c r="T22" s="26" t="n">
        <v>0</v>
      </c>
      <c r="U22" s="26" t="n">
        <v>4</v>
      </c>
      <c r="V22" s="26" t="n">
        <v>57</v>
      </c>
      <c r="W22" s="26"/>
      <c r="X22" s="13"/>
      <c r="Y22" s="13"/>
      <c r="Z22" s="24"/>
      <c r="AA22" s="24"/>
    </row>
    <row r="23" customFormat="false" ht="12" hidden="false" customHeight="false" outlineLevel="0" collapsed="false">
      <c r="A23" s="12" t="s">
        <v>49</v>
      </c>
      <c r="B23" s="12" t="s">
        <v>36</v>
      </c>
      <c r="C23" s="12" t="s">
        <v>39</v>
      </c>
      <c r="D23" s="12" t="s">
        <v>51</v>
      </c>
      <c r="E23" s="5" t="n">
        <f aca="false">Q23</f>
        <v>42</v>
      </c>
      <c r="F23" s="6" t="n">
        <f aca="false">R23</f>
        <v>536</v>
      </c>
      <c r="G23" s="5" t="n">
        <f aca="false">S23</f>
        <v>0</v>
      </c>
      <c r="H23" s="6" t="n">
        <f aca="false">T23</f>
        <v>0</v>
      </c>
      <c r="I23" s="5" t="n">
        <f aca="false">E23+G23</f>
        <v>42</v>
      </c>
      <c r="J23" s="6" t="n">
        <f aca="false">F23+H23</f>
        <v>536</v>
      </c>
      <c r="K23" s="6" t="n">
        <f aca="false">F23/15</f>
        <v>35.7333333333333</v>
      </c>
      <c r="L23" s="6" t="n">
        <f aca="false">H23/15</f>
        <v>0</v>
      </c>
      <c r="M23" s="6" t="n">
        <f aca="false">K23+L23</f>
        <v>35.7333333333333</v>
      </c>
      <c r="N23" s="4"/>
      <c r="O23" s="16"/>
      <c r="P23" s="26" t="n">
        <v>14</v>
      </c>
      <c r="Q23" s="26" t="n">
        <v>42</v>
      </c>
      <c r="R23" s="26" t="n">
        <v>536</v>
      </c>
      <c r="S23" s="26" t="n">
        <v>0</v>
      </c>
      <c r="T23" s="26" t="n">
        <v>0</v>
      </c>
      <c r="U23" s="26" t="n">
        <v>42</v>
      </c>
      <c r="V23" s="26" t="n">
        <v>536</v>
      </c>
      <c r="W23" s="26"/>
      <c r="X23" s="13"/>
      <c r="Y23" s="13"/>
      <c r="Z23" s="24"/>
      <c r="AA23" s="24"/>
      <c r="AC23" s="23"/>
      <c r="AD23" s="23"/>
      <c r="AE23" s="23"/>
    </row>
    <row r="24" customFormat="false" ht="12" hidden="false" customHeight="false" outlineLevel="0" collapsed="false">
      <c r="A24" s="12" t="s">
        <v>49</v>
      </c>
      <c r="B24" s="12" t="s">
        <v>41</v>
      </c>
      <c r="C24" s="12" t="s">
        <v>37</v>
      </c>
      <c r="D24" s="12" t="s">
        <v>52</v>
      </c>
      <c r="E24" s="5" t="n">
        <f aca="false">Q24</f>
        <v>215</v>
      </c>
      <c r="F24" s="6" t="n">
        <f aca="false">R24</f>
        <v>906</v>
      </c>
      <c r="G24" s="5" t="n">
        <f aca="false">S24</f>
        <v>0</v>
      </c>
      <c r="H24" s="6" t="n">
        <f aca="false">T24</f>
        <v>0</v>
      </c>
      <c r="I24" s="5" t="n">
        <f aca="false">E24+G24</f>
        <v>215</v>
      </c>
      <c r="J24" s="6" t="n">
        <f aca="false">F24+H24</f>
        <v>906</v>
      </c>
      <c r="K24" s="6" t="n">
        <f aca="false">F24/15</f>
        <v>60.4</v>
      </c>
      <c r="L24" s="6" t="n">
        <f aca="false">H24/15</f>
        <v>0</v>
      </c>
      <c r="M24" s="6" t="n">
        <f aca="false">K24+L24</f>
        <v>60.4</v>
      </c>
      <c r="N24" s="4"/>
      <c r="O24" s="4"/>
      <c r="P24" s="26" t="n">
        <v>16</v>
      </c>
      <c r="Q24" s="26" t="n">
        <v>215</v>
      </c>
      <c r="R24" s="26" t="n">
        <v>906</v>
      </c>
      <c r="S24" s="26" t="n">
        <v>0</v>
      </c>
      <c r="T24" s="26" t="n">
        <v>0</v>
      </c>
      <c r="U24" s="26" t="n">
        <v>215</v>
      </c>
      <c r="V24" s="26" t="n">
        <v>906</v>
      </c>
      <c r="W24" s="26"/>
      <c r="X24" s="13"/>
      <c r="Y24" s="13"/>
      <c r="Z24" s="24"/>
      <c r="AA24" s="24"/>
      <c r="AC24" s="23"/>
      <c r="AD24" s="23"/>
      <c r="AE24" s="23"/>
    </row>
    <row r="25" customFormat="false" ht="12" hidden="false" customHeight="false" outlineLevel="0" collapsed="false">
      <c r="A25" s="12" t="s">
        <v>49</v>
      </c>
      <c r="B25" s="12" t="s">
        <v>41</v>
      </c>
      <c r="C25" s="12" t="s">
        <v>39</v>
      </c>
      <c r="D25" s="12" t="s">
        <v>53</v>
      </c>
      <c r="E25" s="5" t="n">
        <f aca="false">Q25</f>
        <v>33</v>
      </c>
      <c r="F25" s="6" t="n">
        <f aca="false">R25</f>
        <v>136</v>
      </c>
      <c r="G25" s="5" t="n">
        <f aca="false">S25</f>
        <v>0</v>
      </c>
      <c r="H25" s="6" t="n">
        <f aca="false">T25</f>
        <v>0</v>
      </c>
      <c r="I25" s="5" t="n">
        <f aca="false">E25+G25</f>
        <v>33</v>
      </c>
      <c r="J25" s="6" t="n">
        <f aca="false">F25+H25</f>
        <v>136</v>
      </c>
      <c r="K25" s="6" t="n">
        <f aca="false">F25/15</f>
        <v>9.06666666666667</v>
      </c>
      <c r="L25" s="6" t="n">
        <f aca="false">H25/15</f>
        <v>0</v>
      </c>
      <c r="M25" s="6" t="n">
        <f aca="false">K25+L25</f>
        <v>9.06666666666667</v>
      </c>
      <c r="N25" s="4"/>
      <c r="O25" s="4"/>
      <c r="P25" s="26" t="n">
        <v>17</v>
      </c>
      <c r="Q25" s="26" t="n">
        <v>33</v>
      </c>
      <c r="R25" s="26" t="n">
        <v>136</v>
      </c>
      <c r="S25" s="26" t="n">
        <v>0</v>
      </c>
      <c r="T25" s="26" t="n">
        <v>0</v>
      </c>
      <c r="U25" s="26" t="n">
        <v>33</v>
      </c>
      <c r="V25" s="26" t="n">
        <v>136</v>
      </c>
      <c r="W25" s="26"/>
      <c r="X25" s="12"/>
      <c r="Y25" s="12"/>
      <c r="Z25" s="23"/>
      <c r="AA25" s="23"/>
      <c r="AB25" s="23"/>
      <c r="AC25" s="23"/>
      <c r="AD25" s="23"/>
      <c r="AE25" s="23"/>
      <c r="AF25" s="24"/>
      <c r="AG25" s="24"/>
    </row>
    <row r="26" customFormat="false" ht="12" hidden="false" customHeight="false" outlineLevel="0" collapsed="false">
      <c r="A26" s="12" t="s">
        <v>54</v>
      </c>
      <c r="B26" s="12" t="s">
        <v>36</v>
      </c>
      <c r="C26" s="12" t="s">
        <v>37</v>
      </c>
      <c r="D26" s="12" t="s">
        <v>55</v>
      </c>
      <c r="E26" s="5" t="n">
        <f aca="false">Q26</f>
        <v>1054</v>
      </c>
      <c r="F26" s="6" t="n">
        <f aca="false">R26</f>
        <v>17496</v>
      </c>
      <c r="G26" s="5" t="n">
        <f aca="false">S26</f>
        <v>0</v>
      </c>
      <c r="H26" s="6" t="n">
        <f aca="false">T26</f>
        <v>0</v>
      </c>
      <c r="I26" s="5" t="n">
        <f aca="false">E26+G26</f>
        <v>1054</v>
      </c>
      <c r="J26" s="6" t="n">
        <f aca="false">F26+H26</f>
        <v>17496</v>
      </c>
      <c r="K26" s="6" t="n">
        <f aca="false">W26</f>
        <v>1074</v>
      </c>
      <c r="L26" s="6" t="n">
        <v>0</v>
      </c>
      <c r="M26" s="6" t="n">
        <f aca="false">K26+L26</f>
        <v>1074</v>
      </c>
      <c r="N26" s="4"/>
      <c r="O26" s="4"/>
      <c r="P26" s="26" t="n">
        <v>19</v>
      </c>
      <c r="Q26" s="26" t="n">
        <v>1054</v>
      </c>
      <c r="R26" s="26" t="n">
        <v>17496</v>
      </c>
      <c r="S26" s="26" t="n">
        <v>0</v>
      </c>
      <c r="T26" s="26" t="n">
        <v>0</v>
      </c>
      <c r="U26" s="26" t="n">
        <v>1054</v>
      </c>
      <c r="V26" s="26" t="n">
        <v>17496</v>
      </c>
      <c r="W26" s="26" t="n">
        <v>1074</v>
      </c>
      <c r="X26" s="13"/>
      <c r="Y26" s="13"/>
      <c r="Z26" s="24"/>
      <c r="AA26" s="24"/>
      <c r="AC26" s="23"/>
      <c r="AD26" s="23"/>
      <c r="AE26" s="23"/>
    </row>
    <row r="27" customFormat="false" ht="12" hidden="false" customHeight="false" outlineLevel="0" collapsed="false">
      <c r="A27" s="12" t="s">
        <v>54</v>
      </c>
      <c r="B27" s="12" t="s">
        <v>36</v>
      </c>
      <c r="C27" s="12" t="s">
        <v>39</v>
      </c>
      <c r="D27" s="12" t="s">
        <v>56</v>
      </c>
      <c r="E27" s="5" t="n">
        <f aca="false">Q27</f>
        <v>38</v>
      </c>
      <c r="F27" s="6" t="n">
        <f aca="false">R27</f>
        <v>590</v>
      </c>
      <c r="G27" s="5" t="n">
        <f aca="false">S27</f>
        <v>0</v>
      </c>
      <c r="H27" s="6" t="n">
        <f aca="false">T27</f>
        <v>0</v>
      </c>
      <c r="I27" s="5" t="n">
        <f aca="false">E27+G27</f>
        <v>38</v>
      </c>
      <c r="J27" s="6" t="n">
        <f aca="false">F27+H27</f>
        <v>590</v>
      </c>
      <c r="K27" s="6" t="n">
        <f aca="false">W27</f>
        <v>38</v>
      </c>
      <c r="L27" s="6" t="n">
        <v>0</v>
      </c>
      <c r="M27" s="6" t="n">
        <f aca="false">K27+L27</f>
        <v>38</v>
      </c>
      <c r="N27" s="4"/>
      <c r="O27" s="4"/>
      <c r="P27" s="26" t="n">
        <v>20</v>
      </c>
      <c r="Q27" s="26" t="n">
        <v>38</v>
      </c>
      <c r="R27" s="26" t="n">
        <v>590</v>
      </c>
      <c r="S27" s="26" t="n">
        <v>0</v>
      </c>
      <c r="T27" s="26" t="n">
        <v>0</v>
      </c>
      <c r="U27" s="26" t="n">
        <v>38</v>
      </c>
      <c r="V27" s="26" t="n">
        <v>590</v>
      </c>
      <c r="W27" s="26" t="n">
        <v>38</v>
      </c>
      <c r="X27" s="13"/>
      <c r="Y27" s="13"/>
      <c r="Z27" s="24"/>
      <c r="AA27" s="24"/>
      <c r="AC27" s="23"/>
      <c r="AD27" s="23"/>
      <c r="AE27" s="23"/>
    </row>
    <row r="28" customFormat="false" ht="12" hidden="false" customHeight="false" outlineLevel="0" collapsed="false">
      <c r="A28" s="12" t="s">
        <v>54</v>
      </c>
      <c r="B28" s="12" t="s">
        <v>41</v>
      </c>
      <c r="C28" s="12" t="s">
        <v>37</v>
      </c>
      <c r="D28" s="12" t="s">
        <v>57</v>
      </c>
      <c r="E28" s="5" t="n">
        <f aca="false">Q28</f>
        <v>51</v>
      </c>
      <c r="F28" s="6" t="n">
        <f aca="false">R28</f>
        <v>374</v>
      </c>
      <c r="G28" s="5" t="n">
        <f aca="false">S28</f>
        <v>0</v>
      </c>
      <c r="H28" s="6" t="n">
        <f aca="false">T28</f>
        <v>0</v>
      </c>
      <c r="I28" s="5" t="n">
        <f aca="false">E28+G28</f>
        <v>51</v>
      </c>
      <c r="J28" s="6" t="n">
        <f aca="false">F28+H28</f>
        <v>374</v>
      </c>
      <c r="K28" s="6" t="n">
        <f aca="false">W28</f>
        <v>24</v>
      </c>
      <c r="L28" s="6" t="n">
        <v>0</v>
      </c>
      <c r="M28" s="6" t="n">
        <f aca="false">K28+L28</f>
        <v>24</v>
      </c>
      <c r="N28" s="4"/>
      <c r="O28" s="4"/>
      <c r="P28" s="26" t="n">
        <v>22</v>
      </c>
      <c r="Q28" s="26" t="n">
        <v>51</v>
      </c>
      <c r="R28" s="26" t="n">
        <v>374</v>
      </c>
      <c r="S28" s="26" t="n">
        <v>0</v>
      </c>
      <c r="T28" s="26" t="n">
        <v>0</v>
      </c>
      <c r="U28" s="26" t="n">
        <v>51</v>
      </c>
      <c r="V28" s="26" t="n">
        <v>374</v>
      </c>
      <c r="W28" s="26" t="n">
        <v>24</v>
      </c>
      <c r="X28" s="12"/>
      <c r="Y28" s="12"/>
      <c r="Z28" s="23"/>
      <c r="AA28" s="23"/>
      <c r="AB28" s="23"/>
      <c r="AC28" s="23"/>
      <c r="AD28" s="23"/>
      <c r="AE28" s="23"/>
      <c r="AF28" s="24"/>
      <c r="AG28" s="24"/>
    </row>
    <row r="29" customFormat="false" ht="12" hidden="false" customHeight="false" outlineLevel="0" collapsed="false">
      <c r="A29" s="12" t="s">
        <v>54</v>
      </c>
      <c r="B29" s="12" t="s">
        <v>41</v>
      </c>
      <c r="C29" s="12" t="s">
        <v>39</v>
      </c>
      <c r="D29" s="12" t="s">
        <v>58</v>
      </c>
      <c r="E29" s="5" t="n">
        <f aca="false">Q29</f>
        <v>5</v>
      </c>
      <c r="F29" s="6" t="n">
        <f aca="false">R29</f>
        <v>34</v>
      </c>
      <c r="G29" s="5" t="n">
        <f aca="false">S29</f>
        <v>0</v>
      </c>
      <c r="H29" s="6" t="n">
        <f aca="false">T29</f>
        <v>0</v>
      </c>
      <c r="I29" s="5" t="n">
        <f aca="false">E29+G29</f>
        <v>5</v>
      </c>
      <c r="J29" s="6" t="n">
        <f aca="false">F29+H29</f>
        <v>34</v>
      </c>
      <c r="K29" s="6" t="n">
        <f aca="false">W29</f>
        <v>2</v>
      </c>
      <c r="L29" s="6" t="n">
        <v>0</v>
      </c>
      <c r="M29" s="6" t="n">
        <f aca="false">K29+L29</f>
        <v>2</v>
      </c>
      <c r="N29" s="4"/>
      <c r="O29" s="4"/>
      <c r="P29" s="26" t="n">
        <v>23</v>
      </c>
      <c r="Q29" s="26" t="n">
        <v>5</v>
      </c>
      <c r="R29" s="26" t="n">
        <v>34</v>
      </c>
      <c r="S29" s="26" t="n">
        <v>0</v>
      </c>
      <c r="T29" s="26" t="n">
        <v>0</v>
      </c>
      <c r="U29" s="26" t="n">
        <v>5</v>
      </c>
      <c r="V29" s="26" t="n">
        <v>34</v>
      </c>
      <c r="W29" s="26" t="n">
        <v>2</v>
      </c>
      <c r="X29" s="13"/>
      <c r="Y29" s="13"/>
      <c r="Z29" s="24"/>
      <c r="AA29" s="24"/>
      <c r="AC29" s="23"/>
      <c r="AD29" s="23"/>
      <c r="AE29" s="23"/>
    </row>
    <row r="30" customFormat="false" ht="12" hidden="false" customHeight="false" outlineLevel="0" collapsed="false">
      <c r="A30" s="12" t="s">
        <v>59</v>
      </c>
      <c r="B30" s="12" t="s">
        <v>36</v>
      </c>
      <c r="C30" s="12" t="s">
        <v>37</v>
      </c>
      <c r="D30" s="12" t="s">
        <v>60</v>
      </c>
      <c r="E30" s="5" t="n">
        <f aca="false">Q30</f>
        <v>49</v>
      </c>
      <c r="F30" s="6" t="n">
        <f aca="false">R30</f>
        <v>514</v>
      </c>
      <c r="G30" s="5" t="n">
        <f aca="false">S30</f>
        <v>0</v>
      </c>
      <c r="H30" s="6" t="n">
        <f aca="false">T30</f>
        <v>0</v>
      </c>
      <c r="I30" s="5" t="n">
        <f aca="false">E30+G30</f>
        <v>49</v>
      </c>
      <c r="J30" s="6" t="n">
        <f aca="false">F30+H30</f>
        <v>514</v>
      </c>
      <c r="K30" s="6" t="n">
        <f aca="false">F30/12</f>
        <v>42.8333333333333</v>
      </c>
      <c r="L30" s="6" t="n">
        <f aca="false">H30/12</f>
        <v>0</v>
      </c>
      <c r="M30" s="6" t="n">
        <f aca="false">K30+L30</f>
        <v>42.8333333333333</v>
      </c>
      <c r="N30" s="4"/>
      <c r="O30" s="4"/>
      <c r="P30" s="26" t="n">
        <v>25</v>
      </c>
      <c r="Q30" s="26" t="n">
        <v>49</v>
      </c>
      <c r="R30" s="26" t="n">
        <v>514</v>
      </c>
      <c r="S30" s="26" t="n">
        <v>0</v>
      </c>
      <c r="T30" s="26" t="n">
        <v>0</v>
      </c>
      <c r="U30" s="26" t="n">
        <v>49</v>
      </c>
      <c r="V30" s="26" t="n">
        <v>514</v>
      </c>
      <c r="W30" s="26"/>
      <c r="X30" s="13"/>
      <c r="Y30" s="13"/>
      <c r="Z30" s="24"/>
      <c r="AA30" s="24"/>
      <c r="AC30" s="23"/>
      <c r="AD30" s="23"/>
      <c r="AE30" s="23"/>
    </row>
    <row r="31" customFormat="false" ht="12" hidden="false" customHeight="false" outlineLevel="0" collapsed="false">
      <c r="A31" s="12" t="s">
        <v>59</v>
      </c>
      <c r="B31" s="12" t="s">
        <v>36</v>
      </c>
      <c r="C31" s="12" t="s">
        <v>39</v>
      </c>
      <c r="D31" s="12" t="s">
        <v>61</v>
      </c>
      <c r="E31" s="5" t="n">
        <f aca="false">Q31</f>
        <v>16</v>
      </c>
      <c r="F31" s="6" t="n">
        <f aca="false">R31</f>
        <v>159</v>
      </c>
      <c r="G31" s="5" t="n">
        <f aca="false">S31</f>
        <v>0</v>
      </c>
      <c r="H31" s="6" t="n">
        <f aca="false">T31</f>
        <v>0</v>
      </c>
      <c r="I31" s="5" t="n">
        <f aca="false">E31+G31</f>
        <v>16</v>
      </c>
      <c r="J31" s="6" t="n">
        <f aca="false">F31+H31</f>
        <v>159</v>
      </c>
      <c r="K31" s="6" t="n">
        <f aca="false">F31/12</f>
        <v>13.25</v>
      </c>
      <c r="L31" s="6" t="n">
        <f aca="false">H31/12</f>
        <v>0</v>
      </c>
      <c r="M31" s="6" t="n">
        <f aca="false">K31+L31</f>
        <v>13.25</v>
      </c>
      <c r="N31" s="4"/>
      <c r="O31" s="4"/>
      <c r="P31" s="26" t="n">
        <v>26</v>
      </c>
      <c r="Q31" s="26" t="n">
        <v>16</v>
      </c>
      <c r="R31" s="26" t="n">
        <v>159</v>
      </c>
      <c r="S31" s="26" t="n">
        <v>0</v>
      </c>
      <c r="T31" s="26" t="n">
        <v>0</v>
      </c>
      <c r="U31" s="26" t="n">
        <v>16</v>
      </c>
      <c r="V31" s="26" t="n">
        <v>159</v>
      </c>
      <c r="W31" s="26"/>
      <c r="X31" s="12"/>
      <c r="Y31" s="12"/>
      <c r="Z31" s="23"/>
      <c r="AA31" s="23"/>
      <c r="AB31" s="23"/>
      <c r="AC31" s="23"/>
      <c r="AD31" s="23"/>
      <c r="AE31" s="23"/>
      <c r="AF31" s="24"/>
      <c r="AG31" s="24"/>
    </row>
    <row r="32" customFormat="false" ht="12" hidden="false" customHeight="false" outlineLevel="0" collapsed="false">
      <c r="A32" s="12" t="s">
        <v>59</v>
      </c>
      <c r="B32" s="12" t="s">
        <v>41</v>
      </c>
      <c r="C32" s="12" t="s">
        <v>37</v>
      </c>
      <c r="D32" s="12" t="s">
        <v>62</v>
      </c>
      <c r="E32" s="5" t="n">
        <f aca="false">Q32</f>
        <v>219</v>
      </c>
      <c r="F32" s="6" t="n">
        <f aca="false">R32</f>
        <v>848</v>
      </c>
      <c r="G32" s="5" t="n">
        <f aca="false">S32</f>
        <v>0</v>
      </c>
      <c r="H32" s="6" t="n">
        <f aca="false">T32</f>
        <v>0</v>
      </c>
      <c r="I32" s="5" t="n">
        <f aca="false">E32+G32</f>
        <v>219</v>
      </c>
      <c r="J32" s="6" t="n">
        <f aca="false">F32+H32</f>
        <v>848</v>
      </c>
      <c r="K32" s="6" t="n">
        <f aca="false">F32/12</f>
        <v>70.6666666666667</v>
      </c>
      <c r="L32" s="6" t="n">
        <f aca="false">H32/12</f>
        <v>0</v>
      </c>
      <c r="M32" s="6" t="n">
        <f aca="false">K32+L32</f>
        <v>70.6666666666667</v>
      </c>
      <c r="N32" s="4"/>
      <c r="O32" s="16"/>
      <c r="P32" s="26" t="n">
        <v>28</v>
      </c>
      <c r="Q32" s="26" t="n">
        <v>219</v>
      </c>
      <c r="R32" s="26" t="n">
        <v>848</v>
      </c>
      <c r="S32" s="26" t="n">
        <v>0</v>
      </c>
      <c r="T32" s="26" t="n">
        <v>0</v>
      </c>
      <c r="U32" s="26" t="n">
        <v>219</v>
      </c>
      <c r="V32" s="26" t="n">
        <v>848</v>
      </c>
      <c r="W32" s="26"/>
      <c r="X32" s="12"/>
      <c r="Y32" s="12"/>
      <c r="Z32" s="23"/>
      <c r="AA32" s="23"/>
      <c r="AC32" s="23"/>
      <c r="AD32" s="23"/>
      <c r="AE32" s="23"/>
    </row>
    <row r="33" customFormat="false" ht="12" hidden="false" customHeight="false" outlineLevel="0" collapsed="false">
      <c r="A33" s="12" t="s">
        <v>59</v>
      </c>
      <c r="B33" s="12" t="s">
        <v>41</v>
      </c>
      <c r="C33" s="12" t="s">
        <v>39</v>
      </c>
      <c r="D33" s="12" t="s">
        <v>63</v>
      </c>
      <c r="E33" s="5" t="n">
        <f aca="false">Q33</f>
        <v>14</v>
      </c>
      <c r="F33" s="6" t="n">
        <f aca="false">R33</f>
        <v>74</v>
      </c>
      <c r="G33" s="5" t="n">
        <f aca="false">S33</f>
        <v>0</v>
      </c>
      <c r="H33" s="6" t="n">
        <f aca="false">T33</f>
        <v>0</v>
      </c>
      <c r="I33" s="5" t="n">
        <f aca="false">E33+G33</f>
        <v>14</v>
      </c>
      <c r="J33" s="6" t="n">
        <f aca="false">F33+H33</f>
        <v>74</v>
      </c>
      <c r="K33" s="6" t="n">
        <f aca="false">F33/12</f>
        <v>6.16666666666667</v>
      </c>
      <c r="L33" s="6" t="n">
        <f aca="false">H33/12</f>
        <v>0</v>
      </c>
      <c r="M33" s="6" t="n">
        <f aca="false">K33+L33</f>
        <v>6.16666666666667</v>
      </c>
      <c r="N33" s="4"/>
      <c r="O33" s="4"/>
      <c r="P33" s="26" t="n">
        <v>29</v>
      </c>
      <c r="Q33" s="26" t="n">
        <v>14</v>
      </c>
      <c r="R33" s="26" t="n">
        <v>74</v>
      </c>
      <c r="S33" s="26" t="n">
        <v>0</v>
      </c>
      <c r="T33" s="26" t="n">
        <v>0</v>
      </c>
      <c r="U33" s="26" t="n">
        <v>14</v>
      </c>
      <c r="V33" s="26" t="n">
        <v>74</v>
      </c>
      <c r="W33" s="26"/>
      <c r="X33" s="12"/>
      <c r="Y33" s="12"/>
      <c r="Z33" s="23"/>
      <c r="AA33" s="23"/>
      <c r="AC33" s="23"/>
      <c r="AD33" s="23"/>
      <c r="AE33" s="23"/>
    </row>
    <row r="34" customFormat="false" ht="12" hidden="false" customHeight="false" outlineLevel="0" collapsed="false">
      <c r="A34" s="12" t="s">
        <v>64</v>
      </c>
      <c r="B34" s="12" t="s">
        <v>36</v>
      </c>
      <c r="C34" s="12" t="s">
        <v>37</v>
      </c>
      <c r="D34" s="12" t="s">
        <v>65</v>
      </c>
      <c r="E34" s="5" t="n">
        <f aca="false">Q34</f>
        <v>755</v>
      </c>
      <c r="F34" s="6" t="n">
        <f aca="false">R34</f>
        <v>8200</v>
      </c>
      <c r="G34" s="5" t="n">
        <f aca="false">S34</f>
        <v>0</v>
      </c>
      <c r="H34" s="6" t="n">
        <f aca="false">T34</f>
        <v>0</v>
      </c>
      <c r="I34" s="5" t="n">
        <f aca="false">E34+G34</f>
        <v>755</v>
      </c>
      <c r="J34" s="6" t="n">
        <f aca="false">F34+H34</f>
        <v>8200</v>
      </c>
      <c r="K34" s="6" t="n">
        <f aca="false">F34/12</f>
        <v>683.333333333333</v>
      </c>
      <c r="L34" s="6" t="n">
        <f aca="false">H34/12</f>
        <v>0</v>
      </c>
      <c r="M34" s="6" t="n">
        <f aca="false">K34+L34</f>
        <v>683.333333333333</v>
      </c>
      <c r="N34" s="4"/>
      <c r="O34" s="4"/>
      <c r="P34" s="26" t="n">
        <v>31</v>
      </c>
      <c r="Q34" s="26" t="n">
        <v>755</v>
      </c>
      <c r="R34" s="26" t="n">
        <v>8200</v>
      </c>
      <c r="S34" s="26" t="n">
        <v>0</v>
      </c>
      <c r="T34" s="26" t="n">
        <v>0</v>
      </c>
      <c r="U34" s="26" t="n">
        <v>755</v>
      </c>
      <c r="V34" s="26" t="n">
        <v>8200</v>
      </c>
      <c r="W34" s="26"/>
      <c r="X34" s="12"/>
      <c r="Y34" s="12"/>
      <c r="Z34" s="23"/>
      <c r="AA34" s="23"/>
      <c r="AB34" s="23"/>
      <c r="AC34" s="23"/>
      <c r="AD34" s="23"/>
      <c r="AE34" s="23"/>
      <c r="AF34" s="24"/>
      <c r="AG34" s="24"/>
    </row>
    <row r="35" customFormat="false" ht="12" hidden="false" customHeight="false" outlineLevel="0" collapsed="false">
      <c r="A35" s="12" t="s">
        <v>64</v>
      </c>
      <c r="B35" s="12" t="s">
        <v>36</v>
      </c>
      <c r="C35" s="12" t="s">
        <v>39</v>
      </c>
      <c r="D35" s="12" t="s">
        <v>66</v>
      </c>
      <c r="E35" s="5" t="n">
        <f aca="false">Q35</f>
        <v>528</v>
      </c>
      <c r="F35" s="6" t="n">
        <f aca="false">R35</f>
        <v>5323</v>
      </c>
      <c r="G35" s="5" t="n">
        <f aca="false">S35</f>
        <v>0</v>
      </c>
      <c r="H35" s="6" t="n">
        <f aca="false">T35</f>
        <v>0</v>
      </c>
      <c r="I35" s="5" t="n">
        <f aca="false">E35+G35</f>
        <v>528</v>
      </c>
      <c r="J35" s="6" t="n">
        <f aca="false">F35+H35</f>
        <v>5323</v>
      </c>
      <c r="K35" s="6" t="n">
        <f aca="false">F35/12</f>
        <v>443.583333333333</v>
      </c>
      <c r="L35" s="6" t="n">
        <f aca="false">H35/12</f>
        <v>0</v>
      </c>
      <c r="M35" s="6" t="n">
        <f aca="false">K35+L35</f>
        <v>443.583333333333</v>
      </c>
      <c r="N35" s="4"/>
      <c r="O35" s="4"/>
      <c r="P35" s="26" t="n">
        <v>32</v>
      </c>
      <c r="Q35" s="26" t="n">
        <v>528</v>
      </c>
      <c r="R35" s="26" t="n">
        <v>5323</v>
      </c>
      <c r="S35" s="26" t="n">
        <v>0</v>
      </c>
      <c r="T35" s="26" t="n">
        <v>0</v>
      </c>
      <c r="U35" s="26" t="n">
        <v>528</v>
      </c>
      <c r="V35" s="26" t="n">
        <v>5323</v>
      </c>
      <c r="W35" s="26"/>
      <c r="X35" s="12"/>
      <c r="Y35" s="12"/>
      <c r="Z35" s="23"/>
      <c r="AA35" s="23"/>
      <c r="AC35" s="23"/>
      <c r="AD35" s="23"/>
      <c r="AE35" s="23"/>
    </row>
    <row r="36" customFormat="false" ht="12" hidden="false" customHeight="false" outlineLevel="0" collapsed="false">
      <c r="A36" s="12" t="s">
        <v>64</v>
      </c>
      <c r="B36" s="12" t="s">
        <v>41</v>
      </c>
      <c r="C36" s="12" t="s">
        <v>37</v>
      </c>
      <c r="D36" s="12" t="s">
        <v>67</v>
      </c>
      <c r="E36" s="5" t="n">
        <f aca="false">Q36</f>
        <v>588</v>
      </c>
      <c r="F36" s="6" t="n">
        <f aca="false">R36</f>
        <v>2473</v>
      </c>
      <c r="G36" s="5" t="n">
        <f aca="false">S36</f>
        <v>0</v>
      </c>
      <c r="H36" s="6" t="n">
        <f aca="false">T36</f>
        <v>0</v>
      </c>
      <c r="I36" s="5" t="n">
        <f aca="false">E36+G36</f>
        <v>588</v>
      </c>
      <c r="J36" s="6" t="n">
        <f aca="false">F36+H36</f>
        <v>2473</v>
      </c>
      <c r="K36" s="6" t="n">
        <f aca="false">F36/12</f>
        <v>206.083333333333</v>
      </c>
      <c r="L36" s="6" t="n">
        <f aca="false">H36/12</f>
        <v>0</v>
      </c>
      <c r="M36" s="6" t="n">
        <f aca="false">K36+L36</f>
        <v>206.083333333333</v>
      </c>
      <c r="N36" s="4"/>
      <c r="O36" s="4"/>
      <c r="P36" s="26" t="n">
        <v>34</v>
      </c>
      <c r="Q36" s="26" t="n">
        <v>588</v>
      </c>
      <c r="R36" s="26" t="n">
        <v>2473</v>
      </c>
      <c r="S36" s="26" t="n">
        <v>0</v>
      </c>
      <c r="T36" s="26" t="n">
        <v>0</v>
      </c>
      <c r="U36" s="26" t="n">
        <v>588</v>
      </c>
      <c r="V36" s="26" t="n">
        <v>2473</v>
      </c>
      <c r="W36" s="26"/>
      <c r="X36" s="12"/>
      <c r="Y36" s="12"/>
      <c r="Z36" s="23"/>
      <c r="AA36" s="23"/>
      <c r="AC36" s="23"/>
      <c r="AD36" s="23"/>
      <c r="AE36" s="23"/>
    </row>
    <row r="37" customFormat="false" ht="12" hidden="false" customHeight="false" outlineLevel="0" collapsed="false">
      <c r="A37" s="12" t="s">
        <v>68</v>
      </c>
      <c r="B37" s="12" t="s">
        <v>41</v>
      </c>
      <c r="C37" s="12" t="s">
        <v>39</v>
      </c>
      <c r="D37" s="12" t="s">
        <v>69</v>
      </c>
      <c r="E37" s="5" t="n">
        <f aca="false">Q37</f>
        <v>129</v>
      </c>
      <c r="F37" s="6" t="n">
        <f aca="false">R37</f>
        <v>592</v>
      </c>
      <c r="G37" s="5" t="n">
        <f aca="false">S37</f>
        <v>0</v>
      </c>
      <c r="H37" s="6" t="n">
        <f aca="false">T37</f>
        <v>0</v>
      </c>
      <c r="I37" s="5" t="n">
        <f aca="false">E37+G37</f>
        <v>129</v>
      </c>
      <c r="J37" s="6" t="n">
        <f aca="false">F37+H37</f>
        <v>592</v>
      </c>
      <c r="K37" s="6" t="n">
        <f aca="false">F37/12</f>
        <v>49.3333333333333</v>
      </c>
      <c r="L37" s="6" t="n">
        <f aca="false">H37/12</f>
        <v>0</v>
      </c>
      <c r="M37" s="6" t="n">
        <f aca="false">K37+L37</f>
        <v>49.3333333333333</v>
      </c>
      <c r="N37" s="4"/>
      <c r="O37" s="16"/>
      <c r="P37" s="26" t="n">
        <v>35</v>
      </c>
      <c r="Q37" s="26" t="n">
        <v>129</v>
      </c>
      <c r="R37" s="26" t="n">
        <v>592</v>
      </c>
      <c r="S37" s="26" t="n">
        <v>0</v>
      </c>
      <c r="T37" s="26" t="n">
        <v>0</v>
      </c>
      <c r="U37" s="26" t="n">
        <v>129</v>
      </c>
      <c r="V37" s="26" t="n">
        <v>592</v>
      </c>
      <c r="W37" s="26"/>
      <c r="X37" s="12"/>
      <c r="Y37" s="12"/>
      <c r="Z37" s="23"/>
      <c r="AA37" s="23"/>
      <c r="AB37" s="23"/>
      <c r="AC37" s="23"/>
      <c r="AD37" s="23"/>
      <c r="AE37" s="23"/>
      <c r="AF37" s="24"/>
      <c r="AG37" s="24"/>
    </row>
    <row r="38" customFormat="false" ht="12" hidden="false" customHeight="false" outlineLevel="0" collapsed="false">
      <c r="A38" s="12" t="s">
        <v>70</v>
      </c>
      <c r="B38" s="12" t="s">
        <v>36</v>
      </c>
      <c r="C38" s="12" t="s">
        <v>37</v>
      </c>
      <c r="D38" s="12" t="s">
        <v>71</v>
      </c>
      <c r="E38" s="5" t="n">
        <f aca="false">Q38</f>
        <v>4</v>
      </c>
      <c r="F38" s="6" t="n">
        <f aca="false">R38</f>
        <v>37</v>
      </c>
      <c r="G38" s="5" t="n">
        <f aca="false">S38</f>
        <v>0</v>
      </c>
      <c r="H38" s="6" t="n">
        <f aca="false">T38</f>
        <v>0</v>
      </c>
      <c r="I38" s="5" t="n">
        <f aca="false">E38+G38</f>
        <v>4</v>
      </c>
      <c r="J38" s="6" t="n">
        <f aca="false">F38+H38</f>
        <v>37</v>
      </c>
      <c r="K38" s="6" t="n">
        <f aca="false">F38/12</f>
        <v>3.08333333333333</v>
      </c>
      <c r="L38" s="6" t="n">
        <f aca="false">H38/12</f>
        <v>0</v>
      </c>
      <c r="M38" s="6" t="n">
        <f aca="false">K38+L38</f>
        <v>3.08333333333333</v>
      </c>
      <c r="N38" s="4"/>
      <c r="O38" s="4"/>
      <c r="P38" s="26" t="n">
        <v>37</v>
      </c>
      <c r="Q38" s="26" t="n">
        <v>4</v>
      </c>
      <c r="R38" s="26" t="n">
        <v>37</v>
      </c>
      <c r="S38" s="26" t="n">
        <v>0</v>
      </c>
      <c r="T38" s="26" t="n">
        <v>0</v>
      </c>
      <c r="U38" s="26" t="n">
        <v>4</v>
      </c>
      <c r="V38" s="26" t="n">
        <v>37</v>
      </c>
      <c r="W38" s="26"/>
      <c r="X38" s="13"/>
      <c r="Y38" s="13"/>
      <c r="Z38" s="24"/>
      <c r="AA38" s="24"/>
    </row>
    <row r="39" customFormat="false" ht="12" hidden="false" customHeight="false" outlineLevel="0" collapsed="false">
      <c r="A39" s="12" t="s">
        <v>70</v>
      </c>
      <c r="B39" s="12" t="s">
        <v>36</v>
      </c>
      <c r="C39" s="12" t="s">
        <v>39</v>
      </c>
      <c r="D39" s="12" t="s">
        <v>72</v>
      </c>
      <c r="E39" s="5" t="n">
        <f aca="false">Q39</f>
        <v>3</v>
      </c>
      <c r="F39" s="6" t="n">
        <f aca="false">R39</f>
        <v>27</v>
      </c>
      <c r="G39" s="5" t="n">
        <f aca="false">S39</f>
        <v>0</v>
      </c>
      <c r="H39" s="6" t="n">
        <f aca="false">T39</f>
        <v>0</v>
      </c>
      <c r="I39" s="5" t="n">
        <f aca="false">E39+G39</f>
        <v>3</v>
      </c>
      <c r="J39" s="6" t="n">
        <f aca="false">F39+H39</f>
        <v>27</v>
      </c>
      <c r="K39" s="6" t="n">
        <f aca="false">F39/12</f>
        <v>2.25</v>
      </c>
      <c r="L39" s="6" t="n">
        <f aca="false">H39/12</f>
        <v>0</v>
      </c>
      <c r="M39" s="6" t="n">
        <f aca="false">K39+L39</f>
        <v>2.25</v>
      </c>
      <c r="N39" s="4"/>
      <c r="O39" s="4"/>
      <c r="P39" s="26" t="n">
        <v>38</v>
      </c>
      <c r="Q39" s="26" t="n">
        <v>3</v>
      </c>
      <c r="R39" s="26" t="n">
        <v>27</v>
      </c>
      <c r="S39" s="26" t="n">
        <v>0</v>
      </c>
      <c r="T39" s="26" t="n">
        <v>0</v>
      </c>
      <c r="U39" s="26" t="n">
        <v>3</v>
      </c>
      <c r="V39" s="26" t="n">
        <v>27</v>
      </c>
      <c r="W39" s="26"/>
      <c r="X39" s="13"/>
      <c r="Y39" s="13"/>
      <c r="Z39" s="24"/>
      <c r="AA39" s="24"/>
    </row>
    <row r="40" customFormat="false" ht="12" hidden="false" customHeight="false" outlineLevel="0" collapsed="false">
      <c r="A40" s="12" t="s">
        <v>70</v>
      </c>
      <c r="B40" s="12" t="s">
        <v>41</v>
      </c>
      <c r="C40" s="12" t="s">
        <v>37</v>
      </c>
      <c r="D40" s="12" t="s">
        <v>73</v>
      </c>
      <c r="E40" s="5" t="n">
        <f aca="false">Q40</f>
        <v>33</v>
      </c>
      <c r="F40" s="6" t="n">
        <f aca="false">R40</f>
        <v>169</v>
      </c>
      <c r="G40" s="5" t="n">
        <f aca="false">S40</f>
        <v>0</v>
      </c>
      <c r="H40" s="6" t="n">
        <f aca="false">T40</f>
        <v>0</v>
      </c>
      <c r="I40" s="5" t="n">
        <f aca="false">E40+G40</f>
        <v>33</v>
      </c>
      <c r="J40" s="6" t="n">
        <f aca="false">F40+H40</f>
        <v>169</v>
      </c>
      <c r="K40" s="6" t="n">
        <f aca="false">F40/12</f>
        <v>14.0833333333333</v>
      </c>
      <c r="L40" s="6" t="n">
        <f aca="false">H40/12</f>
        <v>0</v>
      </c>
      <c r="M40" s="6" t="n">
        <f aca="false">K40+L40</f>
        <v>14.0833333333333</v>
      </c>
      <c r="N40" s="4"/>
      <c r="O40" s="4"/>
      <c r="P40" s="26" t="n">
        <v>40</v>
      </c>
      <c r="Q40" s="26" t="n">
        <v>33</v>
      </c>
      <c r="R40" s="26" t="n">
        <v>169</v>
      </c>
      <c r="S40" s="26" t="n">
        <v>0</v>
      </c>
      <c r="T40" s="26" t="n">
        <v>0</v>
      </c>
      <c r="U40" s="26" t="n">
        <v>33</v>
      </c>
      <c r="V40" s="26" t="n">
        <v>169</v>
      </c>
      <c r="W40" s="26"/>
      <c r="X40" s="13"/>
      <c r="Y40" s="13"/>
      <c r="Z40" s="24"/>
      <c r="AA40" s="24"/>
    </row>
    <row r="41" customFormat="false" ht="12" hidden="false" customHeight="false" outlineLevel="0" collapsed="false">
      <c r="A41" s="12" t="s">
        <v>70</v>
      </c>
      <c r="B41" s="12" t="s">
        <v>41</v>
      </c>
      <c r="C41" s="12" t="s">
        <v>39</v>
      </c>
      <c r="D41" s="12" t="s">
        <v>74</v>
      </c>
      <c r="E41" s="5" t="n">
        <f aca="false">Q41</f>
        <v>0</v>
      </c>
      <c r="F41" s="6" t="n">
        <f aca="false">R41</f>
        <v>0</v>
      </c>
      <c r="G41" s="5" t="n">
        <f aca="false">S41</f>
        <v>0</v>
      </c>
      <c r="H41" s="6" t="n">
        <f aca="false">T41</f>
        <v>0</v>
      </c>
      <c r="I41" s="5" t="n">
        <f aca="false">E41+G41</f>
        <v>0</v>
      </c>
      <c r="J41" s="6" t="n">
        <f aca="false">F41+H41</f>
        <v>0</v>
      </c>
      <c r="K41" s="6" t="n">
        <f aca="false">F41/12</f>
        <v>0</v>
      </c>
      <c r="L41" s="6" t="n">
        <f aca="false">H41/12</f>
        <v>0</v>
      </c>
      <c r="M41" s="6" t="n">
        <f aca="false">K41+L41</f>
        <v>0</v>
      </c>
      <c r="N41" s="4"/>
      <c r="O41" s="4"/>
      <c r="P41" s="26" t="n">
        <v>41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/>
      <c r="X41" s="13"/>
      <c r="Y41" s="13"/>
      <c r="Z41" s="24"/>
      <c r="AA41" s="24"/>
    </row>
    <row r="42" customFormat="false" ht="12" hidden="false" customHeight="false" outlineLevel="0" collapsed="false">
      <c r="A42" s="12" t="s">
        <v>75</v>
      </c>
      <c r="B42" s="12" t="s">
        <v>36</v>
      </c>
      <c r="C42" s="12" t="s">
        <v>37</v>
      </c>
      <c r="D42" s="12" t="s">
        <v>76</v>
      </c>
      <c r="E42" s="5" t="n">
        <f aca="false">Q42</f>
        <v>199</v>
      </c>
      <c r="F42" s="6" t="n">
        <f aca="false">R42</f>
        <v>1947</v>
      </c>
      <c r="G42" s="5" t="n">
        <f aca="false">S42</f>
        <v>0</v>
      </c>
      <c r="H42" s="6" t="n">
        <f aca="false">T42</f>
        <v>0</v>
      </c>
      <c r="I42" s="5" t="n">
        <f aca="false">E42+G42</f>
        <v>199</v>
      </c>
      <c r="J42" s="6" t="n">
        <f aca="false">F42+H42</f>
        <v>1947</v>
      </c>
      <c r="K42" s="6" t="n">
        <f aca="false">F42/12</f>
        <v>162.25</v>
      </c>
      <c r="L42" s="6" t="n">
        <f aca="false">H42/12</f>
        <v>0</v>
      </c>
      <c r="M42" s="6" t="n">
        <f aca="false">K42+L42</f>
        <v>162.25</v>
      </c>
      <c r="N42" s="4"/>
      <c r="O42" s="16"/>
      <c r="P42" s="26" t="n">
        <v>43</v>
      </c>
      <c r="Q42" s="26" t="n">
        <v>199</v>
      </c>
      <c r="R42" s="26" t="n">
        <v>1947</v>
      </c>
      <c r="S42" s="26" t="n">
        <v>0</v>
      </c>
      <c r="T42" s="26" t="n">
        <v>0</v>
      </c>
      <c r="U42" s="26" t="n">
        <v>199</v>
      </c>
      <c r="V42" s="26" t="n">
        <v>1947</v>
      </c>
      <c r="W42" s="26"/>
      <c r="X42" s="13"/>
      <c r="Y42" s="13"/>
      <c r="Z42" s="24"/>
      <c r="AA42" s="24"/>
    </row>
    <row r="43" customFormat="false" ht="12" hidden="false" customHeight="false" outlineLevel="0" collapsed="false">
      <c r="A43" s="12" t="s">
        <v>75</v>
      </c>
      <c r="B43" s="12" t="s">
        <v>36</v>
      </c>
      <c r="C43" s="12" t="s">
        <v>39</v>
      </c>
      <c r="D43" s="12" t="s">
        <v>77</v>
      </c>
      <c r="E43" s="5" t="n">
        <f aca="false">Q43</f>
        <v>475</v>
      </c>
      <c r="F43" s="6" t="n">
        <f aca="false">R43</f>
        <v>4627</v>
      </c>
      <c r="G43" s="5" t="n">
        <f aca="false">S43</f>
        <v>0</v>
      </c>
      <c r="H43" s="6" t="n">
        <f aca="false">T43</f>
        <v>0</v>
      </c>
      <c r="I43" s="5" t="n">
        <f aca="false">E43+G43</f>
        <v>475</v>
      </c>
      <c r="J43" s="6" t="n">
        <f aca="false">F43+H43</f>
        <v>4627</v>
      </c>
      <c r="K43" s="6" t="n">
        <f aca="false">F43/12</f>
        <v>385.583333333333</v>
      </c>
      <c r="L43" s="6" t="n">
        <f aca="false">H43/12</f>
        <v>0</v>
      </c>
      <c r="M43" s="6" t="n">
        <f aca="false">K43+L43</f>
        <v>385.583333333333</v>
      </c>
      <c r="N43" s="4"/>
      <c r="O43" s="4"/>
      <c r="P43" s="26" t="n">
        <v>44</v>
      </c>
      <c r="Q43" s="26" t="n">
        <v>475</v>
      </c>
      <c r="R43" s="26" t="n">
        <v>4627</v>
      </c>
      <c r="S43" s="26" t="n">
        <v>0</v>
      </c>
      <c r="T43" s="26" t="n">
        <v>0</v>
      </c>
      <c r="U43" s="26" t="n">
        <v>475</v>
      </c>
      <c r="V43" s="26" t="n">
        <v>4627</v>
      </c>
      <c r="W43" s="26"/>
      <c r="X43" s="13"/>
      <c r="Y43" s="13"/>
      <c r="Z43" s="24"/>
      <c r="AA43" s="24"/>
    </row>
    <row r="44" customFormat="false" ht="12" hidden="false" customHeight="false" outlineLevel="0" collapsed="false">
      <c r="A44" s="12" t="s">
        <v>78</v>
      </c>
      <c r="B44" s="12" t="s">
        <v>41</v>
      </c>
      <c r="C44" s="12" t="s">
        <v>37</v>
      </c>
      <c r="D44" s="12" t="s">
        <v>79</v>
      </c>
      <c r="E44" s="5" t="n">
        <f aca="false">Q44</f>
        <v>629</v>
      </c>
      <c r="F44" s="6" t="n">
        <f aca="false">R44</f>
        <v>1626</v>
      </c>
      <c r="G44" s="5" t="n">
        <f aca="false">S44</f>
        <v>0</v>
      </c>
      <c r="H44" s="6" t="n">
        <f aca="false">T44</f>
        <v>0</v>
      </c>
      <c r="I44" s="5" t="n">
        <f aca="false">E44+G44</f>
        <v>629</v>
      </c>
      <c r="J44" s="6" t="n">
        <f aca="false">F44+H44</f>
        <v>1626</v>
      </c>
      <c r="K44" s="6" t="n">
        <f aca="false">F44/12</f>
        <v>135.5</v>
      </c>
      <c r="L44" s="6" t="n">
        <f aca="false">H44/12</f>
        <v>0</v>
      </c>
      <c r="M44" s="6" t="n">
        <f aca="false">K44+L44</f>
        <v>135.5</v>
      </c>
      <c r="N44" s="4"/>
      <c r="O44" s="4"/>
      <c r="P44" s="26" t="n">
        <v>46</v>
      </c>
      <c r="Q44" s="26" t="n">
        <v>629</v>
      </c>
      <c r="R44" s="26" t="n">
        <v>1626</v>
      </c>
      <c r="S44" s="26" t="n">
        <v>0</v>
      </c>
      <c r="T44" s="26" t="n">
        <v>0</v>
      </c>
      <c r="U44" s="26" t="n">
        <v>629</v>
      </c>
      <c r="V44" s="26" t="n">
        <v>1626</v>
      </c>
      <c r="W44" s="26"/>
      <c r="X44" s="13"/>
      <c r="Y44" s="13"/>
      <c r="Z44" s="24"/>
      <c r="AA44" s="24"/>
    </row>
    <row r="45" customFormat="false" ht="12" hidden="false" customHeight="false" outlineLevel="0" collapsed="false">
      <c r="A45" s="12" t="s">
        <v>75</v>
      </c>
      <c r="B45" s="12" t="s">
        <v>41</v>
      </c>
      <c r="C45" s="12" t="s">
        <v>39</v>
      </c>
      <c r="D45" s="12" t="s">
        <v>80</v>
      </c>
      <c r="E45" s="5" t="n">
        <f aca="false">Q45</f>
        <v>330</v>
      </c>
      <c r="F45" s="6" t="n">
        <f aca="false">R45</f>
        <v>908</v>
      </c>
      <c r="G45" s="5" t="n">
        <f aca="false">S45</f>
        <v>0</v>
      </c>
      <c r="H45" s="6" t="n">
        <f aca="false">T45</f>
        <v>0</v>
      </c>
      <c r="I45" s="5" t="n">
        <f aca="false">E45+G45</f>
        <v>330</v>
      </c>
      <c r="J45" s="6" t="n">
        <f aca="false">F45+H45</f>
        <v>908</v>
      </c>
      <c r="K45" s="6" t="n">
        <f aca="false">F45/12</f>
        <v>75.6666666666667</v>
      </c>
      <c r="L45" s="6" t="n">
        <f aca="false">H45/12</f>
        <v>0</v>
      </c>
      <c r="M45" s="6" t="n">
        <f aca="false">K45+L45</f>
        <v>75.6666666666667</v>
      </c>
      <c r="N45" s="4"/>
      <c r="O45" s="4"/>
      <c r="P45" s="26" t="n">
        <v>47</v>
      </c>
      <c r="Q45" s="26" t="n">
        <v>330</v>
      </c>
      <c r="R45" s="26" t="n">
        <v>908</v>
      </c>
      <c r="S45" s="26" t="n">
        <v>0</v>
      </c>
      <c r="T45" s="26" t="n">
        <v>0</v>
      </c>
      <c r="U45" s="26" t="n">
        <v>330</v>
      </c>
      <c r="V45" s="26" t="n">
        <v>908</v>
      </c>
      <c r="W45" s="26"/>
      <c r="X45" s="13"/>
      <c r="Y45" s="13"/>
      <c r="Z45" s="24"/>
      <c r="AA45" s="24"/>
    </row>
    <row r="46" customFormat="false" ht="12" hidden="false" customHeight="false" outlineLevel="0" collapsed="false">
      <c r="A46" s="12" t="s">
        <v>81</v>
      </c>
      <c r="B46" s="12"/>
      <c r="C46" s="12" t="s">
        <v>37</v>
      </c>
      <c r="D46" s="12" t="s">
        <v>82</v>
      </c>
      <c r="E46" s="5" t="n">
        <f aca="false">Q46</f>
        <v>18962</v>
      </c>
      <c r="F46" s="6" t="n">
        <f aca="false">R46</f>
        <v>240330</v>
      </c>
      <c r="G46" s="5" t="n">
        <f aca="false">S46</f>
        <v>0</v>
      </c>
      <c r="H46" s="6" t="n">
        <f aca="false">T46</f>
        <v>0</v>
      </c>
      <c r="I46" s="5" t="n">
        <f aca="false">E46+G46</f>
        <v>18962</v>
      </c>
      <c r="J46" s="6" t="n">
        <f aca="false">F46+H46</f>
        <v>240330</v>
      </c>
      <c r="K46" s="6" t="n">
        <f aca="false">K14+K16+K18+K20+K22+K24+K26+K28+K30+K32+K34+K36+K38+K40+K42+K44</f>
        <v>16192.2333333333</v>
      </c>
      <c r="L46" s="6" t="n">
        <f aca="false">L14+L16+L18+L20+L22+L24+L26+L28+L30+L32+L34+L36+L38+L40+L42+L44</f>
        <v>0</v>
      </c>
      <c r="M46" s="6" t="n">
        <f aca="false">K46+L46</f>
        <v>16192.2333333333</v>
      </c>
      <c r="N46" s="4"/>
      <c r="O46" s="4"/>
      <c r="P46" s="26" t="n">
        <v>55</v>
      </c>
      <c r="Q46" s="26" t="n">
        <v>18962</v>
      </c>
      <c r="R46" s="26" t="n">
        <v>240330</v>
      </c>
      <c r="S46" s="26" t="n">
        <v>0</v>
      </c>
      <c r="T46" s="26" t="n">
        <v>0</v>
      </c>
      <c r="U46" s="26" t="n">
        <v>18962</v>
      </c>
      <c r="V46" s="26" t="n">
        <v>240330</v>
      </c>
      <c r="W46" s="26"/>
      <c r="X46" s="13"/>
      <c r="Y46" s="13"/>
      <c r="Z46" s="24"/>
      <c r="AA46" s="24"/>
    </row>
    <row r="47" customFormat="false" ht="12" hidden="false" customHeight="false" outlineLevel="0" collapsed="false">
      <c r="A47" s="12" t="s">
        <v>81</v>
      </c>
      <c r="B47" s="12"/>
      <c r="C47" s="12" t="s">
        <v>39</v>
      </c>
      <c r="D47" s="12" t="s">
        <v>83</v>
      </c>
      <c r="E47" s="5" t="n">
        <f aca="false">Q47</f>
        <v>3968</v>
      </c>
      <c r="F47" s="6" t="n">
        <f aca="false">R47</f>
        <v>45387</v>
      </c>
      <c r="G47" s="5" t="n">
        <f aca="false">S47</f>
        <v>0</v>
      </c>
      <c r="H47" s="6" t="n">
        <f aca="false">T47</f>
        <v>0</v>
      </c>
      <c r="I47" s="5" t="n">
        <f aca="false">E47+G47</f>
        <v>3968</v>
      </c>
      <c r="J47" s="6" t="n">
        <f aca="false">F47+H47</f>
        <v>45387</v>
      </c>
      <c r="K47" s="6" t="n">
        <f aca="false">K15+K17+K19+K21+K23+K25+K27+K29+K31+K33+K35+K37+K39+K41+K43+K45</f>
        <v>3219.36666666667</v>
      </c>
      <c r="L47" s="6" t="n">
        <f aca="false">L15+L17+L19+L21+L23+L25+L27+L29+L31+L33+L35+L37+L39+L41+L43+L45</f>
        <v>0</v>
      </c>
      <c r="M47" s="6" t="n">
        <f aca="false">K47+L47</f>
        <v>3219.36666666667</v>
      </c>
      <c r="N47" s="4"/>
      <c r="O47" s="4"/>
      <c r="P47" s="26" t="n">
        <v>56</v>
      </c>
      <c r="Q47" s="26" t="n">
        <v>3968</v>
      </c>
      <c r="R47" s="26" t="n">
        <v>45387</v>
      </c>
      <c r="S47" s="26" t="n">
        <v>0</v>
      </c>
      <c r="T47" s="26" t="n">
        <v>0</v>
      </c>
      <c r="U47" s="26" t="n">
        <v>3968</v>
      </c>
      <c r="V47" s="26" t="n">
        <v>45387</v>
      </c>
      <c r="W47" s="26"/>
      <c r="X47" s="13"/>
      <c r="Y47" s="13"/>
      <c r="Z47" s="24"/>
      <c r="AA47" s="24"/>
    </row>
    <row r="48" customFormat="false" ht="12" hidden="false" customHeight="false" outlineLevel="0" collapsed="false">
      <c r="A48" s="12" t="s">
        <v>84</v>
      </c>
      <c r="B48" s="12" t="s">
        <v>36</v>
      </c>
      <c r="C48" s="12"/>
      <c r="D48" s="12" t="s">
        <v>85</v>
      </c>
      <c r="E48" s="5" t="n">
        <f aca="false">Q48</f>
        <v>19689</v>
      </c>
      <c r="F48" s="6" t="n">
        <f aca="false">R48</f>
        <v>269864</v>
      </c>
      <c r="G48" s="5" t="n">
        <f aca="false">S48</f>
        <v>0</v>
      </c>
      <c r="H48" s="6" t="n">
        <f aca="false">T48</f>
        <v>0</v>
      </c>
      <c r="I48" s="5" t="n">
        <f aca="false">E48+G48</f>
        <v>19689</v>
      </c>
      <c r="J48" s="6" t="n">
        <f aca="false">F48+H48</f>
        <v>269864</v>
      </c>
      <c r="K48" s="6" t="n">
        <f aca="false">K14+K15+K18+K19+K22+K23+K26+K27+K30+K31+K34+K35+K38+K39+K42+K43</f>
        <v>18244.4333333333</v>
      </c>
      <c r="L48" s="6" t="n">
        <f aca="false">L14+L15+L18+L19+L22+L23+L26+L27+L30+L31+L34+L35+L38+L39+L42+L43</f>
        <v>0</v>
      </c>
      <c r="M48" s="6" t="n">
        <f aca="false">K48+L48</f>
        <v>18244.4333333333</v>
      </c>
      <c r="N48" s="4"/>
      <c r="O48" s="4"/>
      <c r="P48" s="26" t="n">
        <v>58</v>
      </c>
      <c r="Q48" s="26" t="n">
        <v>19689</v>
      </c>
      <c r="R48" s="26" t="n">
        <v>269864</v>
      </c>
      <c r="S48" s="26" t="n">
        <v>0</v>
      </c>
      <c r="T48" s="26" t="n">
        <v>0</v>
      </c>
      <c r="U48" s="26" t="n">
        <v>19689</v>
      </c>
      <c r="V48" s="26" t="n">
        <v>269864</v>
      </c>
      <c r="W48" s="26"/>
      <c r="X48" s="13"/>
      <c r="Y48" s="13"/>
      <c r="Z48" s="24"/>
      <c r="AA48" s="24"/>
    </row>
    <row r="49" customFormat="false" ht="12" hidden="false" customHeight="false" outlineLevel="0" collapsed="false">
      <c r="A49" s="12" t="s">
        <v>84</v>
      </c>
      <c r="B49" s="12" t="s">
        <v>41</v>
      </c>
      <c r="C49" s="12"/>
      <c r="D49" s="12" t="s">
        <v>86</v>
      </c>
      <c r="E49" s="5" t="n">
        <f aca="false">Q49</f>
        <v>3241</v>
      </c>
      <c r="F49" s="6" t="n">
        <f aca="false">R49</f>
        <v>15853</v>
      </c>
      <c r="G49" s="5" t="n">
        <f aca="false">S49</f>
        <v>0</v>
      </c>
      <c r="H49" s="6" t="n">
        <f aca="false">T49</f>
        <v>0</v>
      </c>
      <c r="I49" s="5" t="n">
        <f aca="false">E49+G49</f>
        <v>3241</v>
      </c>
      <c r="J49" s="6" t="n">
        <f aca="false">F49+H49</f>
        <v>15853</v>
      </c>
      <c r="K49" s="6" t="n">
        <f aca="false">K16+K17+K20+K21+K24+K25+K28+K29+K32+K33+K36+K37+K40+K41+K44+K45</f>
        <v>1167.16666666667</v>
      </c>
      <c r="L49" s="6" t="n">
        <f aca="false">L16+L17+L20+L21+L24+L25+L28+L29+L32+L33+L36+L37+L40+L41+L44+L45</f>
        <v>0</v>
      </c>
      <c r="M49" s="6" t="n">
        <f aca="false">K49+L49</f>
        <v>1167.16666666667</v>
      </c>
      <c r="N49" s="4"/>
      <c r="O49" s="4"/>
      <c r="P49" s="26" t="n">
        <v>59</v>
      </c>
      <c r="Q49" s="26" t="n">
        <v>3241</v>
      </c>
      <c r="R49" s="26" t="n">
        <v>15853</v>
      </c>
      <c r="S49" s="26" t="n">
        <v>0</v>
      </c>
      <c r="T49" s="26" t="n">
        <v>0</v>
      </c>
      <c r="U49" s="26" t="n">
        <v>3241</v>
      </c>
      <c r="V49" s="26" t="n">
        <v>15853</v>
      </c>
      <c r="W49" s="26"/>
      <c r="X49" s="13"/>
      <c r="Y49" s="13"/>
      <c r="AA49" s="24"/>
    </row>
    <row r="50" customFormat="false" ht="12" hidden="false" customHeight="false" outlineLevel="0" collapsed="false">
      <c r="A50" s="29" t="s">
        <v>87</v>
      </c>
      <c r="B50" s="29"/>
      <c r="C50" s="29"/>
      <c r="D50" s="29" t="s">
        <v>88</v>
      </c>
      <c r="E50" s="30" t="n">
        <f aca="false">Q50</f>
        <v>22930</v>
      </c>
      <c r="F50" s="31" t="n">
        <f aca="false">R50</f>
        <v>285717</v>
      </c>
      <c r="G50" s="30" t="n">
        <f aca="false">S50</f>
        <v>0</v>
      </c>
      <c r="H50" s="31" t="n">
        <f aca="false">T50</f>
        <v>0</v>
      </c>
      <c r="I50" s="30" t="n">
        <f aca="false">E50+G50</f>
        <v>22930</v>
      </c>
      <c r="J50" s="31" t="n">
        <f aca="false">F50+H50</f>
        <v>285717</v>
      </c>
      <c r="K50" s="31" t="n">
        <f aca="false">K48+K49</f>
        <v>19411.6</v>
      </c>
      <c r="L50" s="31" t="n">
        <f aca="false">L48+L49</f>
        <v>0</v>
      </c>
      <c r="M50" s="31" t="n">
        <f aca="false">K50+L50</f>
        <v>19411.6</v>
      </c>
      <c r="N50" s="4"/>
      <c r="O50" s="4"/>
      <c r="P50" s="26" t="n">
        <v>60</v>
      </c>
      <c r="Q50" s="26" t="n">
        <v>22930</v>
      </c>
      <c r="R50" s="26" t="n">
        <v>285717</v>
      </c>
      <c r="S50" s="26" t="n">
        <v>0</v>
      </c>
      <c r="T50" s="26" t="n">
        <v>0</v>
      </c>
      <c r="U50" s="26" t="n">
        <v>22930</v>
      </c>
      <c r="V50" s="26" t="n">
        <v>285717</v>
      </c>
      <c r="W50" s="26"/>
      <c r="X50" s="13"/>
      <c r="Y50" s="13"/>
      <c r="AA50" s="24"/>
    </row>
    <row r="51" customFormat="false" ht="12" hidden="false" customHeight="false" outlineLevel="0" collapsed="false">
      <c r="I51" s="32" t="s">
        <v>11</v>
      </c>
      <c r="J51" s="33" t="s">
        <v>12</v>
      </c>
      <c r="N51" s="4"/>
      <c r="O51" s="4"/>
      <c r="P51" s="26" t="n">
        <v>2</v>
      </c>
      <c r="Q51" s="26" t="s">
        <v>89</v>
      </c>
      <c r="R51" s="26"/>
      <c r="S51" s="26"/>
      <c r="T51" s="26"/>
      <c r="U51" s="26"/>
      <c r="V51" s="26"/>
      <c r="W51" s="26"/>
      <c r="X51" s="13"/>
      <c r="Y51" s="34"/>
      <c r="AA51" s="35"/>
    </row>
    <row r="52" customFormat="false" ht="12" hidden="false" customHeight="false" outlineLevel="0" collapsed="false">
      <c r="A52" s="36" t="s">
        <v>90</v>
      </c>
      <c r="I52" s="32" t="s">
        <v>17</v>
      </c>
      <c r="J52" s="33" t="s">
        <v>18</v>
      </c>
      <c r="N52" s="4"/>
      <c r="O52" s="4"/>
      <c r="P52" s="26" t="n">
        <v>0</v>
      </c>
      <c r="Q52" s="26" t="s">
        <v>91</v>
      </c>
      <c r="R52" s="26"/>
      <c r="S52" s="26"/>
      <c r="T52" s="26"/>
      <c r="U52" s="26"/>
      <c r="V52" s="26"/>
      <c r="W52" s="26"/>
      <c r="X52" s="13"/>
      <c r="Y52" s="34"/>
      <c r="AA52" s="35"/>
    </row>
    <row r="53" customFormat="false" ht="12" hidden="false" customHeight="false" outlineLevel="0" collapsed="false">
      <c r="A53" s="37" t="s">
        <v>92</v>
      </c>
      <c r="I53" s="5" t="n">
        <v>22</v>
      </c>
      <c r="J53" s="6" t="n">
        <v>88</v>
      </c>
      <c r="N53" s="4"/>
      <c r="O53" s="4"/>
      <c r="P53" s="26" t="n">
        <v>0</v>
      </c>
      <c r="Q53" s="26" t="s">
        <v>91</v>
      </c>
      <c r="R53" s="26"/>
      <c r="S53" s="26"/>
      <c r="T53" s="26"/>
      <c r="U53" s="26"/>
      <c r="V53" s="26"/>
      <c r="W53" s="26"/>
      <c r="X53" s="12"/>
      <c r="Y53" s="12"/>
    </row>
    <row r="54" customFormat="false" ht="12" hidden="false" customHeight="false" outlineLevel="0" collapsed="false">
      <c r="A54" s="37" t="s">
        <v>93</v>
      </c>
      <c r="I54" s="5" t="n">
        <v>0</v>
      </c>
      <c r="J54" s="6" t="n">
        <v>0</v>
      </c>
      <c r="N54" s="4"/>
      <c r="O54" s="4"/>
      <c r="P54" s="26" t="n">
        <v>0</v>
      </c>
      <c r="Q54" s="26" t="s">
        <v>91</v>
      </c>
      <c r="R54" s="26"/>
      <c r="S54" s="26"/>
      <c r="T54" s="26"/>
      <c r="U54" s="26"/>
      <c r="V54" s="26"/>
      <c r="W54" s="26"/>
      <c r="X54" s="12"/>
      <c r="Y54" s="12"/>
    </row>
    <row r="55" customFormat="false" ht="12" hidden="false" customHeight="false" outlineLevel="0" collapsed="false">
      <c r="A55" s="37" t="s">
        <v>94</v>
      </c>
      <c r="I55" s="5"/>
      <c r="J55" s="6"/>
      <c r="N55" s="4"/>
      <c r="O55" s="4"/>
      <c r="P55" s="26" t="n">
        <v>0</v>
      </c>
      <c r="Q55" s="26" t="s">
        <v>91</v>
      </c>
      <c r="R55" s="26"/>
      <c r="S55" s="26"/>
      <c r="T55" s="26"/>
      <c r="U55" s="26"/>
      <c r="V55" s="26"/>
      <c r="W55" s="26"/>
      <c r="X55" s="12"/>
      <c r="Y55" s="12"/>
    </row>
    <row r="56" customFormat="false" ht="12" hidden="false" customHeight="false" outlineLevel="0" collapsed="false">
      <c r="A56" s="4" t="s">
        <v>95</v>
      </c>
      <c r="I56" s="5" t="n">
        <v>0</v>
      </c>
      <c r="J56" s="6" t="n">
        <v>0</v>
      </c>
      <c r="N56" s="4"/>
      <c r="O56" s="4"/>
      <c r="P56" s="26" t="n">
        <v>0</v>
      </c>
      <c r="Q56" s="26" t="s">
        <v>91</v>
      </c>
      <c r="R56" s="26"/>
      <c r="S56" s="26"/>
      <c r="T56" s="26"/>
      <c r="U56" s="26"/>
      <c r="V56" s="26"/>
      <c r="W56" s="26"/>
      <c r="X56" s="12"/>
      <c r="Y56" s="12"/>
      <c r="Z56" s="23"/>
      <c r="AA56" s="23"/>
    </row>
    <row r="57" customFormat="false" ht="12" hidden="false" customHeight="false" outlineLevel="0" collapsed="false">
      <c r="A57" s="37" t="s">
        <v>96</v>
      </c>
      <c r="I57" s="5"/>
      <c r="J57" s="6"/>
      <c r="N57" s="4"/>
      <c r="O57" s="4"/>
      <c r="P57" s="26" t="n">
        <v>2</v>
      </c>
      <c r="Q57" s="26" t="s">
        <v>97</v>
      </c>
      <c r="R57" s="26"/>
      <c r="S57" s="26"/>
      <c r="T57" s="26"/>
      <c r="U57" s="26"/>
      <c r="V57" s="26"/>
      <c r="W57" s="26"/>
      <c r="X57" s="12"/>
      <c r="Y57" s="12"/>
      <c r="Z57" s="23"/>
      <c r="AA57" s="23"/>
    </row>
    <row r="58" customFormat="false" ht="12" hidden="false" customHeight="false" outlineLevel="0" collapsed="false">
      <c r="A58" s="4" t="s">
        <v>98</v>
      </c>
      <c r="I58" s="5" t="n">
        <v>0</v>
      </c>
      <c r="J58" s="6" t="n">
        <v>0</v>
      </c>
      <c r="N58" s="4"/>
      <c r="O58" s="4"/>
      <c r="P58" s="26" t="n">
        <v>0</v>
      </c>
      <c r="Q58" s="26" t="s">
        <v>91</v>
      </c>
      <c r="R58" s="26"/>
      <c r="S58" s="26"/>
      <c r="T58" s="26"/>
      <c r="U58" s="26"/>
      <c r="V58" s="26"/>
      <c r="W58" s="26"/>
      <c r="X58" s="12"/>
      <c r="Y58" s="12"/>
      <c r="Z58" s="23"/>
      <c r="AA58" s="23"/>
    </row>
    <row r="59" customFormat="false" ht="12" hidden="false" customHeight="false" outlineLevel="0" collapsed="false">
      <c r="A59" s="37" t="s">
        <v>99</v>
      </c>
      <c r="I59" s="5" t="n">
        <v>0</v>
      </c>
      <c r="J59" s="6" t="n">
        <v>0</v>
      </c>
      <c r="N59" s="4"/>
      <c r="O59" s="4"/>
      <c r="P59" s="26" t="n">
        <v>0</v>
      </c>
      <c r="Q59" s="26" t="s">
        <v>100</v>
      </c>
      <c r="R59" s="26"/>
      <c r="S59" s="26"/>
      <c r="T59" s="26"/>
      <c r="U59" s="26"/>
      <c r="V59" s="26"/>
      <c r="W59" s="26"/>
      <c r="X59" s="4"/>
      <c r="Y59" s="4"/>
    </row>
    <row r="60" customFormat="false" ht="12" hidden="false" customHeight="false" outlineLevel="0" collapsed="false">
      <c r="A60" s="37" t="s">
        <v>101</v>
      </c>
      <c r="I60" s="5"/>
      <c r="J60" s="6"/>
      <c r="N60" s="4"/>
      <c r="O60" s="36" t="s">
        <v>102</v>
      </c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customFormat="false" ht="12" hidden="false" customHeight="false" outlineLevel="0" collapsed="false">
      <c r="A61" s="4" t="s">
        <v>103</v>
      </c>
      <c r="I61" s="5" t="n">
        <v>0</v>
      </c>
      <c r="J61" s="6" t="n">
        <v>0</v>
      </c>
      <c r="N61" s="4"/>
      <c r="O61" s="4"/>
      <c r="P61" s="26" t="n">
        <v>61</v>
      </c>
      <c r="Q61" s="26" t="n">
        <v>7121</v>
      </c>
      <c r="R61" s="26" t="n">
        <v>98482</v>
      </c>
      <c r="S61" s="26" t="n">
        <v>0</v>
      </c>
      <c r="T61" s="26" t="n">
        <v>0</v>
      </c>
      <c r="U61" s="26" t="n">
        <v>7121</v>
      </c>
      <c r="V61" s="26" t="n">
        <v>98482</v>
      </c>
      <c r="W61" s="26" t="n">
        <v>6565</v>
      </c>
      <c r="X61" s="26" t="n">
        <v>0</v>
      </c>
      <c r="Y61" s="26" t="n">
        <v>6565</v>
      </c>
    </row>
    <row r="62" customFormat="false" ht="12" hidden="false" customHeight="false" outlineLevel="0" collapsed="false">
      <c r="A62" s="37" t="s">
        <v>104</v>
      </c>
      <c r="I62" s="5" t="n">
        <v>26</v>
      </c>
      <c r="J62" s="6" t="n">
        <v>98</v>
      </c>
      <c r="N62" s="4"/>
      <c r="O62" s="4"/>
      <c r="P62" s="26" t="n">
        <v>62</v>
      </c>
      <c r="Q62" s="26" t="n">
        <v>1374</v>
      </c>
      <c r="R62" s="26" t="n">
        <v>19348</v>
      </c>
      <c r="S62" s="26" t="n">
        <v>0</v>
      </c>
      <c r="T62" s="26" t="n">
        <v>0</v>
      </c>
      <c r="U62" s="26" t="n">
        <v>1374</v>
      </c>
      <c r="V62" s="26" t="n">
        <v>19348</v>
      </c>
      <c r="W62" s="26" t="n">
        <v>1290</v>
      </c>
      <c r="X62" s="26" t="n">
        <v>0</v>
      </c>
      <c r="Y62" s="26" t="n">
        <v>1290</v>
      </c>
    </row>
    <row r="63" customFormat="false" ht="12" hidden="false" customHeight="false" outlineLevel="0" collapsed="false">
      <c r="A63" s="37" t="s">
        <v>105</v>
      </c>
      <c r="I63" s="5" t="n">
        <v>0</v>
      </c>
      <c r="J63" s="6" t="n">
        <v>0</v>
      </c>
      <c r="N63" s="4"/>
      <c r="O63" s="4"/>
      <c r="P63" s="26" t="n">
        <v>63</v>
      </c>
      <c r="Q63" s="26" t="n">
        <v>223</v>
      </c>
      <c r="R63" s="26" t="n">
        <v>1864</v>
      </c>
      <c r="S63" s="26" t="n">
        <v>0</v>
      </c>
      <c r="T63" s="26" t="n">
        <v>0</v>
      </c>
      <c r="U63" s="26" t="n">
        <v>223</v>
      </c>
      <c r="V63" s="26" t="n">
        <v>1864</v>
      </c>
      <c r="W63" s="26" t="n">
        <v>124</v>
      </c>
      <c r="X63" s="26" t="n">
        <v>0</v>
      </c>
      <c r="Y63" s="26" t="n">
        <v>124</v>
      </c>
    </row>
    <row r="64" customFormat="false" ht="12" hidden="false" customHeight="false" outlineLevel="0" collapsed="false">
      <c r="A64" s="37" t="s">
        <v>106</v>
      </c>
      <c r="I64" s="5" t="n">
        <v>29</v>
      </c>
      <c r="J64" s="6" t="n">
        <v>105</v>
      </c>
      <c r="N64" s="4"/>
      <c r="O64" s="4"/>
      <c r="P64" s="26" t="n">
        <v>64</v>
      </c>
      <c r="Q64" s="26" t="n">
        <v>41</v>
      </c>
      <c r="R64" s="26" t="n">
        <v>376</v>
      </c>
      <c r="S64" s="26" t="n">
        <v>0</v>
      </c>
      <c r="T64" s="26" t="n">
        <v>0</v>
      </c>
      <c r="U64" s="26" t="n">
        <v>41</v>
      </c>
      <c r="V64" s="26" t="n">
        <v>376</v>
      </c>
      <c r="W64" s="26" t="n">
        <v>25</v>
      </c>
      <c r="X64" s="26" t="n">
        <v>0</v>
      </c>
      <c r="Y64" s="26" t="n">
        <v>25</v>
      </c>
    </row>
    <row r="65" customFormat="false" ht="12" hidden="false" customHeight="false" outlineLevel="0" collapsed="false">
      <c r="N65" s="4"/>
      <c r="O65" s="4"/>
      <c r="P65" s="26" t="n">
        <v>65</v>
      </c>
      <c r="Q65" s="26" t="n">
        <v>7154</v>
      </c>
      <c r="R65" s="26" t="n">
        <v>100370</v>
      </c>
      <c r="S65" s="26" t="n">
        <v>0</v>
      </c>
      <c r="T65" s="26" t="n">
        <v>0</v>
      </c>
      <c r="U65" s="26" t="n">
        <v>7154</v>
      </c>
      <c r="V65" s="26" t="n">
        <v>100370</v>
      </c>
      <c r="W65" s="26" t="n">
        <v>6691</v>
      </c>
      <c r="X65" s="26" t="n">
        <v>0</v>
      </c>
      <c r="Y65" s="26" t="n">
        <v>6691</v>
      </c>
    </row>
    <row r="66" customFormat="false" ht="12" hidden="false" customHeight="false" outlineLevel="0" collapsed="false">
      <c r="A66" s="12" t="s">
        <v>107</v>
      </c>
      <c r="B66" s="12" t="s">
        <v>36</v>
      </c>
      <c r="C66" s="12" t="s">
        <v>37</v>
      </c>
      <c r="D66" s="12" t="s">
        <v>108</v>
      </c>
      <c r="E66" s="5" t="n">
        <f aca="false">Q61</f>
        <v>7121</v>
      </c>
      <c r="F66" s="6" t="n">
        <f aca="false">R61</f>
        <v>98482</v>
      </c>
      <c r="G66" s="5" t="n">
        <f aca="false">S61</f>
        <v>0</v>
      </c>
      <c r="H66" s="38" t="n">
        <f aca="false">T61</f>
        <v>0</v>
      </c>
      <c r="I66" s="5" t="n">
        <f aca="false">E66+G66</f>
        <v>7121</v>
      </c>
      <c r="J66" s="6" t="n">
        <f aca="false">F66+H66</f>
        <v>98482</v>
      </c>
      <c r="K66" s="6" t="n">
        <f aca="false">F66/15</f>
        <v>6565.46666666667</v>
      </c>
      <c r="L66" s="6" t="n">
        <f aca="false">H66/15</f>
        <v>0</v>
      </c>
      <c r="M66" s="6" t="n">
        <f aca="false">K66+L66</f>
        <v>6565.46666666667</v>
      </c>
      <c r="N66" s="4"/>
      <c r="O66" s="4"/>
      <c r="P66" s="26" t="n">
        <v>66</v>
      </c>
      <c r="Q66" s="26" t="n">
        <v>873</v>
      </c>
      <c r="R66" s="26" t="n">
        <v>12151</v>
      </c>
      <c r="S66" s="26" t="n">
        <v>0</v>
      </c>
      <c r="T66" s="26" t="n">
        <v>0</v>
      </c>
      <c r="U66" s="26" t="n">
        <v>873</v>
      </c>
      <c r="V66" s="26" t="n">
        <v>12151</v>
      </c>
      <c r="W66" s="26" t="n">
        <v>810</v>
      </c>
      <c r="X66" s="26" t="n">
        <v>0</v>
      </c>
      <c r="Y66" s="26" t="n">
        <v>810</v>
      </c>
    </row>
    <row r="67" customFormat="false" ht="12" hidden="false" customHeight="false" outlineLevel="0" collapsed="false">
      <c r="A67" s="12" t="s">
        <v>107</v>
      </c>
      <c r="B67" s="12" t="s">
        <v>36</v>
      </c>
      <c r="C67" s="12" t="s">
        <v>39</v>
      </c>
      <c r="D67" s="12" t="s">
        <v>109</v>
      </c>
      <c r="E67" s="5" t="n">
        <f aca="false">Q62</f>
        <v>1374</v>
      </c>
      <c r="F67" s="6" t="n">
        <f aca="false">R62</f>
        <v>19348</v>
      </c>
      <c r="G67" s="5" t="n">
        <f aca="false">S62</f>
        <v>0</v>
      </c>
      <c r="H67" s="38" t="n">
        <f aca="false">T62</f>
        <v>0</v>
      </c>
      <c r="I67" s="5" t="n">
        <f aca="false">E67+G67</f>
        <v>1374</v>
      </c>
      <c r="J67" s="6" t="n">
        <f aca="false">F67+H67</f>
        <v>19348</v>
      </c>
      <c r="K67" s="6" t="n">
        <f aca="false">F67/15</f>
        <v>1289.86666666667</v>
      </c>
      <c r="L67" s="6" t="n">
        <f aca="false">H67/15</f>
        <v>0</v>
      </c>
      <c r="M67" s="6" t="n">
        <f aca="false">K67+L67</f>
        <v>1289.86666666667</v>
      </c>
      <c r="N67" s="4"/>
      <c r="O67" s="4"/>
      <c r="P67" s="26" t="n">
        <v>67</v>
      </c>
      <c r="Q67" s="26" t="n">
        <v>664</v>
      </c>
      <c r="R67" s="26" t="n">
        <v>4967</v>
      </c>
      <c r="S67" s="26" t="n">
        <v>0</v>
      </c>
      <c r="T67" s="26" t="n">
        <v>0</v>
      </c>
      <c r="U67" s="26" t="n">
        <v>664</v>
      </c>
      <c r="V67" s="26" t="n">
        <v>4967</v>
      </c>
      <c r="W67" s="26" t="n">
        <v>331</v>
      </c>
      <c r="X67" s="26" t="n">
        <v>0</v>
      </c>
      <c r="Y67" s="26" t="n">
        <v>331</v>
      </c>
      <c r="Z67" s="23"/>
      <c r="AA67" s="23"/>
    </row>
    <row r="68" customFormat="false" ht="12" hidden="false" customHeight="false" outlineLevel="0" collapsed="false">
      <c r="A68" s="12" t="s">
        <v>107</v>
      </c>
      <c r="B68" s="12" t="s">
        <v>41</v>
      </c>
      <c r="C68" s="12" t="s">
        <v>37</v>
      </c>
      <c r="D68" s="12" t="s">
        <v>110</v>
      </c>
      <c r="E68" s="5" t="n">
        <f aca="false">Q63</f>
        <v>223</v>
      </c>
      <c r="F68" s="6" t="n">
        <f aca="false">R63</f>
        <v>1864</v>
      </c>
      <c r="G68" s="5" t="n">
        <f aca="false">S63</f>
        <v>0</v>
      </c>
      <c r="H68" s="38" t="n">
        <f aca="false">T63</f>
        <v>0</v>
      </c>
      <c r="I68" s="5" t="n">
        <f aca="false">E68+G68</f>
        <v>223</v>
      </c>
      <c r="J68" s="6" t="n">
        <f aca="false">F68+H68</f>
        <v>1864</v>
      </c>
      <c r="K68" s="6" t="n">
        <f aca="false">F68/15</f>
        <v>124.266666666667</v>
      </c>
      <c r="L68" s="6" t="n">
        <f aca="false">H68/15</f>
        <v>0</v>
      </c>
      <c r="M68" s="6" t="n">
        <f aca="false">K68+L68</f>
        <v>124.266666666667</v>
      </c>
      <c r="N68" s="4"/>
      <c r="O68" s="4"/>
      <c r="P68" s="26" t="n">
        <v>68</v>
      </c>
      <c r="Q68" s="26" t="n">
        <v>67</v>
      </c>
      <c r="R68" s="26" t="n">
        <v>506</v>
      </c>
      <c r="S68" s="26" t="n">
        <v>0</v>
      </c>
      <c r="T68" s="26" t="n">
        <v>0</v>
      </c>
      <c r="U68" s="26" t="n">
        <v>67</v>
      </c>
      <c r="V68" s="26" t="n">
        <v>506</v>
      </c>
      <c r="W68" s="26" t="n">
        <v>34</v>
      </c>
      <c r="X68" s="26" t="n">
        <v>0</v>
      </c>
      <c r="Y68" s="26" t="n">
        <v>34</v>
      </c>
      <c r="Z68" s="23"/>
      <c r="AA68" s="23"/>
    </row>
    <row r="69" customFormat="false" ht="12" hidden="false" customHeight="false" outlineLevel="0" collapsed="false">
      <c r="A69" s="12" t="s">
        <v>107</v>
      </c>
      <c r="B69" s="12" t="s">
        <v>41</v>
      </c>
      <c r="C69" s="12" t="s">
        <v>39</v>
      </c>
      <c r="D69" s="12" t="s">
        <v>111</v>
      </c>
      <c r="E69" s="5" t="n">
        <f aca="false">Q64</f>
        <v>41</v>
      </c>
      <c r="F69" s="6" t="n">
        <f aca="false">R64</f>
        <v>376</v>
      </c>
      <c r="G69" s="5" t="n">
        <f aca="false">S64</f>
        <v>0</v>
      </c>
      <c r="H69" s="38" t="n">
        <f aca="false">T64</f>
        <v>0</v>
      </c>
      <c r="I69" s="5" t="n">
        <f aca="false">E69+G69</f>
        <v>41</v>
      </c>
      <c r="J69" s="6" t="n">
        <f aca="false">F69+H69</f>
        <v>376</v>
      </c>
      <c r="K69" s="6" t="n">
        <f aca="false">F69/15</f>
        <v>25.0666666666667</v>
      </c>
      <c r="L69" s="6" t="n">
        <f aca="false">H69/15</f>
        <v>0</v>
      </c>
      <c r="M69" s="6" t="n">
        <f aca="false">K69+L69</f>
        <v>25.0666666666667</v>
      </c>
      <c r="N69" s="4"/>
      <c r="O69" s="4"/>
      <c r="P69" s="26" t="n">
        <v>69</v>
      </c>
      <c r="Q69" s="26" t="n">
        <v>1</v>
      </c>
      <c r="R69" s="26" t="n">
        <v>12</v>
      </c>
      <c r="S69" s="26" t="n">
        <v>0</v>
      </c>
      <c r="T69" s="26" t="n">
        <v>0</v>
      </c>
      <c r="U69" s="26" t="n">
        <v>1</v>
      </c>
      <c r="V69" s="26" t="n">
        <v>12</v>
      </c>
      <c r="W69" s="26" t="n">
        <v>1</v>
      </c>
      <c r="X69" s="26" t="n">
        <v>0</v>
      </c>
      <c r="Y69" s="26" t="n">
        <v>1</v>
      </c>
      <c r="Z69" s="23"/>
      <c r="AA69" s="23"/>
    </row>
    <row r="70" customFormat="false" ht="12" hidden="false" customHeight="false" outlineLevel="0" collapsed="false">
      <c r="A70" s="12" t="s">
        <v>112</v>
      </c>
      <c r="B70" s="12" t="s">
        <v>36</v>
      </c>
      <c r="C70" s="12" t="s">
        <v>37</v>
      </c>
      <c r="D70" s="12" t="s">
        <v>113</v>
      </c>
      <c r="E70" s="5" t="n">
        <f aca="false">Q65</f>
        <v>7154</v>
      </c>
      <c r="F70" s="6" t="n">
        <f aca="false">R65</f>
        <v>100370</v>
      </c>
      <c r="G70" s="5" t="n">
        <f aca="false">S65</f>
        <v>0</v>
      </c>
      <c r="H70" s="38" t="n">
        <f aca="false">T65</f>
        <v>0</v>
      </c>
      <c r="I70" s="5" t="n">
        <f aca="false">E70+G70</f>
        <v>7154</v>
      </c>
      <c r="J70" s="6" t="n">
        <f aca="false">F70+H70</f>
        <v>100370</v>
      </c>
      <c r="K70" s="6" t="n">
        <f aca="false">F70/15</f>
        <v>6691.33333333333</v>
      </c>
      <c r="L70" s="6" t="n">
        <f aca="false">H70/15</f>
        <v>0</v>
      </c>
      <c r="M70" s="6" t="n">
        <f aca="false">K70+L70</f>
        <v>6691.33333333333</v>
      </c>
      <c r="N70" s="4"/>
      <c r="O70" s="4"/>
      <c r="P70" s="26" t="n">
        <v>70</v>
      </c>
      <c r="Q70" s="26" t="n">
        <v>2</v>
      </c>
      <c r="R70" s="26" t="n">
        <v>27</v>
      </c>
      <c r="S70" s="26" t="n">
        <v>0</v>
      </c>
      <c r="T70" s="26" t="n">
        <v>0</v>
      </c>
      <c r="U70" s="26" t="n">
        <v>2</v>
      </c>
      <c r="V70" s="26" t="n">
        <v>27</v>
      </c>
      <c r="W70" s="26" t="n">
        <v>2</v>
      </c>
      <c r="X70" s="26" t="n">
        <v>0</v>
      </c>
      <c r="Y70" s="26" t="n">
        <v>2</v>
      </c>
      <c r="Z70" s="23"/>
      <c r="AA70" s="23"/>
    </row>
    <row r="71" customFormat="false" ht="12" hidden="false" customHeight="false" outlineLevel="0" collapsed="false">
      <c r="A71" s="12" t="s">
        <v>112</v>
      </c>
      <c r="B71" s="12" t="s">
        <v>36</v>
      </c>
      <c r="C71" s="12" t="s">
        <v>39</v>
      </c>
      <c r="D71" s="12" t="s">
        <v>114</v>
      </c>
      <c r="E71" s="5" t="n">
        <f aca="false">Q66</f>
        <v>873</v>
      </c>
      <c r="F71" s="6" t="n">
        <f aca="false">R66</f>
        <v>12151</v>
      </c>
      <c r="G71" s="5" t="n">
        <f aca="false">S66</f>
        <v>0</v>
      </c>
      <c r="H71" s="38" t="n">
        <f aca="false">T66</f>
        <v>0</v>
      </c>
      <c r="I71" s="5" t="n">
        <f aca="false">E71+G71</f>
        <v>873</v>
      </c>
      <c r="J71" s="6" t="n">
        <f aca="false">F71+H71</f>
        <v>12151</v>
      </c>
      <c r="K71" s="6" t="n">
        <f aca="false">F71/15</f>
        <v>810.066666666667</v>
      </c>
      <c r="L71" s="6" t="n">
        <f aca="false">H71/15</f>
        <v>0</v>
      </c>
      <c r="M71" s="6" t="n">
        <f aca="false">K71+L71</f>
        <v>810.066666666667</v>
      </c>
      <c r="N71" s="4"/>
      <c r="O71" s="4"/>
      <c r="P71" s="26" t="n">
        <v>71</v>
      </c>
      <c r="Q71" s="26" t="n">
        <v>111</v>
      </c>
      <c r="R71" s="26" t="n">
        <v>508</v>
      </c>
      <c r="S71" s="26" t="n">
        <v>0</v>
      </c>
      <c r="T71" s="26" t="n">
        <v>0</v>
      </c>
      <c r="U71" s="26" t="n">
        <v>111</v>
      </c>
      <c r="V71" s="26" t="n">
        <v>508</v>
      </c>
      <c r="W71" s="26" t="n">
        <v>34</v>
      </c>
      <c r="X71" s="26" t="n">
        <v>0</v>
      </c>
      <c r="Y71" s="26" t="n">
        <v>34</v>
      </c>
    </row>
    <row r="72" customFormat="false" ht="12" hidden="false" customHeight="false" outlineLevel="0" collapsed="false">
      <c r="A72" s="12" t="s">
        <v>112</v>
      </c>
      <c r="B72" s="12" t="s">
        <v>41</v>
      </c>
      <c r="C72" s="12" t="s">
        <v>37</v>
      </c>
      <c r="D72" s="12" t="s">
        <v>115</v>
      </c>
      <c r="E72" s="5" t="n">
        <f aca="false">Q67</f>
        <v>664</v>
      </c>
      <c r="F72" s="6" t="n">
        <f aca="false">R67</f>
        <v>4967</v>
      </c>
      <c r="G72" s="5" t="n">
        <f aca="false">S67</f>
        <v>0</v>
      </c>
      <c r="H72" s="38" t="n">
        <f aca="false">T67</f>
        <v>0</v>
      </c>
      <c r="I72" s="5" t="n">
        <f aca="false">E72+G72</f>
        <v>664</v>
      </c>
      <c r="J72" s="6" t="n">
        <f aca="false">F72+H72</f>
        <v>4967</v>
      </c>
      <c r="K72" s="6" t="n">
        <f aca="false">F72/15</f>
        <v>331.133333333333</v>
      </c>
      <c r="L72" s="6" t="n">
        <f aca="false">H72/15</f>
        <v>0</v>
      </c>
      <c r="M72" s="6" t="n">
        <f aca="false">K72+L72</f>
        <v>331.133333333333</v>
      </c>
      <c r="N72" s="4"/>
      <c r="O72" s="4"/>
      <c r="P72" s="26" t="n">
        <v>72</v>
      </c>
      <c r="Q72" s="26" t="n">
        <v>17</v>
      </c>
      <c r="R72" s="26" t="n">
        <v>52</v>
      </c>
      <c r="S72" s="26" t="n">
        <v>0</v>
      </c>
      <c r="T72" s="26" t="n">
        <v>0</v>
      </c>
      <c r="U72" s="26" t="n">
        <v>17</v>
      </c>
      <c r="V72" s="26" t="n">
        <v>52</v>
      </c>
      <c r="W72" s="26" t="n">
        <v>3</v>
      </c>
      <c r="X72" s="26" t="n">
        <v>0</v>
      </c>
      <c r="Y72" s="26" t="n">
        <v>3</v>
      </c>
    </row>
    <row r="73" customFormat="false" ht="12" hidden="false" customHeight="false" outlineLevel="0" collapsed="false">
      <c r="A73" s="12" t="s">
        <v>112</v>
      </c>
      <c r="B73" s="12" t="s">
        <v>41</v>
      </c>
      <c r="C73" s="12" t="s">
        <v>39</v>
      </c>
      <c r="D73" s="12" t="s">
        <v>116</v>
      </c>
      <c r="E73" s="5" t="n">
        <f aca="false">Q68</f>
        <v>67</v>
      </c>
      <c r="F73" s="6" t="n">
        <f aca="false">R68</f>
        <v>506</v>
      </c>
      <c r="G73" s="5" t="n">
        <f aca="false">S68</f>
        <v>0</v>
      </c>
      <c r="H73" s="38" t="n">
        <f aca="false">T68</f>
        <v>0</v>
      </c>
      <c r="I73" s="5" t="n">
        <f aca="false">E73+G73</f>
        <v>67</v>
      </c>
      <c r="J73" s="6" t="n">
        <f aca="false">F73+H73</f>
        <v>506</v>
      </c>
      <c r="K73" s="6" t="n">
        <f aca="false">F73/15</f>
        <v>33.7333333333333</v>
      </c>
      <c r="L73" s="6" t="n">
        <f aca="false">H73/15</f>
        <v>0</v>
      </c>
      <c r="M73" s="6" t="n">
        <f aca="false">K73+L73</f>
        <v>33.7333333333333</v>
      </c>
      <c r="N73" s="4"/>
      <c r="O73" s="4"/>
      <c r="P73" s="26" t="n">
        <v>73</v>
      </c>
      <c r="Q73" s="26" t="n">
        <v>3</v>
      </c>
      <c r="R73" s="26" t="n">
        <v>45</v>
      </c>
      <c r="S73" s="26" t="n">
        <v>0</v>
      </c>
      <c r="T73" s="26" t="n">
        <v>0</v>
      </c>
      <c r="U73" s="26" t="n">
        <v>3</v>
      </c>
      <c r="V73" s="26" t="n">
        <v>45</v>
      </c>
      <c r="W73" s="26" t="n">
        <v>3</v>
      </c>
      <c r="X73" s="26" t="n">
        <v>0</v>
      </c>
      <c r="Y73" s="26" t="n">
        <v>3</v>
      </c>
    </row>
    <row r="74" customFormat="false" ht="12" hidden="false" customHeight="false" outlineLevel="0" collapsed="false">
      <c r="A74" s="12" t="s">
        <v>117</v>
      </c>
      <c r="B74" s="12" t="s">
        <v>36</v>
      </c>
      <c r="C74" s="12" t="s">
        <v>37</v>
      </c>
      <c r="D74" s="12" t="s">
        <v>118</v>
      </c>
      <c r="E74" s="5" t="n">
        <f aca="false">Q69</f>
        <v>1</v>
      </c>
      <c r="F74" s="6" t="n">
        <f aca="false">R69</f>
        <v>12</v>
      </c>
      <c r="G74" s="5" t="n">
        <f aca="false">S69</f>
        <v>0</v>
      </c>
      <c r="H74" s="38" t="n">
        <f aca="false">T69</f>
        <v>0</v>
      </c>
      <c r="I74" s="5" t="n">
        <f aca="false">E74+G74</f>
        <v>1</v>
      </c>
      <c r="J74" s="6" t="n">
        <f aca="false">F74+H74</f>
        <v>12</v>
      </c>
      <c r="K74" s="6" t="n">
        <f aca="false">F74/15</f>
        <v>0.8</v>
      </c>
      <c r="L74" s="6" t="n">
        <f aca="false">H74/15</f>
        <v>0</v>
      </c>
      <c r="M74" s="6" t="n">
        <f aca="false">K74+L74</f>
        <v>0.8</v>
      </c>
      <c r="N74" s="4"/>
      <c r="O74" s="4"/>
      <c r="P74" s="26" t="n">
        <v>74</v>
      </c>
      <c r="Q74" s="26" t="n">
        <v>40</v>
      </c>
      <c r="R74" s="26" t="n">
        <v>509</v>
      </c>
      <c r="S74" s="26" t="n">
        <v>0</v>
      </c>
      <c r="T74" s="26" t="n">
        <v>0</v>
      </c>
      <c r="U74" s="26" t="n">
        <v>40</v>
      </c>
      <c r="V74" s="26" t="n">
        <v>509</v>
      </c>
      <c r="W74" s="26" t="n">
        <v>34</v>
      </c>
      <c r="X74" s="26" t="n">
        <v>0</v>
      </c>
      <c r="Y74" s="26" t="n">
        <v>34</v>
      </c>
    </row>
    <row r="75" customFormat="false" ht="12" hidden="false" customHeight="false" outlineLevel="0" collapsed="false">
      <c r="A75" s="12" t="s">
        <v>117</v>
      </c>
      <c r="B75" s="12" t="s">
        <v>36</v>
      </c>
      <c r="C75" s="12" t="s">
        <v>39</v>
      </c>
      <c r="D75" s="12" t="s">
        <v>119</v>
      </c>
      <c r="E75" s="5" t="n">
        <f aca="false">Q70</f>
        <v>2</v>
      </c>
      <c r="F75" s="6" t="n">
        <f aca="false">R70</f>
        <v>27</v>
      </c>
      <c r="G75" s="5" t="n">
        <f aca="false">S70</f>
        <v>0</v>
      </c>
      <c r="H75" s="38" t="n">
        <f aca="false">T70</f>
        <v>0</v>
      </c>
      <c r="I75" s="5" t="n">
        <f aca="false">E75+G75</f>
        <v>2</v>
      </c>
      <c r="J75" s="6" t="n">
        <f aca="false">F75+H75</f>
        <v>27</v>
      </c>
      <c r="K75" s="6" t="n">
        <f aca="false">F75/15</f>
        <v>1.8</v>
      </c>
      <c r="L75" s="6" t="n">
        <f aca="false">H75/15</f>
        <v>0</v>
      </c>
      <c r="M75" s="6" t="n">
        <f aca="false">K75+L75</f>
        <v>1.8</v>
      </c>
      <c r="N75" s="4"/>
      <c r="O75" s="4"/>
      <c r="P75" s="26" t="n">
        <v>75</v>
      </c>
      <c r="Q75" s="26" t="n">
        <v>104</v>
      </c>
      <c r="R75" s="26" t="n">
        <v>398</v>
      </c>
      <c r="S75" s="26" t="n">
        <v>0</v>
      </c>
      <c r="T75" s="26" t="n">
        <v>0</v>
      </c>
      <c r="U75" s="26" t="n">
        <v>104</v>
      </c>
      <c r="V75" s="26" t="n">
        <v>398</v>
      </c>
      <c r="W75" s="26" t="n">
        <v>27</v>
      </c>
      <c r="X75" s="26" t="n">
        <v>0</v>
      </c>
      <c r="Y75" s="26" t="n">
        <v>27</v>
      </c>
      <c r="Z75" s="23"/>
      <c r="AA75" s="23"/>
    </row>
    <row r="76" customFormat="false" ht="12" hidden="false" customHeight="false" outlineLevel="0" collapsed="false">
      <c r="A76" s="12" t="s">
        <v>117</v>
      </c>
      <c r="B76" s="12" t="s">
        <v>41</v>
      </c>
      <c r="C76" s="12" t="s">
        <v>37</v>
      </c>
      <c r="D76" s="12" t="s">
        <v>120</v>
      </c>
      <c r="E76" s="5" t="n">
        <f aca="false">Q71</f>
        <v>111</v>
      </c>
      <c r="F76" s="6" t="n">
        <f aca="false">R71</f>
        <v>508</v>
      </c>
      <c r="G76" s="5" t="n">
        <f aca="false">S71</f>
        <v>0</v>
      </c>
      <c r="H76" s="38" t="n">
        <f aca="false">T71</f>
        <v>0</v>
      </c>
      <c r="I76" s="5" t="n">
        <f aca="false">E76+G76</f>
        <v>111</v>
      </c>
      <c r="J76" s="6" t="n">
        <f aca="false">F76+H76</f>
        <v>508</v>
      </c>
      <c r="K76" s="6" t="n">
        <f aca="false">F76/15</f>
        <v>33.8666666666667</v>
      </c>
      <c r="L76" s="6" t="n">
        <f aca="false">H76/15</f>
        <v>0</v>
      </c>
      <c r="M76" s="6" t="n">
        <f aca="false">K76+L76</f>
        <v>33.8666666666667</v>
      </c>
      <c r="N76" s="4"/>
      <c r="O76" s="4"/>
      <c r="P76" s="26" t="n">
        <v>76</v>
      </c>
      <c r="Q76" s="26" t="n">
        <v>16</v>
      </c>
      <c r="R76" s="26" t="n">
        <v>84</v>
      </c>
      <c r="S76" s="26" t="n">
        <v>0</v>
      </c>
      <c r="T76" s="26" t="n">
        <v>0</v>
      </c>
      <c r="U76" s="26" t="n">
        <v>16</v>
      </c>
      <c r="V76" s="26" t="n">
        <v>84</v>
      </c>
      <c r="W76" s="26" t="n">
        <v>6</v>
      </c>
      <c r="X76" s="26" t="n">
        <v>0</v>
      </c>
      <c r="Y76" s="26" t="n">
        <v>6</v>
      </c>
      <c r="Z76" s="23"/>
      <c r="AA76" s="23"/>
    </row>
    <row r="77" customFormat="false" ht="12" hidden="false" customHeight="false" outlineLevel="0" collapsed="false">
      <c r="A77" s="12" t="s">
        <v>117</v>
      </c>
      <c r="B77" s="12" t="s">
        <v>41</v>
      </c>
      <c r="C77" s="12" t="s">
        <v>39</v>
      </c>
      <c r="D77" s="12" t="s">
        <v>121</v>
      </c>
      <c r="E77" s="5" t="n">
        <f aca="false">Q72</f>
        <v>17</v>
      </c>
      <c r="F77" s="6" t="n">
        <f aca="false">R72</f>
        <v>52</v>
      </c>
      <c r="G77" s="5" t="n">
        <f aca="false">S72</f>
        <v>0</v>
      </c>
      <c r="H77" s="38" t="n">
        <f aca="false">T72</f>
        <v>0</v>
      </c>
      <c r="I77" s="5" t="n">
        <f aca="false">E77+G77</f>
        <v>17</v>
      </c>
      <c r="J77" s="6" t="n">
        <f aca="false">F77+H77</f>
        <v>52</v>
      </c>
      <c r="K77" s="6" t="n">
        <f aca="false">F77/15</f>
        <v>3.46666666666667</v>
      </c>
      <c r="L77" s="6" t="n">
        <f aca="false">H77/15</f>
        <v>0</v>
      </c>
      <c r="M77" s="6" t="n">
        <f aca="false">K77+L77</f>
        <v>3.46666666666667</v>
      </c>
      <c r="N77" s="4"/>
      <c r="O77" s="4"/>
      <c r="P77" s="26" t="n">
        <v>77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3"/>
      <c r="AA77" s="23"/>
    </row>
    <row r="78" customFormat="false" ht="12" hidden="false" customHeight="false" outlineLevel="0" collapsed="false">
      <c r="A78" s="12" t="s">
        <v>122</v>
      </c>
      <c r="B78" s="12" t="s">
        <v>36</v>
      </c>
      <c r="C78" s="12" t="s">
        <v>37</v>
      </c>
      <c r="D78" s="12" t="s">
        <v>123</v>
      </c>
      <c r="E78" s="5" t="n">
        <f aca="false">Q73</f>
        <v>3</v>
      </c>
      <c r="F78" s="6" t="n">
        <f aca="false">R73</f>
        <v>45</v>
      </c>
      <c r="G78" s="5" t="n">
        <f aca="false">S73</f>
        <v>0</v>
      </c>
      <c r="H78" s="38" t="n">
        <f aca="false">T73</f>
        <v>0</v>
      </c>
      <c r="I78" s="5" t="n">
        <f aca="false">E78+G78</f>
        <v>3</v>
      </c>
      <c r="J78" s="6" t="n">
        <f aca="false">F78+H78</f>
        <v>45</v>
      </c>
      <c r="K78" s="6" t="n">
        <f aca="false">F78/15</f>
        <v>3</v>
      </c>
      <c r="L78" s="6" t="n">
        <f aca="false">H78/15</f>
        <v>0</v>
      </c>
      <c r="M78" s="6" t="n">
        <f aca="false">K78+L78</f>
        <v>3</v>
      </c>
      <c r="N78" s="4"/>
      <c r="O78" s="4"/>
      <c r="P78" s="26" t="n">
        <v>78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3"/>
      <c r="AA78" s="23"/>
    </row>
    <row r="79" customFormat="false" ht="12" hidden="false" customHeight="false" outlineLevel="0" collapsed="false">
      <c r="A79" s="12" t="s">
        <v>122</v>
      </c>
      <c r="B79" s="12" t="s">
        <v>36</v>
      </c>
      <c r="C79" s="12" t="s">
        <v>39</v>
      </c>
      <c r="D79" s="12" t="s">
        <v>124</v>
      </c>
      <c r="E79" s="5" t="n">
        <f aca="false">Q74</f>
        <v>40</v>
      </c>
      <c r="F79" s="6" t="n">
        <f aca="false">R74</f>
        <v>509</v>
      </c>
      <c r="G79" s="5" t="n">
        <f aca="false">S74</f>
        <v>0</v>
      </c>
      <c r="H79" s="38" t="n">
        <f aca="false">T74</f>
        <v>0</v>
      </c>
      <c r="I79" s="5" t="n">
        <f aca="false">E79+G79</f>
        <v>40</v>
      </c>
      <c r="J79" s="6" t="n">
        <f aca="false">F79+H79</f>
        <v>509</v>
      </c>
      <c r="K79" s="6" t="n">
        <f aca="false">F79/15</f>
        <v>33.9333333333333</v>
      </c>
      <c r="L79" s="6" t="n">
        <f aca="false">H79/15</f>
        <v>0</v>
      </c>
      <c r="M79" s="6" t="n">
        <f aca="false">K79+L79</f>
        <v>33.9333333333333</v>
      </c>
      <c r="N79" s="4"/>
      <c r="O79" s="4"/>
      <c r="P79" s="26" t="n">
        <v>79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</row>
    <row r="80" customFormat="false" ht="12" hidden="false" customHeight="false" outlineLevel="0" collapsed="false">
      <c r="A80" s="12" t="s">
        <v>122</v>
      </c>
      <c r="B80" s="12" t="s">
        <v>41</v>
      </c>
      <c r="C80" s="12" t="s">
        <v>37</v>
      </c>
      <c r="D80" s="12" t="s">
        <v>125</v>
      </c>
      <c r="E80" s="5" t="n">
        <f aca="false">Q75</f>
        <v>104</v>
      </c>
      <c r="F80" s="6" t="n">
        <f aca="false">R75</f>
        <v>398</v>
      </c>
      <c r="G80" s="5" t="n">
        <f aca="false">S75</f>
        <v>0</v>
      </c>
      <c r="H80" s="38" t="n">
        <f aca="false">T75</f>
        <v>0</v>
      </c>
      <c r="I80" s="5" t="n">
        <f aca="false">E80+G80</f>
        <v>104</v>
      </c>
      <c r="J80" s="6" t="n">
        <f aca="false">F80+H80</f>
        <v>398</v>
      </c>
      <c r="K80" s="6" t="n">
        <f aca="false">F80/15</f>
        <v>26.5333333333333</v>
      </c>
      <c r="L80" s="6" t="n">
        <f aca="false">H80/15</f>
        <v>0</v>
      </c>
      <c r="M80" s="6" t="n">
        <f aca="false">K80+L80</f>
        <v>26.5333333333333</v>
      </c>
      <c r="N80" s="4"/>
      <c r="O80" s="4"/>
      <c r="P80" s="26" t="n">
        <v>8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</row>
    <row r="81" customFormat="false" ht="12" hidden="false" customHeight="false" outlineLevel="0" collapsed="false">
      <c r="A81" s="12" t="s">
        <v>122</v>
      </c>
      <c r="B81" s="12" t="s">
        <v>41</v>
      </c>
      <c r="C81" s="12" t="s">
        <v>39</v>
      </c>
      <c r="D81" s="12" t="s">
        <v>126</v>
      </c>
      <c r="E81" s="5" t="n">
        <f aca="false">Q76</f>
        <v>16</v>
      </c>
      <c r="F81" s="6" t="n">
        <f aca="false">R76</f>
        <v>84</v>
      </c>
      <c r="G81" s="5" t="n">
        <f aca="false">S76</f>
        <v>0</v>
      </c>
      <c r="H81" s="38" t="n">
        <f aca="false">T76</f>
        <v>0</v>
      </c>
      <c r="I81" s="5" t="n">
        <f aca="false">E81+G81</f>
        <v>16</v>
      </c>
      <c r="J81" s="6" t="n">
        <f aca="false">F81+H81</f>
        <v>84</v>
      </c>
      <c r="K81" s="6" t="n">
        <f aca="false">F81/15</f>
        <v>5.6</v>
      </c>
      <c r="L81" s="6" t="n">
        <f aca="false">H81/15</f>
        <v>0</v>
      </c>
      <c r="M81" s="6" t="n">
        <f aca="false">K81+L81</f>
        <v>5.6</v>
      </c>
      <c r="N81" s="4"/>
      <c r="O81" s="4"/>
      <c r="P81" s="26" t="n">
        <v>81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</row>
    <row r="82" customFormat="false" ht="12" hidden="false" customHeight="false" outlineLevel="0" collapsed="false">
      <c r="A82" s="12" t="s">
        <v>127</v>
      </c>
      <c r="B82" s="12" t="s">
        <v>36</v>
      </c>
      <c r="C82" s="12" t="s">
        <v>37</v>
      </c>
      <c r="D82" s="12" t="s">
        <v>128</v>
      </c>
      <c r="E82" s="5" t="n">
        <f aca="false">Q77</f>
        <v>0</v>
      </c>
      <c r="F82" s="6" t="n">
        <f aca="false">R77</f>
        <v>0</v>
      </c>
      <c r="G82" s="5" t="n">
        <f aca="false">S77</f>
        <v>0</v>
      </c>
      <c r="H82" s="38" t="n">
        <f aca="false">T77</f>
        <v>0</v>
      </c>
      <c r="I82" s="5" t="n">
        <f aca="false">E82+G82</f>
        <v>0</v>
      </c>
      <c r="J82" s="6" t="n">
        <f aca="false">F82+H82</f>
        <v>0</v>
      </c>
      <c r="K82" s="6" t="n">
        <f aca="false">F82/15</f>
        <v>0</v>
      </c>
      <c r="L82" s="6" t="n">
        <f aca="false">H82/15</f>
        <v>0</v>
      </c>
      <c r="M82" s="6" t="n">
        <f aca="false">K82+L82</f>
        <v>0</v>
      </c>
      <c r="N82" s="4"/>
      <c r="O82" s="4"/>
      <c r="P82" s="26" t="n">
        <v>82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</row>
    <row r="83" customFormat="false" ht="12" hidden="false" customHeight="false" outlineLevel="0" collapsed="false">
      <c r="A83" s="12" t="s">
        <v>127</v>
      </c>
      <c r="B83" s="12" t="s">
        <v>36</v>
      </c>
      <c r="C83" s="12" t="s">
        <v>39</v>
      </c>
      <c r="D83" s="12" t="s">
        <v>129</v>
      </c>
      <c r="E83" s="5" t="n">
        <f aca="false">Q78</f>
        <v>0</v>
      </c>
      <c r="F83" s="6" t="n">
        <f aca="false">R78</f>
        <v>0</v>
      </c>
      <c r="G83" s="5" t="n">
        <f aca="false">S78</f>
        <v>0</v>
      </c>
      <c r="H83" s="38" t="n">
        <f aca="false">T78</f>
        <v>0</v>
      </c>
      <c r="I83" s="5" t="n">
        <f aca="false">E83+G83</f>
        <v>0</v>
      </c>
      <c r="J83" s="6" t="n">
        <f aca="false">F83+H83</f>
        <v>0</v>
      </c>
      <c r="K83" s="6" t="n">
        <f aca="false">F83/15</f>
        <v>0</v>
      </c>
      <c r="L83" s="6" t="n">
        <f aca="false">H83/15</f>
        <v>0</v>
      </c>
      <c r="M83" s="6" t="n">
        <f aca="false">K83+L83</f>
        <v>0</v>
      </c>
      <c r="N83" s="4"/>
      <c r="O83" s="4"/>
      <c r="P83" s="26" t="n">
        <v>83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3"/>
      <c r="AA83" s="23"/>
    </row>
    <row r="84" customFormat="false" ht="12" hidden="false" customHeight="false" outlineLevel="0" collapsed="false">
      <c r="A84" s="12" t="s">
        <v>127</v>
      </c>
      <c r="B84" s="12" t="s">
        <v>41</v>
      </c>
      <c r="C84" s="12" t="s">
        <v>37</v>
      </c>
      <c r="D84" s="12" t="s">
        <v>130</v>
      </c>
      <c r="E84" s="5" t="n">
        <f aca="false">Q79</f>
        <v>0</v>
      </c>
      <c r="F84" s="6" t="n">
        <f aca="false">R79</f>
        <v>0</v>
      </c>
      <c r="G84" s="5" t="n">
        <f aca="false">S79</f>
        <v>0</v>
      </c>
      <c r="H84" s="38" t="n">
        <f aca="false">T79</f>
        <v>0</v>
      </c>
      <c r="I84" s="5" t="n">
        <f aca="false">E84+G84</f>
        <v>0</v>
      </c>
      <c r="J84" s="6" t="n">
        <f aca="false">F84+H84</f>
        <v>0</v>
      </c>
      <c r="K84" s="6" t="n">
        <f aca="false">F84/15</f>
        <v>0</v>
      </c>
      <c r="L84" s="6" t="n">
        <f aca="false">H84/15</f>
        <v>0</v>
      </c>
      <c r="M84" s="6" t="n">
        <f aca="false">K84+L84</f>
        <v>0</v>
      </c>
      <c r="N84" s="4"/>
      <c r="O84" s="4"/>
      <c r="P84" s="26" t="n">
        <v>84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3"/>
      <c r="AA84" s="23"/>
    </row>
    <row r="85" customFormat="false" ht="12" hidden="false" customHeight="false" outlineLevel="0" collapsed="false">
      <c r="A85" s="12" t="s">
        <v>127</v>
      </c>
      <c r="B85" s="12" t="s">
        <v>41</v>
      </c>
      <c r="C85" s="12" t="s">
        <v>39</v>
      </c>
      <c r="D85" s="12" t="s">
        <v>131</v>
      </c>
      <c r="E85" s="5" t="n">
        <f aca="false">Q80</f>
        <v>0</v>
      </c>
      <c r="F85" s="6" t="n">
        <f aca="false">R80</f>
        <v>0</v>
      </c>
      <c r="G85" s="5" t="n">
        <f aca="false">S80</f>
        <v>0</v>
      </c>
      <c r="H85" s="38" t="n">
        <f aca="false">T80</f>
        <v>0</v>
      </c>
      <c r="I85" s="5" t="n">
        <f aca="false">E85+G85</f>
        <v>0</v>
      </c>
      <c r="J85" s="6" t="n">
        <f aca="false">F85+H85</f>
        <v>0</v>
      </c>
      <c r="K85" s="6" t="n">
        <f aca="false">F85/15</f>
        <v>0</v>
      </c>
      <c r="L85" s="6" t="n">
        <f aca="false">H85/15</f>
        <v>0</v>
      </c>
      <c r="M85" s="6" t="n">
        <f aca="false">K85+L85</f>
        <v>0</v>
      </c>
      <c r="N85" s="4"/>
      <c r="O85" s="4"/>
      <c r="P85" s="26" t="n">
        <v>85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3"/>
      <c r="AA85" s="23"/>
    </row>
    <row r="86" customFormat="false" ht="12" hidden="false" customHeight="false" outlineLevel="0" collapsed="false">
      <c r="A86" s="12" t="s">
        <v>132</v>
      </c>
      <c r="B86" s="12" t="s">
        <v>36</v>
      </c>
      <c r="C86" s="12" t="s">
        <v>37</v>
      </c>
      <c r="D86" s="12" t="s">
        <v>133</v>
      </c>
      <c r="E86" s="5" t="n">
        <f aca="false">Q81</f>
        <v>0</v>
      </c>
      <c r="F86" s="6" t="n">
        <f aca="false">R81</f>
        <v>0</v>
      </c>
      <c r="G86" s="5" t="n">
        <f aca="false">S81</f>
        <v>0</v>
      </c>
      <c r="H86" s="38" t="n">
        <f aca="false">T81</f>
        <v>0</v>
      </c>
      <c r="I86" s="5" t="n">
        <f aca="false">E86+G86</f>
        <v>0</v>
      </c>
      <c r="J86" s="6" t="n">
        <f aca="false">F86+H86</f>
        <v>0</v>
      </c>
      <c r="K86" s="6" t="n">
        <f aca="false">F86/15</f>
        <v>0</v>
      </c>
      <c r="L86" s="6" t="n">
        <f aca="false">H86/15</f>
        <v>0</v>
      </c>
      <c r="M86" s="6" t="n">
        <f aca="false">K86+L86</f>
        <v>0</v>
      </c>
      <c r="N86" s="4"/>
      <c r="O86" s="4"/>
      <c r="P86" s="26" t="n">
        <v>86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3"/>
      <c r="AA86" s="23"/>
    </row>
    <row r="87" customFormat="false" ht="12" hidden="false" customHeight="false" outlineLevel="0" collapsed="false">
      <c r="A87" s="12" t="s">
        <v>132</v>
      </c>
      <c r="B87" s="12" t="s">
        <v>36</v>
      </c>
      <c r="C87" s="12" t="s">
        <v>39</v>
      </c>
      <c r="D87" s="12" t="s">
        <v>134</v>
      </c>
      <c r="E87" s="5" t="n">
        <f aca="false">Q82</f>
        <v>0</v>
      </c>
      <c r="F87" s="6" t="n">
        <f aca="false">R82</f>
        <v>0</v>
      </c>
      <c r="G87" s="5" t="n">
        <f aca="false">S82</f>
        <v>0</v>
      </c>
      <c r="H87" s="38" t="n">
        <f aca="false">T82</f>
        <v>0</v>
      </c>
      <c r="I87" s="5" t="n">
        <f aca="false">E87+G87</f>
        <v>0</v>
      </c>
      <c r="J87" s="6" t="n">
        <f aca="false">F87+H87</f>
        <v>0</v>
      </c>
      <c r="K87" s="6" t="n">
        <f aca="false">F87/15</f>
        <v>0</v>
      </c>
      <c r="L87" s="6" t="n">
        <f aca="false">H87/15</f>
        <v>0</v>
      </c>
      <c r="M87" s="6" t="n">
        <f aca="false">K87+L87</f>
        <v>0</v>
      </c>
      <c r="N87" s="4"/>
      <c r="O87" s="4"/>
      <c r="P87" s="26" t="n">
        <v>87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</row>
    <row r="88" customFormat="false" ht="12" hidden="false" customHeight="false" outlineLevel="0" collapsed="false">
      <c r="A88" s="12" t="s">
        <v>132</v>
      </c>
      <c r="B88" s="12" t="s">
        <v>41</v>
      </c>
      <c r="C88" s="12" t="s">
        <v>37</v>
      </c>
      <c r="D88" s="12" t="s">
        <v>135</v>
      </c>
      <c r="E88" s="5" t="n">
        <f aca="false">Q83</f>
        <v>0</v>
      </c>
      <c r="F88" s="6" t="n">
        <f aca="false">R83</f>
        <v>0</v>
      </c>
      <c r="G88" s="5" t="n">
        <f aca="false">S83</f>
        <v>0</v>
      </c>
      <c r="H88" s="38" t="n">
        <f aca="false">T83</f>
        <v>0</v>
      </c>
      <c r="I88" s="5" t="n">
        <f aca="false">E88+G88</f>
        <v>0</v>
      </c>
      <c r="J88" s="6" t="n">
        <f aca="false">F88+H88</f>
        <v>0</v>
      </c>
      <c r="K88" s="6" t="n">
        <f aca="false">F88/15</f>
        <v>0</v>
      </c>
      <c r="L88" s="6" t="n">
        <f aca="false">H88/15</f>
        <v>0</v>
      </c>
      <c r="M88" s="6" t="n">
        <f aca="false">K88+L88</f>
        <v>0</v>
      </c>
      <c r="N88" s="4"/>
      <c r="O88" s="4"/>
      <c r="P88" s="26" t="n">
        <v>88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</row>
    <row r="89" customFormat="false" ht="12" hidden="false" customHeight="false" outlineLevel="0" collapsed="false">
      <c r="A89" s="12" t="s">
        <v>132</v>
      </c>
      <c r="B89" s="12" t="s">
        <v>41</v>
      </c>
      <c r="C89" s="12" t="s">
        <v>39</v>
      </c>
      <c r="D89" s="12" t="s">
        <v>136</v>
      </c>
      <c r="E89" s="5" t="n">
        <f aca="false">Q84</f>
        <v>0</v>
      </c>
      <c r="F89" s="6" t="n">
        <f aca="false">R84</f>
        <v>0</v>
      </c>
      <c r="G89" s="5" t="n">
        <f aca="false">S84</f>
        <v>0</v>
      </c>
      <c r="H89" s="38" t="n">
        <f aca="false">T84</f>
        <v>0</v>
      </c>
      <c r="I89" s="5" t="n">
        <f aca="false">E89+G89</f>
        <v>0</v>
      </c>
      <c r="J89" s="6" t="n">
        <f aca="false">F89+H89</f>
        <v>0</v>
      </c>
      <c r="K89" s="6" t="n">
        <f aca="false">F89/15</f>
        <v>0</v>
      </c>
      <c r="L89" s="6" t="n">
        <f aca="false">H89/15</f>
        <v>0</v>
      </c>
      <c r="M89" s="6" t="n">
        <f aca="false">K89+L89</f>
        <v>0</v>
      </c>
      <c r="N89" s="4"/>
      <c r="O89" s="4"/>
      <c r="P89" s="26" t="n">
        <v>89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</row>
    <row r="90" customFormat="false" ht="12" hidden="false" customHeight="false" outlineLevel="0" collapsed="false">
      <c r="A90" s="12" t="s">
        <v>137</v>
      </c>
      <c r="B90" s="12" t="s">
        <v>36</v>
      </c>
      <c r="C90" s="12" t="s">
        <v>37</v>
      </c>
      <c r="D90" s="12" t="s">
        <v>138</v>
      </c>
      <c r="E90" s="5" t="n">
        <f aca="false">Q85</f>
        <v>0</v>
      </c>
      <c r="F90" s="6" t="n">
        <f aca="false">R85</f>
        <v>0</v>
      </c>
      <c r="G90" s="5" t="n">
        <f aca="false">S85</f>
        <v>0</v>
      </c>
      <c r="H90" s="38" t="n">
        <f aca="false">T85</f>
        <v>0</v>
      </c>
      <c r="I90" s="5" t="n">
        <f aca="false">E90+G90</f>
        <v>0</v>
      </c>
      <c r="J90" s="6" t="n">
        <f aca="false">F90+H90</f>
        <v>0</v>
      </c>
      <c r="K90" s="6" t="n">
        <f aca="false">W85</f>
        <v>0</v>
      </c>
      <c r="L90" s="6" t="n">
        <f aca="false">X85</f>
        <v>0</v>
      </c>
      <c r="M90" s="6" t="n">
        <f aca="false">K90+L90</f>
        <v>0</v>
      </c>
      <c r="N90" s="4"/>
      <c r="O90" s="4"/>
      <c r="P90" s="26" t="n">
        <v>9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</row>
    <row r="91" customFormat="false" ht="12" hidden="false" customHeight="false" outlineLevel="0" collapsed="false">
      <c r="A91" s="12" t="s">
        <v>137</v>
      </c>
      <c r="B91" s="12" t="s">
        <v>36</v>
      </c>
      <c r="C91" s="12" t="s">
        <v>39</v>
      </c>
      <c r="D91" s="12" t="s">
        <v>139</v>
      </c>
      <c r="E91" s="5" t="n">
        <f aca="false">Q86</f>
        <v>0</v>
      </c>
      <c r="F91" s="6" t="n">
        <f aca="false">R86</f>
        <v>0</v>
      </c>
      <c r="G91" s="5" t="n">
        <f aca="false">S86</f>
        <v>0</v>
      </c>
      <c r="H91" s="38" t="n">
        <f aca="false">T86</f>
        <v>0</v>
      </c>
      <c r="I91" s="5" t="n">
        <f aca="false">E91+G91</f>
        <v>0</v>
      </c>
      <c r="J91" s="6" t="n">
        <f aca="false">F91+H91</f>
        <v>0</v>
      </c>
      <c r="K91" s="6" t="n">
        <f aca="false">W86</f>
        <v>0</v>
      </c>
      <c r="L91" s="6" t="n">
        <f aca="false">X86</f>
        <v>0</v>
      </c>
      <c r="M91" s="6" t="n">
        <f aca="false">K91+L91</f>
        <v>0</v>
      </c>
      <c r="N91" s="4"/>
      <c r="O91" s="4"/>
      <c r="P91" s="26" t="n">
        <v>91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3"/>
      <c r="AA91" s="23"/>
    </row>
    <row r="92" customFormat="false" ht="12" hidden="false" customHeight="false" outlineLevel="0" collapsed="false">
      <c r="A92" s="12" t="s">
        <v>137</v>
      </c>
      <c r="B92" s="12" t="s">
        <v>41</v>
      </c>
      <c r="C92" s="12" t="s">
        <v>37</v>
      </c>
      <c r="D92" s="12" t="s">
        <v>140</v>
      </c>
      <c r="E92" s="5" t="n">
        <f aca="false">Q87</f>
        <v>0</v>
      </c>
      <c r="F92" s="6" t="n">
        <f aca="false">R87</f>
        <v>0</v>
      </c>
      <c r="G92" s="5" t="n">
        <f aca="false">S87</f>
        <v>0</v>
      </c>
      <c r="H92" s="38" t="n">
        <f aca="false">T87</f>
        <v>0</v>
      </c>
      <c r="I92" s="5" t="n">
        <f aca="false">E92+G92</f>
        <v>0</v>
      </c>
      <c r="J92" s="6" t="n">
        <f aca="false">F92+H92</f>
        <v>0</v>
      </c>
      <c r="K92" s="6" t="n">
        <f aca="false">W87</f>
        <v>0</v>
      </c>
      <c r="L92" s="6" t="n">
        <f aca="false">X87</f>
        <v>0</v>
      </c>
      <c r="M92" s="6" t="n">
        <f aca="false">K92+L92</f>
        <v>0</v>
      </c>
      <c r="N92" s="4"/>
      <c r="O92" s="4"/>
      <c r="P92" s="26" t="n">
        <v>92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3"/>
      <c r="AA92" s="23"/>
    </row>
    <row r="93" customFormat="false" ht="12" hidden="false" customHeight="false" outlineLevel="0" collapsed="false">
      <c r="A93" s="12" t="s">
        <v>137</v>
      </c>
      <c r="B93" s="12" t="s">
        <v>41</v>
      </c>
      <c r="C93" s="12" t="s">
        <v>39</v>
      </c>
      <c r="D93" s="12" t="s">
        <v>141</v>
      </c>
      <c r="E93" s="5" t="n">
        <f aca="false">Q88</f>
        <v>0</v>
      </c>
      <c r="F93" s="6" t="n">
        <f aca="false">R88</f>
        <v>0</v>
      </c>
      <c r="G93" s="5" t="n">
        <f aca="false">S88</f>
        <v>0</v>
      </c>
      <c r="H93" s="38" t="n">
        <f aca="false">T88</f>
        <v>0</v>
      </c>
      <c r="I93" s="5" t="n">
        <f aca="false">E93+G93</f>
        <v>0</v>
      </c>
      <c r="J93" s="6" t="n">
        <f aca="false">F93+H93</f>
        <v>0</v>
      </c>
      <c r="K93" s="6" t="n">
        <f aca="false">W88</f>
        <v>0</v>
      </c>
      <c r="L93" s="6" t="n">
        <f aca="false">X88</f>
        <v>0</v>
      </c>
      <c r="M93" s="6" t="n">
        <f aca="false">K93+L93</f>
        <v>0</v>
      </c>
      <c r="N93" s="4"/>
      <c r="O93" s="4"/>
      <c r="P93" s="26" t="n">
        <v>93</v>
      </c>
      <c r="Q93" s="26" t="n">
        <v>479</v>
      </c>
      <c r="R93" s="26" t="n">
        <v>6966</v>
      </c>
      <c r="S93" s="26" t="n">
        <v>0</v>
      </c>
      <c r="T93" s="26" t="n">
        <v>0</v>
      </c>
      <c r="U93" s="26" t="n">
        <v>479</v>
      </c>
      <c r="V93" s="26" t="n">
        <v>6966</v>
      </c>
      <c r="W93" s="26" t="n">
        <v>464</v>
      </c>
      <c r="X93" s="26" t="n">
        <v>0</v>
      </c>
      <c r="Y93" s="26" t="n">
        <v>464</v>
      </c>
      <c r="Z93" s="23"/>
      <c r="AA93" s="23"/>
    </row>
    <row r="94" customFormat="false" ht="12" hidden="false" customHeight="false" outlineLevel="0" collapsed="false">
      <c r="A94" s="4" t="s">
        <v>142</v>
      </c>
      <c r="B94" s="12" t="s">
        <v>36</v>
      </c>
      <c r="C94" s="12" t="s">
        <v>37</v>
      </c>
      <c r="D94" s="4" t="s">
        <v>143</v>
      </c>
      <c r="E94" s="5" t="n">
        <f aca="false">Q89</f>
        <v>0</v>
      </c>
      <c r="F94" s="6" t="n">
        <f aca="false">R89</f>
        <v>0</v>
      </c>
      <c r="G94" s="5" t="n">
        <f aca="false">S89</f>
        <v>0</v>
      </c>
      <c r="H94" s="38" t="n">
        <f aca="false">T89</f>
        <v>0</v>
      </c>
      <c r="I94" s="5" t="n">
        <f aca="false">E94+G94</f>
        <v>0</v>
      </c>
      <c r="J94" s="6" t="n">
        <f aca="false">F94+H94</f>
        <v>0</v>
      </c>
      <c r="K94" s="6" t="n">
        <f aca="false">F94/12</f>
        <v>0</v>
      </c>
      <c r="L94" s="6" t="n">
        <f aca="false">H94/12</f>
        <v>0</v>
      </c>
      <c r="M94" s="6" t="n">
        <f aca="false">K94+L94</f>
        <v>0</v>
      </c>
      <c r="N94" s="4"/>
      <c r="O94" s="4"/>
      <c r="P94" s="26" t="n">
        <v>94</v>
      </c>
      <c r="Q94" s="26" t="n">
        <v>25</v>
      </c>
      <c r="R94" s="26" t="n">
        <v>358</v>
      </c>
      <c r="S94" s="26" t="n">
        <v>0</v>
      </c>
      <c r="T94" s="26" t="n">
        <v>0</v>
      </c>
      <c r="U94" s="26" t="n">
        <v>25</v>
      </c>
      <c r="V94" s="26" t="n">
        <v>358</v>
      </c>
      <c r="W94" s="26" t="n">
        <v>24</v>
      </c>
      <c r="X94" s="26" t="n">
        <v>0</v>
      </c>
      <c r="Y94" s="26" t="n">
        <v>24</v>
      </c>
      <c r="Z94" s="23"/>
      <c r="AA94" s="23"/>
    </row>
    <row r="95" customFormat="false" ht="12" hidden="false" customHeight="false" outlineLevel="0" collapsed="false">
      <c r="A95" s="4" t="s">
        <v>142</v>
      </c>
      <c r="B95" s="12" t="s">
        <v>36</v>
      </c>
      <c r="C95" s="12" t="s">
        <v>39</v>
      </c>
      <c r="D95" s="4" t="s">
        <v>144</v>
      </c>
      <c r="E95" s="5" t="n">
        <f aca="false">Q90</f>
        <v>0</v>
      </c>
      <c r="F95" s="6" t="n">
        <f aca="false">R90</f>
        <v>0</v>
      </c>
      <c r="G95" s="5" t="n">
        <f aca="false">S90</f>
        <v>0</v>
      </c>
      <c r="H95" s="38" t="n">
        <f aca="false">T90</f>
        <v>0</v>
      </c>
      <c r="I95" s="5" t="n">
        <f aca="false">E95+G95</f>
        <v>0</v>
      </c>
      <c r="J95" s="6" t="n">
        <f aca="false">F95+H95</f>
        <v>0</v>
      </c>
      <c r="K95" s="6" t="n">
        <f aca="false">F95/12</f>
        <v>0</v>
      </c>
      <c r="L95" s="6" t="n">
        <f aca="false">H95/12</f>
        <v>0</v>
      </c>
      <c r="M95" s="6" t="n">
        <f aca="false">K95+L95</f>
        <v>0</v>
      </c>
      <c r="N95" s="4"/>
      <c r="O95" s="4"/>
      <c r="P95" s="26" t="n">
        <v>95</v>
      </c>
      <c r="Q95" s="26" t="n">
        <v>16</v>
      </c>
      <c r="R95" s="26" t="n">
        <v>114</v>
      </c>
      <c r="S95" s="26" t="n">
        <v>0</v>
      </c>
      <c r="T95" s="26" t="n">
        <v>0</v>
      </c>
      <c r="U95" s="26" t="n">
        <v>16</v>
      </c>
      <c r="V95" s="26" t="n">
        <v>114</v>
      </c>
      <c r="W95" s="26" t="n">
        <v>8</v>
      </c>
      <c r="X95" s="26" t="n">
        <v>0</v>
      </c>
      <c r="Y95" s="26" t="n">
        <v>8</v>
      </c>
    </row>
    <row r="96" customFormat="false" ht="12" hidden="false" customHeight="false" outlineLevel="0" collapsed="false">
      <c r="A96" s="4" t="s">
        <v>142</v>
      </c>
      <c r="B96" s="12" t="s">
        <v>41</v>
      </c>
      <c r="C96" s="12" t="s">
        <v>37</v>
      </c>
      <c r="D96" s="4" t="s">
        <v>145</v>
      </c>
      <c r="E96" s="5" t="n">
        <f aca="false">Q91</f>
        <v>0</v>
      </c>
      <c r="F96" s="6" t="n">
        <f aca="false">R91</f>
        <v>0</v>
      </c>
      <c r="G96" s="5" t="n">
        <f aca="false">S91</f>
        <v>0</v>
      </c>
      <c r="H96" s="38" t="n">
        <f aca="false">T91</f>
        <v>0</v>
      </c>
      <c r="I96" s="5" t="n">
        <f aca="false">E96+G96</f>
        <v>0</v>
      </c>
      <c r="J96" s="6" t="n">
        <f aca="false">F96+H96</f>
        <v>0</v>
      </c>
      <c r="K96" s="6" t="n">
        <f aca="false">F96/12</f>
        <v>0</v>
      </c>
      <c r="L96" s="6" t="n">
        <f aca="false">H96/12</f>
        <v>0</v>
      </c>
      <c r="M96" s="6" t="n">
        <f aca="false">K96+L96</f>
        <v>0</v>
      </c>
      <c r="N96" s="4"/>
      <c r="O96" s="4"/>
      <c r="P96" s="26" t="n">
        <v>96</v>
      </c>
      <c r="Q96" s="26" t="n">
        <v>1</v>
      </c>
      <c r="R96" s="26" t="n">
        <v>6</v>
      </c>
      <c r="S96" s="26" t="n">
        <v>0</v>
      </c>
      <c r="T96" s="26" t="n">
        <v>0</v>
      </c>
      <c r="U96" s="26" t="n">
        <v>1</v>
      </c>
      <c r="V96" s="26" t="n">
        <v>6</v>
      </c>
      <c r="W96" s="26" t="n">
        <v>0</v>
      </c>
      <c r="X96" s="26" t="n">
        <v>0</v>
      </c>
      <c r="Y96" s="26" t="n">
        <v>0</v>
      </c>
    </row>
    <row r="97" customFormat="false" ht="12" hidden="false" customHeight="false" outlineLevel="0" collapsed="false">
      <c r="A97" s="4" t="s">
        <v>142</v>
      </c>
      <c r="B97" s="12" t="s">
        <v>41</v>
      </c>
      <c r="C97" s="12" t="s">
        <v>39</v>
      </c>
      <c r="D97" s="4" t="s">
        <v>146</v>
      </c>
      <c r="E97" s="5" t="n">
        <f aca="false">Q92</f>
        <v>0</v>
      </c>
      <c r="F97" s="6" t="n">
        <f aca="false">R92</f>
        <v>0</v>
      </c>
      <c r="G97" s="5" t="n">
        <f aca="false">S92</f>
        <v>0</v>
      </c>
      <c r="H97" s="38" t="n">
        <f aca="false">T92</f>
        <v>0</v>
      </c>
      <c r="I97" s="5" t="n">
        <f aca="false">E97+G97</f>
        <v>0</v>
      </c>
      <c r="J97" s="6" t="n">
        <f aca="false">F97+H97</f>
        <v>0</v>
      </c>
      <c r="K97" s="6" t="n">
        <f aca="false">F97/12</f>
        <v>0</v>
      </c>
      <c r="L97" s="6" t="n">
        <f aca="false">H97/12</f>
        <v>0</v>
      </c>
      <c r="M97" s="6" t="n">
        <f aca="false">K97+L97</f>
        <v>0</v>
      </c>
      <c r="N97" s="4"/>
      <c r="O97" s="4"/>
      <c r="P97" s="26" t="n">
        <v>97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</row>
    <row r="98" customFormat="false" ht="12" hidden="false" customHeight="false" outlineLevel="0" collapsed="false">
      <c r="A98" s="12" t="s">
        <v>147</v>
      </c>
      <c r="B98" s="12" t="s">
        <v>36</v>
      </c>
      <c r="C98" s="12" t="s">
        <v>37</v>
      </c>
      <c r="D98" s="12" t="s">
        <v>148</v>
      </c>
      <c r="E98" s="5" t="n">
        <f aca="false">Q93</f>
        <v>479</v>
      </c>
      <c r="F98" s="6" t="n">
        <f aca="false">R93</f>
        <v>6966</v>
      </c>
      <c r="G98" s="5" t="n">
        <f aca="false">S93</f>
        <v>0</v>
      </c>
      <c r="H98" s="38" t="n">
        <f aca="false">T93</f>
        <v>0</v>
      </c>
      <c r="I98" s="5" t="n">
        <f aca="false">E98+G98</f>
        <v>479</v>
      </c>
      <c r="J98" s="6" t="n">
        <f aca="false">F98+H98</f>
        <v>6966</v>
      </c>
      <c r="K98" s="6" t="n">
        <f aca="false">F98/15</f>
        <v>464.4</v>
      </c>
      <c r="L98" s="6" t="n">
        <f aca="false">X93</f>
        <v>0</v>
      </c>
      <c r="M98" s="6" t="n">
        <f aca="false">K98+L98</f>
        <v>464.4</v>
      </c>
      <c r="N98" s="4"/>
      <c r="O98" s="4"/>
      <c r="P98" s="26" t="n">
        <v>98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</row>
    <row r="99" customFormat="false" ht="12" hidden="false" customHeight="false" outlineLevel="0" collapsed="false">
      <c r="A99" s="12" t="s">
        <v>147</v>
      </c>
      <c r="B99" s="12" t="s">
        <v>36</v>
      </c>
      <c r="C99" s="12" t="s">
        <v>39</v>
      </c>
      <c r="D99" s="12" t="s">
        <v>149</v>
      </c>
      <c r="E99" s="5" t="n">
        <f aca="false">Q94</f>
        <v>25</v>
      </c>
      <c r="F99" s="6" t="n">
        <f aca="false">R94</f>
        <v>358</v>
      </c>
      <c r="G99" s="5" t="n">
        <f aca="false">S94</f>
        <v>0</v>
      </c>
      <c r="H99" s="38" t="n">
        <f aca="false">T94</f>
        <v>0</v>
      </c>
      <c r="I99" s="5" t="n">
        <f aca="false">E99+G99</f>
        <v>25</v>
      </c>
      <c r="J99" s="6" t="n">
        <f aca="false">F99+H99</f>
        <v>358</v>
      </c>
      <c r="K99" s="6" t="n">
        <f aca="false">F99/15</f>
        <v>23.8666666666667</v>
      </c>
      <c r="L99" s="6" t="n">
        <f aca="false">X94</f>
        <v>0</v>
      </c>
      <c r="M99" s="6" t="n">
        <f aca="false">K99+L99</f>
        <v>23.8666666666667</v>
      </c>
      <c r="N99" s="4"/>
      <c r="O99" s="4"/>
      <c r="P99" s="26" t="n">
        <v>99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3"/>
      <c r="AA99" s="23"/>
    </row>
    <row r="100" customFormat="false" ht="12" hidden="false" customHeight="false" outlineLevel="0" collapsed="false">
      <c r="A100" s="12" t="s">
        <v>147</v>
      </c>
      <c r="B100" s="12" t="s">
        <v>41</v>
      </c>
      <c r="C100" s="12" t="s">
        <v>37</v>
      </c>
      <c r="D100" s="12" t="s">
        <v>150</v>
      </c>
      <c r="E100" s="5" t="n">
        <f aca="false">Q95</f>
        <v>16</v>
      </c>
      <c r="F100" s="6" t="n">
        <f aca="false">R95</f>
        <v>114</v>
      </c>
      <c r="G100" s="5" t="n">
        <f aca="false">S95</f>
        <v>0</v>
      </c>
      <c r="H100" s="38" t="n">
        <f aca="false">T95</f>
        <v>0</v>
      </c>
      <c r="I100" s="5" t="n">
        <f aca="false">E100+G100</f>
        <v>16</v>
      </c>
      <c r="J100" s="6" t="n">
        <f aca="false">F100+H100</f>
        <v>114</v>
      </c>
      <c r="K100" s="6" t="n">
        <f aca="false">F100/15</f>
        <v>7.6</v>
      </c>
      <c r="L100" s="6" t="n">
        <f aca="false">X95</f>
        <v>0</v>
      </c>
      <c r="M100" s="6" t="n">
        <f aca="false">K100+L100</f>
        <v>7.6</v>
      </c>
      <c r="N100" s="4"/>
      <c r="O100" s="4"/>
      <c r="P100" s="26" t="n">
        <v>10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3"/>
      <c r="AA100" s="23"/>
    </row>
    <row r="101" customFormat="false" ht="12" hidden="false" customHeight="false" outlineLevel="0" collapsed="false">
      <c r="A101" s="12" t="s">
        <v>147</v>
      </c>
      <c r="B101" s="12" t="s">
        <v>41</v>
      </c>
      <c r="C101" s="12" t="s">
        <v>39</v>
      </c>
      <c r="D101" s="12" t="s">
        <v>151</v>
      </c>
      <c r="E101" s="5" t="n">
        <f aca="false">Q96</f>
        <v>1</v>
      </c>
      <c r="F101" s="6" t="n">
        <f aca="false">R96</f>
        <v>6</v>
      </c>
      <c r="G101" s="5" t="n">
        <f aca="false">S96</f>
        <v>0</v>
      </c>
      <c r="H101" s="38" t="n">
        <f aca="false">T96</f>
        <v>0</v>
      </c>
      <c r="I101" s="5" t="n">
        <f aca="false">E101+G101</f>
        <v>1</v>
      </c>
      <c r="J101" s="6" t="n">
        <f aca="false">F101+H101</f>
        <v>6</v>
      </c>
      <c r="K101" s="6" t="n">
        <f aca="false">F101/15</f>
        <v>0.4</v>
      </c>
      <c r="L101" s="6" t="n">
        <f aca="false">X96</f>
        <v>0</v>
      </c>
      <c r="M101" s="6" t="n">
        <f aca="false">K101+L101</f>
        <v>0.4</v>
      </c>
      <c r="N101" s="4"/>
      <c r="O101" s="4"/>
      <c r="P101" s="26" t="n">
        <v>101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3"/>
      <c r="AA101" s="23"/>
    </row>
    <row r="102" customFormat="false" ht="12" hidden="false" customHeight="false" outlineLevel="0" collapsed="false">
      <c r="A102" s="4" t="s">
        <v>152</v>
      </c>
      <c r="B102" s="12" t="s">
        <v>36</v>
      </c>
      <c r="C102" s="12" t="s">
        <v>37</v>
      </c>
      <c r="D102" s="4" t="s">
        <v>153</v>
      </c>
      <c r="E102" s="5" t="n">
        <f aca="false">Q97</f>
        <v>0</v>
      </c>
      <c r="F102" s="6" t="n">
        <f aca="false">R97</f>
        <v>0</v>
      </c>
      <c r="G102" s="5" t="n">
        <f aca="false">S97</f>
        <v>0</v>
      </c>
      <c r="H102" s="38" t="n">
        <f aca="false">T97</f>
        <v>0</v>
      </c>
      <c r="I102" s="5" t="n">
        <f aca="false">E102+G102</f>
        <v>0</v>
      </c>
      <c r="J102" s="6" t="n">
        <f aca="false">F102+H102</f>
        <v>0</v>
      </c>
      <c r="K102" s="6" t="n">
        <f aca="false">F102/12</f>
        <v>0</v>
      </c>
      <c r="L102" s="6" t="n">
        <f aca="false">H102/12</f>
        <v>0</v>
      </c>
      <c r="M102" s="6" t="n">
        <f aca="false">K102+L102</f>
        <v>0</v>
      </c>
      <c r="N102" s="4"/>
      <c r="O102" s="4"/>
      <c r="P102" s="26" t="n">
        <v>102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3"/>
      <c r="AA102" s="23"/>
    </row>
    <row r="103" customFormat="false" ht="12" hidden="false" customHeight="false" outlineLevel="0" collapsed="false">
      <c r="A103" s="4" t="s">
        <v>152</v>
      </c>
      <c r="B103" s="12" t="s">
        <v>36</v>
      </c>
      <c r="C103" s="12" t="s">
        <v>39</v>
      </c>
      <c r="D103" s="4" t="s">
        <v>154</v>
      </c>
      <c r="E103" s="5" t="n">
        <f aca="false">Q98</f>
        <v>0</v>
      </c>
      <c r="F103" s="6" t="n">
        <f aca="false">R98</f>
        <v>0</v>
      </c>
      <c r="G103" s="5" t="n">
        <f aca="false">S98</f>
        <v>0</v>
      </c>
      <c r="H103" s="38" t="n">
        <f aca="false">T98</f>
        <v>0</v>
      </c>
      <c r="I103" s="5" t="n">
        <f aca="false">E103+G103</f>
        <v>0</v>
      </c>
      <c r="J103" s="6" t="n">
        <f aca="false">F103+H103</f>
        <v>0</v>
      </c>
      <c r="K103" s="6" t="n">
        <f aca="false">F103/12</f>
        <v>0</v>
      </c>
      <c r="L103" s="6" t="n">
        <f aca="false">H103/12</f>
        <v>0</v>
      </c>
      <c r="M103" s="6" t="n">
        <f aca="false">K103+L103</f>
        <v>0</v>
      </c>
      <c r="N103" s="4"/>
      <c r="O103" s="4"/>
      <c r="P103" s="26" t="n">
        <v>103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3"/>
      <c r="AA103" s="23"/>
    </row>
    <row r="104" customFormat="false" ht="12" hidden="false" customHeight="false" outlineLevel="0" collapsed="false">
      <c r="A104" s="4" t="s">
        <v>152</v>
      </c>
      <c r="B104" s="12" t="s">
        <v>41</v>
      </c>
      <c r="C104" s="12" t="s">
        <v>37</v>
      </c>
      <c r="D104" s="4" t="s">
        <v>155</v>
      </c>
      <c r="E104" s="5" t="n">
        <f aca="false">Q99</f>
        <v>0</v>
      </c>
      <c r="F104" s="6" t="n">
        <f aca="false">R99</f>
        <v>0</v>
      </c>
      <c r="G104" s="5" t="n">
        <f aca="false">S99</f>
        <v>0</v>
      </c>
      <c r="H104" s="38" t="n">
        <f aca="false">T99</f>
        <v>0</v>
      </c>
      <c r="I104" s="5" t="n">
        <f aca="false">E104+G104</f>
        <v>0</v>
      </c>
      <c r="J104" s="6" t="n">
        <f aca="false">F104+H104</f>
        <v>0</v>
      </c>
      <c r="K104" s="6" t="n">
        <f aca="false">F104/12</f>
        <v>0</v>
      </c>
      <c r="L104" s="6" t="n">
        <f aca="false">H104/12</f>
        <v>0</v>
      </c>
      <c r="M104" s="6" t="n">
        <f aca="false">K104+L104</f>
        <v>0</v>
      </c>
      <c r="N104" s="4"/>
      <c r="O104" s="4"/>
      <c r="P104" s="26" t="n">
        <v>104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3"/>
      <c r="AA104" s="23"/>
    </row>
    <row r="105" customFormat="false" ht="12" hidden="false" customHeight="false" outlineLevel="0" collapsed="false">
      <c r="A105" s="4" t="s">
        <v>152</v>
      </c>
      <c r="B105" s="12" t="s">
        <v>41</v>
      </c>
      <c r="C105" s="12" t="s">
        <v>39</v>
      </c>
      <c r="D105" s="4" t="s">
        <v>156</v>
      </c>
      <c r="E105" s="5" t="n">
        <f aca="false">Q100</f>
        <v>0</v>
      </c>
      <c r="F105" s="6" t="n">
        <f aca="false">R100</f>
        <v>0</v>
      </c>
      <c r="G105" s="5" t="n">
        <f aca="false">S100</f>
        <v>0</v>
      </c>
      <c r="H105" s="38" t="n">
        <f aca="false">T100</f>
        <v>0</v>
      </c>
      <c r="I105" s="5" t="n">
        <f aca="false">E105+G105</f>
        <v>0</v>
      </c>
      <c r="J105" s="6" t="n">
        <f aca="false">F105+H105</f>
        <v>0</v>
      </c>
      <c r="K105" s="6" t="n">
        <f aca="false">F105/12</f>
        <v>0</v>
      </c>
      <c r="L105" s="6" t="n">
        <f aca="false">H105/12</f>
        <v>0</v>
      </c>
      <c r="M105" s="6" t="n">
        <f aca="false">K105+L105</f>
        <v>0</v>
      </c>
      <c r="N105" s="4"/>
      <c r="O105" s="4"/>
      <c r="P105" s="26" t="n">
        <v>105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3"/>
      <c r="AA105" s="23"/>
    </row>
    <row r="106" customFormat="false" ht="12" hidden="false" customHeight="false" outlineLevel="0" collapsed="false">
      <c r="A106" s="12" t="s">
        <v>157</v>
      </c>
      <c r="B106" s="12" t="s">
        <v>36</v>
      </c>
      <c r="C106" s="12" t="s">
        <v>37</v>
      </c>
      <c r="D106" s="12" t="s">
        <v>158</v>
      </c>
      <c r="E106" s="5" t="n">
        <f aca="false">Q101</f>
        <v>0</v>
      </c>
      <c r="F106" s="6" t="n">
        <f aca="false">R101</f>
        <v>0</v>
      </c>
      <c r="G106" s="5" t="n">
        <f aca="false">S101</f>
        <v>0</v>
      </c>
      <c r="H106" s="38" t="n">
        <f aca="false">T101</f>
        <v>0</v>
      </c>
      <c r="I106" s="5" t="n">
        <f aca="false">E106+G106</f>
        <v>0</v>
      </c>
      <c r="J106" s="6" t="n">
        <f aca="false">F106+H106</f>
        <v>0</v>
      </c>
      <c r="K106" s="6" t="n">
        <f aca="false">F106/15</f>
        <v>0</v>
      </c>
      <c r="L106" s="6" t="n">
        <f aca="false">H106/15</f>
        <v>0</v>
      </c>
      <c r="M106" s="6" t="n">
        <f aca="false">K106+L106</f>
        <v>0</v>
      </c>
      <c r="N106" s="4"/>
      <c r="O106" s="4"/>
      <c r="P106" s="26" t="n">
        <v>106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3"/>
      <c r="AA106" s="23"/>
    </row>
    <row r="107" customFormat="false" ht="12" hidden="false" customHeight="false" outlineLevel="0" collapsed="false">
      <c r="A107" s="12" t="s">
        <v>157</v>
      </c>
      <c r="B107" s="12" t="s">
        <v>36</v>
      </c>
      <c r="C107" s="12" t="s">
        <v>39</v>
      </c>
      <c r="D107" s="12" t="s">
        <v>159</v>
      </c>
      <c r="E107" s="5" t="n">
        <f aca="false">Q102</f>
        <v>0</v>
      </c>
      <c r="F107" s="6" t="n">
        <f aca="false">R102</f>
        <v>0</v>
      </c>
      <c r="G107" s="5" t="n">
        <f aca="false">S102</f>
        <v>0</v>
      </c>
      <c r="H107" s="38" t="n">
        <f aca="false">T102</f>
        <v>0</v>
      </c>
      <c r="I107" s="5" t="n">
        <f aca="false">E107+G107</f>
        <v>0</v>
      </c>
      <c r="J107" s="6" t="n">
        <f aca="false">F107+H107</f>
        <v>0</v>
      </c>
      <c r="K107" s="6" t="n">
        <f aca="false">F107/15</f>
        <v>0</v>
      </c>
      <c r="L107" s="6" t="n">
        <f aca="false">H107/15</f>
        <v>0</v>
      </c>
      <c r="M107" s="6" t="n">
        <f aca="false">K107+L107</f>
        <v>0</v>
      </c>
      <c r="N107" s="4"/>
      <c r="O107" s="4"/>
      <c r="P107" s="26" t="n">
        <v>107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</row>
    <row r="108" customFormat="false" ht="12" hidden="false" customHeight="false" outlineLevel="0" collapsed="false">
      <c r="A108" s="12" t="s">
        <v>157</v>
      </c>
      <c r="B108" s="12" t="s">
        <v>41</v>
      </c>
      <c r="C108" s="12" t="s">
        <v>37</v>
      </c>
      <c r="D108" s="12" t="s">
        <v>160</v>
      </c>
      <c r="E108" s="5" t="n">
        <f aca="false">Q103</f>
        <v>0</v>
      </c>
      <c r="F108" s="6" t="n">
        <f aca="false">R103</f>
        <v>0</v>
      </c>
      <c r="G108" s="5" t="n">
        <f aca="false">S103</f>
        <v>0</v>
      </c>
      <c r="H108" s="38" t="n">
        <f aca="false">T103</f>
        <v>0</v>
      </c>
      <c r="I108" s="5" t="n">
        <f aca="false">E108+G108</f>
        <v>0</v>
      </c>
      <c r="J108" s="6" t="n">
        <f aca="false">F108+H108</f>
        <v>0</v>
      </c>
      <c r="K108" s="6" t="n">
        <f aca="false">F108/15</f>
        <v>0</v>
      </c>
      <c r="L108" s="6" t="n">
        <f aca="false">H108/15</f>
        <v>0</v>
      </c>
      <c r="M108" s="6" t="n">
        <f aca="false">K108+L108</f>
        <v>0</v>
      </c>
      <c r="N108" s="4"/>
      <c r="O108" s="4"/>
      <c r="P108" s="26" t="n">
        <v>108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</row>
    <row r="109" customFormat="false" ht="12" hidden="false" customHeight="false" outlineLevel="0" collapsed="false">
      <c r="A109" s="12" t="s">
        <v>157</v>
      </c>
      <c r="B109" s="12" t="s">
        <v>41</v>
      </c>
      <c r="C109" s="12" t="s">
        <v>39</v>
      </c>
      <c r="D109" s="12" t="s">
        <v>161</v>
      </c>
      <c r="E109" s="5" t="n">
        <f aca="false">Q104</f>
        <v>0</v>
      </c>
      <c r="F109" s="6" t="n">
        <f aca="false">R104</f>
        <v>0</v>
      </c>
      <c r="G109" s="5" t="n">
        <f aca="false">S104</f>
        <v>0</v>
      </c>
      <c r="H109" s="38" t="n">
        <f aca="false">T104</f>
        <v>0</v>
      </c>
      <c r="I109" s="5" t="n">
        <f aca="false">E109+G109</f>
        <v>0</v>
      </c>
      <c r="J109" s="6" t="n">
        <f aca="false">F109+H109</f>
        <v>0</v>
      </c>
      <c r="K109" s="6" t="n">
        <f aca="false">F109/15</f>
        <v>0</v>
      </c>
      <c r="L109" s="6" t="n">
        <f aca="false">H109/15</f>
        <v>0</v>
      </c>
      <c r="M109" s="6" t="n">
        <f aca="false">K109+L109</f>
        <v>0</v>
      </c>
      <c r="N109" s="4"/>
      <c r="O109" s="4"/>
      <c r="P109" s="26" t="n">
        <v>109</v>
      </c>
      <c r="Q109" s="26" t="n">
        <v>377</v>
      </c>
      <c r="R109" s="26" t="n">
        <v>6966</v>
      </c>
      <c r="S109" s="26" t="n">
        <v>0</v>
      </c>
      <c r="T109" s="26" t="n">
        <v>0</v>
      </c>
      <c r="U109" s="26" t="n">
        <v>377</v>
      </c>
      <c r="V109" s="26" t="n">
        <v>6966</v>
      </c>
      <c r="W109" s="26" t="n">
        <v>387</v>
      </c>
      <c r="X109" s="26" t="n">
        <v>0</v>
      </c>
      <c r="Y109" s="26" t="n">
        <v>387</v>
      </c>
    </row>
    <row r="110" customFormat="false" ht="12" hidden="false" customHeight="false" outlineLevel="0" collapsed="false">
      <c r="A110" s="12" t="s">
        <v>162</v>
      </c>
      <c r="B110" s="12" t="s">
        <v>36</v>
      </c>
      <c r="C110" s="12" t="s">
        <v>37</v>
      </c>
      <c r="D110" s="4" t="s">
        <v>163</v>
      </c>
      <c r="E110" s="5" t="n">
        <f aca="false">Q105</f>
        <v>0</v>
      </c>
      <c r="F110" s="6" t="n">
        <f aca="false">R105</f>
        <v>0</v>
      </c>
      <c r="G110" s="5" t="n">
        <f aca="false">S105</f>
        <v>0</v>
      </c>
      <c r="H110" s="38" t="n">
        <f aca="false">T105</f>
        <v>0</v>
      </c>
      <c r="I110" s="5" t="n">
        <f aca="false">E110+G110</f>
        <v>0</v>
      </c>
      <c r="J110" s="6" t="n">
        <f aca="false">F110+H110</f>
        <v>0</v>
      </c>
      <c r="K110" s="6" t="n">
        <f aca="false">F110/15</f>
        <v>0</v>
      </c>
      <c r="L110" s="6" t="n">
        <f aca="false">H110/15</f>
        <v>0</v>
      </c>
      <c r="M110" s="6" t="n">
        <f aca="false">K110+L110</f>
        <v>0</v>
      </c>
      <c r="N110" s="4"/>
      <c r="O110" s="4"/>
      <c r="P110" s="26" t="n">
        <v>110</v>
      </c>
      <c r="Q110" s="26" t="n">
        <v>2</v>
      </c>
      <c r="R110" s="26" t="n">
        <v>37</v>
      </c>
      <c r="S110" s="26" t="n">
        <v>0</v>
      </c>
      <c r="T110" s="26" t="n">
        <v>0</v>
      </c>
      <c r="U110" s="26" t="n">
        <v>2</v>
      </c>
      <c r="V110" s="26" t="n">
        <v>37</v>
      </c>
      <c r="W110" s="26" t="n">
        <v>2</v>
      </c>
      <c r="X110" s="26" t="n">
        <v>0</v>
      </c>
      <c r="Y110" s="26" t="n">
        <v>2</v>
      </c>
    </row>
    <row r="111" customFormat="false" ht="12" hidden="false" customHeight="false" outlineLevel="0" collapsed="false">
      <c r="A111" s="12" t="s">
        <v>162</v>
      </c>
      <c r="B111" s="12" t="s">
        <v>36</v>
      </c>
      <c r="C111" s="12" t="s">
        <v>39</v>
      </c>
      <c r="D111" s="4" t="s">
        <v>164</v>
      </c>
      <c r="E111" s="5" t="n">
        <f aca="false">Q106</f>
        <v>0</v>
      </c>
      <c r="F111" s="6" t="n">
        <f aca="false">R106</f>
        <v>0</v>
      </c>
      <c r="G111" s="5" t="n">
        <f aca="false">S106</f>
        <v>0</v>
      </c>
      <c r="H111" s="38" t="n">
        <f aca="false">T106</f>
        <v>0</v>
      </c>
      <c r="I111" s="5" t="n">
        <f aca="false">E111+G111</f>
        <v>0</v>
      </c>
      <c r="J111" s="6" t="n">
        <f aca="false">F111+H111</f>
        <v>0</v>
      </c>
      <c r="K111" s="6" t="n">
        <f aca="false">F111/15</f>
        <v>0</v>
      </c>
      <c r="L111" s="6" t="n">
        <f aca="false">H111/15</f>
        <v>0</v>
      </c>
      <c r="M111" s="6" t="n">
        <f aca="false">K111+L111</f>
        <v>0</v>
      </c>
      <c r="N111" s="4"/>
      <c r="O111" s="4"/>
      <c r="P111" s="26" t="n">
        <v>111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</row>
    <row r="112" customFormat="false" ht="12" hidden="false" customHeight="false" outlineLevel="0" collapsed="false">
      <c r="A112" s="12" t="s">
        <v>162</v>
      </c>
      <c r="B112" s="12" t="s">
        <v>41</v>
      </c>
      <c r="C112" s="12" t="s">
        <v>37</v>
      </c>
      <c r="D112" s="4" t="s">
        <v>165</v>
      </c>
      <c r="E112" s="5" t="n">
        <f aca="false">Q107</f>
        <v>0</v>
      </c>
      <c r="F112" s="6" t="n">
        <f aca="false">R107</f>
        <v>0</v>
      </c>
      <c r="G112" s="5" t="n">
        <f aca="false">S107</f>
        <v>0</v>
      </c>
      <c r="H112" s="38" t="n">
        <f aca="false">T107</f>
        <v>0</v>
      </c>
      <c r="I112" s="5" t="n">
        <f aca="false">E112+G112</f>
        <v>0</v>
      </c>
      <c r="J112" s="6" t="n">
        <f aca="false">F112+H112</f>
        <v>0</v>
      </c>
      <c r="K112" s="6" t="n">
        <f aca="false">F112/15</f>
        <v>0</v>
      </c>
      <c r="L112" s="6" t="n">
        <f aca="false">H112/15</f>
        <v>0</v>
      </c>
      <c r="M112" s="6" t="n">
        <f aca="false">K112+L112</f>
        <v>0</v>
      </c>
      <c r="N112" s="4"/>
      <c r="O112" s="4"/>
      <c r="P112" s="26" t="n">
        <v>112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</row>
    <row r="113" customFormat="false" ht="12" hidden="false" customHeight="false" outlineLevel="0" collapsed="false">
      <c r="A113" s="12" t="s">
        <v>162</v>
      </c>
      <c r="B113" s="12" t="s">
        <v>41</v>
      </c>
      <c r="C113" s="12" t="s">
        <v>39</v>
      </c>
      <c r="D113" s="4" t="s">
        <v>166</v>
      </c>
      <c r="E113" s="5" t="n">
        <f aca="false">Q108</f>
        <v>0</v>
      </c>
      <c r="F113" s="6" t="n">
        <f aca="false">R108</f>
        <v>0</v>
      </c>
      <c r="G113" s="5" t="n">
        <f aca="false">S108</f>
        <v>0</v>
      </c>
      <c r="H113" s="38" t="n">
        <f aca="false">T108</f>
        <v>0</v>
      </c>
      <c r="I113" s="5" t="n">
        <f aca="false">E113+G113</f>
        <v>0</v>
      </c>
      <c r="J113" s="6" t="n">
        <f aca="false">F113+H113</f>
        <v>0</v>
      </c>
      <c r="K113" s="6" t="n">
        <f aca="false">F113/15</f>
        <v>0</v>
      </c>
      <c r="L113" s="6" t="n">
        <f aca="false">H113/15</f>
        <v>0</v>
      </c>
      <c r="M113" s="6" t="n">
        <f aca="false">K113+L113</f>
        <v>0</v>
      </c>
      <c r="N113" s="4"/>
      <c r="O113" s="4"/>
      <c r="P113" s="26" t="n">
        <v>113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</row>
    <row r="114" customFormat="false" ht="12" hidden="false" customHeight="false" outlineLevel="0" collapsed="false">
      <c r="A114" s="12" t="s">
        <v>167</v>
      </c>
      <c r="B114" s="12" t="s">
        <v>36</v>
      </c>
      <c r="C114" s="12" t="s">
        <v>37</v>
      </c>
      <c r="D114" s="12" t="s">
        <v>168</v>
      </c>
      <c r="E114" s="5" t="n">
        <f aca="false">Q109</f>
        <v>377</v>
      </c>
      <c r="F114" s="6" t="n">
        <f aca="false">R109</f>
        <v>6966</v>
      </c>
      <c r="G114" s="5" t="n">
        <f aca="false">S109</f>
        <v>0</v>
      </c>
      <c r="H114" s="38" t="n">
        <f aca="false">T109</f>
        <v>0</v>
      </c>
      <c r="I114" s="5" t="n">
        <f aca="false">E114+G114</f>
        <v>377</v>
      </c>
      <c r="J114" s="6" t="n">
        <f aca="false">F114+H114</f>
        <v>6966</v>
      </c>
      <c r="K114" s="6" t="n">
        <f aca="false">W109</f>
        <v>387</v>
      </c>
      <c r="L114" s="6" t="n">
        <f aca="false">X109</f>
        <v>0</v>
      </c>
      <c r="M114" s="6" t="n">
        <f aca="false">K114+L114</f>
        <v>387</v>
      </c>
      <c r="N114" s="4"/>
      <c r="O114" s="4"/>
      <c r="P114" s="26" t="n">
        <v>114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</row>
    <row r="115" customFormat="false" ht="12" hidden="false" customHeight="false" outlineLevel="0" collapsed="false">
      <c r="A115" s="12" t="s">
        <v>167</v>
      </c>
      <c r="B115" s="12" t="s">
        <v>36</v>
      </c>
      <c r="C115" s="12" t="s">
        <v>39</v>
      </c>
      <c r="D115" s="12" t="s">
        <v>169</v>
      </c>
      <c r="E115" s="5" t="n">
        <f aca="false">Q110</f>
        <v>2</v>
      </c>
      <c r="F115" s="6" t="n">
        <f aca="false">R110</f>
        <v>37</v>
      </c>
      <c r="G115" s="5" t="n">
        <f aca="false">S110</f>
        <v>0</v>
      </c>
      <c r="H115" s="38" t="n">
        <f aca="false">T110</f>
        <v>0</v>
      </c>
      <c r="I115" s="5" t="n">
        <f aca="false">E115+G115</f>
        <v>2</v>
      </c>
      <c r="J115" s="6" t="n">
        <f aca="false">F115+H115</f>
        <v>37</v>
      </c>
      <c r="K115" s="6" t="n">
        <f aca="false">W110</f>
        <v>2</v>
      </c>
      <c r="L115" s="6" t="n">
        <f aca="false">X110</f>
        <v>0</v>
      </c>
      <c r="M115" s="6" t="n">
        <f aca="false">K115+L115</f>
        <v>2</v>
      </c>
      <c r="N115" s="4"/>
      <c r="O115" s="4"/>
      <c r="P115" s="26" t="n">
        <v>115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</row>
    <row r="116" customFormat="false" ht="12" hidden="false" customHeight="false" outlineLevel="0" collapsed="false">
      <c r="A116" s="12" t="s">
        <v>167</v>
      </c>
      <c r="B116" s="12" t="s">
        <v>41</v>
      </c>
      <c r="C116" s="12" t="s">
        <v>37</v>
      </c>
      <c r="D116" s="12" t="s">
        <v>170</v>
      </c>
      <c r="E116" s="5" t="n">
        <f aca="false">Q111</f>
        <v>0</v>
      </c>
      <c r="F116" s="6" t="n">
        <f aca="false">R111</f>
        <v>0</v>
      </c>
      <c r="G116" s="5" t="n">
        <f aca="false">S111</f>
        <v>0</v>
      </c>
      <c r="H116" s="38" t="n">
        <f aca="false">T111</f>
        <v>0</v>
      </c>
      <c r="I116" s="5" t="n">
        <f aca="false">E116+G116</f>
        <v>0</v>
      </c>
      <c r="J116" s="6" t="n">
        <f aca="false">F116+H116</f>
        <v>0</v>
      </c>
      <c r="K116" s="6" t="n">
        <f aca="false">W111</f>
        <v>0</v>
      </c>
      <c r="L116" s="6" t="n">
        <f aca="false">X111</f>
        <v>0</v>
      </c>
      <c r="M116" s="6" t="n">
        <f aca="false">K116+L116</f>
        <v>0</v>
      </c>
      <c r="N116" s="4"/>
      <c r="O116" s="4"/>
      <c r="P116" s="26" t="n">
        <v>116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</row>
    <row r="117" customFormat="false" ht="12" hidden="false" customHeight="false" outlineLevel="0" collapsed="false">
      <c r="A117" s="12" t="s">
        <v>167</v>
      </c>
      <c r="B117" s="12" t="s">
        <v>41</v>
      </c>
      <c r="C117" s="12" t="s">
        <v>39</v>
      </c>
      <c r="D117" s="12" t="s">
        <v>171</v>
      </c>
      <c r="E117" s="5" t="n">
        <f aca="false">Q112</f>
        <v>0</v>
      </c>
      <c r="F117" s="6" t="n">
        <f aca="false">R112</f>
        <v>0</v>
      </c>
      <c r="G117" s="5" t="n">
        <f aca="false">S112</f>
        <v>0</v>
      </c>
      <c r="H117" s="38" t="n">
        <f aca="false">T112</f>
        <v>0</v>
      </c>
      <c r="I117" s="5" t="n">
        <f aca="false">E117+G117</f>
        <v>0</v>
      </c>
      <c r="J117" s="6" t="n">
        <f aca="false">F117+H117</f>
        <v>0</v>
      </c>
      <c r="K117" s="6" t="n">
        <f aca="false">W112</f>
        <v>0</v>
      </c>
      <c r="L117" s="6" t="n">
        <f aca="false">X112</f>
        <v>0</v>
      </c>
      <c r="M117" s="6" t="n">
        <f aca="false">K117+L117</f>
        <v>0</v>
      </c>
      <c r="N117" s="4"/>
      <c r="O117" s="4"/>
      <c r="P117" s="26" t="n">
        <v>117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</row>
    <row r="118" customFormat="false" ht="12" hidden="false" customHeight="false" outlineLevel="0" collapsed="false">
      <c r="A118" s="12" t="s">
        <v>172</v>
      </c>
      <c r="B118" s="12" t="s">
        <v>36</v>
      </c>
      <c r="C118" s="12" t="s">
        <v>37</v>
      </c>
      <c r="D118" s="12" t="s">
        <v>173</v>
      </c>
      <c r="E118" s="5" t="n">
        <f aca="false">Q113</f>
        <v>0</v>
      </c>
      <c r="F118" s="6" t="n">
        <f aca="false">R113</f>
        <v>0</v>
      </c>
      <c r="G118" s="5" t="n">
        <f aca="false">S113</f>
        <v>0</v>
      </c>
      <c r="H118" s="38" t="n">
        <f aca="false">T113</f>
        <v>0</v>
      </c>
      <c r="I118" s="5" t="n">
        <f aca="false">E118+G118</f>
        <v>0</v>
      </c>
      <c r="J118" s="6" t="n">
        <f aca="false">F118+H118</f>
        <v>0</v>
      </c>
      <c r="K118" s="6" t="n">
        <f aca="false">W113</f>
        <v>0</v>
      </c>
      <c r="L118" s="6" t="n">
        <f aca="false">X113</f>
        <v>0</v>
      </c>
      <c r="M118" s="6" t="n">
        <f aca="false">K118+L118</f>
        <v>0</v>
      </c>
      <c r="N118" s="4"/>
      <c r="O118" s="4"/>
      <c r="P118" s="26" t="n">
        <v>118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</row>
    <row r="119" customFormat="false" ht="12" hidden="false" customHeight="false" outlineLevel="0" collapsed="false">
      <c r="A119" s="12" t="s">
        <v>172</v>
      </c>
      <c r="B119" s="12" t="s">
        <v>36</v>
      </c>
      <c r="C119" s="12" t="s">
        <v>39</v>
      </c>
      <c r="D119" s="12" t="s">
        <v>174</v>
      </c>
      <c r="E119" s="5" t="n">
        <f aca="false">Q114</f>
        <v>0</v>
      </c>
      <c r="F119" s="6" t="n">
        <f aca="false">R114</f>
        <v>0</v>
      </c>
      <c r="G119" s="5" t="n">
        <f aca="false">S114</f>
        <v>0</v>
      </c>
      <c r="H119" s="38" t="n">
        <f aca="false">T114</f>
        <v>0</v>
      </c>
      <c r="I119" s="5" t="n">
        <f aca="false">E119+G119</f>
        <v>0</v>
      </c>
      <c r="J119" s="6" t="n">
        <f aca="false">F119+H119</f>
        <v>0</v>
      </c>
      <c r="K119" s="6" t="n">
        <f aca="false">W114</f>
        <v>0</v>
      </c>
      <c r="L119" s="6" t="n">
        <f aca="false">X114</f>
        <v>0</v>
      </c>
      <c r="M119" s="6" t="n">
        <f aca="false">K119+L119</f>
        <v>0</v>
      </c>
      <c r="N119" s="4"/>
      <c r="O119" s="4"/>
      <c r="P119" s="26" t="n">
        <v>119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</row>
    <row r="120" customFormat="false" ht="12" hidden="false" customHeight="false" outlineLevel="0" collapsed="false">
      <c r="A120" s="12" t="s">
        <v>172</v>
      </c>
      <c r="B120" s="12" t="s">
        <v>41</v>
      </c>
      <c r="C120" s="12" t="s">
        <v>37</v>
      </c>
      <c r="D120" s="12" t="s">
        <v>175</v>
      </c>
      <c r="E120" s="5" t="n">
        <f aca="false">Q115</f>
        <v>0</v>
      </c>
      <c r="F120" s="6" t="n">
        <f aca="false">R115</f>
        <v>0</v>
      </c>
      <c r="G120" s="5" t="n">
        <f aca="false">S115</f>
        <v>0</v>
      </c>
      <c r="H120" s="38" t="n">
        <f aca="false">T115</f>
        <v>0</v>
      </c>
      <c r="I120" s="5" t="n">
        <f aca="false">E120+G120</f>
        <v>0</v>
      </c>
      <c r="J120" s="6" t="n">
        <f aca="false">F120+H120</f>
        <v>0</v>
      </c>
      <c r="K120" s="6" t="n">
        <f aca="false">W115</f>
        <v>0</v>
      </c>
      <c r="L120" s="6" t="n">
        <f aca="false">X115</f>
        <v>0</v>
      </c>
      <c r="M120" s="6" t="n">
        <f aca="false">K120+L120</f>
        <v>0</v>
      </c>
      <c r="N120" s="4"/>
      <c r="O120" s="4"/>
      <c r="P120" s="26" t="n">
        <v>12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</row>
    <row r="121" customFormat="false" ht="12" hidden="false" customHeight="false" outlineLevel="0" collapsed="false">
      <c r="A121" s="12" t="s">
        <v>172</v>
      </c>
      <c r="B121" s="12" t="s">
        <v>41</v>
      </c>
      <c r="C121" s="12" t="s">
        <v>39</v>
      </c>
      <c r="D121" s="12" t="s">
        <v>176</v>
      </c>
      <c r="E121" s="5" t="n">
        <f aca="false">Q116</f>
        <v>0</v>
      </c>
      <c r="F121" s="6" t="n">
        <f aca="false">R116</f>
        <v>0</v>
      </c>
      <c r="G121" s="5" t="n">
        <f aca="false">S116</f>
        <v>0</v>
      </c>
      <c r="H121" s="38" t="n">
        <f aca="false">T116</f>
        <v>0</v>
      </c>
      <c r="I121" s="5" t="n">
        <f aca="false">E121+G121</f>
        <v>0</v>
      </c>
      <c r="J121" s="6" t="n">
        <f aca="false">F121+H121</f>
        <v>0</v>
      </c>
      <c r="K121" s="6" t="n">
        <f aca="false">W116</f>
        <v>0</v>
      </c>
      <c r="L121" s="6" t="n">
        <f aca="false">X116</f>
        <v>0</v>
      </c>
      <c r="M121" s="6" t="n">
        <f aca="false">K121+L121</f>
        <v>0</v>
      </c>
      <c r="N121" s="4"/>
      <c r="O121" s="4"/>
      <c r="P121" s="26" t="n">
        <v>121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</row>
    <row r="122" customFormat="false" ht="12" hidden="false" customHeight="false" outlineLevel="0" collapsed="false">
      <c r="A122" s="4" t="s">
        <v>177</v>
      </c>
      <c r="B122" s="12" t="s">
        <v>36</v>
      </c>
      <c r="C122" s="12" t="s">
        <v>37</v>
      </c>
      <c r="D122" s="4" t="s">
        <v>178</v>
      </c>
      <c r="E122" s="5" t="n">
        <f aca="false">Q117</f>
        <v>0</v>
      </c>
      <c r="F122" s="6" t="n">
        <f aca="false">R117</f>
        <v>0</v>
      </c>
      <c r="G122" s="5" t="n">
        <f aca="false">S117</f>
        <v>0</v>
      </c>
      <c r="H122" s="38" t="n">
        <f aca="false">T117</f>
        <v>0</v>
      </c>
      <c r="I122" s="5" t="n">
        <f aca="false">E122+G122</f>
        <v>0</v>
      </c>
      <c r="J122" s="6" t="n">
        <f aca="false">F122+H122</f>
        <v>0</v>
      </c>
      <c r="K122" s="6" t="n">
        <f aca="false">F122/15</f>
        <v>0</v>
      </c>
      <c r="L122" s="6" t="n">
        <f aca="false">H122/15</f>
        <v>0</v>
      </c>
      <c r="M122" s="6" t="n">
        <f aca="false">K122+L122</f>
        <v>0</v>
      </c>
      <c r="N122" s="4"/>
      <c r="O122" s="4"/>
      <c r="P122" s="26" t="n">
        <v>122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</row>
    <row r="123" customFormat="false" ht="12" hidden="false" customHeight="false" outlineLevel="0" collapsed="false">
      <c r="A123" s="4" t="s">
        <v>177</v>
      </c>
      <c r="B123" s="12" t="s">
        <v>36</v>
      </c>
      <c r="C123" s="12" t="s">
        <v>39</v>
      </c>
      <c r="D123" s="4" t="s">
        <v>179</v>
      </c>
      <c r="E123" s="5" t="n">
        <f aca="false">Q118</f>
        <v>0</v>
      </c>
      <c r="F123" s="6" t="n">
        <f aca="false">R118</f>
        <v>0</v>
      </c>
      <c r="G123" s="5" t="n">
        <f aca="false">S118</f>
        <v>0</v>
      </c>
      <c r="H123" s="38" t="n">
        <f aca="false">T118</f>
        <v>0</v>
      </c>
      <c r="I123" s="5" t="n">
        <f aca="false">E123+G123</f>
        <v>0</v>
      </c>
      <c r="J123" s="6" t="n">
        <f aca="false">F123+H123</f>
        <v>0</v>
      </c>
      <c r="K123" s="6" t="n">
        <f aca="false">F123/15</f>
        <v>0</v>
      </c>
      <c r="L123" s="6" t="n">
        <f aca="false">H123/15</f>
        <v>0</v>
      </c>
      <c r="M123" s="6" t="n">
        <f aca="false">K123+L123</f>
        <v>0</v>
      </c>
      <c r="N123" s="4"/>
      <c r="O123" s="4"/>
      <c r="P123" s="26" t="n">
        <v>123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3"/>
      <c r="AA123" s="23"/>
    </row>
    <row r="124" customFormat="false" ht="12" hidden="false" customHeight="false" outlineLevel="0" collapsed="false">
      <c r="A124" s="4" t="s">
        <v>177</v>
      </c>
      <c r="B124" s="12" t="s">
        <v>41</v>
      </c>
      <c r="C124" s="12" t="s">
        <v>37</v>
      </c>
      <c r="D124" s="4" t="s">
        <v>180</v>
      </c>
      <c r="E124" s="5" t="n">
        <f aca="false">Q119</f>
        <v>0</v>
      </c>
      <c r="F124" s="6" t="n">
        <f aca="false">R119</f>
        <v>0</v>
      </c>
      <c r="G124" s="5" t="n">
        <f aca="false">S119</f>
        <v>0</v>
      </c>
      <c r="H124" s="38" t="n">
        <f aca="false">T119</f>
        <v>0</v>
      </c>
      <c r="I124" s="5" t="n">
        <f aca="false">E124+G124</f>
        <v>0</v>
      </c>
      <c r="J124" s="6" t="n">
        <f aca="false">F124+H124</f>
        <v>0</v>
      </c>
      <c r="K124" s="6" t="n">
        <f aca="false">F124/15</f>
        <v>0</v>
      </c>
      <c r="L124" s="6" t="n">
        <f aca="false">H124/15</f>
        <v>0</v>
      </c>
      <c r="M124" s="6" t="n">
        <f aca="false">K124+L124</f>
        <v>0</v>
      </c>
      <c r="N124" s="4"/>
      <c r="O124" s="4"/>
      <c r="P124" s="26" t="n">
        <v>124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3"/>
      <c r="AA124" s="23"/>
    </row>
    <row r="125" customFormat="false" ht="12" hidden="false" customHeight="false" outlineLevel="0" collapsed="false">
      <c r="A125" s="4" t="s">
        <v>177</v>
      </c>
      <c r="B125" s="12" t="s">
        <v>41</v>
      </c>
      <c r="C125" s="12" t="s">
        <v>39</v>
      </c>
      <c r="D125" s="4" t="s">
        <v>181</v>
      </c>
      <c r="E125" s="5" t="n">
        <f aca="false">Q120</f>
        <v>0</v>
      </c>
      <c r="F125" s="6" t="n">
        <f aca="false">R120</f>
        <v>0</v>
      </c>
      <c r="G125" s="5" t="n">
        <f aca="false">S120</f>
        <v>0</v>
      </c>
      <c r="H125" s="38" t="n">
        <f aca="false">T120</f>
        <v>0</v>
      </c>
      <c r="I125" s="5" t="n">
        <f aca="false">E125+G125</f>
        <v>0</v>
      </c>
      <c r="J125" s="6" t="n">
        <f aca="false">F125+H125</f>
        <v>0</v>
      </c>
      <c r="K125" s="6" t="n">
        <f aca="false">F125/15</f>
        <v>0</v>
      </c>
      <c r="L125" s="6" t="n">
        <f aca="false">H125/15</f>
        <v>0</v>
      </c>
      <c r="M125" s="6" t="n">
        <f aca="false">K125+L125</f>
        <v>0</v>
      </c>
      <c r="N125" s="4"/>
      <c r="O125" s="4"/>
      <c r="P125" s="26" t="n">
        <v>125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3"/>
      <c r="AA125" s="23"/>
    </row>
    <row r="126" customFormat="false" ht="12" hidden="false" customHeight="false" outlineLevel="0" collapsed="false">
      <c r="A126" s="4" t="s">
        <v>182</v>
      </c>
      <c r="B126" s="12" t="s">
        <v>36</v>
      </c>
      <c r="C126" s="12" t="s">
        <v>37</v>
      </c>
      <c r="D126" s="4" t="s">
        <v>183</v>
      </c>
      <c r="E126" s="5" t="n">
        <f aca="false">Q121</f>
        <v>0</v>
      </c>
      <c r="F126" s="6" t="n">
        <f aca="false">R121</f>
        <v>0</v>
      </c>
      <c r="G126" s="5" t="n">
        <f aca="false">S121</f>
        <v>0</v>
      </c>
      <c r="H126" s="38" t="n">
        <f aca="false">T121</f>
        <v>0</v>
      </c>
      <c r="I126" s="5" t="n">
        <f aca="false">E126+G126</f>
        <v>0</v>
      </c>
      <c r="J126" s="6" t="n">
        <f aca="false">F126+H126</f>
        <v>0</v>
      </c>
      <c r="K126" s="6" t="n">
        <f aca="false">F126/15</f>
        <v>0</v>
      </c>
      <c r="L126" s="6" t="n">
        <f aca="false">H126/15</f>
        <v>0</v>
      </c>
      <c r="M126" s="6" t="n">
        <f aca="false">K126+L126</f>
        <v>0</v>
      </c>
      <c r="N126" s="4"/>
      <c r="O126" s="4"/>
      <c r="P126" s="26" t="n">
        <v>126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3"/>
      <c r="AA126" s="23"/>
    </row>
    <row r="127" customFormat="false" ht="12" hidden="false" customHeight="false" outlineLevel="0" collapsed="false">
      <c r="A127" s="4" t="s">
        <v>182</v>
      </c>
      <c r="B127" s="12" t="s">
        <v>36</v>
      </c>
      <c r="C127" s="12" t="s">
        <v>39</v>
      </c>
      <c r="D127" s="4" t="s">
        <v>184</v>
      </c>
      <c r="E127" s="5" t="n">
        <f aca="false">Q122</f>
        <v>0</v>
      </c>
      <c r="F127" s="6" t="n">
        <f aca="false">R122</f>
        <v>0</v>
      </c>
      <c r="G127" s="5" t="n">
        <f aca="false">S122</f>
        <v>0</v>
      </c>
      <c r="H127" s="38" t="n">
        <f aca="false">T122</f>
        <v>0</v>
      </c>
      <c r="I127" s="5" t="n">
        <f aca="false">E127+G127</f>
        <v>0</v>
      </c>
      <c r="J127" s="6" t="n">
        <f aca="false">F127+H127</f>
        <v>0</v>
      </c>
      <c r="K127" s="6" t="n">
        <f aca="false">F127/15</f>
        <v>0</v>
      </c>
      <c r="L127" s="6" t="n">
        <f aca="false">H127/15</f>
        <v>0</v>
      </c>
      <c r="M127" s="6" t="n">
        <f aca="false">K127+L127</f>
        <v>0</v>
      </c>
      <c r="N127" s="4"/>
      <c r="O127" s="4"/>
      <c r="P127" s="26" t="n">
        <v>127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3"/>
      <c r="AA127" s="23"/>
    </row>
    <row r="128" customFormat="false" ht="12" hidden="false" customHeight="false" outlineLevel="0" collapsed="false">
      <c r="A128" s="4" t="s">
        <v>182</v>
      </c>
      <c r="B128" s="12" t="s">
        <v>41</v>
      </c>
      <c r="C128" s="12" t="s">
        <v>37</v>
      </c>
      <c r="D128" s="4" t="s">
        <v>185</v>
      </c>
      <c r="E128" s="5" t="n">
        <f aca="false">Q123</f>
        <v>0</v>
      </c>
      <c r="F128" s="6" t="n">
        <f aca="false">R123</f>
        <v>0</v>
      </c>
      <c r="G128" s="5" t="n">
        <f aca="false">S123</f>
        <v>0</v>
      </c>
      <c r="H128" s="38" t="n">
        <f aca="false">T123</f>
        <v>0</v>
      </c>
      <c r="I128" s="5" t="n">
        <f aca="false">E128+G128</f>
        <v>0</v>
      </c>
      <c r="J128" s="6" t="n">
        <f aca="false">F128+H128</f>
        <v>0</v>
      </c>
      <c r="K128" s="6" t="n">
        <f aca="false">F128/15</f>
        <v>0</v>
      </c>
      <c r="L128" s="6" t="n">
        <f aca="false">H128/15</f>
        <v>0</v>
      </c>
      <c r="M128" s="6" t="n">
        <f aca="false">K128+L128</f>
        <v>0</v>
      </c>
      <c r="N128" s="4"/>
      <c r="O128" s="4"/>
      <c r="P128" s="26" t="n">
        <v>128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3"/>
      <c r="AA128" s="23"/>
    </row>
    <row r="129" customFormat="false" ht="12" hidden="false" customHeight="false" outlineLevel="0" collapsed="false">
      <c r="A129" s="4" t="s">
        <v>182</v>
      </c>
      <c r="B129" s="12" t="s">
        <v>41</v>
      </c>
      <c r="C129" s="12" t="s">
        <v>39</v>
      </c>
      <c r="D129" s="4" t="s">
        <v>186</v>
      </c>
      <c r="E129" s="5" t="n">
        <f aca="false">Q124</f>
        <v>0</v>
      </c>
      <c r="F129" s="6" t="n">
        <f aca="false">R124</f>
        <v>0</v>
      </c>
      <c r="G129" s="5" t="n">
        <f aca="false">S124</f>
        <v>0</v>
      </c>
      <c r="H129" s="38" t="n">
        <f aca="false">T124</f>
        <v>0</v>
      </c>
      <c r="I129" s="5" t="n">
        <f aca="false">E129+G129</f>
        <v>0</v>
      </c>
      <c r="J129" s="6" t="n">
        <f aca="false">F129+H129</f>
        <v>0</v>
      </c>
      <c r="K129" s="6" t="n">
        <f aca="false">F129/15</f>
        <v>0</v>
      </c>
      <c r="L129" s="6" t="n">
        <f aca="false">H129/15</f>
        <v>0</v>
      </c>
      <c r="M129" s="6" t="n">
        <f aca="false">K129+L129</f>
        <v>0</v>
      </c>
      <c r="N129" s="4"/>
      <c r="O129" s="4"/>
      <c r="P129" s="26" t="n">
        <v>129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3"/>
      <c r="AA129" s="23"/>
    </row>
    <row r="130" customFormat="false" ht="12" hidden="false" customHeight="false" outlineLevel="0" collapsed="false">
      <c r="A130" s="12" t="s">
        <v>187</v>
      </c>
      <c r="B130" s="12" t="s">
        <v>36</v>
      </c>
      <c r="C130" s="12" t="s">
        <v>37</v>
      </c>
      <c r="D130" s="4" t="s">
        <v>188</v>
      </c>
      <c r="E130" s="5" t="n">
        <f aca="false">Q125</f>
        <v>0</v>
      </c>
      <c r="F130" s="6" t="n">
        <f aca="false">R125</f>
        <v>0</v>
      </c>
      <c r="G130" s="5" t="n">
        <f aca="false">S125</f>
        <v>0</v>
      </c>
      <c r="H130" s="38" t="n">
        <f aca="false">T125</f>
        <v>0</v>
      </c>
      <c r="I130" s="5" t="n">
        <f aca="false">E130+G130</f>
        <v>0</v>
      </c>
      <c r="J130" s="6" t="n">
        <f aca="false">F130+H130</f>
        <v>0</v>
      </c>
      <c r="K130" s="6" t="n">
        <f aca="false">W125</f>
        <v>0</v>
      </c>
      <c r="L130" s="6" t="n">
        <f aca="false">X125</f>
        <v>0</v>
      </c>
      <c r="M130" s="6" t="n">
        <f aca="false">K130+L130</f>
        <v>0</v>
      </c>
      <c r="N130" s="4"/>
      <c r="O130" s="4"/>
      <c r="P130" s="26" t="n">
        <v>13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3"/>
      <c r="AA130" s="23"/>
    </row>
    <row r="131" customFormat="false" ht="12" hidden="false" customHeight="false" outlineLevel="0" collapsed="false">
      <c r="A131" s="12" t="s">
        <v>187</v>
      </c>
      <c r="B131" s="12" t="s">
        <v>36</v>
      </c>
      <c r="C131" s="12" t="s">
        <v>39</v>
      </c>
      <c r="D131" s="4" t="s">
        <v>189</v>
      </c>
      <c r="E131" s="5" t="n">
        <f aca="false">Q126</f>
        <v>0</v>
      </c>
      <c r="F131" s="6" t="n">
        <f aca="false">R126</f>
        <v>0</v>
      </c>
      <c r="G131" s="5" t="n">
        <f aca="false">S126</f>
        <v>0</v>
      </c>
      <c r="H131" s="38" t="n">
        <f aca="false">T126</f>
        <v>0</v>
      </c>
      <c r="I131" s="5" t="n">
        <f aca="false">E131+G131</f>
        <v>0</v>
      </c>
      <c r="J131" s="6" t="n">
        <f aca="false">F131+H131</f>
        <v>0</v>
      </c>
      <c r="K131" s="6" t="n">
        <f aca="false">W126</f>
        <v>0</v>
      </c>
      <c r="L131" s="6" t="n">
        <f aca="false">X126</f>
        <v>0</v>
      </c>
      <c r="M131" s="6" t="n">
        <f aca="false">K131+L131</f>
        <v>0</v>
      </c>
      <c r="N131" s="4"/>
      <c r="O131" s="4"/>
      <c r="P131" s="26" t="n">
        <v>131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3"/>
      <c r="AA131" s="23"/>
    </row>
    <row r="132" customFormat="false" ht="12" hidden="false" customHeight="false" outlineLevel="0" collapsed="false">
      <c r="A132" s="12" t="s">
        <v>187</v>
      </c>
      <c r="B132" s="12" t="s">
        <v>41</v>
      </c>
      <c r="C132" s="12" t="s">
        <v>37</v>
      </c>
      <c r="D132" s="4" t="s">
        <v>190</v>
      </c>
      <c r="E132" s="5" t="n">
        <f aca="false">Q127</f>
        <v>0</v>
      </c>
      <c r="F132" s="6" t="n">
        <f aca="false">R127</f>
        <v>0</v>
      </c>
      <c r="G132" s="5" t="n">
        <f aca="false">S127</f>
        <v>0</v>
      </c>
      <c r="H132" s="38" t="n">
        <f aca="false">T127</f>
        <v>0</v>
      </c>
      <c r="I132" s="5" t="n">
        <f aca="false">E132+G132</f>
        <v>0</v>
      </c>
      <c r="J132" s="6" t="n">
        <f aca="false">F132+H132</f>
        <v>0</v>
      </c>
      <c r="K132" s="6" t="n">
        <f aca="false">W127</f>
        <v>0</v>
      </c>
      <c r="L132" s="6" t="n">
        <f aca="false">X127</f>
        <v>0</v>
      </c>
      <c r="M132" s="6" t="n">
        <f aca="false">K132+L132</f>
        <v>0</v>
      </c>
      <c r="N132" s="4"/>
      <c r="O132" s="4"/>
      <c r="P132" s="26" t="n">
        <v>132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3"/>
      <c r="AA132" s="23"/>
    </row>
    <row r="133" customFormat="false" ht="12" hidden="false" customHeight="false" outlineLevel="0" collapsed="false">
      <c r="A133" s="12" t="s">
        <v>187</v>
      </c>
      <c r="B133" s="12" t="s">
        <v>41</v>
      </c>
      <c r="C133" s="12" t="s">
        <v>39</v>
      </c>
      <c r="D133" s="4" t="s">
        <v>191</v>
      </c>
      <c r="E133" s="5" t="n">
        <f aca="false">Q128</f>
        <v>0</v>
      </c>
      <c r="F133" s="6" t="n">
        <f aca="false">R128</f>
        <v>0</v>
      </c>
      <c r="G133" s="5" t="n">
        <f aca="false">S128</f>
        <v>0</v>
      </c>
      <c r="H133" s="38" t="n">
        <f aca="false">T128</f>
        <v>0</v>
      </c>
      <c r="I133" s="5" t="n">
        <f aca="false">E133+G133</f>
        <v>0</v>
      </c>
      <c r="J133" s="6" t="n">
        <f aca="false">F133+H133</f>
        <v>0</v>
      </c>
      <c r="K133" s="6" t="n">
        <f aca="false">W128</f>
        <v>0</v>
      </c>
      <c r="L133" s="6" t="n">
        <f aca="false">X128</f>
        <v>0</v>
      </c>
      <c r="M133" s="6" t="n">
        <f aca="false">K133+L133</f>
        <v>0</v>
      </c>
      <c r="N133" s="4"/>
      <c r="O133" s="4"/>
      <c r="P133" s="26" t="n">
        <v>133</v>
      </c>
      <c r="Q133" s="26" t="n">
        <v>198</v>
      </c>
      <c r="R133" s="26" t="n">
        <v>3564</v>
      </c>
      <c r="S133" s="26" t="n">
        <v>0</v>
      </c>
      <c r="T133" s="26" t="n">
        <v>0</v>
      </c>
      <c r="U133" s="26" t="n">
        <v>198</v>
      </c>
      <c r="V133" s="26" t="n">
        <v>3564</v>
      </c>
      <c r="W133" s="26" t="n">
        <v>223</v>
      </c>
      <c r="X133" s="26" t="n">
        <v>0</v>
      </c>
      <c r="Y133" s="26" t="n">
        <v>223</v>
      </c>
      <c r="Z133" s="23"/>
      <c r="AA133" s="23"/>
    </row>
    <row r="134" customFormat="false" ht="12" hidden="false" customHeight="false" outlineLevel="0" collapsed="false">
      <c r="A134" s="4" t="s">
        <v>192</v>
      </c>
      <c r="B134" s="12" t="s">
        <v>36</v>
      </c>
      <c r="C134" s="12" t="s">
        <v>37</v>
      </c>
      <c r="D134" s="4" t="s">
        <v>193</v>
      </c>
      <c r="E134" s="5" t="n">
        <f aca="false">Q129</f>
        <v>0</v>
      </c>
      <c r="F134" s="6" t="n">
        <f aca="false">R129</f>
        <v>0</v>
      </c>
      <c r="G134" s="5" t="n">
        <f aca="false">S129</f>
        <v>0</v>
      </c>
      <c r="H134" s="38" t="n">
        <f aca="false">T129</f>
        <v>0</v>
      </c>
      <c r="I134" s="5" t="n">
        <f aca="false">E134+G134</f>
        <v>0</v>
      </c>
      <c r="J134" s="6" t="n">
        <f aca="false">F134+H134</f>
        <v>0</v>
      </c>
      <c r="K134" s="6" t="n">
        <f aca="false">F134/12</f>
        <v>0</v>
      </c>
      <c r="L134" s="6" t="n">
        <f aca="false">H134/12</f>
        <v>0</v>
      </c>
      <c r="M134" s="6" t="n">
        <f aca="false">K134+L134</f>
        <v>0</v>
      </c>
      <c r="N134" s="4"/>
      <c r="O134" s="4"/>
      <c r="P134" s="26" t="n">
        <v>134</v>
      </c>
      <c r="Q134" s="26" t="n">
        <v>11</v>
      </c>
      <c r="R134" s="26" t="n">
        <v>195</v>
      </c>
      <c r="S134" s="26" t="n">
        <v>0</v>
      </c>
      <c r="T134" s="26" t="n">
        <v>0</v>
      </c>
      <c r="U134" s="26" t="n">
        <v>11</v>
      </c>
      <c r="V134" s="26" t="n">
        <v>195</v>
      </c>
      <c r="W134" s="26" t="n">
        <v>12</v>
      </c>
      <c r="X134" s="26" t="n">
        <v>0</v>
      </c>
      <c r="Y134" s="26" t="n">
        <v>12</v>
      </c>
      <c r="Z134" s="23"/>
      <c r="AA134" s="23"/>
    </row>
    <row r="135" customFormat="false" ht="12" hidden="false" customHeight="false" outlineLevel="0" collapsed="false">
      <c r="A135" s="4" t="s">
        <v>192</v>
      </c>
      <c r="B135" s="12" t="s">
        <v>36</v>
      </c>
      <c r="C135" s="12" t="s">
        <v>39</v>
      </c>
      <c r="D135" s="4" t="s">
        <v>194</v>
      </c>
      <c r="E135" s="5" t="n">
        <f aca="false">Q130</f>
        <v>0</v>
      </c>
      <c r="F135" s="6" t="n">
        <f aca="false">R130</f>
        <v>0</v>
      </c>
      <c r="G135" s="5" t="n">
        <f aca="false">S130</f>
        <v>0</v>
      </c>
      <c r="H135" s="38" t="n">
        <f aca="false">T130</f>
        <v>0</v>
      </c>
      <c r="I135" s="5" t="n">
        <f aca="false">E135+G135</f>
        <v>0</v>
      </c>
      <c r="J135" s="6" t="n">
        <f aca="false">F135+H135</f>
        <v>0</v>
      </c>
      <c r="K135" s="6" t="n">
        <f aca="false">F135/12</f>
        <v>0</v>
      </c>
      <c r="L135" s="6" t="n">
        <f aca="false">H135/12</f>
        <v>0</v>
      </c>
      <c r="M135" s="6" t="n">
        <f aca="false">K135+L135</f>
        <v>0</v>
      </c>
      <c r="N135" s="4"/>
      <c r="O135" s="4"/>
      <c r="P135" s="26" t="n">
        <v>135</v>
      </c>
      <c r="Q135" s="26" t="n">
        <v>35</v>
      </c>
      <c r="R135" s="26" t="n">
        <v>260</v>
      </c>
      <c r="S135" s="26" t="n">
        <v>0</v>
      </c>
      <c r="T135" s="26" t="n">
        <v>0</v>
      </c>
      <c r="U135" s="26" t="n">
        <v>35</v>
      </c>
      <c r="V135" s="26" t="n">
        <v>260</v>
      </c>
      <c r="W135" s="26" t="n">
        <v>16</v>
      </c>
      <c r="X135" s="26" t="n">
        <v>0</v>
      </c>
      <c r="Y135" s="26" t="n">
        <v>16</v>
      </c>
      <c r="Z135" s="23"/>
      <c r="AA135" s="23"/>
    </row>
    <row r="136" customFormat="false" ht="12" hidden="false" customHeight="false" outlineLevel="0" collapsed="false">
      <c r="A136" s="4" t="s">
        <v>192</v>
      </c>
      <c r="B136" s="12" t="s">
        <v>41</v>
      </c>
      <c r="C136" s="12" t="s">
        <v>37</v>
      </c>
      <c r="D136" s="4" t="s">
        <v>195</v>
      </c>
      <c r="E136" s="5" t="n">
        <f aca="false">Q131</f>
        <v>0</v>
      </c>
      <c r="F136" s="6" t="n">
        <f aca="false">R131</f>
        <v>0</v>
      </c>
      <c r="G136" s="5" t="n">
        <f aca="false">S131</f>
        <v>0</v>
      </c>
      <c r="H136" s="38" t="n">
        <f aca="false">T131</f>
        <v>0</v>
      </c>
      <c r="I136" s="5" t="n">
        <f aca="false">E136+G136</f>
        <v>0</v>
      </c>
      <c r="J136" s="6" t="n">
        <f aca="false">F136+H136</f>
        <v>0</v>
      </c>
      <c r="K136" s="6" t="n">
        <f aca="false">F136/12</f>
        <v>0</v>
      </c>
      <c r="L136" s="6" t="n">
        <f aca="false">H136/12</f>
        <v>0</v>
      </c>
      <c r="M136" s="6" t="n">
        <f aca="false">K136+L136</f>
        <v>0</v>
      </c>
      <c r="N136" s="4"/>
      <c r="O136" s="4"/>
      <c r="P136" s="26" t="n">
        <v>136</v>
      </c>
      <c r="Q136" s="26" t="n">
        <v>4</v>
      </c>
      <c r="R136" s="26" t="n">
        <v>28</v>
      </c>
      <c r="S136" s="26" t="n">
        <v>0</v>
      </c>
      <c r="T136" s="26" t="n">
        <v>0</v>
      </c>
      <c r="U136" s="26" t="n">
        <v>4</v>
      </c>
      <c r="V136" s="26" t="n">
        <v>28</v>
      </c>
      <c r="W136" s="26" t="n">
        <v>2</v>
      </c>
      <c r="X136" s="26" t="n">
        <v>0</v>
      </c>
      <c r="Y136" s="26" t="n">
        <v>2</v>
      </c>
      <c r="Z136" s="23"/>
      <c r="AA136" s="23"/>
    </row>
    <row r="137" customFormat="false" ht="12" hidden="false" customHeight="false" outlineLevel="0" collapsed="false">
      <c r="A137" s="4" t="s">
        <v>192</v>
      </c>
      <c r="B137" s="12" t="s">
        <v>41</v>
      </c>
      <c r="C137" s="12" t="s">
        <v>39</v>
      </c>
      <c r="D137" s="4" t="s">
        <v>196</v>
      </c>
      <c r="E137" s="5" t="n">
        <f aca="false">Q132</f>
        <v>0</v>
      </c>
      <c r="F137" s="6" t="n">
        <f aca="false">R132</f>
        <v>0</v>
      </c>
      <c r="G137" s="5" t="n">
        <f aca="false">S132</f>
        <v>0</v>
      </c>
      <c r="H137" s="38" t="n">
        <f aca="false">T132</f>
        <v>0</v>
      </c>
      <c r="I137" s="5" t="n">
        <f aca="false">E137+G137</f>
        <v>0</v>
      </c>
      <c r="J137" s="6" t="n">
        <f aca="false">F137+H137</f>
        <v>0</v>
      </c>
      <c r="K137" s="6" t="n">
        <f aca="false">F137/12</f>
        <v>0</v>
      </c>
      <c r="L137" s="6" t="n">
        <f aca="false">H137/12</f>
        <v>0</v>
      </c>
      <c r="M137" s="6" t="n">
        <f aca="false">K137+L137</f>
        <v>0</v>
      </c>
      <c r="N137" s="4"/>
      <c r="O137" s="4"/>
      <c r="P137" s="26" t="n">
        <v>137</v>
      </c>
      <c r="Q137" s="26" t="n">
        <v>16339</v>
      </c>
      <c r="R137" s="26" t="n">
        <v>227091</v>
      </c>
      <c r="S137" s="26" t="n">
        <v>0</v>
      </c>
      <c r="T137" s="26" t="n">
        <v>0</v>
      </c>
      <c r="U137" s="26" t="n">
        <v>16339</v>
      </c>
      <c r="V137" s="26" t="n">
        <v>227091</v>
      </c>
      <c r="W137" s="26" t="n">
        <v>15225</v>
      </c>
      <c r="X137" s="26" t="n">
        <v>0</v>
      </c>
      <c r="Y137" s="26" t="n">
        <v>15225</v>
      </c>
      <c r="Z137" s="23"/>
      <c r="AA137" s="23"/>
    </row>
    <row r="138" customFormat="false" ht="12" hidden="false" customHeight="false" outlineLevel="0" collapsed="false">
      <c r="A138" s="12" t="s">
        <v>197</v>
      </c>
      <c r="B138" s="12" t="s">
        <v>36</v>
      </c>
      <c r="C138" s="12" t="s">
        <v>37</v>
      </c>
      <c r="D138" s="12" t="s">
        <v>198</v>
      </c>
      <c r="E138" s="5" t="n">
        <f aca="false">Q133</f>
        <v>198</v>
      </c>
      <c r="F138" s="6" t="n">
        <f aca="false">R133</f>
        <v>3564</v>
      </c>
      <c r="G138" s="5" t="n">
        <f aca="false">S133</f>
        <v>0</v>
      </c>
      <c r="H138" s="38" t="n">
        <f aca="false">T133</f>
        <v>0</v>
      </c>
      <c r="I138" s="5" t="n">
        <f aca="false">E138+G138</f>
        <v>198</v>
      </c>
      <c r="J138" s="6" t="n">
        <f aca="false">F138+H138</f>
        <v>3564</v>
      </c>
      <c r="K138" s="6" t="n">
        <f aca="false">F138/16</f>
        <v>222.75</v>
      </c>
      <c r="L138" s="6" t="n">
        <f aca="false">X133</f>
        <v>0</v>
      </c>
      <c r="M138" s="6" t="n">
        <f aca="false">K138+L138</f>
        <v>222.75</v>
      </c>
      <c r="N138" s="4"/>
      <c r="O138" s="4"/>
      <c r="P138" s="26" t="n">
        <v>138</v>
      </c>
      <c r="Q138" s="26" t="n">
        <v>3343</v>
      </c>
      <c r="R138" s="26" t="n">
        <v>42704</v>
      </c>
      <c r="S138" s="26" t="n">
        <v>0</v>
      </c>
      <c r="T138" s="26" t="n">
        <v>0</v>
      </c>
      <c r="U138" s="26" t="n">
        <v>3343</v>
      </c>
      <c r="V138" s="26" t="n">
        <v>42704</v>
      </c>
      <c r="W138" s="26" t="n">
        <v>3014</v>
      </c>
      <c r="X138" s="26" t="n">
        <v>0</v>
      </c>
      <c r="Y138" s="26" t="n">
        <v>3014</v>
      </c>
      <c r="Z138" s="23"/>
      <c r="AA138" s="23"/>
    </row>
    <row r="139" customFormat="false" ht="12" hidden="false" customHeight="false" outlineLevel="0" collapsed="false">
      <c r="A139" s="12" t="s">
        <v>197</v>
      </c>
      <c r="B139" s="12" t="s">
        <v>36</v>
      </c>
      <c r="C139" s="12" t="s">
        <v>39</v>
      </c>
      <c r="D139" s="12" t="s">
        <v>199</v>
      </c>
      <c r="E139" s="5" t="n">
        <f aca="false">Q134</f>
        <v>11</v>
      </c>
      <c r="F139" s="6" t="n">
        <f aca="false">R134</f>
        <v>195</v>
      </c>
      <c r="G139" s="5" t="n">
        <f aca="false">S134</f>
        <v>0</v>
      </c>
      <c r="H139" s="38" t="n">
        <f aca="false">T134</f>
        <v>0</v>
      </c>
      <c r="I139" s="5" t="n">
        <f aca="false">E139+G139</f>
        <v>11</v>
      </c>
      <c r="J139" s="6" t="n">
        <f aca="false">F139+H139</f>
        <v>195</v>
      </c>
      <c r="K139" s="6" t="n">
        <f aca="false">F139/16</f>
        <v>12.1875</v>
      </c>
      <c r="L139" s="6" t="n">
        <f aca="false">X134</f>
        <v>0</v>
      </c>
      <c r="M139" s="6" t="n">
        <f aca="false">K139+L139</f>
        <v>12.1875</v>
      </c>
      <c r="N139" s="4"/>
      <c r="O139" s="4"/>
      <c r="P139" s="26" t="n">
        <v>139</v>
      </c>
      <c r="Q139" s="26" t="n">
        <v>2609</v>
      </c>
      <c r="R139" s="26" t="n">
        <v>13176</v>
      </c>
      <c r="S139" s="26" t="n">
        <v>0</v>
      </c>
      <c r="T139" s="26" t="n">
        <v>0</v>
      </c>
      <c r="U139" s="26" t="n">
        <v>2609</v>
      </c>
      <c r="V139" s="26" t="n">
        <v>13176</v>
      </c>
      <c r="W139" s="26" t="n">
        <v>962</v>
      </c>
      <c r="X139" s="26" t="n">
        <v>0</v>
      </c>
      <c r="Y139" s="26" t="n">
        <v>962</v>
      </c>
      <c r="Z139" s="23"/>
      <c r="AA139" s="23"/>
    </row>
    <row r="140" customFormat="false" ht="12" hidden="false" customHeight="false" outlineLevel="0" collapsed="false">
      <c r="A140" s="12" t="s">
        <v>197</v>
      </c>
      <c r="B140" s="12" t="s">
        <v>41</v>
      </c>
      <c r="C140" s="12" t="s">
        <v>37</v>
      </c>
      <c r="D140" s="12" t="s">
        <v>200</v>
      </c>
      <c r="E140" s="5" t="n">
        <f aca="false">Q135</f>
        <v>35</v>
      </c>
      <c r="F140" s="6" t="n">
        <f aca="false">R135</f>
        <v>260</v>
      </c>
      <c r="G140" s="5" t="n">
        <f aca="false">S135</f>
        <v>0</v>
      </c>
      <c r="H140" s="38" t="n">
        <f aca="false">T135</f>
        <v>0</v>
      </c>
      <c r="I140" s="5" t="n">
        <f aca="false">E140+G140</f>
        <v>35</v>
      </c>
      <c r="J140" s="6" t="n">
        <f aca="false">F140+H140</f>
        <v>260</v>
      </c>
      <c r="K140" s="6" t="n">
        <f aca="false">F140/16</f>
        <v>16.25</v>
      </c>
      <c r="L140" s="6" t="n">
        <f aca="false">X135</f>
        <v>0</v>
      </c>
      <c r="M140" s="6" t="n">
        <f aca="false">K140+L140</f>
        <v>16.25</v>
      </c>
      <c r="N140" s="4"/>
      <c r="O140" s="4"/>
      <c r="P140" s="26" t="n">
        <v>140</v>
      </c>
      <c r="Q140" s="26" t="n">
        <v>607</v>
      </c>
      <c r="R140" s="26" t="n">
        <v>2573</v>
      </c>
      <c r="S140" s="26" t="n">
        <v>0</v>
      </c>
      <c r="T140" s="26" t="n">
        <v>0</v>
      </c>
      <c r="U140" s="26" t="n">
        <v>607</v>
      </c>
      <c r="V140" s="26" t="n">
        <v>2573</v>
      </c>
      <c r="W140" s="26" t="n">
        <v>197</v>
      </c>
      <c r="X140" s="26" t="n">
        <v>0</v>
      </c>
      <c r="Y140" s="26" t="n">
        <v>197</v>
      </c>
      <c r="Z140" s="23"/>
      <c r="AA140" s="23"/>
    </row>
    <row r="141" customFormat="false" ht="12" hidden="false" customHeight="false" outlineLevel="0" collapsed="false">
      <c r="A141" s="12" t="s">
        <v>197</v>
      </c>
      <c r="B141" s="12" t="s">
        <v>41</v>
      </c>
      <c r="C141" s="12" t="s">
        <v>39</v>
      </c>
      <c r="D141" s="12" t="s">
        <v>201</v>
      </c>
      <c r="E141" s="5" t="n">
        <f aca="false">Q136</f>
        <v>4</v>
      </c>
      <c r="F141" s="6" t="n">
        <f aca="false">R136</f>
        <v>28</v>
      </c>
      <c r="G141" s="5" t="n">
        <f aca="false">S136</f>
        <v>0</v>
      </c>
      <c r="H141" s="38" t="n">
        <f aca="false">T136</f>
        <v>0</v>
      </c>
      <c r="I141" s="5" t="n">
        <f aca="false">E141+G141</f>
        <v>4</v>
      </c>
      <c r="J141" s="6" t="n">
        <f aca="false">F141+H141</f>
        <v>28</v>
      </c>
      <c r="K141" s="6" t="n">
        <f aca="false">F141/16</f>
        <v>1.75</v>
      </c>
      <c r="L141" s="6" t="n">
        <f aca="false">X136</f>
        <v>0</v>
      </c>
      <c r="M141" s="6" t="n">
        <f aca="false">K141+L141</f>
        <v>1.75</v>
      </c>
      <c r="N141" s="4"/>
      <c r="O141" s="4"/>
      <c r="P141" s="26" t="n">
        <v>141</v>
      </c>
      <c r="Q141" s="26" t="n">
        <v>1</v>
      </c>
      <c r="R141" s="26" t="n">
        <v>12</v>
      </c>
      <c r="S141" s="26" t="n">
        <v>0</v>
      </c>
      <c r="T141" s="26" t="n">
        <v>0</v>
      </c>
      <c r="U141" s="26" t="n">
        <v>1</v>
      </c>
      <c r="V141" s="26" t="n">
        <v>12</v>
      </c>
      <c r="W141" s="26" t="n">
        <v>1</v>
      </c>
      <c r="X141" s="26" t="n">
        <v>0</v>
      </c>
      <c r="Y141" s="26" t="n">
        <v>1</v>
      </c>
      <c r="Z141" s="23"/>
      <c r="AA141" s="23"/>
    </row>
    <row r="142" customFormat="false" ht="12" hidden="false" customHeight="false" outlineLevel="0" collapsed="false">
      <c r="A142" s="12" t="s">
        <v>202</v>
      </c>
      <c r="B142" s="12" t="s">
        <v>36</v>
      </c>
      <c r="C142" s="12" t="s">
        <v>37</v>
      </c>
      <c r="D142" s="12"/>
      <c r="E142" s="5" t="n">
        <f aca="false">E30+E34+E38+E42-E134-E102-E94</f>
        <v>1007</v>
      </c>
      <c r="F142" s="6" t="n">
        <f aca="false">F30+F34+F38+F42-F134-F102-F94</f>
        <v>10698</v>
      </c>
      <c r="G142" s="5" t="n">
        <f aca="false">G30+G34+G38+G42-G134-G102-G94</f>
        <v>0</v>
      </c>
      <c r="H142" s="6" t="n">
        <f aca="false">H30+H34+H38+H42-H134-H102-H94</f>
        <v>0</v>
      </c>
      <c r="I142" s="5" t="n">
        <f aca="false">I30+I34+I38+I42-I134-I102-I94</f>
        <v>1007</v>
      </c>
      <c r="J142" s="6" t="n">
        <f aca="false">J30+J34+J38+J42-J134-J102-J94</f>
        <v>10698</v>
      </c>
      <c r="K142" s="6" t="n">
        <f aca="false">K30+K34+K38+K42-K134-K102-K94</f>
        <v>891.5</v>
      </c>
      <c r="L142" s="6" t="n">
        <f aca="false">L30+L34+L38+L42-L134-L102-L94</f>
        <v>0</v>
      </c>
      <c r="M142" s="6" t="n">
        <f aca="false">M30+M34+M38+M42-M134-M102-M94</f>
        <v>891.5</v>
      </c>
      <c r="N142" s="4"/>
      <c r="O142" s="4"/>
      <c r="P142" s="26" t="n">
        <v>142</v>
      </c>
      <c r="Q142" s="26" t="n">
        <v>6</v>
      </c>
      <c r="R142" s="26" t="n">
        <v>57</v>
      </c>
      <c r="S142" s="26" t="n">
        <v>0</v>
      </c>
      <c r="T142" s="26" t="n">
        <v>0</v>
      </c>
      <c r="U142" s="26" t="n">
        <v>6</v>
      </c>
      <c r="V142" s="26" t="n">
        <v>57</v>
      </c>
      <c r="W142" s="26" t="n">
        <v>5</v>
      </c>
      <c r="X142" s="26" t="n">
        <v>0</v>
      </c>
      <c r="Y142" s="26" t="n">
        <v>5</v>
      </c>
      <c r="Z142" s="23"/>
      <c r="AA142" s="23"/>
    </row>
    <row r="143" customFormat="false" ht="12" hidden="false" customHeight="false" outlineLevel="0" collapsed="false">
      <c r="A143" s="12" t="s">
        <v>202</v>
      </c>
      <c r="B143" s="12" t="s">
        <v>36</v>
      </c>
      <c r="C143" s="12" t="s">
        <v>39</v>
      </c>
      <c r="D143" s="12"/>
      <c r="E143" s="5" t="n">
        <f aca="false">E31+E35+E39+E43-E135-E103-E95</f>
        <v>1022</v>
      </c>
      <c r="F143" s="6" t="n">
        <f aca="false">F31+F35+F39+F43-F135-F103-F95</f>
        <v>10136</v>
      </c>
      <c r="G143" s="5" t="n">
        <f aca="false">G31+G35+G39+G43-G135-G103-G95</f>
        <v>0</v>
      </c>
      <c r="H143" s="6" t="n">
        <f aca="false">H31+H35+H39+H43-H135-H103-H95</f>
        <v>0</v>
      </c>
      <c r="I143" s="5" t="n">
        <f aca="false">I31+I35+I39+I43-I135-I103-I95</f>
        <v>1022</v>
      </c>
      <c r="J143" s="6" t="n">
        <f aca="false">J31+J35+J39+J43-J135-J103-J95</f>
        <v>10136</v>
      </c>
      <c r="K143" s="6" t="n">
        <f aca="false">K31+K35+K39+K43-K135-K103-K95</f>
        <v>844.666666666667</v>
      </c>
      <c r="L143" s="6" t="n">
        <f aca="false">L31+L35+L39+L43-L135-L103-L95</f>
        <v>0</v>
      </c>
      <c r="M143" s="6" t="n">
        <f aca="false">M31+M35+M39+M43-M135-M103-M95</f>
        <v>844.666666666667</v>
      </c>
      <c r="N143" s="4"/>
      <c r="O143" s="4"/>
      <c r="P143" s="26" t="n">
        <v>143</v>
      </c>
      <c r="Q143" s="26" t="n">
        <v>13</v>
      </c>
      <c r="R143" s="26" t="n">
        <v>51</v>
      </c>
      <c r="S143" s="26" t="n">
        <v>0</v>
      </c>
      <c r="T143" s="26" t="n">
        <v>0</v>
      </c>
      <c r="U143" s="26" t="n">
        <v>13</v>
      </c>
      <c r="V143" s="26" t="n">
        <v>51</v>
      </c>
      <c r="W143" s="26" t="n">
        <v>4</v>
      </c>
      <c r="X143" s="26" t="n">
        <v>0</v>
      </c>
      <c r="Y143" s="26" t="n">
        <v>4</v>
      </c>
      <c r="Z143" s="23"/>
      <c r="AA143" s="23"/>
    </row>
    <row r="144" customFormat="false" ht="12" hidden="false" customHeight="false" outlineLevel="0" collapsed="false">
      <c r="A144" s="12" t="s">
        <v>202</v>
      </c>
      <c r="B144" s="12" t="s">
        <v>41</v>
      </c>
      <c r="C144" s="12" t="s">
        <v>37</v>
      </c>
      <c r="D144" s="12"/>
      <c r="E144" s="5" t="n">
        <f aca="false">E32+E36+E40+E44-E136-E104-E96</f>
        <v>1469</v>
      </c>
      <c r="F144" s="6" t="n">
        <f aca="false">F32+F36+F40+F44-F136-F104-F96</f>
        <v>5116</v>
      </c>
      <c r="G144" s="5" t="n">
        <f aca="false">G32+G36+G40+G44-G136-G104-G96</f>
        <v>0</v>
      </c>
      <c r="H144" s="6" t="n">
        <f aca="false">H32+H36+H40+H44-H136-H104-H96</f>
        <v>0</v>
      </c>
      <c r="I144" s="5" t="n">
        <f aca="false">I32+I36+I40+I44-I136-I104-I96</f>
        <v>1469</v>
      </c>
      <c r="J144" s="6" t="n">
        <f aca="false">J32+J36+J40+J44-J136-J104-J96</f>
        <v>5116</v>
      </c>
      <c r="K144" s="6" t="n">
        <f aca="false">K32+K36+K40+K44-K136-K104-K96</f>
        <v>426.333333333333</v>
      </c>
      <c r="L144" s="6" t="n">
        <f aca="false">L32+L36+L40+L44-L136-L104-L96</f>
        <v>0</v>
      </c>
      <c r="M144" s="6" t="n">
        <f aca="false">M32+M36+M40+M44-M136-M104-M96</f>
        <v>426.333333333333</v>
      </c>
      <c r="N144" s="4"/>
      <c r="O144" s="4"/>
      <c r="P144" s="26" t="n">
        <v>144</v>
      </c>
      <c r="Q144" s="26" t="n">
        <v>12</v>
      </c>
      <c r="R144" s="26" t="n">
        <v>53</v>
      </c>
      <c r="S144" s="26" t="n">
        <v>0</v>
      </c>
      <c r="T144" s="26" t="n">
        <v>0</v>
      </c>
      <c r="U144" s="26" t="n">
        <v>12</v>
      </c>
      <c r="V144" s="26" t="n">
        <v>53</v>
      </c>
      <c r="W144" s="26" t="n">
        <v>4</v>
      </c>
      <c r="X144" s="26" t="n">
        <v>0</v>
      </c>
      <c r="Y144" s="26" t="n">
        <v>4</v>
      </c>
      <c r="Z144" s="23"/>
      <c r="AA144" s="23"/>
    </row>
    <row r="145" customFormat="false" ht="12" hidden="false" customHeight="false" outlineLevel="0" collapsed="false">
      <c r="A145" s="12" t="s">
        <v>202</v>
      </c>
      <c r="B145" s="12" t="s">
        <v>41</v>
      </c>
      <c r="C145" s="12" t="s">
        <v>39</v>
      </c>
      <c r="D145" s="12"/>
      <c r="E145" s="5" t="n">
        <f aca="false">E33+E37+E41+E45-E137-E105-E97</f>
        <v>473</v>
      </c>
      <c r="F145" s="6" t="n">
        <f aca="false">F33+F37+F41+F45-F137-F105-F97</f>
        <v>1574</v>
      </c>
      <c r="G145" s="5" t="n">
        <f aca="false">G33+G37+G41+G45-G137-G105-G97</f>
        <v>0</v>
      </c>
      <c r="H145" s="6" t="n">
        <f aca="false">H33+H37+H41+H45-H137-H105-H97</f>
        <v>0</v>
      </c>
      <c r="I145" s="5" t="n">
        <f aca="false">I33+I37+I41+I45-I137-I105-I97</f>
        <v>473</v>
      </c>
      <c r="J145" s="6" t="n">
        <f aca="false">J33+J37+J41+J45-J137-J105-J97</f>
        <v>1574</v>
      </c>
      <c r="K145" s="6" t="n">
        <f aca="false">K33+K37+K41+K45-K137-K105-K97</f>
        <v>131.166666666667</v>
      </c>
      <c r="L145" s="6" t="n">
        <f aca="false">L33+L37+L41+L45-L137-L105-L97</f>
        <v>0</v>
      </c>
      <c r="M145" s="6" t="n">
        <f aca="false">M33+M37+M41+M45-M137-M105-M97</f>
        <v>131.166666666667</v>
      </c>
      <c r="N145" s="4"/>
      <c r="O145" s="4"/>
      <c r="P145" s="26" t="n">
        <v>145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3"/>
      <c r="AA145" s="23"/>
    </row>
    <row r="146" customFormat="false" ht="12" hidden="false" customHeight="false" outlineLevel="0" collapsed="false">
      <c r="A146" s="12" t="s">
        <v>87</v>
      </c>
      <c r="B146" s="12"/>
      <c r="C146" s="12"/>
      <c r="D146" s="12"/>
      <c r="E146" s="5" t="n">
        <f aca="false">SUM(E66:E145)</f>
        <v>22930</v>
      </c>
      <c r="F146" s="6" t="n">
        <f aca="false">SUM(F66:F145)</f>
        <v>285717</v>
      </c>
      <c r="G146" s="5" t="n">
        <f aca="false">SUM(G66:G145)</f>
        <v>0</v>
      </c>
      <c r="H146" s="6" t="n">
        <f aca="false">SUM(H66:H145)</f>
        <v>0</v>
      </c>
      <c r="I146" s="5" t="n">
        <f aca="false">SUM(I66:I145)</f>
        <v>22930</v>
      </c>
      <c r="J146" s="6" t="n">
        <f aca="false">SUM(J66:J145)</f>
        <v>285717</v>
      </c>
      <c r="K146" s="6" t="n">
        <f aca="false">SUM(K66:K145)</f>
        <v>19411.8041666667</v>
      </c>
      <c r="L146" s="6" t="n">
        <f aca="false">SUM(L66:L145)</f>
        <v>0</v>
      </c>
      <c r="M146" s="6" t="n">
        <f aca="false">SUM(M66:M145)</f>
        <v>19411.8041666667</v>
      </c>
      <c r="N146" s="4"/>
      <c r="O146" s="4"/>
      <c r="P146" s="26" t="n">
        <v>146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3"/>
      <c r="AA146" s="23"/>
    </row>
    <row r="147" customFormat="false" ht="12" hidden="false" customHeight="false" outlineLevel="0" collapsed="false">
      <c r="A147" s="12" t="s">
        <v>203</v>
      </c>
      <c r="B147" s="12" t="s">
        <v>36</v>
      </c>
      <c r="C147" s="12" t="s">
        <v>37</v>
      </c>
      <c r="D147" s="12" t="s">
        <v>204</v>
      </c>
      <c r="E147" s="5" t="n">
        <f aca="false">Q137</f>
        <v>16339</v>
      </c>
      <c r="F147" s="6" t="n">
        <f aca="false">R137</f>
        <v>227091</v>
      </c>
      <c r="G147" s="5" t="n">
        <f aca="false">S137</f>
        <v>0</v>
      </c>
      <c r="H147" s="38" t="n">
        <f aca="false">T137</f>
        <v>0</v>
      </c>
      <c r="I147" s="5" t="n">
        <f aca="false">E147+G147</f>
        <v>16339</v>
      </c>
      <c r="J147" s="6" t="n">
        <f aca="false">F147+H147</f>
        <v>227091</v>
      </c>
      <c r="K147" s="6" t="n">
        <f aca="false">W137</f>
        <v>15225</v>
      </c>
      <c r="L147" s="6" t="n">
        <f aca="false">X137</f>
        <v>0</v>
      </c>
      <c r="M147" s="6" t="n">
        <f aca="false">K147+L147</f>
        <v>15225</v>
      </c>
      <c r="N147" s="4"/>
      <c r="O147" s="4"/>
      <c r="P147" s="26" t="n">
        <v>147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3"/>
      <c r="AA147" s="23"/>
    </row>
    <row r="148" customFormat="false" ht="12" hidden="false" customHeight="false" outlineLevel="0" collapsed="false">
      <c r="A148" s="12" t="s">
        <v>203</v>
      </c>
      <c r="B148" s="12" t="s">
        <v>36</v>
      </c>
      <c r="C148" s="12" t="s">
        <v>39</v>
      </c>
      <c r="D148" s="12" t="s">
        <v>205</v>
      </c>
      <c r="E148" s="5" t="n">
        <f aca="false">Q138</f>
        <v>3343</v>
      </c>
      <c r="F148" s="6" t="n">
        <f aca="false">R138</f>
        <v>42704</v>
      </c>
      <c r="G148" s="5" t="n">
        <f aca="false">S138</f>
        <v>0</v>
      </c>
      <c r="H148" s="38" t="n">
        <f aca="false">T138</f>
        <v>0</v>
      </c>
      <c r="I148" s="5" t="n">
        <f aca="false">E148+G148</f>
        <v>3343</v>
      </c>
      <c r="J148" s="6" t="n">
        <f aca="false">F148+H148</f>
        <v>42704</v>
      </c>
      <c r="K148" s="6" t="n">
        <f aca="false">W138</f>
        <v>3014</v>
      </c>
      <c r="L148" s="6" t="n">
        <f aca="false">X138</f>
        <v>0</v>
      </c>
      <c r="M148" s="6" t="n">
        <f aca="false">K148+L148</f>
        <v>3014</v>
      </c>
      <c r="N148" s="4"/>
      <c r="O148" s="4"/>
      <c r="P148" s="26" t="n">
        <v>148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3"/>
      <c r="AA148" s="23"/>
    </row>
    <row r="149" customFormat="false" ht="12" hidden="false" customHeight="false" outlineLevel="0" collapsed="false">
      <c r="A149" s="12" t="s">
        <v>203</v>
      </c>
      <c r="B149" s="12" t="s">
        <v>41</v>
      </c>
      <c r="C149" s="12" t="s">
        <v>37</v>
      </c>
      <c r="D149" s="12" t="s">
        <v>206</v>
      </c>
      <c r="E149" s="5" t="n">
        <f aca="false">Q139</f>
        <v>2609</v>
      </c>
      <c r="F149" s="6" t="n">
        <f aca="false">R139</f>
        <v>13176</v>
      </c>
      <c r="G149" s="5" t="n">
        <f aca="false">S139</f>
        <v>0</v>
      </c>
      <c r="H149" s="38" t="n">
        <f aca="false">T139</f>
        <v>0</v>
      </c>
      <c r="I149" s="5" t="n">
        <f aca="false">E149+G149</f>
        <v>2609</v>
      </c>
      <c r="J149" s="6" t="n">
        <f aca="false">F149+H149</f>
        <v>13176</v>
      </c>
      <c r="K149" s="6" t="n">
        <f aca="false">W139</f>
        <v>962</v>
      </c>
      <c r="L149" s="6" t="n">
        <f aca="false">X139</f>
        <v>0</v>
      </c>
      <c r="M149" s="6" t="n">
        <f aca="false">K149+L149</f>
        <v>962</v>
      </c>
      <c r="N149" s="4"/>
      <c r="O149" s="4"/>
      <c r="P149" s="26" t="n">
        <v>149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3"/>
      <c r="AA149" s="23"/>
    </row>
    <row r="150" customFormat="false" ht="12" hidden="false" customHeight="false" outlineLevel="0" collapsed="false">
      <c r="A150" s="12" t="s">
        <v>203</v>
      </c>
      <c r="B150" s="12" t="s">
        <v>41</v>
      </c>
      <c r="C150" s="12" t="s">
        <v>39</v>
      </c>
      <c r="D150" s="12" t="s">
        <v>207</v>
      </c>
      <c r="E150" s="5" t="n">
        <f aca="false">Q140</f>
        <v>607</v>
      </c>
      <c r="F150" s="6" t="n">
        <f aca="false">R140</f>
        <v>2573</v>
      </c>
      <c r="G150" s="5" t="n">
        <f aca="false">S140</f>
        <v>0</v>
      </c>
      <c r="H150" s="38" t="n">
        <f aca="false">T140</f>
        <v>0</v>
      </c>
      <c r="I150" s="5" t="n">
        <f aca="false">E150+G150</f>
        <v>607</v>
      </c>
      <c r="J150" s="6" t="n">
        <f aca="false">F150+H150</f>
        <v>2573</v>
      </c>
      <c r="K150" s="6" t="n">
        <f aca="false">W140</f>
        <v>197</v>
      </c>
      <c r="L150" s="6" t="n">
        <f aca="false">X140</f>
        <v>0</v>
      </c>
      <c r="M150" s="6" t="n">
        <f aca="false">K150+L150</f>
        <v>197</v>
      </c>
      <c r="N150" s="4"/>
      <c r="O150" s="4"/>
      <c r="P150" s="26" t="n">
        <v>150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</v>
      </c>
      <c r="Z150" s="23"/>
      <c r="AA150" s="23"/>
    </row>
    <row r="151" customFormat="false" ht="12" hidden="false" customHeight="false" outlineLevel="0" collapsed="false">
      <c r="A151" s="12" t="s">
        <v>208</v>
      </c>
      <c r="B151" s="12" t="s">
        <v>36</v>
      </c>
      <c r="C151" s="12" t="s">
        <v>37</v>
      </c>
      <c r="D151" s="12" t="s">
        <v>209</v>
      </c>
      <c r="E151" s="5" t="n">
        <f aca="false">Q141</f>
        <v>1</v>
      </c>
      <c r="F151" s="6" t="n">
        <f aca="false">R141</f>
        <v>12</v>
      </c>
      <c r="G151" s="5" t="n">
        <f aca="false">S141</f>
        <v>0</v>
      </c>
      <c r="H151" s="38" t="n">
        <f aca="false">T141</f>
        <v>0</v>
      </c>
      <c r="I151" s="5" t="n">
        <f aca="false">E151+G151</f>
        <v>1</v>
      </c>
      <c r="J151" s="6" t="n">
        <f aca="false">F151+H151</f>
        <v>12</v>
      </c>
      <c r="K151" s="6" t="n">
        <f aca="false">W141</f>
        <v>1</v>
      </c>
      <c r="L151" s="6" t="n">
        <f aca="false">X141</f>
        <v>0</v>
      </c>
      <c r="M151" s="6" t="n">
        <f aca="false">K151+L151</f>
        <v>1</v>
      </c>
      <c r="N151" s="4"/>
      <c r="O151" s="4"/>
      <c r="P151" s="26" t="n">
        <v>151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3"/>
      <c r="AA151" s="23"/>
    </row>
    <row r="152" customFormat="false" ht="12" hidden="false" customHeight="false" outlineLevel="0" collapsed="false">
      <c r="A152" s="12" t="s">
        <v>208</v>
      </c>
      <c r="B152" s="12" t="s">
        <v>36</v>
      </c>
      <c r="C152" s="12" t="s">
        <v>39</v>
      </c>
      <c r="D152" s="12" t="s">
        <v>210</v>
      </c>
      <c r="E152" s="5" t="n">
        <f aca="false">Q142</f>
        <v>6</v>
      </c>
      <c r="F152" s="6" t="n">
        <f aca="false">R142</f>
        <v>57</v>
      </c>
      <c r="G152" s="5" t="n">
        <f aca="false">S142</f>
        <v>0</v>
      </c>
      <c r="H152" s="38" t="n">
        <f aca="false">T142</f>
        <v>0</v>
      </c>
      <c r="I152" s="5" t="n">
        <f aca="false">E152+G152</f>
        <v>6</v>
      </c>
      <c r="J152" s="6" t="n">
        <f aca="false">F152+H152</f>
        <v>57</v>
      </c>
      <c r="K152" s="6" t="n">
        <f aca="false">W142</f>
        <v>5</v>
      </c>
      <c r="L152" s="6" t="n">
        <f aca="false">X142</f>
        <v>0</v>
      </c>
      <c r="M152" s="6" t="n">
        <f aca="false">K152+L152</f>
        <v>5</v>
      </c>
      <c r="N152" s="4"/>
      <c r="O152" s="4"/>
      <c r="P152" s="26" t="n">
        <v>152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</v>
      </c>
      <c r="Z152" s="23"/>
      <c r="AA152" s="23"/>
    </row>
    <row r="153" customFormat="false" ht="12" hidden="false" customHeight="false" outlineLevel="0" collapsed="false">
      <c r="A153" s="12" t="s">
        <v>208</v>
      </c>
      <c r="B153" s="12" t="s">
        <v>41</v>
      </c>
      <c r="C153" s="12" t="s">
        <v>37</v>
      </c>
      <c r="D153" s="12" t="s">
        <v>211</v>
      </c>
      <c r="E153" s="5" t="n">
        <f aca="false">Q143</f>
        <v>13</v>
      </c>
      <c r="F153" s="6" t="n">
        <f aca="false">R143</f>
        <v>51</v>
      </c>
      <c r="G153" s="5" t="n">
        <f aca="false">S143</f>
        <v>0</v>
      </c>
      <c r="H153" s="38" t="n">
        <f aca="false">T143</f>
        <v>0</v>
      </c>
      <c r="I153" s="5" t="n">
        <f aca="false">E153+G153</f>
        <v>13</v>
      </c>
      <c r="J153" s="6" t="n">
        <f aca="false">F153+H153</f>
        <v>51</v>
      </c>
      <c r="K153" s="6" t="n">
        <f aca="false">W143</f>
        <v>4</v>
      </c>
      <c r="L153" s="6" t="n">
        <f aca="false">X143</f>
        <v>0</v>
      </c>
      <c r="M153" s="6" t="n">
        <f aca="false">K153+L153</f>
        <v>4</v>
      </c>
      <c r="N153" s="4"/>
      <c r="O153" s="4"/>
      <c r="P153" s="26" t="n">
        <v>153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</v>
      </c>
      <c r="Z153" s="23"/>
      <c r="AA153" s="23"/>
    </row>
    <row r="154" customFormat="false" ht="12" hidden="false" customHeight="false" outlineLevel="0" collapsed="false">
      <c r="A154" s="12" t="s">
        <v>208</v>
      </c>
      <c r="B154" s="12" t="s">
        <v>41</v>
      </c>
      <c r="C154" s="12" t="s">
        <v>39</v>
      </c>
      <c r="D154" s="12" t="s">
        <v>212</v>
      </c>
      <c r="E154" s="5" t="n">
        <f aca="false">Q144</f>
        <v>12</v>
      </c>
      <c r="F154" s="6" t="n">
        <f aca="false">R144</f>
        <v>53</v>
      </c>
      <c r="G154" s="5" t="n">
        <f aca="false">S144</f>
        <v>0</v>
      </c>
      <c r="H154" s="38" t="n">
        <f aca="false">T144</f>
        <v>0</v>
      </c>
      <c r="I154" s="5" t="n">
        <f aca="false">E154+G154</f>
        <v>12</v>
      </c>
      <c r="J154" s="6" t="n">
        <f aca="false">F154+H154</f>
        <v>53</v>
      </c>
      <c r="K154" s="6" t="n">
        <f aca="false">W144</f>
        <v>4</v>
      </c>
      <c r="L154" s="6" t="n">
        <f aca="false">X144</f>
        <v>0</v>
      </c>
      <c r="M154" s="6" t="n">
        <f aca="false">K154+L154</f>
        <v>4</v>
      </c>
      <c r="N154" s="4"/>
      <c r="O154" s="4"/>
      <c r="P154" s="26" t="n">
        <v>154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3"/>
      <c r="AA154" s="23"/>
    </row>
    <row r="155" customFormat="false" ht="12" hidden="false" customHeight="false" outlineLevel="0" collapsed="false">
      <c r="A155" s="12" t="s">
        <v>213</v>
      </c>
      <c r="B155" s="12" t="s">
        <v>36</v>
      </c>
      <c r="C155" s="12" t="s">
        <v>37</v>
      </c>
      <c r="D155" s="12" t="s">
        <v>214</v>
      </c>
      <c r="E155" s="5" t="n">
        <f aca="false">Q145</f>
        <v>0</v>
      </c>
      <c r="F155" s="6" t="n">
        <f aca="false">R145</f>
        <v>0</v>
      </c>
      <c r="G155" s="5" t="n">
        <f aca="false">S145</f>
        <v>0</v>
      </c>
      <c r="H155" s="38" t="n">
        <f aca="false">T145</f>
        <v>0</v>
      </c>
      <c r="I155" s="5" t="n">
        <f aca="false">E155+G155</f>
        <v>0</v>
      </c>
      <c r="J155" s="6" t="n">
        <f aca="false">F155+H155</f>
        <v>0</v>
      </c>
      <c r="K155" s="6" t="n">
        <f aca="false">W145</f>
        <v>0</v>
      </c>
      <c r="L155" s="6" t="n">
        <f aca="false">X145</f>
        <v>0</v>
      </c>
      <c r="M155" s="6" t="n">
        <f aca="false">K155+L155</f>
        <v>0</v>
      </c>
      <c r="N155" s="4"/>
      <c r="O155" s="4"/>
      <c r="P155" s="26" t="n">
        <v>155</v>
      </c>
      <c r="Q155" s="26" t="n">
        <v>0</v>
      </c>
      <c r="R155" s="26" t="n">
        <v>0</v>
      </c>
      <c r="S155" s="26" t="n">
        <v>0</v>
      </c>
      <c r="T155" s="26" t="n"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0</v>
      </c>
      <c r="Z155" s="23"/>
      <c r="AA155" s="23"/>
    </row>
    <row r="156" customFormat="false" ht="12" hidden="false" customHeight="false" outlineLevel="0" collapsed="false">
      <c r="A156" s="12" t="s">
        <v>213</v>
      </c>
      <c r="B156" s="12" t="s">
        <v>36</v>
      </c>
      <c r="C156" s="12" t="s">
        <v>39</v>
      </c>
      <c r="D156" s="12" t="s">
        <v>215</v>
      </c>
      <c r="E156" s="5" t="n">
        <f aca="false">Q146</f>
        <v>0</v>
      </c>
      <c r="F156" s="6" t="n">
        <f aca="false">R146</f>
        <v>0</v>
      </c>
      <c r="G156" s="5" t="n">
        <f aca="false">S146</f>
        <v>0</v>
      </c>
      <c r="H156" s="38" t="n">
        <f aca="false">T146</f>
        <v>0</v>
      </c>
      <c r="I156" s="5" t="n">
        <f aca="false">E156+G156</f>
        <v>0</v>
      </c>
      <c r="J156" s="6" t="n">
        <f aca="false">F156+H156</f>
        <v>0</v>
      </c>
      <c r="K156" s="6" t="n">
        <f aca="false">W146</f>
        <v>0</v>
      </c>
      <c r="L156" s="6" t="n">
        <f aca="false">X146</f>
        <v>0</v>
      </c>
      <c r="M156" s="6" t="n">
        <f aca="false">K156+L156</f>
        <v>0</v>
      </c>
      <c r="N156" s="4"/>
      <c r="O156" s="4"/>
      <c r="P156" s="26" t="n">
        <v>156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3"/>
      <c r="AA156" s="23"/>
    </row>
    <row r="157" customFormat="false" ht="12" hidden="false" customHeight="false" outlineLevel="0" collapsed="false">
      <c r="A157" s="12" t="s">
        <v>213</v>
      </c>
      <c r="B157" s="12" t="s">
        <v>41</v>
      </c>
      <c r="C157" s="12" t="s">
        <v>37</v>
      </c>
      <c r="D157" s="12" t="s">
        <v>216</v>
      </c>
      <c r="E157" s="5" t="n">
        <f aca="false">Q147</f>
        <v>0</v>
      </c>
      <c r="F157" s="6" t="n">
        <f aca="false">R147</f>
        <v>0</v>
      </c>
      <c r="G157" s="5" t="n">
        <f aca="false">S147</f>
        <v>0</v>
      </c>
      <c r="H157" s="38" t="n">
        <f aca="false">T147</f>
        <v>0</v>
      </c>
      <c r="I157" s="5" t="n">
        <f aca="false">E157+G157</f>
        <v>0</v>
      </c>
      <c r="J157" s="6" t="n">
        <f aca="false">F157+H157</f>
        <v>0</v>
      </c>
      <c r="K157" s="6" t="n">
        <f aca="false">W147</f>
        <v>0</v>
      </c>
      <c r="L157" s="6" t="n">
        <f aca="false">X147</f>
        <v>0</v>
      </c>
      <c r="M157" s="6" t="n">
        <f aca="false">K157+L157</f>
        <v>0</v>
      </c>
      <c r="N157" s="4"/>
      <c r="O157" s="4"/>
      <c r="P157" s="26" t="n">
        <v>157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</v>
      </c>
    </row>
    <row r="158" customFormat="false" ht="12" hidden="false" customHeight="false" outlineLevel="0" collapsed="false">
      <c r="A158" s="12" t="s">
        <v>213</v>
      </c>
      <c r="B158" s="12" t="s">
        <v>41</v>
      </c>
      <c r="C158" s="12" t="s">
        <v>39</v>
      </c>
      <c r="D158" s="12" t="s">
        <v>217</v>
      </c>
      <c r="E158" s="5" t="n">
        <f aca="false">Q148</f>
        <v>0</v>
      </c>
      <c r="F158" s="6" t="n">
        <f aca="false">R148</f>
        <v>0</v>
      </c>
      <c r="G158" s="5" t="n">
        <f aca="false">S148</f>
        <v>0</v>
      </c>
      <c r="H158" s="38" t="n">
        <f aca="false">T148</f>
        <v>0</v>
      </c>
      <c r="I158" s="5" t="n">
        <f aca="false">E158+G158</f>
        <v>0</v>
      </c>
      <c r="J158" s="6" t="n">
        <f aca="false">F158+H158</f>
        <v>0</v>
      </c>
      <c r="K158" s="6" t="n">
        <f aca="false">W148</f>
        <v>0</v>
      </c>
      <c r="L158" s="6" t="n">
        <f aca="false">X148</f>
        <v>0</v>
      </c>
      <c r="M158" s="6" t="n">
        <f aca="false">K158+L158</f>
        <v>0</v>
      </c>
      <c r="N158" s="4"/>
      <c r="O158" s="4"/>
      <c r="P158" s="26" t="n">
        <v>158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</v>
      </c>
    </row>
    <row r="159" customFormat="false" ht="12" hidden="false" customHeight="false" outlineLevel="0" collapsed="false">
      <c r="A159" s="12" t="s">
        <v>218</v>
      </c>
      <c r="B159" s="12" t="s">
        <v>36</v>
      </c>
      <c r="C159" s="12" t="s">
        <v>37</v>
      </c>
      <c r="D159" s="12" t="s">
        <v>219</v>
      </c>
      <c r="E159" s="5" t="n">
        <f aca="false">Q149</f>
        <v>0</v>
      </c>
      <c r="F159" s="6" t="n">
        <f aca="false">R149</f>
        <v>0</v>
      </c>
      <c r="G159" s="5" t="n">
        <f aca="false">S149</f>
        <v>0</v>
      </c>
      <c r="H159" s="38" t="n">
        <f aca="false">T149</f>
        <v>0</v>
      </c>
      <c r="I159" s="5" t="n">
        <f aca="false">E159+G159</f>
        <v>0</v>
      </c>
      <c r="J159" s="6" t="n">
        <f aca="false">F159+H159</f>
        <v>0</v>
      </c>
      <c r="K159" s="6" t="n">
        <f aca="false">W149</f>
        <v>0</v>
      </c>
      <c r="L159" s="6" t="n">
        <f aca="false">X149</f>
        <v>0</v>
      </c>
      <c r="M159" s="6" t="n">
        <f aca="false">K159+L159</f>
        <v>0</v>
      </c>
      <c r="N159" s="4"/>
      <c r="O159" s="4"/>
      <c r="P159" s="26" t="n">
        <v>159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</row>
    <row r="160" customFormat="false" ht="12" hidden="false" customHeight="false" outlineLevel="0" collapsed="false">
      <c r="A160" s="12" t="s">
        <v>218</v>
      </c>
      <c r="B160" s="12" t="s">
        <v>36</v>
      </c>
      <c r="C160" s="12" t="s">
        <v>39</v>
      </c>
      <c r="D160" s="12" t="s">
        <v>220</v>
      </c>
      <c r="E160" s="5" t="n">
        <f aca="false">Q150</f>
        <v>0</v>
      </c>
      <c r="F160" s="6" t="n">
        <f aca="false">R150</f>
        <v>0</v>
      </c>
      <c r="G160" s="5" t="n">
        <f aca="false">S150</f>
        <v>0</v>
      </c>
      <c r="H160" s="38" t="n">
        <f aca="false">T150</f>
        <v>0</v>
      </c>
      <c r="I160" s="5" t="n">
        <f aca="false">E160+G160</f>
        <v>0</v>
      </c>
      <c r="J160" s="6" t="n">
        <f aca="false">F160+H160</f>
        <v>0</v>
      </c>
      <c r="K160" s="6" t="n">
        <f aca="false">W150</f>
        <v>0</v>
      </c>
      <c r="L160" s="6" t="n">
        <f aca="false">X150</f>
        <v>0</v>
      </c>
      <c r="M160" s="6" t="n">
        <f aca="false">K160+L160</f>
        <v>0</v>
      </c>
      <c r="N160" s="4"/>
      <c r="O160" s="4"/>
      <c r="P160" s="26" t="n">
        <v>16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</v>
      </c>
    </row>
    <row r="161" customFormat="false" ht="12" hidden="false" customHeight="false" outlineLevel="0" collapsed="false">
      <c r="A161" s="12" t="s">
        <v>218</v>
      </c>
      <c r="B161" s="12" t="s">
        <v>41</v>
      </c>
      <c r="C161" s="12" t="s">
        <v>37</v>
      </c>
      <c r="D161" s="12" t="s">
        <v>221</v>
      </c>
      <c r="E161" s="5" t="n">
        <f aca="false">Q151</f>
        <v>0</v>
      </c>
      <c r="F161" s="6" t="n">
        <f aca="false">R151</f>
        <v>0</v>
      </c>
      <c r="G161" s="5" t="n">
        <f aca="false">S151</f>
        <v>0</v>
      </c>
      <c r="H161" s="38" t="n">
        <f aca="false">T151</f>
        <v>0</v>
      </c>
      <c r="I161" s="5" t="n">
        <f aca="false">E161+G161</f>
        <v>0</v>
      </c>
      <c r="J161" s="6" t="n">
        <f aca="false">F161+H161</f>
        <v>0</v>
      </c>
      <c r="K161" s="6" t="n">
        <f aca="false">W151</f>
        <v>0</v>
      </c>
      <c r="L161" s="6" t="n">
        <f aca="false">X151</f>
        <v>0</v>
      </c>
      <c r="M161" s="6" t="n">
        <f aca="false">K161+L161</f>
        <v>0</v>
      </c>
      <c r="N161" s="4"/>
      <c r="O161" s="4"/>
      <c r="P161" s="26" t="n">
        <v>161</v>
      </c>
      <c r="Q161" s="26" t="n">
        <v>3174</v>
      </c>
      <c r="R161" s="26" t="n">
        <v>43548</v>
      </c>
      <c r="S161" s="26" t="n">
        <v>0</v>
      </c>
      <c r="T161" s="26" t="n">
        <v>0</v>
      </c>
      <c r="U161" s="26" t="n">
        <v>3174</v>
      </c>
      <c r="V161" s="26" t="n">
        <v>43548</v>
      </c>
      <c r="W161" s="26" t="n">
        <v>2903</v>
      </c>
      <c r="X161" s="26" t="n">
        <v>0</v>
      </c>
      <c r="Y161" s="26" t="n">
        <v>2903</v>
      </c>
    </row>
    <row r="162" customFormat="false" ht="12" hidden="false" customHeight="false" outlineLevel="0" collapsed="false">
      <c r="A162" s="12" t="s">
        <v>218</v>
      </c>
      <c r="B162" s="12" t="s">
        <v>41</v>
      </c>
      <c r="C162" s="12" t="s">
        <v>39</v>
      </c>
      <c r="D162" s="12" t="s">
        <v>222</v>
      </c>
      <c r="E162" s="5" t="n">
        <f aca="false">Q152</f>
        <v>0</v>
      </c>
      <c r="F162" s="6" t="n">
        <f aca="false">R152</f>
        <v>0</v>
      </c>
      <c r="G162" s="5" t="n">
        <f aca="false">S152</f>
        <v>0</v>
      </c>
      <c r="H162" s="38" t="n">
        <f aca="false">T152</f>
        <v>0</v>
      </c>
      <c r="I162" s="5" t="n">
        <f aca="false">E162+G162</f>
        <v>0</v>
      </c>
      <c r="J162" s="6" t="n">
        <f aca="false">F162+H162</f>
        <v>0</v>
      </c>
      <c r="K162" s="6" t="n">
        <f aca="false">W152</f>
        <v>0</v>
      </c>
      <c r="L162" s="6" t="n">
        <f aca="false">X152</f>
        <v>0</v>
      </c>
      <c r="M162" s="6" t="n">
        <f aca="false">K162+L162</f>
        <v>0</v>
      </c>
      <c r="N162" s="4"/>
      <c r="O162" s="4"/>
      <c r="P162" s="26" t="n">
        <v>162</v>
      </c>
      <c r="Q162" s="26" t="n">
        <v>703</v>
      </c>
      <c r="R162" s="26" t="n">
        <v>9934</v>
      </c>
      <c r="S162" s="26" t="n">
        <v>0</v>
      </c>
      <c r="T162" s="26" t="n">
        <v>0</v>
      </c>
      <c r="U162" s="26" t="n">
        <v>703</v>
      </c>
      <c r="V162" s="26" t="n">
        <v>9934</v>
      </c>
      <c r="W162" s="26" t="n">
        <v>662</v>
      </c>
      <c r="X162" s="26" t="n">
        <v>0</v>
      </c>
      <c r="Y162" s="26" t="n">
        <v>662</v>
      </c>
    </row>
    <row r="163" customFormat="false" ht="12" hidden="false" customHeight="false" outlineLevel="0" collapsed="false">
      <c r="A163" s="12" t="s">
        <v>223</v>
      </c>
      <c r="B163" s="12" t="s">
        <v>36</v>
      </c>
      <c r="C163" s="12" t="s">
        <v>37</v>
      </c>
      <c r="D163" s="12" t="s">
        <v>224</v>
      </c>
      <c r="E163" s="5" t="n">
        <f aca="false">Q153</f>
        <v>0</v>
      </c>
      <c r="F163" s="6" t="n">
        <f aca="false">R153</f>
        <v>0</v>
      </c>
      <c r="G163" s="5" t="n">
        <f aca="false">S153</f>
        <v>0</v>
      </c>
      <c r="H163" s="38" t="n">
        <f aca="false">T153</f>
        <v>0</v>
      </c>
      <c r="I163" s="5" t="n">
        <f aca="false">E163+G163</f>
        <v>0</v>
      </c>
      <c r="J163" s="6" t="n">
        <f aca="false">F163+H163</f>
        <v>0</v>
      </c>
      <c r="K163" s="6" t="n">
        <f aca="false">W153</f>
        <v>0</v>
      </c>
      <c r="L163" s="6" t="n">
        <f aca="false">X153</f>
        <v>0</v>
      </c>
      <c r="M163" s="6" t="n">
        <f aca="false">K163+L163</f>
        <v>0</v>
      </c>
      <c r="N163" s="4"/>
      <c r="O163" s="4"/>
      <c r="P163" s="26" t="n">
        <v>163</v>
      </c>
      <c r="Q163" s="26" t="n">
        <v>37</v>
      </c>
      <c r="R163" s="26" t="n">
        <v>345</v>
      </c>
      <c r="S163" s="26" t="n">
        <v>0</v>
      </c>
      <c r="T163" s="26" t="n">
        <v>0</v>
      </c>
      <c r="U163" s="26" t="n">
        <v>37</v>
      </c>
      <c r="V163" s="26" t="n">
        <v>345</v>
      </c>
      <c r="W163" s="26" t="n">
        <v>23</v>
      </c>
      <c r="X163" s="26" t="n">
        <v>0</v>
      </c>
      <c r="Y163" s="26" t="n">
        <v>23</v>
      </c>
    </row>
    <row r="164" customFormat="false" ht="12" hidden="false" customHeight="false" outlineLevel="0" collapsed="false">
      <c r="A164" s="12" t="s">
        <v>223</v>
      </c>
      <c r="B164" s="12" t="s">
        <v>36</v>
      </c>
      <c r="C164" s="12" t="s">
        <v>39</v>
      </c>
      <c r="D164" s="12" t="s">
        <v>225</v>
      </c>
      <c r="E164" s="5" t="n">
        <f aca="false">Q154</f>
        <v>0</v>
      </c>
      <c r="F164" s="6" t="n">
        <f aca="false">R154</f>
        <v>0</v>
      </c>
      <c r="G164" s="5" t="n">
        <f aca="false">S154</f>
        <v>0</v>
      </c>
      <c r="H164" s="38" t="n">
        <f aca="false">T154</f>
        <v>0</v>
      </c>
      <c r="I164" s="5" t="n">
        <f aca="false">E164+G164</f>
        <v>0</v>
      </c>
      <c r="J164" s="6" t="n">
        <f aca="false">F164+H164</f>
        <v>0</v>
      </c>
      <c r="K164" s="6" t="n">
        <f aca="false">W154</f>
        <v>0</v>
      </c>
      <c r="L164" s="6" t="n">
        <f aca="false">X154</f>
        <v>0</v>
      </c>
      <c r="M164" s="6" t="n">
        <f aca="false">K164+L164</f>
        <v>0</v>
      </c>
      <c r="N164" s="4"/>
      <c r="O164" s="4"/>
      <c r="P164" s="26" t="n">
        <v>164</v>
      </c>
      <c r="Q164" s="26" t="n">
        <v>18</v>
      </c>
      <c r="R164" s="26" t="n">
        <v>156</v>
      </c>
      <c r="S164" s="26" t="n">
        <v>0</v>
      </c>
      <c r="T164" s="26" t="n">
        <v>0</v>
      </c>
      <c r="U164" s="26" t="n">
        <v>18</v>
      </c>
      <c r="V164" s="26" t="n">
        <v>156</v>
      </c>
      <c r="W164" s="26" t="n">
        <v>10</v>
      </c>
      <c r="X164" s="26" t="n">
        <v>0</v>
      </c>
      <c r="Y164" s="26" t="n">
        <v>10</v>
      </c>
    </row>
    <row r="165" customFormat="false" ht="12" hidden="false" customHeight="false" outlineLevel="0" collapsed="false">
      <c r="A165" s="12" t="s">
        <v>223</v>
      </c>
      <c r="B165" s="12" t="s">
        <v>41</v>
      </c>
      <c r="C165" s="12" t="s">
        <v>37</v>
      </c>
      <c r="D165" s="12" t="s">
        <v>226</v>
      </c>
      <c r="E165" s="5" t="n">
        <f aca="false">Q155</f>
        <v>0</v>
      </c>
      <c r="F165" s="6" t="n">
        <f aca="false">R155</f>
        <v>0</v>
      </c>
      <c r="G165" s="5" t="n">
        <f aca="false">S155</f>
        <v>0</v>
      </c>
      <c r="H165" s="38" t="n">
        <f aca="false">T155</f>
        <v>0</v>
      </c>
      <c r="I165" s="5" t="n">
        <f aca="false">E165+G165</f>
        <v>0</v>
      </c>
      <c r="J165" s="6" t="n">
        <f aca="false">F165+H165</f>
        <v>0</v>
      </c>
      <c r="K165" s="6" t="n">
        <f aca="false">W155</f>
        <v>0</v>
      </c>
      <c r="L165" s="6" t="n">
        <f aca="false">X155</f>
        <v>0</v>
      </c>
      <c r="M165" s="6" t="n">
        <f aca="false">K165+L165</f>
        <v>0</v>
      </c>
      <c r="N165" s="4"/>
      <c r="O165" s="4"/>
      <c r="P165" s="26" t="n">
        <v>165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</row>
    <row r="166" customFormat="false" ht="12" hidden="false" customHeight="false" outlineLevel="0" collapsed="false">
      <c r="A166" s="12" t="s">
        <v>223</v>
      </c>
      <c r="B166" s="12" t="s">
        <v>41</v>
      </c>
      <c r="C166" s="12" t="s">
        <v>39</v>
      </c>
      <c r="D166" s="12" t="s">
        <v>227</v>
      </c>
      <c r="E166" s="5" t="n">
        <f aca="false">Q156</f>
        <v>0</v>
      </c>
      <c r="F166" s="6" t="n">
        <f aca="false">R156</f>
        <v>0</v>
      </c>
      <c r="G166" s="5" t="n">
        <f aca="false">S156</f>
        <v>0</v>
      </c>
      <c r="H166" s="38" t="n">
        <f aca="false">T156</f>
        <v>0</v>
      </c>
      <c r="I166" s="5" t="n">
        <f aca="false">E166+G166</f>
        <v>0</v>
      </c>
      <c r="J166" s="6" t="n">
        <f aca="false">F166+H166</f>
        <v>0</v>
      </c>
      <c r="K166" s="6" t="n">
        <f aca="false">W156</f>
        <v>0</v>
      </c>
      <c r="L166" s="6" t="n">
        <f aca="false">X156</f>
        <v>0</v>
      </c>
      <c r="M166" s="6" t="n">
        <f aca="false">K166+L166</f>
        <v>0</v>
      </c>
      <c r="N166" s="4"/>
      <c r="O166" s="4"/>
      <c r="P166" s="26" t="n">
        <v>166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</row>
    <row r="167" customFormat="false" ht="12" hidden="false" customHeight="false" outlineLevel="0" collapsed="false">
      <c r="A167" s="12" t="s">
        <v>228</v>
      </c>
      <c r="B167" s="12" t="s">
        <v>36</v>
      </c>
      <c r="C167" s="12" t="s">
        <v>37</v>
      </c>
      <c r="D167" s="12" t="s">
        <v>229</v>
      </c>
      <c r="E167" s="5" t="n">
        <f aca="false">Q157</f>
        <v>0</v>
      </c>
      <c r="F167" s="6" t="n">
        <f aca="false">R157</f>
        <v>0</v>
      </c>
      <c r="G167" s="5" t="n">
        <f aca="false">S157</f>
        <v>0</v>
      </c>
      <c r="H167" s="38" t="n">
        <f aca="false">T157</f>
        <v>0</v>
      </c>
      <c r="I167" s="5" t="n">
        <f aca="false">E167+G167</f>
        <v>0</v>
      </c>
      <c r="J167" s="6" t="n">
        <f aca="false">F167+H167</f>
        <v>0</v>
      </c>
      <c r="K167" s="6" t="n">
        <f aca="false">W157</f>
        <v>0</v>
      </c>
      <c r="L167" s="6" t="n">
        <f aca="false">X157</f>
        <v>0</v>
      </c>
      <c r="M167" s="6" t="n">
        <f aca="false">K167+L167</f>
        <v>0</v>
      </c>
      <c r="N167" s="4"/>
      <c r="O167" s="4"/>
      <c r="P167" s="26" t="n">
        <v>167</v>
      </c>
      <c r="Q167" s="26" t="n">
        <v>25</v>
      </c>
      <c r="R167" s="26" t="n">
        <v>100</v>
      </c>
      <c r="S167" s="26" t="n">
        <v>0</v>
      </c>
      <c r="T167" s="26" t="n">
        <v>0</v>
      </c>
      <c r="U167" s="26" t="n">
        <v>25</v>
      </c>
      <c r="V167" s="26" t="n">
        <v>100</v>
      </c>
      <c r="W167" s="26" t="n">
        <v>7</v>
      </c>
      <c r="X167" s="26" t="n">
        <v>0</v>
      </c>
      <c r="Y167" s="26" t="n">
        <v>7</v>
      </c>
    </row>
    <row r="168" customFormat="false" ht="12" hidden="false" customHeight="false" outlineLevel="0" collapsed="false">
      <c r="A168" s="12" t="s">
        <v>228</v>
      </c>
      <c r="B168" s="12" t="s">
        <v>36</v>
      </c>
      <c r="C168" s="12" t="s">
        <v>39</v>
      </c>
      <c r="D168" s="12" t="s">
        <v>230</v>
      </c>
      <c r="E168" s="5" t="n">
        <f aca="false">Q158</f>
        <v>0</v>
      </c>
      <c r="F168" s="6" t="n">
        <f aca="false">R158</f>
        <v>0</v>
      </c>
      <c r="G168" s="5" t="n">
        <f aca="false">S158</f>
        <v>0</v>
      </c>
      <c r="H168" s="38" t="n">
        <f aca="false">T158</f>
        <v>0</v>
      </c>
      <c r="I168" s="5" t="n">
        <f aca="false">E168+G168</f>
        <v>0</v>
      </c>
      <c r="J168" s="6" t="n">
        <f aca="false">F168+H168</f>
        <v>0</v>
      </c>
      <c r="K168" s="6" t="n">
        <f aca="false">W158</f>
        <v>0</v>
      </c>
      <c r="L168" s="6" t="n">
        <f aca="false">X158</f>
        <v>0</v>
      </c>
      <c r="M168" s="6" t="n">
        <f aca="false">K168+L168</f>
        <v>0</v>
      </c>
      <c r="N168" s="4"/>
      <c r="O168" s="4"/>
      <c r="P168" s="26" t="n">
        <v>168</v>
      </c>
      <c r="Q168" s="26" t="n">
        <v>4</v>
      </c>
      <c r="R168" s="26" t="n">
        <v>5</v>
      </c>
      <c r="S168" s="26" t="n">
        <v>0</v>
      </c>
      <c r="T168" s="26" t="n">
        <v>0</v>
      </c>
      <c r="U168" s="26" t="n">
        <v>4</v>
      </c>
      <c r="V168" s="26" t="n">
        <v>5</v>
      </c>
      <c r="W168" s="26" t="n">
        <v>0</v>
      </c>
      <c r="X168" s="26" t="n">
        <v>0</v>
      </c>
      <c r="Y168" s="26" t="n">
        <v>0</v>
      </c>
    </row>
    <row r="169" customFormat="false" ht="12" hidden="false" customHeight="false" outlineLevel="0" collapsed="false">
      <c r="A169" s="12" t="s">
        <v>228</v>
      </c>
      <c r="B169" s="12" t="s">
        <v>41</v>
      </c>
      <c r="C169" s="12" t="s">
        <v>37</v>
      </c>
      <c r="D169" s="12" t="s">
        <v>231</v>
      </c>
      <c r="E169" s="5" t="n">
        <f aca="false">Q159</f>
        <v>0</v>
      </c>
      <c r="F169" s="6" t="n">
        <f aca="false">R159</f>
        <v>0</v>
      </c>
      <c r="G169" s="5" t="n">
        <f aca="false">S159</f>
        <v>0</v>
      </c>
      <c r="H169" s="38" t="n">
        <f aca="false">T159</f>
        <v>0</v>
      </c>
      <c r="I169" s="5" t="n">
        <f aca="false">E169+G169</f>
        <v>0</v>
      </c>
      <c r="J169" s="6" t="n">
        <f aca="false">F169+H169</f>
        <v>0</v>
      </c>
      <c r="K169" s="6" t="n">
        <f aca="false">W159</f>
        <v>0</v>
      </c>
      <c r="L169" s="6" t="n">
        <f aca="false">X159</f>
        <v>0</v>
      </c>
      <c r="M169" s="6" t="n">
        <f aca="false">K169+L169</f>
        <v>0</v>
      </c>
      <c r="N169" s="4"/>
      <c r="O169" s="4"/>
      <c r="P169" s="26" t="n">
        <v>169</v>
      </c>
      <c r="Q169" s="26" t="n">
        <v>777</v>
      </c>
      <c r="R169" s="26" t="n">
        <v>10484</v>
      </c>
      <c r="S169" s="26" t="n">
        <v>0</v>
      </c>
      <c r="T169" s="26" t="n">
        <v>0</v>
      </c>
      <c r="U169" s="26" t="n">
        <v>777</v>
      </c>
      <c r="V169" s="26" t="n">
        <v>10484</v>
      </c>
      <c r="W169" s="26" t="n">
        <v>699</v>
      </c>
      <c r="X169" s="26" t="n">
        <v>0</v>
      </c>
      <c r="Y169" s="26" t="n">
        <v>699</v>
      </c>
    </row>
    <row r="170" customFormat="false" ht="12" hidden="false" customHeight="false" outlineLevel="0" collapsed="false">
      <c r="A170" s="12" t="s">
        <v>228</v>
      </c>
      <c r="B170" s="12" t="s">
        <v>41</v>
      </c>
      <c r="C170" s="12" t="s">
        <v>39</v>
      </c>
      <c r="D170" s="12" t="s">
        <v>232</v>
      </c>
      <c r="E170" s="5" t="n">
        <f aca="false">Q160</f>
        <v>0</v>
      </c>
      <c r="F170" s="6" t="n">
        <f aca="false">R160</f>
        <v>0</v>
      </c>
      <c r="G170" s="5" t="n">
        <f aca="false">S160</f>
        <v>0</v>
      </c>
      <c r="H170" s="38" t="n">
        <f aca="false">T160</f>
        <v>0</v>
      </c>
      <c r="I170" s="5" t="n">
        <f aca="false">E170+G170</f>
        <v>0</v>
      </c>
      <c r="J170" s="6" t="n">
        <f aca="false">F170+H170</f>
        <v>0</v>
      </c>
      <c r="K170" s="6" t="n">
        <f aca="false">W160</f>
        <v>0</v>
      </c>
      <c r="L170" s="6" t="n">
        <f aca="false">X160</f>
        <v>0</v>
      </c>
      <c r="M170" s="6" t="n">
        <f aca="false">K170+L170</f>
        <v>0</v>
      </c>
      <c r="N170" s="4"/>
      <c r="O170" s="4"/>
      <c r="P170" s="26" t="n">
        <v>170</v>
      </c>
      <c r="Q170" s="26" t="n">
        <v>93</v>
      </c>
      <c r="R170" s="26" t="n">
        <v>1241</v>
      </c>
      <c r="S170" s="26" t="n">
        <v>0</v>
      </c>
      <c r="T170" s="26" t="n">
        <v>0</v>
      </c>
      <c r="U170" s="26" t="n">
        <v>93</v>
      </c>
      <c r="V170" s="26" t="n">
        <v>1241</v>
      </c>
      <c r="W170" s="26" t="n">
        <v>83</v>
      </c>
      <c r="X170" s="26" t="n">
        <v>0</v>
      </c>
      <c r="Y170" s="26" t="n">
        <v>83</v>
      </c>
    </row>
    <row r="171" customFormat="false" ht="12" hidden="false" customHeight="false" outlineLevel="0" collapsed="false">
      <c r="A171" s="12" t="s">
        <v>87</v>
      </c>
      <c r="B171" s="12"/>
      <c r="C171" s="12"/>
      <c r="D171" s="12"/>
      <c r="E171" s="5" t="n">
        <f aca="false">SUM(E147:E170)</f>
        <v>22930</v>
      </c>
      <c r="F171" s="6" t="n">
        <f aca="false">SUM(F147:F170)</f>
        <v>285717</v>
      </c>
      <c r="G171" s="5" t="n">
        <f aca="false">SUM(G147:G170)</f>
        <v>0</v>
      </c>
      <c r="H171" s="6" t="n">
        <f aca="false">SUM(H147:H170)</f>
        <v>0</v>
      </c>
      <c r="I171" s="5" t="n">
        <f aca="false">SUM(I147:I170)</f>
        <v>22930</v>
      </c>
      <c r="J171" s="6" t="n">
        <f aca="false">SUM(J147:J170)</f>
        <v>285717</v>
      </c>
      <c r="K171" s="6" t="n">
        <f aca="false">SUM(K147:K170)</f>
        <v>19412</v>
      </c>
      <c r="L171" s="6" t="n">
        <f aca="false">SUM(L147:L170)</f>
        <v>0</v>
      </c>
      <c r="M171" s="6" t="n">
        <f aca="false">SUM(M147:M170)</f>
        <v>19412</v>
      </c>
      <c r="N171" s="4"/>
      <c r="O171" s="4"/>
      <c r="P171" s="26" t="n">
        <v>171</v>
      </c>
      <c r="Q171" s="26" t="n">
        <v>74</v>
      </c>
      <c r="R171" s="26" t="n">
        <v>577</v>
      </c>
      <c r="S171" s="26" t="n">
        <v>0</v>
      </c>
      <c r="T171" s="26" t="n">
        <v>0</v>
      </c>
      <c r="U171" s="26" t="n">
        <v>74</v>
      </c>
      <c r="V171" s="26" t="n">
        <v>577</v>
      </c>
      <c r="W171" s="26" t="n">
        <v>38</v>
      </c>
      <c r="X171" s="26" t="n">
        <v>0</v>
      </c>
      <c r="Y171" s="26" t="n">
        <v>38</v>
      </c>
    </row>
    <row r="172" customFormat="false" ht="12" hidden="false" customHeight="false" outlineLevel="0" collapsed="false">
      <c r="A172" s="12" t="s">
        <v>233</v>
      </c>
      <c r="B172" s="12" t="s">
        <v>36</v>
      </c>
      <c r="C172" s="12" t="s">
        <v>37</v>
      </c>
      <c r="D172" s="12" t="s">
        <v>234</v>
      </c>
      <c r="E172" s="5" t="n">
        <f aca="false">Q161</f>
        <v>3174</v>
      </c>
      <c r="F172" s="6" t="n">
        <f aca="false">R161</f>
        <v>43548</v>
      </c>
      <c r="G172" s="5" t="n">
        <f aca="false">S161</f>
        <v>0</v>
      </c>
      <c r="H172" s="38" t="n">
        <f aca="false">T161</f>
        <v>0</v>
      </c>
      <c r="I172" s="5" t="n">
        <f aca="false">E172+G172</f>
        <v>3174</v>
      </c>
      <c r="J172" s="6" t="n">
        <f aca="false">F172+H172</f>
        <v>43548</v>
      </c>
      <c r="K172" s="6" t="n">
        <f aca="false">F172/15</f>
        <v>2903.2</v>
      </c>
      <c r="L172" s="6" t="n">
        <f aca="false">H172/15</f>
        <v>0</v>
      </c>
      <c r="M172" s="6" t="n">
        <f aca="false">K172+L172</f>
        <v>2903.2</v>
      </c>
      <c r="N172" s="4"/>
      <c r="O172" s="4"/>
      <c r="P172" s="26" t="n">
        <v>172</v>
      </c>
      <c r="Q172" s="26" t="n">
        <v>18</v>
      </c>
      <c r="R172" s="26" t="n">
        <v>141</v>
      </c>
      <c r="S172" s="26" t="n">
        <v>0</v>
      </c>
      <c r="T172" s="26" t="n">
        <v>0</v>
      </c>
      <c r="U172" s="26" t="n">
        <v>18</v>
      </c>
      <c r="V172" s="26" t="n">
        <v>141</v>
      </c>
      <c r="W172" s="26" t="n">
        <v>9</v>
      </c>
      <c r="X172" s="26" t="n">
        <v>0</v>
      </c>
      <c r="Y172" s="26" t="n">
        <v>9</v>
      </c>
    </row>
    <row r="173" customFormat="false" ht="12" hidden="false" customHeight="false" outlineLevel="0" collapsed="false">
      <c r="A173" s="12" t="s">
        <v>233</v>
      </c>
      <c r="B173" s="12" t="s">
        <v>36</v>
      </c>
      <c r="C173" s="12" t="s">
        <v>39</v>
      </c>
      <c r="D173" s="12" t="s">
        <v>235</v>
      </c>
      <c r="E173" s="5" t="n">
        <f aca="false">Q162</f>
        <v>703</v>
      </c>
      <c r="F173" s="6" t="n">
        <f aca="false">R162</f>
        <v>9934</v>
      </c>
      <c r="G173" s="5" t="n">
        <f aca="false">S162</f>
        <v>0</v>
      </c>
      <c r="H173" s="38" t="n">
        <f aca="false">T162</f>
        <v>0</v>
      </c>
      <c r="I173" s="5" t="n">
        <f aca="false">E173+G173</f>
        <v>703</v>
      </c>
      <c r="J173" s="6" t="n">
        <f aca="false">F173+H173</f>
        <v>9934</v>
      </c>
      <c r="K173" s="6" t="n">
        <f aca="false">F173/15</f>
        <v>662.266666666667</v>
      </c>
      <c r="L173" s="6" t="n">
        <f aca="false">H173/15</f>
        <v>0</v>
      </c>
      <c r="M173" s="6" t="n">
        <f aca="false">K173+L173</f>
        <v>662.266666666667</v>
      </c>
      <c r="N173" s="4"/>
      <c r="O173" s="4"/>
      <c r="P173" s="26" t="n">
        <v>173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</v>
      </c>
    </row>
    <row r="174" customFormat="false" ht="12" hidden="false" customHeight="false" outlineLevel="0" collapsed="false">
      <c r="A174" s="12" t="s">
        <v>233</v>
      </c>
      <c r="B174" s="12" t="s">
        <v>41</v>
      </c>
      <c r="C174" s="12" t="s">
        <v>37</v>
      </c>
      <c r="D174" s="12" t="s">
        <v>236</v>
      </c>
      <c r="E174" s="5" t="n">
        <f aca="false">Q163</f>
        <v>37</v>
      </c>
      <c r="F174" s="6" t="n">
        <f aca="false">R163</f>
        <v>345</v>
      </c>
      <c r="G174" s="5" t="n">
        <f aca="false">S163</f>
        <v>0</v>
      </c>
      <c r="H174" s="38" t="n">
        <f aca="false">T163</f>
        <v>0</v>
      </c>
      <c r="I174" s="5" t="n">
        <f aca="false">E174+G174</f>
        <v>37</v>
      </c>
      <c r="J174" s="6" t="n">
        <f aca="false">F174+H174</f>
        <v>345</v>
      </c>
      <c r="K174" s="6" t="n">
        <f aca="false">F174/15</f>
        <v>23</v>
      </c>
      <c r="L174" s="6" t="n">
        <f aca="false">H174/15</f>
        <v>0</v>
      </c>
      <c r="M174" s="6" t="n">
        <f aca="false">K174+L174</f>
        <v>23</v>
      </c>
      <c r="N174" s="4"/>
      <c r="O174" s="4"/>
      <c r="P174" s="26" t="n">
        <v>174</v>
      </c>
      <c r="Q174" s="26" t="n">
        <v>42</v>
      </c>
      <c r="R174" s="26" t="n">
        <v>536</v>
      </c>
      <c r="S174" s="26" t="n">
        <v>0</v>
      </c>
      <c r="T174" s="26" t="n">
        <v>0</v>
      </c>
      <c r="U174" s="26" t="n">
        <v>42</v>
      </c>
      <c r="V174" s="26" t="n">
        <v>536</v>
      </c>
      <c r="W174" s="26" t="n">
        <v>36</v>
      </c>
      <c r="X174" s="26" t="n">
        <v>0</v>
      </c>
      <c r="Y174" s="26" t="n">
        <v>36</v>
      </c>
    </row>
    <row r="175" customFormat="false" ht="12" hidden="false" customHeight="false" outlineLevel="0" collapsed="false">
      <c r="A175" s="12" t="s">
        <v>233</v>
      </c>
      <c r="B175" s="12" t="s">
        <v>41</v>
      </c>
      <c r="C175" s="12" t="s">
        <v>39</v>
      </c>
      <c r="D175" s="12" t="s">
        <v>237</v>
      </c>
      <c r="E175" s="5" t="n">
        <f aca="false">Q164</f>
        <v>18</v>
      </c>
      <c r="F175" s="6" t="n">
        <f aca="false">R164</f>
        <v>156</v>
      </c>
      <c r="G175" s="5" t="n">
        <f aca="false">S164</f>
        <v>0</v>
      </c>
      <c r="H175" s="38" t="n">
        <f aca="false">T164</f>
        <v>0</v>
      </c>
      <c r="I175" s="5" t="n">
        <f aca="false">E175+G175</f>
        <v>18</v>
      </c>
      <c r="J175" s="6" t="n">
        <f aca="false">F175+H175</f>
        <v>156</v>
      </c>
      <c r="K175" s="6" t="n">
        <f aca="false">F175/15</f>
        <v>10.4</v>
      </c>
      <c r="L175" s="6" t="n">
        <f aca="false">H175/15</f>
        <v>0</v>
      </c>
      <c r="M175" s="6" t="n">
        <f aca="false">K175+L175</f>
        <v>10.4</v>
      </c>
      <c r="N175" s="4"/>
      <c r="O175" s="4"/>
      <c r="P175" s="26" t="n">
        <v>175</v>
      </c>
      <c r="Q175" s="26" t="n">
        <v>49</v>
      </c>
      <c r="R175" s="26" t="n">
        <v>205</v>
      </c>
      <c r="S175" s="26" t="n">
        <v>0</v>
      </c>
      <c r="T175" s="26" t="n">
        <v>0</v>
      </c>
      <c r="U175" s="26" t="n">
        <v>49</v>
      </c>
      <c r="V175" s="26" t="n">
        <v>205</v>
      </c>
      <c r="W175" s="26" t="n">
        <v>14</v>
      </c>
      <c r="X175" s="26" t="n">
        <v>0</v>
      </c>
      <c r="Y175" s="26" t="n">
        <v>14</v>
      </c>
    </row>
    <row r="176" customFormat="false" ht="12" hidden="false" customHeight="false" outlineLevel="0" collapsed="false">
      <c r="A176" s="12" t="s">
        <v>238</v>
      </c>
      <c r="B176" s="12" t="s">
        <v>36</v>
      </c>
      <c r="C176" s="12" t="s">
        <v>37</v>
      </c>
      <c r="D176" s="12" t="s">
        <v>239</v>
      </c>
      <c r="E176" s="5" t="n">
        <f aca="false">Q165</f>
        <v>0</v>
      </c>
      <c r="F176" s="6" t="n">
        <f aca="false">R165</f>
        <v>0</v>
      </c>
      <c r="G176" s="5" t="n">
        <f aca="false">S165</f>
        <v>0</v>
      </c>
      <c r="H176" s="38" t="n">
        <f aca="false">T165</f>
        <v>0</v>
      </c>
      <c r="I176" s="5" t="n">
        <f aca="false">E176+G176</f>
        <v>0</v>
      </c>
      <c r="J176" s="6" t="n">
        <f aca="false">F176+H176</f>
        <v>0</v>
      </c>
      <c r="K176" s="6" t="n">
        <f aca="false">F176/15</f>
        <v>0</v>
      </c>
      <c r="L176" s="6" t="n">
        <f aca="false">H176/15</f>
        <v>0</v>
      </c>
      <c r="M176" s="6" t="n">
        <f aca="false">K176+L176</f>
        <v>0</v>
      </c>
      <c r="N176" s="4"/>
      <c r="O176" s="4"/>
      <c r="P176" s="26" t="n">
        <v>176</v>
      </c>
      <c r="Q176" s="26" t="n">
        <v>21</v>
      </c>
      <c r="R176" s="26" t="n">
        <v>106</v>
      </c>
      <c r="S176" s="26" t="n">
        <v>0</v>
      </c>
      <c r="T176" s="26" t="n">
        <v>0</v>
      </c>
      <c r="U176" s="26" t="n">
        <v>21</v>
      </c>
      <c r="V176" s="26" t="n">
        <v>106</v>
      </c>
      <c r="W176" s="26" t="n">
        <v>7</v>
      </c>
      <c r="X176" s="26" t="n">
        <v>0</v>
      </c>
      <c r="Y176" s="26" t="n">
        <v>7</v>
      </c>
    </row>
    <row r="177" customFormat="false" ht="12" hidden="false" customHeight="false" outlineLevel="0" collapsed="false">
      <c r="A177" s="12" t="s">
        <v>238</v>
      </c>
      <c r="B177" s="12" t="s">
        <v>36</v>
      </c>
      <c r="C177" s="12" t="s">
        <v>39</v>
      </c>
      <c r="D177" s="12" t="s">
        <v>240</v>
      </c>
      <c r="E177" s="5" t="n">
        <f aca="false">Q166</f>
        <v>0</v>
      </c>
      <c r="F177" s="6" t="n">
        <f aca="false">R166</f>
        <v>0</v>
      </c>
      <c r="G177" s="5" t="n">
        <f aca="false">S166</f>
        <v>0</v>
      </c>
      <c r="H177" s="38" t="n">
        <f aca="false">T166</f>
        <v>0</v>
      </c>
      <c r="I177" s="5" t="n">
        <f aca="false">E177+G177</f>
        <v>0</v>
      </c>
      <c r="J177" s="6" t="n">
        <f aca="false">F177+H177</f>
        <v>0</v>
      </c>
      <c r="K177" s="6" t="n">
        <f aca="false">F177/15</f>
        <v>0</v>
      </c>
      <c r="L177" s="6" t="n">
        <f aca="false">H177/15</f>
        <v>0</v>
      </c>
      <c r="M177" s="6" t="n">
        <f aca="false">K177+L177</f>
        <v>0</v>
      </c>
      <c r="N177" s="4"/>
      <c r="O177" s="4"/>
      <c r="P177" s="26" t="n">
        <v>177</v>
      </c>
      <c r="Q177" s="26" t="n">
        <v>958</v>
      </c>
      <c r="R177" s="26" t="n">
        <v>10184</v>
      </c>
      <c r="S177" s="26" t="n">
        <v>0</v>
      </c>
      <c r="T177" s="26" t="n">
        <v>0</v>
      </c>
      <c r="U177" s="26" t="n">
        <v>958</v>
      </c>
      <c r="V177" s="26" t="n">
        <v>10184</v>
      </c>
      <c r="W177" s="26" t="n">
        <v>849</v>
      </c>
      <c r="X177" s="26" t="n">
        <v>0</v>
      </c>
      <c r="Y177" s="26" t="n">
        <v>849</v>
      </c>
    </row>
    <row r="178" customFormat="false" ht="12" hidden="false" customHeight="false" outlineLevel="0" collapsed="false">
      <c r="A178" s="12" t="s">
        <v>238</v>
      </c>
      <c r="B178" s="12" t="s">
        <v>41</v>
      </c>
      <c r="C178" s="12" t="s">
        <v>37</v>
      </c>
      <c r="D178" s="12" t="s">
        <v>241</v>
      </c>
      <c r="E178" s="5" t="n">
        <f aca="false">Q167</f>
        <v>25</v>
      </c>
      <c r="F178" s="6" t="n">
        <f aca="false">R167</f>
        <v>100</v>
      </c>
      <c r="G178" s="5" t="n">
        <f aca="false">S167</f>
        <v>0</v>
      </c>
      <c r="H178" s="38" t="n">
        <f aca="false">T167</f>
        <v>0</v>
      </c>
      <c r="I178" s="5" t="n">
        <f aca="false">E178+G178</f>
        <v>25</v>
      </c>
      <c r="J178" s="6" t="n">
        <f aca="false">F178+H178</f>
        <v>100</v>
      </c>
      <c r="K178" s="6" t="n">
        <f aca="false">F178/15</f>
        <v>6.66666666666667</v>
      </c>
      <c r="L178" s="6" t="n">
        <f aca="false">H178/15</f>
        <v>0</v>
      </c>
      <c r="M178" s="6" t="n">
        <f aca="false">K178+L178</f>
        <v>6.66666666666667</v>
      </c>
      <c r="N178" s="4"/>
      <c r="O178" s="4"/>
      <c r="P178" s="26" t="n">
        <v>178</v>
      </c>
      <c r="Q178" s="26" t="n">
        <v>1006</v>
      </c>
      <c r="R178" s="26" t="n">
        <v>9977</v>
      </c>
      <c r="S178" s="26" t="n">
        <v>0</v>
      </c>
      <c r="T178" s="26" t="n">
        <v>0</v>
      </c>
      <c r="U178" s="26" t="n">
        <v>1006</v>
      </c>
      <c r="V178" s="26" t="n">
        <v>9977</v>
      </c>
      <c r="W178" s="26" t="n">
        <v>831</v>
      </c>
      <c r="X178" s="26" t="n">
        <v>0</v>
      </c>
      <c r="Y178" s="26" t="n">
        <v>831</v>
      </c>
    </row>
    <row r="179" customFormat="false" ht="12" hidden="false" customHeight="false" outlineLevel="0" collapsed="false">
      <c r="A179" s="12" t="s">
        <v>238</v>
      </c>
      <c r="B179" s="12" t="s">
        <v>41</v>
      </c>
      <c r="C179" s="12" t="s">
        <v>39</v>
      </c>
      <c r="D179" s="12" t="s">
        <v>242</v>
      </c>
      <c r="E179" s="5" t="n">
        <f aca="false">Q168</f>
        <v>4</v>
      </c>
      <c r="F179" s="6" t="n">
        <f aca="false">R168</f>
        <v>5</v>
      </c>
      <c r="G179" s="5" t="n">
        <f aca="false">S168</f>
        <v>0</v>
      </c>
      <c r="H179" s="38" t="n">
        <f aca="false">T168</f>
        <v>0</v>
      </c>
      <c r="I179" s="5" t="n">
        <f aca="false">E179+G179</f>
        <v>4</v>
      </c>
      <c r="J179" s="6" t="n">
        <f aca="false">F179+H179</f>
        <v>5</v>
      </c>
      <c r="K179" s="6" t="n">
        <f aca="false">F179/15</f>
        <v>0.333333333333333</v>
      </c>
      <c r="L179" s="6" t="n">
        <f aca="false">H179/15</f>
        <v>0</v>
      </c>
      <c r="M179" s="6" t="n">
        <f aca="false">K179+L179</f>
        <v>0.333333333333333</v>
      </c>
      <c r="N179" s="4"/>
      <c r="O179" s="4"/>
      <c r="P179" s="26" t="n">
        <v>179</v>
      </c>
      <c r="Q179" s="26" t="n">
        <v>1250</v>
      </c>
      <c r="R179" s="26" t="n">
        <v>4268</v>
      </c>
      <c r="S179" s="26" t="n">
        <v>0</v>
      </c>
      <c r="T179" s="26" t="n">
        <v>0</v>
      </c>
      <c r="U179" s="26" t="n">
        <v>1250</v>
      </c>
      <c r="V179" s="26" t="n">
        <v>4268</v>
      </c>
      <c r="W179" s="26" t="n">
        <v>356</v>
      </c>
      <c r="X179" s="26" t="n">
        <v>0</v>
      </c>
      <c r="Y179" s="26" t="n">
        <v>356</v>
      </c>
    </row>
    <row r="180" customFormat="false" ht="12" hidden="false" customHeight="false" outlineLevel="0" collapsed="false">
      <c r="A180" s="12" t="s">
        <v>243</v>
      </c>
      <c r="B180" s="12" t="s">
        <v>36</v>
      </c>
      <c r="C180" s="12" t="s">
        <v>37</v>
      </c>
      <c r="D180" s="12" t="s">
        <v>244</v>
      </c>
      <c r="E180" s="5" t="n">
        <f aca="false">Q169</f>
        <v>777</v>
      </c>
      <c r="F180" s="6" t="n">
        <f aca="false">R169</f>
        <v>10484</v>
      </c>
      <c r="G180" s="5" t="n">
        <f aca="false">S169</f>
        <v>0</v>
      </c>
      <c r="H180" s="38" t="n">
        <f aca="false">T169</f>
        <v>0</v>
      </c>
      <c r="I180" s="5" t="n">
        <f aca="false">E180+G180</f>
        <v>777</v>
      </c>
      <c r="J180" s="6" t="n">
        <f aca="false">F180+H180</f>
        <v>10484</v>
      </c>
      <c r="K180" s="6" t="n">
        <f aca="false">F180/15</f>
        <v>698.933333333333</v>
      </c>
      <c r="L180" s="6" t="n">
        <f aca="false">H180/15</f>
        <v>0</v>
      </c>
      <c r="M180" s="6" t="n">
        <f aca="false">K180+L180</f>
        <v>698.933333333333</v>
      </c>
      <c r="N180" s="4"/>
      <c r="O180" s="4"/>
      <c r="P180" s="26" t="n">
        <v>180</v>
      </c>
      <c r="Q180" s="26" t="n">
        <v>459</v>
      </c>
      <c r="R180" s="26" t="n">
        <v>1500</v>
      </c>
      <c r="S180" s="26" t="n">
        <v>0</v>
      </c>
      <c r="T180" s="26" t="n">
        <v>0</v>
      </c>
      <c r="U180" s="26" t="n">
        <v>459</v>
      </c>
      <c r="V180" s="26" t="n">
        <v>1500</v>
      </c>
      <c r="W180" s="26" t="n">
        <v>125</v>
      </c>
      <c r="X180" s="26" t="n">
        <v>0</v>
      </c>
      <c r="Y180" s="26" t="n">
        <v>125</v>
      </c>
    </row>
    <row r="181" customFormat="false" ht="12" hidden="false" customHeight="false" outlineLevel="0" collapsed="false">
      <c r="A181" s="12" t="s">
        <v>243</v>
      </c>
      <c r="B181" s="12" t="s">
        <v>36</v>
      </c>
      <c r="C181" s="12" t="s">
        <v>39</v>
      </c>
      <c r="D181" s="12" t="s">
        <v>245</v>
      </c>
      <c r="E181" s="5" t="n">
        <f aca="false">Q170</f>
        <v>93</v>
      </c>
      <c r="F181" s="6" t="n">
        <f aca="false">R170</f>
        <v>1241</v>
      </c>
      <c r="G181" s="5" t="n">
        <f aca="false">S170</f>
        <v>0</v>
      </c>
      <c r="H181" s="38" t="n">
        <f aca="false">T170</f>
        <v>0</v>
      </c>
      <c r="I181" s="5" t="n">
        <f aca="false">E181+G181</f>
        <v>93</v>
      </c>
      <c r="J181" s="6" t="n">
        <f aca="false">F181+H181</f>
        <v>1241</v>
      </c>
      <c r="K181" s="6" t="n">
        <f aca="false">F181/15</f>
        <v>82.7333333333333</v>
      </c>
      <c r="L181" s="6" t="n">
        <f aca="false">H181/15</f>
        <v>0</v>
      </c>
      <c r="M181" s="6" t="n">
        <f aca="false">K181+L181</f>
        <v>82.7333333333333</v>
      </c>
      <c r="N181" s="4"/>
      <c r="O181" s="4"/>
      <c r="P181" s="26" t="n">
        <v>181</v>
      </c>
      <c r="Q181" s="26" t="n">
        <v>49</v>
      </c>
      <c r="R181" s="26" t="n">
        <v>514</v>
      </c>
      <c r="S181" s="26" t="n">
        <v>0</v>
      </c>
      <c r="T181" s="26" t="n">
        <v>0</v>
      </c>
      <c r="U181" s="26" t="n">
        <v>49</v>
      </c>
      <c r="V181" s="26" t="n">
        <v>514</v>
      </c>
      <c r="W181" s="26" t="n">
        <v>43</v>
      </c>
      <c r="X181" s="26" t="n">
        <v>0</v>
      </c>
      <c r="Y181" s="26" t="n">
        <v>43</v>
      </c>
    </row>
    <row r="182" customFormat="false" ht="12" hidden="false" customHeight="false" outlineLevel="0" collapsed="false">
      <c r="A182" s="12" t="s">
        <v>243</v>
      </c>
      <c r="B182" s="12" t="s">
        <v>41</v>
      </c>
      <c r="C182" s="12" t="s">
        <v>37</v>
      </c>
      <c r="D182" s="12" t="s">
        <v>246</v>
      </c>
      <c r="E182" s="5" t="n">
        <f aca="false">Q171</f>
        <v>74</v>
      </c>
      <c r="F182" s="6" t="n">
        <f aca="false">R171</f>
        <v>577</v>
      </c>
      <c r="G182" s="5" t="n">
        <f aca="false">S171</f>
        <v>0</v>
      </c>
      <c r="H182" s="38" t="n">
        <f aca="false">T171</f>
        <v>0</v>
      </c>
      <c r="I182" s="5" t="n">
        <f aca="false">E182+G182</f>
        <v>74</v>
      </c>
      <c r="J182" s="6" t="n">
        <f aca="false">F182+H182</f>
        <v>577</v>
      </c>
      <c r="K182" s="6" t="n">
        <f aca="false">F182/15</f>
        <v>38.4666666666667</v>
      </c>
      <c r="L182" s="6" t="n">
        <f aca="false">H182/15</f>
        <v>0</v>
      </c>
      <c r="M182" s="6" t="n">
        <f aca="false">K182+L182</f>
        <v>38.4666666666667</v>
      </c>
      <c r="N182" s="4"/>
      <c r="O182" s="4"/>
      <c r="P182" s="26" t="n">
        <v>182</v>
      </c>
      <c r="Q182" s="26" t="n">
        <v>16</v>
      </c>
      <c r="R182" s="26" t="n">
        <v>159</v>
      </c>
      <c r="S182" s="26" t="n">
        <v>0</v>
      </c>
      <c r="T182" s="26" t="n">
        <v>0</v>
      </c>
      <c r="U182" s="26" t="n">
        <v>16</v>
      </c>
      <c r="V182" s="26" t="n">
        <v>159</v>
      </c>
      <c r="W182" s="26" t="n">
        <v>13</v>
      </c>
      <c r="X182" s="26" t="n">
        <v>0</v>
      </c>
      <c r="Y182" s="26" t="n">
        <v>13</v>
      </c>
    </row>
    <row r="183" customFormat="false" ht="12" hidden="false" customHeight="false" outlineLevel="0" collapsed="false">
      <c r="A183" s="12" t="s">
        <v>243</v>
      </c>
      <c r="B183" s="12" t="s">
        <v>41</v>
      </c>
      <c r="C183" s="12" t="s">
        <v>39</v>
      </c>
      <c r="D183" s="12" t="s">
        <v>247</v>
      </c>
      <c r="E183" s="5" t="n">
        <f aca="false">Q172</f>
        <v>18</v>
      </c>
      <c r="F183" s="6" t="n">
        <f aca="false">R172</f>
        <v>141</v>
      </c>
      <c r="G183" s="5" t="n">
        <f aca="false">S172</f>
        <v>0</v>
      </c>
      <c r="H183" s="38" t="n">
        <f aca="false">T172</f>
        <v>0</v>
      </c>
      <c r="I183" s="5" t="n">
        <f aca="false">E183+G183</f>
        <v>18</v>
      </c>
      <c r="J183" s="6" t="n">
        <f aca="false">F183+H183</f>
        <v>141</v>
      </c>
      <c r="K183" s="6" t="n">
        <f aca="false">F183/15</f>
        <v>9.4</v>
      </c>
      <c r="L183" s="6" t="n">
        <f aca="false">H183/15</f>
        <v>0</v>
      </c>
      <c r="M183" s="6" t="n">
        <f aca="false">K183+L183</f>
        <v>9.4</v>
      </c>
      <c r="N183" s="4"/>
      <c r="O183" s="4"/>
      <c r="P183" s="26" t="n">
        <v>183</v>
      </c>
      <c r="Q183" s="26" t="n">
        <v>219</v>
      </c>
      <c r="R183" s="26" t="n">
        <v>848</v>
      </c>
      <c r="S183" s="26" t="n">
        <v>0</v>
      </c>
      <c r="T183" s="26" t="n">
        <v>0</v>
      </c>
      <c r="U183" s="26" t="n">
        <v>219</v>
      </c>
      <c r="V183" s="26" t="n">
        <v>848</v>
      </c>
      <c r="W183" s="26" t="n">
        <v>71</v>
      </c>
      <c r="X183" s="26" t="n">
        <v>0</v>
      </c>
      <c r="Y183" s="26" t="n">
        <v>71</v>
      </c>
    </row>
    <row r="184" customFormat="false" ht="12" hidden="false" customHeight="false" outlineLevel="0" collapsed="false">
      <c r="A184" s="12" t="s">
        <v>248</v>
      </c>
      <c r="B184" s="12" t="s">
        <v>36</v>
      </c>
      <c r="C184" s="12" t="s">
        <v>37</v>
      </c>
      <c r="D184" s="12" t="s">
        <v>249</v>
      </c>
      <c r="E184" s="5" t="n">
        <f aca="false">Q173</f>
        <v>0</v>
      </c>
      <c r="F184" s="6" t="n">
        <f aca="false">R173</f>
        <v>0</v>
      </c>
      <c r="G184" s="5" t="n">
        <f aca="false">S173</f>
        <v>0</v>
      </c>
      <c r="H184" s="38" t="n">
        <f aca="false">T173</f>
        <v>0</v>
      </c>
      <c r="I184" s="5" t="n">
        <f aca="false">E184+G184</f>
        <v>0</v>
      </c>
      <c r="J184" s="6" t="n">
        <f aca="false">F184+H184</f>
        <v>0</v>
      </c>
      <c r="K184" s="6" t="n">
        <f aca="false">F184/15</f>
        <v>0</v>
      </c>
      <c r="L184" s="6" t="n">
        <f aca="false">H184/15</f>
        <v>0</v>
      </c>
      <c r="M184" s="6" t="n">
        <f aca="false">K184+L184</f>
        <v>0</v>
      </c>
      <c r="N184" s="4"/>
      <c r="O184" s="4"/>
      <c r="P184" s="26" t="n">
        <v>184</v>
      </c>
      <c r="Q184" s="26" t="n">
        <v>14</v>
      </c>
      <c r="R184" s="26" t="n">
        <v>74</v>
      </c>
      <c r="S184" s="26" t="n">
        <v>0</v>
      </c>
      <c r="T184" s="26" t="n">
        <v>0</v>
      </c>
      <c r="U184" s="26" t="n">
        <v>14</v>
      </c>
      <c r="V184" s="26" t="n">
        <v>74</v>
      </c>
      <c r="W184" s="26" t="n">
        <v>6</v>
      </c>
      <c r="X184" s="26" t="n">
        <v>0</v>
      </c>
      <c r="Y184" s="26" t="n">
        <v>6</v>
      </c>
    </row>
    <row r="185" customFormat="false" ht="12" hidden="false" customHeight="false" outlineLevel="0" collapsed="false">
      <c r="A185" s="12" t="s">
        <v>248</v>
      </c>
      <c r="B185" s="12" t="s">
        <v>36</v>
      </c>
      <c r="C185" s="12" t="s">
        <v>39</v>
      </c>
      <c r="D185" s="12" t="s">
        <v>250</v>
      </c>
      <c r="E185" s="5" t="n">
        <f aca="false">Q174</f>
        <v>42</v>
      </c>
      <c r="F185" s="6" t="n">
        <f aca="false">R174</f>
        <v>536</v>
      </c>
      <c r="G185" s="5" t="n">
        <f aca="false">S174</f>
        <v>0</v>
      </c>
      <c r="H185" s="38" t="n">
        <f aca="false">T174</f>
        <v>0</v>
      </c>
      <c r="I185" s="5" t="n">
        <f aca="false">E185+G185</f>
        <v>42</v>
      </c>
      <c r="J185" s="6" t="n">
        <f aca="false">F185+H185</f>
        <v>536</v>
      </c>
      <c r="K185" s="6" t="n">
        <f aca="false">F185/15</f>
        <v>35.7333333333333</v>
      </c>
      <c r="L185" s="6" t="n">
        <f aca="false">H185/15</f>
        <v>0</v>
      </c>
      <c r="M185" s="6" t="n">
        <f aca="false">K185+L185</f>
        <v>35.7333333333333</v>
      </c>
      <c r="N185" s="4"/>
      <c r="O185" s="4"/>
      <c r="P185" s="26" t="n">
        <v>185</v>
      </c>
      <c r="Q185" s="26" t="n">
        <v>262</v>
      </c>
      <c r="R185" s="26" t="n">
        <v>2978</v>
      </c>
      <c r="S185" s="26" t="n">
        <v>0</v>
      </c>
      <c r="T185" s="26" t="n">
        <v>0</v>
      </c>
      <c r="U185" s="26" t="n">
        <v>262</v>
      </c>
      <c r="V185" s="26" t="n">
        <v>2978</v>
      </c>
      <c r="W185" s="26" t="n">
        <v>248</v>
      </c>
      <c r="X185" s="26" t="n">
        <v>0</v>
      </c>
      <c r="Y185" s="26" t="n">
        <v>248</v>
      </c>
    </row>
    <row r="186" customFormat="false" ht="12" hidden="false" customHeight="false" outlineLevel="0" collapsed="false">
      <c r="A186" s="12" t="s">
        <v>248</v>
      </c>
      <c r="B186" s="12" t="s">
        <v>41</v>
      </c>
      <c r="C186" s="12" t="s">
        <v>37</v>
      </c>
      <c r="D186" s="12" t="s">
        <v>251</v>
      </c>
      <c r="E186" s="5" t="n">
        <f aca="false">Q175</f>
        <v>49</v>
      </c>
      <c r="F186" s="6" t="n">
        <f aca="false">R175</f>
        <v>205</v>
      </c>
      <c r="G186" s="5" t="n">
        <f aca="false">S175</f>
        <v>0</v>
      </c>
      <c r="H186" s="38" t="n">
        <f aca="false">T175</f>
        <v>0</v>
      </c>
      <c r="I186" s="5" t="n">
        <f aca="false">E186+G186</f>
        <v>49</v>
      </c>
      <c r="J186" s="6" t="n">
        <f aca="false">F186+H186</f>
        <v>205</v>
      </c>
      <c r="K186" s="6" t="n">
        <f aca="false">F186/15</f>
        <v>13.6666666666667</v>
      </c>
      <c r="L186" s="6" t="n">
        <f aca="false">H186/15</f>
        <v>0</v>
      </c>
      <c r="M186" s="6" t="n">
        <f aca="false">K186+L186</f>
        <v>13.6666666666667</v>
      </c>
      <c r="N186" s="4"/>
      <c r="O186" s="4"/>
      <c r="P186" s="26" t="n">
        <v>186</v>
      </c>
      <c r="Q186" s="26" t="n">
        <v>371</v>
      </c>
      <c r="R186" s="26" t="n">
        <v>3765</v>
      </c>
      <c r="S186" s="26" t="n">
        <v>0</v>
      </c>
      <c r="T186" s="26" t="n">
        <v>0</v>
      </c>
      <c r="U186" s="26" t="n">
        <v>371</v>
      </c>
      <c r="V186" s="26" t="n">
        <v>3765</v>
      </c>
      <c r="W186" s="26" t="n">
        <v>314</v>
      </c>
      <c r="X186" s="26" t="n">
        <v>0</v>
      </c>
      <c r="Y186" s="26" t="n">
        <v>314</v>
      </c>
    </row>
    <row r="187" customFormat="false" ht="12" hidden="false" customHeight="false" outlineLevel="0" collapsed="false">
      <c r="A187" s="12" t="s">
        <v>248</v>
      </c>
      <c r="B187" s="12" t="s">
        <v>41</v>
      </c>
      <c r="C187" s="12" t="s">
        <v>39</v>
      </c>
      <c r="D187" s="12" t="s">
        <v>252</v>
      </c>
      <c r="E187" s="5" t="n">
        <f aca="false">Q176</f>
        <v>21</v>
      </c>
      <c r="F187" s="6" t="n">
        <f aca="false">R176</f>
        <v>106</v>
      </c>
      <c r="G187" s="5" t="n">
        <f aca="false">S176</f>
        <v>0</v>
      </c>
      <c r="H187" s="38" t="n">
        <f aca="false">T176</f>
        <v>0</v>
      </c>
      <c r="I187" s="5" t="n">
        <f aca="false">E187+G187</f>
        <v>21</v>
      </c>
      <c r="J187" s="6" t="n">
        <f aca="false">F187+H187</f>
        <v>106</v>
      </c>
      <c r="K187" s="6" t="n">
        <f aca="false">F187/15</f>
        <v>7.06666666666667</v>
      </c>
      <c r="L187" s="6" t="n">
        <f aca="false">H187/15</f>
        <v>0</v>
      </c>
      <c r="M187" s="6" t="n">
        <f aca="false">K187+L187</f>
        <v>7.06666666666667</v>
      </c>
      <c r="N187" s="4"/>
      <c r="O187" s="4"/>
      <c r="P187" s="26" t="n">
        <v>187</v>
      </c>
      <c r="Q187" s="26" t="n">
        <v>103</v>
      </c>
      <c r="R187" s="26" t="n">
        <v>509</v>
      </c>
      <c r="S187" s="26" t="n">
        <v>0</v>
      </c>
      <c r="T187" s="26" t="n">
        <v>0</v>
      </c>
      <c r="U187" s="26" t="n">
        <v>103</v>
      </c>
      <c r="V187" s="26" t="n">
        <v>509</v>
      </c>
      <c r="W187" s="26" t="n">
        <v>42</v>
      </c>
      <c r="X187" s="26" t="n">
        <v>0</v>
      </c>
      <c r="Y187" s="26" t="n">
        <v>42</v>
      </c>
    </row>
    <row r="188" customFormat="false" ht="12" hidden="false" customHeight="false" outlineLevel="0" collapsed="false">
      <c r="A188" s="12" t="s">
        <v>253</v>
      </c>
      <c r="B188" s="12" t="s">
        <v>36</v>
      </c>
      <c r="C188" s="12" t="s">
        <v>37</v>
      </c>
      <c r="D188" s="12" t="s">
        <v>254</v>
      </c>
      <c r="E188" s="5" t="n">
        <f aca="false">Q177</f>
        <v>958</v>
      </c>
      <c r="F188" s="6" t="n">
        <f aca="false">R177</f>
        <v>10184</v>
      </c>
      <c r="G188" s="5" t="n">
        <f aca="false">S177</f>
        <v>0</v>
      </c>
      <c r="H188" s="38" t="n">
        <f aca="false">T177</f>
        <v>0</v>
      </c>
      <c r="I188" s="5" t="n">
        <f aca="false">E188+G188</f>
        <v>958</v>
      </c>
      <c r="J188" s="6" t="n">
        <f aca="false">F188+H188</f>
        <v>10184</v>
      </c>
      <c r="K188" s="6" t="n">
        <f aca="false">F188/12</f>
        <v>848.666666666667</v>
      </c>
      <c r="L188" s="6" t="n">
        <f aca="false">H188/12</f>
        <v>0</v>
      </c>
      <c r="M188" s="6" t="n">
        <f aca="false">K188+L188</f>
        <v>848.666666666667</v>
      </c>
      <c r="N188" s="4"/>
      <c r="O188" s="4"/>
      <c r="P188" s="26" t="n">
        <v>188</v>
      </c>
      <c r="Q188" s="26" t="n">
        <v>37</v>
      </c>
      <c r="R188" s="26" t="n">
        <v>215</v>
      </c>
      <c r="S188" s="26" t="n">
        <v>0</v>
      </c>
      <c r="T188" s="26" t="n">
        <v>0</v>
      </c>
      <c r="U188" s="26" t="n">
        <v>37</v>
      </c>
      <c r="V188" s="26" t="n">
        <v>215</v>
      </c>
      <c r="W188" s="26" t="n">
        <v>18</v>
      </c>
      <c r="X188" s="26" t="n">
        <v>0</v>
      </c>
      <c r="Y188" s="26" t="n">
        <v>18</v>
      </c>
    </row>
    <row r="189" customFormat="false" ht="12" hidden="false" customHeight="false" outlineLevel="0" collapsed="false">
      <c r="A189" s="12" t="s">
        <v>253</v>
      </c>
      <c r="B189" s="12" t="s">
        <v>36</v>
      </c>
      <c r="C189" s="12" t="s">
        <v>39</v>
      </c>
      <c r="D189" s="12" t="s">
        <v>255</v>
      </c>
      <c r="E189" s="5" t="n">
        <f aca="false">Q178</f>
        <v>1006</v>
      </c>
      <c r="F189" s="6" t="n">
        <f aca="false">R178</f>
        <v>9977</v>
      </c>
      <c r="G189" s="5" t="n">
        <f aca="false">S178</f>
        <v>0</v>
      </c>
      <c r="H189" s="38" t="n">
        <f aca="false">T178</f>
        <v>0</v>
      </c>
      <c r="I189" s="5" t="n">
        <f aca="false">E189+G189</f>
        <v>1006</v>
      </c>
      <c r="J189" s="6" t="n">
        <f aca="false">F189+H189</f>
        <v>9977</v>
      </c>
      <c r="K189" s="6" t="n">
        <f aca="false">F189/12</f>
        <v>831.416666666667</v>
      </c>
      <c r="L189" s="6" t="n">
        <f aca="false">H189/12</f>
        <v>0</v>
      </c>
      <c r="M189" s="6" t="n">
        <f aca="false">K189+L189</f>
        <v>831.416666666667</v>
      </c>
      <c r="N189" s="4"/>
      <c r="O189" s="4"/>
      <c r="P189" s="26" t="n">
        <v>189</v>
      </c>
      <c r="Q189" s="26" t="n">
        <v>28</v>
      </c>
      <c r="R189" s="26" t="n">
        <v>278</v>
      </c>
      <c r="S189" s="26" t="n">
        <v>0</v>
      </c>
      <c r="T189" s="26" t="n">
        <v>0</v>
      </c>
      <c r="U189" s="26" t="n">
        <v>28</v>
      </c>
      <c r="V189" s="26" t="n">
        <v>278</v>
      </c>
      <c r="W189" s="26" t="n">
        <v>23</v>
      </c>
      <c r="X189" s="26" t="n">
        <v>0</v>
      </c>
      <c r="Y189" s="26" t="n">
        <v>23</v>
      </c>
      <c r="Z189" s="23"/>
      <c r="AA189" s="23"/>
    </row>
    <row r="190" customFormat="false" ht="12" hidden="false" customHeight="false" outlineLevel="0" collapsed="false">
      <c r="A190" s="12" t="s">
        <v>253</v>
      </c>
      <c r="B190" s="12" t="s">
        <v>41</v>
      </c>
      <c r="C190" s="12" t="s">
        <v>37</v>
      </c>
      <c r="D190" s="12" t="s">
        <v>256</v>
      </c>
      <c r="E190" s="5" t="n">
        <f aca="false">Q179</f>
        <v>1250</v>
      </c>
      <c r="F190" s="6" t="n">
        <f aca="false">R179</f>
        <v>4268</v>
      </c>
      <c r="G190" s="5" t="n">
        <f aca="false">S179</f>
        <v>0</v>
      </c>
      <c r="H190" s="38" t="n">
        <f aca="false">T179</f>
        <v>0</v>
      </c>
      <c r="I190" s="5" t="n">
        <f aca="false">E190+G190</f>
        <v>1250</v>
      </c>
      <c r="J190" s="6" t="n">
        <f aca="false">F190+H190</f>
        <v>4268</v>
      </c>
      <c r="K190" s="6" t="n">
        <f aca="false">F190/12</f>
        <v>355.666666666667</v>
      </c>
      <c r="L190" s="6" t="n">
        <f aca="false">H190/12</f>
        <v>0</v>
      </c>
      <c r="M190" s="6" t="n">
        <f aca="false">K190+L190</f>
        <v>355.666666666667</v>
      </c>
      <c r="N190" s="4"/>
      <c r="O190" s="4"/>
      <c r="P190" s="26" t="n">
        <v>190</v>
      </c>
      <c r="Q190" s="26" t="n">
        <v>11</v>
      </c>
      <c r="R190" s="26" t="n">
        <v>107</v>
      </c>
      <c r="S190" s="26" t="n">
        <v>0</v>
      </c>
      <c r="T190" s="26" t="n">
        <v>0</v>
      </c>
      <c r="U190" s="26" t="n">
        <v>11</v>
      </c>
      <c r="V190" s="26" t="n">
        <v>107</v>
      </c>
      <c r="W190" s="26" t="n">
        <v>9</v>
      </c>
      <c r="X190" s="26" t="n">
        <v>0</v>
      </c>
      <c r="Y190" s="26" t="n">
        <v>9</v>
      </c>
      <c r="Z190" s="23"/>
      <c r="AA190" s="23"/>
    </row>
    <row r="191" customFormat="false" ht="12" hidden="false" customHeight="false" outlineLevel="0" collapsed="false">
      <c r="A191" s="12" t="s">
        <v>253</v>
      </c>
      <c r="B191" s="12" t="s">
        <v>41</v>
      </c>
      <c r="C191" s="12" t="s">
        <v>39</v>
      </c>
      <c r="D191" s="12" t="s">
        <v>257</v>
      </c>
      <c r="E191" s="5" t="n">
        <f aca="false">Q180</f>
        <v>459</v>
      </c>
      <c r="F191" s="6" t="n">
        <f aca="false">R180</f>
        <v>1500</v>
      </c>
      <c r="G191" s="5" t="n">
        <f aca="false">S180</f>
        <v>0</v>
      </c>
      <c r="H191" s="38" t="n">
        <f aca="false">T180</f>
        <v>0</v>
      </c>
      <c r="I191" s="5" t="n">
        <f aca="false">E191+G191</f>
        <v>459</v>
      </c>
      <c r="J191" s="6" t="n">
        <f aca="false">F191+H191</f>
        <v>1500</v>
      </c>
      <c r="K191" s="6" t="n">
        <f aca="false">F191/12</f>
        <v>125</v>
      </c>
      <c r="L191" s="6" t="n">
        <f aca="false">H191/12</f>
        <v>0</v>
      </c>
      <c r="M191" s="6" t="n">
        <f aca="false">K191+L191</f>
        <v>125</v>
      </c>
      <c r="N191" s="4"/>
      <c r="O191" s="4"/>
      <c r="P191" s="26" t="n">
        <v>191</v>
      </c>
      <c r="Q191" s="26" t="n">
        <v>99</v>
      </c>
      <c r="R191" s="26" t="n">
        <v>414</v>
      </c>
      <c r="S191" s="26" t="n">
        <v>0</v>
      </c>
      <c r="T191" s="26" t="n">
        <v>0</v>
      </c>
      <c r="U191" s="26" t="n">
        <v>99</v>
      </c>
      <c r="V191" s="26" t="n">
        <v>414</v>
      </c>
      <c r="W191" s="26" t="n">
        <v>35</v>
      </c>
      <c r="X191" s="26" t="n">
        <v>0</v>
      </c>
      <c r="Y191" s="26" t="n">
        <v>35</v>
      </c>
      <c r="Z191" s="23"/>
      <c r="AA191" s="23"/>
    </row>
    <row r="192" customFormat="false" ht="12" hidden="false" customHeight="false" outlineLevel="0" collapsed="false">
      <c r="A192" s="12" t="s">
        <v>258</v>
      </c>
      <c r="B192" s="12" t="s">
        <v>36</v>
      </c>
      <c r="C192" s="12" t="s">
        <v>37</v>
      </c>
      <c r="D192" s="12" t="s">
        <v>259</v>
      </c>
      <c r="E192" s="5" t="n">
        <f aca="false">Q181</f>
        <v>49</v>
      </c>
      <c r="F192" s="6" t="n">
        <f aca="false">R181</f>
        <v>514</v>
      </c>
      <c r="G192" s="5" t="n">
        <f aca="false">S181</f>
        <v>0</v>
      </c>
      <c r="H192" s="38" t="n">
        <f aca="false">T181</f>
        <v>0</v>
      </c>
      <c r="I192" s="5" t="n">
        <f aca="false">E192+G192</f>
        <v>49</v>
      </c>
      <c r="J192" s="6" t="n">
        <f aca="false">F192+H192</f>
        <v>514</v>
      </c>
      <c r="K192" s="6" t="n">
        <f aca="false">F192/12</f>
        <v>42.8333333333333</v>
      </c>
      <c r="L192" s="6" t="n">
        <f aca="false">H192/12</f>
        <v>0</v>
      </c>
      <c r="M192" s="6" t="n">
        <f aca="false">K192+L192</f>
        <v>42.8333333333333</v>
      </c>
      <c r="N192" s="4"/>
      <c r="O192" s="4"/>
      <c r="P192" s="26" t="n">
        <v>192</v>
      </c>
      <c r="Q192" s="26" t="n">
        <v>11</v>
      </c>
      <c r="R192" s="26" t="n">
        <v>58</v>
      </c>
      <c r="S192" s="26" t="n">
        <v>0</v>
      </c>
      <c r="T192" s="26" t="n">
        <v>0</v>
      </c>
      <c r="U192" s="26" t="n">
        <v>11</v>
      </c>
      <c r="V192" s="26" t="n">
        <v>58</v>
      </c>
      <c r="W192" s="26" t="n">
        <v>5</v>
      </c>
      <c r="X192" s="26" t="n">
        <v>0</v>
      </c>
      <c r="Y192" s="26" t="n">
        <v>5</v>
      </c>
      <c r="Z192" s="23"/>
      <c r="AA192" s="23"/>
    </row>
    <row r="193" customFormat="false" ht="12" hidden="false" customHeight="false" outlineLevel="0" collapsed="false">
      <c r="A193" s="12" t="s">
        <v>258</v>
      </c>
      <c r="B193" s="12" t="s">
        <v>36</v>
      </c>
      <c r="C193" s="12" t="s">
        <v>39</v>
      </c>
      <c r="D193" s="12" t="s">
        <v>260</v>
      </c>
      <c r="E193" s="5" t="n">
        <f aca="false">Q182</f>
        <v>16</v>
      </c>
      <c r="F193" s="6" t="n">
        <f aca="false">R182</f>
        <v>159</v>
      </c>
      <c r="G193" s="5" t="n">
        <f aca="false">S182</f>
        <v>0</v>
      </c>
      <c r="H193" s="38" t="n">
        <f aca="false">T182</f>
        <v>0</v>
      </c>
      <c r="I193" s="5" t="n">
        <f aca="false">E193+G193</f>
        <v>16</v>
      </c>
      <c r="J193" s="6" t="n">
        <f aca="false">F193+H193</f>
        <v>159</v>
      </c>
      <c r="K193" s="6" t="n">
        <f aca="false">F193/12</f>
        <v>13.25</v>
      </c>
      <c r="L193" s="6" t="n">
        <f aca="false">H193/12</f>
        <v>0</v>
      </c>
      <c r="M193" s="6" t="n">
        <f aca="false">K193+L193</f>
        <v>13.25</v>
      </c>
      <c r="N193" s="4"/>
      <c r="O193" s="4"/>
      <c r="P193" s="4"/>
      <c r="Q193" s="4"/>
      <c r="R193" s="4"/>
      <c r="S193" s="12"/>
      <c r="T193" s="12"/>
      <c r="U193" s="12"/>
      <c r="V193" s="12"/>
      <c r="W193" s="12"/>
      <c r="X193" s="12"/>
      <c r="Y193" s="12"/>
      <c r="Z193" s="23"/>
      <c r="AA193" s="23"/>
    </row>
    <row r="194" customFormat="false" ht="12" hidden="false" customHeight="false" outlineLevel="0" collapsed="false">
      <c r="A194" s="12" t="s">
        <v>258</v>
      </c>
      <c r="B194" s="12" t="s">
        <v>41</v>
      </c>
      <c r="C194" s="12" t="s">
        <v>37</v>
      </c>
      <c r="D194" s="12" t="s">
        <v>261</v>
      </c>
      <c r="E194" s="5" t="n">
        <f aca="false">Q183</f>
        <v>219</v>
      </c>
      <c r="F194" s="6" t="n">
        <f aca="false">R183</f>
        <v>848</v>
      </c>
      <c r="G194" s="5" t="n">
        <f aca="false">S183</f>
        <v>0</v>
      </c>
      <c r="H194" s="38" t="n">
        <f aca="false">T183</f>
        <v>0</v>
      </c>
      <c r="I194" s="5" t="n">
        <f aca="false">E194+G194</f>
        <v>219</v>
      </c>
      <c r="J194" s="6" t="n">
        <f aca="false">F194+H194</f>
        <v>848</v>
      </c>
      <c r="K194" s="6" t="n">
        <f aca="false">F194/12</f>
        <v>70.6666666666667</v>
      </c>
      <c r="L194" s="6" t="n">
        <f aca="false">H194/12</f>
        <v>0</v>
      </c>
      <c r="M194" s="6" t="n">
        <f aca="false">K194+L194</f>
        <v>70.6666666666667</v>
      </c>
      <c r="N194" s="4"/>
      <c r="O194" s="4"/>
      <c r="P194" s="4"/>
      <c r="Q194" s="4"/>
      <c r="R194" s="4"/>
      <c r="S194" s="12"/>
      <c r="T194" s="12"/>
      <c r="U194" s="12"/>
      <c r="V194" s="12"/>
      <c r="W194" s="12"/>
      <c r="X194" s="12"/>
      <c r="Y194" s="12"/>
      <c r="Z194" s="23"/>
      <c r="AA194" s="23"/>
    </row>
    <row r="195" customFormat="false" ht="12" hidden="false" customHeight="false" outlineLevel="0" collapsed="false">
      <c r="A195" s="12" t="s">
        <v>258</v>
      </c>
      <c r="B195" s="12" t="s">
        <v>41</v>
      </c>
      <c r="C195" s="12" t="s">
        <v>39</v>
      </c>
      <c r="D195" s="12" t="s">
        <v>262</v>
      </c>
      <c r="E195" s="5" t="n">
        <f aca="false">Q184</f>
        <v>14</v>
      </c>
      <c r="F195" s="6" t="n">
        <f aca="false">R184</f>
        <v>74</v>
      </c>
      <c r="G195" s="5" t="n">
        <f aca="false">S184</f>
        <v>0</v>
      </c>
      <c r="H195" s="38" t="n">
        <f aca="false">T184</f>
        <v>0</v>
      </c>
      <c r="I195" s="5" t="n">
        <f aca="false">E195+G195</f>
        <v>14</v>
      </c>
      <c r="J195" s="6" t="n">
        <f aca="false">F195+H195</f>
        <v>74</v>
      </c>
      <c r="K195" s="6" t="n">
        <f aca="false">F195/12</f>
        <v>6.16666666666667</v>
      </c>
      <c r="L195" s="6" t="n">
        <f aca="false">H195/12</f>
        <v>0</v>
      </c>
      <c r="M195" s="6" t="n">
        <f aca="false">K195+L195</f>
        <v>6.16666666666667</v>
      </c>
      <c r="N195" s="4"/>
      <c r="O195" s="4"/>
      <c r="P195" s="4"/>
      <c r="Q195" s="4"/>
      <c r="R195" s="4"/>
      <c r="S195" s="12"/>
      <c r="T195" s="12"/>
      <c r="U195" s="12"/>
      <c r="V195" s="12"/>
      <c r="W195" s="12"/>
      <c r="X195" s="12"/>
      <c r="Y195" s="12"/>
      <c r="Z195" s="23"/>
      <c r="AA195" s="23"/>
    </row>
    <row r="196" customFormat="false" ht="12" hidden="false" customHeight="false" outlineLevel="0" collapsed="false">
      <c r="A196" s="12" t="s">
        <v>263</v>
      </c>
      <c r="B196" s="12" t="s">
        <v>36</v>
      </c>
      <c r="C196" s="12" t="s">
        <v>37</v>
      </c>
      <c r="D196" s="12" t="s">
        <v>264</v>
      </c>
      <c r="E196" s="5" t="n">
        <f aca="false">Q185</f>
        <v>262</v>
      </c>
      <c r="F196" s="6" t="n">
        <f aca="false">R185</f>
        <v>2978</v>
      </c>
      <c r="G196" s="5" t="n">
        <f aca="false">S185</f>
        <v>0</v>
      </c>
      <c r="H196" s="38" t="n">
        <f aca="false">T185</f>
        <v>0</v>
      </c>
      <c r="I196" s="5" t="n">
        <f aca="false">E196+G196</f>
        <v>262</v>
      </c>
      <c r="J196" s="6" t="n">
        <f aca="false">F196+H196</f>
        <v>2978</v>
      </c>
      <c r="K196" s="6" t="n">
        <f aca="false">F196/12</f>
        <v>248.166666666667</v>
      </c>
      <c r="L196" s="6" t="n">
        <f aca="false">H196/12</f>
        <v>0</v>
      </c>
      <c r="M196" s="6" t="n">
        <f aca="false">K196+L196</f>
        <v>248.166666666667</v>
      </c>
      <c r="N196" s="4"/>
      <c r="O196" s="4"/>
      <c r="P196" s="4"/>
      <c r="Q196" s="4"/>
      <c r="R196" s="4"/>
      <c r="S196" s="12"/>
      <c r="T196" s="12"/>
      <c r="U196" s="12"/>
      <c r="V196" s="12"/>
      <c r="W196" s="12"/>
      <c r="X196" s="12"/>
      <c r="Y196" s="12"/>
      <c r="Z196" s="23"/>
      <c r="AA196" s="23"/>
    </row>
    <row r="197" customFormat="false" ht="12" hidden="false" customHeight="false" outlineLevel="0" collapsed="false">
      <c r="A197" s="12" t="s">
        <v>263</v>
      </c>
      <c r="B197" s="12" t="s">
        <v>36</v>
      </c>
      <c r="C197" s="12" t="s">
        <v>39</v>
      </c>
      <c r="D197" s="12" t="s">
        <v>265</v>
      </c>
      <c r="E197" s="5" t="n">
        <f aca="false">Q186</f>
        <v>371</v>
      </c>
      <c r="F197" s="6" t="n">
        <f aca="false">R186</f>
        <v>3765</v>
      </c>
      <c r="G197" s="5" t="n">
        <f aca="false">S186</f>
        <v>0</v>
      </c>
      <c r="H197" s="38" t="n">
        <f aca="false">T186</f>
        <v>0</v>
      </c>
      <c r="I197" s="5" t="n">
        <f aca="false">E197+G197</f>
        <v>371</v>
      </c>
      <c r="J197" s="6" t="n">
        <f aca="false">F197+H197</f>
        <v>3765</v>
      </c>
      <c r="K197" s="6" t="n">
        <f aca="false">F197/12</f>
        <v>313.75</v>
      </c>
      <c r="L197" s="6" t="n">
        <f aca="false">H197/12</f>
        <v>0</v>
      </c>
      <c r="M197" s="6" t="n">
        <f aca="false">K197+L197</f>
        <v>313.75</v>
      </c>
      <c r="N197" s="8"/>
      <c r="O197" s="4"/>
      <c r="P197" s="4"/>
      <c r="Q197" s="8"/>
      <c r="R197" s="8"/>
      <c r="S197" s="12"/>
      <c r="T197" s="12"/>
      <c r="U197" s="12"/>
      <c r="V197" s="12"/>
      <c r="W197" s="12"/>
      <c r="X197" s="12"/>
      <c r="Y197" s="12"/>
      <c r="Z197" s="23"/>
      <c r="AA197" s="23"/>
    </row>
    <row r="198" customFormat="false" ht="12" hidden="false" customHeight="false" outlineLevel="0" collapsed="false">
      <c r="A198" s="12" t="s">
        <v>263</v>
      </c>
      <c r="B198" s="12" t="s">
        <v>41</v>
      </c>
      <c r="C198" s="12" t="s">
        <v>37</v>
      </c>
      <c r="D198" s="12" t="s">
        <v>266</v>
      </c>
      <c r="E198" s="5" t="n">
        <f aca="false">Q187</f>
        <v>103</v>
      </c>
      <c r="F198" s="6" t="n">
        <f aca="false">R187</f>
        <v>509</v>
      </c>
      <c r="G198" s="5" t="n">
        <f aca="false">S187</f>
        <v>0</v>
      </c>
      <c r="H198" s="38" t="n">
        <f aca="false">T187</f>
        <v>0</v>
      </c>
      <c r="I198" s="5" t="n">
        <f aca="false">E198+G198</f>
        <v>103</v>
      </c>
      <c r="J198" s="6" t="n">
        <f aca="false">F198+H198</f>
        <v>509</v>
      </c>
      <c r="K198" s="6" t="n">
        <f aca="false">F198/12</f>
        <v>42.4166666666667</v>
      </c>
      <c r="L198" s="6" t="n">
        <f aca="false">H198/12</f>
        <v>0</v>
      </c>
      <c r="M198" s="6" t="n">
        <f aca="false">K198+L198</f>
        <v>42.4166666666667</v>
      </c>
      <c r="N198" s="8"/>
      <c r="O198" s="4"/>
      <c r="P198" s="4"/>
      <c r="Q198" s="8"/>
      <c r="R198" s="8"/>
      <c r="S198" s="12"/>
      <c r="T198" s="12"/>
      <c r="U198" s="12"/>
      <c r="V198" s="12"/>
      <c r="W198" s="12"/>
      <c r="X198" s="12"/>
      <c r="Y198" s="12"/>
      <c r="Z198" s="23"/>
      <c r="AA198" s="23"/>
    </row>
    <row r="199" customFormat="false" ht="12" hidden="false" customHeight="false" outlineLevel="0" collapsed="false">
      <c r="A199" s="12" t="s">
        <v>263</v>
      </c>
      <c r="B199" s="12" t="s">
        <v>41</v>
      </c>
      <c r="C199" s="12" t="s">
        <v>39</v>
      </c>
      <c r="D199" s="12" t="s">
        <v>267</v>
      </c>
      <c r="E199" s="5" t="n">
        <f aca="false">Q188</f>
        <v>37</v>
      </c>
      <c r="F199" s="6" t="n">
        <f aca="false">R188</f>
        <v>215</v>
      </c>
      <c r="G199" s="5" t="n">
        <f aca="false">S188</f>
        <v>0</v>
      </c>
      <c r="H199" s="38" t="n">
        <f aca="false">T188</f>
        <v>0</v>
      </c>
      <c r="I199" s="5" t="n">
        <f aca="false">E199+G199</f>
        <v>37</v>
      </c>
      <c r="J199" s="6" t="n">
        <f aca="false">F199+H199</f>
        <v>215</v>
      </c>
      <c r="K199" s="6" t="n">
        <f aca="false">F199/12</f>
        <v>17.9166666666667</v>
      </c>
      <c r="L199" s="6" t="n">
        <f aca="false">H199/12</f>
        <v>0</v>
      </c>
      <c r="M199" s="6" t="n">
        <f aca="false">K199+L199</f>
        <v>17.9166666666667</v>
      </c>
      <c r="N199" s="8"/>
      <c r="O199" s="4"/>
      <c r="P199" s="4"/>
      <c r="Q199" s="8"/>
      <c r="R199" s="8"/>
      <c r="S199" s="12"/>
      <c r="T199" s="12"/>
      <c r="U199" s="12"/>
      <c r="V199" s="12"/>
      <c r="W199" s="12"/>
      <c r="X199" s="12"/>
      <c r="Y199" s="12"/>
      <c r="Z199" s="23"/>
      <c r="AA199" s="23"/>
    </row>
    <row r="200" customFormat="false" ht="12" hidden="false" customHeight="false" outlineLevel="0" collapsed="false">
      <c r="A200" s="12" t="s">
        <v>268</v>
      </c>
      <c r="B200" s="12" t="s">
        <v>36</v>
      </c>
      <c r="C200" s="12" t="s">
        <v>37</v>
      </c>
      <c r="D200" s="12" t="s">
        <v>269</v>
      </c>
      <c r="E200" s="5" t="n">
        <f aca="false">Q189</f>
        <v>28</v>
      </c>
      <c r="F200" s="6" t="n">
        <f aca="false">R189</f>
        <v>278</v>
      </c>
      <c r="G200" s="5" t="n">
        <f aca="false">S189</f>
        <v>0</v>
      </c>
      <c r="H200" s="38" t="n">
        <f aca="false">T189</f>
        <v>0</v>
      </c>
      <c r="I200" s="5" t="n">
        <f aca="false">E200+G200</f>
        <v>28</v>
      </c>
      <c r="J200" s="6" t="n">
        <f aca="false">F200+H200</f>
        <v>278</v>
      </c>
      <c r="K200" s="6" t="n">
        <f aca="false">F200/12</f>
        <v>23.1666666666667</v>
      </c>
      <c r="L200" s="6" t="n">
        <f aca="false">H200/12</f>
        <v>0</v>
      </c>
      <c r="M200" s="6" t="n">
        <f aca="false">K200+L200</f>
        <v>23.1666666666667</v>
      </c>
      <c r="N200" s="8"/>
      <c r="O200" s="4"/>
      <c r="P200" s="4"/>
      <c r="Q200" s="8"/>
      <c r="R200" s="8"/>
      <c r="S200" s="12"/>
      <c r="T200" s="12"/>
      <c r="U200" s="12"/>
      <c r="V200" s="12"/>
      <c r="W200" s="12"/>
      <c r="X200" s="12"/>
      <c r="Y200" s="12"/>
      <c r="Z200" s="23"/>
      <c r="AA200" s="23"/>
    </row>
    <row r="201" customFormat="false" ht="12" hidden="false" customHeight="false" outlineLevel="0" collapsed="false">
      <c r="A201" s="12" t="s">
        <v>268</v>
      </c>
      <c r="B201" s="12" t="s">
        <v>36</v>
      </c>
      <c r="C201" s="12" t="s">
        <v>39</v>
      </c>
      <c r="D201" s="12" t="s">
        <v>270</v>
      </c>
      <c r="E201" s="5" t="n">
        <f aca="false">Q190</f>
        <v>11</v>
      </c>
      <c r="F201" s="6" t="n">
        <f aca="false">R190</f>
        <v>107</v>
      </c>
      <c r="G201" s="5" t="n">
        <f aca="false">S190</f>
        <v>0</v>
      </c>
      <c r="H201" s="38" t="n">
        <f aca="false">T190</f>
        <v>0</v>
      </c>
      <c r="I201" s="5" t="n">
        <f aca="false">E201+G201</f>
        <v>11</v>
      </c>
      <c r="J201" s="6" t="n">
        <f aca="false">F201+H201</f>
        <v>107</v>
      </c>
      <c r="K201" s="6" t="n">
        <f aca="false">F201/12</f>
        <v>8.91666666666667</v>
      </c>
      <c r="L201" s="6" t="n">
        <f aca="false">H201/12</f>
        <v>0</v>
      </c>
      <c r="M201" s="6" t="n">
        <f aca="false">K201+L201</f>
        <v>8.91666666666667</v>
      </c>
      <c r="N201" s="8"/>
      <c r="O201" s="4"/>
      <c r="P201" s="4"/>
      <c r="Q201" s="8"/>
      <c r="R201" s="8"/>
      <c r="S201" s="12"/>
      <c r="T201" s="12"/>
      <c r="U201" s="12"/>
      <c r="V201" s="12"/>
      <c r="W201" s="12"/>
      <c r="X201" s="12"/>
      <c r="Y201" s="12"/>
      <c r="Z201" s="23"/>
      <c r="AA201" s="23"/>
    </row>
    <row r="202" customFormat="false" ht="12" hidden="false" customHeight="false" outlineLevel="0" collapsed="false">
      <c r="A202" s="12" t="s">
        <v>268</v>
      </c>
      <c r="B202" s="12" t="s">
        <v>41</v>
      </c>
      <c r="C202" s="12" t="s">
        <v>37</v>
      </c>
      <c r="D202" s="12" t="s">
        <v>271</v>
      </c>
      <c r="E202" s="5" t="n">
        <f aca="false">Q191</f>
        <v>99</v>
      </c>
      <c r="F202" s="6" t="n">
        <f aca="false">R191</f>
        <v>414</v>
      </c>
      <c r="G202" s="5" t="n">
        <f aca="false">S191</f>
        <v>0</v>
      </c>
      <c r="H202" s="38" t="n">
        <f aca="false">T191</f>
        <v>0</v>
      </c>
      <c r="I202" s="5" t="n">
        <f aca="false">E202+G202</f>
        <v>99</v>
      </c>
      <c r="J202" s="6" t="n">
        <f aca="false">F202+H202</f>
        <v>414</v>
      </c>
      <c r="K202" s="6" t="n">
        <f aca="false">F202/12</f>
        <v>34.5</v>
      </c>
      <c r="L202" s="6" t="n">
        <f aca="false">H202/12</f>
        <v>0</v>
      </c>
      <c r="M202" s="6" t="n">
        <f aca="false">K202+L202</f>
        <v>34.5</v>
      </c>
      <c r="N202" s="4"/>
      <c r="O202" s="4"/>
      <c r="P202" s="4"/>
      <c r="Q202" s="4"/>
      <c r="R202" s="4"/>
      <c r="S202" s="12"/>
      <c r="T202" s="12"/>
      <c r="U202" s="12"/>
      <c r="V202" s="12"/>
      <c r="W202" s="12"/>
      <c r="X202" s="12"/>
      <c r="Y202" s="12"/>
      <c r="Z202" s="23"/>
      <c r="AA202" s="23"/>
    </row>
    <row r="203" customFormat="false" ht="12" hidden="false" customHeight="false" outlineLevel="0" collapsed="false">
      <c r="A203" s="12" t="s">
        <v>268</v>
      </c>
      <c r="B203" s="12" t="s">
        <v>41</v>
      </c>
      <c r="C203" s="12" t="s">
        <v>39</v>
      </c>
      <c r="D203" s="12" t="s">
        <v>272</v>
      </c>
      <c r="E203" s="5" t="n">
        <f aca="false">Q192</f>
        <v>11</v>
      </c>
      <c r="F203" s="6" t="n">
        <f aca="false">R192</f>
        <v>58</v>
      </c>
      <c r="G203" s="5" t="n">
        <f aca="false">S192</f>
        <v>0</v>
      </c>
      <c r="H203" s="38" t="n">
        <f aca="false">T192</f>
        <v>0</v>
      </c>
      <c r="I203" s="5" t="n">
        <f aca="false">E203+G203</f>
        <v>11</v>
      </c>
      <c r="J203" s="6" t="n">
        <f aca="false">F203+H203</f>
        <v>58</v>
      </c>
      <c r="K203" s="6" t="n">
        <f aca="false">F203/12</f>
        <v>4.83333333333333</v>
      </c>
      <c r="L203" s="6" t="n">
        <f aca="false">H203/12</f>
        <v>0</v>
      </c>
      <c r="M203" s="6" t="n">
        <f aca="false">K203+L203</f>
        <v>4.83333333333333</v>
      </c>
      <c r="N203" s="8"/>
      <c r="O203" s="4"/>
      <c r="P203" s="4"/>
      <c r="Q203" s="8"/>
      <c r="R203" s="8"/>
      <c r="S203" s="12"/>
      <c r="T203" s="12"/>
      <c r="U203" s="12"/>
      <c r="V203" s="12"/>
      <c r="W203" s="12"/>
      <c r="X203" s="12"/>
      <c r="Y203" s="12"/>
      <c r="Z203" s="23"/>
      <c r="AA203" s="23"/>
    </row>
    <row r="204" customFormat="false" ht="12" hidden="false" customHeight="false" outlineLevel="0" collapsed="false">
      <c r="A204" s="12" t="s">
        <v>35</v>
      </c>
      <c r="B204" s="12" t="s">
        <v>36</v>
      </c>
      <c r="C204" s="12"/>
      <c r="D204" s="12"/>
      <c r="E204" s="5" t="n">
        <f aca="false">E14+E15</f>
        <v>3877</v>
      </c>
      <c r="F204" s="6" t="n">
        <f aca="false">F14+F15</f>
        <v>53482</v>
      </c>
      <c r="G204" s="5" t="n">
        <f aca="false">G14+G15</f>
        <v>0</v>
      </c>
      <c r="H204" s="6" t="n">
        <f aca="false">H14+H15</f>
        <v>0</v>
      </c>
      <c r="I204" s="5" t="n">
        <f aca="false">I14+I15</f>
        <v>3877</v>
      </c>
      <c r="J204" s="6" t="n">
        <f aca="false">J14+J15</f>
        <v>53482</v>
      </c>
      <c r="K204" s="6" t="n">
        <f aca="false">K14+K15</f>
        <v>3565.46666666667</v>
      </c>
      <c r="L204" s="6" t="n">
        <f aca="false">L14+L15</f>
        <v>0</v>
      </c>
      <c r="M204" s="6" t="n">
        <f aca="false">M14+M15</f>
        <v>3565.46666666667</v>
      </c>
      <c r="N204" s="8"/>
      <c r="O204" s="4"/>
      <c r="P204" s="4"/>
      <c r="Q204" s="8"/>
      <c r="R204" s="8"/>
      <c r="S204" s="12"/>
      <c r="T204" s="12"/>
      <c r="U204" s="12"/>
      <c r="V204" s="12"/>
      <c r="W204" s="12"/>
      <c r="X204" s="12"/>
      <c r="Y204" s="12"/>
      <c r="Z204" s="23"/>
      <c r="AA204" s="23"/>
    </row>
    <row r="205" customFormat="false" ht="12" hidden="false" customHeight="false" outlineLevel="0" collapsed="false">
      <c r="A205" s="12" t="s">
        <v>35</v>
      </c>
      <c r="B205" s="12" t="s">
        <v>41</v>
      </c>
      <c r="C205" s="12"/>
      <c r="D205" s="12"/>
      <c r="E205" s="5" t="n">
        <f aca="false">E16+E17</f>
        <v>55</v>
      </c>
      <c r="F205" s="6" t="n">
        <f aca="false">F16+F17</f>
        <v>501</v>
      </c>
      <c r="G205" s="5" t="n">
        <f aca="false">G16+G17</f>
        <v>0</v>
      </c>
      <c r="H205" s="6" t="n">
        <f aca="false">H16+H17</f>
        <v>0</v>
      </c>
      <c r="I205" s="5" t="n">
        <f aca="false">I16+I17</f>
        <v>55</v>
      </c>
      <c r="J205" s="6" t="n">
        <f aca="false">J16+J17</f>
        <v>501</v>
      </c>
      <c r="K205" s="6" t="n">
        <f aca="false">K16+K17</f>
        <v>33.4</v>
      </c>
      <c r="L205" s="6" t="n">
        <f aca="false">L16+L17</f>
        <v>0</v>
      </c>
      <c r="M205" s="6" t="n">
        <f aca="false">M16+M17</f>
        <v>33.4</v>
      </c>
      <c r="N205" s="8"/>
      <c r="O205" s="4"/>
      <c r="P205" s="4"/>
      <c r="Q205" s="8"/>
      <c r="R205" s="8"/>
      <c r="S205" s="12"/>
      <c r="T205" s="12"/>
      <c r="U205" s="12"/>
      <c r="V205" s="12"/>
      <c r="W205" s="12"/>
      <c r="X205" s="12"/>
      <c r="Y205" s="12"/>
      <c r="Z205" s="23"/>
      <c r="AA205" s="23"/>
    </row>
    <row r="206" customFormat="false" ht="12" hidden="false" customHeight="false" outlineLevel="0" collapsed="false">
      <c r="A206" s="12" t="s">
        <v>44</v>
      </c>
      <c r="B206" s="12" t="s">
        <v>36</v>
      </c>
      <c r="C206" s="12"/>
      <c r="D206" s="12"/>
      <c r="E206" s="5" t="n">
        <f aca="false">E18+E19</f>
        <v>12645</v>
      </c>
      <c r="F206" s="6" t="n">
        <f aca="false">F18+F19</f>
        <v>176869</v>
      </c>
      <c r="G206" s="5" t="n">
        <f aca="false">G18+G19</f>
        <v>0</v>
      </c>
      <c r="H206" s="6" t="n">
        <f aca="false">H18+H19</f>
        <v>0</v>
      </c>
      <c r="I206" s="5" t="n">
        <f aca="false">I18+I19</f>
        <v>12645</v>
      </c>
      <c r="J206" s="6" t="n">
        <f aca="false">J18+J19</f>
        <v>176869</v>
      </c>
      <c r="K206" s="6" t="n">
        <f aca="false">K18+K19</f>
        <v>11791.2666666667</v>
      </c>
      <c r="L206" s="6" t="n">
        <f aca="false">L18+L19</f>
        <v>0</v>
      </c>
      <c r="M206" s="6" t="n">
        <f aca="false">M18+M19</f>
        <v>11791.2666666667</v>
      </c>
      <c r="N206" s="8"/>
      <c r="O206" s="4"/>
      <c r="P206" s="4"/>
      <c r="Q206" s="8"/>
      <c r="R206" s="8"/>
      <c r="S206" s="12"/>
      <c r="T206" s="12"/>
      <c r="U206" s="12"/>
      <c r="V206" s="12"/>
      <c r="W206" s="12"/>
      <c r="X206" s="12"/>
      <c r="Y206" s="12"/>
      <c r="Z206" s="23"/>
      <c r="AA206" s="23"/>
    </row>
    <row r="207" customFormat="false" ht="12" hidden="false" customHeight="false" outlineLevel="0" collapsed="false">
      <c r="A207" s="12" t="s">
        <v>44</v>
      </c>
      <c r="B207" s="12" t="s">
        <v>41</v>
      </c>
      <c r="C207" s="12"/>
      <c r="D207" s="12"/>
      <c r="E207" s="5" t="n">
        <f aca="false">E20+E21</f>
        <v>940</v>
      </c>
      <c r="F207" s="6" t="n">
        <f aca="false">F20+F21</f>
        <v>7212</v>
      </c>
      <c r="G207" s="5" t="n">
        <f aca="false">G20+G21</f>
        <v>0</v>
      </c>
      <c r="H207" s="6" t="n">
        <f aca="false">H20+H21</f>
        <v>0</v>
      </c>
      <c r="I207" s="5" t="n">
        <f aca="false">I20+I21</f>
        <v>940</v>
      </c>
      <c r="J207" s="6" t="n">
        <f aca="false">J20+J21</f>
        <v>7212</v>
      </c>
      <c r="K207" s="6" t="n">
        <f aca="false">K20+K21</f>
        <v>480.8</v>
      </c>
      <c r="L207" s="6" t="n">
        <f aca="false">L20+L21</f>
        <v>0</v>
      </c>
      <c r="M207" s="6" t="n">
        <f aca="false">M20+M21</f>
        <v>480.8</v>
      </c>
      <c r="N207" s="8"/>
      <c r="O207" s="4"/>
      <c r="P207" s="8"/>
      <c r="Q207" s="8"/>
      <c r="R207" s="8"/>
      <c r="S207" s="12"/>
      <c r="T207" s="12"/>
      <c r="U207" s="12"/>
      <c r="V207" s="12"/>
      <c r="W207" s="12"/>
      <c r="X207" s="12"/>
      <c r="Y207" s="12"/>
      <c r="Z207" s="23"/>
      <c r="AA207" s="23"/>
    </row>
    <row r="208" customFormat="false" ht="12" hidden="false" customHeight="false" outlineLevel="0" collapsed="false">
      <c r="A208" s="12" t="s">
        <v>49</v>
      </c>
      <c r="B208" s="12" t="s">
        <v>36</v>
      </c>
      <c r="C208" s="12"/>
      <c r="D208" s="12"/>
      <c r="E208" s="5" t="n">
        <f aca="false">E22+E23</f>
        <v>46</v>
      </c>
      <c r="F208" s="6" t="n">
        <f aca="false">F22+F23</f>
        <v>593</v>
      </c>
      <c r="G208" s="5" t="n">
        <f aca="false">G22+G23</f>
        <v>0</v>
      </c>
      <c r="H208" s="6" t="n">
        <f aca="false">H22+H23</f>
        <v>0</v>
      </c>
      <c r="I208" s="5" t="n">
        <f aca="false">I22+I23</f>
        <v>46</v>
      </c>
      <c r="J208" s="6" t="n">
        <f aca="false">J22+J23</f>
        <v>593</v>
      </c>
      <c r="K208" s="6" t="n">
        <f aca="false">K22+K23</f>
        <v>39.5333333333333</v>
      </c>
      <c r="L208" s="6" t="n">
        <f aca="false">L22+L23</f>
        <v>0</v>
      </c>
      <c r="M208" s="6" t="n">
        <f aca="false">M22+M23</f>
        <v>39.5333333333333</v>
      </c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2" hidden="false" customHeight="false" outlineLevel="0" collapsed="false">
      <c r="A209" s="12" t="s">
        <v>49</v>
      </c>
      <c r="B209" s="12" t="s">
        <v>41</v>
      </c>
      <c r="C209" s="12"/>
      <c r="D209" s="12"/>
      <c r="E209" s="5" t="n">
        <f aca="false">E24+E25</f>
        <v>248</v>
      </c>
      <c r="F209" s="6" t="n">
        <f aca="false">F24+F25</f>
        <v>1042</v>
      </c>
      <c r="G209" s="5" t="n">
        <f aca="false">G24+G25</f>
        <v>0</v>
      </c>
      <c r="H209" s="6" t="n">
        <f aca="false">H24+H25</f>
        <v>0</v>
      </c>
      <c r="I209" s="5" t="n">
        <f aca="false">I24+I25</f>
        <v>248</v>
      </c>
      <c r="J209" s="6" t="n">
        <f aca="false">J24+J25</f>
        <v>1042</v>
      </c>
      <c r="K209" s="6" t="n">
        <f aca="false">K24+K25</f>
        <v>69.4666666666667</v>
      </c>
      <c r="L209" s="6" t="n">
        <f aca="false">L24+L25</f>
        <v>0</v>
      </c>
      <c r="M209" s="6" t="n">
        <f aca="false">M24+M25</f>
        <v>69.4666666666667</v>
      </c>
      <c r="N209" s="8"/>
      <c r="O209" s="4"/>
      <c r="P209" s="4"/>
      <c r="Q209" s="8"/>
      <c r="R209" s="8"/>
      <c r="S209" s="12"/>
      <c r="T209" s="12"/>
      <c r="U209" s="12"/>
      <c r="V209" s="12"/>
      <c r="W209" s="12"/>
      <c r="X209" s="12"/>
      <c r="Y209" s="12"/>
      <c r="Z209" s="23"/>
      <c r="AA209" s="23"/>
    </row>
    <row r="210" customFormat="false" ht="12" hidden="false" customHeight="false" outlineLevel="0" collapsed="false">
      <c r="A210" s="12" t="s">
        <v>54</v>
      </c>
      <c r="B210" s="12" t="s">
        <v>36</v>
      </c>
      <c r="C210" s="12"/>
      <c r="D210" s="12"/>
      <c r="E210" s="5" t="n">
        <f aca="false">E26+E27</f>
        <v>1092</v>
      </c>
      <c r="F210" s="6" t="n">
        <f aca="false">F26+F27</f>
        <v>18086</v>
      </c>
      <c r="G210" s="5" t="n">
        <f aca="false">G26+G27</f>
        <v>0</v>
      </c>
      <c r="H210" s="6" t="n">
        <f aca="false">H26+H27</f>
        <v>0</v>
      </c>
      <c r="I210" s="5" t="n">
        <f aca="false">I26+I27</f>
        <v>1092</v>
      </c>
      <c r="J210" s="6" t="n">
        <f aca="false">J26+J27</f>
        <v>18086</v>
      </c>
      <c r="K210" s="6" t="n">
        <f aca="false">K26+K27</f>
        <v>1112</v>
      </c>
      <c r="L210" s="6" t="n">
        <f aca="false">L26+L27</f>
        <v>0</v>
      </c>
      <c r="M210" s="6" t="n">
        <f aca="false">M26+M27</f>
        <v>1112</v>
      </c>
      <c r="N210" s="8"/>
      <c r="O210" s="4"/>
      <c r="P210" s="4"/>
      <c r="Q210" s="8"/>
      <c r="R210" s="8"/>
      <c r="S210" s="12"/>
      <c r="T210" s="12"/>
      <c r="U210" s="12"/>
      <c r="V210" s="12"/>
      <c r="W210" s="12"/>
      <c r="X210" s="12"/>
      <c r="Y210" s="12"/>
      <c r="Z210" s="23"/>
      <c r="AA210" s="23"/>
    </row>
    <row r="211" customFormat="false" ht="12" hidden="false" customHeight="false" outlineLevel="0" collapsed="false">
      <c r="A211" s="12" t="s">
        <v>54</v>
      </c>
      <c r="B211" s="12" t="s">
        <v>41</v>
      </c>
      <c r="C211" s="12"/>
      <c r="D211" s="12"/>
      <c r="E211" s="5" t="n">
        <f aca="false">E28+E29</f>
        <v>56</v>
      </c>
      <c r="F211" s="6" t="n">
        <f aca="false">F28+F29</f>
        <v>408</v>
      </c>
      <c r="G211" s="5" t="n">
        <f aca="false">G28+G29</f>
        <v>0</v>
      </c>
      <c r="H211" s="6" t="n">
        <f aca="false">H28+H29</f>
        <v>0</v>
      </c>
      <c r="I211" s="5" t="n">
        <f aca="false">I28+I29</f>
        <v>56</v>
      </c>
      <c r="J211" s="6" t="n">
        <f aca="false">J28+J29</f>
        <v>408</v>
      </c>
      <c r="K211" s="6" t="n">
        <f aca="false">K28+K29</f>
        <v>26</v>
      </c>
      <c r="L211" s="6" t="n">
        <f aca="false">L28+L29</f>
        <v>0</v>
      </c>
      <c r="M211" s="6" t="n">
        <f aca="false">M28+M29</f>
        <v>26</v>
      </c>
      <c r="N211" s="8"/>
      <c r="O211" s="4"/>
      <c r="P211" s="4"/>
      <c r="Q211" s="8"/>
      <c r="R211" s="8"/>
      <c r="S211" s="12"/>
      <c r="T211" s="12"/>
      <c r="U211" s="12"/>
      <c r="V211" s="12"/>
      <c r="W211" s="12"/>
      <c r="X211" s="12"/>
      <c r="Y211" s="12"/>
      <c r="Z211" s="23"/>
      <c r="AA211" s="23"/>
    </row>
    <row r="212" customFormat="false" ht="12" hidden="false" customHeight="false" outlineLevel="0" collapsed="false">
      <c r="A212" s="12" t="s">
        <v>59</v>
      </c>
      <c r="B212" s="12" t="s">
        <v>36</v>
      </c>
      <c r="C212" s="12"/>
      <c r="D212" s="12"/>
      <c r="E212" s="5" t="n">
        <f aca="false">E30+E31</f>
        <v>65</v>
      </c>
      <c r="F212" s="6" t="n">
        <f aca="false">F30+F31</f>
        <v>673</v>
      </c>
      <c r="G212" s="5" t="n">
        <f aca="false">G30+G31</f>
        <v>0</v>
      </c>
      <c r="H212" s="6" t="n">
        <f aca="false">H30+H31</f>
        <v>0</v>
      </c>
      <c r="I212" s="5" t="n">
        <f aca="false">I30+I31</f>
        <v>65</v>
      </c>
      <c r="J212" s="6" t="n">
        <f aca="false">J30+J31</f>
        <v>673</v>
      </c>
      <c r="K212" s="6" t="n">
        <f aca="false">K30+K31</f>
        <v>56.0833333333333</v>
      </c>
      <c r="L212" s="6" t="n">
        <f aca="false">L30+L31</f>
        <v>0</v>
      </c>
      <c r="M212" s="6" t="n">
        <f aca="false">M30+M31</f>
        <v>56.0833333333333</v>
      </c>
      <c r="N212" s="8"/>
      <c r="O212" s="4"/>
      <c r="P212" s="4"/>
      <c r="Q212" s="8"/>
      <c r="R212" s="8"/>
      <c r="S212" s="12"/>
      <c r="T212" s="12"/>
      <c r="U212" s="12"/>
      <c r="V212" s="12"/>
      <c r="W212" s="12"/>
      <c r="X212" s="12"/>
      <c r="Y212" s="12"/>
      <c r="Z212" s="23"/>
      <c r="AA212" s="23"/>
    </row>
    <row r="213" customFormat="false" ht="12" hidden="false" customHeight="false" outlineLevel="0" collapsed="false">
      <c r="A213" s="12" t="s">
        <v>59</v>
      </c>
      <c r="B213" s="12" t="s">
        <v>41</v>
      </c>
      <c r="C213" s="12"/>
      <c r="D213" s="12"/>
      <c r="E213" s="5" t="n">
        <f aca="false">E32+E33</f>
        <v>233</v>
      </c>
      <c r="F213" s="6" t="n">
        <f aca="false">F32+F33</f>
        <v>922</v>
      </c>
      <c r="G213" s="5" t="n">
        <f aca="false">G32+G33</f>
        <v>0</v>
      </c>
      <c r="H213" s="6" t="n">
        <f aca="false">H32+H33</f>
        <v>0</v>
      </c>
      <c r="I213" s="5" t="n">
        <f aca="false">I32+I33</f>
        <v>233</v>
      </c>
      <c r="J213" s="6" t="n">
        <f aca="false">J32+J33</f>
        <v>922</v>
      </c>
      <c r="K213" s="6" t="n">
        <f aca="false">K32+K33</f>
        <v>76.8333333333333</v>
      </c>
      <c r="L213" s="6" t="n">
        <f aca="false">L32+L33</f>
        <v>0</v>
      </c>
      <c r="M213" s="6" t="n">
        <f aca="false">M32+M33</f>
        <v>76.8333333333333</v>
      </c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2" hidden="false" customHeight="false" outlineLevel="0" collapsed="false">
      <c r="A214" s="12" t="s">
        <v>64</v>
      </c>
      <c r="B214" s="12" t="s">
        <v>36</v>
      </c>
      <c r="C214" s="12"/>
      <c r="D214" s="12"/>
      <c r="E214" s="5" t="n">
        <f aca="false">E34+E35</f>
        <v>1283</v>
      </c>
      <c r="F214" s="6" t="n">
        <f aca="false">F34+F35</f>
        <v>13523</v>
      </c>
      <c r="G214" s="5" t="n">
        <f aca="false">G34+G35</f>
        <v>0</v>
      </c>
      <c r="H214" s="6" t="n">
        <f aca="false">H34+H35</f>
        <v>0</v>
      </c>
      <c r="I214" s="5" t="n">
        <f aca="false">I34+I35</f>
        <v>1283</v>
      </c>
      <c r="J214" s="6" t="n">
        <f aca="false">J34+J35</f>
        <v>13523</v>
      </c>
      <c r="K214" s="6" t="n">
        <f aca="false">K34+K35</f>
        <v>1126.91666666667</v>
      </c>
      <c r="L214" s="6" t="n">
        <f aca="false">L34+L35</f>
        <v>0</v>
      </c>
      <c r="M214" s="6" t="n">
        <f aca="false">M34+M35</f>
        <v>1126.91666666667</v>
      </c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2" hidden="false" customHeight="false" outlineLevel="0" collapsed="false">
      <c r="A215" s="12" t="s">
        <v>64</v>
      </c>
      <c r="B215" s="12" t="s">
        <v>41</v>
      </c>
      <c r="C215" s="12"/>
      <c r="D215" s="12"/>
      <c r="E215" s="5" t="n">
        <f aca="false">E36+E37</f>
        <v>717</v>
      </c>
      <c r="F215" s="6" t="n">
        <f aca="false">F36+F37</f>
        <v>3065</v>
      </c>
      <c r="G215" s="5" t="n">
        <f aca="false">G36+G37</f>
        <v>0</v>
      </c>
      <c r="H215" s="6" t="n">
        <f aca="false">H36+H37</f>
        <v>0</v>
      </c>
      <c r="I215" s="5" t="n">
        <f aca="false">I36+I37</f>
        <v>717</v>
      </c>
      <c r="J215" s="6" t="n">
        <f aca="false">J36+J37</f>
        <v>3065</v>
      </c>
      <c r="K215" s="6" t="n">
        <f aca="false">K36+K37</f>
        <v>255.416666666667</v>
      </c>
      <c r="L215" s="6" t="n">
        <f aca="false">L36+L37</f>
        <v>0</v>
      </c>
      <c r="M215" s="6" t="n">
        <f aca="false">M36+M37</f>
        <v>255.416666666667</v>
      </c>
      <c r="N215" s="8"/>
      <c r="O215" s="4"/>
      <c r="P215" s="4"/>
      <c r="Q215" s="8"/>
      <c r="R215" s="8"/>
      <c r="S215" s="12"/>
      <c r="T215" s="12"/>
      <c r="U215" s="12"/>
      <c r="V215" s="12"/>
      <c r="W215" s="12"/>
      <c r="X215" s="12"/>
      <c r="Y215" s="12"/>
      <c r="Z215" s="23"/>
      <c r="AA215" s="23"/>
    </row>
    <row r="216" customFormat="false" ht="12" hidden="false" customHeight="false" outlineLevel="0" collapsed="false">
      <c r="A216" s="12" t="s">
        <v>273</v>
      </c>
      <c r="B216" s="12" t="s">
        <v>36</v>
      </c>
      <c r="C216" s="12"/>
      <c r="D216" s="12"/>
      <c r="E216" s="5" t="n">
        <f aca="false">E38+E39</f>
        <v>7</v>
      </c>
      <c r="F216" s="6" t="n">
        <f aca="false">F38+F39</f>
        <v>64</v>
      </c>
      <c r="G216" s="5" t="n">
        <f aca="false">G38+G39</f>
        <v>0</v>
      </c>
      <c r="H216" s="6" t="n">
        <f aca="false">H38+H39</f>
        <v>0</v>
      </c>
      <c r="I216" s="5" t="n">
        <f aca="false">I38+I39</f>
        <v>7</v>
      </c>
      <c r="J216" s="6" t="n">
        <f aca="false">J38+J39</f>
        <v>64</v>
      </c>
      <c r="K216" s="6" t="n">
        <f aca="false">K38+K39</f>
        <v>5.33333333333333</v>
      </c>
      <c r="L216" s="6" t="n">
        <f aca="false">L38+L39</f>
        <v>0</v>
      </c>
      <c r="M216" s="6" t="n">
        <f aca="false">M38+M39</f>
        <v>5.33333333333333</v>
      </c>
      <c r="N216" s="8"/>
      <c r="O216" s="4"/>
      <c r="P216" s="4"/>
      <c r="Q216" s="8"/>
      <c r="R216" s="8"/>
      <c r="S216" s="12"/>
      <c r="T216" s="12"/>
      <c r="U216" s="12"/>
      <c r="V216" s="12"/>
      <c r="W216" s="12"/>
      <c r="X216" s="12"/>
      <c r="Y216" s="12"/>
      <c r="Z216" s="23"/>
      <c r="AA216" s="23"/>
    </row>
    <row r="217" customFormat="false" ht="12" hidden="false" customHeight="false" outlineLevel="0" collapsed="false">
      <c r="A217" s="12" t="s">
        <v>273</v>
      </c>
      <c r="B217" s="12" t="s">
        <v>41</v>
      </c>
      <c r="C217" s="12"/>
      <c r="D217" s="12"/>
      <c r="E217" s="5" t="n">
        <f aca="false">E40+E41</f>
        <v>33</v>
      </c>
      <c r="F217" s="6" t="n">
        <f aca="false">F40+F41</f>
        <v>169</v>
      </c>
      <c r="G217" s="5" t="n">
        <f aca="false">G40+G41</f>
        <v>0</v>
      </c>
      <c r="H217" s="6" t="n">
        <f aca="false">H40+H41</f>
        <v>0</v>
      </c>
      <c r="I217" s="5" t="n">
        <f aca="false">I40+I41</f>
        <v>33</v>
      </c>
      <c r="J217" s="6" t="n">
        <f aca="false">J40+J41</f>
        <v>169</v>
      </c>
      <c r="K217" s="6" t="n">
        <f aca="false">K40+K41</f>
        <v>14.0833333333333</v>
      </c>
      <c r="L217" s="6" t="n">
        <f aca="false">L40+L41</f>
        <v>0</v>
      </c>
      <c r="M217" s="6" t="n">
        <f aca="false">M40+M41</f>
        <v>14.0833333333333</v>
      </c>
      <c r="N217" s="8"/>
      <c r="O217" s="4"/>
      <c r="P217" s="4"/>
      <c r="Q217" s="8"/>
      <c r="R217" s="8"/>
      <c r="S217" s="12"/>
      <c r="T217" s="12"/>
      <c r="U217" s="12"/>
      <c r="V217" s="12"/>
      <c r="W217" s="12"/>
      <c r="X217" s="12"/>
      <c r="Y217" s="12"/>
      <c r="Z217" s="23"/>
      <c r="AA217" s="23"/>
    </row>
    <row r="218" customFormat="false" ht="12" hidden="false" customHeight="false" outlineLevel="0" collapsed="false">
      <c r="A218" s="12" t="s">
        <v>78</v>
      </c>
      <c r="B218" s="12" t="s">
        <v>36</v>
      </c>
      <c r="C218" s="12"/>
      <c r="D218" s="12"/>
      <c r="E218" s="5" t="n">
        <f aca="false">E42+E43</f>
        <v>674</v>
      </c>
      <c r="F218" s="6" t="n">
        <f aca="false">F42+F43</f>
        <v>6574</v>
      </c>
      <c r="G218" s="5" t="n">
        <f aca="false">G42+G43</f>
        <v>0</v>
      </c>
      <c r="H218" s="6" t="n">
        <f aca="false">H42+H43</f>
        <v>0</v>
      </c>
      <c r="I218" s="5" t="n">
        <f aca="false">I42+I43</f>
        <v>674</v>
      </c>
      <c r="J218" s="6" t="n">
        <f aca="false">J42+J43</f>
        <v>6574</v>
      </c>
      <c r="K218" s="6" t="n">
        <f aca="false">K42+K43</f>
        <v>547.833333333333</v>
      </c>
      <c r="L218" s="6" t="n">
        <f aca="false">L42+L43</f>
        <v>0</v>
      </c>
      <c r="M218" s="6" t="n">
        <f aca="false">M42+M43</f>
        <v>547.833333333333</v>
      </c>
      <c r="N218" s="8"/>
      <c r="O218" s="4"/>
      <c r="P218" s="4"/>
      <c r="Q218" s="8"/>
      <c r="R218" s="8"/>
      <c r="S218" s="12"/>
      <c r="T218" s="12"/>
      <c r="U218" s="12"/>
      <c r="V218" s="12"/>
      <c r="W218" s="12"/>
      <c r="X218" s="12"/>
      <c r="Y218" s="12"/>
      <c r="Z218" s="23"/>
      <c r="AA218" s="23"/>
    </row>
    <row r="219" customFormat="false" ht="12" hidden="false" customHeight="false" outlineLevel="0" collapsed="false">
      <c r="A219" s="12" t="s">
        <v>78</v>
      </c>
      <c r="B219" s="12" t="s">
        <v>41</v>
      </c>
      <c r="C219" s="12"/>
      <c r="D219" s="12"/>
      <c r="E219" s="5" t="n">
        <f aca="false">E44+E45</f>
        <v>959</v>
      </c>
      <c r="F219" s="6" t="n">
        <f aca="false">F44+F45</f>
        <v>2534</v>
      </c>
      <c r="G219" s="5" t="n">
        <f aca="false">G44+G45</f>
        <v>0</v>
      </c>
      <c r="H219" s="6" t="n">
        <f aca="false">H44+H45</f>
        <v>0</v>
      </c>
      <c r="I219" s="5" t="n">
        <f aca="false">I44+I45</f>
        <v>959</v>
      </c>
      <c r="J219" s="6" t="n">
        <f aca="false">J44+J45</f>
        <v>2534</v>
      </c>
      <c r="K219" s="6" t="n">
        <f aca="false">K44+K45</f>
        <v>211.166666666667</v>
      </c>
      <c r="L219" s="6" t="n">
        <f aca="false">L44+L45</f>
        <v>0</v>
      </c>
      <c r="M219" s="6" t="n">
        <f aca="false">M44+M45</f>
        <v>211.166666666667</v>
      </c>
      <c r="N219" s="8"/>
      <c r="O219" s="4"/>
      <c r="P219" s="4"/>
      <c r="Q219" s="8"/>
      <c r="R219" s="8"/>
      <c r="S219" s="12"/>
      <c r="T219" s="12"/>
      <c r="U219" s="12"/>
      <c r="V219" s="12"/>
      <c r="W219" s="12"/>
      <c r="X219" s="12"/>
      <c r="Y219" s="12"/>
      <c r="Z219" s="23"/>
      <c r="AA219" s="23"/>
    </row>
    <row r="220" customFormat="false" ht="12" hidden="false" customHeight="false" outlineLevel="0" collapsed="false">
      <c r="A220" s="12" t="s">
        <v>274</v>
      </c>
      <c r="B220" s="12" t="s">
        <v>36</v>
      </c>
      <c r="C220" s="12"/>
      <c r="D220" s="12"/>
      <c r="E220" s="5" t="n">
        <f aca="false">E204+E206+E208+E210+E212+E214+E216+E218</f>
        <v>19689</v>
      </c>
      <c r="F220" s="6" t="n">
        <f aca="false">F204+F206+F208+F210+F212+F214+F216+F218</f>
        <v>269864</v>
      </c>
      <c r="G220" s="5" t="n">
        <f aca="false">G204+G206+G208+G210+G212+G214+G216+G218</f>
        <v>0</v>
      </c>
      <c r="H220" s="6" t="n">
        <f aca="false">H204+H206+H208+H210+H212+H214+H216+H218</f>
        <v>0</v>
      </c>
      <c r="I220" s="5" t="n">
        <f aca="false">I204+I206+I208+I210+I212+I214+I216+I218</f>
        <v>19689</v>
      </c>
      <c r="J220" s="6" t="n">
        <f aca="false">J204+J206+J208+J210+J212+J214+J216+J218</f>
        <v>269864</v>
      </c>
      <c r="K220" s="6" t="n">
        <f aca="false">K204+K206+K208+K210+K212+K214+K216+K218</f>
        <v>18244.4333333333</v>
      </c>
      <c r="L220" s="6" t="n">
        <f aca="false">L204+L206+L208+L210+L212+L214+L216+L218</f>
        <v>0</v>
      </c>
      <c r="M220" s="6" t="n">
        <f aca="false">M204+M206+M208+M210+M212+M214+M216+M218</f>
        <v>18244.4333333333</v>
      </c>
      <c r="N220" s="8"/>
      <c r="O220" s="4"/>
      <c r="P220" s="4"/>
      <c r="Q220" s="8"/>
      <c r="R220" s="8"/>
      <c r="S220" s="12"/>
      <c r="T220" s="12"/>
      <c r="U220" s="12"/>
      <c r="V220" s="12"/>
      <c r="W220" s="12"/>
      <c r="X220" s="12"/>
      <c r="Y220" s="12"/>
      <c r="Z220" s="23"/>
      <c r="AA220" s="23"/>
    </row>
    <row r="221" customFormat="false" ht="12" hidden="false" customHeight="false" outlineLevel="0" collapsed="false">
      <c r="A221" s="12" t="s">
        <v>274</v>
      </c>
      <c r="B221" s="12" t="s">
        <v>41</v>
      </c>
      <c r="C221" s="12"/>
      <c r="D221" s="12"/>
      <c r="E221" s="5" t="n">
        <f aca="false">E205+E207+E209+E211+E213+E215+E217+E219</f>
        <v>3241</v>
      </c>
      <c r="F221" s="6" t="n">
        <f aca="false">F205+F207+F209+F211+F213+F215+F217+F219</f>
        <v>15853</v>
      </c>
      <c r="G221" s="5" t="n">
        <f aca="false">G205+G207+G209+G211+G213+G215+G217+G219</f>
        <v>0</v>
      </c>
      <c r="H221" s="6" t="n">
        <f aca="false">H205+H207+H209+H211+H213+H215+H217+H219</f>
        <v>0</v>
      </c>
      <c r="I221" s="5" t="n">
        <f aca="false">I205+I207+I209+I211+I213+I215+I217+I219</f>
        <v>3241</v>
      </c>
      <c r="J221" s="6" t="n">
        <f aca="false">J205+J207+J209+J211+J213+J215+J217+J219</f>
        <v>15853</v>
      </c>
      <c r="K221" s="6" t="n">
        <f aca="false">K205+K207+K209+K211+K213+K215+K217+K219</f>
        <v>1167.16666666667</v>
      </c>
      <c r="L221" s="6" t="n">
        <f aca="false">L205+L207+L209+L211+L213+L215+L217+L219</f>
        <v>0</v>
      </c>
      <c r="M221" s="6" t="n">
        <f aca="false">M205+M207+M209+M211+M213+M215+M217+M219</f>
        <v>1167.16666666667</v>
      </c>
      <c r="N221" s="8"/>
      <c r="O221" s="4"/>
      <c r="P221" s="4"/>
      <c r="Q221" s="8"/>
      <c r="R221" s="8"/>
      <c r="S221" s="12"/>
      <c r="T221" s="12"/>
      <c r="U221" s="12"/>
      <c r="V221" s="12"/>
      <c r="W221" s="12"/>
      <c r="X221" s="12"/>
      <c r="Y221" s="12"/>
      <c r="Z221" s="23"/>
      <c r="AA221" s="23"/>
    </row>
    <row r="222" customFormat="false" ht="12" hidden="false" customHeight="false" outlineLevel="0" collapsed="false">
      <c r="A222" s="12" t="s">
        <v>87</v>
      </c>
      <c r="B222" s="12"/>
      <c r="C222" s="12"/>
      <c r="D222" s="12"/>
      <c r="E222" s="5" t="n">
        <f aca="false">SUM(E204:E219)</f>
        <v>22930</v>
      </c>
      <c r="F222" s="6" t="n">
        <f aca="false">SUM(F204:F219)</f>
        <v>285717</v>
      </c>
      <c r="G222" s="5" t="n">
        <f aca="false">SUM(G204:G219)</f>
        <v>0</v>
      </c>
      <c r="H222" s="6" t="n">
        <f aca="false">SUM(H204:H219)</f>
        <v>0</v>
      </c>
      <c r="I222" s="5" t="n">
        <f aca="false">SUM(I204:I219)</f>
        <v>22930</v>
      </c>
      <c r="J222" s="6" t="n">
        <f aca="false">SUM(J204:J219)</f>
        <v>285717</v>
      </c>
      <c r="K222" s="6" t="n">
        <f aca="false">SUM(K204:K219)</f>
        <v>19411.6</v>
      </c>
      <c r="L222" s="6" t="n">
        <f aca="false">SUM(L204:L219)</f>
        <v>0</v>
      </c>
      <c r="M222" s="6" t="n">
        <f aca="false">SUM(M204:M219)</f>
        <v>19411.6</v>
      </c>
      <c r="N222" s="8"/>
      <c r="O222" s="4"/>
      <c r="P222" s="4"/>
      <c r="Q222" s="8"/>
      <c r="R222" s="8"/>
      <c r="S222" s="12"/>
      <c r="T222" s="12"/>
      <c r="U222" s="12"/>
      <c r="V222" s="12"/>
      <c r="W222" s="12"/>
      <c r="X222" s="12"/>
      <c r="Y222" s="12"/>
      <c r="Z222" s="23"/>
      <c r="AA222" s="23"/>
    </row>
    <row r="223" customFormat="false" ht="12" hidden="false" customHeight="false" outlineLevel="0" collapsed="false">
      <c r="A223" s="12"/>
      <c r="B223" s="12"/>
      <c r="C223" s="12"/>
      <c r="D223" s="12"/>
      <c r="E223" s="5"/>
      <c r="F223" s="6"/>
      <c r="G223" s="5"/>
      <c r="H223" s="6"/>
      <c r="I223" s="5"/>
      <c r="J223" s="6"/>
      <c r="K223" s="6"/>
      <c r="L223" s="6"/>
      <c r="M223" s="6"/>
      <c r="N223" s="8"/>
      <c r="O223" s="4"/>
      <c r="P223" s="4"/>
      <c r="Q223" s="8"/>
      <c r="R223" s="8"/>
      <c r="S223" s="12"/>
      <c r="T223" s="12"/>
      <c r="U223" s="12"/>
      <c r="V223" s="12"/>
      <c r="W223" s="12"/>
      <c r="X223" s="12"/>
      <c r="Y223" s="12"/>
      <c r="Z223" s="23"/>
      <c r="AA223" s="23"/>
    </row>
    <row r="224" customFormat="false" ht="12" hidden="false" customHeight="false" outlineLevel="0" collapsed="false">
      <c r="A224" s="12" t="s">
        <v>107</v>
      </c>
      <c r="B224" s="12" t="s">
        <v>36</v>
      </c>
      <c r="C224" s="12"/>
      <c r="D224" s="12"/>
      <c r="E224" s="5" t="n">
        <f aca="false">E66+E67</f>
        <v>8495</v>
      </c>
      <c r="F224" s="6" t="n">
        <f aca="false">F66+F67</f>
        <v>117830</v>
      </c>
      <c r="G224" s="5" t="n">
        <f aca="false">G66+G67</f>
        <v>0</v>
      </c>
      <c r="H224" s="6" t="n">
        <f aca="false">H66+H67</f>
        <v>0</v>
      </c>
      <c r="I224" s="5" t="n">
        <f aca="false">I66+I67</f>
        <v>8495</v>
      </c>
      <c r="J224" s="6" t="n">
        <f aca="false">J66+J67</f>
        <v>117830</v>
      </c>
      <c r="K224" s="6" t="n">
        <f aca="false">K66+K67</f>
        <v>7855.33333333333</v>
      </c>
      <c r="L224" s="6" t="n">
        <f aca="false">L66+L67</f>
        <v>0</v>
      </c>
      <c r="M224" s="6" t="n">
        <f aca="false">M66+M67</f>
        <v>7855.33333333333</v>
      </c>
      <c r="N224" s="8"/>
      <c r="O224" s="4"/>
      <c r="P224" s="4"/>
      <c r="Q224" s="8"/>
      <c r="R224" s="8"/>
      <c r="S224" s="12"/>
      <c r="T224" s="12"/>
      <c r="U224" s="12"/>
      <c r="V224" s="12"/>
      <c r="W224" s="12"/>
      <c r="X224" s="12"/>
      <c r="Y224" s="12"/>
      <c r="Z224" s="23"/>
      <c r="AA224" s="23"/>
    </row>
    <row r="225" customFormat="false" ht="12" hidden="false" customHeight="false" outlineLevel="0" collapsed="false">
      <c r="A225" s="12" t="s">
        <v>107</v>
      </c>
      <c r="B225" s="12" t="s">
        <v>41</v>
      </c>
      <c r="C225" s="12"/>
      <c r="D225" s="12"/>
      <c r="E225" s="5" t="n">
        <f aca="false">E68+E69</f>
        <v>264</v>
      </c>
      <c r="F225" s="6" t="n">
        <f aca="false">F68+F69</f>
        <v>2240</v>
      </c>
      <c r="G225" s="5" t="n">
        <f aca="false">G68+G69</f>
        <v>0</v>
      </c>
      <c r="H225" s="6" t="n">
        <f aca="false">H68+H69</f>
        <v>0</v>
      </c>
      <c r="I225" s="5" t="n">
        <f aca="false">I68+I69</f>
        <v>264</v>
      </c>
      <c r="J225" s="6" t="n">
        <f aca="false">J68+J69</f>
        <v>2240</v>
      </c>
      <c r="K225" s="6" t="n">
        <f aca="false">K68+K69</f>
        <v>149.333333333333</v>
      </c>
      <c r="L225" s="6" t="n">
        <f aca="false">L68+L69</f>
        <v>0</v>
      </c>
      <c r="M225" s="6" t="n">
        <f aca="false">M68+M69</f>
        <v>149.333333333333</v>
      </c>
      <c r="N225" s="8"/>
      <c r="O225" s="4"/>
      <c r="P225" s="4"/>
      <c r="Q225" s="8"/>
      <c r="R225" s="8"/>
      <c r="S225" s="12"/>
      <c r="T225" s="12"/>
      <c r="U225" s="12"/>
      <c r="V225" s="12"/>
      <c r="W225" s="12"/>
      <c r="X225" s="12"/>
      <c r="Y225" s="12"/>
      <c r="Z225" s="23"/>
      <c r="AA225" s="23"/>
    </row>
    <row r="226" customFormat="false" ht="12" hidden="false" customHeight="false" outlineLevel="0" collapsed="false">
      <c r="A226" s="12" t="s">
        <v>112</v>
      </c>
      <c r="B226" s="12" t="s">
        <v>36</v>
      </c>
      <c r="C226" s="12"/>
      <c r="D226" s="12"/>
      <c r="E226" s="5" t="n">
        <f aca="false">E70+E71</f>
        <v>8027</v>
      </c>
      <c r="F226" s="6" t="n">
        <f aca="false">F70+F71</f>
        <v>112521</v>
      </c>
      <c r="G226" s="5" t="n">
        <f aca="false">G70+G71</f>
        <v>0</v>
      </c>
      <c r="H226" s="6" t="n">
        <f aca="false">H70+H71</f>
        <v>0</v>
      </c>
      <c r="I226" s="5" t="n">
        <f aca="false">I70+I71</f>
        <v>8027</v>
      </c>
      <c r="J226" s="6" t="n">
        <f aca="false">J70+J71</f>
        <v>112521</v>
      </c>
      <c r="K226" s="6" t="n">
        <f aca="false">K70+K71</f>
        <v>7501.4</v>
      </c>
      <c r="L226" s="6" t="n">
        <f aca="false">L70+L71</f>
        <v>0</v>
      </c>
      <c r="M226" s="6" t="n">
        <f aca="false">M70+M71</f>
        <v>7501.4</v>
      </c>
      <c r="N226" s="8"/>
      <c r="O226" s="4"/>
      <c r="P226" s="4"/>
      <c r="Q226" s="8"/>
      <c r="R226" s="8"/>
      <c r="S226" s="12"/>
      <c r="T226" s="12"/>
      <c r="U226" s="12"/>
      <c r="V226" s="12"/>
      <c r="W226" s="12"/>
      <c r="X226" s="12"/>
      <c r="Y226" s="12"/>
      <c r="Z226" s="23"/>
      <c r="AA226" s="23"/>
    </row>
    <row r="227" customFormat="false" ht="12" hidden="false" customHeight="false" outlineLevel="0" collapsed="false">
      <c r="A227" s="12" t="s">
        <v>112</v>
      </c>
      <c r="B227" s="12" t="s">
        <v>41</v>
      </c>
      <c r="C227" s="12"/>
      <c r="D227" s="12"/>
      <c r="E227" s="5" t="n">
        <f aca="false">E72+E73</f>
        <v>731</v>
      </c>
      <c r="F227" s="6" t="n">
        <f aca="false">F72+F73</f>
        <v>5473</v>
      </c>
      <c r="G227" s="5" t="n">
        <f aca="false">G72+G73</f>
        <v>0</v>
      </c>
      <c r="H227" s="6" t="n">
        <f aca="false">H72+H73</f>
        <v>0</v>
      </c>
      <c r="I227" s="5" t="n">
        <f aca="false">I72+I73</f>
        <v>731</v>
      </c>
      <c r="J227" s="6" t="n">
        <f aca="false">J72+J73</f>
        <v>5473</v>
      </c>
      <c r="K227" s="6" t="n">
        <f aca="false">K72+K73</f>
        <v>364.866666666667</v>
      </c>
      <c r="L227" s="6" t="n">
        <f aca="false">L72+L73</f>
        <v>0</v>
      </c>
      <c r="M227" s="6" t="n">
        <f aca="false">M72+M73</f>
        <v>364.866666666667</v>
      </c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2" hidden="false" customHeight="false" outlineLevel="0" collapsed="false">
      <c r="A228" s="4" t="s">
        <v>49</v>
      </c>
      <c r="B228" s="12" t="s">
        <v>36</v>
      </c>
      <c r="C228" s="4"/>
      <c r="D228" s="4"/>
      <c r="E228" s="5" t="n">
        <f aca="false">E22+E23</f>
        <v>46</v>
      </c>
      <c r="F228" s="6" t="n">
        <f aca="false">F22+F23</f>
        <v>593</v>
      </c>
      <c r="G228" s="5" t="n">
        <f aca="false">G22+G23</f>
        <v>0</v>
      </c>
      <c r="H228" s="6" t="n">
        <f aca="false">H22+H23</f>
        <v>0</v>
      </c>
      <c r="I228" s="5" t="n">
        <f aca="false">I22+I23</f>
        <v>46</v>
      </c>
      <c r="J228" s="6" t="n">
        <f aca="false">J22+J23</f>
        <v>593</v>
      </c>
      <c r="K228" s="6" t="n">
        <f aca="false">K22+K23</f>
        <v>39.5333333333333</v>
      </c>
      <c r="L228" s="6" t="n">
        <f aca="false">L22+L23</f>
        <v>0</v>
      </c>
      <c r="M228" s="6" t="n">
        <f aca="false">M22+M23</f>
        <v>39.5333333333333</v>
      </c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2" hidden="false" customHeight="false" outlineLevel="0" collapsed="false">
      <c r="A229" s="4" t="s">
        <v>49</v>
      </c>
      <c r="B229" s="12" t="s">
        <v>41</v>
      </c>
      <c r="C229" s="4"/>
      <c r="D229" s="4"/>
      <c r="E229" s="5" t="n">
        <f aca="false">E24+E25</f>
        <v>248</v>
      </c>
      <c r="F229" s="6" t="n">
        <f aca="false">F24+F25</f>
        <v>1042</v>
      </c>
      <c r="G229" s="5" t="n">
        <f aca="false">G24+G25</f>
        <v>0</v>
      </c>
      <c r="H229" s="6" t="n">
        <f aca="false">H24+H25</f>
        <v>0</v>
      </c>
      <c r="I229" s="5" t="n">
        <f aca="false">I24+I25</f>
        <v>248</v>
      </c>
      <c r="J229" s="6" t="n">
        <f aca="false">J24+J25</f>
        <v>1042</v>
      </c>
      <c r="K229" s="6" t="n">
        <f aca="false">K24+K25</f>
        <v>69.4666666666667</v>
      </c>
      <c r="L229" s="6" t="n">
        <f aca="false">L24+L25</f>
        <v>0</v>
      </c>
      <c r="M229" s="6" t="n">
        <f aca="false">M24+M25</f>
        <v>69.4666666666667</v>
      </c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2" hidden="false" customHeight="false" outlineLevel="0" collapsed="false">
      <c r="A230" s="12" t="s">
        <v>275</v>
      </c>
      <c r="B230" s="12" t="s">
        <v>36</v>
      </c>
      <c r="C230" s="12"/>
      <c r="D230" s="12"/>
      <c r="E230" s="5" t="n">
        <f aca="false">E82+E83+E86+E87</f>
        <v>0</v>
      </c>
      <c r="F230" s="6" t="n">
        <f aca="false">F82+F83+F86+F87</f>
        <v>0</v>
      </c>
      <c r="G230" s="5" t="n">
        <f aca="false">G82+G83+G86+G87</f>
        <v>0</v>
      </c>
      <c r="H230" s="6" t="n">
        <f aca="false">H82+H83+H86+H87</f>
        <v>0</v>
      </c>
      <c r="I230" s="5" t="n">
        <f aca="false">I82+I83+I86+I87</f>
        <v>0</v>
      </c>
      <c r="J230" s="6" t="n">
        <f aca="false">J82+J83+J86+J87</f>
        <v>0</v>
      </c>
      <c r="K230" s="6" t="n">
        <f aca="false">K82+K83+K86+K87</f>
        <v>0</v>
      </c>
      <c r="L230" s="6" t="n">
        <f aca="false">L82+L83+L86+L87</f>
        <v>0</v>
      </c>
      <c r="M230" s="6" t="n">
        <f aca="false">M82+M83+M86+M87</f>
        <v>0</v>
      </c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2" hidden="false" customHeight="false" outlineLevel="0" collapsed="false">
      <c r="A231" s="12" t="s">
        <v>275</v>
      </c>
      <c r="B231" s="12" t="s">
        <v>41</v>
      </c>
      <c r="C231" s="12"/>
      <c r="D231" s="12"/>
      <c r="E231" s="5" t="n">
        <f aca="false">E84+E85+E88+E89</f>
        <v>0</v>
      </c>
      <c r="F231" s="6" t="n">
        <f aca="false">F84+F85+F88+F89</f>
        <v>0</v>
      </c>
      <c r="G231" s="5" t="n">
        <f aca="false">G84+G85+G88+G89</f>
        <v>0</v>
      </c>
      <c r="H231" s="6" t="n">
        <f aca="false">H84+H85+H88+H89</f>
        <v>0</v>
      </c>
      <c r="I231" s="5" t="n">
        <f aca="false">I84+I85+I88+I89</f>
        <v>0</v>
      </c>
      <c r="J231" s="6" t="n">
        <f aca="false">J84+J85+J88+J89</f>
        <v>0</v>
      </c>
      <c r="K231" s="6" t="n">
        <f aca="false">K84+K85+K88+K89</f>
        <v>0</v>
      </c>
      <c r="L231" s="6" t="n">
        <f aca="false">L84+L85+L88+L89</f>
        <v>0</v>
      </c>
      <c r="M231" s="6" t="n">
        <f aca="false">M84+M85+M88+M89</f>
        <v>0</v>
      </c>
      <c r="N231" s="8"/>
      <c r="O231" s="4"/>
      <c r="P231" s="4"/>
      <c r="Q231" s="8"/>
      <c r="R231" s="8"/>
      <c r="S231" s="12"/>
      <c r="T231" s="12"/>
      <c r="U231" s="12"/>
      <c r="V231" s="12"/>
      <c r="W231" s="12"/>
      <c r="X231" s="12"/>
      <c r="Y231" s="12"/>
      <c r="Z231" s="23"/>
      <c r="AA231" s="23"/>
    </row>
    <row r="232" customFormat="false" ht="12" hidden="false" customHeight="false" outlineLevel="0" collapsed="false">
      <c r="A232" s="12" t="s">
        <v>137</v>
      </c>
      <c r="B232" s="12" t="s">
        <v>36</v>
      </c>
      <c r="C232" s="12"/>
      <c r="D232" s="12"/>
      <c r="E232" s="5" t="n">
        <f aca="false">E90+E91</f>
        <v>0</v>
      </c>
      <c r="F232" s="6" t="n">
        <f aca="false">F90+F91</f>
        <v>0</v>
      </c>
      <c r="G232" s="5" t="n">
        <f aca="false">G90+G91</f>
        <v>0</v>
      </c>
      <c r="H232" s="6" t="n">
        <f aca="false">H90+H91</f>
        <v>0</v>
      </c>
      <c r="I232" s="5" t="n">
        <f aca="false">I90+I91</f>
        <v>0</v>
      </c>
      <c r="J232" s="6" t="n">
        <f aca="false">J90+J91</f>
        <v>0</v>
      </c>
      <c r="K232" s="6" t="n">
        <f aca="false">K90+K91</f>
        <v>0</v>
      </c>
      <c r="L232" s="6" t="n">
        <f aca="false">L90+L91</f>
        <v>0</v>
      </c>
      <c r="M232" s="6" t="n">
        <f aca="false">M90+M91</f>
        <v>0</v>
      </c>
      <c r="N232" s="8"/>
      <c r="O232" s="4"/>
      <c r="P232" s="4"/>
      <c r="Q232" s="8"/>
      <c r="R232" s="8"/>
      <c r="S232" s="12"/>
      <c r="T232" s="12"/>
      <c r="U232" s="12"/>
      <c r="V232" s="12"/>
      <c r="W232" s="12"/>
      <c r="X232" s="12"/>
      <c r="Y232" s="12"/>
      <c r="Z232" s="23"/>
      <c r="AA232" s="23"/>
    </row>
    <row r="233" customFormat="false" ht="12" hidden="false" customHeight="false" outlineLevel="0" collapsed="false">
      <c r="A233" s="12" t="s">
        <v>137</v>
      </c>
      <c r="B233" s="12" t="s">
        <v>41</v>
      </c>
      <c r="C233" s="12"/>
      <c r="D233" s="12"/>
      <c r="E233" s="5" t="n">
        <f aca="false">E92+E93</f>
        <v>0</v>
      </c>
      <c r="F233" s="6" t="n">
        <f aca="false">F92+F93</f>
        <v>0</v>
      </c>
      <c r="G233" s="5" t="n">
        <f aca="false">G92+G93</f>
        <v>0</v>
      </c>
      <c r="H233" s="6" t="n">
        <f aca="false">H92+H93</f>
        <v>0</v>
      </c>
      <c r="I233" s="5" t="n">
        <f aca="false">I92+I93</f>
        <v>0</v>
      </c>
      <c r="J233" s="6" t="n">
        <f aca="false">J92+J93</f>
        <v>0</v>
      </c>
      <c r="K233" s="6" t="n">
        <f aca="false">K92+K93</f>
        <v>0</v>
      </c>
      <c r="L233" s="6" t="n">
        <f aca="false">L92+L93</f>
        <v>0</v>
      </c>
      <c r="M233" s="6" t="n">
        <f aca="false">M92+M93</f>
        <v>0</v>
      </c>
      <c r="N233" s="8"/>
      <c r="O233" s="4"/>
      <c r="P233" s="4"/>
      <c r="Q233" s="8"/>
      <c r="R233" s="8"/>
      <c r="S233" s="12"/>
      <c r="T233" s="12"/>
      <c r="U233" s="12"/>
      <c r="V233" s="12"/>
      <c r="W233" s="12"/>
      <c r="X233" s="12"/>
      <c r="Y233" s="12"/>
      <c r="Z233" s="23"/>
      <c r="AA233" s="23"/>
    </row>
    <row r="234" customFormat="false" ht="12" hidden="false" customHeight="false" outlineLevel="0" collapsed="false">
      <c r="A234" s="12" t="s">
        <v>147</v>
      </c>
      <c r="B234" s="12" t="s">
        <v>36</v>
      </c>
      <c r="C234" s="12"/>
      <c r="D234" s="12"/>
      <c r="E234" s="5" t="n">
        <f aca="false">E98+E99</f>
        <v>504</v>
      </c>
      <c r="F234" s="6" t="n">
        <f aca="false">F98+F99</f>
        <v>7324</v>
      </c>
      <c r="G234" s="5" t="n">
        <f aca="false">G98+G99</f>
        <v>0</v>
      </c>
      <c r="H234" s="6" t="n">
        <f aca="false">H98+H99</f>
        <v>0</v>
      </c>
      <c r="I234" s="5" t="n">
        <f aca="false">I98+I99</f>
        <v>504</v>
      </c>
      <c r="J234" s="6" t="n">
        <f aca="false">J98+J99</f>
        <v>7324</v>
      </c>
      <c r="K234" s="6" t="n">
        <f aca="false">K98+K99</f>
        <v>488.266666666667</v>
      </c>
      <c r="L234" s="6" t="n">
        <f aca="false">L98+L99</f>
        <v>0</v>
      </c>
      <c r="M234" s="6" t="n">
        <f aca="false">M98+M99</f>
        <v>488.266666666667</v>
      </c>
      <c r="N234" s="8"/>
      <c r="O234" s="4"/>
      <c r="P234" s="4"/>
      <c r="Q234" s="8"/>
      <c r="R234" s="8"/>
      <c r="S234" s="12"/>
      <c r="T234" s="12"/>
      <c r="U234" s="12"/>
      <c r="V234" s="12"/>
      <c r="W234" s="12"/>
      <c r="X234" s="12"/>
      <c r="Y234" s="12"/>
      <c r="Z234" s="23"/>
      <c r="AA234" s="23"/>
    </row>
    <row r="235" customFormat="false" ht="12" hidden="false" customHeight="false" outlineLevel="0" collapsed="false">
      <c r="A235" s="12" t="s">
        <v>147</v>
      </c>
      <c r="B235" s="12" t="s">
        <v>41</v>
      </c>
      <c r="C235" s="12"/>
      <c r="D235" s="12"/>
      <c r="E235" s="5" t="n">
        <f aca="false">E100+E101</f>
        <v>17</v>
      </c>
      <c r="F235" s="6" t="n">
        <f aca="false">F100+F101</f>
        <v>120</v>
      </c>
      <c r="G235" s="5" t="n">
        <f aca="false">G100+G101</f>
        <v>0</v>
      </c>
      <c r="H235" s="6" t="n">
        <f aca="false">H100+H101</f>
        <v>0</v>
      </c>
      <c r="I235" s="5" t="n">
        <f aca="false">I100+I101</f>
        <v>17</v>
      </c>
      <c r="J235" s="6" t="n">
        <f aca="false">J100+J101</f>
        <v>120</v>
      </c>
      <c r="K235" s="6" t="n">
        <f aca="false">K100+K101</f>
        <v>8</v>
      </c>
      <c r="L235" s="6" t="n">
        <f aca="false">L100+L101</f>
        <v>0</v>
      </c>
      <c r="M235" s="6" t="n">
        <f aca="false">M100+M101</f>
        <v>8</v>
      </c>
      <c r="N235" s="8"/>
      <c r="O235" s="4"/>
      <c r="P235" s="4"/>
      <c r="Q235" s="8"/>
      <c r="R235" s="8"/>
      <c r="S235" s="12"/>
      <c r="T235" s="12"/>
      <c r="U235" s="12"/>
      <c r="V235" s="12"/>
      <c r="W235" s="12"/>
      <c r="X235" s="12"/>
      <c r="Y235" s="12"/>
      <c r="Z235" s="23"/>
      <c r="AA235" s="23"/>
    </row>
    <row r="236" customFormat="false" ht="12" hidden="false" customHeight="false" outlineLevel="0" collapsed="false">
      <c r="A236" s="12" t="s">
        <v>276</v>
      </c>
      <c r="B236" s="12" t="s">
        <v>36</v>
      </c>
      <c r="C236" s="12"/>
      <c r="D236" s="12"/>
      <c r="E236" s="5" t="n">
        <f aca="false">E106+E107+E110+E111</f>
        <v>0</v>
      </c>
      <c r="F236" s="6" t="n">
        <f aca="false">F106+F107+F110+F111</f>
        <v>0</v>
      </c>
      <c r="G236" s="5" t="n">
        <f aca="false">G106+G107+G110+G111</f>
        <v>0</v>
      </c>
      <c r="H236" s="6" t="n">
        <f aca="false">H106+H107+H110+H111</f>
        <v>0</v>
      </c>
      <c r="I236" s="5" t="n">
        <f aca="false">I106+I107+I110+I111</f>
        <v>0</v>
      </c>
      <c r="J236" s="6" t="n">
        <f aca="false">J106+J107+J110+J111</f>
        <v>0</v>
      </c>
      <c r="K236" s="6" t="n">
        <f aca="false">K106+K107+K110+K111</f>
        <v>0</v>
      </c>
      <c r="L236" s="6" t="n">
        <f aca="false">L106+L107+L110+L111</f>
        <v>0</v>
      </c>
      <c r="M236" s="6" t="n">
        <f aca="false">M106+M107+M110+M111</f>
        <v>0</v>
      </c>
      <c r="N236" s="8"/>
      <c r="O236" s="4"/>
      <c r="P236" s="4"/>
      <c r="Q236" s="8"/>
      <c r="R236" s="8"/>
      <c r="S236" s="12"/>
      <c r="T236" s="12"/>
      <c r="U236" s="12"/>
      <c r="V236" s="12"/>
      <c r="W236" s="12"/>
      <c r="X236" s="12"/>
      <c r="Y236" s="12"/>
      <c r="Z236" s="23"/>
      <c r="AA236" s="23"/>
    </row>
    <row r="237" customFormat="false" ht="12" hidden="false" customHeight="false" outlineLevel="0" collapsed="false">
      <c r="A237" s="12" t="s">
        <v>276</v>
      </c>
      <c r="B237" s="12" t="s">
        <v>41</v>
      </c>
      <c r="C237" s="12"/>
      <c r="D237" s="12"/>
      <c r="E237" s="5" t="n">
        <f aca="false">E108+E109+E112+E113</f>
        <v>0</v>
      </c>
      <c r="F237" s="6" t="n">
        <f aca="false">F108+F109+F112+F113</f>
        <v>0</v>
      </c>
      <c r="G237" s="5" t="n">
        <f aca="false">G108+G109+G112+G113</f>
        <v>0</v>
      </c>
      <c r="H237" s="6" t="n">
        <f aca="false">H108+H109+H112+H113</f>
        <v>0</v>
      </c>
      <c r="I237" s="5" t="n">
        <f aca="false">I108+I109+I112+I113</f>
        <v>0</v>
      </c>
      <c r="J237" s="6" t="n">
        <f aca="false">J108+J109+J112+J113</f>
        <v>0</v>
      </c>
      <c r="K237" s="6" t="n">
        <f aca="false">K108+K109+K112+K113</f>
        <v>0</v>
      </c>
      <c r="L237" s="6" t="n">
        <f aca="false">L108+L109+L112+L113</f>
        <v>0</v>
      </c>
      <c r="M237" s="6" t="n">
        <f aca="false">M108+M109+M112+M113</f>
        <v>0</v>
      </c>
      <c r="N237" s="8"/>
      <c r="O237" s="4"/>
      <c r="P237" s="8"/>
      <c r="Q237" s="8"/>
      <c r="R237" s="8"/>
      <c r="S237" s="12"/>
      <c r="T237" s="12"/>
      <c r="U237" s="12"/>
      <c r="V237" s="12"/>
      <c r="W237" s="12"/>
      <c r="X237" s="12"/>
      <c r="Y237" s="12"/>
      <c r="Z237" s="23"/>
      <c r="AA237" s="23"/>
    </row>
    <row r="238" customFormat="false" ht="12" hidden="false" customHeight="false" outlineLevel="0" collapsed="false">
      <c r="A238" s="12" t="s">
        <v>167</v>
      </c>
      <c r="B238" s="12" t="s">
        <v>36</v>
      </c>
      <c r="C238" s="12"/>
      <c r="D238" s="12"/>
      <c r="E238" s="5" t="n">
        <f aca="false">E114+E115</f>
        <v>379</v>
      </c>
      <c r="F238" s="6" t="n">
        <f aca="false">F114+F115</f>
        <v>7003</v>
      </c>
      <c r="G238" s="5" t="n">
        <f aca="false">G114+G115</f>
        <v>0</v>
      </c>
      <c r="H238" s="6" t="n">
        <f aca="false">H114+H115</f>
        <v>0</v>
      </c>
      <c r="I238" s="5" t="n">
        <f aca="false">I114+I115</f>
        <v>379</v>
      </c>
      <c r="J238" s="6" t="n">
        <f aca="false">J114+J115</f>
        <v>7003</v>
      </c>
      <c r="K238" s="6" t="n">
        <f aca="false">K114+K115</f>
        <v>389</v>
      </c>
      <c r="L238" s="6" t="n">
        <f aca="false">L114+L115</f>
        <v>0</v>
      </c>
      <c r="M238" s="6" t="n">
        <f aca="false">M114+M115</f>
        <v>389</v>
      </c>
      <c r="N238" s="8"/>
      <c r="O238" s="4"/>
      <c r="P238" s="4"/>
      <c r="Q238" s="8"/>
      <c r="R238" s="8"/>
      <c r="S238" s="12"/>
      <c r="T238" s="12"/>
      <c r="U238" s="12"/>
      <c r="V238" s="12"/>
      <c r="W238" s="12"/>
      <c r="X238" s="12"/>
      <c r="Y238" s="12"/>
      <c r="Z238" s="23"/>
      <c r="AA238" s="23"/>
    </row>
    <row r="239" customFormat="false" ht="12" hidden="false" customHeight="false" outlineLevel="0" collapsed="false">
      <c r="A239" s="12" t="s">
        <v>167</v>
      </c>
      <c r="B239" s="12" t="s">
        <v>41</v>
      </c>
      <c r="C239" s="12"/>
      <c r="D239" s="12"/>
      <c r="E239" s="5" t="n">
        <f aca="false">E116+E117</f>
        <v>0</v>
      </c>
      <c r="F239" s="6" t="n">
        <f aca="false">F116+F117</f>
        <v>0</v>
      </c>
      <c r="G239" s="5" t="n">
        <f aca="false">G116+G117</f>
        <v>0</v>
      </c>
      <c r="H239" s="6" t="n">
        <f aca="false">H116+H117</f>
        <v>0</v>
      </c>
      <c r="I239" s="5" t="n">
        <f aca="false">I116+I117</f>
        <v>0</v>
      </c>
      <c r="J239" s="6" t="n">
        <f aca="false">J116+J117</f>
        <v>0</v>
      </c>
      <c r="K239" s="6" t="n">
        <f aca="false">K116+K117</f>
        <v>0</v>
      </c>
      <c r="L239" s="6" t="n">
        <f aca="false">L116+L117</f>
        <v>0</v>
      </c>
      <c r="M239" s="6" t="n">
        <f aca="false">M116+M117</f>
        <v>0</v>
      </c>
      <c r="N239" s="4"/>
      <c r="O239" s="4"/>
      <c r="P239" s="4"/>
      <c r="Q239" s="4"/>
      <c r="R239" s="4"/>
      <c r="S239" s="12"/>
      <c r="T239" s="12"/>
      <c r="U239" s="12"/>
      <c r="V239" s="12"/>
      <c r="W239" s="12"/>
      <c r="X239" s="12"/>
      <c r="Y239" s="12"/>
      <c r="Z239" s="23"/>
      <c r="AA239" s="23"/>
    </row>
    <row r="240" customFormat="false" ht="12" hidden="false" customHeight="false" outlineLevel="0" collapsed="false">
      <c r="A240" s="12" t="s">
        <v>172</v>
      </c>
      <c r="B240" s="12" t="s">
        <v>36</v>
      </c>
      <c r="C240" s="12"/>
      <c r="D240" s="12"/>
      <c r="E240" s="5" t="n">
        <f aca="false">E118+E119</f>
        <v>0</v>
      </c>
      <c r="F240" s="6" t="n">
        <f aca="false">F118+F119</f>
        <v>0</v>
      </c>
      <c r="G240" s="5" t="n">
        <f aca="false">G118+G119</f>
        <v>0</v>
      </c>
      <c r="H240" s="6" t="n">
        <f aca="false">H118+H119</f>
        <v>0</v>
      </c>
      <c r="I240" s="5" t="n">
        <f aca="false">I118+I119</f>
        <v>0</v>
      </c>
      <c r="J240" s="6" t="n">
        <f aca="false">J118+J119</f>
        <v>0</v>
      </c>
      <c r="K240" s="6" t="n">
        <f aca="false">K118+K119</f>
        <v>0</v>
      </c>
      <c r="L240" s="6" t="n">
        <f aca="false">L118+L119</f>
        <v>0</v>
      </c>
      <c r="M240" s="6" t="n">
        <f aca="false">M118+M119</f>
        <v>0</v>
      </c>
      <c r="N240" s="8"/>
      <c r="O240" s="4"/>
      <c r="P240" s="4"/>
      <c r="Q240" s="8"/>
      <c r="R240" s="8"/>
      <c r="S240" s="12"/>
      <c r="T240" s="12"/>
      <c r="U240" s="12"/>
      <c r="V240" s="12"/>
      <c r="W240" s="12"/>
      <c r="X240" s="12"/>
      <c r="Y240" s="12"/>
      <c r="Z240" s="23"/>
      <c r="AA240" s="23"/>
    </row>
    <row r="241" customFormat="false" ht="12" hidden="false" customHeight="false" outlineLevel="0" collapsed="false">
      <c r="A241" s="12" t="s">
        <v>172</v>
      </c>
      <c r="B241" s="12" t="s">
        <v>41</v>
      </c>
      <c r="C241" s="12"/>
      <c r="D241" s="12"/>
      <c r="E241" s="5" t="n">
        <f aca="false">E120+E121</f>
        <v>0</v>
      </c>
      <c r="F241" s="6" t="n">
        <f aca="false">F120+F121</f>
        <v>0</v>
      </c>
      <c r="G241" s="5" t="n">
        <f aca="false">G120+G121</f>
        <v>0</v>
      </c>
      <c r="H241" s="6" t="n">
        <f aca="false">H120+H121</f>
        <v>0</v>
      </c>
      <c r="I241" s="5" t="n">
        <f aca="false">I120+I121</f>
        <v>0</v>
      </c>
      <c r="J241" s="6" t="n">
        <f aca="false">J120+J121</f>
        <v>0</v>
      </c>
      <c r="K241" s="6" t="n">
        <f aca="false">K120+K121</f>
        <v>0</v>
      </c>
      <c r="L241" s="6" t="n">
        <f aca="false">L120+L121</f>
        <v>0</v>
      </c>
      <c r="M241" s="6" t="n">
        <f aca="false">M120+M121</f>
        <v>0</v>
      </c>
      <c r="N241" s="8"/>
      <c r="O241" s="4"/>
      <c r="P241" s="4"/>
      <c r="Q241" s="8"/>
      <c r="R241" s="8"/>
      <c r="S241" s="12"/>
      <c r="T241" s="12"/>
      <c r="U241" s="12"/>
      <c r="V241" s="12"/>
      <c r="W241" s="12"/>
      <c r="X241" s="12"/>
      <c r="Y241" s="12"/>
      <c r="Z241" s="23"/>
      <c r="AA241" s="23"/>
    </row>
    <row r="242" customFormat="false" ht="12" hidden="false" customHeight="false" outlineLevel="0" collapsed="false">
      <c r="A242" s="4" t="s">
        <v>277</v>
      </c>
      <c r="B242" s="12" t="s">
        <v>36</v>
      </c>
      <c r="C242" s="4"/>
      <c r="D242" s="4"/>
      <c r="E242" s="5" t="n">
        <f aca="false">E122+E123+E126+E127</f>
        <v>0</v>
      </c>
      <c r="F242" s="6" t="n">
        <f aca="false">F122+F123+F126+F127</f>
        <v>0</v>
      </c>
      <c r="G242" s="5" t="n">
        <f aca="false">G122+G123+G126+G127</f>
        <v>0</v>
      </c>
      <c r="H242" s="6" t="n">
        <f aca="false">H122+H123+H126+H127</f>
        <v>0</v>
      </c>
      <c r="I242" s="5" t="n">
        <f aca="false">I122+I123+I126+I127</f>
        <v>0</v>
      </c>
      <c r="J242" s="6" t="n">
        <f aca="false">J122+J123+J126+J127</f>
        <v>0</v>
      </c>
      <c r="K242" s="6" t="n">
        <f aca="false">K122+K123+K126+K127</f>
        <v>0</v>
      </c>
      <c r="L242" s="6" t="n">
        <f aca="false">L122+L123+L126+L127</f>
        <v>0</v>
      </c>
      <c r="M242" s="6" t="n">
        <f aca="false">M122+M123+M126+M127</f>
        <v>0</v>
      </c>
      <c r="N242" s="8"/>
      <c r="O242" s="4"/>
      <c r="P242" s="4"/>
      <c r="Q242" s="8"/>
      <c r="R242" s="8"/>
      <c r="S242" s="12"/>
      <c r="T242" s="12"/>
      <c r="U242" s="12"/>
      <c r="V242" s="12"/>
      <c r="W242" s="12"/>
      <c r="X242" s="12"/>
      <c r="Y242" s="12"/>
      <c r="Z242" s="23"/>
      <c r="AA242" s="23"/>
    </row>
    <row r="243" customFormat="false" ht="12" hidden="false" customHeight="false" outlineLevel="0" collapsed="false">
      <c r="A243" s="4" t="s">
        <v>277</v>
      </c>
      <c r="B243" s="12" t="s">
        <v>41</v>
      </c>
      <c r="C243" s="4"/>
      <c r="D243" s="4"/>
      <c r="E243" s="5" t="n">
        <f aca="false">E124+E125+E128+E129</f>
        <v>0</v>
      </c>
      <c r="F243" s="6" t="n">
        <f aca="false">F124+F125+F128+F129</f>
        <v>0</v>
      </c>
      <c r="G243" s="5" t="n">
        <f aca="false">G124+G125+G128+G129</f>
        <v>0</v>
      </c>
      <c r="H243" s="6" t="n">
        <f aca="false">H124+H125+H128+H129</f>
        <v>0</v>
      </c>
      <c r="I243" s="5" t="n">
        <f aca="false">I124+I125+I128+I129</f>
        <v>0</v>
      </c>
      <c r="J243" s="6" t="n">
        <f aca="false">J124+J125+J128+J129</f>
        <v>0</v>
      </c>
      <c r="K243" s="6" t="n">
        <f aca="false">K124+K125+K128+K129</f>
        <v>0</v>
      </c>
      <c r="L243" s="6" t="n">
        <f aca="false">L124+L125+L128+L129</f>
        <v>0</v>
      </c>
      <c r="M243" s="6" t="n">
        <f aca="false">M124+M125+M128+M129</f>
        <v>0</v>
      </c>
      <c r="N243" s="8"/>
      <c r="O243" s="4"/>
      <c r="P243" s="4"/>
      <c r="Q243" s="8"/>
      <c r="R243" s="8"/>
      <c r="S243" s="12"/>
      <c r="T243" s="12"/>
      <c r="U243" s="12"/>
      <c r="V243" s="12"/>
      <c r="W243" s="12"/>
      <c r="X243" s="12"/>
      <c r="Y243" s="12"/>
      <c r="Z243" s="23"/>
      <c r="AA243" s="23"/>
    </row>
    <row r="244" customFormat="false" ht="12" hidden="false" customHeight="false" outlineLevel="0" collapsed="false">
      <c r="A244" s="4" t="str">
        <f aca="false">A130</f>
        <v>Pharmacy D PHM</v>
      </c>
      <c r="B244" s="12" t="s">
        <v>36</v>
      </c>
      <c r="C244" s="4"/>
      <c r="D244" s="4"/>
      <c r="E244" s="5" t="n">
        <f aca="false">E130+E131</f>
        <v>0</v>
      </c>
      <c r="F244" s="6" t="n">
        <f aca="false">F130+F131</f>
        <v>0</v>
      </c>
      <c r="G244" s="5" t="n">
        <f aca="false">G130+G131</f>
        <v>0</v>
      </c>
      <c r="H244" s="6" t="n">
        <f aca="false">H130+H131</f>
        <v>0</v>
      </c>
      <c r="I244" s="5" t="n">
        <f aca="false">I130+I131</f>
        <v>0</v>
      </c>
      <c r="J244" s="6" t="n">
        <f aca="false">J130+J131</f>
        <v>0</v>
      </c>
      <c r="K244" s="6" t="n">
        <f aca="false">K130+K131</f>
        <v>0</v>
      </c>
      <c r="L244" s="6" t="n">
        <f aca="false">L130+L131</f>
        <v>0</v>
      </c>
      <c r="M244" s="6" t="n">
        <f aca="false">M130+M131</f>
        <v>0</v>
      </c>
      <c r="N244" s="8"/>
      <c r="O244" s="4"/>
      <c r="P244" s="4"/>
      <c r="Q244" s="8"/>
      <c r="R244" s="8"/>
      <c r="S244" s="12"/>
      <c r="T244" s="12"/>
      <c r="U244" s="12"/>
      <c r="V244" s="12"/>
      <c r="W244" s="12"/>
      <c r="X244" s="12"/>
      <c r="Y244" s="12"/>
      <c r="Z244" s="23"/>
      <c r="AA244" s="23"/>
    </row>
    <row r="245" customFormat="false" ht="12" hidden="false" customHeight="false" outlineLevel="0" collapsed="false">
      <c r="A245" s="4" t="str">
        <f aca="false">A131</f>
        <v>Pharmacy D PHM</v>
      </c>
      <c r="B245" s="12" t="s">
        <v>41</v>
      </c>
      <c r="C245" s="4"/>
      <c r="D245" s="4"/>
      <c r="E245" s="5" t="n">
        <f aca="false">E132+E133</f>
        <v>0</v>
      </c>
      <c r="F245" s="6" t="n">
        <f aca="false">F132+F133</f>
        <v>0</v>
      </c>
      <c r="G245" s="5" t="n">
        <f aca="false">G132+G133</f>
        <v>0</v>
      </c>
      <c r="H245" s="6" t="n">
        <f aca="false">H132+H133</f>
        <v>0</v>
      </c>
      <c r="I245" s="5" t="n">
        <f aca="false">I132+I133</f>
        <v>0</v>
      </c>
      <c r="J245" s="6" t="n">
        <f aca="false">J132+J133</f>
        <v>0</v>
      </c>
      <c r="K245" s="6" t="n">
        <f aca="false">K132+K133</f>
        <v>0</v>
      </c>
      <c r="L245" s="6" t="n">
        <f aca="false">L132+L133</f>
        <v>0</v>
      </c>
      <c r="M245" s="6" t="n">
        <f aca="false">M132+M133</f>
        <v>0</v>
      </c>
      <c r="N245" s="8"/>
      <c r="O245" s="4"/>
      <c r="P245" s="4"/>
      <c r="Q245" s="8"/>
      <c r="R245" s="8"/>
      <c r="S245" s="12"/>
      <c r="T245" s="12"/>
      <c r="U245" s="12"/>
      <c r="V245" s="12"/>
      <c r="W245" s="12"/>
      <c r="X245" s="12"/>
      <c r="Y245" s="12"/>
      <c r="Z245" s="23"/>
      <c r="AA245" s="23"/>
    </row>
    <row r="246" customFormat="false" ht="12" hidden="false" customHeight="false" outlineLevel="0" collapsed="false">
      <c r="A246" s="12" t="s">
        <v>197</v>
      </c>
      <c r="B246" s="12" t="s">
        <v>36</v>
      </c>
      <c r="C246" s="12"/>
      <c r="D246" s="12"/>
      <c r="E246" s="5" t="n">
        <f aca="false">E138+E139</f>
        <v>209</v>
      </c>
      <c r="F246" s="6" t="n">
        <f aca="false">F138+F139</f>
        <v>3759</v>
      </c>
      <c r="G246" s="5" t="n">
        <f aca="false">G138+G139</f>
        <v>0</v>
      </c>
      <c r="H246" s="6" t="n">
        <f aca="false">H138+H139</f>
        <v>0</v>
      </c>
      <c r="I246" s="5" t="n">
        <f aca="false">I138+I139</f>
        <v>209</v>
      </c>
      <c r="J246" s="6" t="n">
        <f aca="false">J138+J139</f>
        <v>3759</v>
      </c>
      <c r="K246" s="6" t="n">
        <f aca="false">K138+K139</f>
        <v>234.9375</v>
      </c>
      <c r="L246" s="6" t="n">
        <f aca="false">L138+L139</f>
        <v>0</v>
      </c>
      <c r="M246" s="6" t="n">
        <f aca="false">M138+M139</f>
        <v>234.9375</v>
      </c>
      <c r="N246" s="8"/>
      <c r="O246" s="4"/>
      <c r="P246" s="4"/>
      <c r="Q246" s="8"/>
      <c r="R246" s="8"/>
      <c r="S246" s="12"/>
      <c r="T246" s="12"/>
      <c r="U246" s="12"/>
      <c r="V246" s="12"/>
      <c r="W246" s="12"/>
      <c r="X246" s="12"/>
      <c r="Y246" s="12"/>
      <c r="Z246" s="23"/>
      <c r="AA246" s="23"/>
    </row>
    <row r="247" customFormat="false" ht="12" hidden="false" customHeight="false" outlineLevel="0" collapsed="false">
      <c r="A247" s="12" t="s">
        <v>197</v>
      </c>
      <c r="B247" s="12" t="s">
        <v>41</v>
      </c>
      <c r="C247" s="12"/>
      <c r="D247" s="12"/>
      <c r="E247" s="5" t="n">
        <f aca="false">E140+E141</f>
        <v>39</v>
      </c>
      <c r="F247" s="6" t="n">
        <f aca="false">F140+F141</f>
        <v>288</v>
      </c>
      <c r="G247" s="5" t="n">
        <f aca="false">G140+G141</f>
        <v>0</v>
      </c>
      <c r="H247" s="6" t="n">
        <f aca="false">H140+H141</f>
        <v>0</v>
      </c>
      <c r="I247" s="5" t="n">
        <f aca="false">I140+I141</f>
        <v>39</v>
      </c>
      <c r="J247" s="6" t="n">
        <f aca="false">J140+J141</f>
        <v>288</v>
      </c>
      <c r="K247" s="6" t="n">
        <f aca="false">K140+K141</f>
        <v>18</v>
      </c>
      <c r="L247" s="6" t="n">
        <f aca="false">L140+L141</f>
        <v>0</v>
      </c>
      <c r="M247" s="6" t="n">
        <f aca="false">M140+M141</f>
        <v>18</v>
      </c>
      <c r="N247" s="8"/>
      <c r="O247" s="4"/>
      <c r="P247" s="4"/>
      <c r="Q247" s="8"/>
      <c r="R247" s="8"/>
      <c r="S247" s="12"/>
      <c r="T247" s="12"/>
      <c r="U247" s="12"/>
      <c r="V247" s="12"/>
      <c r="W247" s="12"/>
      <c r="X247" s="12"/>
      <c r="Y247" s="12"/>
      <c r="Z247" s="23"/>
      <c r="AA247" s="23"/>
    </row>
    <row r="248" customFormat="false" ht="12" hidden="false" customHeight="false" outlineLevel="0" collapsed="false">
      <c r="A248" s="12" t="s">
        <v>202</v>
      </c>
      <c r="B248" s="12" t="s">
        <v>36</v>
      </c>
      <c r="C248" s="39"/>
      <c r="D248" s="39"/>
      <c r="E248" s="5" t="n">
        <f aca="false">E212+E214+E216+E218</f>
        <v>2029</v>
      </c>
      <c r="F248" s="6" t="n">
        <f aca="false">F212+F214+F216+F218</f>
        <v>20834</v>
      </c>
      <c r="G248" s="5" t="n">
        <f aca="false">G212+G214+G216+G218</f>
        <v>0</v>
      </c>
      <c r="H248" s="6" t="n">
        <f aca="false">H212+H214+H216+H218</f>
        <v>0</v>
      </c>
      <c r="I248" s="5" t="n">
        <f aca="false">I212+I214+I216+I218</f>
        <v>2029</v>
      </c>
      <c r="J248" s="6" t="n">
        <f aca="false">J212+J214+J216+J218</f>
        <v>20834</v>
      </c>
      <c r="K248" s="6" t="n">
        <f aca="false">K212+K214+K216+K218</f>
        <v>1736.16666666667</v>
      </c>
      <c r="L248" s="6" t="n">
        <f aca="false">L212+L214+L216+L218</f>
        <v>0</v>
      </c>
      <c r="M248" s="6" t="n">
        <f aca="false">M212+M214+M216+M218</f>
        <v>1736.16666666667</v>
      </c>
      <c r="N248" s="8"/>
      <c r="O248" s="4"/>
      <c r="P248" s="4"/>
      <c r="Q248" s="8"/>
      <c r="R248" s="8"/>
      <c r="S248" s="12"/>
      <c r="T248" s="12"/>
      <c r="U248" s="12"/>
      <c r="V248" s="12"/>
      <c r="W248" s="12"/>
      <c r="X248" s="12"/>
      <c r="Y248" s="12"/>
      <c r="Z248" s="23"/>
      <c r="AA248" s="23"/>
    </row>
    <row r="249" customFormat="false" ht="12" hidden="false" customHeight="false" outlineLevel="0" collapsed="false">
      <c r="A249" s="12" t="s">
        <v>202</v>
      </c>
      <c r="B249" s="12" t="s">
        <v>41</v>
      </c>
      <c r="C249" s="39"/>
      <c r="D249" s="39"/>
      <c r="E249" s="5" t="n">
        <f aca="false">E213+E215+E217+E219</f>
        <v>1942</v>
      </c>
      <c r="F249" s="6" t="n">
        <f aca="false">F213+F215+F217+F219</f>
        <v>6690</v>
      </c>
      <c r="G249" s="5" t="n">
        <f aca="false">G213+G215+G217+G219</f>
        <v>0</v>
      </c>
      <c r="H249" s="6" t="n">
        <f aca="false">H213+H215+H217+H219</f>
        <v>0</v>
      </c>
      <c r="I249" s="5" t="n">
        <f aca="false">I213+I215+I217+I219</f>
        <v>1942</v>
      </c>
      <c r="J249" s="6" t="n">
        <f aca="false">J213+J215+J217+J219</f>
        <v>6690</v>
      </c>
      <c r="K249" s="6" t="n">
        <f aca="false">K213+K215+K217+K219</f>
        <v>557.5</v>
      </c>
      <c r="L249" s="6" t="n">
        <f aca="false">L213+L215+L217+L219</f>
        <v>0</v>
      </c>
      <c r="M249" s="6" t="n">
        <f aca="false">M213+M215+M217+M219</f>
        <v>557.5</v>
      </c>
      <c r="N249" s="8"/>
      <c r="O249" s="4"/>
      <c r="P249" s="4"/>
      <c r="Q249" s="8"/>
      <c r="R249" s="8"/>
      <c r="S249" s="12"/>
      <c r="T249" s="12"/>
      <c r="U249" s="12"/>
      <c r="V249" s="12"/>
      <c r="W249" s="12"/>
      <c r="X249" s="12"/>
      <c r="Y249" s="12"/>
      <c r="Z249" s="23"/>
      <c r="AA249" s="23"/>
    </row>
    <row r="250" customFormat="false" ht="12" hidden="false" customHeight="false" outlineLevel="0" collapsed="false">
      <c r="A250" s="12" t="s">
        <v>87</v>
      </c>
      <c r="B250" s="12" t="s">
        <v>36</v>
      </c>
      <c r="C250" s="39"/>
      <c r="D250" s="39"/>
      <c r="E250" s="5" t="n">
        <f aca="false">E224+E226+E228+E230+E232+E234+E236+E238+E240+E242+E244+E246+E248</f>
        <v>19689</v>
      </c>
      <c r="F250" s="6" t="n">
        <f aca="false">F224+F226+F228+F230+F232+F234+F236+F238+F240+F242+F244+F246+F248</f>
        <v>269864</v>
      </c>
      <c r="G250" s="5" t="n">
        <f aca="false">G224+G226+G228+G230+G232+G234+G236+G238+G240+G242+G244+G246+G248</f>
        <v>0</v>
      </c>
      <c r="H250" s="6" t="n">
        <f aca="false">H224+H226+H228+H230+H232+H234+H236+H238+H240+H242+H244+H246+H248</f>
        <v>0</v>
      </c>
      <c r="I250" s="5" t="n">
        <f aca="false">I224+I226+I228+I230+I232+I234+I236+I238+I240+I242+I244+I246+I248</f>
        <v>19689</v>
      </c>
      <c r="J250" s="6" t="n">
        <f aca="false">J224+J226+J228+J230+J232+J234+J236+J238+J240+J242+J244+J246+J248</f>
        <v>269864</v>
      </c>
      <c r="K250" s="6" t="n">
        <f aca="false">K224+K226+K228+K230+K232+K234+K236+K238+K240+K242+K244+K246+K248</f>
        <v>18244.6375</v>
      </c>
      <c r="L250" s="6" t="n">
        <f aca="false">L224+L226+L228+L230+L232+L234+L236+L238+L240+L242+L244+L246+L248</f>
        <v>0</v>
      </c>
      <c r="M250" s="6" t="n">
        <f aca="false">M224+M226+M228+M230+M232+M234+M236+M238+M240+M242+M244+M246+M248</f>
        <v>18244.6375</v>
      </c>
      <c r="N250" s="8"/>
      <c r="O250" s="4"/>
      <c r="P250" s="4"/>
      <c r="Q250" s="8"/>
      <c r="R250" s="8"/>
      <c r="S250" s="12"/>
      <c r="T250" s="12"/>
      <c r="U250" s="12"/>
      <c r="V250" s="12"/>
      <c r="W250" s="12"/>
      <c r="X250" s="12"/>
      <c r="Y250" s="12"/>
      <c r="Z250" s="23"/>
      <c r="AA250" s="23"/>
    </row>
    <row r="251" customFormat="false" ht="12" hidden="false" customHeight="false" outlineLevel="0" collapsed="false">
      <c r="A251" s="12" t="s">
        <v>87</v>
      </c>
      <c r="B251" s="12" t="s">
        <v>41</v>
      </c>
      <c r="C251" s="39"/>
      <c r="D251" s="39"/>
      <c r="E251" s="5" t="n">
        <f aca="false">E225+E227+E229+E231+E233+E235+E237+E239+E241+E243+E245+E247+E249</f>
        <v>3241</v>
      </c>
      <c r="F251" s="6" t="n">
        <f aca="false">F225+F227+F229+F231+F233+F235+F237+F239+F241+F243+F245+F247+F249</f>
        <v>15853</v>
      </c>
      <c r="G251" s="5" t="n">
        <f aca="false">G225+G227+G229+G231+G233+G235+G237+G239+G241+G243+G245+G247+G249</f>
        <v>0</v>
      </c>
      <c r="H251" s="6" t="n">
        <f aca="false">H225+H227+H229+H231+H233+H235+H237+H239+H241+H243+H245+H247+H249</f>
        <v>0</v>
      </c>
      <c r="I251" s="5" t="n">
        <f aca="false">I225+I227+I229+I231+I233+I235+I237+I239+I241+I243+I245+I247+I249</f>
        <v>3241</v>
      </c>
      <c r="J251" s="6" t="n">
        <f aca="false">J225+J227+J229+J231+J233+J235+J237+J239+J241+J243+J245+J247+J249</f>
        <v>15853</v>
      </c>
      <c r="K251" s="6" t="n">
        <f aca="false">K225+K227+K229+K231+K233+K235+K237+K239+K241+K243+K245+K247+K249</f>
        <v>1167.16666666667</v>
      </c>
      <c r="L251" s="6" t="n">
        <f aca="false">L225+L227+L229+L231+L233+L235+L237+L239+L241+L243+L245+L247+L249</f>
        <v>0</v>
      </c>
      <c r="M251" s="6" t="n">
        <f aca="false">M225+M227+M229+M231+M233+M235+M237+M239+M241+M243+M245+M247+M249</f>
        <v>1167.16666666667</v>
      </c>
      <c r="N251" s="8"/>
      <c r="O251" s="4"/>
      <c r="P251" s="4"/>
      <c r="Q251" s="8"/>
      <c r="R251" s="8"/>
      <c r="S251" s="12"/>
      <c r="T251" s="12"/>
      <c r="U251" s="12"/>
      <c r="V251" s="12"/>
      <c r="W251" s="12"/>
      <c r="X251" s="12"/>
      <c r="Y251" s="12"/>
      <c r="Z251" s="23"/>
      <c r="AA251" s="23"/>
    </row>
    <row r="252" customFormat="false" ht="12" hidden="false" customHeight="false" outlineLevel="0" collapsed="false">
      <c r="A252" s="12" t="s">
        <v>87</v>
      </c>
      <c r="B252" s="39"/>
      <c r="C252" s="39"/>
      <c r="D252" s="39"/>
      <c r="E252" s="5" t="n">
        <f aca="false">E250+E251</f>
        <v>22930</v>
      </c>
      <c r="F252" s="6" t="n">
        <f aca="false">F250+F251</f>
        <v>285717</v>
      </c>
      <c r="G252" s="5" t="n">
        <f aca="false">G250+G251</f>
        <v>0</v>
      </c>
      <c r="H252" s="6" t="n">
        <f aca="false">H250+H251</f>
        <v>0</v>
      </c>
      <c r="I252" s="5" t="n">
        <f aca="false">I250+I251</f>
        <v>22930</v>
      </c>
      <c r="J252" s="6" t="n">
        <f aca="false">J250+J251</f>
        <v>285717</v>
      </c>
      <c r="K252" s="6" t="n">
        <f aca="false">K250+K251</f>
        <v>19411.8041666667</v>
      </c>
      <c r="L252" s="6" t="n">
        <f aca="false">L250+L251</f>
        <v>0</v>
      </c>
      <c r="M252" s="6" t="n">
        <f aca="false">M250+M251</f>
        <v>19411.8041666667</v>
      </c>
      <c r="N252" s="8"/>
      <c r="O252" s="4"/>
      <c r="P252" s="8"/>
      <c r="Q252" s="8"/>
      <c r="R252" s="8"/>
      <c r="S252" s="12"/>
      <c r="T252" s="12"/>
      <c r="U252" s="12"/>
      <c r="V252" s="12"/>
      <c r="W252" s="12"/>
      <c r="X252" s="12"/>
      <c r="Y252" s="12"/>
      <c r="Z252" s="23"/>
      <c r="AA252" s="23"/>
    </row>
    <row r="253" customFormat="false" ht="12" hidden="false" customHeight="false" outlineLevel="0" collapsed="false">
      <c r="A253" s="12" t="s">
        <v>203</v>
      </c>
      <c r="B253" s="12" t="s">
        <v>36</v>
      </c>
      <c r="C253" s="12"/>
      <c r="D253" s="12"/>
      <c r="E253" s="5" t="n">
        <f aca="false">E147+E148</f>
        <v>19682</v>
      </c>
      <c r="F253" s="6" t="n">
        <f aca="false">F147+F148</f>
        <v>269795</v>
      </c>
      <c r="G253" s="5" t="n">
        <f aca="false">G147+G148</f>
        <v>0</v>
      </c>
      <c r="H253" s="6" t="n">
        <f aca="false">H147+H148</f>
        <v>0</v>
      </c>
      <c r="I253" s="5" t="n">
        <f aca="false">I147+I148</f>
        <v>19682</v>
      </c>
      <c r="J253" s="6" t="n">
        <f aca="false">J147+J148</f>
        <v>269795</v>
      </c>
      <c r="K253" s="6" t="n">
        <f aca="false">K147+K148</f>
        <v>18239</v>
      </c>
      <c r="L253" s="6" t="n">
        <f aca="false">L147+L148</f>
        <v>0</v>
      </c>
      <c r="M253" s="6" t="n">
        <f aca="false">M147+M148</f>
        <v>18239</v>
      </c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2" hidden="false" customHeight="false" outlineLevel="0" collapsed="false">
      <c r="A254" s="12" t="s">
        <v>203</v>
      </c>
      <c r="B254" s="12" t="s">
        <v>41</v>
      </c>
      <c r="C254" s="12"/>
      <c r="D254" s="12"/>
      <c r="E254" s="5" t="n">
        <f aca="false">E149+E150</f>
        <v>3216</v>
      </c>
      <c r="F254" s="6" t="n">
        <f aca="false">F149+F150</f>
        <v>15749</v>
      </c>
      <c r="G254" s="5" t="n">
        <f aca="false">G149+G150</f>
        <v>0</v>
      </c>
      <c r="H254" s="6" t="n">
        <f aca="false">H149+H150</f>
        <v>0</v>
      </c>
      <c r="I254" s="5" t="n">
        <f aca="false">I149+I150</f>
        <v>3216</v>
      </c>
      <c r="J254" s="6" t="n">
        <f aca="false">J149+J150</f>
        <v>15749</v>
      </c>
      <c r="K254" s="6" t="n">
        <f aca="false">K149+K150</f>
        <v>1159</v>
      </c>
      <c r="L254" s="6" t="n">
        <f aca="false">L149+L150</f>
        <v>0</v>
      </c>
      <c r="M254" s="6" t="n">
        <f aca="false">M149+M150</f>
        <v>1159</v>
      </c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2" hidden="false" customHeight="false" outlineLevel="0" collapsed="false">
      <c r="A255" s="12" t="s">
        <v>208</v>
      </c>
      <c r="B255" s="12" t="s">
        <v>36</v>
      </c>
      <c r="C255" s="12"/>
      <c r="D255" s="12"/>
      <c r="E255" s="5" t="n">
        <f aca="false">E151+E152</f>
        <v>7</v>
      </c>
      <c r="F255" s="6" t="n">
        <f aca="false">F151+F152</f>
        <v>69</v>
      </c>
      <c r="G255" s="5" t="n">
        <f aca="false">G151+G152</f>
        <v>0</v>
      </c>
      <c r="H255" s="6" t="n">
        <f aca="false">H151+H152</f>
        <v>0</v>
      </c>
      <c r="I255" s="5" t="n">
        <f aca="false">I151+I152</f>
        <v>7</v>
      </c>
      <c r="J255" s="6" t="n">
        <f aca="false">J151+J152</f>
        <v>69</v>
      </c>
      <c r="K255" s="6" t="n">
        <f aca="false">K151+K152</f>
        <v>6</v>
      </c>
      <c r="L255" s="6" t="n">
        <f aca="false">L151+L152</f>
        <v>0</v>
      </c>
      <c r="M255" s="6" t="n">
        <f aca="false">M151+M152</f>
        <v>6</v>
      </c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2" hidden="false" customHeight="false" outlineLevel="0" collapsed="false">
      <c r="A256" s="12" t="s">
        <v>208</v>
      </c>
      <c r="B256" s="12" t="s">
        <v>41</v>
      </c>
      <c r="C256" s="12"/>
      <c r="D256" s="12"/>
      <c r="E256" s="5" t="n">
        <f aca="false">E153+E154</f>
        <v>25</v>
      </c>
      <c r="F256" s="6" t="n">
        <f aca="false">F153+F154</f>
        <v>104</v>
      </c>
      <c r="G256" s="5" t="n">
        <f aca="false">G153+G154</f>
        <v>0</v>
      </c>
      <c r="H256" s="6" t="n">
        <f aca="false">H153+H154</f>
        <v>0</v>
      </c>
      <c r="I256" s="5" t="n">
        <f aca="false">I153+I154</f>
        <v>25</v>
      </c>
      <c r="J256" s="6" t="n">
        <f aca="false">J153+J154</f>
        <v>104</v>
      </c>
      <c r="K256" s="6" t="n">
        <f aca="false">K153+K154</f>
        <v>8</v>
      </c>
      <c r="L256" s="6" t="n">
        <f aca="false">L153+L154</f>
        <v>0</v>
      </c>
      <c r="M256" s="6" t="n">
        <f aca="false">M153+M154</f>
        <v>8</v>
      </c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2" hidden="false" customHeight="false" outlineLevel="0" collapsed="false">
      <c r="A257" s="12" t="s">
        <v>213</v>
      </c>
      <c r="B257" s="12" t="s">
        <v>36</v>
      </c>
      <c r="C257" s="12"/>
      <c r="D257" s="12"/>
      <c r="E257" s="5" t="n">
        <f aca="false">E155+E156</f>
        <v>0</v>
      </c>
      <c r="F257" s="6" t="n">
        <f aca="false">F155+F156</f>
        <v>0</v>
      </c>
      <c r="G257" s="5" t="n">
        <f aca="false">G155+G156</f>
        <v>0</v>
      </c>
      <c r="H257" s="6" t="n">
        <f aca="false">H155+H156</f>
        <v>0</v>
      </c>
      <c r="I257" s="5" t="n">
        <f aca="false">I155+I156</f>
        <v>0</v>
      </c>
      <c r="J257" s="6" t="n">
        <f aca="false">J155+J156</f>
        <v>0</v>
      </c>
      <c r="K257" s="6" t="n">
        <f aca="false">K155+K156</f>
        <v>0</v>
      </c>
      <c r="L257" s="6" t="n">
        <f aca="false">L155+L156</f>
        <v>0</v>
      </c>
      <c r="M257" s="6" t="n">
        <f aca="false">M155+M156</f>
        <v>0</v>
      </c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2" hidden="false" customHeight="false" outlineLevel="0" collapsed="false">
      <c r="A258" s="12" t="s">
        <v>213</v>
      </c>
      <c r="B258" s="12" t="s">
        <v>41</v>
      </c>
      <c r="C258" s="12"/>
      <c r="D258" s="12"/>
      <c r="E258" s="5" t="n">
        <f aca="false">E157+E158</f>
        <v>0</v>
      </c>
      <c r="F258" s="6" t="n">
        <f aca="false">F157+F158</f>
        <v>0</v>
      </c>
      <c r="G258" s="5" t="n">
        <f aca="false">G157+G158</f>
        <v>0</v>
      </c>
      <c r="H258" s="6" t="n">
        <f aca="false">H157+H158</f>
        <v>0</v>
      </c>
      <c r="I258" s="5" t="n">
        <f aca="false">I157+I158</f>
        <v>0</v>
      </c>
      <c r="J258" s="6" t="n">
        <f aca="false">J157+J158</f>
        <v>0</v>
      </c>
      <c r="K258" s="6" t="n">
        <f aca="false">K157+K158</f>
        <v>0</v>
      </c>
      <c r="L258" s="6" t="n">
        <f aca="false">L157+L158</f>
        <v>0</v>
      </c>
      <c r="M258" s="6" t="n">
        <f aca="false">M157+M158</f>
        <v>0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2" hidden="false" customHeight="false" outlineLevel="0" collapsed="false">
      <c r="A259" s="12" t="s">
        <v>278</v>
      </c>
      <c r="B259" s="12" t="s">
        <v>36</v>
      </c>
      <c r="C259" s="12"/>
      <c r="D259" s="12"/>
      <c r="E259" s="5" t="n">
        <f aca="false">E159+E160</f>
        <v>0</v>
      </c>
      <c r="F259" s="6" t="n">
        <f aca="false">F159+F160</f>
        <v>0</v>
      </c>
      <c r="G259" s="5" t="n">
        <f aca="false">G159+G160</f>
        <v>0</v>
      </c>
      <c r="H259" s="6" t="n">
        <f aca="false">H159+H160</f>
        <v>0</v>
      </c>
      <c r="I259" s="5" t="n">
        <f aca="false">I159+I160</f>
        <v>0</v>
      </c>
      <c r="J259" s="6" t="n">
        <f aca="false">J159+J160</f>
        <v>0</v>
      </c>
      <c r="K259" s="6" t="n">
        <f aca="false">K159+K160</f>
        <v>0</v>
      </c>
      <c r="L259" s="6" t="n">
        <f aca="false">L159+L160</f>
        <v>0</v>
      </c>
      <c r="M259" s="6" t="n">
        <f aca="false">M159+M160</f>
        <v>0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2" hidden="false" customHeight="false" outlineLevel="0" collapsed="false">
      <c r="A260" s="12" t="s">
        <v>278</v>
      </c>
      <c r="B260" s="12" t="s">
        <v>41</v>
      </c>
      <c r="C260" s="12"/>
      <c r="D260" s="12"/>
      <c r="E260" s="5" t="n">
        <f aca="false">E161+E162</f>
        <v>0</v>
      </c>
      <c r="F260" s="6" t="n">
        <f aca="false">F161+F162</f>
        <v>0</v>
      </c>
      <c r="G260" s="5" t="n">
        <f aca="false">G161+G162</f>
        <v>0</v>
      </c>
      <c r="H260" s="6" t="n">
        <f aca="false">H161+H162</f>
        <v>0</v>
      </c>
      <c r="I260" s="5" t="n">
        <f aca="false">I161+I162</f>
        <v>0</v>
      </c>
      <c r="J260" s="6" t="n">
        <f aca="false">J161+J162</f>
        <v>0</v>
      </c>
      <c r="K260" s="6" t="n">
        <f aca="false">K161+K162</f>
        <v>0</v>
      </c>
      <c r="L260" s="6" t="n">
        <f aca="false">L161+L162</f>
        <v>0</v>
      </c>
      <c r="M260" s="6" t="n">
        <f aca="false">M161+M162</f>
        <v>0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2" hidden="false" customHeight="false" outlineLevel="0" collapsed="false">
      <c r="A261" s="12" t="s">
        <v>223</v>
      </c>
      <c r="B261" s="12" t="s">
        <v>36</v>
      </c>
      <c r="C261" s="12"/>
      <c r="D261" s="12"/>
      <c r="E261" s="5" t="n">
        <f aca="false">E163+E164</f>
        <v>0</v>
      </c>
      <c r="F261" s="6" t="n">
        <f aca="false">F163+F164</f>
        <v>0</v>
      </c>
      <c r="G261" s="5" t="n">
        <f aca="false">G163+G164</f>
        <v>0</v>
      </c>
      <c r="H261" s="6" t="n">
        <f aca="false">H163+H164</f>
        <v>0</v>
      </c>
      <c r="I261" s="5" t="n">
        <f aca="false">I163+I164</f>
        <v>0</v>
      </c>
      <c r="J261" s="6" t="n">
        <f aca="false">J163+J164</f>
        <v>0</v>
      </c>
      <c r="K261" s="6" t="n">
        <f aca="false">K163+K164</f>
        <v>0</v>
      </c>
      <c r="L261" s="6" t="n">
        <f aca="false">L163+L164</f>
        <v>0</v>
      </c>
      <c r="M261" s="6" t="n">
        <f aca="false">M163+M164</f>
        <v>0</v>
      </c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2" hidden="false" customHeight="false" outlineLevel="0" collapsed="false">
      <c r="A262" s="12" t="s">
        <v>223</v>
      </c>
      <c r="B262" s="12" t="s">
        <v>41</v>
      </c>
      <c r="C262" s="12"/>
      <c r="D262" s="12"/>
      <c r="E262" s="5" t="n">
        <f aca="false">E165+E166</f>
        <v>0</v>
      </c>
      <c r="F262" s="6" t="n">
        <f aca="false">F165+F166</f>
        <v>0</v>
      </c>
      <c r="G262" s="5" t="n">
        <f aca="false">G165+G166</f>
        <v>0</v>
      </c>
      <c r="H262" s="6" t="n">
        <f aca="false">H165+H166</f>
        <v>0</v>
      </c>
      <c r="I262" s="5" t="n">
        <f aca="false">I165+I166</f>
        <v>0</v>
      </c>
      <c r="J262" s="6" t="n">
        <f aca="false">J165+J166</f>
        <v>0</v>
      </c>
      <c r="K262" s="6" t="n">
        <f aca="false">K165+K166</f>
        <v>0</v>
      </c>
      <c r="L262" s="6" t="n">
        <f aca="false">L165+L166</f>
        <v>0</v>
      </c>
      <c r="M262" s="6" t="n">
        <f aca="false">M165+M166</f>
        <v>0</v>
      </c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2" hidden="false" customHeight="false" outlineLevel="0" collapsed="false">
      <c r="A263" s="12" t="s">
        <v>228</v>
      </c>
      <c r="B263" s="12" t="s">
        <v>36</v>
      </c>
      <c r="C263" s="12"/>
      <c r="D263" s="39"/>
      <c r="E263" s="5" t="n">
        <f aca="false">E167+E168</f>
        <v>0</v>
      </c>
      <c r="F263" s="6" t="n">
        <f aca="false">F167+F168</f>
        <v>0</v>
      </c>
      <c r="G263" s="5" t="n">
        <f aca="false">G167+G168</f>
        <v>0</v>
      </c>
      <c r="H263" s="6" t="n">
        <f aca="false">H167+H168</f>
        <v>0</v>
      </c>
      <c r="I263" s="5" t="n">
        <f aca="false">I167+I168</f>
        <v>0</v>
      </c>
      <c r="J263" s="6" t="n">
        <f aca="false">J167+J168</f>
        <v>0</v>
      </c>
      <c r="K263" s="6" t="n">
        <f aca="false">K167+K168</f>
        <v>0</v>
      </c>
      <c r="L263" s="6" t="n">
        <f aca="false">L167+L168</f>
        <v>0</v>
      </c>
      <c r="M263" s="6" t="n">
        <f aca="false">M167+M168</f>
        <v>0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2" hidden="false" customHeight="false" outlineLevel="0" collapsed="false">
      <c r="A264" s="12" t="s">
        <v>228</v>
      </c>
      <c r="B264" s="12" t="s">
        <v>41</v>
      </c>
      <c r="C264" s="12"/>
      <c r="D264" s="39"/>
      <c r="E264" s="5" t="n">
        <f aca="false">E169+E170</f>
        <v>0</v>
      </c>
      <c r="F264" s="6" t="n">
        <f aca="false">F169+F170</f>
        <v>0</v>
      </c>
      <c r="G264" s="5" t="n">
        <f aca="false">G169+G170</f>
        <v>0</v>
      </c>
      <c r="H264" s="6" t="n">
        <f aca="false">H169+H170</f>
        <v>0</v>
      </c>
      <c r="I264" s="5" t="n">
        <f aca="false">I169+I170</f>
        <v>0</v>
      </c>
      <c r="J264" s="6" t="n">
        <f aca="false">J169+J170</f>
        <v>0</v>
      </c>
      <c r="K264" s="6" t="n">
        <f aca="false">K169+K170</f>
        <v>0</v>
      </c>
      <c r="L264" s="6" t="n">
        <f aca="false">L169+L170</f>
        <v>0</v>
      </c>
      <c r="M264" s="6" t="n">
        <f aca="false">M169+M170</f>
        <v>0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2" hidden="false" customHeight="false" outlineLevel="0" collapsed="false">
      <c r="A265" s="12" t="s">
        <v>87</v>
      </c>
      <c r="B265" s="12" t="s">
        <v>36</v>
      </c>
      <c r="C265" s="39"/>
      <c r="D265" s="39"/>
      <c r="E265" s="5" t="n">
        <f aca="false">E253+E255+E257+E259+E261+E263</f>
        <v>19689</v>
      </c>
      <c r="F265" s="6" t="n">
        <f aca="false">F253+F255+F257+F259+F261+F263</f>
        <v>269864</v>
      </c>
      <c r="G265" s="5" t="n">
        <f aca="false">G253+G255+G257+G259+G261+G263</f>
        <v>0</v>
      </c>
      <c r="H265" s="6" t="n">
        <f aca="false">H253+H255+H257+H259+H261+H263</f>
        <v>0</v>
      </c>
      <c r="I265" s="5" t="n">
        <f aca="false">I253+I255+I257+I259+I261+I263</f>
        <v>19689</v>
      </c>
      <c r="J265" s="6" t="n">
        <f aca="false">J253+J255+J257+J259+J261+J263</f>
        <v>269864</v>
      </c>
      <c r="K265" s="6" t="n">
        <f aca="false">K253+K255+K257+K259+K261+K263</f>
        <v>18245</v>
      </c>
      <c r="L265" s="6" t="n">
        <f aca="false">L253+L255+L257+L259+L261+L263</f>
        <v>0</v>
      </c>
      <c r="M265" s="6" t="n">
        <f aca="false">M253+M255+M257+M259+M261+M263</f>
        <v>18245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2" hidden="false" customHeight="false" outlineLevel="0" collapsed="false">
      <c r="A266" s="12" t="s">
        <v>87</v>
      </c>
      <c r="B266" s="12" t="s">
        <v>41</v>
      </c>
      <c r="C266" s="39"/>
      <c r="D266" s="39"/>
      <c r="E266" s="5" t="n">
        <f aca="false">E254+E256+E258+E260+E262+E264</f>
        <v>3241</v>
      </c>
      <c r="F266" s="6" t="n">
        <f aca="false">F254+F256+F258+F260+F262+F264</f>
        <v>15853</v>
      </c>
      <c r="G266" s="5" t="n">
        <f aca="false">G254+G256+G258+G260+G262+G264</f>
        <v>0</v>
      </c>
      <c r="H266" s="6" t="n">
        <f aca="false">H254+H256+H258+H260+H262+H264</f>
        <v>0</v>
      </c>
      <c r="I266" s="5" t="n">
        <f aca="false">I254+I256+I258+I260+I262+I264</f>
        <v>3241</v>
      </c>
      <c r="J266" s="6" t="n">
        <f aca="false">J254+J256+J258+J260+J262+J264</f>
        <v>15853</v>
      </c>
      <c r="K266" s="6" t="n">
        <f aca="false">K254+K256+K258+K260+K262+K264</f>
        <v>1167</v>
      </c>
      <c r="L266" s="6" t="n">
        <f aca="false">L254+L256+L258+L260+L262+L264</f>
        <v>0</v>
      </c>
      <c r="M266" s="6" t="n">
        <f aca="false">M254+M256+M258+M260+M262+M264</f>
        <v>1167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2" hidden="false" customHeight="false" outlineLevel="0" collapsed="false">
      <c r="A267" s="12" t="s">
        <v>87</v>
      </c>
      <c r="B267" s="39"/>
      <c r="C267" s="39"/>
      <c r="D267" s="39"/>
      <c r="E267" s="5" t="n">
        <f aca="false">E265+E266</f>
        <v>22930</v>
      </c>
      <c r="F267" s="6" t="n">
        <f aca="false">F265+F266</f>
        <v>285717</v>
      </c>
      <c r="G267" s="5" t="n">
        <f aca="false">G265+G266</f>
        <v>0</v>
      </c>
      <c r="H267" s="6" t="n">
        <f aca="false">H265+H266</f>
        <v>0</v>
      </c>
      <c r="I267" s="5" t="n">
        <f aca="false">I265+I266</f>
        <v>22930</v>
      </c>
      <c r="J267" s="6" t="n">
        <f aca="false">J265+J266</f>
        <v>285717</v>
      </c>
      <c r="K267" s="6" t="n">
        <f aca="false">K265+K266</f>
        <v>19412</v>
      </c>
      <c r="L267" s="6" t="n">
        <f aca="false">L265+L266</f>
        <v>0</v>
      </c>
      <c r="M267" s="6" t="n">
        <f aca="false">M265+M266</f>
        <v>19412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2" hidden="false" customHeight="false" outlineLevel="0" collapsed="false">
      <c r="A268" s="12"/>
      <c r="B268" s="12"/>
      <c r="C268" s="12"/>
      <c r="D268" s="12"/>
      <c r="E268" s="5"/>
      <c r="F268" s="6"/>
      <c r="G268" s="5"/>
      <c r="H268" s="6"/>
      <c r="I268" s="5"/>
      <c r="J268" s="6"/>
      <c r="K268" s="6"/>
      <c r="L268" s="6"/>
      <c r="M268" s="6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2" hidden="false" customHeight="false" outlineLevel="0" collapsed="false">
      <c r="A269" s="12" t="s">
        <v>233</v>
      </c>
      <c r="B269" s="12" t="s">
        <v>36</v>
      </c>
      <c r="C269" s="12"/>
      <c r="D269" s="12"/>
      <c r="E269" s="5" t="n">
        <f aca="false">E172+E173</f>
        <v>3877</v>
      </c>
      <c r="F269" s="6" t="n">
        <f aca="false">F172+F173</f>
        <v>53482</v>
      </c>
      <c r="G269" s="5" t="n">
        <f aca="false">G172+G173</f>
        <v>0</v>
      </c>
      <c r="H269" s="6" t="n">
        <f aca="false">H172+H173</f>
        <v>0</v>
      </c>
      <c r="I269" s="5" t="n">
        <f aca="false">I172+I173</f>
        <v>3877</v>
      </c>
      <c r="J269" s="6" t="n">
        <f aca="false">J172+J173</f>
        <v>53482</v>
      </c>
      <c r="K269" s="6" t="n">
        <f aca="false">K172+K173</f>
        <v>3565.46666666667</v>
      </c>
      <c r="L269" s="6" t="n">
        <f aca="false">L172+L173</f>
        <v>0</v>
      </c>
      <c r="M269" s="6" t="n">
        <f aca="false">M172+M173</f>
        <v>3565.46666666667</v>
      </c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2" hidden="false" customHeight="false" outlineLevel="0" collapsed="false">
      <c r="A270" s="12" t="s">
        <v>233</v>
      </c>
      <c r="B270" s="12" t="s">
        <v>41</v>
      </c>
      <c r="C270" s="12"/>
      <c r="D270" s="12"/>
      <c r="E270" s="5" t="n">
        <f aca="false">E174+E175</f>
        <v>55</v>
      </c>
      <c r="F270" s="6" t="n">
        <f aca="false">F174+F175</f>
        <v>501</v>
      </c>
      <c r="G270" s="5" t="n">
        <f aca="false">G174+G175</f>
        <v>0</v>
      </c>
      <c r="H270" s="6" t="n">
        <f aca="false">H174+H175</f>
        <v>0</v>
      </c>
      <c r="I270" s="5" t="n">
        <f aca="false">I174+I175</f>
        <v>55</v>
      </c>
      <c r="J270" s="6" t="n">
        <f aca="false">J174+J175</f>
        <v>501</v>
      </c>
      <c r="K270" s="6" t="n">
        <f aca="false">K174+K175</f>
        <v>33.4</v>
      </c>
      <c r="L270" s="6" t="n">
        <f aca="false">L174+L175</f>
        <v>0</v>
      </c>
      <c r="M270" s="6" t="n">
        <f aca="false">M174+M175</f>
        <v>33.4</v>
      </c>
      <c r="N270" s="8"/>
      <c r="O270" s="4"/>
      <c r="P270" s="8"/>
      <c r="Q270" s="4"/>
      <c r="R270" s="8"/>
      <c r="S270" s="12"/>
      <c r="T270" s="12"/>
      <c r="U270" s="12"/>
      <c r="V270" s="12"/>
      <c r="W270" s="12"/>
      <c r="X270" s="12"/>
      <c r="Y270" s="12"/>
      <c r="Z270" s="23"/>
      <c r="AA270" s="23"/>
    </row>
    <row r="271" customFormat="false" ht="12" hidden="false" customHeight="false" outlineLevel="0" collapsed="false">
      <c r="A271" s="12" t="s">
        <v>238</v>
      </c>
      <c r="B271" s="12" t="s">
        <v>36</v>
      </c>
      <c r="C271" s="12"/>
      <c r="D271" s="12"/>
      <c r="E271" s="5" t="n">
        <f aca="false">E176+E177</f>
        <v>0</v>
      </c>
      <c r="F271" s="6" t="n">
        <f aca="false">F176+F177</f>
        <v>0</v>
      </c>
      <c r="G271" s="5" t="n">
        <f aca="false">G176+G177</f>
        <v>0</v>
      </c>
      <c r="H271" s="6" t="n">
        <f aca="false">H176+H177</f>
        <v>0</v>
      </c>
      <c r="I271" s="5" t="n">
        <f aca="false">I176+I177</f>
        <v>0</v>
      </c>
      <c r="J271" s="6" t="n">
        <f aca="false">J176+J177</f>
        <v>0</v>
      </c>
      <c r="K271" s="6" t="n">
        <f aca="false">K176+K177</f>
        <v>0</v>
      </c>
      <c r="L271" s="6" t="n">
        <f aca="false">L176+L177</f>
        <v>0</v>
      </c>
      <c r="M271" s="6" t="n">
        <f aca="false">M176+M177</f>
        <v>0</v>
      </c>
      <c r="N271" s="8"/>
      <c r="O271" s="4"/>
      <c r="P271" s="8"/>
      <c r="Q271" s="4"/>
      <c r="R271" s="8"/>
      <c r="S271" s="12"/>
      <c r="T271" s="12"/>
      <c r="U271" s="12"/>
      <c r="V271" s="12"/>
      <c r="W271" s="12"/>
      <c r="X271" s="12"/>
      <c r="Y271" s="12"/>
      <c r="Z271" s="23"/>
      <c r="AA271" s="23"/>
    </row>
    <row r="272" customFormat="false" ht="12" hidden="false" customHeight="false" outlineLevel="0" collapsed="false">
      <c r="A272" s="12" t="s">
        <v>238</v>
      </c>
      <c r="B272" s="12" t="s">
        <v>41</v>
      </c>
      <c r="C272" s="12"/>
      <c r="D272" s="12"/>
      <c r="E272" s="5" t="n">
        <f aca="false">E178+E179</f>
        <v>29</v>
      </c>
      <c r="F272" s="6" t="n">
        <f aca="false">F178+F179</f>
        <v>105</v>
      </c>
      <c r="G272" s="5" t="n">
        <f aca="false">G178+G179</f>
        <v>0</v>
      </c>
      <c r="H272" s="6" t="n">
        <f aca="false">H178+H179</f>
        <v>0</v>
      </c>
      <c r="I272" s="5" t="n">
        <f aca="false">I178+I179</f>
        <v>29</v>
      </c>
      <c r="J272" s="6" t="n">
        <f aca="false">J178+J179</f>
        <v>105</v>
      </c>
      <c r="K272" s="6" t="n">
        <f aca="false">K178+K179</f>
        <v>7</v>
      </c>
      <c r="L272" s="6" t="n">
        <f aca="false">L178+L179</f>
        <v>0</v>
      </c>
      <c r="M272" s="6" t="n">
        <f aca="false">M178+M179</f>
        <v>7</v>
      </c>
      <c r="N272" s="8"/>
      <c r="O272" s="4"/>
      <c r="P272" s="8"/>
      <c r="Q272" s="4"/>
      <c r="R272" s="8"/>
      <c r="S272" s="12"/>
      <c r="T272" s="12"/>
      <c r="U272" s="12"/>
      <c r="V272" s="12"/>
      <c r="W272" s="12"/>
      <c r="X272" s="12"/>
      <c r="Y272" s="12"/>
      <c r="Z272" s="23"/>
      <c r="AA272" s="23"/>
    </row>
    <row r="273" customFormat="false" ht="12" hidden="false" customHeight="false" outlineLevel="0" collapsed="false">
      <c r="A273" s="12" t="s">
        <v>243</v>
      </c>
      <c r="B273" s="12" t="s">
        <v>36</v>
      </c>
      <c r="C273" s="12"/>
      <c r="D273" s="12"/>
      <c r="E273" s="5" t="n">
        <f aca="false">E180+E181</f>
        <v>870</v>
      </c>
      <c r="F273" s="6" t="n">
        <f aca="false">F180+F181</f>
        <v>11725</v>
      </c>
      <c r="G273" s="5" t="n">
        <f aca="false">G180+G181</f>
        <v>0</v>
      </c>
      <c r="H273" s="6" t="n">
        <f aca="false">H180+H181</f>
        <v>0</v>
      </c>
      <c r="I273" s="5" t="n">
        <f aca="false">I180+I181</f>
        <v>870</v>
      </c>
      <c r="J273" s="6" t="n">
        <f aca="false">J180+J181</f>
        <v>11725</v>
      </c>
      <c r="K273" s="6" t="n">
        <f aca="false">K180+K181</f>
        <v>781.666666666667</v>
      </c>
      <c r="L273" s="6" t="n">
        <f aca="false">L180+L181</f>
        <v>0</v>
      </c>
      <c r="M273" s="6" t="n">
        <f aca="false">M180+M181</f>
        <v>781.666666666667</v>
      </c>
      <c r="N273" s="8"/>
      <c r="O273" s="4"/>
      <c r="P273" s="8"/>
      <c r="Q273" s="4"/>
      <c r="R273" s="8"/>
      <c r="S273" s="12"/>
      <c r="T273" s="12"/>
      <c r="U273" s="12"/>
      <c r="V273" s="12"/>
      <c r="W273" s="12"/>
      <c r="X273" s="12"/>
      <c r="Y273" s="12"/>
      <c r="Z273" s="23"/>
      <c r="AA273" s="23"/>
    </row>
    <row r="274" customFormat="false" ht="12" hidden="false" customHeight="false" outlineLevel="0" collapsed="false">
      <c r="A274" s="12" t="s">
        <v>243</v>
      </c>
      <c r="B274" s="12" t="s">
        <v>41</v>
      </c>
      <c r="C274" s="12"/>
      <c r="D274" s="12"/>
      <c r="E274" s="5" t="n">
        <f aca="false">E182+E183</f>
        <v>92</v>
      </c>
      <c r="F274" s="6" t="n">
        <f aca="false">F182+F183</f>
        <v>718</v>
      </c>
      <c r="G274" s="5" t="n">
        <f aca="false">G182+G183</f>
        <v>0</v>
      </c>
      <c r="H274" s="6" t="n">
        <f aca="false">H182+H183</f>
        <v>0</v>
      </c>
      <c r="I274" s="5" t="n">
        <f aca="false">I182+I183</f>
        <v>92</v>
      </c>
      <c r="J274" s="6" t="n">
        <f aca="false">J182+J183</f>
        <v>718</v>
      </c>
      <c r="K274" s="6" t="n">
        <f aca="false">K182+K183</f>
        <v>47.8666666666667</v>
      </c>
      <c r="L274" s="6" t="n">
        <f aca="false">L182+L183</f>
        <v>0</v>
      </c>
      <c r="M274" s="6" t="n">
        <f aca="false">M182+M183</f>
        <v>47.8666666666667</v>
      </c>
      <c r="N274" s="8"/>
      <c r="O274" s="4"/>
      <c r="P274" s="8"/>
      <c r="Q274" s="4"/>
      <c r="R274" s="8"/>
      <c r="S274" s="12"/>
      <c r="T274" s="12"/>
      <c r="U274" s="12"/>
      <c r="V274" s="12"/>
      <c r="W274" s="12"/>
      <c r="X274" s="12"/>
      <c r="Y274" s="12"/>
      <c r="Z274" s="23"/>
      <c r="AA274" s="23"/>
    </row>
    <row r="275" customFormat="false" ht="12" hidden="false" customHeight="false" outlineLevel="0" collapsed="false">
      <c r="A275" s="12" t="s">
        <v>248</v>
      </c>
      <c r="B275" s="12" t="s">
        <v>36</v>
      </c>
      <c r="C275" s="12"/>
      <c r="D275" s="12"/>
      <c r="E275" s="5" t="n">
        <f aca="false">E184+E185</f>
        <v>42</v>
      </c>
      <c r="F275" s="6" t="n">
        <f aca="false">F184+F185</f>
        <v>536</v>
      </c>
      <c r="G275" s="5" t="n">
        <f aca="false">G184+G185</f>
        <v>0</v>
      </c>
      <c r="H275" s="6" t="n">
        <f aca="false">H184+H185</f>
        <v>0</v>
      </c>
      <c r="I275" s="5" t="n">
        <f aca="false">I184+I185</f>
        <v>42</v>
      </c>
      <c r="J275" s="6" t="n">
        <f aca="false">J184+J185</f>
        <v>536</v>
      </c>
      <c r="K275" s="6" t="n">
        <f aca="false">K184+K185</f>
        <v>35.7333333333333</v>
      </c>
      <c r="L275" s="6" t="n">
        <f aca="false">L184+L185</f>
        <v>0</v>
      </c>
      <c r="M275" s="6" t="n">
        <f aca="false">M184+M185</f>
        <v>35.7333333333333</v>
      </c>
      <c r="N275" s="8"/>
      <c r="O275" s="4"/>
      <c r="P275" s="8"/>
      <c r="Q275" s="4"/>
      <c r="R275" s="8"/>
      <c r="S275" s="12"/>
      <c r="T275" s="12"/>
      <c r="U275" s="12"/>
      <c r="V275" s="12"/>
      <c r="W275" s="12"/>
      <c r="X275" s="12"/>
      <c r="Y275" s="12"/>
      <c r="Z275" s="23"/>
      <c r="AA275" s="23"/>
    </row>
    <row r="276" customFormat="false" ht="12" hidden="false" customHeight="false" outlineLevel="0" collapsed="false">
      <c r="A276" s="12" t="s">
        <v>248</v>
      </c>
      <c r="B276" s="12" t="s">
        <v>41</v>
      </c>
      <c r="C276" s="12"/>
      <c r="D276" s="12"/>
      <c r="E276" s="5" t="n">
        <f aca="false">E186+E187</f>
        <v>70</v>
      </c>
      <c r="F276" s="6" t="n">
        <f aca="false">F186+F187</f>
        <v>311</v>
      </c>
      <c r="G276" s="5" t="n">
        <f aca="false">G186+G187</f>
        <v>0</v>
      </c>
      <c r="H276" s="6" t="n">
        <f aca="false">H186+H187</f>
        <v>0</v>
      </c>
      <c r="I276" s="5" t="n">
        <f aca="false">I186+I187</f>
        <v>70</v>
      </c>
      <c r="J276" s="6" t="n">
        <f aca="false">J186+J187</f>
        <v>311</v>
      </c>
      <c r="K276" s="6" t="n">
        <f aca="false">K186+K187</f>
        <v>20.7333333333333</v>
      </c>
      <c r="L276" s="6" t="n">
        <f aca="false">L186+L187</f>
        <v>0</v>
      </c>
      <c r="M276" s="6" t="n">
        <f aca="false">M186+M187</f>
        <v>20.7333333333333</v>
      </c>
      <c r="N276" s="8"/>
      <c r="O276" s="4"/>
      <c r="P276" s="8"/>
      <c r="Q276" s="4"/>
      <c r="R276" s="8"/>
      <c r="S276" s="12"/>
      <c r="T276" s="12"/>
      <c r="U276" s="12"/>
      <c r="V276" s="12"/>
      <c r="W276" s="12"/>
      <c r="X276" s="12"/>
      <c r="Y276" s="12"/>
      <c r="Z276" s="23"/>
      <c r="AA276" s="23"/>
    </row>
    <row r="277" customFormat="false" ht="12" hidden="false" customHeight="false" outlineLevel="0" collapsed="false">
      <c r="A277" s="12" t="s">
        <v>253</v>
      </c>
      <c r="B277" s="12" t="s">
        <v>36</v>
      </c>
      <c r="C277" s="12"/>
      <c r="D277" s="12"/>
      <c r="E277" s="5" t="n">
        <f aca="false">E188+E189</f>
        <v>1964</v>
      </c>
      <c r="F277" s="6" t="n">
        <f aca="false">F188+F189</f>
        <v>20161</v>
      </c>
      <c r="G277" s="5" t="n">
        <f aca="false">G188+G189</f>
        <v>0</v>
      </c>
      <c r="H277" s="6" t="n">
        <f aca="false">H188+H189</f>
        <v>0</v>
      </c>
      <c r="I277" s="5" t="n">
        <f aca="false">I188+I189</f>
        <v>1964</v>
      </c>
      <c r="J277" s="6" t="n">
        <f aca="false">J188+J189</f>
        <v>20161</v>
      </c>
      <c r="K277" s="6" t="n">
        <f aca="false">K188+K189</f>
        <v>1680.08333333333</v>
      </c>
      <c r="L277" s="6" t="n">
        <f aca="false">L188+L189</f>
        <v>0</v>
      </c>
      <c r="M277" s="6" t="n">
        <f aca="false">M188+M189</f>
        <v>1680.08333333333</v>
      </c>
      <c r="N277" s="8"/>
      <c r="O277" s="4"/>
      <c r="P277" s="8"/>
      <c r="Q277" s="4"/>
      <c r="R277" s="8"/>
      <c r="S277" s="12"/>
      <c r="T277" s="12"/>
      <c r="U277" s="12"/>
      <c r="V277" s="12"/>
      <c r="W277" s="12"/>
      <c r="X277" s="12"/>
      <c r="Y277" s="12"/>
      <c r="Z277" s="23"/>
      <c r="AA277" s="23"/>
    </row>
    <row r="278" customFormat="false" ht="12" hidden="false" customHeight="false" outlineLevel="0" collapsed="false">
      <c r="A278" s="12" t="s">
        <v>253</v>
      </c>
      <c r="B278" s="12" t="s">
        <v>41</v>
      </c>
      <c r="C278" s="12"/>
      <c r="D278" s="12"/>
      <c r="E278" s="5" t="n">
        <f aca="false">E190+E191</f>
        <v>1709</v>
      </c>
      <c r="F278" s="6" t="n">
        <f aca="false">F190+F191</f>
        <v>5768</v>
      </c>
      <c r="G278" s="5" t="n">
        <f aca="false">G190+G191</f>
        <v>0</v>
      </c>
      <c r="H278" s="6" t="n">
        <f aca="false">H190+H191</f>
        <v>0</v>
      </c>
      <c r="I278" s="5" t="n">
        <f aca="false">I190+I191</f>
        <v>1709</v>
      </c>
      <c r="J278" s="6" t="n">
        <f aca="false">J190+J191</f>
        <v>5768</v>
      </c>
      <c r="K278" s="6" t="n">
        <f aca="false">K190+K191</f>
        <v>480.666666666667</v>
      </c>
      <c r="L278" s="6" t="n">
        <f aca="false">L190+L191</f>
        <v>0</v>
      </c>
      <c r="M278" s="6" t="n">
        <f aca="false">M190+M191</f>
        <v>480.666666666667</v>
      </c>
      <c r="N278" s="8"/>
      <c r="O278" s="4"/>
      <c r="P278" s="8"/>
      <c r="Q278" s="4"/>
      <c r="R278" s="8"/>
      <c r="S278" s="12"/>
      <c r="T278" s="12"/>
      <c r="U278" s="12"/>
      <c r="V278" s="12"/>
      <c r="W278" s="12"/>
      <c r="X278" s="12"/>
      <c r="Y278" s="12"/>
      <c r="Z278" s="23"/>
      <c r="AA278" s="23"/>
    </row>
    <row r="279" customFormat="false" ht="12" hidden="false" customHeight="false" outlineLevel="0" collapsed="false">
      <c r="A279" s="12" t="s">
        <v>258</v>
      </c>
      <c r="B279" s="12" t="s">
        <v>36</v>
      </c>
      <c r="C279" s="12"/>
      <c r="D279" s="12"/>
      <c r="E279" s="5" t="n">
        <f aca="false">E192+E193</f>
        <v>65</v>
      </c>
      <c r="F279" s="6" t="n">
        <f aca="false">F192+F193</f>
        <v>673</v>
      </c>
      <c r="G279" s="5" t="n">
        <f aca="false">G192+G193</f>
        <v>0</v>
      </c>
      <c r="H279" s="6" t="n">
        <f aca="false">H192+H193</f>
        <v>0</v>
      </c>
      <c r="I279" s="5" t="n">
        <f aca="false">I192+I193</f>
        <v>65</v>
      </c>
      <c r="J279" s="6" t="n">
        <f aca="false">J192+J193</f>
        <v>673</v>
      </c>
      <c r="K279" s="6" t="n">
        <f aca="false">K192+K193</f>
        <v>56.0833333333333</v>
      </c>
      <c r="L279" s="6" t="n">
        <f aca="false">L192+L193</f>
        <v>0</v>
      </c>
      <c r="M279" s="6" t="n">
        <f aca="false">M192+M193</f>
        <v>56.0833333333333</v>
      </c>
      <c r="N279" s="8"/>
      <c r="O279" s="4"/>
      <c r="P279" s="8"/>
      <c r="Q279" s="4"/>
      <c r="R279" s="8"/>
      <c r="S279" s="12"/>
      <c r="T279" s="12"/>
      <c r="U279" s="12"/>
      <c r="V279" s="12"/>
      <c r="W279" s="12"/>
      <c r="X279" s="12"/>
      <c r="Y279" s="12"/>
      <c r="Z279" s="23"/>
      <c r="AA279" s="23"/>
    </row>
    <row r="280" customFormat="false" ht="12" hidden="false" customHeight="false" outlineLevel="0" collapsed="false">
      <c r="A280" s="12" t="s">
        <v>258</v>
      </c>
      <c r="B280" s="12" t="s">
        <v>41</v>
      </c>
      <c r="C280" s="12"/>
      <c r="D280" s="12"/>
      <c r="E280" s="5" t="n">
        <f aca="false">E194+E195</f>
        <v>233</v>
      </c>
      <c r="F280" s="6" t="n">
        <f aca="false">F194+F195</f>
        <v>922</v>
      </c>
      <c r="G280" s="5" t="n">
        <f aca="false">G194+G195</f>
        <v>0</v>
      </c>
      <c r="H280" s="6" t="n">
        <f aca="false">H194+H195</f>
        <v>0</v>
      </c>
      <c r="I280" s="5" t="n">
        <f aca="false">I194+I195</f>
        <v>233</v>
      </c>
      <c r="J280" s="6" t="n">
        <f aca="false">J194+J195</f>
        <v>922</v>
      </c>
      <c r="K280" s="6" t="n">
        <f aca="false">K194+K195</f>
        <v>76.8333333333333</v>
      </c>
      <c r="L280" s="6" t="n">
        <f aca="false">L194+L195</f>
        <v>0</v>
      </c>
      <c r="M280" s="6" t="n">
        <f aca="false">M194+M195</f>
        <v>76.8333333333333</v>
      </c>
      <c r="N280" s="8"/>
      <c r="O280" s="4"/>
      <c r="P280" s="8"/>
      <c r="Q280" s="4"/>
      <c r="R280" s="8"/>
      <c r="S280" s="12"/>
      <c r="T280" s="12"/>
      <c r="U280" s="12"/>
      <c r="V280" s="12"/>
      <c r="W280" s="12"/>
      <c r="X280" s="12"/>
      <c r="Y280" s="12"/>
      <c r="Z280" s="23"/>
      <c r="AA280" s="23"/>
    </row>
    <row r="281" customFormat="false" ht="12" hidden="false" customHeight="false" outlineLevel="0" collapsed="false">
      <c r="A281" s="12" t="s">
        <v>263</v>
      </c>
      <c r="B281" s="12" t="s">
        <v>36</v>
      </c>
      <c r="C281" s="12"/>
      <c r="D281" s="12"/>
      <c r="E281" s="5" t="n">
        <f aca="false">E196+E197</f>
        <v>633</v>
      </c>
      <c r="F281" s="6" t="n">
        <f aca="false">F196+F197</f>
        <v>6743</v>
      </c>
      <c r="G281" s="5" t="n">
        <f aca="false">G196+G197</f>
        <v>0</v>
      </c>
      <c r="H281" s="6" t="n">
        <f aca="false">H196+H197</f>
        <v>0</v>
      </c>
      <c r="I281" s="5" t="n">
        <f aca="false">I196+I197</f>
        <v>633</v>
      </c>
      <c r="J281" s="6" t="n">
        <f aca="false">J196+J197</f>
        <v>6743</v>
      </c>
      <c r="K281" s="6" t="n">
        <f aca="false">K196+K197</f>
        <v>561.916666666667</v>
      </c>
      <c r="L281" s="6" t="n">
        <f aca="false">L196+L197</f>
        <v>0</v>
      </c>
      <c r="M281" s="6" t="n">
        <f aca="false">M196+M197</f>
        <v>561.916666666667</v>
      </c>
      <c r="N281" s="8"/>
      <c r="O281" s="4"/>
      <c r="P281" s="8"/>
      <c r="Q281" s="4"/>
      <c r="R281" s="8"/>
      <c r="S281" s="12"/>
      <c r="T281" s="12"/>
      <c r="U281" s="12"/>
      <c r="V281" s="12"/>
      <c r="W281" s="12"/>
      <c r="X281" s="12"/>
      <c r="Y281" s="12"/>
      <c r="Z281" s="23"/>
      <c r="AA281" s="23"/>
    </row>
    <row r="282" customFormat="false" ht="12" hidden="false" customHeight="false" outlineLevel="0" collapsed="false">
      <c r="A282" s="12" t="s">
        <v>263</v>
      </c>
      <c r="B282" s="12" t="s">
        <v>41</v>
      </c>
      <c r="C282" s="12"/>
      <c r="D282" s="12"/>
      <c r="E282" s="5" t="n">
        <f aca="false">E198+E199</f>
        <v>140</v>
      </c>
      <c r="F282" s="6" t="n">
        <f aca="false">F198+F199</f>
        <v>724</v>
      </c>
      <c r="G282" s="5" t="n">
        <f aca="false">G198+G199</f>
        <v>0</v>
      </c>
      <c r="H282" s="6" t="n">
        <f aca="false">H198+H199</f>
        <v>0</v>
      </c>
      <c r="I282" s="5" t="n">
        <f aca="false">I198+I199</f>
        <v>140</v>
      </c>
      <c r="J282" s="6" t="n">
        <f aca="false">J198+J199</f>
        <v>724</v>
      </c>
      <c r="K282" s="6" t="n">
        <f aca="false">K198+K199</f>
        <v>60.3333333333333</v>
      </c>
      <c r="L282" s="6" t="n">
        <f aca="false">L198+L199</f>
        <v>0</v>
      </c>
      <c r="M282" s="6" t="n">
        <f aca="false">M198+M199</f>
        <v>60.3333333333333</v>
      </c>
      <c r="N282" s="8"/>
      <c r="O282" s="4"/>
      <c r="P282" s="8"/>
      <c r="Q282" s="4"/>
      <c r="R282" s="8"/>
      <c r="S282" s="12"/>
      <c r="T282" s="12"/>
      <c r="U282" s="12"/>
      <c r="V282" s="12"/>
      <c r="W282" s="12"/>
      <c r="X282" s="12"/>
      <c r="Y282" s="12"/>
      <c r="Z282" s="23"/>
      <c r="AA282" s="23"/>
    </row>
    <row r="283" customFormat="false" ht="12" hidden="false" customHeight="false" outlineLevel="0" collapsed="false">
      <c r="A283" s="12" t="s">
        <v>268</v>
      </c>
      <c r="B283" s="12" t="s">
        <v>36</v>
      </c>
      <c r="C283" s="12"/>
      <c r="D283" s="12"/>
      <c r="E283" s="5" t="n">
        <f aca="false">E200+E201</f>
        <v>39</v>
      </c>
      <c r="F283" s="6" t="n">
        <f aca="false">F200+F201</f>
        <v>385</v>
      </c>
      <c r="G283" s="5" t="n">
        <f aca="false">G200+G201</f>
        <v>0</v>
      </c>
      <c r="H283" s="6" t="n">
        <f aca="false">H200+H201</f>
        <v>0</v>
      </c>
      <c r="I283" s="5" t="n">
        <f aca="false">I200+I201</f>
        <v>39</v>
      </c>
      <c r="J283" s="6" t="n">
        <f aca="false">J200+J201</f>
        <v>385</v>
      </c>
      <c r="K283" s="6" t="n">
        <f aca="false">K200+K201</f>
        <v>32.0833333333333</v>
      </c>
      <c r="L283" s="6" t="n">
        <f aca="false">L200+L201</f>
        <v>0</v>
      </c>
      <c r="M283" s="6" t="n">
        <f aca="false">M200+M201</f>
        <v>32.0833333333333</v>
      </c>
      <c r="N283" s="8"/>
      <c r="O283" s="4"/>
      <c r="P283" s="8"/>
      <c r="Q283" s="4"/>
      <c r="R283" s="8"/>
      <c r="S283" s="12"/>
      <c r="T283" s="12"/>
      <c r="U283" s="12"/>
      <c r="V283" s="12"/>
      <c r="W283" s="12"/>
      <c r="X283" s="12"/>
      <c r="Y283" s="12"/>
      <c r="Z283" s="23"/>
      <c r="AA283" s="23"/>
    </row>
    <row r="284" customFormat="false" ht="12" hidden="false" customHeight="false" outlineLevel="0" collapsed="false">
      <c r="A284" s="12" t="s">
        <v>268</v>
      </c>
      <c r="B284" s="12" t="s">
        <v>41</v>
      </c>
      <c r="C284" s="12"/>
      <c r="D284" s="12"/>
      <c r="E284" s="5" t="n">
        <f aca="false">E202+E203</f>
        <v>110</v>
      </c>
      <c r="F284" s="6" t="n">
        <f aca="false">F202+F203</f>
        <v>472</v>
      </c>
      <c r="G284" s="5" t="n">
        <f aca="false">G202+G203</f>
        <v>0</v>
      </c>
      <c r="H284" s="6" t="n">
        <f aca="false">H202+H203</f>
        <v>0</v>
      </c>
      <c r="I284" s="5" t="n">
        <f aca="false">I202+I203</f>
        <v>110</v>
      </c>
      <c r="J284" s="6" t="n">
        <f aca="false">J202+J203</f>
        <v>472</v>
      </c>
      <c r="K284" s="6" t="n">
        <f aca="false">K202+K203</f>
        <v>39.3333333333333</v>
      </c>
      <c r="L284" s="6" t="n">
        <f aca="false">L202+L203</f>
        <v>0</v>
      </c>
      <c r="M284" s="6" t="n">
        <f aca="false">M202+M203</f>
        <v>39.3333333333333</v>
      </c>
      <c r="N284" s="8"/>
      <c r="O284" s="4"/>
      <c r="P284" s="8"/>
      <c r="Q284" s="4"/>
      <c r="R284" s="8"/>
      <c r="S284" s="12"/>
      <c r="T284" s="12"/>
      <c r="U284" s="12"/>
      <c r="V284" s="12"/>
      <c r="W284" s="12"/>
      <c r="X284" s="12"/>
      <c r="Y284" s="12"/>
      <c r="Z284" s="23"/>
      <c r="AA284" s="23"/>
    </row>
    <row r="285" customFormat="false" ht="12" hidden="false" customHeight="false" outlineLevel="0" collapsed="false">
      <c r="A285" s="12" t="s">
        <v>35</v>
      </c>
      <c r="B285" s="12"/>
      <c r="C285" s="12" t="s">
        <v>37</v>
      </c>
      <c r="D285" s="39"/>
      <c r="E285" s="5" t="n">
        <f aca="false">E14+E16</f>
        <v>3211</v>
      </c>
      <c r="F285" s="6" t="n">
        <f aca="false">F14+F16</f>
        <v>43893</v>
      </c>
      <c r="G285" s="5" t="n">
        <f aca="false">G14+G16</f>
        <v>0</v>
      </c>
      <c r="H285" s="6" t="n">
        <f aca="false">H14+H16</f>
        <v>0</v>
      </c>
      <c r="I285" s="5" t="n">
        <f aca="false">I14+I16</f>
        <v>3211</v>
      </c>
      <c r="J285" s="6" t="n">
        <f aca="false">J14+J16</f>
        <v>43893</v>
      </c>
      <c r="K285" s="6" t="n">
        <f aca="false">K14+K16</f>
        <v>2926.2</v>
      </c>
      <c r="L285" s="6" t="n">
        <f aca="false">L14+L16</f>
        <v>0</v>
      </c>
      <c r="M285" s="6" t="n">
        <f aca="false">M14+M16</f>
        <v>2926.2</v>
      </c>
      <c r="N285" s="8"/>
      <c r="O285" s="4"/>
      <c r="P285" s="8"/>
      <c r="Q285" s="4"/>
      <c r="R285" s="8"/>
      <c r="S285" s="12"/>
      <c r="T285" s="12"/>
      <c r="U285" s="12"/>
      <c r="V285" s="12"/>
      <c r="W285" s="12"/>
      <c r="X285" s="12"/>
      <c r="Y285" s="12"/>
      <c r="Z285" s="23"/>
      <c r="AA285" s="23"/>
    </row>
    <row r="286" customFormat="false" ht="12" hidden="false" customHeight="false" outlineLevel="0" collapsed="false">
      <c r="A286" s="12" t="s">
        <v>35</v>
      </c>
      <c r="B286" s="12"/>
      <c r="C286" s="12" t="s">
        <v>39</v>
      </c>
      <c r="D286" s="39"/>
      <c r="E286" s="5" t="n">
        <f aca="false">E15+E17</f>
        <v>721</v>
      </c>
      <c r="F286" s="6" t="n">
        <f aca="false">F15+F17</f>
        <v>10090</v>
      </c>
      <c r="G286" s="5" t="n">
        <f aca="false">G15+G17</f>
        <v>0</v>
      </c>
      <c r="H286" s="6" t="n">
        <f aca="false">H15+H17</f>
        <v>0</v>
      </c>
      <c r="I286" s="5" t="n">
        <f aca="false">I15+I17</f>
        <v>721</v>
      </c>
      <c r="J286" s="6" t="n">
        <f aca="false">J15+J17</f>
        <v>10090</v>
      </c>
      <c r="K286" s="6" t="n">
        <f aca="false">K15+K17</f>
        <v>672.666666666667</v>
      </c>
      <c r="L286" s="6" t="n">
        <f aca="false">L15+L17</f>
        <v>0</v>
      </c>
      <c r="M286" s="6" t="n">
        <f aca="false">M15+M17</f>
        <v>672.666666666667</v>
      </c>
      <c r="N286" s="8"/>
      <c r="O286" s="4"/>
      <c r="P286" s="8"/>
      <c r="Q286" s="4"/>
      <c r="R286" s="8"/>
      <c r="S286" s="12"/>
      <c r="T286" s="12"/>
      <c r="U286" s="12"/>
      <c r="V286" s="12"/>
      <c r="W286" s="12"/>
      <c r="X286" s="12"/>
      <c r="Y286" s="12"/>
      <c r="Z286" s="23"/>
      <c r="AA286" s="23"/>
    </row>
    <row r="287" customFormat="false" ht="12" hidden="false" customHeight="false" outlineLevel="0" collapsed="false">
      <c r="A287" s="12" t="s">
        <v>44</v>
      </c>
      <c r="B287" s="12"/>
      <c r="C287" s="12" t="s">
        <v>37</v>
      </c>
      <c r="D287" s="39"/>
      <c r="E287" s="5" t="n">
        <f aca="false">E18+E20</f>
        <v>11951</v>
      </c>
      <c r="F287" s="6" t="n">
        <f aca="false">F18+F20</f>
        <v>161790</v>
      </c>
      <c r="G287" s="5" t="n">
        <f aca="false">G18+G20</f>
        <v>0</v>
      </c>
      <c r="H287" s="6" t="n">
        <f aca="false">H18+H20</f>
        <v>0</v>
      </c>
      <c r="I287" s="5" t="n">
        <f aca="false">I18+I20</f>
        <v>11951</v>
      </c>
      <c r="J287" s="6" t="n">
        <f aca="false">J18+J20</f>
        <v>161790</v>
      </c>
      <c r="K287" s="6" t="n">
        <f aca="false">K18+K20</f>
        <v>10786</v>
      </c>
      <c r="L287" s="6" t="n">
        <f aca="false">L18+L20</f>
        <v>0</v>
      </c>
      <c r="M287" s="6" t="n">
        <f aca="false">M18+M20</f>
        <v>10786</v>
      </c>
      <c r="N287" s="8"/>
      <c r="O287" s="4"/>
      <c r="P287" s="8"/>
      <c r="Q287" s="4"/>
      <c r="R287" s="8"/>
      <c r="S287" s="12"/>
      <c r="T287" s="12"/>
      <c r="U287" s="12"/>
      <c r="V287" s="12"/>
      <c r="W287" s="12"/>
      <c r="X287" s="12"/>
      <c r="Y287" s="12"/>
      <c r="Z287" s="23"/>
      <c r="AA287" s="23"/>
    </row>
    <row r="288" customFormat="false" ht="12" hidden="false" customHeight="false" outlineLevel="0" collapsed="false">
      <c r="A288" s="12" t="s">
        <v>44</v>
      </c>
      <c r="B288" s="12"/>
      <c r="C288" s="12" t="s">
        <v>39</v>
      </c>
      <c r="D288" s="39"/>
      <c r="E288" s="5" t="n">
        <f aca="false">E19+E21</f>
        <v>1634</v>
      </c>
      <c r="F288" s="6" t="n">
        <f aca="false">F19+F21</f>
        <v>22291</v>
      </c>
      <c r="G288" s="5" t="n">
        <f aca="false">G19+G21</f>
        <v>0</v>
      </c>
      <c r="H288" s="6" t="n">
        <f aca="false">H19+H21</f>
        <v>0</v>
      </c>
      <c r="I288" s="5" t="n">
        <f aca="false">I19+I21</f>
        <v>1634</v>
      </c>
      <c r="J288" s="6" t="n">
        <f aca="false">J19+J21</f>
        <v>22291</v>
      </c>
      <c r="K288" s="6" t="n">
        <f aca="false">K19+K21</f>
        <v>1486.06666666667</v>
      </c>
      <c r="L288" s="6" t="n">
        <f aca="false">L19+L21</f>
        <v>0</v>
      </c>
      <c r="M288" s="6" t="n">
        <f aca="false">M19+M21</f>
        <v>1486.06666666667</v>
      </c>
      <c r="N288" s="8"/>
      <c r="O288" s="4"/>
      <c r="P288" s="8"/>
      <c r="Q288" s="8"/>
      <c r="R288" s="8"/>
      <c r="S288" s="12"/>
      <c r="T288" s="12"/>
      <c r="U288" s="12"/>
      <c r="V288" s="12"/>
      <c r="W288" s="12"/>
      <c r="X288" s="12"/>
      <c r="Y288" s="12"/>
      <c r="Z288" s="23"/>
      <c r="AA288" s="23"/>
    </row>
    <row r="289" customFormat="false" ht="12" hidden="false" customHeight="false" outlineLevel="0" collapsed="false">
      <c r="A289" s="12" t="s">
        <v>49</v>
      </c>
      <c r="B289" s="12"/>
      <c r="C289" s="12" t="s">
        <v>37</v>
      </c>
      <c r="D289" s="39"/>
      <c r="E289" s="5" t="n">
        <f aca="false">E22+E24</f>
        <v>219</v>
      </c>
      <c r="F289" s="6" t="n">
        <f aca="false">F22+F24</f>
        <v>963</v>
      </c>
      <c r="G289" s="5" t="n">
        <f aca="false">G22+G24</f>
        <v>0</v>
      </c>
      <c r="H289" s="6" t="n">
        <f aca="false">H22+H24</f>
        <v>0</v>
      </c>
      <c r="I289" s="5" t="n">
        <f aca="false">I22+I24</f>
        <v>219</v>
      </c>
      <c r="J289" s="6" t="n">
        <f aca="false">J22+J24</f>
        <v>963</v>
      </c>
      <c r="K289" s="6" t="n">
        <f aca="false">K22+K24</f>
        <v>64.2</v>
      </c>
      <c r="L289" s="6" t="n">
        <f aca="false">L22+L24</f>
        <v>0</v>
      </c>
      <c r="M289" s="6" t="n">
        <f aca="false">M22+M24</f>
        <v>64.2</v>
      </c>
      <c r="N289" s="8"/>
      <c r="O289" s="8"/>
      <c r="P289" s="8"/>
      <c r="Q289" s="8"/>
      <c r="R289" s="8"/>
      <c r="S289" s="8"/>
      <c r="T289" s="8"/>
      <c r="U289" s="8"/>
      <c r="V289" s="8"/>
      <c r="W289" s="4"/>
      <c r="X289" s="4"/>
      <c r="Y289" s="4"/>
    </row>
    <row r="290" customFormat="false" ht="12" hidden="false" customHeight="false" outlineLevel="0" collapsed="false">
      <c r="A290" s="12" t="s">
        <v>49</v>
      </c>
      <c r="B290" s="12"/>
      <c r="C290" s="12" t="s">
        <v>39</v>
      </c>
      <c r="D290" s="39"/>
      <c r="E290" s="5" t="n">
        <f aca="false">E23+E25</f>
        <v>75</v>
      </c>
      <c r="F290" s="6" t="n">
        <f aca="false">F23+F25</f>
        <v>672</v>
      </c>
      <c r="G290" s="5" t="n">
        <f aca="false">G23+G25</f>
        <v>0</v>
      </c>
      <c r="H290" s="6" t="n">
        <f aca="false">H23+H25</f>
        <v>0</v>
      </c>
      <c r="I290" s="5" t="n">
        <f aca="false">I23+I25</f>
        <v>75</v>
      </c>
      <c r="J290" s="6" t="n">
        <f aca="false">J23+J25</f>
        <v>672</v>
      </c>
      <c r="K290" s="6" t="n">
        <f aca="false">K23+K25</f>
        <v>44.8</v>
      </c>
      <c r="L290" s="6" t="n">
        <f aca="false">L23+L25</f>
        <v>0</v>
      </c>
      <c r="M290" s="6" t="n">
        <f aca="false">M23+M25</f>
        <v>44.8</v>
      </c>
      <c r="N290" s="8"/>
      <c r="O290" s="4"/>
      <c r="P290" s="8"/>
      <c r="Q290" s="4"/>
      <c r="R290" s="8"/>
      <c r="S290" s="12"/>
      <c r="T290" s="12"/>
      <c r="U290" s="12"/>
      <c r="V290" s="12"/>
      <c r="W290" s="12"/>
      <c r="X290" s="12"/>
      <c r="Y290" s="12"/>
      <c r="Z290" s="23"/>
      <c r="AA290" s="23"/>
    </row>
    <row r="291" customFormat="false" ht="12" hidden="false" customHeight="false" outlineLevel="0" collapsed="false">
      <c r="A291" s="12" t="s">
        <v>54</v>
      </c>
      <c r="B291" s="12"/>
      <c r="C291" s="12" t="s">
        <v>37</v>
      </c>
      <c r="D291" s="39"/>
      <c r="E291" s="5" t="n">
        <f aca="false">E26+E28</f>
        <v>1105</v>
      </c>
      <c r="F291" s="6" t="n">
        <f aca="false">F26+F28</f>
        <v>17870</v>
      </c>
      <c r="G291" s="5" t="n">
        <f aca="false">G26+G28</f>
        <v>0</v>
      </c>
      <c r="H291" s="6" t="n">
        <f aca="false">H26+H28</f>
        <v>0</v>
      </c>
      <c r="I291" s="5" t="n">
        <f aca="false">I26+I28</f>
        <v>1105</v>
      </c>
      <c r="J291" s="6" t="n">
        <f aca="false">J26+J28</f>
        <v>17870</v>
      </c>
      <c r="K291" s="6" t="n">
        <f aca="false">K26+K28</f>
        <v>1098</v>
      </c>
      <c r="L291" s="6" t="n">
        <f aca="false">L26+L28</f>
        <v>0</v>
      </c>
      <c r="M291" s="6" t="n">
        <f aca="false">M26+M28</f>
        <v>1098</v>
      </c>
      <c r="N291" s="8"/>
      <c r="O291" s="4"/>
      <c r="P291" s="8"/>
      <c r="Q291" s="4"/>
      <c r="R291" s="8"/>
      <c r="S291" s="12"/>
      <c r="T291" s="12"/>
      <c r="U291" s="12"/>
      <c r="V291" s="12"/>
      <c r="W291" s="12"/>
      <c r="X291" s="12"/>
      <c r="Y291" s="12"/>
      <c r="Z291" s="23"/>
      <c r="AA291" s="23"/>
    </row>
    <row r="292" customFormat="false" ht="12" hidden="false" customHeight="false" outlineLevel="0" collapsed="false">
      <c r="A292" s="12" t="s">
        <v>54</v>
      </c>
      <c r="B292" s="12"/>
      <c r="C292" s="12" t="s">
        <v>39</v>
      </c>
      <c r="D292" s="39"/>
      <c r="E292" s="5" t="n">
        <f aca="false">E27+E29</f>
        <v>43</v>
      </c>
      <c r="F292" s="6" t="n">
        <f aca="false">F27+F29</f>
        <v>624</v>
      </c>
      <c r="G292" s="5" t="n">
        <f aca="false">G27+G29</f>
        <v>0</v>
      </c>
      <c r="H292" s="6" t="n">
        <f aca="false">H27+H29</f>
        <v>0</v>
      </c>
      <c r="I292" s="5" t="n">
        <f aca="false">I27+I29</f>
        <v>43</v>
      </c>
      <c r="J292" s="6" t="n">
        <f aca="false">J27+J29</f>
        <v>624</v>
      </c>
      <c r="K292" s="6" t="n">
        <f aca="false">K27+K29</f>
        <v>40</v>
      </c>
      <c r="L292" s="6" t="n">
        <f aca="false">L27+L29</f>
        <v>0</v>
      </c>
      <c r="M292" s="6" t="n">
        <f aca="false">M27+M29</f>
        <v>40</v>
      </c>
      <c r="N292" s="8"/>
      <c r="O292" s="4"/>
      <c r="P292" s="8"/>
      <c r="Q292" s="4"/>
      <c r="R292" s="8"/>
      <c r="S292" s="12"/>
      <c r="T292" s="12"/>
      <c r="U292" s="12"/>
      <c r="V292" s="12"/>
      <c r="W292" s="12"/>
      <c r="X292" s="12"/>
      <c r="Y292" s="12"/>
      <c r="Z292" s="23"/>
      <c r="AA292" s="23"/>
    </row>
    <row r="293" customFormat="false" ht="12" hidden="false" customHeight="false" outlineLevel="0" collapsed="false">
      <c r="A293" s="12" t="s">
        <v>59</v>
      </c>
      <c r="B293" s="12"/>
      <c r="C293" s="12" t="s">
        <v>37</v>
      </c>
      <c r="D293" s="39"/>
      <c r="E293" s="5" t="n">
        <f aca="false">E30+E32</f>
        <v>268</v>
      </c>
      <c r="F293" s="6" t="n">
        <f aca="false">F30+F32</f>
        <v>1362</v>
      </c>
      <c r="G293" s="5" t="n">
        <f aca="false">G30+G32</f>
        <v>0</v>
      </c>
      <c r="H293" s="6" t="n">
        <f aca="false">H30+H32</f>
        <v>0</v>
      </c>
      <c r="I293" s="5" t="n">
        <f aca="false">I30+I32</f>
        <v>268</v>
      </c>
      <c r="J293" s="6" t="n">
        <f aca="false">J30+J32</f>
        <v>1362</v>
      </c>
      <c r="K293" s="6" t="n">
        <f aca="false">K30+K32</f>
        <v>113.5</v>
      </c>
      <c r="L293" s="6" t="n">
        <f aca="false">L30+L32</f>
        <v>0</v>
      </c>
      <c r="M293" s="6" t="n">
        <f aca="false">M30+M32</f>
        <v>113.5</v>
      </c>
      <c r="N293" s="8"/>
      <c r="O293" s="4"/>
      <c r="P293" s="8"/>
      <c r="Q293" s="4"/>
      <c r="R293" s="8"/>
      <c r="S293" s="12"/>
      <c r="T293" s="12"/>
      <c r="U293" s="12"/>
      <c r="V293" s="12"/>
      <c r="W293" s="12"/>
      <c r="X293" s="12"/>
      <c r="Y293" s="12"/>
      <c r="Z293" s="23"/>
      <c r="AA293" s="23"/>
    </row>
    <row r="294" customFormat="false" ht="12" hidden="false" customHeight="false" outlineLevel="0" collapsed="false">
      <c r="A294" s="12" t="s">
        <v>59</v>
      </c>
      <c r="B294" s="12"/>
      <c r="C294" s="12" t="s">
        <v>39</v>
      </c>
      <c r="D294" s="39"/>
      <c r="E294" s="5" t="n">
        <f aca="false">E31+E33</f>
        <v>30</v>
      </c>
      <c r="F294" s="6" t="n">
        <f aca="false">F31+F33</f>
        <v>233</v>
      </c>
      <c r="G294" s="5" t="n">
        <f aca="false">G31+G33</f>
        <v>0</v>
      </c>
      <c r="H294" s="6" t="n">
        <f aca="false">H31+H33</f>
        <v>0</v>
      </c>
      <c r="I294" s="5" t="n">
        <f aca="false">I31+I33</f>
        <v>30</v>
      </c>
      <c r="J294" s="6" t="n">
        <f aca="false">J31+J33</f>
        <v>233</v>
      </c>
      <c r="K294" s="6" t="n">
        <f aca="false">K31+K33</f>
        <v>19.4166666666667</v>
      </c>
      <c r="L294" s="6" t="n">
        <f aca="false">L31+L33</f>
        <v>0</v>
      </c>
      <c r="M294" s="6" t="n">
        <f aca="false">M31+M33</f>
        <v>19.4166666666667</v>
      </c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2" hidden="false" customHeight="false" outlineLevel="0" collapsed="false">
      <c r="A295" s="12" t="s">
        <v>64</v>
      </c>
      <c r="B295" s="12"/>
      <c r="C295" s="12" t="s">
        <v>37</v>
      </c>
      <c r="D295" s="39"/>
      <c r="E295" s="5" t="n">
        <f aca="false">E34+E36</f>
        <v>1343</v>
      </c>
      <c r="F295" s="6" t="n">
        <f aca="false">F34+F36</f>
        <v>10673</v>
      </c>
      <c r="G295" s="5" t="n">
        <f aca="false">G34+G36</f>
        <v>0</v>
      </c>
      <c r="H295" s="6" t="n">
        <f aca="false">H34+H36</f>
        <v>0</v>
      </c>
      <c r="I295" s="5" t="n">
        <f aca="false">I34+I36</f>
        <v>1343</v>
      </c>
      <c r="J295" s="6" t="n">
        <f aca="false">J34+J36</f>
        <v>10673</v>
      </c>
      <c r="K295" s="6" t="n">
        <f aca="false">K34+K36</f>
        <v>889.416666666667</v>
      </c>
      <c r="L295" s="6" t="n">
        <f aca="false">L34+L36</f>
        <v>0</v>
      </c>
      <c r="M295" s="6" t="n">
        <f aca="false">M34+M36</f>
        <v>889.416666666667</v>
      </c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2" hidden="false" customHeight="false" outlineLevel="0" collapsed="false">
      <c r="A296" s="12" t="s">
        <v>68</v>
      </c>
      <c r="B296" s="12"/>
      <c r="C296" s="12" t="s">
        <v>39</v>
      </c>
      <c r="D296" s="39"/>
      <c r="E296" s="5" t="n">
        <f aca="false">E35+E37</f>
        <v>657</v>
      </c>
      <c r="F296" s="6" t="n">
        <f aca="false">F35+F37</f>
        <v>5915</v>
      </c>
      <c r="G296" s="5" t="n">
        <f aca="false">G35+G37</f>
        <v>0</v>
      </c>
      <c r="H296" s="6" t="n">
        <f aca="false">H35+H37</f>
        <v>0</v>
      </c>
      <c r="I296" s="5" t="n">
        <f aca="false">I35+I37</f>
        <v>657</v>
      </c>
      <c r="J296" s="6" t="n">
        <f aca="false">J35+J37</f>
        <v>5915</v>
      </c>
      <c r="K296" s="6" t="n">
        <f aca="false">K35+K37</f>
        <v>492.916666666667</v>
      </c>
      <c r="L296" s="6" t="n">
        <f aca="false">L35+L37</f>
        <v>0</v>
      </c>
      <c r="M296" s="6" t="n">
        <f aca="false">M35+M37</f>
        <v>492.916666666667</v>
      </c>
      <c r="N296" s="4"/>
      <c r="O296" s="4"/>
      <c r="P296" s="4"/>
      <c r="Q296" s="4"/>
      <c r="R296" s="4"/>
      <c r="S296" s="12"/>
      <c r="T296" s="12"/>
      <c r="U296" s="12"/>
      <c r="V296" s="12"/>
      <c r="W296" s="12"/>
      <c r="X296" s="12"/>
      <c r="Y296" s="12"/>
      <c r="Z296" s="23"/>
      <c r="AA296" s="23"/>
    </row>
    <row r="297" customFormat="false" ht="12" hidden="false" customHeight="false" outlineLevel="0" collapsed="false">
      <c r="A297" s="12" t="s">
        <v>70</v>
      </c>
      <c r="B297" s="12"/>
      <c r="C297" s="12" t="s">
        <v>37</v>
      </c>
      <c r="D297" s="39"/>
      <c r="E297" s="5" t="n">
        <f aca="false">E38+E40</f>
        <v>37</v>
      </c>
      <c r="F297" s="6" t="n">
        <f aca="false">F38+F40</f>
        <v>206</v>
      </c>
      <c r="G297" s="5" t="n">
        <f aca="false">G38+G40</f>
        <v>0</v>
      </c>
      <c r="H297" s="6" t="n">
        <f aca="false">H38+H40</f>
        <v>0</v>
      </c>
      <c r="I297" s="5" t="n">
        <f aca="false">I38+I40</f>
        <v>37</v>
      </c>
      <c r="J297" s="6" t="n">
        <f aca="false">J38+J40</f>
        <v>206</v>
      </c>
      <c r="K297" s="6" t="n">
        <f aca="false">K38+K40</f>
        <v>17.1666666666667</v>
      </c>
      <c r="L297" s="6" t="n">
        <f aca="false">L38+L40</f>
        <v>0</v>
      </c>
      <c r="M297" s="6" t="n">
        <f aca="false">M38+M40</f>
        <v>17.1666666666667</v>
      </c>
      <c r="N297" s="8"/>
      <c r="O297" s="4"/>
      <c r="P297" s="8"/>
      <c r="Q297" s="4"/>
      <c r="R297" s="8"/>
      <c r="S297" s="12"/>
      <c r="T297" s="12"/>
      <c r="U297" s="12"/>
      <c r="V297" s="12"/>
      <c r="W297" s="12"/>
      <c r="X297" s="12"/>
      <c r="Y297" s="12"/>
      <c r="Z297" s="23"/>
      <c r="AA297" s="23"/>
    </row>
    <row r="298" customFormat="false" ht="12" hidden="false" customHeight="false" outlineLevel="0" collapsed="false">
      <c r="A298" s="12" t="s">
        <v>70</v>
      </c>
      <c r="B298" s="12"/>
      <c r="C298" s="12" t="s">
        <v>39</v>
      </c>
      <c r="D298" s="39"/>
      <c r="E298" s="5" t="n">
        <f aca="false">E39+E41</f>
        <v>3</v>
      </c>
      <c r="F298" s="6" t="n">
        <f aca="false">F39+F41</f>
        <v>27</v>
      </c>
      <c r="G298" s="5" t="n">
        <f aca="false">G39+G41</f>
        <v>0</v>
      </c>
      <c r="H298" s="6" t="n">
        <f aca="false">H39+H41</f>
        <v>0</v>
      </c>
      <c r="I298" s="5" t="n">
        <f aca="false">I39+I41</f>
        <v>3</v>
      </c>
      <c r="J298" s="6" t="n">
        <f aca="false">J39+J41</f>
        <v>27</v>
      </c>
      <c r="K298" s="6" t="n">
        <f aca="false">K39+K41</f>
        <v>2.25</v>
      </c>
      <c r="L298" s="6" t="n">
        <f aca="false">L39+L41</f>
        <v>0</v>
      </c>
      <c r="M298" s="6" t="n">
        <f aca="false">M39+M41</f>
        <v>2.25</v>
      </c>
      <c r="N298" s="8"/>
      <c r="O298" s="4"/>
      <c r="P298" s="8"/>
      <c r="Q298" s="4"/>
      <c r="R298" s="8"/>
      <c r="S298" s="12"/>
      <c r="T298" s="12"/>
      <c r="U298" s="12"/>
      <c r="V298" s="12"/>
      <c r="W298" s="12"/>
      <c r="X298" s="12"/>
      <c r="Y298" s="12"/>
      <c r="Z298" s="23"/>
      <c r="AA298" s="23"/>
    </row>
    <row r="299" customFormat="false" ht="12" hidden="false" customHeight="false" outlineLevel="0" collapsed="false">
      <c r="A299" s="12" t="s">
        <v>78</v>
      </c>
      <c r="B299" s="12"/>
      <c r="C299" s="12" t="s">
        <v>37</v>
      </c>
      <c r="D299" s="39"/>
      <c r="E299" s="5" t="n">
        <f aca="false">E42+E44</f>
        <v>828</v>
      </c>
      <c r="F299" s="6" t="n">
        <f aca="false">F42+F44</f>
        <v>3573</v>
      </c>
      <c r="G299" s="5" t="n">
        <f aca="false">G42+G44</f>
        <v>0</v>
      </c>
      <c r="H299" s="6" t="n">
        <f aca="false">H42+H44</f>
        <v>0</v>
      </c>
      <c r="I299" s="5" t="n">
        <f aca="false">I42+I44</f>
        <v>828</v>
      </c>
      <c r="J299" s="6" t="n">
        <f aca="false">J42+J44</f>
        <v>3573</v>
      </c>
      <c r="K299" s="6" t="n">
        <f aca="false">K42+K44</f>
        <v>297.75</v>
      </c>
      <c r="L299" s="6" t="n">
        <f aca="false">L42+L44</f>
        <v>0</v>
      </c>
      <c r="M299" s="6" t="n">
        <f aca="false">M42+M44</f>
        <v>297.75</v>
      </c>
      <c r="N299" s="8"/>
      <c r="O299" s="4"/>
      <c r="P299" s="8"/>
      <c r="Q299" s="4"/>
      <c r="R299" s="8"/>
      <c r="S299" s="12"/>
      <c r="T299" s="12"/>
      <c r="U299" s="12"/>
      <c r="V299" s="12"/>
      <c r="W299" s="12"/>
      <c r="X299" s="12"/>
      <c r="Y299" s="12"/>
      <c r="Z299" s="23"/>
      <c r="AA299" s="23"/>
    </row>
    <row r="300" customFormat="false" ht="12" hidden="false" customHeight="false" outlineLevel="0" collapsed="false">
      <c r="A300" s="12" t="s">
        <v>75</v>
      </c>
      <c r="B300" s="12"/>
      <c r="C300" s="12" t="s">
        <v>39</v>
      </c>
      <c r="D300" s="39"/>
      <c r="E300" s="5" t="n">
        <f aca="false">E43+E45</f>
        <v>805</v>
      </c>
      <c r="F300" s="6" t="n">
        <f aca="false">F43+F45</f>
        <v>5535</v>
      </c>
      <c r="G300" s="5" t="n">
        <f aca="false">G43+G45</f>
        <v>0</v>
      </c>
      <c r="H300" s="6" t="n">
        <f aca="false">H43+H45</f>
        <v>0</v>
      </c>
      <c r="I300" s="5" t="n">
        <f aca="false">I43+I45</f>
        <v>805</v>
      </c>
      <c r="J300" s="6" t="n">
        <f aca="false">J43+J45</f>
        <v>5535</v>
      </c>
      <c r="K300" s="6" t="n">
        <f aca="false">K43+K45</f>
        <v>461.25</v>
      </c>
      <c r="L300" s="6" t="n">
        <f aca="false">L43+L45</f>
        <v>0</v>
      </c>
      <c r="M300" s="6" t="n">
        <f aca="false">M43+M45</f>
        <v>461.25</v>
      </c>
      <c r="N300" s="8"/>
      <c r="O300" s="4"/>
      <c r="P300" s="8"/>
      <c r="Q300" s="4"/>
      <c r="R300" s="8"/>
      <c r="S300" s="12"/>
      <c r="T300" s="12"/>
      <c r="U300" s="12"/>
      <c r="V300" s="12"/>
      <c r="W300" s="12"/>
      <c r="X300" s="12"/>
      <c r="Y300" s="12"/>
      <c r="Z300" s="23"/>
      <c r="AA300" s="23"/>
    </row>
    <row r="301" customFormat="false" ht="12" hidden="false" customHeight="false" outlineLevel="0" collapsed="false">
      <c r="A301" s="12" t="s">
        <v>81</v>
      </c>
      <c r="B301" s="12"/>
      <c r="C301" s="12" t="s">
        <v>37</v>
      </c>
      <c r="D301" s="39"/>
      <c r="E301" s="5" t="n">
        <f aca="false">E285+E287+E289+E291+E293+E295+E297+E299</f>
        <v>18962</v>
      </c>
      <c r="F301" s="6" t="n">
        <f aca="false">F285+F287+F289+F291+F293+F295+F297+F299</f>
        <v>240330</v>
      </c>
      <c r="G301" s="5" t="n">
        <f aca="false">G285+G287+G289+G291+G293+G295+G297+G299</f>
        <v>0</v>
      </c>
      <c r="H301" s="6" t="n">
        <f aca="false">H285+H287+H289+H291+H293+H295+H297+H299</f>
        <v>0</v>
      </c>
      <c r="I301" s="5" t="n">
        <f aca="false">I285+I287+I289+I291+I293+I295+I297+I299</f>
        <v>18962</v>
      </c>
      <c r="J301" s="6" t="n">
        <f aca="false">J285+J287+J289+J291+J293+J295+J297+J299</f>
        <v>240330</v>
      </c>
      <c r="K301" s="6" t="n">
        <f aca="false">K285+K287+K289+K291+K293+K295+K297+K299</f>
        <v>16192.2333333333</v>
      </c>
      <c r="L301" s="6" t="n">
        <f aca="false">L285+L287+L289+L291+L293+L295+L297+L299</f>
        <v>0</v>
      </c>
      <c r="M301" s="6" t="n">
        <f aca="false">M285+M287+M289+M291+M293+M295+M297+M299</f>
        <v>16192.2333333333</v>
      </c>
      <c r="N301" s="8"/>
      <c r="O301" s="4"/>
      <c r="P301" s="8"/>
      <c r="Q301" s="4"/>
      <c r="R301" s="8"/>
      <c r="S301" s="12"/>
      <c r="T301" s="12"/>
      <c r="U301" s="12"/>
      <c r="V301" s="12"/>
      <c r="W301" s="12"/>
      <c r="X301" s="12"/>
      <c r="Y301" s="12"/>
      <c r="Z301" s="23"/>
      <c r="AA301" s="23"/>
    </row>
    <row r="302" customFormat="false" ht="12" hidden="false" customHeight="false" outlineLevel="0" collapsed="false">
      <c r="A302" s="12" t="s">
        <v>81</v>
      </c>
      <c r="B302" s="12"/>
      <c r="C302" s="12" t="s">
        <v>39</v>
      </c>
      <c r="D302" s="39"/>
      <c r="E302" s="5" t="n">
        <f aca="false">E286+E288+E290+E292+E294+E296+E298+E300</f>
        <v>3968</v>
      </c>
      <c r="F302" s="6" t="n">
        <f aca="false">F286+F288+F290+F292+F294+F296+F298+F300</f>
        <v>45387</v>
      </c>
      <c r="G302" s="5" t="n">
        <f aca="false">G286+G288+G290+G292+G294+G296+G298+G300</f>
        <v>0</v>
      </c>
      <c r="H302" s="6" t="n">
        <f aca="false">H286+H288+H290+H292+H294+H296+H298+H300</f>
        <v>0</v>
      </c>
      <c r="I302" s="5" t="n">
        <f aca="false">I286+I288+I290+I292+I294+I296+I298+I300</f>
        <v>3968</v>
      </c>
      <c r="J302" s="6" t="n">
        <f aca="false">J286+J288+J290+J292+J294+J296+J298+J300</f>
        <v>45387</v>
      </c>
      <c r="K302" s="6" t="n">
        <f aca="false">K286+K288+K290+K292+K294+K296+K298+K300</f>
        <v>3219.36666666667</v>
      </c>
      <c r="L302" s="6" t="n">
        <f aca="false">L286+L288+L290+L292+L294+L296+L298+L300</f>
        <v>0</v>
      </c>
      <c r="M302" s="6" t="n">
        <f aca="false">M286+M288+M290+M292+M294+M296+M298+M300</f>
        <v>3219.36666666667</v>
      </c>
      <c r="N302" s="8"/>
      <c r="O302" s="4"/>
      <c r="P302" s="8"/>
      <c r="Q302" s="4"/>
      <c r="R302" s="8"/>
      <c r="S302" s="12"/>
      <c r="T302" s="12"/>
      <c r="U302" s="12"/>
      <c r="V302" s="12"/>
      <c r="W302" s="12"/>
      <c r="X302" s="12"/>
      <c r="Y302" s="12"/>
      <c r="Z302" s="23"/>
      <c r="AA302" s="23"/>
    </row>
    <row r="303" customFormat="false" ht="12" hidden="false" customHeight="false" outlineLevel="0" collapsed="false">
      <c r="A303" s="12" t="s">
        <v>87</v>
      </c>
      <c r="B303" s="12"/>
      <c r="C303" s="12"/>
      <c r="D303" s="39"/>
      <c r="E303" s="5" t="n">
        <f aca="false">SUM(E285:E300)</f>
        <v>22930</v>
      </c>
      <c r="F303" s="6" t="n">
        <f aca="false">SUM(F285:F300)</f>
        <v>285717</v>
      </c>
      <c r="G303" s="5" t="n">
        <f aca="false">SUM(G285:G300)</f>
        <v>0</v>
      </c>
      <c r="H303" s="6" t="n">
        <f aca="false">SUM(H285:H300)</f>
        <v>0</v>
      </c>
      <c r="I303" s="5" t="n">
        <f aca="false">SUM(I285:I300)</f>
        <v>22930</v>
      </c>
      <c r="J303" s="6" t="n">
        <f aca="false">SUM(J285:J300)</f>
        <v>285717</v>
      </c>
      <c r="K303" s="6" t="n">
        <f aca="false">SUM(K285:K300)</f>
        <v>19411.6</v>
      </c>
      <c r="L303" s="6" t="n">
        <f aca="false">SUM(L285:L300)</f>
        <v>0</v>
      </c>
      <c r="M303" s="6" t="n">
        <f aca="false">SUM(M285:M300)</f>
        <v>19411.6</v>
      </c>
      <c r="N303" s="8"/>
      <c r="O303" s="4"/>
      <c r="P303" s="8"/>
      <c r="Q303" s="4"/>
      <c r="R303" s="8"/>
      <c r="S303" s="12"/>
      <c r="T303" s="12"/>
      <c r="U303" s="12"/>
      <c r="V303" s="12"/>
      <c r="W303" s="12"/>
      <c r="X303" s="12"/>
      <c r="Y303" s="12"/>
      <c r="Z303" s="23"/>
      <c r="AA303" s="23"/>
    </row>
    <row r="304" customFormat="false" ht="12" hidden="false" customHeight="false" outlineLevel="0" collapsed="false">
      <c r="A304" s="12"/>
      <c r="B304" s="12"/>
      <c r="C304" s="12"/>
      <c r="D304" s="39"/>
      <c r="E304" s="5"/>
      <c r="F304" s="6"/>
      <c r="G304" s="5"/>
      <c r="H304" s="6"/>
      <c r="I304" s="5"/>
      <c r="J304" s="6"/>
      <c r="K304" s="6"/>
      <c r="L304" s="6"/>
      <c r="M304" s="6"/>
      <c r="N304" s="8"/>
      <c r="O304" s="4"/>
      <c r="P304" s="8"/>
      <c r="Q304" s="4"/>
      <c r="R304" s="8"/>
      <c r="S304" s="12"/>
      <c r="T304" s="12"/>
      <c r="U304" s="12"/>
      <c r="V304" s="12"/>
      <c r="W304" s="12"/>
      <c r="X304" s="12"/>
      <c r="Y304" s="12"/>
      <c r="Z304" s="23"/>
      <c r="AA304" s="23"/>
    </row>
    <row r="305" customFormat="false" ht="12" hidden="false" customHeight="false" outlineLevel="0" collapsed="false">
      <c r="A305" s="12" t="s">
        <v>107</v>
      </c>
      <c r="B305" s="12"/>
      <c r="C305" s="12" t="s">
        <v>37</v>
      </c>
      <c r="D305" s="39"/>
      <c r="E305" s="5" t="n">
        <f aca="false">E66+E68</f>
        <v>7344</v>
      </c>
      <c r="F305" s="6" t="n">
        <f aca="false">F66+F68</f>
        <v>100346</v>
      </c>
      <c r="G305" s="5" t="n">
        <f aca="false">G66+G68</f>
        <v>0</v>
      </c>
      <c r="H305" s="6" t="n">
        <f aca="false">H66+H68</f>
        <v>0</v>
      </c>
      <c r="I305" s="5" t="n">
        <f aca="false">I66+I68</f>
        <v>7344</v>
      </c>
      <c r="J305" s="6" t="n">
        <f aca="false">J66+J68</f>
        <v>100346</v>
      </c>
      <c r="K305" s="6" t="n">
        <f aca="false">K66+K68</f>
        <v>6689.73333333333</v>
      </c>
      <c r="L305" s="6" t="n">
        <f aca="false">L66+L68</f>
        <v>0</v>
      </c>
      <c r="M305" s="6" t="n">
        <f aca="false">M66+M68</f>
        <v>6689.73333333333</v>
      </c>
      <c r="N305" s="8"/>
      <c r="O305" s="4"/>
      <c r="P305" s="8"/>
      <c r="Q305" s="4"/>
      <c r="R305" s="8"/>
      <c r="S305" s="12"/>
      <c r="T305" s="12"/>
      <c r="U305" s="12"/>
      <c r="V305" s="12"/>
      <c r="W305" s="12"/>
      <c r="X305" s="12"/>
      <c r="Y305" s="12"/>
      <c r="Z305" s="23"/>
      <c r="AA305" s="23"/>
    </row>
    <row r="306" customFormat="false" ht="12" hidden="false" customHeight="false" outlineLevel="0" collapsed="false">
      <c r="A306" s="12" t="s">
        <v>107</v>
      </c>
      <c r="B306" s="12"/>
      <c r="C306" s="12" t="s">
        <v>39</v>
      </c>
      <c r="D306" s="39"/>
      <c r="E306" s="5" t="n">
        <f aca="false">E67+E69</f>
        <v>1415</v>
      </c>
      <c r="F306" s="6" t="n">
        <f aca="false">F67+F69</f>
        <v>19724</v>
      </c>
      <c r="G306" s="5" t="n">
        <f aca="false">G67+G69</f>
        <v>0</v>
      </c>
      <c r="H306" s="6" t="n">
        <f aca="false">H67+H69</f>
        <v>0</v>
      </c>
      <c r="I306" s="5" t="n">
        <f aca="false">I67+I69</f>
        <v>1415</v>
      </c>
      <c r="J306" s="6" t="n">
        <f aca="false">J67+J69</f>
        <v>19724</v>
      </c>
      <c r="K306" s="6" t="n">
        <f aca="false">K67+K69</f>
        <v>1314.93333333333</v>
      </c>
      <c r="L306" s="6" t="n">
        <f aca="false">L67+L69</f>
        <v>0</v>
      </c>
      <c r="M306" s="6" t="n">
        <f aca="false">M67+M69</f>
        <v>1314.93333333333</v>
      </c>
      <c r="N306" s="8"/>
      <c r="O306" s="4"/>
      <c r="P306" s="8"/>
      <c r="Q306" s="4"/>
      <c r="R306" s="8"/>
      <c r="S306" s="12"/>
      <c r="T306" s="12"/>
      <c r="U306" s="12"/>
      <c r="V306" s="12"/>
      <c r="W306" s="12"/>
      <c r="X306" s="12"/>
      <c r="Y306" s="12"/>
      <c r="Z306" s="23"/>
      <c r="AA306" s="23"/>
    </row>
    <row r="307" customFormat="false" ht="12" hidden="false" customHeight="false" outlineLevel="0" collapsed="false">
      <c r="A307" s="12" t="s">
        <v>112</v>
      </c>
      <c r="B307" s="12"/>
      <c r="C307" s="12" t="s">
        <v>37</v>
      </c>
      <c r="D307" s="39"/>
      <c r="E307" s="5" t="n">
        <f aca="false">E70+E72</f>
        <v>7818</v>
      </c>
      <c r="F307" s="6" t="n">
        <f aca="false">F70+F72</f>
        <v>105337</v>
      </c>
      <c r="G307" s="5" t="n">
        <f aca="false">G70+G72</f>
        <v>0</v>
      </c>
      <c r="H307" s="6" t="n">
        <f aca="false">H70+H72</f>
        <v>0</v>
      </c>
      <c r="I307" s="5" t="n">
        <f aca="false">I70+I72</f>
        <v>7818</v>
      </c>
      <c r="J307" s="6" t="n">
        <f aca="false">J70+J72</f>
        <v>105337</v>
      </c>
      <c r="K307" s="6" t="n">
        <f aca="false">K70+K72</f>
        <v>7022.46666666667</v>
      </c>
      <c r="L307" s="6" t="n">
        <f aca="false">L70+L72</f>
        <v>0</v>
      </c>
      <c r="M307" s="6" t="n">
        <f aca="false">M70+M72</f>
        <v>7022.46666666667</v>
      </c>
      <c r="N307" s="4"/>
      <c r="O307" s="4"/>
      <c r="P307" s="4"/>
      <c r="Q307" s="4"/>
      <c r="R307" s="8"/>
      <c r="S307" s="12"/>
      <c r="T307" s="12"/>
      <c r="U307" s="12"/>
      <c r="V307" s="12"/>
      <c r="W307" s="12"/>
      <c r="X307" s="12"/>
      <c r="Y307" s="12"/>
      <c r="Z307" s="23"/>
      <c r="AA307" s="23"/>
    </row>
    <row r="308" customFormat="false" ht="12" hidden="false" customHeight="false" outlineLevel="0" collapsed="false">
      <c r="A308" s="12" t="s">
        <v>112</v>
      </c>
      <c r="B308" s="12"/>
      <c r="C308" s="12" t="s">
        <v>39</v>
      </c>
      <c r="D308" s="39"/>
      <c r="E308" s="5" t="n">
        <f aca="false">E71+E73</f>
        <v>940</v>
      </c>
      <c r="F308" s="6" t="n">
        <f aca="false">F71+F73</f>
        <v>12657</v>
      </c>
      <c r="G308" s="5" t="n">
        <f aca="false">G71+G73</f>
        <v>0</v>
      </c>
      <c r="H308" s="6" t="n">
        <f aca="false">H71+H73</f>
        <v>0</v>
      </c>
      <c r="I308" s="5" t="n">
        <f aca="false">I71+I73</f>
        <v>940</v>
      </c>
      <c r="J308" s="6" t="n">
        <f aca="false">J71+J73</f>
        <v>12657</v>
      </c>
      <c r="K308" s="6" t="n">
        <f aca="false">K71+K73</f>
        <v>843.8</v>
      </c>
      <c r="L308" s="6" t="n">
        <f aca="false">L71+L73</f>
        <v>0</v>
      </c>
      <c r="M308" s="6" t="n">
        <f aca="false">M71+M73</f>
        <v>843.8</v>
      </c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2" hidden="false" customHeight="false" outlineLevel="0" collapsed="false">
      <c r="A309" s="12" t="s">
        <v>49</v>
      </c>
      <c r="B309" s="4"/>
      <c r="C309" s="12" t="s">
        <v>37</v>
      </c>
      <c r="D309" s="4"/>
      <c r="E309" s="5" t="n">
        <f aca="false">E74+E76+E78+E80</f>
        <v>219</v>
      </c>
      <c r="F309" s="6" t="n">
        <f aca="false">F74+F76+F78+F80</f>
        <v>963</v>
      </c>
      <c r="G309" s="5" t="n">
        <f aca="false">G74+G76+G78+G80</f>
        <v>0</v>
      </c>
      <c r="H309" s="6" t="n">
        <f aca="false">H74+H76+H78+H80</f>
        <v>0</v>
      </c>
      <c r="I309" s="5" t="n">
        <f aca="false">I74+I76+I78+I80</f>
        <v>219</v>
      </c>
      <c r="J309" s="6" t="n">
        <f aca="false">J74+J76+J78+J80</f>
        <v>963</v>
      </c>
      <c r="K309" s="6" t="n">
        <f aca="false">K74+K76+K78+K80</f>
        <v>64.2</v>
      </c>
      <c r="L309" s="6" t="n">
        <f aca="false">L74+L76+L78+L80</f>
        <v>0</v>
      </c>
      <c r="M309" s="6" t="n">
        <f aca="false">M74+M76+M78+M80</f>
        <v>64.2</v>
      </c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2" hidden="false" customHeight="false" outlineLevel="0" collapsed="false">
      <c r="A310" s="12" t="s">
        <v>49</v>
      </c>
      <c r="B310" s="4"/>
      <c r="C310" s="12" t="s">
        <v>39</v>
      </c>
      <c r="D310" s="4"/>
      <c r="E310" s="5" t="n">
        <f aca="false">E75+E77+E79+E81</f>
        <v>75</v>
      </c>
      <c r="F310" s="6" t="n">
        <f aca="false">F75+F77+F79+F81</f>
        <v>672</v>
      </c>
      <c r="G310" s="5" t="n">
        <f aca="false">G75+G77+G79+G81</f>
        <v>0</v>
      </c>
      <c r="H310" s="6" t="n">
        <f aca="false">H75+H77+H79+H81</f>
        <v>0</v>
      </c>
      <c r="I310" s="5" t="n">
        <f aca="false">I75+I77+I79+I81</f>
        <v>75</v>
      </c>
      <c r="J310" s="6" t="n">
        <f aca="false">J75+J77+J79+J81</f>
        <v>672</v>
      </c>
      <c r="K310" s="6" t="n">
        <f aca="false">K75+K77+K79+K81</f>
        <v>44.8</v>
      </c>
      <c r="L310" s="6" t="n">
        <f aca="false">L75+L77+L79+L81</f>
        <v>0</v>
      </c>
      <c r="M310" s="6" t="n">
        <f aca="false">M75+M77+M79+M81</f>
        <v>44.8</v>
      </c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2" hidden="false" customHeight="false" outlineLevel="0" collapsed="false">
      <c r="A311" s="12" t="s">
        <v>275</v>
      </c>
      <c r="B311" s="12"/>
      <c r="C311" s="12" t="s">
        <v>37</v>
      </c>
      <c r="D311" s="39"/>
      <c r="E311" s="5" t="n">
        <f aca="false">E82+E84+E86+E88</f>
        <v>0</v>
      </c>
      <c r="F311" s="6" t="n">
        <f aca="false">F82+F84+F86+F88</f>
        <v>0</v>
      </c>
      <c r="G311" s="5" t="n">
        <f aca="false">G82+G84+G86+G88</f>
        <v>0</v>
      </c>
      <c r="H311" s="6" t="n">
        <f aca="false">H82+H84+H86+H88</f>
        <v>0</v>
      </c>
      <c r="I311" s="5" t="n">
        <f aca="false">I82+I84+I86+I88</f>
        <v>0</v>
      </c>
      <c r="J311" s="6" t="n">
        <f aca="false">J82+J84+J86+J88</f>
        <v>0</v>
      </c>
      <c r="K311" s="6" t="n">
        <f aca="false">K82+K84+K86+K88</f>
        <v>0</v>
      </c>
      <c r="L311" s="6" t="n">
        <f aca="false">L82+L84+L86+L88</f>
        <v>0</v>
      </c>
      <c r="M311" s="6" t="n">
        <f aca="false">M82+M84+M86+M88</f>
        <v>0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2" hidden="false" customHeight="false" outlineLevel="0" collapsed="false">
      <c r="A312" s="12" t="s">
        <v>275</v>
      </c>
      <c r="B312" s="12"/>
      <c r="C312" s="12" t="s">
        <v>39</v>
      </c>
      <c r="D312" s="39"/>
      <c r="E312" s="5" t="n">
        <f aca="false">E83+E85+E87+E89</f>
        <v>0</v>
      </c>
      <c r="F312" s="6" t="n">
        <f aca="false">F83+F85+F87+F89</f>
        <v>0</v>
      </c>
      <c r="G312" s="5" t="n">
        <f aca="false">G83+G85+G87+G89</f>
        <v>0</v>
      </c>
      <c r="H312" s="6" t="n">
        <f aca="false">H83+H85+H87+H89</f>
        <v>0</v>
      </c>
      <c r="I312" s="5" t="n">
        <f aca="false">I83+I85+I87+I89</f>
        <v>0</v>
      </c>
      <c r="J312" s="6" t="n">
        <f aca="false">J83+J85+J87+J89</f>
        <v>0</v>
      </c>
      <c r="K312" s="6" t="n">
        <f aca="false">K83+K85+K87+K89</f>
        <v>0</v>
      </c>
      <c r="L312" s="6" t="n">
        <f aca="false">L83+L85+L87+L89</f>
        <v>0</v>
      </c>
      <c r="M312" s="6" t="n">
        <f aca="false">M83+M85+M87+M89</f>
        <v>0</v>
      </c>
      <c r="N312" s="4"/>
      <c r="O312" s="4"/>
      <c r="P312" s="4"/>
      <c r="Q312" s="4"/>
      <c r="R312" s="8"/>
      <c r="S312" s="12"/>
      <c r="T312" s="12"/>
      <c r="U312" s="12"/>
      <c r="V312" s="12"/>
      <c r="W312" s="12"/>
      <c r="X312" s="12"/>
      <c r="Y312" s="12"/>
      <c r="Z312" s="23"/>
      <c r="AA312" s="23"/>
    </row>
    <row r="313" customFormat="false" ht="12" hidden="false" customHeight="false" outlineLevel="0" collapsed="false">
      <c r="A313" s="12" t="s">
        <v>137</v>
      </c>
      <c r="B313" s="12"/>
      <c r="C313" s="12" t="s">
        <v>37</v>
      </c>
      <c r="D313" s="39"/>
      <c r="E313" s="5" t="n">
        <f aca="false">E90+E92</f>
        <v>0</v>
      </c>
      <c r="F313" s="6" t="n">
        <f aca="false">F90+F92</f>
        <v>0</v>
      </c>
      <c r="G313" s="5" t="n">
        <f aca="false">G90+G92</f>
        <v>0</v>
      </c>
      <c r="H313" s="6" t="n">
        <f aca="false">H90+H92</f>
        <v>0</v>
      </c>
      <c r="I313" s="5" t="n">
        <f aca="false">I90+I92</f>
        <v>0</v>
      </c>
      <c r="J313" s="6" t="n">
        <f aca="false">J90+J92</f>
        <v>0</v>
      </c>
      <c r="K313" s="6" t="n">
        <f aca="false">K90+K92</f>
        <v>0</v>
      </c>
      <c r="L313" s="6" t="n">
        <f aca="false">L90+L92</f>
        <v>0</v>
      </c>
      <c r="M313" s="6" t="n">
        <f aca="false">M90+M92</f>
        <v>0</v>
      </c>
      <c r="N313" s="4"/>
      <c r="O313" s="4"/>
      <c r="P313" s="4"/>
      <c r="Q313" s="4"/>
      <c r="R313" s="8"/>
      <c r="S313" s="12"/>
      <c r="T313" s="12"/>
      <c r="U313" s="12"/>
      <c r="V313" s="12"/>
      <c r="W313" s="12"/>
      <c r="X313" s="12"/>
      <c r="Y313" s="12"/>
      <c r="Z313" s="23"/>
      <c r="AA313" s="23"/>
    </row>
    <row r="314" customFormat="false" ht="12" hidden="false" customHeight="false" outlineLevel="0" collapsed="false">
      <c r="A314" s="12" t="s">
        <v>137</v>
      </c>
      <c r="B314" s="12"/>
      <c r="C314" s="12" t="s">
        <v>39</v>
      </c>
      <c r="D314" s="39"/>
      <c r="E314" s="5" t="n">
        <f aca="false">E91+E93</f>
        <v>0</v>
      </c>
      <c r="F314" s="6" t="n">
        <f aca="false">F91+F93</f>
        <v>0</v>
      </c>
      <c r="G314" s="5" t="n">
        <f aca="false">G91+G93</f>
        <v>0</v>
      </c>
      <c r="H314" s="6" t="n">
        <f aca="false">H91+H93</f>
        <v>0</v>
      </c>
      <c r="I314" s="5" t="n">
        <f aca="false">I91+I93</f>
        <v>0</v>
      </c>
      <c r="J314" s="6" t="n">
        <f aca="false">J91+J93</f>
        <v>0</v>
      </c>
      <c r="K314" s="6" t="n">
        <f aca="false">K91+K93</f>
        <v>0</v>
      </c>
      <c r="L314" s="6" t="n">
        <f aca="false">L91+L93</f>
        <v>0</v>
      </c>
      <c r="M314" s="6" t="n">
        <f aca="false">M91+M93</f>
        <v>0</v>
      </c>
      <c r="N314" s="4"/>
      <c r="O314" s="4"/>
      <c r="P314" s="4"/>
      <c r="Q314" s="4"/>
      <c r="R314" s="8"/>
      <c r="S314" s="12"/>
      <c r="T314" s="12"/>
      <c r="U314" s="12"/>
      <c r="V314" s="12"/>
      <c r="W314" s="12"/>
      <c r="X314" s="12"/>
      <c r="Y314" s="12"/>
      <c r="Z314" s="23"/>
      <c r="AA314" s="23"/>
    </row>
    <row r="315" customFormat="false" ht="12" hidden="false" customHeight="false" outlineLevel="0" collapsed="false">
      <c r="A315" s="12" t="s">
        <v>147</v>
      </c>
      <c r="B315" s="12"/>
      <c r="C315" s="12" t="s">
        <v>37</v>
      </c>
      <c r="D315" s="39"/>
      <c r="E315" s="5" t="n">
        <f aca="false">E98+E100</f>
        <v>495</v>
      </c>
      <c r="F315" s="6" t="n">
        <f aca="false">F98+F100</f>
        <v>7080</v>
      </c>
      <c r="G315" s="5" t="n">
        <f aca="false">G98+G100</f>
        <v>0</v>
      </c>
      <c r="H315" s="6" t="n">
        <f aca="false">H98+H100</f>
        <v>0</v>
      </c>
      <c r="I315" s="5" t="n">
        <f aca="false">I98+I100</f>
        <v>495</v>
      </c>
      <c r="J315" s="6" t="n">
        <f aca="false">J98+J100</f>
        <v>7080</v>
      </c>
      <c r="K315" s="6" t="n">
        <f aca="false">K98+K100</f>
        <v>472</v>
      </c>
      <c r="L315" s="6" t="n">
        <f aca="false">L98+L100</f>
        <v>0</v>
      </c>
      <c r="M315" s="6" t="n">
        <f aca="false">M98+M100</f>
        <v>472</v>
      </c>
      <c r="N315" s="4"/>
      <c r="O315" s="4"/>
      <c r="P315" s="4"/>
      <c r="Q315" s="4"/>
      <c r="R315" s="8"/>
      <c r="S315" s="12"/>
      <c r="T315" s="12"/>
      <c r="U315" s="12"/>
      <c r="V315" s="12"/>
      <c r="W315" s="12"/>
      <c r="X315" s="12"/>
      <c r="Y315" s="12"/>
      <c r="Z315" s="23"/>
      <c r="AA315" s="23"/>
    </row>
    <row r="316" customFormat="false" ht="12" hidden="false" customHeight="false" outlineLevel="0" collapsed="false">
      <c r="A316" s="12" t="s">
        <v>147</v>
      </c>
      <c r="B316" s="12"/>
      <c r="C316" s="12" t="s">
        <v>39</v>
      </c>
      <c r="D316" s="39"/>
      <c r="E316" s="5" t="n">
        <f aca="false">E99+E101</f>
        <v>26</v>
      </c>
      <c r="F316" s="6" t="n">
        <f aca="false">F99+F101</f>
        <v>364</v>
      </c>
      <c r="G316" s="5" t="n">
        <f aca="false">G99+G101</f>
        <v>0</v>
      </c>
      <c r="H316" s="6" t="n">
        <f aca="false">H99+H101</f>
        <v>0</v>
      </c>
      <c r="I316" s="5" t="n">
        <f aca="false">I99+I101</f>
        <v>26</v>
      </c>
      <c r="J316" s="6" t="n">
        <f aca="false">J99+J101</f>
        <v>364</v>
      </c>
      <c r="K316" s="6" t="n">
        <f aca="false">K99+K101</f>
        <v>24.2666666666667</v>
      </c>
      <c r="L316" s="6" t="n">
        <f aca="false">L99+L101</f>
        <v>0</v>
      </c>
      <c r="M316" s="6" t="n">
        <f aca="false">M99+M101</f>
        <v>24.2666666666667</v>
      </c>
      <c r="N316" s="4"/>
      <c r="O316" s="4"/>
      <c r="P316" s="4"/>
      <c r="Q316" s="8"/>
      <c r="R316" s="8"/>
      <c r="S316" s="12"/>
      <c r="T316" s="12"/>
      <c r="U316" s="12"/>
      <c r="V316" s="12"/>
      <c r="W316" s="12"/>
      <c r="X316" s="12"/>
      <c r="Y316" s="12"/>
      <c r="Z316" s="23"/>
      <c r="AA316" s="23"/>
    </row>
    <row r="317" customFormat="false" ht="12" hidden="false" customHeight="false" outlineLevel="0" collapsed="false">
      <c r="A317" s="12" t="s">
        <v>276</v>
      </c>
      <c r="B317" s="12"/>
      <c r="C317" s="12" t="s">
        <v>37</v>
      </c>
      <c r="D317" s="39"/>
      <c r="E317" s="5" t="n">
        <f aca="false">E106+E108+E110+E112</f>
        <v>0</v>
      </c>
      <c r="F317" s="6" t="n">
        <f aca="false">F106+F108+F110+F112</f>
        <v>0</v>
      </c>
      <c r="G317" s="5" t="n">
        <f aca="false">G106+G108+G110+G112</f>
        <v>0</v>
      </c>
      <c r="H317" s="6" t="n">
        <f aca="false">H106+H108+H110+H112</f>
        <v>0</v>
      </c>
      <c r="I317" s="5" t="n">
        <f aca="false">I106+I108+I110+I112</f>
        <v>0</v>
      </c>
      <c r="J317" s="6" t="n">
        <f aca="false">J106+J108+J110+J112</f>
        <v>0</v>
      </c>
      <c r="K317" s="6" t="n">
        <f aca="false">K106+K108+K110+K112</f>
        <v>0</v>
      </c>
      <c r="L317" s="6" t="n">
        <f aca="false">L106+L108+L110+L112</f>
        <v>0</v>
      </c>
      <c r="M317" s="6" t="n">
        <f aca="false">M106+M108+M110+M112</f>
        <v>0</v>
      </c>
      <c r="N317" s="4"/>
      <c r="O317" s="4"/>
      <c r="P317" s="4"/>
      <c r="Q317" s="4"/>
      <c r="R317" s="8"/>
      <c r="S317" s="12"/>
      <c r="T317" s="12"/>
      <c r="U317" s="12"/>
      <c r="V317" s="12"/>
      <c r="W317" s="12"/>
      <c r="X317" s="12"/>
      <c r="Y317" s="12"/>
      <c r="Z317" s="23"/>
      <c r="AA317" s="23"/>
    </row>
    <row r="318" customFormat="false" ht="12" hidden="false" customHeight="false" outlineLevel="0" collapsed="false">
      <c r="A318" s="12" t="s">
        <v>276</v>
      </c>
      <c r="B318" s="12"/>
      <c r="C318" s="12" t="s">
        <v>39</v>
      </c>
      <c r="D318" s="39"/>
      <c r="E318" s="5" t="n">
        <f aca="false">E107+E109+E111+E113</f>
        <v>0</v>
      </c>
      <c r="F318" s="6" t="n">
        <f aca="false">F107+F109+F111+F113</f>
        <v>0</v>
      </c>
      <c r="G318" s="5" t="n">
        <f aca="false">G107+G109+G111+G113</f>
        <v>0</v>
      </c>
      <c r="H318" s="6" t="n">
        <f aca="false">H107+H109+H111+H113</f>
        <v>0</v>
      </c>
      <c r="I318" s="5" t="n">
        <f aca="false">I107+I109+I111+I113</f>
        <v>0</v>
      </c>
      <c r="J318" s="6" t="n">
        <f aca="false">J107+J109+J111+J113</f>
        <v>0</v>
      </c>
      <c r="K318" s="6" t="n">
        <f aca="false">K107+K109+K111+K113</f>
        <v>0</v>
      </c>
      <c r="L318" s="6" t="n">
        <f aca="false">L107+L109+L111+L113</f>
        <v>0</v>
      </c>
      <c r="M318" s="6" t="n">
        <f aca="false">M107+M109+M111+M113</f>
        <v>0</v>
      </c>
      <c r="N318" s="4"/>
      <c r="O318" s="4"/>
      <c r="P318" s="4"/>
      <c r="Q318" s="4"/>
      <c r="R318" s="8"/>
      <c r="S318" s="12"/>
      <c r="T318" s="12"/>
      <c r="U318" s="12"/>
      <c r="V318" s="12"/>
      <c r="W318" s="12"/>
      <c r="X318" s="12"/>
      <c r="Y318" s="12"/>
      <c r="Z318" s="23"/>
      <c r="AA318" s="23"/>
    </row>
    <row r="319" customFormat="false" ht="12" hidden="false" customHeight="false" outlineLevel="0" collapsed="false">
      <c r="A319" s="12" t="s">
        <v>167</v>
      </c>
      <c r="B319" s="12"/>
      <c r="C319" s="12" t="s">
        <v>37</v>
      </c>
      <c r="D319" s="39"/>
      <c r="E319" s="5" t="n">
        <f aca="false">E114+E116</f>
        <v>377</v>
      </c>
      <c r="F319" s="6" t="n">
        <f aca="false">F114+F116</f>
        <v>6966</v>
      </c>
      <c r="G319" s="5" t="n">
        <f aca="false">G114+G116</f>
        <v>0</v>
      </c>
      <c r="H319" s="6" t="n">
        <f aca="false">H114+H116</f>
        <v>0</v>
      </c>
      <c r="I319" s="5" t="n">
        <f aca="false">I114+I116</f>
        <v>377</v>
      </c>
      <c r="J319" s="6" t="n">
        <f aca="false">J114+J116</f>
        <v>6966</v>
      </c>
      <c r="K319" s="6" t="n">
        <f aca="false">K114+K116</f>
        <v>387</v>
      </c>
      <c r="L319" s="6" t="n">
        <f aca="false">L114+L116</f>
        <v>0</v>
      </c>
      <c r="M319" s="6" t="n">
        <f aca="false">M114+M116</f>
        <v>387</v>
      </c>
      <c r="N319" s="4"/>
      <c r="O319" s="4"/>
      <c r="P319" s="4"/>
      <c r="Q319" s="4"/>
      <c r="R319" s="8"/>
      <c r="S319" s="12"/>
      <c r="T319" s="12"/>
      <c r="U319" s="12"/>
      <c r="V319" s="12"/>
      <c r="W319" s="12"/>
      <c r="X319" s="12"/>
      <c r="Y319" s="12"/>
      <c r="Z319" s="23"/>
      <c r="AA319" s="23"/>
    </row>
    <row r="320" customFormat="false" ht="12" hidden="false" customHeight="false" outlineLevel="0" collapsed="false">
      <c r="A320" s="12" t="s">
        <v>167</v>
      </c>
      <c r="B320" s="12"/>
      <c r="C320" s="12" t="s">
        <v>39</v>
      </c>
      <c r="D320" s="39"/>
      <c r="E320" s="5" t="n">
        <f aca="false">E115+E117</f>
        <v>2</v>
      </c>
      <c r="F320" s="6" t="n">
        <f aca="false">F115+F117</f>
        <v>37</v>
      </c>
      <c r="G320" s="5" t="n">
        <f aca="false">G115+G117</f>
        <v>0</v>
      </c>
      <c r="H320" s="6" t="n">
        <f aca="false">H115+H117</f>
        <v>0</v>
      </c>
      <c r="I320" s="5" t="n">
        <f aca="false">I115+I117</f>
        <v>2</v>
      </c>
      <c r="J320" s="6" t="n">
        <f aca="false">J115+J117</f>
        <v>37</v>
      </c>
      <c r="K320" s="6" t="n">
        <f aca="false">K115+K117</f>
        <v>2</v>
      </c>
      <c r="L320" s="6" t="n">
        <f aca="false">L115+L117</f>
        <v>0</v>
      </c>
      <c r="M320" s="6" t="n">
        <f aca="false">M115+M117</f>
        <v>2</v>
      </c>
      <c r="N320" s="4"/>
      <c r="O320" s="4"/>
      <c r="P320" s="4"/>
      <c r="Q320" s="4"/>
      <c r="R320" s="8"/>
      <c r="S320" s="12"/>
      <c r="T320" s="12"/>
      <c r="U320" s="12"/>
      <c r="V320" s="12"/>
      <c r="W320" s="12"/>
      <c r="X320" s="12"/>
      <c r="Y320" s="12"/>
      <c r="Z320" s="23"/>
      <c r="AA320" s="23"/>
    </row>
    <row r="321" customFormat="false" ht="12" hidden="false" customHeight="false" outlineLevel="0" collapsed="false">
      <c r="A321" s="12" t="s">
        <v>172</v>
      </c>
      <c r="B321" s="12"/>
      <c r="C321" s="12" t="s">
        <v>37</v>
      </c>
      <c r="D321" s="39"/>
      <c r="E321" s="5" t="n">
        <f aca="false">E118+E120</f>
        <v>0</v>
      </c>
      <c r="F321" s="6" t="n">
        <f aca="false">F118+F120</f>
        <v>0</v>
      </c>
      <c r="G321" s="5" t="n">
        <f aca="false">G118+G120</f>
        <v>0</v>
      </c>
      <c r="H321" s="6" t="n">
        <f aca="false">H118+H120</f>
        <v>0</v>
      </c>
      <c r="I321" s="5" t="n">
        <f aca="false">I118+I120</f>
        <v>0</v>
      </c>
      <c r="J321" s="6" t="n">
        <f aca="false">J118+J120</f>
        <v>0</v>
      </c>
      <c r="K321" s="6" t="n">
        <f aca="false">K118+K120</f>
        <v>0</v>
      </c>
      <c r="L321" s="6" t="n">
        <f aca="false">L118+L120</f>
        <v>0</v>
      </c>
      <c r="M321" s="6" t="n">
        <f aca="false">M118+M120</f>
        <v>0</v>
      </c>
      <c r="N321" s="4"/>
      <c r="O321" s="4"/>
      <c r="P321" s="4"/>
      <c r="Q321" s="4"/>
      <c r="R321" s="8"/>
      <c r="S321" s="12"/>
      <c r="T321" s="12"/>
      <c r="U321" s="12"/>
      <c r="V321" s="12"/>
      <c r="W321" s="12"/>
      <c r="X321" s="12"/>
      <c r="Y321" s="12"/>
      <c r="Z321" s="23"/>
      <c r="AA321" s="23"/>
    </row>
    <row r="322" customFormat="false" ht="12" hidden="false" customHeight="false" outlineLevel="0" collapsed="false">
      <c r="A322" s="12" t="s">
        <v>172</v>
      </c>
      <c r="B322" s="12"/>
      <c r="C322" s="12" t="s">
        <v>39</v>
      </c>
      <c r="D322" s="39"/>
      <c r="E322" s="5" t="n">
        <f aca="false">E119+E121</f>
        <v>0</v>
      </c>
      <c r="F322" s="6" t="n">
        <f aca="false">F119+F121</f>
        <v>0</v>
      </c>
      <c r="G322" s="5" t="n">
        <f aca="false">G119+G121</f>
        <v>0</v>
      </c>
      <c r="H322" s="6" t="n">
        <f aca="false">H119+H121</f>
        <v>0</v>
      </c>
      <c r="I322" s="5" t="n">
        <f aca="false">I119+I121</f>
        <v>0</v>
      </c>
      <c r="J322" s="6" t="n">
        <f aca="false">J119+J121</f>
        <v>0</v>
      </c>
      <c r="K322" s="6" t="n">
        <f aca="false">K119+K121</f>
        <v>0</v>
      </c>
      <c r="L322" s="6" t="n">
        <f aca="false">L119+L121</f>
        <v>0</v>
      </c>
      <c r="M322" s="6" t="n">
        <f aca="false">M119+M121</f>
        <v>0</v>
      </c>
      <c r="N322" s="4"/>
      <c r="O322" s="4"/>
      <c r="P322" s="4"/>
      <c r="Q322" s="4"/>
      <c r="R322" s="8"/>
      <c r="S322" s="12"/>
      <c r="T322" s="12"/>
      <c r="U322" s="12"/>
      <c r="V322" s="12"/>
      <c r="W322" s="12"/>
      <c r="X322" s="12"/>
      <c r="Y322" s="12"/>
      <c r="Z322" s="23"/>
      <c r="AA322" s="23"/>
    </row>
    <row r="323" customFormat="false" ht="12" hidden="false" customHeight="false" outlineLevel="0" collapsed="false">
      <c r="A323" s="4" t="s">
        <v>277</v>
      </c>
      <c r="B323" s="4"/>
      <c r="C323" s="12" t="s">
        <v>37</v>
      </c>
      <c r="D323" s="4"/>
      <c r="E323" s="5" t="n">
        <f aca="false">E122+E124+E126+E128</f>
        <v>0</v>
      </c>
      <c r="F323" s="6" t="n">
        <f aca="false">F122+F124+F126+F128</f>
        <v>0</v>
      </c>
      <c r="G323" s="5" t="n">
        <f aca="false">G122+G124+G126+G128</f>
        <v>0</v>
      </c>
      <c r="H323" s="6" t="n">
        <f aca="false">H122+H124+H126+H128</f>
        <v>0</v>
      </c>
      <c r="I323" s="5" t="n">
        <f aca="false">I122+I124+I126+I128</f>
        <v>0</v>
      </c>
      <c r="J323" s="6" t="n">
        <f aca="false">J122+J124+J126+J128</f>
        <v>0</v>
      </c>
      <c r="K323" s="6" t="n">
        <f aca="false">K122+K124+K126+K128</f>
        <v>0</v>
      </c>
      <c r="L323" s="6" t="n">
        <f aca="false">L122+L124+L126+L128</f>
        <v>0</v>
      </c>
      <c r="M323" s="6" t="n">
        <f aca="false">M122+M124+M126+M128</f>
        <v>0</v>
      </c>
      <c r="N323" s="4"/>
      <c r="O323" s="4"/>
      <c r="P323" s="4"/>
      <c r="Q323" s="4"/>
      <c r="R323" s="8"/>
      <c r="S323" s="12"/>
      <c r="T323" s="12"/>
      <c r="U323" s="12"/>
      <c r="V323" s="12"/>
      <c r="W323" s="12"/>
      <c r="X323" s="12"/>
      <c r="Y323" s="12"/>
      <c r="Z323" s="23"/>
      <c r="AA323" s="23"/>
    </row>
    <row r="324" customFormat="false" ht="12" hidden="false" customHeight="false" outlineLevel="0" collapsed="false">
      <c r="A324" s="4" t="s">
        <v>277</v>
      </c>
      <c r="B324" s="4"/>
      <c r="C324" s="12" t="s">
        <v>39</v>
      </c>
      <c r="D324" s="4"/>
      <c r="E324" s="5" t="n">
        <f aca="false">E123+E125+E127+E129</f>
        <v>0</v>
      </c>
      <c r="F324" s="6" t="n">
        <f aca="false">F123+F125+F127+F129</f>
        <v>0</v>
      </c>
      <c r="G324" s="5" t="n">
        <f aca="false">G123+G125+G127+G129</f>
        <v>0</v>
      </c>
      <c r="H324" s="6" t="n">
        <f aca="false">H123+H125+H127+H129</f>
        <v>0</v>
      </c>
      <c r="I324" s="5" t="n">
        <f aca="false">I123+I125+I127+I129</f>
        <v>0</v>
      </c>
      <c r="J324" s="6" t="n">
        <f aca="false">J123+J125+J127+J129</f>
        <v>0</v>
      </c>
      <c r="K324" s="6" t="n">
        <f aca="false">K123+K125+K127+K129</f>
        <v>0</v>
      </c>
      <c r="L324" s="6" t="n">
        <f aca="false">L123+L125+L127+L129</f>
        <v>0</v>
      </c>
      <c r="M324" s="6" t="n">
        <f aca="false">M123+M125+M127+M129</f>
        <v>0</v>
      </c>
      <c r="N324" s="4"/>
      <c r="O324" s="4"/>
      <c r="P324" s="4"/>
      <c r="Q324" s="4"/>
      <c r="R324" s="8"/>
      <c r="S324" s="12"/>
      <c r="T324" s="12"/>
      <c r="U324" s="12"/>
      <c r="V324" s="12"/>
      <c r="W324" s="12"/>
      <c r="X324" s="12"/>
      <c r="Y324" s="12"/>
      <c r="Z324" s="23"/>
      <c r="AA324" s="23"/>
    </row>
    <row r="325" customFormat="false" ht="12" hidden="false" customHeight="false" outlineLevel="0" collapsed="false">
      <c r="A325" s="4" t="str">
        <f aca="false">A130</f>
        <v>Pharmacy D PHM</v>
      </c>
      <c r="B325" s="4"/>
      <c r="C325" s="12" t="s">
        <v>37</v>
      </c>
      <c r="D325" s="4"/>
      <c r="E325" s="5" t="n">
        <f aca="false">E130+E132</f>
        <v>0</v>
      </c>
      <c r="F325" s="6" t="n">
        <f aca="false">F130+E132</f>
        <v>0</v>
      </c>
      <c r="G325" s="5" t="n">
        <f aca="false">G130+G132</f>
        <v>0</v>
      </c>
      <c r="H325" s="6" t="n">
        <f aca="false">H130+G132</f>
        <v>0</v>
      </c>
      <c r="I325" s="5" t="n">
        <f aca="false">I130+I132</f>
        <v>0</v>
      </c>
      <c r="J325" s="6" t="n">
        <f aca="false">J130+I132</f>
        <v>0</v>
      </c>
      <c r="K325" s="6" t="n">
        <f aca="false">K130+K132</f>
        <v>0</v>
      </c>
      <c r="L325" s="6" t="n">
        <f aca="false">L130+L132</f>
        <v>0</v>
      </c>
      <c r="M325" s="6" t="n">
        <f aca="false">M130+M132</f>
        <v>0</v>
      </c>
      <c r="N325" s="4"/>
      <c r="O325" s="4"/>
      <c r="P325" s="4"/>
      <c r="Q325" s="4"/>
      <c r="R325" s="8"/>
      <c r="S325" s="12"/>
      <c r="T325" s="12"/>
      <c r="U325" s="12"/>
      <c r="V325" s="12"/>
      <c r="W325" s="12"/>
      <c r="X325" s="12"/>
      <c r="Y325" s="12"/>
      <c r="Z325" s="23"/>
      <c r="AA325" s="23"/>
    </row>
    <row r="326" customFormat="false" ht="12" hidden="false" customHeight="false" outlineLevel="0" collapsed="false">
      <c r="A326" s="4" t="str">
        <f aca="false">A131</f>
        <v>Pharmacy D PHM</v>
      </c>
      <c r="B326" s="4"/>
      <c r="C326" s="12" t="s">
        <v>39</v>
      </c>
      <c r="D326" s="4"/>
      <c r="E326" s="5" t="n">
        <f aca="false">E131+E133</f>
        <v>0</v>
      </c>
      <c r="F326" s="6" t="n">
        <f aca="false">F131+F133</f>
        <v>0</v>
      </c>
      <c r="G326" s="5" t="n">
        <f aca="false">G131+G133</f>
        <v>0</v>
      </c>
      <c r="H326" s="6" t="n">
        <f aca="false">H131+H133</f>
        <v>0</v>
      </c>
      <c r="I326" s="5" t="n">
        <f aca="false">I131+I133</f>
        <v>0</v>
      </c>
      <c r="J326" s="6" t="n">
        <f aca="false">J131+J133</f>
        <v>0</v>
      </c>
      <c r="K326" s="6" t="n">
        <f aca="false">K131+K133</f>
        <v>0</v>
      </c>
      <c r="L326" s="6" t="n">
        <f aca="false">L131+L133</f>
        <v>0</v>
      </c>
      <c r="M326" s="6" t="n">
        <f aca="false">M131+M133</f>
        <v>0</v>
      </c>
      <c r="N326" s="4"/>
      <c r="O326" s="4"/>
      <c r="P326" s="4"/>
      <c r="Q326" s="4"/>
      <c r="R326" s="8"/>
      <c r="S326" s="12"/>
      <c r="T326" s="12"/>
      <c r="U326" s="12"/>
      <c r="V326" s="12"/>
      <c r="W326" s="12"/>
      <c r="X326" s="12"/>
      <c r="Y326" s="12"/>
      <c r="Z326" s="23"/>
      <c r="AA326" s="23"/>
    </row>
    <row r="327" customFormat="false" ht="12" hidden="false" customHeight="false" outlineLevel="0" collapsed="false">
      <c r="A327" s="12" t="s">
        <v>197</v>
      </c>
      <c r="B327" s="12"/>
      <c r="C327" s="12" t="s">
        <v>37</v>
      </c>
      <c r="D327" s="39"/>
      <c r="E327" s="5" t="n">
        <f aca="false">E138+E140</f>
        <v>233</v>
      </c>
      <c r="F327" s="6" t="n">
        <f aca="false">F138+F140</f>
        <v>3824</v>
      </c>
      <c r="G327" s="5" t="n">
        <f aca="false">G138+G140</f>
        <v>0</v>
      </c>
      <c r="H327" s="6" t="n">
        <f aca="false">H138+H140</f>
        <v>0</v>
      </c>
      <c r="I327" s="5" t="n">
        <f aca="false">I138+I140</f>
        <v>233</v>
      </c>
      <c r="J327" s="6" t="n">
        <f aca="false">J138+J140</f>
        <v>3824</v>
      </c>
      <c r="K327" s="6" t="n">
        <f aca="false">K138+K140</f>
        <v>239</v>
      </c>
      <c r="L327" s="6" t="n">
        <f aca="false">L138+L140</f>
        <v>0</v>
      </c>
      <c r="M327" s="6" t="n">
        <f aca="false">M138+M140</f>
        <v>239</v>
      </c>
      <c r="N327" s="4"/>
      <c r="O327" s="4"/>
      <c r="P327" s="4"/>
      <c r="Q327" s="4"/>
      <c r="R327" s="8"/>
      <c r="S327" s="12"/>
      <c r="T327" s="12"/>
      <c r="U327" s="12"/>
      <c r="V327" s="12"/>
      <c r="W327" s="12"/>
      <c r="X327" s="12"/>
      <c r="Y327" s="12"/>
      <c r="Z327" s="23"/>
      <c r="AA327" s="23"/>
    </row>
    <row r="328" customFormat="false" ht="12" hidden="false" customHeight="false" outlineLevel="0" collapsed="false">
      <c r="A328" s="12" t="s">
        <v>197</v>
      </c>
      <c r="B328" s="12"/>
      <c r="C328" s="12" t="s">
        <v>39</v>
      </c>
      <c r="D328" s="39"/>
      <c r="E328" s="5" t="n">
        <f aca="false">E139+E141</f>
        <v>15</v>
      </c>
      <c r="F328" s="6" t="n">
        <f aca="false">F139+F141</f>
        <v>223</v>
      </c>
      <c r="G328" s="5" t="n">
        <f aca="false">G139+G141</f>
        <v>0</v>
      </c>
      <c r="H328" s="6" t="n">
        <f aca="false">H139+H141</f>
        <v>0</v>
      </c>
      <c r="I328" s="5" t="n">
        <f aca="false">I139+I141</f>
        <v>15</v>
      </c>
      <c r="J328" s="6" t="n">
        <f aca="false">J139+J141</f>
        <v>223</v>
      </c>
      <c r="K328" s="6" t="n">
        <f aca="false">K139+K141</f>
        <v>13.9375</v>
      </c>
      <c r="L328" s="6" t="n">
        <f aca="false">L139+L141</f>
        <v>0</v>
      </c>
      <c r="M328" s="6" t="n">
        <f aca="false">M139+M141</f>
        <v>13.9375</v>
      </c>
      <c r="N328" s="4"/>
      <c r="O328" s="4"/>
      <c r="P328" s="4"/>
      <c r="Q328" s="4"/>
      <c r="R328" s="8"/>
      <c r="S328" s="12"/>
      <c r="T328" s="12"/>
      <c r="U328" s="12"/>
      <c r="V328" s="12"/>
      <c r="W328" s="12"/>
      <c r="X328" s="12"/>
      <c r="Y328" s="12"/>
      <c r="Z328" s="23"/>
      <c r="AA328" s="23"/>
    </row>
    <row r="329" customFormat="false" ht="12" hidden="false" customHeight="false" outlineLevel="0" collapsed="false">
      <c r="A329" s="12" t="s">
        <v>202</v>
      </c>
      <c r="B329" s="12"/>
      <c r="C329" s="12" t="s">
        <v>37</v>
      </c>
      <c r="D329" s="39"/>
      <c r="E329" s="5" t="n">
        <f aca="false">E142+E144+E134+E136+E102+E104+E94+E96</f>
        <v>2476</v>
      </c>
      <c r="F329" s="6" t="n">
        <f aca="false">F142+F144+F134+F136+F102+F104+F94+F96</f>
        <v>15814</v>
      </c>
      <c r="G329" s="5" t="n">
        <f aca="false">G142+G144+G134+G136+G102+G104+G94+G96</f>
        <v>0</v>
      </c>
      <c r="H329" s="6" t="n">
        <f aca="false">H142+H144+H134+H136+H102+H104+H94+H96</f>
        <v>0</v>
      </c>
      <c r="I329" s="5" t="n">
        <f aca="false">I142+I144+I134+I136+I102+I104+I94+I96</f>
        <v>2476</v>
      </c>
      <c r="J329" s="6" t="n">
        <f aca="false">J142+J144+J134+J136+J102+J104+J94+J96</f>
        <v>15814</v>
      </c>
      <c r="K329" s="6" t="n">
        <f aca="false">K142+K144+K134+K136+K102+K104+K94+K96</f>
        <v>1317.83333333333</v>
      </c>
      <c r="L329" s="6" t="n">
        <f aca="false">L142+L144+L134+L136+L102+L104+L94+L96</f>
        <v>0</v>
      </c>
      <c r="M329" s="6" t="n">
        <f aca="false">M142+M144+M134+M136+M102+M104+M94+M96</f>
        <v>1317.83333333333</v>
      </c>
      <c r="N329" s="4"/>
      <c r="O329" s="4"/>
      <c r="P329" s="4"/>
      <c r="Q329" s="8"/>
      <c r="R329" s="8"/>
      <c r="S329" s="12"/>
      <c r="T329" s="12"/>
      <c r="U329" s="12"/>
      <c r="V329" s="12"/>
      <c r="W329" s="12"/>
      <c r="X329" s="12"/>
      <c r="Y329" s="12"/>
      <c r="Z329" s="23"/>
      <c r="AA329" s="23"/>
    </row>
    <row r="330" customFormat="false" ht="12" hidden="false" customHeight="false" outlineLevel="0" collapsed="false">
      <c r="A330" s="12" t="s">
        <v>202</v>
      </c>
      <c r="B330" s="12"/>
      <c r="C330" s="12" t="s">
        <v>39</v>
      </c>
      <c r="D330" s="39"/>
      <c r="E330" s="5" t="n">
        <f aca="false">E143+E145+E135+E137+E103+E105+E95+E97</f>
        <v>1495</v>
      </c>
      <c r="F330" s="6" t="n">
        <f aca="false">F143+F145+F135+F137+F103+F105+F95+F97</f>
        <v>11710</v>
      </c>
      <c r="G330" s="5" t="n">
        <f aca="false">G143+G145+G135+G137+G103+G105+G95+G97</f>
        <v>0</v>
      </c>
      <c r="H330" s="6" t="n">
        <f aca="false">H143+H145+H135+H137+H103+H105+H95+H97</f>
        <v>0</v>
      </c>
      <c r="I330" s="5" t="n">
        <f aca="false">I143+I145+I135+I137+I103+I105+I95+I97</f>
        <v>1495</v>
      </c>
      <c r="J330" s="6" t="n">
        <f aca="false">J143+J145+J135+J137+J103+J105+J95+J97</f>
        <v>11710</v>
      </c>
      <c r="K330" s="6" t="n">
        <f aca="false">K143+K145+K135+K137+K103+K105+K95+K97</f>
        <v>975.833333333333</v>
      </c>
      <c r="L330" s="6" t="n">
        <f aca="false">L143+L145+L135+L137+L103+L105+L95+L97</f>
        <v>0</v>
      </c>
      <c r="M330" s="6" t="n">
        <f aca="false">M143+M145+M135+M137+M103+M105+M95+M97</f>
        <v>975.833333333333</v>
      </c>
      <c r="N330" s="4"/>
      <c r="O330" s="4"/>
      <c r="P330" s="4"/>
      <c r="Q330" s="8"/>
      <c r="R330" s="8"/>
      <c r="S330" s="8"/>
      <c r="T330" s="8"/>
      <c r="U330" s="8"/>
      <c r="V330" s="8"/>
      <c r="W330" s="4"/>
      <c r="X330" s="4"/>
      <c r="Y330" s="4"/>
    </row>
    <row r="331" customFormat="false" ht="12" hidden="false" customHeight="false" outlineLevel="0" collapsed="false">
      <c r="A331" s="12" t="s">
        <v>87</v>
      </c>
      <c r="B331" s="12"/>
      <c r="C331" s="39"/>
      <c r="D331" s="39"/>
      <c r="E331" s="5" t="n">
        <f aca="false">SUM(E305:E330)</f>
        <v>22930</v>
      </c>
      <c r="F331" s="6" t="n">
        <f aca="false">SUM(F305:F330)</f>
        <v>285717</v>
      </c>
      <c r="G331" s="5" t="n">
        <f aca="false">SUM(G305:G330)</f>
        <v>0</v>
      </c>
      <c r="H331" s="6" t="n">
        <f aca="false">SUM(H305:H330)</f>
        <v>0</v>
      </c>
      <c r="I331" s="5" t="n">
        <f aca="false">SUM(I305:I330)</f>
        <v>22930</v>
      </c>
      <c r="J331" s="6" t="n">
        <f aca="false">SUM(J305:J330)</f>
        <v>285717</v>
      </c>
      <c r="K331" s="6" t="n">
        <f aca="false">SUM(K305:K330)</f>
        <v>19411.8041666667</v>
      </c>
      <c r="L331" s="6" t="n">
        <f aca="false">SUM(L305:L330)</f>
        <v>0</v>
      </c>
      <c r="M331" s="6" t="n">
        <f aca="false">SUM(M305:M330)</f>
        <v>19411.8041666667</v>
      </c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2" hidden="false" customHeight="false" outlineLevel="0" collapsed="false">
      <c r="A332" s="12" t="s">
        <v>203</v>
      </c>
      <c r="B332" s="12"/>
      <c r="C332" s="12" t="s">
        <v>37</v>
      </c>
      <c r="D332" s="39"/>
      <c r="E332" s="5" t="n">
        <f aca="false">E147+E149</f>
        <v>18948</v>
      </c>
      <c r="F332" s="6" t="n">
        <f aca="false">F147+F149</f>
        <v>240267</v>
      </c>
      <c r="G332" s="5" t="n">
        <f aca="false">G147+G149</f>
        <v>0</v>
      </c>
      <c r="H332" s="6" t="n">
        <f aca="false">H147+H149</f>
        <v>0</v>
      </c>
      <c r="I332" s="5" t="n">
        <f aca="false">I147+I149</f>
        <v>18948</v>
      </c>
      <c r="J332" s="6" t="n">
        <f aca="false">J147+J149</f>
        <v>240267</v>
      </c>
      <c r="K332" s="6" t="n">
        <f aca="false">K147+K149</f>
        <v>16187</v>
      </c>
      <c r="L332" s="6" t="n">
        <f aca="false">L147+L149</f>
        <v>0</v>
      </c>
      <c r="M332" s="6" t="n">
        <f aca="false">M147+M149</f>
        <v>16187</v>
      </c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2" hidden="false" customHeight="false" outlineLevel="0" collapsed="false">
      <c r="A333" s="12" t="s">
        <v>203</v>
      </c>
      <c r="B333" s="12"/>
      <c r="C333" s="12" t="s">
        <v>39</v>
      </c>
      <c r="D333" s="39"/>
      <c r="E333" s="5" t="n">
        <f aca="false">E148+E150</f>
        <v>3950</v>
      </c>
      <c r="F333" s="6" t="n">
        <f aca="false">F148+F150</f>
        <v>45277</v>
      </c>
      <c r="G333" s="5" t="n">
        <f aca="false">G148+G150</f>
        <v>0</v>
      </c>
      <c r="H333" s="6" t="n">
        <f aca="false">H148+H150</f>
        <v>0</v>
      </c>
      <c r="I333" s="5" t="n">
        <f aca="false">I148+I150</f>
        <v>3950</v>
      </c>
      <c r="J333" s="6" t="n">
        <f aca="false">J148+J150</f>
        <v>45277</v>
      </c>
      <c r="K333" s="6" t="n">
        <f aca="false">K148+K150</f>
        <v>3211</v>
      </c>
      <c r="L333" s="6" t="n">
        <f aca="false">L148+L150</f>
        <v>0</v>
      </c>
      <c r="M333" s="6" t="n">
        <f aca="false">M148+M150</f>
        <v>3211</v>
      </c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2" hidden="false" customHeight="false" outlineLevel="0" collapsed="false">
      <c r="A334" s="12" t="s">
        <v>208</v>
      </c>
      <c r="B334" s="12"/>
      <c r="C334" s="12" t="s">
        <v>37</v>
      </c>
      <c r="D334" s="39"/>
      <c r="E334" s="5" t="n">
        <f aca="false">E151+E153</f>
        <v>14</v>
      </c>
      <c r="F334" s="6" t="n">
        <f aca="false">F151+F153</f>
        <v>63</v>
      </c>
      <c r="G334" s="5" t="n">
        <f aca="false">G151+G153</f>
        <v>0</v>
      </c>
      <c r="H334" s="6" t="n">
        <f aca="false">H151+H153</f>
        <v>0</v>
      </c>
      <c r="I334" s="5" t="n">
        <f aca="false">I151+I153</f>
        <v>14</v>
      </c>
      <c r="J334" s="6" t="n">
        <f aca="false">J151+J153</f>
        <v>63</v>
      </c>
      <c r="K334" s="6" t="n">
        <f aca="false">K151+K153</f>
        <v>5</v>
      </c>
      <c r="L334" s="6" t="n">
        <f aca="false">L151+L153</f>
        <v>0</v>
      </c>
      <c r="M334" s="6" t="n">
        <f aca="false">M151+M153</f>
        <v>5</v>
      </c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2" hidden="false" customHeight="false" outlineLevel="0" collapsed="false">
      <c r="A335" s="12" t="s">
        <v>208</v>
      </c>
      <c r="B335" s="12"/>
      <c r="C335" s="12" t="s">
        <v>39</v>
      </c>
      <c r="D335" s="39"/>
      <c r="E335" s="5" t="n">
        <f aca="false">E152+E154</f>
        <v>18</v>
      </c>
      <c r="F335" s="6" t="n">
        <f aca="false">F152+F154</f>
        <v>110</v>
      </c>
      <c r="G335" s="5" t="n">
        <f aca="false">G152+G154</f>
        <v>0</v>
      </c>
      <c r="H335" s="6" t="n">
        <f aca="false">H152+H154</f>
        <v>0</v>
      </c>
      <c r="I335" s="5" t="n">
        <f aca="false">I152+I154</f>
        <v>18</v>
      </c>
      <c r="J335" s="6" t="n">
        <f aca="false">J152+J154</f>
        <v>110</v>
      </c>
      <c r="K335" s="6" t="n">
        <f aca="false">K152+K154</f>
        <v>9</v>
      </c>
      <c r="L335" s="6" t="n">
        <f aca="false">L152+L154</f>
        <v>0</v>
      </c>
      <c r="M335" s="6" t="n">
        <f aca="false">M152+M154</f>
        <v>9</v>
      </c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2" hidden="false" customHeight="false" outlineLevel="0" collapsed="false">
      <c r="A336" s="12" t="s">
        <v>213</v>
      </c>
      <c r="B336" s="12"/>
      <c r="C336" s="12" t="s">
        <v>37</v>
      </c>
      <c r="D336" s="39"/>
      <c r="E336" s="5" t="n">
        <f aca="false">E155+E157</f>
        <v>0</v>
      </c>
      <c r="F336" s="6" t="n">
        <f aca="false">F155+F157</f>
        <v>0</v>
      </c>
      <c r="G336" s="5" t="n">
        <f aca="false">G155+G157</f>
        <v>0</v>
      </c>
      <c r="H336" s="6" t="n">
        <f aca="false">H155+H157</f>
        <v>0</v>
      </c>
      <c r="I336" s="5" t="n">
        <f aca="false">I155+I157</f>
        <v>0</v>
      </c>
      <c r="J336" s="6" t="n">
        <f aca="false">J155+J157</f>
        <v>0</v>
      </c>
      <c r="K336" s="6" t="n">
        <f aca="false">K155+K157</f>
        <v>0</v>
      </c>
      <c r="L336" s="6" t="n">
        <f aca="false">L155+L157</f>
        <v>0</v>
      </c>
      <c r="M336" s="6" t="n">
        <f aca="false">M155+M157</f>
        <v>0</v>
      </c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2" hidden="false" customHeight="false" outlineLevel="0" collapsed="false">
      <c r="A337" s="12" t="s">
        <v>213</v>
      </c>
      <c r="B337" s="12"/>
      <c r="C337" s="12" t="s">
        <v>39</v>
      </c>
      <c r="D337" s="39"/>
      <c r="E337" s="5" t="n">
        <f aca="false">E156+E158</f>
        <v>0</v>
      </c>
      <c r="F337" s="6" t="n">
        <f aca="false">F156+F158</f>
        <v>0</v>
      </c>
      <c r="G337" s="5" t="n">
        <f aca="false">G156+G158</f>
        <v>0</v>
      </c>
      <c r="H337" s="6" t="n">
        <f aca="false">H156+H158</f>
        <v>0</v>
      </c>
      <c r="I337" s="5" t="n">
        <f aca="false">I156+I158</f>
        <v>0</v>
      </c>
      <c r="J337" s="6" t="n">
        <f aca="false">J156+J158</f>
        <v>0</v>
      </c>
      <c r="K337" s="6" t="n">
        <f aca="false">K156+K158</f>
        <v>0</v>
      </c>
      <c r="L337" s="6" t="n">
        <f aca="false">L156+L158</f>
        <v>0</v>
      </c>
      <c r="M337" s="6" t="n">
        <f aca="false">M156+M158</f>
        <v>0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2" hidden="false" customHeight="false" outlineLevel="0" collapsed="false">
      <c r="A338" s="12" t="s">
        <v>218</v>
      </c>
      <c r="B338" s="12"/>
      <c r="C338" s="12" t="s">
        <v>37</v>
      </c>
      <c r="D338" s="39"/>
      <c r="E338" s="5" t="n">
        <f aca="false">E159+E161</f>
        <v>0</v>
      </c>
      <c r="F338" s="6" t="n">
        <f aca="false">F159+F161</f>
        <v>0</v>
      </c>
      <c r="G338" s="5" t="n">
        <f aca="false">G159+G161</f>
        <v>0</v>
      </c>
      <c r="H338" s="6" t="n">
        <f aca="false">H159+H161</f>
        <v>0</v>
      </c>
      <c r="I338" s="5" t="n">
        <f aca="false">I159+I161</f>
        <v>0</v>
      </c>
      <c r="J338" s="6" t="n">
        <f aca="false">J159+J161</f>
        <v>0</v>
      </c>
      <c r="K338" s="6" t="n">
        <f aca="false">K159+K161</f>
        <v>0</v>
      </c>
      <c r="L338" s="6" t="n">
        <f aca="false">L159+L161</f>
        <v>0</v>
      </c>
      <c r="M338" s="6" t="n">
        <f aca="false">M159+M161</f>
        <v>0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2" hidden="false" customHeight="false" outlineLevel="0" collapsed="false">
      <c r="A339" s="12" t="s">
        <v>218</v>
      </c>
      <c r="B339" s="12"/>
      <c r="C339" s="12" t="s">
        <v>39</v>
      </c>
      <c r="D339" s="39"/>
      <c r="E339" s="5" t="n">
        <f aca="false">E160+E162</f>
        <v>0</v>
      </c>
      <c r="F339" s="6" t="n">
        <f aca="false">F160+F162</f>
        <v>0</v>
      </c>
      <c r="G339" s="5" t="n">
        <f aca="false">G160+G162</f>
        <v>0</v>
      </c>
      <c r="H339" s="6" t="n">
        <f aca="false">H160+H162</f>
        <v>0</v>
      </c>
      <c r="I339" s="5" t="n">
        <f aca="false">I160+I162</f>
        <v>0</v>
      </c>
      <c r="J339" s="6" t="n">
        <f aca="false">J160+J162</f>
        <v>0</v>
      </c>
      <c r="K339" s="6" t="n">
        <f aca="false">K160+K162</f>
        <v>0</v>
      </c>
      <c r="L339" s="6" t="n">
        <f aca="false">L160+L162</f>
        <v>0</v>
      </c>
      <c r="M339" s="6" t="n">
        <f aca="false">M160+M162</f>
        <v>0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2" hidden="false" customHeight="false" outlineLevel="0" collapsed="false">
      <c r="A340" s="12" t="s">
        <v>223</v>
      </c>
      <c r="B340" s="12"/>
      <c r="C340" s="12" t="s">
        <v>37</v>
      </c>
      <c r="D340" s="39"/>
      <c r="E340" s="5" t="n">
        <f aca="false">E163+E165</f>
        <v>0</v>
      </c>
      <c r="F340" s="6" t="n">
        <f aca="false">F163+F165</f>
        <v>0</v>
      </c>
      <c r="G340" s="5" t="n">
        <f aca="false">G163+G165</f>
        <v>0</v>
      </c>
      <c r="H340" s="6" t="n">
        <f aca="false">H163+H165</f>
        <v>0</v>
      </c>
      <c r="I340" s="5" t="n">
        <f aca="false">I163+I165</f>
        <v>0</v>
      </c>
      <c r="J340" s="6" t="n">
        <f aca="false">J163+J165</f>
        <v>0</v>
      </c>
      <c r="K340" s="6" t="n">
        <f aca="false">K163+K165</f>
        <v>0</v>
      </c>
      <c r="L340" s="6" t="n">
        <f aca="false">L163+L165</f>
        <v>0</v>
      </c>
      <c r="M340" s="6" t="n">
        <f aca="false">M163+M165</f>
        <v>0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2" hidden="false" customHeight="false" outlineLevel="0" collapsed="false">
      <c r="A341" s="12" t="s">
        <v>223</v>
      </c>
      <c r="B341" s="12"/>
      <c r="C341" s="12" t="s">
        <v>39</v>
      </c>
      <c r="D341" s="39"/>
      <c r="E341" s="5" t="n">
        <f aca="false">E164+E166</f>
        <v>0</v>
      </c>
      <c r="F341" s="6" t="n">
        <f aca="false">F164+F166</f>
        <v>0</v>
      </c>
      <c r="G341" s="5" t="n">
        <f aca="false">G164+G166</f>
        <v>0</v>
      </c>
      <c r="H341" s="6" t="n">
        <f aca="false">H164+H166</f>
        <v>0</v>
      </c>
      <c r="I341" s="5" t="n">
        <f aca="false">I164+I166</f>
        <v>0</v>
      </c>
      <c r="J341" s="6" t="n">
        <f aca="false">J164+J166</f>
        <v>0</v>
      </c>
      <c r="K341" s="6" t="n">
        <f aca="false">K164+K166</f>
        <v>0</v>
      </c>
      <c r="L341" s="6" t="n">
        <f aca="false">L164+L166</f>
        <v>0</v>
      </c>
      <c r="M341" s="6" t="n">
        <f aca="false">M164+M166</f>
        <v>0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2" hidden="false" customHeight="false" outlineLevel="0" collapsed="false">
      <c r="A342" s="12" t="s">
        <v>228</v>
      </c>
      <c r="B342" s="12"/>
      <c r="C342" s="12" t="s">
        <v>37</v>
      </c>
      <c r="D342" s="39"/>
      <c r="E342" s="5" t="n">
        <f aca="false">E167+E169</f>
        <v>0</v>
      </c>
      <c r="F342" s="6" t="n">
        <f aca="false">F167+F169</f>
        <v>0</v>
      </c>
      <c r="G342" s="5" t="n">
        <f aca="false">G167+G169</f>
        <v>0</v>
      </c>
      <c r="H342" s="6" t="n">
        <f aca="false">H167+H169</f>
        <v>0</v>
      </c>
      <c r="I342" s="5" t="n">
        <f aca="false">I167+I169</f>
        <v>0</v>
      </c>
      <c r="J342" s="6" t="n">
        <f aca="false">J167+J169</f>
        <v>0</v>
      </c>
      <c r="K342" s="6" t="n">
        <f aca="false">K167+K169</f>
        <v>0</v>
      </c>
      <c r="L342" s="6" t="n">
        <f aca="false">L167+L169</f>
        <v>0</v>
      </c>
      <c r="M342" s="6" t="n">
        <f aca="false">M167+M169</f>
        <v>0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2" hidden="false" customHeight="false" outlineLevel="0" collapsed="false">
      <c r="A343" s="12" t="s">
        <v>228</v>
      </c>
      <c r="B343" s="12"/>
      <c r="C343" s="12" t="s">
        <v>39</v>
      </c>
      <c r="D343" s="39"/>
      <c r="E343" s="5" t="n">
        <f aca="false">E168+E170</f>
        <v>0</v>
      </c>
      <c r="F343" s="6" t="n">
        <f aca="false">F168+F170</f>
        <v>0</v>
      </c>
      <c r="G343" s="5" t="n">
        <f aca="false">G168+G170</f>
        <v>0</v>
      </c>
      <c r="H343" s="6" t="n">
        <f aca="false">H168+H170</f>
        <v>0</v>
      </c>
      <c r="I343" s="5" t="n">
        <f aca="false">I168+I170</f>
        <v>0</v>
      </c>
      <c r="J343" s="6" t="n">
        <f aca="false">J168+J170</f>
        <v>0</v>
      </c>
      <c r="K343" s="6" t="n">
        <f aca="false">K168+K170</f>
        <v>0</v>
      </c>
      <c r="L343" s="6" t="n">
        <f aca="false">L168+L170</f>
        <v>0</v>
      </c>
      <c r="M343" s="6" t="n">
        <f aca="false">M168+M170</f>
        <v>0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2" hidden="false" customHeight="false" outlineLevel="0" collapsed="false">
      <c r="A344" s="12" t="s">
        <v>87</v>
      </c>
      <c r="B344" s="12"/>
      <c r="C344" s="39"/>
      <c r="D344" s="39"/>
      <c r="E344" s="5" t="n">
        <f aca="false">SUM(E332:E343)</f>
        <v>22930</v>
      </c>
      <c r="F344" s="6" t="n">
        <f aca="false">SUM(F332:F343)</f>
        <v>285717</v>
      </c>
      <c r="G344" s="5" t="n">
        <f aca="false">SUM(G332:G343)</f>
        <v>0</v>
      </c>
      <c r="H344" s="6" t="n">
        <f aca="false">SUM(H332:H343)</f>
        <v>0</v>
      </c>
      <c r="I344" s="5" t="n">
        <f aca="false">SUM(I332:I343)</f>
        <v>22930</v>
      </c>
      <c r="J344" s="6" t="n">
        <f aca="false">SUM(J332:J343)</f>
        <v>285717</v>
      </c>
      <c r="K344" s="6" t="n">
        <f aca="false">SUM(K332:K343)</f>
        <v>19412</v>
      </c>
      <c r="L344" s="6" t="n">
        <f aca="false">SUM(L332:L343)</f>
        <v>0</v>
      </c>
      <c r="M344" s="6" t="n">
        <f aca="false">SUM(M332:M343)</f>
        <v>19412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2" hidden="false" customHeight="false" outlineLevel="0" collapsed="false">
      <c r="A345" s="39"/>
      <c r="B345" s="12"/>
      <c r="C345" s="12"/>
      <c r="D345" s="39"/>
      <c r="E345" s="5"/>
      <c r="F345" s="6"/>
      <c r="G345" s="5"/>
      <c r="H345" s="6"/>
      <c r="I345" s="5"/>
      <c r="J345" s="6"/>
      <c r="K345" s="6"/>
      <c r="L345" s="6"/>
      <c r="M345" s="6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2" hidden="false" customHeight="false" outlineLevel="0" collapsed="false">
      <c r="A346" s="12" t="s">
        <v>233</v>
      </c>
      <c r="B346" s="12"/>
      <c r="C346" s="12" t="s">
        <v>37</v>
      </c>
      <c r="D346" s="12"/>
      <c r="E346" s="5" t="n">
        <f aca="false">E172+E174</f>
        <v>3211</v>
      </c>
      <c r="F346" s="6" t="n">
        <f aca="false">F172+F174</f>
        <v>43893</v>
      </c>
      <c r="G346" s="5" t="n">
        <f aca="false">G172+G174</f>
        <v>0</v>
      </c>
      <c r="H346" s="6" t="n">
        <f aca="false">H172+H174</f>
        <v>0</v>
      </c>
      <c r="I346" s="5" t="n">
        <f aca="false">I172+I174</f>
        <v>3211</v>
      </c>
      <c r="J346" s="6" t="n">
        <f aca="false">J172+J174</f>
        <v>43893</v>
      </c>
      <c r="K346" s="6" t="n">
        <f aca="false">K172+K174</f>
        <v>2926.2</v>
      </c>
      <c r="L346" s="6" t="n">
        <f aca="false">L172+L174</f>
        <v>0</v>
      </c>
      <c r="M346" s="6" t="n">
        <f aca="false">M172+M174</f>
        <v>2926.2</v>
      </c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2" hidden="false" customHeight="false" outlineLevel="0" collapsed="false">
      <c r="A347" s="12" t="s">
        <v>233</v>
      </c>
      <c r="B347" s="12"/>
      <c r="C347" s="12" t="s">
        <v>39</v>
      </c>
      <c r="D347" s="12"/>
      <c r="E347" s="5" t="n">
        <f aca="false">E173+E175</f>
        <v>721</v>
      </c>
      <c r="F347" s="6" t="n">
        <f aca="false">F173+F175</f>
        <v>10090</v>
      </c>
      <c r="G347" s="5" t="n">
        <f aca="false">G173+G175</f>
        <v>0</v>
      </c>
      <c r="H347" s="6" t="n">
        <f aca="false">H173+H175</f>
        <v>0</v>
      </c>
      <c r="I347" s="5" t="n">
        <f aca="false">I173+I175</f>
        <v>721</v>
      </c>
      <c r="J347" s="6" t="n">
        <f aca="false">J173+J175</f>
        <v>10090</v>
      </c>
      <c r="K347" s="6" t="n">
        <f aca="false">K173+K175</f>
        <v>672.666666666667</v>
      </c>
      <c r="L347" s="6" t="n">
        <f aca="false">L173+L175</f>
        <v>0</v>
      </c>
      <c r="M347" s="6" t="n">
        <f aca="false">M173+M175</f>
        <v>672.666666666667</v>
      </c>
      <c r="N347" s="4"/>
      <c r="O347" s="4"/>
      <c r="P347" s="4"/>
      <c r="Q347" s="8"/>
      <c r="R347" s="8"/>
      <c r="S347" s="12"/>
      <c r="T347" s="12"/>
      <c r="U347" s="12"/>
      <c r="V347" s="12"/>
      <c r="W347" s="12"/>
      <c r="X347" s="12"/>
      <c r="Y347" s="12"/>
      <c r="Z347" s="23"/>
      <c r="AA347" s="23"/>
    </row>
    <row r="348" customFormat="false" ht="12" hidden="false" customHeight="false" outlineLevel="0" collapsed="false">
      <c r="A348" s="12" t="s">
        <v>238</v>
      </c>
      <c r="B348" s="12"/>
      <c r="C348" s="12" t="s">
        <v>37</v>
      </c>
      <c r="D348" s="12"/>
      <c r="E348" s="5" t="n">
        <f aca="false">E176+E178</f>
        <v>25</v>
      </c>
      <c r="F348" s="6" t="n">
        <f aca="false">F176+F178</f>
        <v>100</v>
      </c>
      <c r="G348" s="5" t="n">
        <f aca="false">G176+G178</f>
        <v>0</v>
      </c>
      <c r="H348" s="6" t="n">
        <f aca="false">H176+H178</f>
        <v>0</v>
      </c>
      <c r="I348" s="5" t="n">
        <f aca="false">I176+I178</f>
        <v>25</v>
      </c>
      <c r="J348" s="6" t="n">
        <f aca="false">J176+J178</f>
        <v>100</v>
      </c>
      <c r="K348" s="6" t="n">
        <f aca="false">K176+K178</f>
        <v>6.66666666666667</v>
      </c>
      <c r="L348" s="6" t="n">
        <f aca="false">L176+L178</f>
        <v>0</v>
      </c>
      <c r="M348" s="6" t="n">
        <f aca="false">M176+M178</f>
        <v>6.66666666666667</v>
      </c>
      <c r="N348" s="4"/>
      <c r="O348" s="4"/>
      <c r="P348" s="4"/>
      <c r="Q348" s="8"/>
      <c r="R348" s="8"/>
      <c r="S348" s="12"/>
      <c r="T348" s="12"/>
      <c r="U348" s="12"/>
      <c r="V348" s="12"/>
      <c r="W348" s="12"/>
      <c r="X348" s="12"/>
      <c r="Y348" s="12"/>
      <c r="Z348" s="23"/>
      <c r="AA348" s="23"/>
    </row>
    <row r="349" customFormat="false" ht="12" hidden="false" customHeight="false" outlineLevel="0" collapsed="false">
      <c r="A349" s="12" t="s">
        <v>238</v>
      </c>
      <c r="B349" s="12"/>
      <c r="C349" s="12" t="s">
        <v>39</v>
      </c>
      <c r="D349" s="12"/>
      <c r="E349" s="5" t="n">
        <f aca="false">E177+E179</f>
        <v>4</v>
      </c>
      <c r="F349" s="6" t="n">
        <f aca="false">F177+F179</f>
        <v>5</v>
      </c>
      <c r="G349" s="5" t="n">
        <f aca="false">G177+G179</f>
        <v>0</v>
      </c>
      <c r="H349" s="6" t="n">
        <f aca="false">H177+H179</f>
        <v>0</v>
      </c>
      <c r="I349" s="5" t="n">
        <f aca="false">I177+I179</f>
        <v>4</v>
      </c>
      <c r="J349" s="6" t="n">
        <f aca="false">J177+J179</f>
        <v>5</v>
      </c>
      <c r="K349" s="6" t="n">
        <f aca="false">K177+K179</f>
        <v>0.333333333333333</v>
      </c>
      <c r="L349" s="6" t="n">
        <f aca="false">L177+L179</f>
        <v>0</v>
      </c>
      <c r="M349" s="6" t="n">
        <f aca="false">M177+M179</f>
        <v>0.333333333333333</v>
      </c>
      <c r="N349" s="4"/>
      <c r="O349" s="4"/>
      <c r="P349" s="4"/>
      <c r="Q349" s="8"/>
      <c r="R349" s="8"/>
      <c r="S349" s="12"/>
      <c r="T349" s="12"/>
      <c r="U349" s="12"/>
      <c r="V349" s="12"/>
      <c r="W349" s="12"/>
      <c r="X349" s="12"/>
      <c r="Y349" s="12"/>
      <c r="Z349" s="23"/>
      <c r="AA349" s="23"/>
    </row>
    <row r="350" customFormat="false" ht="12" hidden="false" customHeight="false" outlineLevel="0" collapsed="false">
      <c r="A350" s="12" t="s">
        <v>243</v>
      </c>
      <c r="B350" s="12"/>
      <c r="C350" s="12" t="s">
        <v>37</v>
      </c>
      <c r="D350" s="12"/>
      <c r="E350" s="5" t="n">
        <f aca="false">E180+E182</f>
        <v>851</v>
      </c>
      <c r="F350" s="6" t="n">
        <f aca="false">F180+F182</f>
        <v>11061</v>
      </c>
      <c r="G350" s="5" t="n">
        <f aca="false">G180+G182</f>
        <v>0</v>
      </c>
      <c r="H350" s="6" t="n">
        <f aca="false">H180+H182</f>
        <v>0</v>
      </c>
      <c r="I350" s="5" t="n">
        <f aca="false">I180+I182</f>
        <v>851</v>
      </c>
      <c r="J350" s="6" t="n">
        <f aca="false">J180+J182</f>
        <v>11061</v>
      </c>
      <c r="K350" s="6" t="n">
        <f aca="false">K180+K182</f>
        <v>737.4</v>
      </c>
      <c r="L350" s="6" t="n">
        <f aca="false">L180+L182</f>
        <v>0</v>
      </c>
      <c r="M350" s="6" t="n">
        <f aca="false">M180+M182</f>
        <v>737.4</v>
      </c>
      <c r="N350" s="4"/>
      <c r="O350" s="4"/>
      <c r="P350" s="4"/>
      <c r="Q350" s="8"/>
      <c r="R350" s="8"/>
      <c r="S350" s="12"/>
      <c r="T350" s="12"/>
      <c r="U350" s="12"/>
      <c r="V350" s="12"/>
      <c r="W350" s="12"/>
      <c r="X350" s="12"/>
      <c r="Y350" s="12"/>
      <c r="Z350" s="23"/>
      <c r="AA350" s="23"/>
    </row>
    <row r="351" customFormat="false" ht="12" hidden="false" customHeight="false" outlineLevel="0" collapsed="false">
      <c r="A351" s="12" t="s">
        <v>243</v>
      </c>
      <c r="B351" s="12"/>
      <c r="C351" s="12" t="s">
        <v>39</v>
      </c>
      <c r="D351" s="12"/>
      <c r="E351" s="5" t="n">
        <f aca="false">E181+E183</f>
        <v>111</v>
      </c>
      <c r="F351" s="6" t="n">
        <f aca="false">F181+F183</f>
        <v>1382</v>
      </c>
      <c r="G351" s="5" t="n">
        <f aca="false">G181+G183</f>
        <v>0</v>
      </c>
      <c r="H351" s="6" t="n">
        <f aca="false">H181+H183</f>
        <v>0</v>
      </c>
      <c r="I351" s="5" t="n">
        <f aca="false">I181+I183</f>
        <v>111</v>
      </c>
      <c r="J351" s="6" t="n">
        <f aca="false">J181+J183</f>
        <v>1382</v>
      </c>
      <c r="K351" s="6" t="n">
        <f aca="false">K181+K183</f>
        <v>92.1333333333333</v>
      </c>
      <c r="L351" s="6" t="n">
        <f aca="false">L181+L183</f>
        <v>0</v>
      </c>
      <c r="M351" s="6" t="n">
        <f aca="false">M181+M183</f>
        <v>92.1333333333333</v>
      </c>
      <c r="N351" s="4"/>
      <c r="O351" s="4"/>
      <c r="P351" s="4"/>
      <c r="Q351" s="8"/>
      <c r="R351" s="8"/>
      <c r="S351" s="12"/>
      <c r="T351" s="12"/>
      <c r="U351" s="12"/>
      <c r="V351" s="12"/>
      <c r="W351" s="12"/>
      <c r="X351" s="12"/>
      <c r="Y351" s="12"/>
      <c r="Z351" s="23"/>
      <c r="AA351" s="23"/>
    </row>
    <row r="352" customFormat="false" ht="12" hidden="false" customHeight="false" outlineLevel="0" collapsed="false">
      <c r="A352" s="12" t="s">
        <v>248</v>
      </c>
      <c r="B352" s="12"/>
      <c r="C352" s="12" t="s">
        <v>37</v>
      </c>
      <c r="D352" s="12"/>
      <c r="E352" s="5" t="n">
        <f aca="false">E184+E186</f>
        <v>49</v>
      </c>
      <c r="F352" s="6" t="n">
        <f aca="false">F184+F186</f>
        <v>205</v>
      </c>
      <c r="G352" s="5" t="n">
        <f aca="false">G184+G186</f>
        <v>0</v>
      </c>
      <c r="H352" s="6" t="n">
        <f aca="false">H184+H186</f>
        <v>0</v>
      </c>
      <c r="I352" s="5" t="n">
        <f aca="false">I184+I186</f>
        <v>49</v>
      </c>
      <c r="J352" s="6" t="n">
        <f aca="false">J184+J186</f>
        <v>205</v>
      </c>
      <c r="K352" s="6" t="n">
        <f aca="false">K184+K186</f>
        <v>13.6666666666667</v>
      </c>
      <c r="L352" s="6" t="n">
        <f aca="false">L184+L186</f>
        <v>0</v>
      </c>
      <c r="M352" s="6" t="n">
        <f aca="false">M184+M186</f>
        <v>13.6666666666667</v>
      </c>
      <c r="N352" s="4"/>
      <c r="O352" s="4"/>
      <c r="P352" s="4"/>
      <c r="Q352" s="8"/>
      <c r="R352" s="8"/>
      <c r="S352" s="12"/>
      <c r="T352" s="12"/>
      <c r="U352" s="12"/>
      <c r="V352" s="12"/>
      <c r="W352" s="12"/>
      <c r="X352" s="12"/>
      <c r="Y352" s="12"/>
      <c r="Z352" s="23"/>
      <c r="AA352" s="23"/>
    </row>
    <row r="353" customFormat="false" ht="12" hidden="false" customHeight="false" outlineLevel="0" collapsed="false">
      <c r="A353" s="12" t="s">
        <v>248</v>
      </c>
      <c r="B353" s="12"/>
      <c r="C353" s="12" t="s">
        <v>39</v>
      </c>
      <c r="D353" s="12"/>
      <c r="E353" s="5" t="n">
        <f aca="false">E185+E187</f>
        <v>63</v>
      </c>
      <c r="F353" s="6" t="n">
        <f aca="false">F185+F187</f>
        <v>642</v>
      </c>
      <c r="G353" s="5" t="n">
        <f aca="false">G185+G187</f>
        <v>0</v>
      </c>
      <c r="H353" s="6" t="n">
        <f aca="false">H185+H187</f>
        <v>0</v>
      </c>
      <c r="I353" s="5" t="n">
        <f aca="false">I185+I187</f>
        <v>63</v>
      </c>
      <c r="J353" s="6" t="n">
        <f aca="false">J185+J187</f>
        <v>642</v>
      </c>
      <c r="K353" s="6" t="n">
        <f aca="false">K185+K187</f>
        <v>42.8</v>
      </c>
      <c r="L353" s="6" t="n">
        <f aca="false">L185+L187</f>
        <v>0</v>
      </c>
      <c r="M353" s="6" t="n">
        <f aca="false">M185+M187</f>
        <v>42.8</v>
      </c>
      <c r="N353" s="4"/>
      <c r="O353" s="4"/>
      <c r="P353" s="4"/>
      <c r="Q353" s="8"/>
      <c r="R353" s="8"/>
      <c r="S353" s="12"/>
      <c r="T353" s="12"/>
      <c r="U353" s="12"/>
      <c r="V353" s="12"/>
      <c r="W353" s="12"/>
      <c r="X353" s="12"/>
      <c r="Y353" s="12"/>
      <c r="Z353" s="23"/>
      <c r="AA353" s="23"/>
    </row>
    <row r="354" customFormat="false" ht="12" hidden="false" customHeight="false" outlineLevel="0" collapsed="false">
      <c r="A354" s="12" t="s">
        <v>253</v>
      </c>
      <c r="B354" s="12"/>
      <c r="C354" s="12" t="s">
        <v>37</v>
      </c>
      <c r="D354" s="12"/>
      <c r="E354" s="5" t="n">
        <f aca="false">E188+E190</f>
        <v>2208</v>
      </c>
      <c r="F354" s="6" t="n">
        <f aca="false">F188+F190</f>
        <v>14452</v>
      </c>
      <c r="G354" s="5" t="n">
        <f aca="false">G188+G190</f>
        <v>0</v>
      </c>
      <c r="H354" s="6" t="n">
        <f aca="false">H188+H190</f>
        <v>0</v>
      </c>
      <c r="I354" s="5" t="n">
        <f aca="false">I188+I190</f>
        <v>2208</v>
      </c>
      <c r="J354" s="6" t="n">
        <f aca="false">J188+J190</f>
        <v>14452</v>
      </c>
      <c r="K354" s="6" t="n">
        <f aca="false">K188+K190</f>
        <v>1204.33333333333</v>
      </c>
      <c r="L354" s="6" t="n">
        <f aca="false">L188+L190</f>
        <v>0</v>
      </c>
      <c r="M354" s="6" t="n">
        <f aca="false">M188+M190</f>
        <v>1204.33333333333</v>
      </c>
      <c r="N354" s="4"/>
      <c r="O354" s="4"/>
      <c r="P354" s="4"/>
      <c r="Q354" s="8"/>
      <c r="R354" s="8"/>
      <c r="S354" s="12"/>
      <c r="T354" s="12"/>
      <c r="U354" s="12"/>
      <c r="V354" s="12"/>
      <c r="W354" s="12"/>
      <c r="X354" s="12"/>
      <c r="Y354" s="12"/>
      <c r="Z354" s="23"/>
      <c r="AA354" s="23"/>
    </row>
    <row r="355" customFormat="false" ht="12" hidden="false" customHeight="false" outlineLevel="0" collapsed="false">
      <c r="A355" s="12" t="s">
        <v>253</v>
      </c>
      <c r="B355" s="12"/>
      <c r="C355" s="12" t="s">
        <v>39</v>
      </c>
      <c r="D355" s="12"/>
      <c r="E355" s="5" t="n">
        <f aca="false">E189+E191</f>
        <v>1465</v>
      </c>
      <c r="F355" s="6" t="n">
        <f aca="false">F189+F191</f>
        <v>11477</v>
      </c>
      <c r="G355" s="5" t="n">
        <f aca="false">G189+G191</f>
        <v>0</v>
      </c>
      <c r="H355" s="6" t="n">
        <f aca="false">H189+H191</f>
        <v>0</v>
      </c>
      <c r="I355" s="5" t="n">
        <f aca="false">I189+I191</f>
        <v>1465</v>
      </c>
      <c r="J355" s="6" t="n">
        <f aca="false">J189+J191</f>
        <v>11477</v>
      </c>
      <c r="K355" s="6" t="n">
        <f aca="false">K189+K191</f>
        <v>956.416666666667</v>
      </c>
      <c r="L355" s="6" t="n">
        <f aca="false">L189+L191</f>
        <v>0</v>
      </c>
      <c r="M355" s="6" t="n">
        <f aca="false">M189+M191</f>
        <v>956.416666666667</v>
      </c>
      <c r="N355" s="4"/>
      <c r="O355" s="4"/>
      <c r="P355" s="4"/>
      <c r="Q355" s="8"/>
      <c r="R355" s="8"/>
      <c r="S355" s="12"/>
      <c r="T355" s="12"/>
      <c r="U355" s="12"/>
      <c r="V355" s="12"/>
      <c r="W355" s="12"/>
      <c r="X355" s="12"/>
      <c r="Y355" s="12"/>
      <c r="Z355" s="23"/>
      <c r="AA355" s="23"/>
    </row>
    <row r="356" customFormat="false" ht="12" hidden="false" customHeight="false" outlineLevel="0" collapsed="false">
      <c r="A356" s="12" t="s">
        <v>258</v>
      </c>
      <c r="B356" s="12"/>
      <c r="C356" s="12" t="s">
        <v>37</v>
      </c>
      <c r="D356" s="12"/>
      <c r="E356" s="5" t="n">
        <f aca="false">E192+E194</f>
        <v>268</v>
      </c>
      <c r="F356" s="6" t="n">
        <f aca="false">F192+F194</f>
        <v>1362</v>
      </c>
      <c r="G356" s="5" t="n">
        <f aca="false">G192+G194</f>
        <v>0</v>
      </c>
      <c r="H356" s="6" t="n">
        <f aca="false">H192+H194</f>
        <v>0</v>
      </c>
      <c r="I356" s="5" t="n">
        <f aca="false">I192+I194</f>
        <v>268</v>
      </c>
      <c r="J356" s="6" t="n">
        <f aca="false">J192+J194</f>
        <v>1362</v>
      </c>
      <c r="K356" s="6" t="n">
        <f aca="false">K192+K194</f>
        <v>113.5</v>
      </c>
      <c r="L356" s="6" t="n">
        <f aca="false">L192+L194</f>
        <v>0</v>
      </c>
      <c r="M356" s="6" t="n">
        <f aca="false">M192+M194</f>
        <v>113.5</v>
      </c>
      <c r="N356" s="4"/>
      <c r="O356" s="4"/>
      <c r="P356" s="4"/>
      <c r="Q356" s="8"/>
      <c r="R356" s="8"/>
      <c r="S356" s="8"/>
      <c r="T356" s="8"/>
      <c r="U356" s="8"/>
      <c r="V356" s="8"/>
      <c r="W356" s="4"/>
      <c r="X356" s="4"/>
      <c r="Y356" s="4"/>
    </row>
    <row r="357" customFormat="false" ht="12" hidden="false" customHeight="false" outlineLevel="0" collapsed="false">
      <c r="A357" s="12" t="s">
        <v>258</v>
      </c>
      <c r="B357" s="12"/>
      <c r="C357" s="12" t="s">
        <v>39</v>
      </c>
      <c r="D357" s="12"/>
      <c r="E357" s="5" t="n">
        <f aca="false">E193+E195</f>
        <v>30</v>
      </c>
      <c r="F357" s="6" t="n">
        <f aca="false">F193+F195</f>
        <v>233</v>
      </c>
      <c r="G357" s="5" t="n">
        <f aca="false">G193+G195</f>
        <v>0</v>
      </c>
      <c r="H357" s="6" t="n">
        <f aca="false">H193+H195</f>
        <v>0</v>
      </c>
      <c r="I357" s="5" t="n">
        <f aca="false">I193+I195</f>
        <v>30</v>
      </c>
      <c r="J357" s="6" t="n">
        <f aca="false">J193+J195</f>
        <v>233</v>
      </c>
      <c r="K357" s="6" t="n">
        <f aca="false">K193+K195</f>
        <v>19.4166666666667</v>
      </c>
      <c r="L357" s="6" t="n">
        <f aca="false">L193+L195</f>
        <v>0</v>
      </c>
      <c r="M357" s="6" t="n">
        <f aca="false">M193+M195</f>
        <v>19.4166666666667</v>
      </c>
      <c r="N357" s="4"/>
      <c r="O357" s="4"/>
      <c r="P357" s="4"/>
      <c r="Q357" s="8"/>
      <c r="R357" s="8"/>
      <c r="S357" s="12"/>
      <c r="T357" s="12"/>
      <c r="U357" s="12"/>
      <c r="V357" s="12"/>
      <c r="W357" s="12"/>
      <c r="X357" s="12"/>
      <c r="Y357" s="12"/>
      <c r="Z357" s="23"/>
      <c r="AA357" s="23"/>
    </row>
    <row r="358" customFormat="false" ht="12" hidden="false" customHeight="false" outlineLevel="0" collapsed="false">
      <c r="A358" s="12" t="s">
        <v>263</v>
      </c>
      <c r="B358" s="12"/>
      <c r="C358" s="12" t="s">
        <v>37</v>
      </c>
      <c r="D358" s="12"/>
      <c r="E358" s="5" t="n">
        <f aca="false">E196+E198</f>
        <v>365</v>
      </c>
      <c r="F358" s="6" t="n">
        <f aca="false">F196+F198</f>
        <v>3487</v>
      </c>
      <c r="G358" s="5" t="n">
        <f aca="false">G196+G198</f>
        <v>0</v>
      </c>
      <c r="H358" s="6" t="n">
        <f aca="false">H196+H198</f>
        <v>0</v>
      </c>
      <c r="I358" s="5" t="n">
        <f aca="false">I196+I198</f>
        <v>365</v>
      </c>
      <c r="J358" s="6" t="n">
        <f aca="false">J196+J198</f>
        <v>3487</v>
      </c>
      <c r="K358" s="6" t="n">
        <f aca="false">K196+K198</f>
        <v>290.583333333333</v>
      </c>
      <c r="L358" s="6" t="n">
        <f aca="false">L196+L198</f>
        <v>0</v>
      </c>
      <c r="M358" s="6" t="n">
        <f aca="false">M196+M198</f>
        <v>290.583333333333</v>
      </c>
      <c r="N358" s="4"/>
      <c r="O358" s="4"/>
      <c r="P358" s="4"/>
      <c r="Q358" s="8"/>
      <c r="R358" s="8"/>
      <c r="S358" s="12"/>
      <c r="T358" s="12"/>
      <c r="U358" s="12"/>
      <c r="V358" s="12"/>
      <c r="W358" s="12"/>
      <c r="X358" s="12"/>
      <c r="Y358" s="12"/>
      <c r="Z358" s="23"/>
      <c r="AA358" s="23"/>
    </row>
    <row r="359" customFormat="false" ht="12" hidden="false" customHeight="false" outlineLevel="0" collapsed="false">
      <c r="A359" s="12" t="s">
        <v>263</v>
      </c>
      <c r="B359" s="12"/>
      <c r="C359" s="12" t="s">
        <v>39</v>
      </c>
      <c r="D359" s="12"/>
      <c r="E359" s="5" t="n">
        <f aca="false">E197+E199</f>
        <v>408</v>
      </c>
      <c r="F359" s="6" t="n">
        <f aca="false">F197+F199</f>
        <v>3980</v>
      </c>
      <c r="G359" s="5" t="n">
        <f aca="false">G197+G199</f>
        <v>0</v>
      </c>
      <c r="H359" s="6" t="n">
        <f aca="false">H197+H199</f>
        <v>0</v>
      </c>
      <c r="I359" s="5" t="n">
        <f aca="false">I197+I199</f>
        <v>408</v>
      </c>
      <c r="J359" s="6" t="n">
        <f aca="false">J197+J199</f>
        <v>3980</v>
      </c>
      <c r="K359" s="6" t="n">
        <f aca="false">K197+K199</f>
        <v>331.666666666667</v>
      </c>
      <c r="L359" s="6" t="n">
        <f aca="false">L197+L199</f>
        <v>0</v>
      </c>
      <c r="M359" s="6" t="n">
        <f aca="false">M197+M199</f>
        <v>331.666666666667</v>
      </c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2" hidden="false" customHeight="false" outlineLevel="0" collapsed="false">
      <c r="A360" s="12" t="s">
        <v>268</v>
      </c>
      <c r="B360" s="12"/>
      <c r="C360" s="12" t="s">
        <v>37</v>
      </c>
      <c r="D360" s="12"/>
      <c r="E360" s="5" t="n">
        <f aca="false">E200+E202</f>
        <v>127</v>
      </c>
      <c r="F360" s="6" t="n">
        <f aca="false">F200+F202</f>
        <v>692</v>
      </c>
      <c r="G360" s="5" t="n">
        <f aca="false">G200+G202</f>
        <v>0</v>
      </c>
      <c r="H360" s="6" t="n">
        <f aca="false">H200+H202</f>
        <v>0</v>
      </c>
      <c r="I360" s="5" t="n">
        <f aca="false">I200+I202</f>
        <v>127</v>
      </c>
      <c r="J360" s="6" t="n">
        <f aca="false">J200+J202</f>
        <v>692</v>
      </c>
      <c r="K360" s="6" t="n">
        <f aca="false">K200+K202</f>
        <v>57.6666666666667</v>
      </c>
      <c r="L360" s="6" t="n">
        <f aca="false">L200+L202</f>
        <v>0</v>
      </c>
      <c r="M360" s="6" t="n">
        <f aca="false">M200+M202</f>
        <v>57.6666666666667</v>
      </c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2" hidden="false" customHeight="false" outlineLevel="0" collapsed="false">
      <c r="A361" s="12" t="s">
        <v>268</v>
      </c>
      <c r="B361" s="12"/>
      <c r="C361" s="12" t="s">
        <v>39</v>
      </c>
      <c r="D361" s="12"/>
      <c r="E361" s="5" t="n">
        <f aca="false">E201+E203</f>
        <v>22</v>
      </c>
      <c r="F361" s="6" t="n">
        <f aca="false">F201+F203</f>
        <v>165</v>
      </c>
      <c r="G361" s="5" t="n">
        <f aca="false">G201+G203</f>
        <v>0</v>
      </c>
      <c r="H361" s="6" t="n">
        <f aca="false">H201+H203</f>
        <v>0</v>
      </c>
      <c r="I361" s="5" t="n">
        <f aca="false">I201+I203</f>
        <v>22</v>
      </c>
      <c r="J361" s="6" t="n">
        <f aca="false">J201+J203</f>
        <v>165</v>
      </c>
      <c r="K361" s="6" t="n">
        <f aca="false">K201+K203</f>
        <v>13.75</v>
      </c>
      <c r="L361" s="6" t="n">
        <f aca="false">L201+L203</f>
        <v>0</v>
      </c>
      <c r="M361" s="6" t="n">
        <f aca="false">M201+M203</f>
        <v>13.75</v>
      </c>
      <c r="N361" s="4"/>
      <c r="O361" s="4"/>
      <c r="P361" s="4"/>
      <c r="Q361" s="8"/>
      <c r="R361" s="8"/>
      <c r="S361" s="12"/>
      <c r="T361" s="12"/>
      <c r="U361" s="12"/>
      <c r="V361" s="12"/>
      <c r="W361" s="12"/>
      <c r="X361" s="12"/>
      <c r="Y361" s="12"/>
      <c r="Z361" s="23"/>
      <c r="AA361" s="23"/>
    </row>
    <row r="362" customFormat="false" ht="12" hidden="false" customHeight="false" outlineLevel="0" collapsed="false">
      <c r="A362" s="12" t="s">
        <v>35</v>
      </c>
      <c r="B362" s="12"/>
      <c r="C362" s="12"/>
      <c r="D362" s="39"/>
      <c r="E362" s="5" t="n">
        <f aca="false">E204+E205</f>
        <v>3932</v>
      </c>
      <c r="F362" s="6" t="n">
        <f aca="false">F204+F205</f>
        <v>53983</v>
      </c>
      <c r="G362" s="5" t="n">
        <f aca="false">G204+G205</f>
        <v>0</v>
      </c>
      <c r="H362" s="6" t="n">
        <f aca="false">H204+H205</f>
        <v>0</v>
      </c>
      <c r="I362" s="5" t="n">
        <f aca="false">I204+I205</f>
        <v>3932</v>
      </c>
      <c r="J362" s="6" t="n">
        <f aca="false">J204+J205</f>
        <v>53983</v>
      </c>
      <c r="K362" s="6" t="n">
        <f aca="false">K204+K205</f>
        <v>3598.86666666667</v>
      </c>
      <c r="L362" s="6" t="n">
        <f aca="false">L204+L205</f>
        <v>0</v>
      </c>
      <c r="M362" s="6" t="n">
        <f aca="false">M204+M205</f>
        <v>3598.86666666667</v>
      </c>
      <c r="N362" s="4"/>
      <c r="O362" s="4"/>
      <c r="P362" s="4"/>
      <c r="Q362" s="8"/>
      <c r="R362" s="8"/>
      <c r="S362" s="12"/>
      <c r="T362" s="12"/>
      <c r="U362" s="12"/>
      <c r="V362" s="12"/>
      <c r="W362" s="12"/>
      <c r="X362" s="12"/>
      <c r="Y362" s="12"/>
      <c r="Z362" s="23"/>
      <c r="AA362" s="23"/>
    </row>
    <row r="363" customFormat="false" ht="12" hidden="false" customHeight="false" outlineLevel="0" collapsed="false">
      <c r="A363" s="12" t="s">
        <v>44</v>
      </c>
      <c r="B363" s="12"/>
      <c r="C363" s="12"/>
      <c r="D363" s="39"/>
      <c r="E363" s="5" t="n">
        <f aca="false">E206+E207</f>
        <v>13585</v>
      </c>
      <c r="F363" s="6" t="n">
        <f aca="false">F206+F207</f>
        <v>184081</v>
      </c>
      <c r="G363" s="5" t="n">
        <f aca="false">G206+G207</f>
        <v>0</v>
      </c>
      <c r="H363" s="6" t="n">
        <f aca="false">H206+H207</f>
        <v>0</v>
      </c>
      <c r="I363" s="5" t="n">
        <f aca="false">I206+I207</f>
        <v>13585</v>
      </c>
      <c r="J363" s="6" t="n">
        <f aca="false">J206+J207</f>
        <v>184081</v>
      </c>
      <c r="K363" s="6" t="n">
        <f aca="false">K206+K207</f>
        <v>12272.0666666667</v>
      </c>
      <c r="L363" s="6" t="n">
        <f aca="false">L206+L207</f>
        <v>0</v>
      </c>
      <c r="M363" s="6" t="n">
        <f aca="false">M206+M207</f>
        <v>12272.0666666667</v>
      </c>
      <c r="N363" s="4"/>
      <c r="O363" s="4"/>
      <c r="P363" s="4"/>
      <c r="Q363" s="8"/>
      <c r="R363" s="8"/>
      <c r="S363" s="12"/>
      <c r="T363" s="12"/>
      <c r="U363" s="12"/>
      <c r="V363" s="12"/>
      <c r="W363" s="12"/>
      <c r="X363" s="12"/>
      <c r="Y363" s="12"/>
      <c r="Z363" s="23"/>
      <c r="AA363" s="23"/>
    </row>
    <row r="364" customFormat="false" ht="12" hidden="false" customHeight="false" outlineLevel="0" collapsed="false">
      <c r="A364" s="12" t="s">
        <v>49</v>
      </c>
      <c r="B364" s="12"/>
      <c r="C364" s="12"/>
      <c r="D364" s="39"/>
      <c r="E364" s="5" t="n">
        <f aca="false">E208+E209</f>
        <v>294</v>
      </c>
      <c r="F364" s="6" t="n">
        <f aca="false">F208+F209</f>
        <v>1635</v>
      </c>
      <c r="G364" s="5" t="n">
        <f aca="false">G208+G209</f>
        <v>0</v>
      </c>
      <c r="H364" s="6" t="n">
        <f aca="false">H208+H209</f>
        <v>0</v>
      </c>
      <c r="I364" s="5" t="n">
        <f aca="false">I208+I209</f>
        <v>294</v>
      </c>
      <c r="J364" s="6" t="n">
        <f aca="false">J208+J209</f>
        <v>1635</v>
      </c>
      <c r="K364" s="6" t="n">
        <f aca="false">K208+K209</f>
        <v>109</v>
      </c>
      <c r="L364" s="6" t="n">
        <f aca="false">L208+L209</f>
        <v>0</v>
      </c>
      <c r="M364" s="6" t="n">
        <f aca="false">M208+M209</f>
        <v>109</v>
      </c>
      <c r="N364" s="4"/>
      <c r="O364" s="4"/>
      <c r="P364" s="4"/>
      <c r="Q364" s="8"/>
      <c r="R364" s="8"/>
      <c r="S364" s="12"/>
      <c r="T364" s="12"/>
      <c r="U364" s="12"/>
      <c r="V364" s="12"/>
      <c r="W364" s="12"/>
      <c r="X364" s="12"/>
      <c r="Y364" s="12"/>
      <c r="Z364" s="23"/>
      <c r="AA364" s="23"/>
    </row>
    <row r="365" customFormat="false" ht="12" hidden="false" customHeight="false" outlineLevel="0" collapsed="false">
      <c r="A365" s="12" t="s">
        <v>54</v>
      </c>
      <c r="B365" s="12"/>
      <c r="C365" s="12"/>
      <c r="D365" s="39"/>
      <c r="E365" s="5" t="n">
        <f aca="false">E210+E211</f>
        <v>1148</v>
      </c>
      <c r="F365" s="6" t="n">
        <f aca="false">F210+F211</f>
        <v>18494</v>
      </c>
      <c r="G365" s="5" t="n">
        <f aca="false">G210+G211</f>
        <v>0</v>
      </c>
      <c r="H365" s="6" t="n">
        <f aca="false">H210+H211</f>
        <v>0</v>
      </c>
      <c r="I365" s="5" t="n">
        <f aca="false">I210+I211</f>
        <v>1148</v>
      </c>
      <c r="J365" s="6" t="n">
        <f aca="false">J210+J211</f>
        <v>18494</v>
      </c>
      <c r="K365" s="6" t="n">
        <f aca="false">K210+K211</f>
        <v>1138</v>
      </c>
      <c r="L365" s="6" t="n">
        <f aca="false">L210+L211</f>
        <v>0</v>
      </c>
      <c r="M365" s="6" t="n">
        <f aca="false">M210+M211</f>
        <v>1138</v>
      </c>
      <c r="N365" s="4"/>
      <c r="O365" s="4"/>
      <c r="P365" s="4"/>
      <c r="Q365" s="8"/>
      <c r="R365" s="8"/>
      <c r="S365" s="12"/>
      <c r="T365" s="12"/>
      <c r="U365" s="12"/>
      <c r="V365" s="12"/>
      <c r="W365" s="12"/>
      <c r="X365" s="12"/>
      <c r="Y365" s="12"/>
      <c r="Z365" s="23"/>
      <c r="AA365" s="23"/>
    </row>
    <row r="366" customFormat="false" ht="12" hidden="false" customHeight="false" outlineLevel="0" collapsed="false">
      <c r="A366" s="12" t="s">
        <v>59</v>
      </c>
      <c r="B366" s="12"/>
      <c r="C366" s="12"/>
      <c r="D366" s="39"/>
      <c r="E366" s="5" t="n">
        <f aca="false">E212+E213</f>
        <v>298</v>
      </c>
      <c r="F366" s="6" t="n">
        <f aca="false">F212+F213</f>
        <v>1595</v>
      </c>
      <c r="G366" s="5" t="n">
        <f aca="false">G212+G213</f>
        <v>0</v>
      </c>
      <c r="H366" s="6" t="n">
        <f aca="false">H212+H213</f>
        <v>0</v>
      </c>
      <c r="I366" s="5" t="n">
        <f aca="false">I212+I213</f>
        <v>298</v>
      </c>
      <c r="J366" s="6" t="n">
        <f aca="false">J212+J213</f>
        <v>1595</v>
      </c>
      <c r="K366" s="6" t="n">
        <f aca="false">K212+K213</f>
        <v>132.916666666667</v>
      </c>
      <c r="L366" s="6" t="n">
        <f aca="false">L212+L213</f>
        <v>0</v>
      </c>
      <c r="M366" s="6" t="n">
        <f aca="false">M212+M213</f>
        <v>132.916666666667</v>
      </c>
      <c r="N366" s="4"/>
      <c r="O366" s="4"/>
      <c r="P366" s="4"/>
      <c r="Q366" s="8"/>
      <c r="R366" s="8"/>
      <c r="S366" s="12"/>
      <c r="T366" s="12"/>
      <c r="U366" s="12"/>
      <c r="V366" s="12"/>
      <c r="W366" s="12"/>
      <c r="X366" s="12"/>
      <c r="Y366" s="12"/>
      <c r="Z366" s="23"/>
      <c r="AA366" s="23"/>
    </row>
    <row r="367" customFormat="false" ht="12" hidden="false" customHeight="false" outlineLevel="0" collapsed="false">
      <c r="A367" s="12" t="s">
        <v>68</v>
      </c>
      <c r="B367" s="12"/>
      <c r="C367" s="12"/>
      <c r="D367" s="39"/>
      <c r="E367" s="5" t="n">
        <f aca="false">E214+E215</f>
        <v>2000</v>
      </c>
      <c r="F367" s="6" t="n">
        <f aca="false">F214+F215</f>
        <v>16588</v>
      </c>
      <c r="G367" s="5" t="n">
        <f aca="false">G214+G215</f>
        <v>0</v>
      </c>
      <c r="H367" s="6" t="n">
        <f aca="false">H214+H215</f>
        <v>0</v>
      </c>
      <c r="I367" s="5" t="n">
        <f aca="false">I214+I215</f>
        <v>2000</v>
      </c>
      <c r="J367" s="6" t="n">
        <f aca="false">J214+J215</f>
        <v>16588</v>
      </c>
      <c r="K367" s="6" t="n">
        <f aca="false">K214+K215</f>
        <v>1382.33333333333</v>
      </c>
      <c r="L367" s="6" t="n">
        <f aca="false">L214+L215</f>
        <v>0</v>
      </c>
      <c r="M367" s="6" t="n">
        <f aca="false">M214+M215</f>
        <v>1382.33333333333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2" hidden="false" customHeight="false" outlineLevel="0" collapsed="false">
      <c r="A368" s="12" t="s">
        <v>70</v>
      </c>
      <c r="B368" s="12"/>
      <c r="C368" s="12"/>
      <c r="D368" s="39"/>
      <c r="E368" s="5" t="n">
        <f aca="false">E216+E217</f>
        <v>40</v>
      </c>
      <c r="F368" s="6" t="n">
        <f aca="false">F216+F217</f>
        <v>233</v>
      </c>
      <c r="G368" s="5" t="n">
        <f aca="false">G216+G217</f>
        <v>0</v>
      </c>
      <c r="H368" s="6" t="n">
        <f aca="false">H216+H217</f>
        <v>0</v>
      </c>
      <c r="I368" s="5" t="n">
        <f aca="false">I216+I217</f>
        <v>40</v>
      </c>
      <c r="J368" s="6" t="n">
        <f aca="false">J216+J217</f>
        <v>233</v>
      </c>
      <c r="K368" s="6" t="n">
        <f aca="false">K216+K217</f>
        <v>19.4166666666667</v>
      </c>
      <c r="L368" s="6" t="n">
        <f aca="false">L216+L217</f>
        <v>0</v>
      </c>
      <c r="M368" s="6" t="n">
        <f aca="false">M216+M217</f>
        <v>19.4166666666667</v>
      </c>
      <c r="N368" s="6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2" hidden="false" customHeight="false" outlineLevel="0" collapsed="false">
      <c r="A369" s="12" t="s">
        <v>75</v>
      </c>
      <c r="B369" s="12"/>
      <c r="C369" s="12"/>
      <c r="D369" s="39"/>
      <c r="E369" s="5" t="n">
        <f aca="false">E218+E219</f>
        <v>1633</v>
      </c>
      <c r="F369" s="6" t="n">
        <f aca="false">F218+F219</f>
        <v>9108</v>
      </c>
      <c r="G369" s="5" t="n">
        <f aca="false">G218+G219</f>
        <v>0</v>
      </c>
      <c r="H369" s="6" t="n">
        <f aca="false">H218+H219</f>
        <v>0</v>
      </c>
      <c r="I369" s="5" t="n">
        <f aca="false">I218+I219</f>
        <v>1633</v>
      </c>
      <c r="J369" s="6" t="n">
        <f aca="false">J218+J219</f>
        <v>9108</v>
      </c>
      <c r="K369" s="6" t="n">
        <f aca="false">K218+K219</f>
        <v>759</v>
      </c>
      <c r="L369" s="6" t="n">
        <f aca="false">L218+L219</f>
        <v>0</v>
      </c>
      <c r="M369" s="6" t="n">
        <f aca="false">M218+M219</f>
        <v>759</v>
      </c>
      <c r="N369" s="4"/>
      <c r="O369" s="4"/>
      <c r="P369" s="4"/>
      <c r="Q369" s="8"/>
      <c r="R369" s="8"/>
      <c r="S369" s="12"/>
      <c r="T369" s="12"/>
      <c r="U369" s="12"/>
      <c r="V369" s="12"/>
      <c r="W369" s="12"/>
      <c r="X369" s="12"/>
      <c r="Y369" s="12"/>
      <c r="Z369" s="23"/>
      <c r="AA369" s="23"/>
    </row>
    <row r="370" customFormat="false" ht="12" hidden="false" customHeight="false" outlineLevel="0" collapsed="false">
      <c r="A370" s="12" t="s">
        <v>87</v>
      </c>
      <c r="B370" s="12"/>
      <c r="C370" s="12"/>
      <c r="D370" s="39"/>
      <c r="E370" s="5" t="n">
        <f aca="false">SUM(E362:E369)</f>
        <v>22930</v>
      </c>
      <c r="F370" s="6" t="n">
        <f aca="false">SUM(F362:F369)</f>
        <v>285717</v>
      </c>
      <c r="G370" s="5" t="n">
        <f aca="false">SUM(G362:G369)</f>
        <v>0</v>
      </c>
      <c r="H370" s="6" t="n">
        <f aca="false">SUM(H362:H369)</f>
        <v>0</v>
      </c>
      <c r="I370" s="5" t="n">
        <f aca="false">SUM(I362:I369)</f>
        <v>22930</v>
      </c>
      <c r="J370" s="6" t="n">
        <f aca="false">SUM(J362:J369)</f>
        <v>285717</v>
      </c>
      <c r="K370" s="6" t="n">
        <f aca="false">SUM(K362:K369)</f>
        <v>19411.6</v>
      </c>
      <c r="L370" s="6" t="n">
        <f aca="false">SUM(L362:L369)</f>
        <v>0</v>
      </c>
      <c r="M370" s="6" t="n">
        <f aca="false">SUM(M362:M369)</f>
        <v>19411.6</v>
      </c>
      <c r="N370" s="4"/>
      <c r="O370" s="4"/>
      <c r="P370" s="4"/>
      <c r="Q370" s="8"/>
      <c r="R370" s="8"/>
      <c r="S370" s="12"/>
      <c r="T370" s="12"/>
      <c r="U370" s="12"/>
      <c r="V370" s="12"/>
      <c r="W370" s="12"/>
      <c r="X370" s="12"/>
      <c r="Y370" s="12"/>
      <c r="Z370" s="23"/>
      <c r="AA370" s="23"/>
    </row>
    <row r="371" customFormat="false" ht="12" hidden="false" customHeight="false" outlineLevel="0" collapsed="false">
      <c r="A371" s="12"/>
      <c r="B371" s="12"/>
      <c r="C371" s="12"/>
      <c r="D371" s="39"/>
      <c r="E371" s="5"/>
      <c r="F371" s="6"/>
      <c r="G371" s="5"/>
      <c r="H371" s="6"/>
      <c r="I371" s="5"/>
      <c r="J371" s="6"/>
      <c r="K371" s="6"/>
      <c r="L371" s="6"/>
      <c r="M371" s="6"/>
      <c r="N371" s="4"/>
      <c r="O371" s="4"/>
      <c r="P371" s="4"/>
      <c r="Q371" s="8"/>
      <c r="R371" s="8"/>
      <c r="S371" s="12"/>
      <c r="T371" s="12"/>
      <c r="U371" s="12"/>
      <c r="V371" s="12"/>
      <c r="W371" s="12"/>
      <c r="X371" s="12"/>
      <c r="Y371" s="12"/>
      <c r="Z371" s="23"/>
      <c r="AA371" s="23"/>
    </row>
    <row r="372" customFormat="false" ht="12" hidden="false" customHeight="false" outlineLevel="0" collapsed="false">
      <c r="A372" s="12" t="s">
        <v>107</v>
      </c>
      <c r="B372" s="12"/>
      <c r="C372" s="12"/>
      <c r="D372" s="39"/>
      <c r="E372" s="5" t="n">
        <f aca="false">E224+E225</f>
        <v>8759</v>
      </c>
      <c r="F372" s="6" t="n">
        <f aca="false">F224+F225</f>
        <v>120070</v>
      </c>
      <c r="G372" s="5" t="n">
        <f aca="false">G224+G225</f>
        <v>0</v>
      </c>
      <c r="H372" s="6" t="n">
        <f aca="false">H224+H225</f>
        <v>0</v>
      </c>
      <c r="I372" s="5" t="n">
        <f aca="false">I224+I225</f>
        <v>8759</v>
      </c>
      <c r="J372" s="6" t="n">
        <f aca="false">J224+J225</f>
        <v>120070</v>
      </c>
      <c r="K372" s="6" t="n">
        <f aca="false">K224+K225</f>
        <v>8004.66666666667</v>
      </c>
      <c r="L372" s="6" t="n">
        <f aca="false">L224+L225</f>
        <v>0</v>
      </c>
      <c r="M372" s="6" t="n">
        <f aca="false">M224+M225</f>
        <v>8004.66666666667</v>
      </c>
      <c r="N372" s="4"/>
      <c r="O372" s="4"/>
      <c r="P372" s="4"/>
      <c r="Q372" s="8"/>
      <c r="R372" s="8"/>
      <c r="S372" s="8"/>
      <c r="T372" s="8"/>
      <c r="U372" s="8"/>
      <c r="V372" s="8"/>
      <c r="W372" s="4"/>
      <c r="X372" s="4"/>
      <c r="Y372" s="4"/>
    </row>
    <row r="373" customFormat="false" ht="12" hidden="false" customHeight="false" outlineLevel="0" collapsed="false">
      <c r="A373" s="12" t="s">
        <v>112</v>
      </c>
      <c r="B373" s="12"/>
      <c r="C373" s="12"/>
      <c r="D373" s="39"/>
      <c r="E373" s="5" t="n">
        <f aca="false">E226+E227</f>
        <v>8758</v>
      </c>
      <c r="F373" s="6" t="n">
        <f aca="false">F226+F227</f>
        <v>117994</v>
      </c>
      <c r="G373" s="5" t="n">
        <f aca="false">G226+G227</f>
        <v>0</v>
      </c>
      <c r="H373" s="6" t="n">
        <f aca="false">H226+H227</f>
        <v>0</v>
      </c>
      <c r="I373" s="5" t="n">
        <f aca="false">I226+I227</f>
        <v>8758</v>
      </c>
      <c r="J373" s="6" t="n">
        <f aca="false">J226+J227</f>
        <v>117994</v>
      </c>
      <c r="K373" s="6" t="n">
        <f aca="false">K226+K227</f>
        <v>7866.26666666667</v>
      </c>
      <c r="L373" s="6" t="n">
        <f aca="false">L226+L227</f>
        <v>0</v>
      </c>
      <c r="M373" s="6" t="n">
        <f aca="false">M226+M227</f>
        <v>7866.26666666667</v>
      </c>
      <c r="N373" s="4"/>
      <c r="O373" s="4"/>
      <c r="P373" s="4"/>
      <c r="Q373" s="8"/>
      <c r="R373" s="8"/>
      <c r="S373" s="12"/>
      <c r="T373" s="12"/>
      <c r="U373" s="12"/>
      <c r="V373" s="12"/>
      <c r="W373" s="12"/>
      <c r="X373" s="12"/>
      <c r="Y373" s="12"/>
      <c r="Z373" s="23"/>
      <c r="AA373" s="23"/>
    </row>
    <row r="374" customFormat="false" ht="12" hidden="false" customHeight="false" outlineLevel="0" collapsed="false">
      <c r="A374" s="12" t="s">
        <v>279</v>
      </c>
      <c r="B374" s="4"/>
      <c r="C374" s="4"/>
      <c r="D374" s="4"/>
      <c r="E374" s="5" t="n">
        <f aca="false">SUM(E74:E77)</f>
        <v>131</v>
      </c>
      <c r="F374" s="6" t="n">
        <f aca="false">SUM(F74:F77)</f>
        <v>599</v>
      </c>
      <c r="G374" s="5" t="n">
        <f aca="false">SUM(G74:G77)</f>
        <v>0</v>
      </c>
      <c r="H374" s="6" t="n">
        <f aca="false">SUM(H74:H77)</f>
        <v>0</v>
      </c>
      <c r="I374" s="5" t="n">
        <f aca="false">SUM(I74:I77)</f>
        <v>131</v>
      </c>
      <c r="J374" s="6" t="n">
        <f aca="false">SUM(J74:J77)</f>
        <v>599</v>
      </c>
      <c r="K374" s="6" t="n">
        <f aca="false">SUM(K74:K77)</f>
        <v>39.9333333333333</v>
      </c>
      <c r="L374" s="6" t="n">
        <f aca="false">L228+L229</f>
        <v>0</v>
      </c>
      <c r="M374" s="6" t="n">
        <f aca="false">SUM(M74:M77)</f>
        <v>39.9333333333333</v>
      </c>
      <c r="N374" s="4"/>
      <c r="O374" s="4"/>
      <c r="P374" s="4"/>
      <c r="Q374" s="8"/>
      <c r="R374" s="8"/>
      <c r="S374" s="12"/>
      <c r="T374" s="12"/>
      <c r="U374" s="12"/>
      <c r="V374" s="12"/>
      <c r="W374" s="12"/>
      <c r="X374" s="12"/>
      <c r="Y374" s="12"/>
      <c r="Z374" s="23"/>
      <c r="AA374" s="23"/>
    </row>
    <row r="375" customFormat="false" ht="12" hidden="false" customHeight="false" outlineLevel="0" collapsed="false">
      <c r="A375" s="12" t="s">
        <v>280</v>
      </c>
      <c r="B375" s="4"/>
      <c r="C375" s="4"/>
      <c r="D375" s="4"/>
      <c r="E375" s="5" t="n">
        <f aca="false">SUM(E78:E81)</f>
        <v>163</v>
      </c>
      <c r="F375" s="6" t="n">
        <f aca="false">SUM(F78:F81)</f>
        <v>1036</v>
      </c>
      <c r="G375" s="5" t="n">
        <f aca="false">SUM(G78:G81)</f>
        <v>0</v>
      </c>
      <c r="H375" s="6" t="n">
        <f aca="false">SUM(H78:H81)</f>
        <v>0</v>
      </c>
      <c r="I375" s="5" t="n">
        <f aca="false">SUM(I78:I81)</f>
        <v>163</v>
      </c>
      <c r="J375" s="6" t="n">
        <f aca="false">SUM(J78:J81)</f>
        <v>1036</v>
      </c>
      <c r="K375" s="6" t="n">
        <f aca="false">SUM(K78:K81)</f>
        <v>69.0666666666667</v>
      </c>
      <c r="L375" s="6" t="n">
        <f aca="false">L230+L231</f>
        <v>0</v>
      </c>
      <c r="M375" s="6" t="n">
        <f aca="false">SUM(M78:M81)</f>
        <v>69.0666666666667</v>
      </c>
      <c r="N375" s="4"/>
      <c r="O375" s="4"/>
      <c r="P375" s="4"/>
      <c r="Q375" s="8"/>
      <c r="R375" s="8"/>
      <c r="S375" s="12"/>
      <c r="T375" s="12"/>
      <c r="U375" s="12"/>
      <c r="V375" s="12"/>
      <c r="W375" s="12"/>
      <c r="X375" s="12"/>
      <c r="Y375" s="12"/>
      <c r="Z375" s="23"/>
      <c r="AA375" s="23"/>
    </row>
    <row r="376" customFormat="false" ht="12" hidden="false" customHeight="false" outlineLevel="0" collapsed="false">
      <c r="A376" s="12" t="s">
        <v>275</v>
      </c>
      <c r="B376" s="12"/>
      <c r="C376" s="12"/>
      <c r="D376" s="39"/>
      <c r="E376" s="5" t="n">
        <f aca="false">E230+E231</f>
        <v>0</v>
      </c>
      <c r="F376" s="6" t="n">
        <f aca="false">F230+F231</f>
        <v>0</v>
      </c>
      <c r="G376" s="5" t="n">
        <f aca="false">G230+G231</f>
        <v>0</v>
      </c>
      <c r="H376" s="6" t="n">
        <f aca="false">H230+H231</f>
        <v>0</v>
      </c>
      <c r="I376" s="5" t="n">
        <f aca="false">I230+I231</f>
        <v>0</v>
      </c>
      <c r="J376" s="6" t="n">
        <f aca="false">J230+J231</f>
        <v>0</v>
      </c>
      <c r="K376" s="6" t="n">
        <f aca="false">K230+K231</f>
        <v>0</v>
      </c>
      <c r="L376" s="6" t="n">
        <f aca="false">L230+L231</f>
        <v>0</v>
      </c>
      <c r="M376" s="6" t="n">
        <f aca="false">M230+M231</f>
        <v>0</v>
      </c>
      <c r="N376" s="4"/>
      <c r="O376" s="4"/>
      <c r="P376" s="4"/>
      <c r="Q376" s="8"/>
      <c r="R376" s="8"/>
      <c r="S376" s="12"/>
      <c r="T376" s="12"/>
      <c r="U376" s="12"/>
      <c r="V376" s="12"/>
      <c r="W376" s="12"/>
      <c r="X376" s="12"/>
      <c r="Y376" s="12"/>
      <c r="Z376" s="23"/>
      <c r="AA376" s="23"/>
    </row>
    <row r="377" customFormat="false" ht="12" hidden="false" customHeight="false" outlineLevel="0" collapsed="false">
      <c r="A377" s="12" t="s">
        <v>137</v>
      </c>
      <c r="B377" s="12"/>
      <c r="C377" s="12"/>
      <c r="D377" s="39"/>
      <c r="E377" s="5" t="n">
        <f aca="false">E232+E233</f>
        <v>0</v>
      </c>
      <c r="F377" s="6" t="n">
        <f aca="false">F232+F233</f>
        <v>0</v>
      </c>
      <c r="G377" s="5" t="n">
        <f aca="false">G232+G233</f>
        <v>0</v>
      </c>
      <c r="H377" s="6" t="n">
        <f aca="false">H232+H233</f>
        <v>0</v>
      </c>
      <c r="I377" s="5" t="n">
        <f aca="false">I232+I233</f>
        <v>0</v>
      </c>
      <c r="J377" s="6" t="n">
        <f aca="false">J232+J233</f>
        <v>0</v>
      </c>
      <c r="K377" s="6" t="n">
        <f aca="false">K232+K233</f>
        <v>0</v>
      </c>
      <c r="L377" s="6" t="n">
        <f aca="false">L232+L233</f>
        <v>0</v>
      </c>
      <c r="M377" s="6" t="n">
        <f aca="false">M232+M233</f>
        <v>0</v>
      </c>
      <c r="N377" s="4"/>
      <c r="O377" s="4"/>
      <c r="P377" s="4"/>
      <c r="Q377" s="8"/>
      <c r="R377" s="8"/>
      <c r="S377" s="12"/>
      <c r="T377" s="12"/>
      <c r="U377" s="12"/>
      <c r="V377" s="12"/>
      <c r="W377" s="12"/>
      <c r="X377" s="12"/>
      <c r="Y377" s="12"/>
      <c r="Z377" s="23"/>
      <c r="AA377" s="23"/>
    </row>
    <row r="378" customFormat="false" ht="12" hidden="false" customHeight="false" outlineLevel="0" collapsed="false">
      <c r="A378" s="12" t="s">
        <v>147</v>
      </c>
      <c r="B378" s="12"/>
      <c r="C378" s="12"/>
      <c r="D378" s="39"/>
      <c r="E378" s="5" t="n">
        <f aca="false">E234+E235</f>
        <v>521</v>
      </c>
      <c r="F378" s="6" t="n">
        <f aca="false">F234+F235</f>
        <v>7444</v>
      </c>
      <c r="G378" s="5" t="n">
        <f aca="false">G234+G235</f>
        <v>0</v>
      </c>
      <c r="H378" s="6" t="n">
        <f aca="false">H234+H235</f>
        <v>0</v>
      </c>
      <c r="I378" s="5" t="n">
        <f aca="false">I234+I235</f>
        <v>521</v>
      </c>
      <c r="J378" s="6" t="n">
        <f aca="false">J234+J235</f>
        <v>7444</v>
      </c>
      <c r="K378" s="6" t="n">
        <f aca="false">K234+K235</f>
        <v>496.266666666667</v>
      </c>
      <c r="L378" s="6" t="n">
        <f aca="false">L234+L235</f>
        <v>0</v>
      </c>
      <c r="M378" s="6" t="n">
        <f aca="false">M234+M235</f>
        <v>496.266666666667</v>
      </c>
      <c r="N378" s="4"/>
      <c r="O378" s="4"/>
      <c r="P378" s="4"/>
      <c r="Q378" s="8"/>
      <c r="R378" s="8"/>
      <c r="S378" s="12"/>
      <c r="T378" s="12"/>
      <c r="U378" s="12"/>
      <c r="V378" s="12"/>
      <c r="W378" s="12"/>
      <c r="X378" s="12"/>
      <c r="Y378" s="12"/>
      <c r="Z378" s="23"/>
      <c r="AA378" s="23"/>
    </row>
    <row r="379" customFormat="false" ht="12" hidden="false" customHeight="false" outlineLevel="0" collapsed="false">
      <c r="A379" s="12" t="s">
        <v>276</v>
      </c>
      <c r="B379" s="12"/>
      <c r="C379" s="12"/>
      <c r="D379" s="39"/>
      <c r="E379" s="5" t="n">
        <f aca="false">E236+E237</f>
        <v>0</v>
      </c>
      <c r="F379" s="6" t="n">
        <f aca="false">F236+F237</f>
        <v>0</v>
      </c>
      <c r="G379" s="5" t="n">
        <f aca="false">G236+G237</f>
        <v>0</v>
      </c>
      <c r="H379" s="6" t="n">
        <f aca="false">H236+H237</f>
        <v>0</v>
      </c>
      <c r="I379" s="5" t="n">
        <f aca="false">I236+I237</f>
        <v>0</v>
      </c>
      <c r="J379" s="6" t="n">
        <f aca="false">J236+J237</f>
        <v>0</v>
      </c>
      <c r="K379" s="6" t="n">
        <f aca="false">K236+K237</f>
        <v>0</v>
      </c>
      <c r="L379" s="6" t="n">
        <f aca="false">L236+L237</f>
        <v>0</v>
      </c>
      <c r="M379" s="6" t="n">
        <f aca="false">M236+M237</f>
        <v>0</v>
      </c>
      <c r="N379" s="4"/>
      <c r="O379" s="4"/>
      <c r="P379" s="4"/>
      <c r="Q379" s="8"/>
      <c r="R379" s="8"/>
      <c r="S379" s="12"/>
      <c r="T379" s="12"/>
      <c r="U379" s="12"/>
      <c r="V379" s="12"/>
      <c r="W379" s="12"/>
      <c r="X379" s="12"/>
      <c r="Y379" s="12"/>
      <c r="Z379" s="23"/>
      <c r="AA379" s="23"/>
    </row>
    <row r="380" customFormat="false" ht="12" hidden="false" customHeight="false" outlineLevel="0" collapsed="false">
      <c r="A380" s="12" t="s">
        <v>167</v>
      </c>
      <c r="B380" s="12"/>
      <c r="C380" s="12"/>
      <c r="D380" s="39"/>
      <c r="E380" s="5" t="n">
        <f aca="false">E238+E239</f>
        <v>379</v>
      </c>
      <c r="F380" s="6" t="n">
        <f aca="false">F238+F239</f>
        <v>7003</v>
      </c>
      <c r="G380" s="5" t="n">
        <f aca="false">G238+G239</f>
        <v>0</v>
      </c>
      <c r="H380" s="6" t="n">
        <f aca="false">H238+H239</f>
        <v>0</v>
      </c>
      <c r="I380" s="5" t="n">
        <f aca="false">I238+I239</f>
        <v>379</v>
      </c>
      <c r="J380" s="6" t="n">
        <f aca="false">J238+J239</f>
        <v>7003</v>
      </c>
      <c r="K380" s="6" t="n">
        <f aca="false">K238+K239</f>
        <v>389</v>
      </c>
      <c r="L380" s="6" t="n">
        <f aca="false">L238+L239</f>
        <v>0</v>
      </c>
      <c r="M380" s="6" t="n">
        <f aca="false">M238+M239</f>
        <v>389</v>
      </c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2" hidden="false" customHeight="false" outlineLevel="0" collapsed="false">
      <c r="A381" s="12" t="s">
        <v>172</v>
      </c>
      <c r="B381" s="12"/>
      <c r="C381" s="12"/>
      <c r="D381" s="39"/>
      <c r="E381" s="5" t="n">
        <f aca="false">E240+E241</f>
        <v>0</v>
      </c>
      <c r="F381" s="6" t="n">
        <f aca="false">F240+F241</f>
        <v>0</v>
      </c>
      <c r="G381" s="5" t="n">
        <f aca="false">G240+G241</f>
        <v>0</v>
      </c>
      <c r="H381" s="6" t="n">
        <f aca="false">H240+H241</f>
        <v>0</v>
      </c>
      <c r="I381" s="5" t="n">
        <f aca="false">I240+I241</f>
        <v>0</v>
      </c>
      <c r="J381" s="6" t="n">
        <f aca="false">J240+J241</f>
        <v>0</v>
      </c>
      <c r="K381" s="6" t="n">
        <f aca="false">K240+K241</f>
        <v>0</v>
      </c>
      <c r="L381" s="6" t="n">
        <f aca="false">L240+L241</f>
        <v>0</v>
      </c>
      <c r="M381" s="6" t="n">
        <f aca="false">M240+M241</f>
        <v>0</v>
      </c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2" hidden="false" customHeight="false" outlineLevel="0" collapsed="false">
      <c r="A382" s="4" t="s">
        <v>277</v>
      </c>
      <c r="B382" s="4"/>
      <c r="C382" s="4"/>
      <c r="D382" s="4"/>
      <c r="E382" s="5" t="n">
        <f aca="false">E242+E243</f>
        <v>0</v>
      </c>
      <c r="F382" s="6" t="n">
        <f aca="false">F242+F243</f>
        <v>0</v>
      </c>
      <c r="G382" s="5" t="n">
        <f aca="false">G242+G243</f>
        <v>0</v>
      </c>
      <c r="H382" s="6" t="n">
        <f aca="false">H242+H243</f>
        <v>0</v>
      </c>
      <c r="I382" s="5" t="n">
        <f aca="false">I242+I243</f>
        <v>0</v>
      </c>
      <c r="J382" s="6" t="n">
        <f aca="false">J242+J243</f>
        <v>0</v>
      </c>
      <c r="K382" s="6" t="n">
        <f aca="false">K242+K243</f>
        <v>0</v>
      </c>
      <c r="L382" s="6" t="n">
        <f aca="false">L242+L243</f>
        <v>0</v>
      </c>
      <c r="M382" s="6" t="n">
        <f aca="false">M242+M243</f>
        <v>0</v>
      </c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2" hidden="false" customHeight="false" outlineLevel="0" collapsed="false">
      <c r="A383" s="4" t="s">
        <v>187</v>
      </c>
      <c r="B383" s="4"/>
      <c r="C383" s="4"/>
      <c r="D383" s="4"/>
      <c r="E383" s="5" t="n">
        <f aca="false">E244+E245</f>
        <v>0</v>
      </c>
      <c r="F383" s="6" t="n">
        <f aca="false">F244+F245</f>
        <v>0</v>
      </c>
      <c r="G383" s="5" t="n">
        <f aca="false">G244+G245</f>
        <v>0</v>
      </c>
      <c r="H383" s="6" t="n">
        <f aca="false">H244+H245</f>
        <v>0</v>
      </c>
      <c r="I383" s="5" t="n">
        <f aca="false">I244+I245</f>
        <v>0</v>
      </c>
      <c r="J383" s="6" t="n">
        <f aca="false">J244+J245</f>
        <v>0</v>
      </c>
      <c r="K383" s="6" t="n">
        <f aca="false">K244+K245</f>
        <v>0</v>
      </c>
      <c r="L383" s="6" t="n">
        <f aca="false">L244+L245</f>
        <v>0</v>
      </c>
      <c r="M383" s="6" t="n">
        <f aca="false">M244+M245</f>
        <v>0</v>
      </c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2" hidden="false" customHeight="false" outlineLevel="0" collapsed="false">
      <c r="A384" s="12" t="s">
        <v>197</v>
      </c>
      <c r="B384" s="12"/>
      <c r="C384" s="12"/>
      <c r="D384" s="39"/>
      <c r="E384" s="5" t="n">
        <f aca="false">E246+E247</f>
        <v>248</v>
      </c>
      <c r="F384" s="6" t="n">
        <f aca="false">F246+F247</f>
        <v>4047</v>
      </c>
      <c r="G384" s="5" t="n">
        <f aca="false">G246+G247</f>
        <v>0</v>
      </c>
      <c r="H384" s="6" t="n">
        <f aca="false">H246+H247</f>
        <v>0</v>
      </c>
      <c r="I384" s="5" t="n">
        <f aca="false">I246+I247</f>
        <v>248</v>
      </c>
      <c r="J384" s="6" t="n">
        <f aca="false">J246+J247</f>
        <v>4047</v>
      </c>
      <c r="K384" s="6" t="n">
        <f aca="false">K246+K247</f>
        <v>252.9375</v>
      </c>
      <c r="L384" s="6" t="n">
        <f aca="false">L246+L247</f>
        <v>0</v>
      </c>
      <c r="M384" s="6" t="n">
        <f aca="false">M246+M247</f>
        <v>252.9375</v>
      </c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2" hidden="false" customHeight="false" outlineLevel="0" collapsed="false">
      <c r="A385" s="12" t="s">
        <v>202</v>
      </c>
      <c r="B385" s="12"/>
      <c r="C385" s="39"/>
      <c r="D385" s="39"/>
      <c r="E385" s="5" t="n">
        <f aca="false">E329+E330</f>
        <v>3971</v>
      </c>
      <c r="F385" s="6" t="n">
        <f aca="false">F329+F330</f>
        <v>27524</v>
      </c>
      <c r="G385" s="5" t="n">
        <f aca="false">G329+G330</f>
        <v>0</v>
      </c>
      <c r="H385" s="6" t="n">
        <f aca="false">H329+H330</f>
        <v>0</v>
      </c>
      <c r="I385" s="5" t="n">
        <f aca="false">I329+I330</f>
        <v>3971</v>
      </c>
      <c r="J385" s="6" t="n">
        <f aca="false">J329+J330</f>
        <v>27524</v>
      </c>
      <c r="K385" s="6" t="n">
        <f aca="false">K329+K330</f>
        <v>2293.66666666667</v>
      </c>
      <c r="L385" s="6" t="n">
        <f aca="false">L329+L330</f>
        <v>0</v>
      </c>
      <c r="M385" s="6" t="n">
        <f aca="false">M329+M330</f>
        <v>2293.66666666667</v>
      </c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2" hidden="false" customHeight="false" outlineLevel="0" collapsed="false">
      <c r="A386" s="12" t="s">
        <v>87</v>
      </c>
      <c r="B386" s="12"/>
      <c r="C386" s="39"/>
      <c r="D386" s="39"/>
      <c r="E386" s="5" t="n">
        <f aca="false">SUM(E372:E385)</f>
        <v>22930</v>
      </c>
      <c r="F386" s="6" t="n">
        <f aca="false">SUM(F372:F385)</f>
        <v>285717</v>
      </c>
      <c r="G386" s="5" t="n">
        <f aca="false">SUM(G372:G385)</f>
        <v>0</v>
      </c>
      <c r="H386" s="6" t="n">
        <f aca="false">SUM(H372:H385)</f>
        <v>0</v>
      </c>
      <c r="I386" s="5" t="n">
        <f aca="false">SUM(I372:I385)</f>
        <v>22930</v>
      </c>
      <c r="J386" s="6" t="n">
        <f aca="false">SUM(J372:J385)</f>
        <v>285717</v>
      </c>
      <c r="K386" s="6" t="n">
        <f aca="false">SUM(K372:K385)</f>
        <v>19411.8041666667</v>
      </c>
      <c r="L386" s="6" t="n">
        <f aca="false">SUM(L372:L385)</f>
        <v>0</v>
      </c>
      <c r="M386" s="6" t="n">
        <f aca="false">SUM(M372:M385)</f>
        <v>19411.8041666667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2" hidden="false" customHeight="false" outlineLevel="0" collapsed="false">
      <c r="A387" s="12"/>
      <c r="B387" s="12"/>
      <c r="C387" s="12"/>
      <c r="D387" s="39"/>
      <c r="E387" s="5"/>
      <c r="F387" s="6"/>
      <c r="G387" s="5"/>
      <c r="H387" s="6"/>
      <c r="I387" s="5"/>
      <c r="J387" s="6"/>
      <c r="K387" s="6"/>
      <c r="L387" s="6"/>
      <c r="M387" s="6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2" hidden="false" customHeight="false" outlineLevel="0" collapsed="false">
      <c r="A388" s="12" t="s">
        <v>203</v>
      </c>
      <c r="B388" s="12"/>
      <c r="C388" s="12"/>
      <c r="D388" s="39"/>
      <c r="E388" s="5" t="n">
        <f aca="false">E253+E254</f>
        <v>22898</v>
      </c>
      <c r="F388" s="6" t="n">
        <f aca="false">F253+F254</f>
        <v>285544</v>
      </c>
      <c r="G388" s="5" t="n">
        <f aca="false">G253+G254</f>
        <v>0</v>
      </c>
      <c r="H388" s="6" t="n">
        <f aca="false">H253+H254</f>
        <v>0</v>
      </c>
      <c r="I388" s="5" t="n">
        <f aca="false">I253+I254</f>
        <v>22898</v>
      </c>
      <c r="J388" s="6" t="n">
        <f aca="false">J253+J254</f>
        <v>285544</v>
      </c>
      <c r="K388" s="6" t="n">
        <f aca="false">K253+K254</f>
        <v>19398</v>
      </c>
      <c r="L388" s="6" t="n">
        <f aca="false">L253+L254</f>
        <v>0</v>
      </c>
      <c r="M388" s="6" t="n">
        <f aca="false">M253+M254</f>
        <v>19398</v>
      </c>
      <c r="N388" s="4"/>
      <c r="O388" s="8"/>
      <c r="P388" s="4"/>
      <c r="Q388" s="8"/>
      <c r="R388" s="8"/>
      <c r="S388" s="8"/>
      <c r="T388" s="8"/>
      <c r="U388" s="8"/>
      <c r="V388" s="8"/>
      <c r="W388" s="4"/>
      <c r="X388" s="4"/>
      <c r="Y388" s="4"/>
    </row>
    <row r="389" customFormat="false" ht="12" hidden="false" customHeight="false" outlineLevel="0" collapsed="false">
      <c r="A389" s="12" t="s">
        <v>208</v>
      </c>
      <c r="B389" s="12"/>
      <c r="C389" s="12"/>
      <c r="D389" s="39"/>
      <c r="E389" s="5" t="n">
        <f aca="false">E255+E256</f>
        <v>32</v>
      </c>
      <c r="F389" s="6" t="n">
        <f aca="false">F255+F256</f>
        <v>173</v>
      </c>
      <c r="G389" s="5" t="n">
        <f aca="false">G255+G256</f>
        <v>0</v>
      </c>
      <c r="H389" s="6" t="n">
        <f aca="false">H255+H256</f>
        <v>0</v>
      </c>
      <c r="I389" s="5" t="n">
        <f aca="false">I255+I256</f>
        <v>32</v>
      </c>
      <c r="J389" s="6" t="n">
        <f aca="false">J255+J256</f>
        <v>173</v>
      </c>
      <c r="K389" s="6" t="n">
        <f aca="false">K255+K256</f>
        <v>14</v>
      </c>
      <c r="L389" s="6" t="n">
        <f aca="false">L255+L256</f>
        <v>0</v>
      </c>
      <c r="M389" s="6" t="n">
        <f aca="false">M255+M256</f>
        <v>14</v>
      </c>
      <c r="N389" s="4"/>
      <c r="O389" s="4"/>
      <c r="P389" s="4"/>
      <c r="Q389" s="8"/>
      <c r="R389" s="8"/>
      <c r="S389" s="8"/>
      <c r="T389" s="8"/>
      <c r="U389" s="8"/>
      <c r="V389" s="8"/>
      <c r="W389" s="4"/>
      <c r="X389" s="4"/>
      <c r="Y389" s="4"/>
    </row>
    <row r="390" customFormat="false" ht="12" hidden="false" customHeight="false" outlineLevel="0" collapsed="false">
      <c r="A390" s="12" t="s">
        <v>213</v>
      </c>
      <c r="B390" s="12"/>
      <c r="C390" s="12"/>
      <c r="D390" s="39"/>
      <c r="E390" s="5" t="n">
        <f aca="false">E257+E258</f>
        <v>0</v>
      </c>
      <c r="F390" s="6" t="n">
        <f aca="false">F257+F258</f>
        <v>0</v>
      </c>
      <c r="G390" s="5" t="n">
        <f aca="false">G257+G258</f>
        <v>0</v>
      </c>
      <c r="H390" s="6" t="n">
        <f aca="false">H257+H258</f>
        <v>0</v>
      </c>
      <c r="I390" s="5" t="n">
        <f aca="false">I257+I258</f>
        <v>0</v>
      </c>
      <c r="J390" s="6" t="n">
        <f aca="false">J257+J258</f>
        <v>0</v>
      </c>
      <c r="K390" s="6" t="n">
        <f aca="false">K257+K258</f>
        <v>0</v>
      </c>
      <c r="L390" s="6" t="n">
        <f aca="false">L257+L258</f>
        <v>0</v>
      </c>
      <c r="M390" s="6" t="n">
        <f aca="false">M257+M258</f>
        <v>0</v>
      </c>
      <c r="Q390" s="40"/>
      <c r="R390" s="40"/>
      <c r="S390" s="40"/>
      <c r="T390" s="40"/>
      <c r="U390" s="40"/>
      <c r="V390" s="40"/>
    </row>
    <row r="391" customFormat="false" ht="12" hidden="false" customHeight="false" outlineLevel="0" collapsed="false">
      <c r="A391" s="12" t="s">
        <v>218</v>
      </c>
      <c r="B391" s="12"/>
      <c r="C391" s="12"/>
      <c r="D391" s="39"/>
      <c r="E391" s="5" t="n">
        <f aca="false">E259+E260</f>
        <v>0</v>
      </c>
      <c r="F391" s="6" t="n">
        <f aca="false">F259+F260</f>
        <v>0</v>
      </c>
      <c r="G391" s="5" t="n">
        <f aca="false">G259+G260</f>
        <v>0</v>
      </c>
      <c r="H391" s="6" t="n">
        <f aca="false">H259+H260</f>
        <v>0</v>
      </c>
      <c r="I391" s="5" t="n">
        <f aca="false">I259+I260</f>
        <v>0</v>
      </c>
      <c r="J391" s="6" t="n">
        <f aca="false">J259+J260</f>
        <v>0</v>
      </c>
      <c r="K391" s="6" t="n">
        <f aca="false">K259+K260</f>
        <v>0</v>
      </c>
      <c r="L391" s="6" t="n">
        <f aca="false">L259+L260</f>
        <v>0</v>
      </c>
      <c r="M391" s="6" t="n">
        <f aca="false">M259+M260</f>
        <v>0</v>
      </c>
      <c r="Q391" s="40"/>
      <c r="R391" s="40"/>
      <c r="S391" s="40"/>
      <c r="T391" s="40"/>
      <c r="U391" s="40"/>
      <c r="V391" s="40"/>
    </row>
    <row r="392" customFormat="false" ht="12" hidden="false" customHeight="false" outlineLevel="0" collapsed="false">
      <c r="A392" s="12" t="s">
        <v>223</v>
      </c>
      <c r="B392" s="12"/>
      <c r="C392" s="12"/>
      <c r="D392" s="39"/>
      <c r="E392" s="5" t="n">
        <f aca="false">E261+E262</f>
        <v>0</v>
      </c>
      <c r="F392" s="6" t="n">
        <f aca="false">F261+F262</f>
        <v>0</v>
      </c>
      <c r="G392" s="5" t="n">
        <f aca="false">G261+G262</f>
        <v>0</v>
      </c>
      <c r="H392" s="6" t="n">
        <f aca="false">H261+H262</f>
        <v>0</v>
      </c>
      <c r="I392" s="5" t="n">
        <f aca="false">I261+I262</f>
        <v>0</v>
      </c>
      <c r="J392" s="6" t="n">
        <f aca="false">J261+J262</f>
        <v>0</v>
      </c>
      <c r="K392" s="6" t="n">
        <f aca="false">K261+K262</f>
        <v>0</v>
      </c>
      <c r="L392" s="6" t="n">
        <f aca="false">L261+L262</f>
        <v>0</v>
      </c>
      <c r="M392" s="6" t="n">
        <f aca="false">M261+M262</f>
        <v>0</v>
      </c>
      <c r="Q392" s="40"/>
      <c r="R392" s="40"/>
      <c r="S392" s="40"/>
      <c r="T392" s="40"/>
      <c r="U392" s="40"/>
      <c r="V392" s="40"/>
    </row>
    <row r="393" customFormat="false" ht="12" hidden="false" customHeight="false" outlineLevel="0" collapsed="false">
      <c r="A393" s="12" t="s">
        <v>228</v>
      </c>
      <c r="B393" s="12"/>
      <c r="C393" s="12"/>
      <c r="D393" s="39"/>
      <c r="E393" s="5" t="n">
        <f aca="false">E263+E264</f>
        <v>0</v>
      </c>
      <c r="F393" s="6" t="n">
        <f aca="false">F263+F264</f>
        <v>0</v>
      </c>
      <c r="G393" s="5" t="n">
        <f aca="false">G263+G264</f>
        <v>0</v>
      </c>
      <c r="H393" s="6" t="n">
        <f aca="false">H263+H264</f>
        <v>0</v>
      </c>
      <c r="I393" s="5" t="n">
        <f aca="false">I263+I264</f>
        <v>0</v>
      </c>
      <c r="J393" s="6" t="n">
        <f aca="false">J263+J264</f>
        <v>0</v>
      </c>
      <c r="K393" s="6" t="n">
        <f aca="false">K263+K264</f>
        <v>0</v>
      </c>
      <c r="L393" s="6" t="n">
        <f aca="false">L263+L264</f>
        <v>0</v>
      </c>
      <c r="M393" s="6" t="n">
        <f aca="false">M263+M264</f>
        <v>0</v>
      </c>
      <c r="Q393" s="40"/>
      <c r="R393" s="40"/>
      <c r="S393" s="40"/>
      <c r="T393" s="40"/>
      <c r="U393" s="40"/>
      <c r="V393" s="40"/>
    </row>
    <row r="394" customFormat="false" ht="12" hidden="false" customHeight="false" outlineLevel="0" collapsed="false">
      <c r="A394" s="12" t="s">
        <v>87</v>
      </c>
      <c r="B394" s="12"/>
      <c r="C394" s="39"/>
      <c r="D394" s="39"/>
      <c r="E394" s="5" t="n">
        <f aca="false">SUM(E388:E393)</f>
        <v>22930</v>
      </c>
      <c r="F394" s="6" t="n">
        <f aca="false">SUM(F388:F393)</f>
        <v>285717</v>
      </c>
      <c r="G394" s="5" t="n">
        <f aca="false">SUM(G388:G393)</f>
        <v>0</v>
      </c>
      <c r="H394" s="6" t="n">
        <f aca="false">SUM(H388:H393)</f>
        <v>0</v>
      </c>
      <c r="I394" s="5" t="n">
        <f aca="false">SUM(I388:I393)</f>
        <v>22930</v>
      </c>
      <c r="J394" s="6" t="n">
        <f aca="false">SUM(J388:J393)</f>
        <v>285717</v>
      </c>
      <c r="K394" s="6" t="n">
        <f aca="false">SUM(K388:K393)</f>
        <v>19412</v>
      </c>
      <c r="L394" s="6" t="n">
        <f aca="false">SUM(L388:L393)</f>
        <v>0</v>
      </c>
      <c r="M394" s="6" t="n">
        <f aca="false">SUM(M388:M393)</f>
        <v>19412</v>
      </c>
      <c r="Q394" s="40"/>
      <c r="R394" s="40"/>
      <c r="S394" s="40"/>
      <c r="T394" s="40"/>
      <c r="U394" s="40"/>
      <c r="V394" s="40"/>
    </row>
    <row r="395" customFormat="false" ht="12" hidden="false" customHeight="false" outlineLevel="0" collapsed="false">
      <c r="A395" s="12"/>
      <c r="B395" s="12"/>
      <c r="C395" s="12"/>
      <c r="D395" s="12"/>
      <c r="E395" s="5"/>
      <c r="F395" s="6"/>
      <c r="G395" s="5"/>
      <c r="H395" s="6"/>
      <c r="I395" s="5"/>
      <c r="J395" s="6"/>
      <c r="K395" s="6"/>
      <c r="L395" s="6"/>
      <c r="M395" s="6"/>
    </row>
    <row r="396" customFormat="false" ht="12" hidden="false" customHeight="false" outlineLevel="0" collapsed="false">
      <c r="A396" s="12" t="s">
        <v>233</v>
      </c>
      <c r="B396" s="12"/>
      <c r="C396" s="12"/>
      <c r="D396" s="12"/>
      <c r="E396" s="5" t="n">
        <f aca="false">E346+E347</f>
        <v>3932</v>
      </c>
      <c r="F396" s="6" t="n">
        <f aca="false">F346+F347</f>
        <v>53983</v>
      </c>
      <c r="G396" s="5" t="n">
        <f aca="false">G346+G347</f>
        <v>0</v>
      </c>
      <c r="H396" s="6" t="n">
        <f aca="false">H346+H347</f>
        <v>0</v>
      </c>
      <c r="I396" s="5" t="n">
        <f aca="false">I346+I347</f>
        <v>3932</v>
      </c>
      <c r="J396" s="6" t="n">
        <f aca="false">J346+J347</f>
        <v>53983</v>
      </c>
      <c r="K396" s="6" t="n">
        <f aca="false">K346+K347</f>
        <v>3598.86666666667</v>
      </c>
      <c r="L396" s="6" t="n">
        <f aca="false">L346+L347</f>
        <v>0</v>
      </c>
      <c r="M396" s="6" t="n">
        <f aca="false">M346+M347</f>
        <v>3598.86666666667</v>
      </c>
    </row>
    <row r="397" customFormat="false" ht="12" hidden="false" customHeight="false" outlineLevel="0" collapsed="false">
      <c r="A397" s="12" t="s">
        <v>238</v>
      </c>
      <c r="B397" s="12"/>
      <c r="C397" s="12"/>
      <c r="D397" s="12"/>
      <c r="E397" s="5" t="n">
        <f aca="false">E348+E349</f>
        <v>29</v>
      </c>
      <c r="F397" s="6" t="n">
        <f aca="false">F348+F349</f>
        <v>105</v>
      </c>
      <c r="G397" s="5" t="n">
        <f aca="false">G348+G349</f>
        <v>0</v>
      </c>
      <c r="H397" s="6" t="n">
        <f aca="false">H348+H349</f>
        <v>0</v>
      </c>
      <c r="I397" s="5" t="n">
        <f aca="false">I348+I349</f>
        <v>29</v>
      </c>
      <c r="J397" s="6" t="n">
        <f aca="false">J348+J349</f>
        <v>105</v>
      </c>
      <c r="K397" s="6" t="n">
        <f aca="false">K348+K349</f>
        <v>7</v>
      </c>
      <c r="L397" s="6" t="n">
        <f aca="false">L348+L349</f>
        <v>0</v>
      </c>
      <c r="M397" s="6" t="n">
        <f aca="false">M348+M349</f>
        <v>7</v>
      </c>
    </row>
    <row r="398" customFormat="false" ht="12" hidden="false" customHeight="false" outlineLevel="0" collapsed="false">
      <c r="A398" s="12" t="s">
        <v>243</v>
      </c>
      <c r="B398" s="12"/>
      <c r="C398" s="12"/>
      <c r="D398" s="12"/>
      <c r="E398" s="5" t="n">
        <f aca="false">E350+E351</f>
        <v>962</v>
      </c>
      <c r="F398" s="6" t="n">
        <f aca="false">F350+F351</f>
        <v>12443</v>
      </c>
      <c r="G398" s="5" t="n">
        <f aca="false">G350+G351</f>
        <v>0</v>
      </c>
      <c r="H398" s="6" t="n">
        <f aca="false">H350+H351</f>
        <v>0</v>
      </c>
      <c r="I398" s="5" t="n">
        <f aca="false">I350+I351</f>
        <v>962</v>
      </c>
      <c r="J398" s="6" t="n">
        <f aca="false">J350+J351</f>
        <v>12443</v>
      </c>
      <c r="K398" s="6" t="n">
        <f aca="false">K350+K351</f>
        <v>829.533333333333</v>
      </c>
      <c r="L398" s="6" t="n">
        <f aca="false">L350+L351</f>
        <v>0</v>
      </c>
      <c r="M398" s="6" t="n">
        <f aca="false">M350+M351</f>
        <v>829.533333333333</v>
      </c>
    </row>
    <row r="399" customFormat="false" ht="12" hidden="false" customHeight="false" outlineLevel="0" collapsed="false">
      <c r="A399" s="12" t="s">
        <v>248</v>
      </c>
      <c r="B399" s="12"/>
      <c r="C399" s="12"/>
      <c r="D399" s="12"/>
      <c r="E399" s="5" t="n">
        <f aca="false">E352+E353</f>
        <v>112</v>
      </c>
      <c r="F399" s="6" t="n">
        <f aca="false">F352+F353</f>
        <v>847</v>
      </c>
      <c r="G399" s="5" t="n">
        <f aca="false">G352+G353</f>
        <v>0</v>
      </c>
      <c r="H399" s="6" t="n">
        <f aca="false">H352+H353</f>
        <v>0</v>
      </c>
      <c r="I399" s="5" t="n">
        <f aca="false">I352+I353</f>
        <v>112</v>
      </c>
      <c r="J399" s="6" t="n">
        <f aca="false">J352+J353</f>
        <v>847</v>
      </c>
      <c r="K399" s="6" t="n">
        <f aca="false">K352+K353</f>
        <v>56.4666666666667</v>
      </c>
      <c r="L399" s="6" t="n">
        <f aca="false">L352+L353</f>
        <v>0</v>
      </c>
      <c r="M399" s="6" t="n">
        <f aca="false">M352+M353</f>
        <v>56.4666666666667</v>
      </c>
    </row>
    <row r="400" customFormat="false" ht="12" hidden="false" customHeight="false" outlineLevel="0" collapsed="false">
      <c r="A400" s="12" t="s">
        <v>253</v>
      </c>
      <c r="B400" s="12"/>
      <c r="C400" s="12"/>
      <c r="D400" s="12"/>
      <c r="E400" s="5" t="n">
        <f aca="false">E354+E355</f>
        <v>3673</v>
      </c>
      <c r="F400" s="6" t="n">
        <f aca="false">F354+F355</f>
        <v>25929</v>
      </c>
      <c r="G400" s="5" t="n">
        <f aca="false">G354+G355</f>
        <v>0</v>
      </c>
      <c r="H400" s="6" t="n">
        <f aca="false">H354+H355</f>
        <v>0</v>
      </c>
      <c r="I400" s="5" t="n">
        <f aca="false">I354+I355</f>
        <v>3673</v>
      </c>
      <c r="J400" s="6" t="n">
        <f aca="false">J354+J355</f>
        <v>25929</v>
      </c>
      <c r="K400" s="6" t="n">
        <f aca="false">K354+K355</f>
        <v>2160.75</v>
      </c>
      <c r="L400" s="6" t="n">
        <f aca="false">L354+L355</f>
        <v>0</v>
      </c>
      <c r="M400" s="6" t="n">
        <f aca="false">M354+M355</f>
        <v>2160.75</v>
      </c>
    </row>
    <row r="401" customFormat="false" ht="12" hidden="false" customHeight="false" outlineLevel="0" collapsed="false">
      <c r="A401" s="12" t="s">
        <v>258</v>
      </c>
      <c r="B401" s="12"/>
      <c r="C401" s="12"/>
      <c r="D401" s="12"/>
      <c r="E401" s="5" t="n">
        <f aca="false">E356+E357</f>
        <v>298</v>
      </c>
      <c r="F401" s="6" t="n">
        <f aca="false">F356+F357</f>
        <v>1595</v>
      </c>
      <c r="G401" s="5" t="n">
        <f aca="false">G356+G357</f>
        <v>0</v>
      </c>
      <c r="H401" s="6" t="n">
        <f aca="false">H356+H357</f>
        <v>0</v>
      </c>
      <c r="I401" s="5" t="n">
        <f aca="false">I356+I357</f>
        <v>298</v>
      </c>
      <c r="J401" s="6" t="n">
        <f aca="false">J356+J357</f>
        <v>1595</v>
      </c>
      <c r="K401" s="6" t="n">
        <f aca="false">K356+K357</f>
        <v>132.916666666667</v>
      </c>
      <c r="L401" s="6" t="n">
        <f aca="false">L356+L357</f>
        <v>0</v>
      </c>
      <c r="M401" s="6" t="n">
        <f aca="false">M356+M357</f>
        <v>132.916666666667</v>
      </c>
    </row>
    <row r="402" customFormat="false" ht="12" hidden="false" customHeight="false" outlineLevel="0" collapsed="false">
      <c r="A402" s="12" t="s">
        <v>263</v>
      </c>
      <c r="B402" s="12"/>
      <c r="C402" s="12"/>
      <c r="D402" s="12"/>
      <c r="E402" s="5" t="n">
        <f aca="false">E358+E359</f>
        <v>773</v>
      </c>
      <c r="F402" s="6" t="n">
        <f aca="false">F358+F359</f>
        <v>7467</v>
      </c>
      <c r="G402" s="5" t="n">
        <f aca="false">G358+G359</f>
        <v>0</v>
      </c>
      <c r="H402" s="6" t="n">
        <f aca="false">H358+H359</f>
        <v>0</v>
      </c>
      <c r="I402" s="5" t="n">
        <f aca="false">I358+I359</f>
        <v>773</v>
      </c>
      <c r="J402" s="6" t="n">
        <f aca="false">J358+J359</f>
        <v>7467</v>
      </c>
      <c r="K402" s="6" t="n">
        <f aca="false">K358+K359</f>
        <v>622.25</v>
      </c>
      <c r="L402" s="6" t="n">
        <f aca="false">L358+L359</f>
        <v>0</v>
      </c>
      <c r="M402" s="6" t="n">
        <f aca="false">M358+M359</f>
        <v>622.25</v>
      </c>
    </row>
    <row r="403" customFormat="false" ht="12" hidden="false" customHeight="false" outlineLevel="0" collapsed="false">
      <c r="A403" s="12" t="s">
        <v>268</v>
      </c>
      <c r="B403" s="12"/>
      <c r="C403" s="12"/>
      <c r="D403" s="12"/>
      <c r="E403" s="5" t="n">
        <f aca="false">E360+E361</f>
        <v>149</v>
      </c>
      <c r="F403" s="6" t="n">
        <f aca="false">F360+F361</f>
        <v>857</v>
      </c>
      <c r="G403" s="5" t="n">
        <f aca="false">G360+G361</f>
        <v>0</v>
      </c>
      <c r="H403" s="6" t="n">
        <f aca="false">H360+H361</f>
        <v>0</v>
      </c>
      <c r="I403" s="5" t="n">
        <f aca="false">I360+I361</f>
        <v>149</v>
      </c>
      <c r="J403" s="6" t="n">
        <f aca="false">J360+J361</f>
        <v>857</v>
      </c>
      <c r="K403" s="6" t="n">
        <f aca="false">K360+K361</f>
        <v>71.4166666666667</v>
      </c>
      <c r="L403" s="6" t="n">
        <f aca="false">L360+L361</f>
        <v>0</v>
      </c>
      <c r="M403" s="6" t="n">
        <f aca="false">M360+M361</f>
        <v>71.4166666666667</v>
      </c>
    </row>
    <row r="404" customFormat="false" ht="12" hidden="false" customHeight="false" outlineLevel="0" collapsed="false">
      <c r="A404" s="40"/>
      <c r="D404" s="40"/>
      <c r="H404" s="3"/>
      <c r="J404" s="3"/>
      <c r="K404" s="3"/>
      <c r="L404" s="3"/>
      <c r="M404" s="3"/>
    </row>
    <row r="405" customFormat="false" ht="12" hidden="false" customHeight="false" outlineLevel="0" collapsed="false">
      <c r="A405" s="40"/>
      <c r="D405" s="40"/>
      <c r="H405" s="3"/>
      <c r="J405" s="3"/>
      <c r="K405" s="3"/>
      <c r="L405" s="3"/>
      <c r="M405" s="3"/>
    </row>
    <row r="406" customFormat="false" ht="12" hidden="false" customHeight="false" outlineLevel="0" collapsed="false">
      <c r="A406" s="40"/>
      <c r="D406" s="40"/>
      <c r="H406" s="3"/>
      <c r="J406" s="3"/>
      <c r="K406" s="3"/>
      <c r="L406" s="3"/>
      <c r="M406" s="3"/>
    </row>
    <row r="407" customFormat="false" ht="12" hidden="false" customHeight="false" outlineLevel="0" collapsed="false">
      <c r="A407" s="40"/>
      <c r="D407" s="40"/>
      <c r="K407" s="3"/>
      <c r="L407" s="3"/>
      <c r="M407" s="3"/>
    </row>
    <row r="408" customFormat="false" ht="12" hidden="false" customHeight="false" outlineLevel="0" collapsed="false">
      <c r="A408" s="40"/>
      <c r="D408" s="40"/>
      <c r="K408" s="3"/>
      <c r="L408" s="3"/>
      <c r="M408" s="3"/>
    </row>
    <row r="409" customFormat="false" ht="12" hidden="false" customHeight="false" outlineLevel="0" collapsed="false">
      <c r="A409" s="40"/>
      <c r="D409" s="40"/>
      <c r="K409" s="3"/>
      <c r="L409" s="3"/>
      <c r="M409" s="3"/>
    </row>
    <row r="410" customFormat="false" ht="12" hidden="false" customHeight="false" outlineLevel="0" collapsed="false">
      <c r="A410" s="40"/>
      <c r="D410" s="40"/>
      <c r="K410" s="3"/>
      <c r="L410" s="3"/>
      <c r="M410" s="3"/>
    </row>
    <row r="411" customFormat="false" ht="12" hidden="false" customHeight="false" outlineLevel="0" collapsed="false">
      <c r="A411" s="40"/>
      <c r="D411" s="40"/>
      <c r="K411" s="3"/>
      <c r="L411" s="3"/>
      <c r="M411" s="3"/>
    </row>
    <row r="412" customFormat="false" ht="12" hidden="false" customHeight="false" outlineLevel="0" collapsed="false">
      <c r="A412" s="40"/>
      <c r="D412" s="40"/>
      <c r="K412" s="3"/>
      <c r="L412" s="3"/>
      <c r="M412" s="3"/>
    </row>
    <row r="413" customFormat="false" ht="12" hidden="false" customHeight="false" outlineLevel="0" collapsed="false">
      <c r="A413" s="40"/>
      <c r="D413" s="40"/>
      <c r="K413" s="3"/>
      <c r="L413" s="3"/>
      <c r="M413" s="3"/>
    </row>
    <row r="414" customFormat="false" ht="12" hidden="false" customHeight="false" outlineLevel="0" collapsed="false">
      <c r="A414" s="40"/>
      <c r="D414" s="40"/>
      <c r="K414" s="3"/>
      <c r="L414" s="3"/>
      <c r="M414" s="3"/>
    </row>
    <row r="415" customFormat="false" ht="12" hidden="false" customHeight="false" outlineLevel="0" collapsed="false">
      <c r="K415" s="3"/>
      <c r="L415" s="3"/>
      <c r="M415" s="3"/>
    </row>
    <row r="416" customFormat="false" ht="12" hidden="false" customHeight="false" outlineLevel="0" collapsed="false">
      <c r="K416" s="3"/>
      <c r="L416" s="3"/>
      <c r="M416" s="3"/>
    </row>
    <row r="417" customFormat="false" ht="12" hidden="false" customHeight="false" outlineLevel="0" collapsed="false">
      <c r="K417" s="3"/>
      <c r="L417" s="3"/>
      <c r="M417" s="3"/>
    </row>
    <row r="418" customFormat="false" ht="12" hidden="false" customHeight="false" outlineLevel="0" collapsed="false">
      <c r="K418" s="3"/>
      <c r="L418" s="3"/>
      <c r="M418" s="3"/>
    </row>
    <row r="419" customFormat="false" ht="12" hidden="false" customHeight="false" outlineLevel="0" collapsed="false">
      <c r="K419" s="3"/>
      <c r="L419" s="3"/>
      <c r="M419" s="3"/>
    </row>
    <row r="420" customFormat="false" ht="12" hidden="false" customHeight="false" outlineLevel="0" collapsed="false">
      <c r="K420" s="3"/>
      <c r="L420" s="3"/>
      <c r="M420" s="3"/>
    </row>
    <row r="421" customFormat="false" ht="12" hidden="false" customHeight="false" outlineLevel="0" collapsed="false">
      <c r="K421" s="3"/>
      <c r="L421" s="3"/>
      <c r="M421" s="3"/>
    </row>
    <row r="422" customFormat="false" ht="12" hidden="false" customHeight="false" outlineLevel="0" collapsed="false">
      <c r="K422" s="3"/>
      <c r="L422" s="3"/>
      <c r="M422" s="3"/>
    </row>
    <row r="423" customFormat="false" ht="12" hidden="false" customHeight="false" outlineLevel="0" collapsed="false">
      <c r="K423" s="3"/>
      <c r="L423" s="3"/>
      <c r="M423" s="3"/>
    </row>
    <row r="424" customFormat="false" ht="12" hidden="false" customHeight="false" outlineLevel="0" collapsed="false">
      <c r="K424" s="3"/>
      <c r="L424" s="3"/>
      <c r="M424" s="3"/>
    </row>
    <row r="425" customFormat="false" ht="12" hidden="false" customHeight="false" outlineLevel="0" collapsed="false">
      <c r="K425" s="3"/>
      <c r="L425" s="3"/>
      <c r="M425" s="3"/>
    </row>
    <row r="426" customFormat="false" ht="12" hidden="false" customHeight="false" outlineLevel="0" collapsed="false">
      <c r="K426" s="3"/>
      <c r="L426" s="3"/>
      <c r="M426" s="3"/>
    </row>
    <row r="427" customFormat="false" ht="12" hidden="false" customHeight="false" outlineLevel="0" collapsed="false">
      <c r="K427" s="3"/>
      <c r="L427" s="3"/>
      <c r="M427" s="3"/>
    </row>
    <row r="428" customFormat="false" ht="12" hidden="false" customHeight="false" outlineLevel="0" collapsed="false">
      <c r="K428" s="3"/>
      <c r="L428" s="3"/>
      <c r="M428" s="3"/>
    </row>
    <row r="429" customFormat="false" ht="12" hidden="false" customHeight="false" outlineLevel="0" collapsed="false">
      <c r="K429" s="3"/>
      <c r="L429" s="3"/>
      <c r="M429" s="3"/>
    </row>
    <row r="430" customFormat="false" ht="12" hidden="false" customHeight="false" outlineLevel="0" collapsed="false">
      <c r="K430" s="3"/>
      <c r="L430" s="3"/>
      <c r="M430" s="3"/>
    </row>
    <row r="431" customFormat="false" ht="12" hidden="false" customHeight="false" outlineLevel="0" collapsed="false">
      <c r="K431" s="3"/>
      <c r="L431" s="3"/>
      <c r="M431" s="3"/>
    </row>
    <row r="432" customFormat="false" ht="12" hidden="false" customHeight="false" outlineLevel="0" collapsed="false">
      <c r="K432" s="3"/>
      <c r="L432" s="3"/>
      <c r="M432" s="3"/>
    </row>
    <row r="433" customFormat="false" ht="12" hidden="false" customHeight="false" outlineLevel="0" collapsed="false">
      <c r="K433" s="3"/>
      <c r="L433" s="3"/>
      <c r="M433" s="3"/>
    </row>
    <row r="434" customFormat="false" ht="12" hidden="false" customHeight="false" outlineLevel="0" collapsed="false">
      <c r="K434" s="3"/>
      <c r="L434" s="3"/>
      <c r="M434" s="3"/>
    </row>
    <row r="435" customFormat="false" ht="12" hidden="false" customHeight="false" outlineLevel="0" collapsed="false">
      <c r="K435" s="3"/>
      <c r="L435" s="3"/>
      <c r="M435" s="3"/>
    </row>
    <row r="436" customFormat="false" ht="12" hidden="false" customHeight="false" outlineLevel="0" collapsed="false">
      <c r="K436" s="3"/>
      <c r="L436" s="3"/>
      <c r="M436" s="3"/>
    </row>
    <row r="437" customFormat="false" ht="12" hidden="false" customHeight="false" outlineLevel="0" collapsed="false">
      <c r="K437" s="3"/>
      <c r="L437" s="3"/>
      <c r="M437" s="3"/>
    </row>
    <row r="438" customFormat="false" ht="12" hidden="false" customHeight="false" outlineLevel="0" collapsed="false">
      <c r="K438" s="3"/>
      <c r="L438" s="3"/>
      <c r="M438" s="3"/>
    </row>
    <row r="439" customFormat="false" ht="12" hidden="false" customHeight="false" outlineLevel="0" collapsed="false">
      <c r="K439" s="3"/>
      <c r="L439" s="3"/>
      <c r="M439" s="3"/>
    </row>
    <row r="440" customFormat="false" ht="12" hidden="false" customHeight="false" outlineLevel="0" collapsed="false">
      <c r="K440" s="3"/>
      <c r="L440" s="3"/>
      <c r="M440" s="3"/>
    </row>
    <row r="441" customFormat="false" ht="12" hidden="false" customHeight="false" outlineLevel="0" collapsed="false">
      <c r="K441" s="3"/>
      <c r="L441" s="3"/>
      <c r="M441" s="3"/>
    </row>
    <row r="442" customFormat="false" ht="12" hidden="false" customHeight="false" outlineLevel="0" collapsed="false">
      <c r="K442" s="3"/>
      <c r="L442" s="3"/>
      <c r="M442" s="3"/>
    </row>
    <row r="443" customFormat="false" ht="12" hidden="false" customHeight="false" outlineLevel="0" collapsed="false">
      <c r="K443" s="3"/>
      <c r="L443" s="3"/>
      <c r="M443" s="3"/>
    </row>
    <row r="444" customFormat="false" ht="12" hidden="false" customHeight="false" outlineLevel="0" collapsed="false">
      <c r="K444" s="3"/>
      <c r="L444" s="3"/>
      <c r="M444" s="3"/>
    </row>
    <row r="445" customFormat="false" ht="12" hidden="false" customHeight="false" outlineLevel="0" collapsed="false">
      <c r="K445" s="3"/>
      <c r="L445" s="3"/>
      <c r="M445" s="3"/>
    </row>
    <row r="446" customFormat="false" ht="12" hidden="false" customHeight="false" outlineLevel="0" collapsed="false">
      <c r="K446" s="3"/>
      <c r="L446" s="3"/>
      <c r="M446" s="3"/>
    </row>
    <row r="447" customFormat="false" ht="12" hidden="false" customHeight="false" outlineLevel="0" collapsed="false">
      <c r="K447" s="3"/>
      <c r="L447" s="3"/>
      <c r="M447" s="3"/>
    </row>
    <row r="448" customFormat="false" ht="12" hidden="false" customHeight="false" outlineLevel="0" collapsed="false">
      <c r="K448" s="3"/>
      <c r="L448" s="3"/>
      <c r="M448" s="3"/>
    </row>
    <row r="449" customFormat="false" ht="12" hidden="false" customHeight="false" outlineLevel="0" collapsed="false">
      <c r="K449" s="3"/>
      <c r="L449" s="3"/>
      <c r="M449" s="3"/>
    </row>
    <row r="450" customFormat="false" ht="12" hidden="false" customHeight="false" outlineLevel="0" collapsed="false">
      <c r="K450" s="3"/>
      <c r="L450" s="3"/>
      <c r="M450" s="3"/>
    </row>
    <row r="451" customFormat="false" ht="12" hidden="false" customHeight="false" outlineLevel="0" collapsed="false">
      <c r="K451" s="3"/>
      <c r="L451" s="3"/>
      <c r="M451" s="3"/>
    </row>
    <row r="452" customFormat="false" ht="12" hidden="false" customHeight="false" outlineLevel="0" collapsed="false">
      <c r="K452" s="3"/>
      <c r="L452" s="3"/>
      <c r="M452" s="3"/>
    </row>
    <row r="453" customFormat="false" ht="12" hidden="false" customHeight="false" outlineLevel="0" collapsed="false">
      <c r="K453" s="3"/>
      <c r="L453" s="3"/>
      <c r="M453" s="3"/>
    </row>
    <row r="454" customFormat="false" ht="12" hidden="false" customHeight="false" outlineLevel="0" collapsed="false">
      <c r="K454" s="3"/>
      <c r="L454" s="3"/>
      <c r="M454" s="3"/>
    </row>
    <row r="455" customFormat="false" ht="12" hidden="false" customHeight="false" outlineLevel="0" collapsed="false">
      <c r="K455" s="3"/>
      <c r="L455" s="3"/>
      <c r="M455" s="3"/>
    </row>
    <row r="456" customFormat="false" ht="12" hidden="false" customHeight="false" outlineLevel="0" collapsed="false">
      <c r="K456" s="3"/>
      <c r="L456" s="3"/>
      <c r="M456" s="3"/>
    </row>
    <row r="457" customFormat="false" ht="12" hidden="false" customHeight="false" outlineLevel="0" collapsed="false">
      <c r="K457" s="3"/>
      <c r="L457" s="3"/>
      <c r="M457" s="3"/>
    </row>
    <row r="458" customFormat="false" ht="12" hidden="false" customHeight="false" outlineLevel="0" collapsed="false">
      <c r="K458" s="3"/>
      <c r="L458" s="3"/>
      <c r="M458" s="3"/>
    </row>
    <row r="459" customFormat="false" ht="12" hidden="false" customHeight="false" outlineLevel="0" collapsed="false">
      <c r="K459" s="3"/>
      <c r="L459" s="3"/>
      <c r="M459" s="3"/>
    </row>
    <row r="460" customFormat="false" ht="12" hidden="false" customHeight="false" outlineLevel="0" collapsed="false">
      <c r="K460" s="3"/>
      <c r="L460" s="3"/>
      <c r="M460" s="3"/>
    </row>
    <row r="461" customFormat="false" ht="12" hidden="false" customHeight="false" outlineLevel="0" collapsed="false">
      <c r="K461" s="3"/>
      <c r="L461" s="3"/>
      <c r="M461" s="3"/>
    </row>
    <row r="462" customFormat="false" ht="12" hidden="false" customHeight="false" outlineLevel="0" collapsed="false">
      <c r="K462" s="3"/>
      <c r="L462" s="3"/>
      <c r="M462" s="3"/>
    </row>
    <row r="463" customFormat="false" ht="12" hidden="false" customHeight="false" outlineLevel="0" collapsed="false">
      <c r="K463" s="3"/>
      <c r="L463" s="3"/>
      <c r="M463" s="3"/>
    </row>
    <row r="464" customFormat="false" ht="12" hidden="false" customHeight="false" outlineLevel="0" collapsed="false">
      <c r="K464" s="3"/>
      <c r="L464" s="3"/>
      <c r="M464" s="3"/>
    </row>
    <row r="465" customFormat="false" ht="12" hidden="false" customHeight="false" outlineLevel="0" collapsed="false">
      <c r="K465" s="3"/>
      <c r="L465" s="3"/>
      <c r="M465" s="3"/>
    </row>
    <row r="466" customFormat="false" ht="12" hidden="false" customHeight="false" outlineLevel="0" collapsed="false">
      <c r="K466" s="3"/>
      <c r="L466" s="3"/>
      <c r="M466" s="3"/>
    </row>
    <row r="467" customFormat="false" ht="12" hidden="false" customHeight="false" outlineLevel="0" collapsed="false">
      <c r="K467" s="3"/>
      <c r="L467" s="3"/>
      <c r="M467" s="3"/>
    </row>
    <row r="468" customFormat="false" ht="12" hidden="false" customHeight="false" outlineLevel="0" collapsed="false">
      <c r="K468" s="3"/>
      <c r="L468" s="3"/>
      <c r="M468" s="3"/>
    </row>
    <row r="469" customFormat="false" ht="12" hidden="false" customHeight="false" outlineLevel="0" collapsed="false">
      <c r="K469" s="3"/>
      <c r="L469" s="3"/>
      <c r="M469" s="3"/>
    </row>
    <row r="470" customFormat="false" ht="12" hidden="false" customHeight="false" outlineLevel="0" collapsed="false">
      <c r="K470" s="3"/>
      <c r="L470" s="3"/>
      <c r="M470" s="3"/>
    </row>
    <row r="471" customFormat="false" ht="12" hidden="false" customHeight="false" outlineLevel="0" collapsed="false">
      <c r="K471" s="3"/>
      <c r="L471" s="3"/>
      <c r="M471" s="3"/>
    </row>
    <row r="472" customFormat="false" ht="12" hidden="false" customHeight="false" outlineLevel="0" collapsed="false">
      <c r="K472" s="3"/>
      <c r="L472" s="3"/>
      <c r="M472" s="3"/>
    </row>
    <row r="473" customFormat="false" ht="12" hidden="false" customHeight="false" outlineLevel="0" collapsed="false">
      <c r="K473" s="3"/>
      <c r="L473" s="3"/>
      <c r="M473" s="3"/>
    </row>
    <row r="474" customFormat="false" ht="12" hidden="false" customHeight="false" outlineLevel="0" collapsed="false">
      <c r="K474" s="3"/>
      <c r="L474" s="3"/>
      <c r="M474" s="3"/>
    </row>
    <row r="475" customFormat="false" ht="12" hidden="false" customHeight="false" outlineLevel="0" collapsed="false">
      <c r="K475" s="3"/>
      <c r="L475" s="3"/>
      <c r="M475" s="3"/>
    </row>
    <row r="476" customFormat="false" ht="12" hidden="false" customHeight="false" outlineLevel="0" collapsed="false">
      <c r="K476" s="3"/>
      <c r="L476" s="3"/>
      <c r="M476" s="3"/>
    </row>
    <row r="477" customFormat="false" ht="12" hidden="false" customHeight="false" outlineLevel="0" collapsed="false">
      <c r="K477" s="3"/>
      <c r="L477" s="3"/>
      <c r="M477" s="3"/>
    </row>
    <row r="478" customFormat="false" ht="12" hidden="false" customHeight="false" outlineLevel="0" collapsed="false">
      <c r="K478" s="3"/>
      <c r="L478" s="3"/>
      <c r="M478" s="3"/>
    </row>
    <row r="479" customFormat="false" ht="12" hidden="false" customHeight="false" outlineLevel="0" collapsed="false">
      <c r="K479" s="3"/>
      <c r="L479" s="3"/>
      <c r="M479" s="3"/>
    </row>
    <row r="480" customFormat="false" ht="12" hidden="false" customHeight="false" outlineLevel="0" collapsed="false">
      <c r="K480" s="3"/>
      <c r="L480" s="3"/>
      <c r="M480" s="3"/>
    </row>
    <row r="481" customFormat="false" ht="12" hidden="false" customHeight="false" outlineLevel="0" collapsed="false">
      <c r="K481" s="3"/>
      <c r="L481" s="3"/>
      <c r="M481" s="3"/>
    </row>
    <row r="482" customFormat="false" ht="12" hidden="false" customHeight="false" outlineLevel="0" collapsed="false">
      <c r="K482" s="3"/>
      <c r="L482" s="3"/>
      <c r="M482" s="3"/>
    </row>
    <row r="483" customFormat="false" ht="12" hidden="false" customHeight="false" outlineLevel="0" collapsed="false">
      <c r="K483" s="3"/>
      <c r="L483" s="3"/>
      <c r="M483" s="3"/>
    </row>
    <row r="484" customFormat="false" ht="12" hidden="false" customHeight="false" outlineLevel="0" collapsed="false">
      <c r="K484" s="3"/>
      <c r="L484" s="3"/>
      <c r="M484" s="3"/>
    </row>
    <row r="485" customFormat="false" ht="12" hidden="false" customHeight="false" outlineLevel="0" collapsed="false">
      <c r="K485" s="3"/>
      <c r="L485" s="3"/>
      <c r="M485" s="3"/>
    </row>
    <row r="486" customFormat="false" ht="12" hidden="false" customHeight="false" outlineLevel="0" collapsed="false">
      <c r="K486" s="3"/>
      <c r="L486" s="3"/>
      <c r="M486" s="3"/>
    </row>
    <row r="487" customFormat="false" ht="12" hidden="false" customHeight="false" outlineLevel="0" collapsed="false">
      <c r="K487" s="3"/>
      <c r="L487" s="3"/>
      <c r="M487" s="3"/>
    </row>
    <row r="488" customFormat="false" ht="12" hidden="false" customHeight="false" outlineLevel="0" collapsed="false">
      <c r="K488" s="3"/>
      <c r="L488" s="3"/>
      <c r="M488" s="3"/>
    </row>
    <row r="489" customFormat="false" ht="12" hidden="false" customHeight="false" outlineLevel="0" collapsed="false">
      <c r="K489" s="3"/>
      <c r="L489" s="3"/>
      <c r="M489" s="3"/>
    </row>
    <row r="490" customFormat="false" ht="12" hidden="false" customHeight="false" outlineLevel="0" collapsed="false">
      <c r="K490" s="3"/>
      <c r="L490" s="3"/>
      <c r="M490" s="3"/>
    </row>
    <row r="491" customFormat="false" ht="12" hidden="false" customHeight="false" outlineLevel="0" collapsed="false">
      <c r="K491" s="3"/>
      <c r="L491" s="3"/>
      <c r="M491" s="3"/>
    </row>
    <row r="492" customFormat="false" ht="12" hidden="false" customHeight="false" outlineLevel="0" collapsed="false">
      <c r="K492" s="3"/>
      <c r="L492" s="3"/>
      <c r="M492" s="3"/>
    </row>
    <row r="493" customFormat="false" ht="12" hidden="false" customHeight="false" outlineLevel="0" collapsed="false">
      <c r="K493" s="3"/>
      <c r="L493" s="3"/>
      <c r="M493" s="3"/>
    </row>
    <row r="494" customFormat="false" ht="12" hidden="false" customHeight="false" outlineLevel="0" collapsed="false">
      <c r="K494" s="3"/>
      <c r="L494" s="3"/>
      <c r="M494" s="3"/>
    </row>
    <row r="495" customFormat="false" ht="12" hidden="false" customHeight="false" outlineLevel="0" collapsed="false">
      <c r="K495" s="3"/>
      <c r="L495" s="3"/>
      <c r="M495" s="3"/>
    </row>
    <row r="496" customFormat="false" ht="12" hidden="false" customHeight="false" outlineLevel="0" collapsed="false">
      <c r="K496" s="3"/>
      <c r="L496" s="3"/>
      <c r="M496" s="3"/>
    </row>
  </sheetData>
  <mergeCells count="4">
    <mergeCell ref="E8:F8"/>
    <mergeCell ref="G8:H8"/>
    <mergeCell ref="I8:J8"/>
    <mergeCell ref="K8:M8"/>
  </mergeCells>
  <printOptions headings="false" gridLines="false" gridLinesSet="true" horizontalCentered="false" verticalCentered="false"/>
  <pageMargins left="0.25" right="0" top="0.75" bottom="0.7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>&amp;C&amp;P</oddFooter>
  </headerFooter>
  <rowBreaks count="9" manualBreakCount="9">
    <brk id="65" man="true" max="16383" min="0"/>
    <brk id="117" man="true" max="16383" min="0"/>
    <brk id="146" man="true" max="16383" min="0"/>
    <brk id="171" man="true" max="16383" min="0"/>
    <brk id="203" man="true" max="16383" min="0"/>
    <brk id="252" man="true" max="16383" min="0"/>
    <brk id="284" man="true" max="16383" min="0"/>
    <brk id="331" man="true" max="16383" min="0"/>
    <brk id="3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9:57:24Z</dcterms:created>
  <dc:creator/>
  <dc:description/>
  <dc:language>en-US</dc:language>
  <cp:lastModifiedBy>Planning &amp; Budget</cp:lastModifiedBy>
  <cp:lastPrinted>1999-10-21T19:17:08Z</cp:lastPrinted>
  <cp:revision>0</cp:revision>
  <dc:subject/>
  <dc:title/>
</cp:coreProperties>
</file>