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61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UNIVERSITY OF MISSOURI</t>
  </si>
  <si>
    <t xml:space="preserve">ENROLLMENT DATA - DHE 02-4 FORMAT</t>
  </si>
  <si>
    <t xml:space="preserve">Campus:  Columbia</t>
  </si>
  <si>
    <t xml:space="preserve">Term: Fall 2003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603COLUMBI</t>
  </si>
  <si>
    <t xml:space="preserve">A    101068</t>
  </si>
  <si>
    <t xml:space="preserve">75FS03 DHE0</t>
  </si>
  <si>
    <t xml:space="preserve">, 2003 - FR</t>
  </si>
  <si>
    <t xml:space="preserve">IDAY      1</t>
  </si>
  <si>
    <t xml:space="preserve">:02:36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2 0060</t>
  </si>
  <si>
    <t xml:space="preserve">CLARIFYING QUESTIONS</t>
  </si>
  <si>
    <t xml:space="preserve">22 0148</t>
  </si>
  <si>
    <t xml:space="preserve">1. How many of the students reported in line 37, column E, are high school students taking courses taught at their high school by high school faculty?</t>
  </si>
  <si>
    <t xml:space="preserve">00 0000</t>
  </si>
  <si>
    <t xml:space="preserve">2. How many of the students reported in line 37, column E are high school students taking courses on your campus that are taught by your staff?</t>
  </si>
  <si>
    <t xml:space="preserve">3.  How many of the students reported in line 37, column E, are enrolled in exclusively on-campus contract courses?</t>
  </si>
  <si>
    <t xml:space="preserve">4.  How many students are exclusively auditing courses and are excluded from line 37, column E?</t>
  </si>
  <si>
    <t xml:space="preserve">5.  How many of the students reported in line 37, column E, are enrolled in televised or ITV courses?</t>
  </si>
  <si>
    <t xml:space="preserve">75 0645</t>
  </si>
  <si>
    <t xml:space="preserve">6.  How many of the students reported in line 37, column E, are enrolled in internet courses?</t>
  </si>
  <si>
    <t xml:space="preserve">55 0210</t>
  </si>
  <si>
    <t xml:space="preserve">7.  How many of the students reported in line 37, column E, are enrolled in corresondence courses?</t>
  </si>
  <si>
    <t xml:space="preserve">8.  How many of the students reported in lines 9 through 12, column E, are nondegree-seeking first-time freshmen (thus not reported in lines 1 through 8?)</t>
  </si>
  <si>
    <t xml:space="preserve">D02I goes in P60</t>
  </si>
  <si>
    <t xml:space="preserve">603COLUMBIA</t>
  </si>
  <si>
    <t xml:space="preserve">5FS03 DHE02</t>
  </si>
  <si>
    <t xml:space="preserve">I   SEP 26,</t>
  </si>
  <si>
    <t xml:space="preserve">2003 - FRI</t>
  </si>
  <si>
    <t xml:space="preserve">DAY      1:</t>
  </si>
  <si>
    <t xml:space="preserve">02:42 P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46267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3837</v>
      </c>
      <c r="F14" s="6" t="n">
        <f aca="false">R14</f>
        <v>53508</v>
      </c>
      <c r="G14" s="5" t="n">
        <f aca="false">S14</f>
        <v>0</v>
      </c>
      <c r="H14" s="6" t="n">
        <f aca="false">T14</f>
        <v>0</v>
      </c>
      <c r="I14" s="5" t="n">
        <f aca="false">E14+G14</f>
        <v>3837</v>
      </c>
      <c r="J14" s="6" t="n">
        <f aca="false">F14+H14</f>
        <v>53508</v>
      </c>
      <c r="K14" s="6" t="n">
        <f aca="false">F14/15</f>
        <v>3567.2</v>
      </c>
      <c r="L14" s="6" t="n">
        <f aca="false">H14/15</f>
        <v>0</v>
      </c>
      <c r="M14" s="6" t="n">
        <f aca="false">K14+L14</f>
        <v>3567.2</v>
      </c>
      <c r="N14" s="27"/>
      <c r="O14" s="16"/>
      <c r="P14" s="0" t="n">
        <v>1</v>
      </c>
      <c r="Q14" s="0" t="n">
        <v>3837</v>
      </c>
      <c r="R14" s="0" t="n">
        <v>53508</v>
      </c>
      <c r="S14" s="0" t="n">
        <v>0</v>
      </c>
      <c r="T14" s="0" t="n">
        <v>0</v>
      </c>
      <c r="U14" s="0" t="n">
        <v>3837</v>
      </c>
      <c r="V14" s="0" t="n">
        <v>53508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770</v>
      </c>
      <c r="F15" s="6" t="n">
        <f aca="false">R15</f>
        <v>11093</v>
      </c>
      <c r="G15" s="5" t="n">
        <f aca="false">S15</f>
        <v>0</v>
      </c>
      <c r="H15" s="6" t="n">
        <f aca="false">T15</f>
        <v>0</v>
      </c>
      <c r="I15" s="5" t="n">
        <f aca="false">E15+G15</f>
        <v>770</v>
      </c>
      <c r="J15" s="6" t="n">
        <f aca="false">F15+H15</f>
        <v>11093</v>
      </c>
      <c r="K15" s="6" t="n">
        <f aca="false">F15/15</f>
        <v>739.533333333333</v>
      </c>
      <c r="L15" s="6" t="n">
        <f aca="false">H15/15</f>
        <v>0</v>
      </c>
      <c r="M15" s="6" t="n">
        <f aca="false">K15+L15</f>
        <v>739.533333333333</v>
      </c>
      <c r="N15" s="4"/>
      <c r="O15" s="4"/>
      <c r="P15" s="0" t="n">
        <v>2</v>
      </c>
      <c r="Q15" s="0" t="n">
        <v>770</v>
      </c>
      <c r="R15" s="0" t="n">
        <v>11093</v>
      </c>
      <c r="S15" s="0" t="n">
        <v>0</v>
      </c>
      <c r="T15" s="0" t="n">
        <v>0</v>
      </c>
      <c r="U15" s="0" t="n">
        <v>770</v>
      </c>
      <c r="V15" s="0" t="n">
        <v>11093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44</v>
      </c>
      <c r="F16" s="6" t="n">
        <f aca="false">R16</f>
        <v>393</v>
      </c>
      <c r="G16" s="5" t="n">
        <f aca="false">S16</f>
        <v>0</v>
      </c>
      <c r="H16" s="6" t="n">
        <f aca="false">T16</f>
        <v>0</v>
      </c>
      <c r="I16" s="5" t="n">
        <f aca="false">E16+G16</f>
        <v>44</v>
      </c>
      <c r="J16" s="6" t="n">
        <f aca="false">F16+H16</f>
        <v>393</v>
      </c>
      <c r="K16" s="6" t="n">
        <f aca="false">F16/15</f>
        <v>26.2</v>
      </c>
      <c r="L16" s="6" t="n">
        <f aca="false">H16/15</f>
        <v>0</v>
      </c>
      <c r="M16" s="6" t="n">
        <f aca="false">K16+L16</f>
        <v>26.2</v>
      </c>
      <c r="N16" s="4"/>
      <c r="O16" s="16"/>
      <c r="P16" s="0" t="n">
        <v>3</v>
      </c>
      <c r="Q16" s="0" t="n">
        <v>44</v>
      </c>
      <c r="R16" s="0" t="n">
        <v>393</v>
      </c>
      <c r="S16" s="0" t="n">
        <v>0</v>
      </c>
      <c r="T16" s="0" t="n">
        <v>0</v>
      </c>
      <c r="U16" s="0" t="n">
        <v>44</v>
      </c>
      <c r="V16" s="0" t="n">
        <v>393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18</v>
      </c>
      <c r="F17" s="6" t="n">
        <f aca="false">R17</f>
        <v>153</v>
      </c>
      <c r="G17" s="5" t="n">
        <f aca="false">S17</f>
        <v>0</v>
      </c>
      <c r="H17" s="6" t="n">
        <f aca="false">T17</f>
        <v>0</v>
      </c>
      <c r="I17" s="5" t="n">
        <f aca="false">E17+G17</f>
        <v>18</v>
      </c>
      <c r="J17" s="6" t="n">
        <f aca="false">F17+H17</f>
        <v>153</v>
      </c>
      <c r="K17" s="6" t="n">
        <f aca="false">F17/15</f>
        <v>10.2</v>
      </c>
      <c r="L17" s="6" t="n">
        <f aca="false">H17/15</f>
        <v>0</v>
      </c>
      <c r="M17" s="6" t="n">
        <f aca="false">K17+L17</f>
        <v>10.2</v>
      </c>
      <c r="N17" s="4"/>
      <c r="O17" s="4"/>
      <c r="P17" s="0" t="n">
        <v>4</v>
      </c>
      <c r="Q17" s="0" t="n">
        <v>18</v>
      </c>
      <c r="R17" s="0" t="n">
        <v>153</v>
      </c>
      <c r="S17" s="0" t="n">
        <v>0</v>
      </c>
      <c r="T17" s="0" t="n">
        <v>0</v>
      </c>
      <c r="U17" s="0" t="n">
        <v>18</v>
      </c>
      <c r="V17" s="0" t="n">
        <v>153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12668</v>
      </c>
      <c r="F18" s="6" t="n">
        <f aca="false">R18</f>
        <v>177680</v>
      </c>
      <c r="G18" s="5" t="n">
        <f aca="false">S18</f>
        <v>7</v>
      </c>
      <c r="H18" s="6" t="n">
        <f aca="false">T18</f>
        <v>89</v>
      </c>
      <c r="I18" s="5" t="n">
        <f aca="false">E18+G18</f>
        <v>12675</v>
      </c>
      <c r="J18" s="6" t="n">
        <f aca="false">F18+H18</f>
        <v>177769</v>
      </c>
      <c r="K18" s="6" t="n">
        <f aca="false">F18/15</f>
        <v>11845.3333333333</v>
      </c>
      <c r="L18" s="6" t="n">
        <f aca="false">H18/15</f>
        <v>5.93333333333333</v>
      </c>
      <c r="M18" s="6" t="n">
        <f aca="false">K18+L18</f>
        <v>11851.2666666667</v>
      </c>
      <c r="N18" s="4"/>
      <c r="O18" s="4"/>
      <c r="P18" s="0" t="n">
        <v>5</v>
      </c>
      <c r="Q18" s="0" t="n">
        <v>12668</v>
      </c>
      <c r="R18" s="0" t="n">
        <v>177680</v>
      </c>
      <c r="S18" s="0" t="n">
        <v>7</v>
      </c>
      <c r="T18" s="0" t="n">
        <v>89</v>
      </c>
      <c r="U18" s="0" t="n">
        <v>12675</v>
      </c>
      <c r="V18" s="0" t="n">
        <v>177769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1711</v>
      </c>
      <c r="F19" s="6" t="n">
        <f aca="false">R19</f>
        <v>24104</v>
      </c>
      <c r="G19" s="5" t="n">
        <f aca="false">S19</f>
        <v>0</v>
      </c>
      <c r="H19" s="6" t="n">
        <f aca="false">T19</f>
        <v>0</v>
      </c>
      <c r="I19" s="5" t="n">
        <f aca="false">E19+G19</f>
        <v>1711</v>
      </c>
      <c r="J19" s="6" t="n">
        <f aca="false">F19+H19</f>
        <v>24104</v>
      </c>
      <c r="K19" s="6" t="n">
        <f aca="false">F19/15</f>
        <v>1606.93333333333</v>
      </c>
      <c r="L19" s="6" t="n">
        <f aca="false">H19/15</f>
        <v>0</v>
      </c>
      <c r="M19" s="6" t="n">
        <f aca="false">K19+L19</f>
        <v>1606.93333333333</v>
      </c>
      <c r="N19" s="4"/>
      <c r="O19" s="4"/>
      <c r="P19" s="0" t="n">
        <v>6</v>
      </c>
      <c r="Q19" s="0" t="n">
        <v>1711</v>
      </c>
      <c r="R19" s="0" t="n">
        <v>24104</v>
      </c>
      <c r="S19" s="0" t="n">
        <v>0</v>
      </c>
      <c r="T19" s="0" t="n">
        <v>0</v>
      </c>
      <c r="U19" s="0" t="n">
        <v>1711</v>
      </c>
      <c r="V19" s="0" t="n">
        <v>24104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806</v>
      </c>
      <c r="F20" s="6" t="n">
        <f aca="false">R20</f>
        <v>5967</v>
      </c>
      <c r="G20" s="5" t="n">
        <f aca="false">S20</f>
        <v>89</v>
      </c>
      <c r="H20" s="6" t="n">
        <f aca="false">T20</f>
        <v>521</v>
      </c>
      <c r="I20" s="5" t="n">
        <f aca="false">E20+G20</f>
        <v>895</v>
      </c>
      <c r="J20" s="6" t="n">
        <f aca="false">F20+H20</f>
        <v>6488</v>
      </c>
      <c r="K20" s="6" t="n">
        <f aca="false">F20/15</f>
        <v>397.8</v>
      </c>
      <c r="L20" s="6" t="n">
        <f aca="false">H20/15</f>
        <v>34.7333333333333</v>
      </c>
      <c r="M20" s="6" t="n">
        <f aca="false">K20+L20</f>
        <v>432.533333333333</v>
      </c>
      <c r="N20" s="4"/>
      <c r="O20" s="4"/>
      <c r="P20" s="0" t="n">
        <v>7</v>
      </c>
      <c r="Q20" s="0" t="n">
        <v>806</v>
      </c>
      <c r="R20" s="0" t="n">
        <v>5967</v>
      </c>
      <c r="S20" s="0" t="n">
        <v>89</v>
      </c>
      <c r="T20" s="0" t="n">
        <v>521</v>
      </c>
      <c r="U20" s="0" t="n">
        <v>895</v>
      </c>
      <c r="V20" s="0" t="n">
        <v>6488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67</v>
      </c>
      <c r="F21" s="6" t="n">
        <f aca="false">R21</f>
        <v>536</v>
      </c>
      <c r="G21" s="5" t="n">
        <f aca="false">S21</f>
        <v>10</v>
      </c>
      <c r="H21" s="6" t="n">
        <f aca="false">T21</f>
        <v>56</v>
      </c>
      <c r="I21" s="5" t="n">
        <f aca="false">E21+G21</f>
        <v>77</v>
      </c>
      <c r="J21" s="6" t="n">
        <f aca="false">F21+H21</f>
        <v>592</v>
      </c>
      <c r="K21" s="6" t="n">
        <f aca="false">F21/15</f>
        <v>35.7333333333333</v>
      </c>
      <c r="L21" s="6" t="n">
        <f aca="false">H21/15</f>
        <v>3.73333333333333</v>
      </c>
      <c r="M21" s="6" t="n">
        <f aca="false">K21+L21</f>
        <v>39.4666666666667</v>
      </c>
      <c r="N21" s="4"/>
      <c r="O21" s="4"/>
      <c r="P21" s="0" t="n">
        <v>8</v>
      </c>
      <c r="Q21" s="0" t="n">
        <v>67</v>
      </c>
      <c r="R21" s="0" t="n">
        <v>536</v>
      </c>
      <c r="S21" s="0" t="n">
        <v>10</v>
      </c>
      <c r="T21" s="0" t="n">
        <v>56</v>
      </c>
      <c r="U21" s="0" t="n">
        <v>77</v>
      </c>
      <c r="V21" s="0" t="n">
        <v>592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4</v>
      </c>
      <c r="F22" s="6" t="n">
        <f aca="false">R22</f>
        <v>52</v>
      </c>
      <c r="G22" s="5" t="n">
        <f aca="false">S22</f>
        <v>1</v>
      </c>
      <c r="H22" s="6" t="n">
        <f aca="false">T22</f>
        <v>14</v>
      </c>
      <c r="I22" s="5" t="n">
        <f aca="false">E22+G22</f>
        <v>5</v>
      </c>
      <c r="J22" s="6" t="n">
        <f aca="false">F22+H22</f>
        <v>66</v>
      </c>
      <c r="K22" s="6" t="n">
        <f aca="false">F22/15</f>
        <v>3.46666666666667</v>
      </c>
      <c r="L22" s="6" t="n">
        <f aca="false">H22/15</f>
        <v>0.933333333333333</v>
      </c>
      <c r="M22" s="6" t="n">
        <f aca="false">K22+L22</f>
        <v>4.4</v>
      </c>
      <c r="N22" s="4"/>
      <c r="O22" s="4"/>
      <c r="P22" s="0" t="n">
        <v>9</v>
      </c>
      <c r="Q22" s="0" t="n">
        <v>4</v>
      </c>
      <c r="R22" s="0" t="n">
        <v>52</v>
      </c>
      <c r="S22" s="0" t="n">
        <v>1</v>
      </c>
      <c r="T22" s="0" t="n">
        <v>14</v>
      </c>
      <c r="U22" s="0" t="n">
        <v>5</v>
      </c>
      <c r="V22" s="0" t="n">
        <v>66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35</v>
      </c>
      <c r="F23" s="6" t="n">
        <f aca="false">R23</f>
        <v>443</v>
      </c>
      <c r="G23" s="5" t="n">
        <f aca="false">S23</f>
        <v>0</v>
      </c>
      <c r="H23" s="6" t="n">
        <f aca="false">T23</f>
        <v>0</v>
      </c>
      <c r="I23" s="5" t="n">
        <f aca="false">E23+G23</f>
        <v>35</v>
      </c>
      <c r="J23" s="6" t="n">
        <f aca="false">F23+H23</f>
        <v>443</v>
      </c>
      <c r="K23" s="6" t="n">
        <f aca="false">F23/15</f>
        <v>29.5333333333333</v>
      </c>
      <c r="L23" s="6" t="n">
        <f aca="false">H23/15</f>
        <v>0</v>
      </c>
      <c r="M23" s="6" t="n">
        <f aca="false">K23+L23</f>
        <v>29.5333333333333</v>
      </c>
      <c r="N23" s="4"/>
      <c r="O23" s="16"/>
      <c r="P23" s="0" t="n">
        <v>10</v>
      </c>
      <c r="Q23" s="0" t="n">
        <v>35</v>
      </c>
      <c r="R23" s="0" t="n">
        <v>443</v>
      </c>
      <c r="S23" s="0" t="n">
        <v>0</v>
      </c>
      <c r="T23" s="0" t="n">
        <v>0</v>
      </c>
      <c r="U23" s="0" t="n">
        <v>35</v>
      </c>
      <c r="V23" s="0" t="n">
        <v>443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182</v>
      </c>
      <c r="F24" s="6" t="n">
        <f aca="false">R24</f>
        <v>761</v>
      </c>
      <c r="G24" s="5" t="n">
        <f aca="false">S24</f>
        <v>101</v>
      </c>
      <c r="H24" s="6" t="n">
        <f aca="false">T24</f>
        <v>372</v>
      </c>
      <c r="I24" s="5" t="n">
        <f aca="false">E24+G24</f>
        <v>283</v>
      </c>
      <c r="J24" s="6" t="n">
        <f aca="false">F24+H24</f>
        <v>1133</v>
      </c>
      <c r="K24" s="6" t="n">
        <f aca="false">F24/15</f>
        <v>50.7333333333333</v>
      </c>
      <c r="L24" s="6" t="n">
        <f aca="false">H24/15</f>
        <v>24.8</v>
      </c>
      <c r="M24" s="6" t="n">
        <f aca="false">K24+L24</f>
        <v>75.5333333333333</v>
      </c>
      <c r="N24" s="4"/>
      <c r="O24" s="4"/>
      <c r="P24" s="0" t="n">
        <v>11</v>
      </c>
      <c r="Q24" s="0" t="n">
        <v>182</v>
      </c>
      <c r="R24" s="0" t="n">
        <v>761</v>
      </c>
      <c r="S24" s="0" t="n">
        <v>101</v>
      </c>
      <c r="T24" s="0" t="n">
        <v>372</v>
      </c>
      <c r="U24" s="0" t="n">
        <v>283</v>
      </c>
      <c r="V24" s="0" t="n">
        <v>1133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24</v>
      </c>
      <c r="F25" s="6" t="n">
        <f aca="false">R25</f>
        <v>116</v>
      </c>
      <c r="G25" s="5" t="n">
        <f aca="false">S25</f>
        <v>67</v>
      </c>
      <c r="H25" s="6" t="n">
        <f aca="false">T25</f>
        <v>231</v>
      </c>
      <c r="I25" s="5" t="n">
        <f aca="false">E25+G25</f>
        <v>91</v>
      </c>
      <c r="J25" s="6" t="n">
        <f aca="false">F25+H25</f>
        <v>347</v>
      </c>
      <c r="K25" s="6" t="n">
        <f aca="false">F25/15</f>
        <v>7.73333333333333</v>
      </c>
      <c r="L25" s="6" t="n">
        <f aca="false">H25/15</f>
        <v>15.4</v>
      </c>
      <c r="M25" s="6" t="n">
        <f aca="false">K25+L25</f>
        <v>23.1333333333333</v>
      </c>
      <c r="N25" s="4"/>
      <c r="O25" s="4"/>
      <c r="P25" s="0" t="n">
        <v>12</v>
      </c>
      <c r="Q25" s="0" t="n">
        <v>24</v>
      </c>
      <c r="R25" s="0" t="n">
        <v>116</v>
      </c>
      <c r="S25" s="0" t="n">
        <v>67</v>
      </c>
      <c r="T25" s="0" t="n">
        <v>231</v>
      </c>
      <c r="U25" s="0" t="n">
        <v>91</v>
      </c>
      <c r="V25" s="0" t="n">
        <v>347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1041</v>
      </c>
      <c r="F26" s="6" t="n">
        <f aca="false">R26</f>
        <v>17012.5</v>
      </c>
      <c r="G26" s="5" t="n">
        <f aca="false">S26</f>
        <v>0</v>
      </c>
      <c r="H26" s="6" t="n">
        <f aca="false">T26</f>
        <v>0</v>
      </c>
      <c r="I26" s="5" t="n">
        <f aca="false">E26+G26</f>
        <v>1041</v>
      </c>
      <c r="J26" s="6" t="n">
        <f aca="false">F26+H26</f>
        <v>17012.5</v>
      </c>
      <c r="K26" s="6" t="n">
        <f aca="false">W26</f>
        <v>1046</v>
      </c>
      <c r="L26" s="6" t="n">
        <v>0</v>
      </c>
      <c r="M26" s="6" t="n">
        <f aca="false">K26+L26</f>
        <v>1046</v>
      </c>
      <c r="N26" s="4"/>
      <c r="O26" s="4"/>
      <c r="P26" s="0" t="n">
        <v>13</v>
      </c>
      <c r="Q26" s="0" t="n">
        <v>1041</v>
      </c>
      <c r="R26" s="0" t="n">
        <v>17012.5</v>
      </c>
      <c r="S26" s="0" t="n">
        <v>0</v>
      </c>
      <c r="T26" s="0" t="n">
        <v>0</v>
      </c>
      <c r="U26" s="0" t="n">
        <v>1041</v>
      </c>
      <c r="V26" s="0" t="n">
        <v>17012.5</v>
      </c>
      <c r="W26" s="0" t="n">
        <v>1046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52</v>
      </c>
      <c r="F27" s="6" t="n">
        <f aca="false">R27</f>
        <v>856.5</v>
      </c>
      <c r="G27" s="5" t="n">
        <f aca="false">S27</f>
        <v>0</v>
      </c>
      <c r="H27" s="6" t="n">
        <f aca="false">T27</f>
        <v>0</v>
      </c>
      <c r="I27" s="5" t="n">
        <f aca="false">E27+G27</f>
        <v>52</v>
      </c>
      <c r="J27" s="6" t="n">
        <f aca="false">F27+H27</f>
        <v>856.5</v>
      </c>
      <c r="K27" s="6" t="n">
        <f aca="false">W27</f>
        <v>54</v>
      </c>
      <c r="L27" s="6" t="n">
        <v>0</v>
      </c>
      <c r="M27" s="6" t="n">
        <f aca="false">K27+L27</f>
        <v>54</v>
      </c>
      <c r="N27" s="4"/>
      <c r="O27" s="4"/>
      <c r="P27" s="0" t="n">
        <v>14</v>
      </c>
      <c r="Q27" s="0" t="n">
        <v>52</v>
      </c>
      <c r="R27" s="0" t="n">
        <v>856.5</v>
      </c>
      <c r="S27" s="0" t="n">
        <v>0</v>
      </c>
      <c r="T27" s="0" t="n">
        <v>0</v>
      </c>
      <c r="U27" s="0" t="n">
        <v>52</v>
      </c>
      <c r="V27" s="0" t="n">
        <v>856.5</v>
      </c>
      <c r="W27" s="0" t="n">
        <v>54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16</v>
      </c>
      <c r="F28" s="6" t="n">
        <f aca="false">R28</f>
        <v>134</v>
      </c>
      <c r="G28" s="5" t="n">
        <f aca="false">S28</f>
        <v>0</v>
      </c>
      <c r="H28" s="6" t="n">
        <f aca="false">T28</f>
        <v>0</v>
      </c>
      <c r="I28" s="5" t="n">
        <f aca="false">E28+G28</f>
        <v>16</v>
      </c>
      <c r="J28" s="6" t="n">
        <f aca="false">F28+H28</f>
        <v>134</v>
      </c>
      <c r="K28" s="6" t="n">
        <f aca="false">W28</f>
        <v>9</v>
      </c>
      <c r="L28" s="6" t="n">
        <v>0</v>
      </c>
      <c r="M28" s="6" t="n">
        <f aca="false">K28+L28</f>
        <v>9</v>
      </c>
      <c r="N28" s="4"/>
      <c r="O28" s="4"/>
      <c r="P28" s="0" t="n">
        <v>15</v>
      </c>
      <c r="Q28" s="0" t="n">
        <v>16</v>
      </c>
      <c r="R28" s="0" t="n">
        <v>134</v>
      </c>
      <c r="S28" s="0" t="n">
        <v>0</v>
      </c>
      <c r="T28" s="0" t="n">
        <v>0</v>
      </c>
      <c r="U28" s="0" t="n">
        <v>16</v>
      </c>
      <c r="V28" s="0" t="n">
        <v>134</v>
      </c>
      <c r="W28" s="0" t="n">
        <v>9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16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39</v>
      </c>
      <c r="F30" s="6" t="n">
        <f aca="false">R30</f>
        <v>417</v>
      </c>
      <c r="G30" s="5" t="n">
        <f aca="false">S30</f>
        <v>8</v>
      </c>
      <c r="H30" s="6" t="n">
        <f aca="false">T30</f>
        <v>75</v>
      </c>
      <c r="I30" s="5" t="n">
        <f aca="false">E30+G30</f>
        <v>47</v>
      </c>
      <c r="J30" s="6" t="n">
        <f aca="false">F30+H30</f>
        <v>492</v>
      </c>
      <c r="K30" s="6" t="n">
        <f aca="false">F30/12</f>
        <v>34.75</v>
      </c>
      <c r="L30" s="6" t="n">
        <f aca="false">H30/12</f>
        <v>6.25</v>
      </c>
      <c r="M30" s="6" t="n">
        <f aca="false">K30+L30</f>
        <v>41</v>
      </c>
      <c r="N30" s="4"/>
      <c r="O30" s="4"/>
      <c r="P30" s="0" t="n">
        <v>17</v>
      </c>
      <c r="Q30" s="0" t="n">
        <v>39</v>
      </c>
      <c r="R30" s="0" t="n">
        <v>417</v>
      </c>
      <c r="S30" s="0" t="n">
        <v>8</v>
      </c>
      <c r="T30" s="0" t="n">
        <v>75</v>
      </c>
      <c r="U30" s="0" t="n">
        <v>47</v>
      </c>
      <c r="V30" s="0" t="n">
        <v>492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13</v>
      </c>
      <c r="F31" s="6" t="n">
        <f aca="false">R31</f>
        <v>122</v>
      </c>
      <c r="G31" s="5" t="n">
        <f aca="false">S31</f>
        <v>4</v>
      </c>
      <c r="H31" s="6" t="n">
        <f aca="false">T31</f>
        <v>36</v>
      </c>
      <c r="I31" s="5" t="n">
        <f aca="false">E31+G31</f>
        <v>17</v>
      </c>
      <c r="J31" s="6" t="n">
        <f aca="false">F31+H31</f>
        <v>158</v>
      </c>
      <c r="K31" s="6" t="n">
        <f aca="false">F31/12</f>
        <v>10.1666666666667</v>
      </c>
      <c r="L31" s="6" t="n">
        <f aca="false">H31/12</f>
        <v>3</v>
      </c>
      <c r="M31" s="6" t="n">
        <f aca="false">K31+L31</f>
        <v>13.1666666666667</v>
      </c>
      <c r="N31" s="4"/>
      <c r="O31" s="4"/>
      <c r="P31" s="0" t="n">
        <v>18</v>
      </c>
      <c r="Q31" s="0" t="n">
        <v>13</v>
      </c>
      <c r="R31" s="0" t="n">
        <v>122</v>
      </c>
      <c r="S31" s="0" t="n">
        <v>4</v>
      </c>
      <c r="T31" s="0" t="n">
        <v>36</v>
      </c>
      <c r="U31" s="0" t="n">
        <v>17</v>
      </c>
      <c r="V31" s="0" t="n">
        <v>158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166</v>
      </c>
      <c r="F32" s="6" t="n">
        <f aca="false">R32</f>
        <v>658</v>
      </c>
      <c r="G32" s="5" t="n">
        <f aca="false">S32</f>
        <v>209</v>
      </c>
      <c r="H32" s="6" t="n">
        <f aca="false">T32</f>
        <v>719</v>
      </c>
      <c r="I32" s="5" t="n">
        <f aca="false">E32+G32</f>
        <v>375</v>
      </c>
      <c r="J32" s="6" t="n">
        <f aca="false">F32+H32</f>
        <v>1377</v>
      </c>
      <c r="K32" s="6" t="n">
        <f aca="false">F32/12</f>
        <v>54.8333333333333</v>
      </c>
      <c r="L32" s="6" t="n">
        <f aca="false">H32/12</f>
        <v>59.9166666666667</v>
      </c>
      <c r="M32" s="6" t="n">
        <f aca="false">K32+L32</f>
        <v>114.75</v>
      </c>
      <c r="N32" s="4"/>
      <c r="O32" s="16"/>
      <c r="P32" s="0" t="n">
        <v>19</v>
      </c>
      <c r="Q32" s="0" t="n">
        <v>166</v>
      </c>
      <c r="R32" s="0" t="n">
        <v>658</v>
      </c>
      <c r="S32" s="0" t="n">
        <v>209</v>
      </c>
      <c r="T32" s="0" t="n">
        <v>719</v>
      </c>
      <c r="U32" s="0" t="n">
        <v>375</v>
      </c>
      <c r="V32" s="0" t="n">
        <v>1377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10</v>
      </c>
      <c r="F33" s="6" t="n">
        <f aca="false">R33</f>
        <v>47</v>
      </c>
      <c r="G33" s="5" t="n">
        <f aca="false">S33</f>
        <v>128</v>
      </c>
      <c r="H33" s="6" t="n">
        <f aca="false">T33</f>
        <v>464</v>
      </c>
      <c r="I33" s="5" t="n">
        <f aca="false">E33+G33</f>
        <v>138</v>
      </c>
      <c r="J33" s="6" t="n">
        <f aca="false">F33+H33</f>
        <v>511</v>
      </c>
      <c r="K33" s="6" t="n">
        <f aca="false">F33/12</f>
        <v>3.91666666666667</v>
      </c>
      <c r="L33" s="6" t="n">
        <f aca="false">H33/12</f>
        <v>38.6666666666667</v>
      </c>
      <c r="M33" s="6" t="n">
        <f aca="false">K33+L33</f>
        <v>42.5833333333333</v>
      </c>
      <c r="N33" s="4"/>
      <c r="O33" s="4"/>
      <c r="P33" s="0" t="n">
        <v>20</v>
      </c>
      <c r="Q33" s="0" t="n">
        <v>10</v>
      </c>
      <c r="R33" s="0" t="n">
        <v>47</v>
      </c>
      <c r="S33" s="0" t="n">
        <v>128</v>
      </c>
      <c r="T33" s="0" t="n">
        <v>464</v>
      </c>
      <c r="U33" s="0" t="n">
        <v>138</v>
      </c>
      <c r="V33" s="0" t="n">
        <v>511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952</v>
      </c>
      <c r="F34" s="6" t="n">
        <f aca="false">R34</f>
        <v>10526</v>
      </c>
      <c r="G34" s="5" t="n">
        <f aca="false">S34</f>
        <v>54</v>
      </c>
      <c r="H34" s="6" t="n">
        <f aca="false">T34</f>
        <v>516</v>
      </c>
      <c r="I34" s="5" t="n">
        <f aca="false">E34+G34</f>
        <v>1006</v>
      </c>
      <c r="J34" s="6" t="n">
        <f aca="false">F34+H34</f>
        <v>11042</v>
      </c>
      <c r="K34" s="6" t="n">
        <f aca="false">F34/12</f>
        <v>877.166666666667</v>
      </c>
      <c r="L34" s="6" t="n">
        <f aca="false">H34/12</f>
        <v>43</v>
      </c>
      <c r="M34" s="6" t="n">
        <f aca="false">K34+L34</f>
        <v>920.166666666667</v>
      </c>
      <c r="N34" s="4"/>
      <c r="O34" s="4"/>
      <c r="P34" s="0" t="n">
        <v>21</v>
      </c>
      <c r="Q34" s="0" t="n">
        <v>952</v>
      </c>
      <c r="R34" s="0" t="n">
        <v>10526</v>
      </c>
      <c r="S34" s="0" t="n">
        <v>54</v>
      </c>
      <c r="T34" s="0" t="n">
        <v>516</v>
      </c>
      <c r="U34" s="0" t="n">
        <v>1006</v>
      </c>
      <c r="V34" s="0" t="n">
        <v>11042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576</v>
      </c>
      <c r="F35" s="6" t="n">
        <f aca="false">R35</f>
        <v>5881</v>
      </c>
      <c r="G35" s="5" t="n">
        <f aca="false">S35</f>
        <v>19</v>
      </c>
      <c r="H35" s="6" t="n">
        <f aca="false">T35</f>
        <v>187</v>
      </c>
      <c r="I35" s="5" t="n">
        <f aca="false">E35+G35</f>
        <v>595</v>
      </c>
      <c r="J35" s="6" t="n">
        <f aca="false">F35+H35</f>
        <v>6068</v>
      </c>
      <c r="K35" s="6" t="n">
        <f aca="false">F35/12</f>
        <v>490.083333333333</v>
      </c>
      <c r="L35" s="6" t="n">
        <f aca="false">H35/12</f>
        <v>15.5833333333333</v>
      </c>
      <c r="M35" s="6" t="n">
        <f aca="false">K35+L35</f>
        <v>505.666666666667</v>
      </c>
      <c r="N35" s="4"/>
      <c r="O35" s="4"/>
      <c r="P35" s="0" t="n">
        <v>22</v>
      </c>
      <c r="Q35" s="0" t="n">
        <v>576</v>
      </c>
      <c r="R35" s="0" t="n">
        <v>5881</v>
      </c>
      <c r="S35" s="0" t="n">
        <v>19</v>
      </c>
      <c r="T35" s="0" t="n">
        <v>187</v>
      </c>
      <c r="U35" s="0" t="n">
        <v>595</v>
      </c>
      <c r="V35" s="0" t="n">
        <v>6068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437</v>
      </c>
      <c r="F36" s="6" t="n">
        <f aca="false">R36</f>
        <v>2015</v>
      </c>
      <c r="G36" s="5" t="n">
        <f aca="false">S36</f>
        <v>340</v>
      </c>
      <c r="H36" s="6" t="n">
        <f aca="false">T36</f>
        <v>1479</v>
      </c>
      <c r="I36" s="5" t="n">
        <f aca="false">E36+G36</f>
        <v>777</v>
      </c>
      <c r="J36" s="6" t="n">
        <f aca="false">F36+H36</f>
        <v>3494</v>
      </c>
      <c r="K36" s="6" t="n">
        <f aca="false">F36/12</f>
        <v>167.916666666667</v>
      </c>
      <c r="L36" s="6" t="n">
        <f aca="false">H36/12</f>
        <v>123.25</v>
      </c>
      <c r="M36" s="6" t="n">
        <f aca="false">K36+L36</f>
        <v>291.166666666667</v>
      </c>
      <c r="N36" s="4"/>
      <c r="O36" s="4"/>
      <c r="P36" s="0" t="n">
        <v>23</v>
      </c>
      <c r="Q36" s="0" t="n">
        <v>437</v>
      </c>
      <c r="R36" s="0" t="n">
        <v>2015</v>
      </c>
      <c r="S36" s="0" t="n">
        <v>340</v>
      </c>
      <c r="T36" s="0" t="n">
        <v>1479</v>
      </c>
      <c r="U36" s="0" t="n">
        <v>777</v>
      </c>
      <c r="V36" s="0" t="n">
        <v>3494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175</v>
      </c>
      <c r="F37" s="6" t="n">
        <f aca="false">R37</f>
        <v>654</v>
      </c>
      <c r="G37" s="5" t="n">
        <f aca="false">S37</f>
        <v>147</v>
      </c>
      <c r="H37" s="6" t="n">
        <f aca="false">T37</f>
        <v>648</v>
      </c>
      <c r="I37" s="5" t="n">
        <f aca="false">E37+G37</f>
        <v>322</v>
      </c>
      <c r="J37" s="6" t="n">
        <f aca="false">F37+H37</f>
        <v>1302</v>
      </c>
      <c r="K37" s="6" t="n">
        <f aca="false">F37/12</f>
        <v>54.5</v>
      </c>
      <c r="L37" s="6" t="n">
        <f aca="false">H37/12</f>
        <v>54</v>
      </c>
      <c r="M37" s="6" t="n">
        <f aca="false">K37+L37</f>
        <v>108.5</v>
      </c>
      <c r="N37" s="4"/>
      <c r="O37" s="16"/>
      <c r="P37" s="0" t="n">
        <v>24</v>
      </c>
      <c r="Q37" s="0" t="n">
        <v>175</v>
      </c>
      <c r="R37" s="0" t="n">
        <v>654</v>
      </c>
      <c r="S37" s="0" t="n">
        <v>147</v>
      </c>
      <c r="T37" s="0" t="n">
        <v>648</v>
      </c>
      <c r="U37" s="0" t="n">
        <v>322</v>
      </c>
      <c r="V37" s="0" t="n">
        <v>1302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12</v>
      </c>
      <c r="F38" s="6" t="n">
        <f aca="false">R38</f>
        <v>133</v>
      </c>
      <c r="G38" s="5" t="n">
        <f aca="false">S38</f>
        <v>0</v>
      </c>
      <c r="H38" s="6" t="n">
        <f aca="false">T38</f>
        <v>0</v>
      </c>
      <c r="I38" s="5" t="n">
        <f aca="false">E38+G38</f>
        <v>12</v>
      </c>
      <c r="J38" s="6" t="n">
        <f aca="false">F38+H38</f>
        <v>133</v>
      </c>
      <c r="K38" s="6" t="n">
        <f aca="false">F38/12</f>
        <v>11.0833333333333</v>
      </c>
      <c r="L38" s="6" t="n">
        <f aca="false">H38/12</f>
        <v>0</v>
      </c>
      <c r="M38" s="6" t="n">
        <f aca="false">K38+L38</f>
        <v>11.0833333333333</v>
      </c>
      <c r="N38" s="4"/>
      <c r="O38" s="4"/>
      <c r="P38" s="0" t="n">
        <v>25</v>
      </c>
      <c r="Q38" s="0" t="n">
        <v>12</v>
      </c>
      <c r="R38" s="0" t="n">
        <v>133</v>
      </c>
      <c r="S38" s="0" t="n">
        <v>0</v>
      </c>
      <c r="T38" s="0" t="n">
        <v>0</v>
      </c>
      <c r="U38" s="0" t="n">
        <v>12</v>
      </c>
      <c r="V38" s="0" t="n">
        <v>133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2</v>
      </c>
      <c r="F39" s="6" t="n">
        <f aca="false">R39</f>
        <v>24</v>
      </c>
      <c r="G39" s="5" t="n">
        <f aca="false">S39</f>
        <v>0</v>
      </c>
      <c r="H39" s="6" t="n">
        <f aca="false">T39</f>
        <v>0</v>
      </c>
      <c r="I39" s="5" t="n">
        <f aca="false">E39+G39</f>
        <v>2</v>
      </c>
      <c r="J39" s="6" t="n">
        <f aca="false">F39+H39</f>
        <v>24</v>
      </c>
      <c r="K39" s="6" t="n">
        <f aca="false">F39/12</f>
        <v>2</v>
      </c>
      <c r="L39" s="6" t="n">
        <f aca="false">H39/12</f>
        <v>0</v>
      </c>
      <c r="M39" s="6" t="n">
        <f aca="false">K39+L39</f>
        <v>2</v>
      </c>
      <c r="N39" s="4"/>
      <c r="O39" s="4"/>
      <c r="P39" s="0" t="n">
        <v>26</v>
      </c>
      <c r="Q39" s="0" t="n">
        <v>2</v>
      </c>
      <c r="R39" s="0" t="n">
        <v>24</v>
      </c>
      <c r="S39" s="0" t="n">
        <v>0</v>
      </c>
      <c r="T39" s="0" t="n">
        <v>0</v>
      </c>
      <c r="U39" s="0" t="n">
        <v>2</v>
      </c>
      <c r="V39" s="0" t="n">
        <v>24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38</v>
      </c>
      <c r="F40" s="6" t="n">
        <f aca="false">R40</f>
        <v>184</v>
      </c>
      <c r="G40" s="5" t="n">
        <f aca="false">S40</f>
        <v>9</v>
      </c>
      <c r="H40" s="6" t="n">
        <f aca="false">T40</f>
        <v>39</v>
      </c>
      <c r="I40" s="5" t="n">
        <f aca="false">E40+G40</f>
        <v>47</v>
      </c>
      <c r="J40" s="6" t="n">
        <f aca="false">F40+H40</f>
        <v>223</v>
      </c>
      <c r="K40" s="6" t="n">
        <f aca="false">F40/12</f>
        <v>15.3333333333333</v>
      </c>
      <c r="L40" s="6" t="n">
        <f aca="false">H40/12</f>
        <v>3.25</v>
      </c>
      <c r="M40" s="6" t="n">
        <f aca="false">K40+L40</f>
        <v>18.5833333333333</v>
      </c>
      <c r="N40" s="4"/>
      <c r="O40" s="4"/>
      <c r="P40" s="0" t="n">
        <v>27</v>
      </c>
      <c r="Q40" s="0" t="n">
        <v>38</v>
      </c>
      <c r="R40" s="0" t="n">
        <v>184</v>
      </c>
      <c r="S40" s="0" t="n">
        <v>9</v>
      </c>
      <c r="T40" s="0" t="n">
        <v>39</v>
      </c>
      <c r="U40" s="0" t="n">
        <v>47</v>
      </c>
      <c r="V40" s="0" t="n">
        <v>223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7</v>
      </c>
      <c r="H41" s="6" t="n">
        <f aca="false">T41</f>
        <v>34</v>
      </c>
      <c r="I41" s="5" t="n">
        <f aca="false">E41+G41</f>
        <v>7</v>
      </c>
      <c r="J41" s="6" t="n">
        <f aca="false">F41+H41</f>
        <v>34</v>
      </c>
      <c r="K41" s="6" t="n">
        <f aca="false">F41/12</f>
        <v>0</v>
      </c>
      <c r="L41" s="6" t="n">
        <f aca="false">H41/12</f>
        <v>2.83333333333333</v>
      </c>
      <c r="M41" s="6" t="n">
        <f aca="false">K41+L41</f>
        <v>2.83333333333333</v>
      </c>
      <c r="N41" s="4"/>
      <c r="O41" s="4"/>
      <c r="P41" s="0" t="n">
        <v>28</v>
      </c>
      <c r="Q41" s="0" t="n">
        <v>0</v>
      </c>
      <c r="R41" s="0" t="n">
        <v>0</v>
      </c>
      <c r="S41" s="0" t="n">
        <v>7</v>
      </c>
      <c r="T41" s="0" t="n">
        <v>34</v>
      </c>
      <c r="U41" s="0" t="n">
        <v>7</v>
      </c>
      <c r="V41" s="0" t="n">
        <v>34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244</v>
      </c>
      <c r="F42" s="6" t="n">
        <f aca="false">R42</f>
        <v>2382</v>
      </c>
      <c r="G42" s="5" t="n">
        <f aca="false">S42</f>
        <v>1</v>
      </c>
      <c r="H42" s="6" t="n">
        <f aca="false">T42</f>
        <v>10</v>
      </c>
      <c r="I42" s="5" t="n">
        <f aca="false">E42+G42</f>
        <v>245</v>
      </c>
      <c r="J42" s="6" t="n">
        <f aca="false">F42+H42</f>
        <v>2392</v>
      </c>
      <c r="K42" s="6" t="n">
        <f aca="false">F42/12</f>
        <v>198.5</v>
      </c>
      <c r="L42" s="6" t="n">
        <f aca="false">H42/12</f>
        <v>0.833333333333333</v>
      </c>
      <c r="M42" s="6" t="n">
        <f aca="false">K42+L42</f>
        <v>199.333333333333</v>
      </c>
      <c r="N42" s="4"/>
      <c r="O42" s="16"/>
      <c r="P42" s="0" t="n">
        <v>29</v>
      </c>
      <c r="Q42" s="0" t="n">
        <v>244</v>
      </c>
      <c r="R42" s="0" t="n">
        <v>2382</v>
      </c>
      <c r="S42" s="0" t="n">
        <v>1</v>
      </c>
      <c r="T42" s="0" t="n">
        <v>10</v>
      </c>
      <c r="U42" s="0" t="n">
        <v>245</v>
      </c>
      <c r="V42" s="0" t="n">
        <v>2392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605</v>
      </c>
      <c r="F43" s="6" t="n">
        <f aca="false">R43</f>
        <v>6059</v>
      </c>
      <c r="G43" s="5" t="n">
        <f aca="false">S43</f>
        <v>0</v>
      </c>
      <c r="H43" s="6" t="n">
        <f aca="false">T43</f>
        <v>0</v>
      </c>
      <c r="I43" s="5" t="n">
        <f aca="false">E43+G43</f>
        <v>605</v>
      </c>
      <c r="J43" s="6" t="n">
        <f aca="false">F43+H43</f>
        <v>6059</v>
      </c>
      <c r="K43" s="6" t="n">
        <f aca="false">F43/12</f>
        <v>504.916666666667</v>
      </c>
      <c r="L43" s="6" t="n">
        <f aca="false">H43/12</f>
        <v>0</v>
      </c>
      <c r="M43" s="6" t="n">
        <f aca="false">K43+L43</f>
        <v>504.916666666667</v>
      </c>
      <c r="N43" s="4"/>
      <c r="O43" s="4"/>
      <c r="P43" s="0" t="n">
        <v>30</v>
      </c>
      <c r="Q43" s="0" t="n">
        <v>605</v>
      </c>
      <c r="R43" s="0" t="n">
        <v>6059</v>
      </c>
      <c r="S43" s="0" t="n">
        <v>0</v>
      </c>
      <c r="T43" s="0" t="n">
        <v>0</v>
      </c>
      <c r="U43" s="0" t="n">
        <v>605</v>
      </c>
      <c r="V43" s="0" t="n">
        <v>6059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616</v>
      </c>
      <c r="F44" s="6" t="n">
        <f aca="false">R44</f>
        <v>1757</v>
      </c>
      <c r="G44" s="5" t="n">
        <f aca="false">S44</f>
        <v>71</v>
      </c>
      <c r="H44" s="6" t="n">
        <f aca="false">T44</f>
        <v>287</v>
      </c>
      <c r="I44" s="5" t="n">
        <f aca="false">E44+G44</f>
        <v>687</v>
      </c>
      <c r="J44" s="6" t="n">
        <f aca="false">F44+H44</f>
        <v>2044</v>
      </c>
      <c r="K44" s="6" t="n">
        <f aca="false">F44/12</f>
        <v>146.416666666667</v>
      </c>
      <c r="L44" s="6" t="n">
        <f aca="false">H44/12</f>
        <v>23.9166666666667</v>
      </c>
      <c r="M44" s="6" t="n">
        <f aca="false">K44+L44</f>
        <v>170.333333333333</v>
      </c>
      <c r="N44" s="4"/>
      <c r="O44" s="4"/>
      <c r="P44" s="0" t="n">
        <v>31</v>
      </c>
      <c r="Q44" s="0" t="n">
        <v>616</v>
      </c>
      <c r="R44" s="0" t="n">
        <v>1757</v>
      </c>
      <c r="S44" s="0" t="n">
        <v>71</v>
      </c>
      <c r="T44" s="0" t="n">
        <v>287</v>
      </c>
      <c r="U44" s="0" t="n">
        <v>687</v>
      </c>
      <c r="V44" s="0" t="n">
        <v>2044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367</v>
      </c>
      <c r="F45" s="6" t="n">
        <f aca="false">R45</f>
        <v>1113</v>
      </c>
      <c r="G45" s="5" t="n">
        <f aca="false">S45</f>
        <v>6</v>
      </c>
      <c r="H45" s="6" t="n">
        <f aca="false">T45</f>
        <v>21</v>
      </c>
      <c r="I45" s="5" t="n">
        <f aca="false">E45+G45</f>
        <v>373</v>
      </c>
      <c r="J45" s="6" t="n">
        <f aca="false">F45+H45</f>
        <v>1134</v>
      </c>
      <c r="K45" s="6" t="n">
        <f aca="false">F45/12</f>
        <v>92.75</v>
      </c>
      <c r="L45" s="6" t="n">
        <f aca="false">H45/12</f>
        <v>1.75</v>
      </c>
      <c r="M45" s="6" t="n">
        <f aca="false">K45+L45</f>
        <v>94.5</v>
      </c>
      <c r="N45" s="4"/>
      <c r="O45" s="4"/>
      <c r="P45" s="0" t="n">
        <v>32</v>
      </c>
      <c r="Q45" s="0" t="n">
        <v>367</v>
      </c>
      <c r="R45" s="0" t="n">
        <v>1113</v>
      </c>
      <c r="S45" s="0" t="n">
        <v>6</v>
      </c>
      <c r="T45" s="0" t="n">
        <v>21</v>
      </c>
      <c r="U45" s="0" t="n">
        <v>373</v>
      </c>
      <c r="V45" s="0" t="n">
        <v>1134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21102</v>
      </c>
      <c r="F46" s="6" t="n">
        <f aca="false">R46</f>
        <v>273579.5</v>
      </c>
      <c r="G46" s="5" t="n">
        <f aca="false">S46</f>
        <v>890</v>
      </c>
      <c r="H46" s="6" t="n">
        <f aca="false">T46</f>
        <v>4121</v>
      </c>
      <c r="I46" s="5" t="n">
        <f aca="false">E46+G46</f>
        <v>21992</v>
      </c>
      <c r="J46" s="6" t="n">
        <f aca="false">F46+H46</f>
        <v>277700.5</v>
      </c>
      <c r="K46" s="6" t="n">
        <f aca="false">K14+K16+K18+K20+K22+K24+K26+K28+K30+K32+K34+K36+K38+K40+K42+K44</f>
        <v>18451.7333333333</v>
      </c>
      <c r="L46" s="6" t="n">
        <f aca="false">L14+L16+L18+L20+L22+L24+L26+L28+L30+L32+L34+L36+L38+L40+L42+L44</f>
        <v>326.816666666667</v>
      </c>
      <c r="M46" s="6" t="n">
        <f aca="false">K46+L46</f>
        <v>18778.55</v>
      </c>
      <c r="N46" s="4"/>
      <c r="O46" s="4"/>
      <c r="P46" s="0" t="n">
        <v>33</v>
      </c>
      <c r="Q46" s="0" t="n">
        <v>21102</v>
      </c>
      <c r="R46" s="0" t="n">
        <v>273579.5</v>
      </c>
      <c r="S46" s="0" t="n">
        <v>890</v>
      </c>
      <c r="T46" s="0" t="n">
        <v>4121</v>
      </c>
      <c r="U46" s="0" t="n">
        <v>21992</v>
      </c>
      <c r="V46" s="0" t="n">
        <v>277700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4425</v>
      </c>
      <c r="F47" s="6" t="n">
        <f aca="false">R47</f>
        <v>51201.5</v>
      </c>
      <c r="G47" s="5" t="n">
        <f aca="false">S47</f>
        <v>388</v>
      </c>
      <c r="H47" s="6" t="n">
        <f aca="false">T47</f>
        <v>1677</v>
      </c>
      <c r="I47" s="5" t="n">
        <f aca="false">E47+G47</f>
        <v>4813</v>
      </c>
      <c r="J47" s="6" t="n">
        <f aca="false">F47+H47</f>
        <v>52878.5</v>
      </c>
      <c r="K47" s="6" t="n">
        <f aca="false">K15+K17+K19+K21+K23+K25+K27+K29+K31+K33+K35+K37+K39+K41+K43+K45</f>
        <v>3642</v>
      </c>
      <c r="L47" s="6" t="n">
        <f aca="false">L15+L17+L19+L21+L23+L25+L27+L29+L31+L33+L35+L37+L39+L41+L43+L45</f>
        <v>134.966666666667</v>
      </c>
      <c r="M47" s="6" t="n">
        <f aca="false">K47+L47</f>
        <v>3776.96666666667</v>
      </c>
      <c r="N47" s="4"/>
      <c r="O47" s="4"/>
      <c r="P47" s="0" t="n">
        <v>34</v>
      </c>
      <c r="Q47" s="0" t="n">
        <v>4425</v>
      </c>
      <c r="R47" s="0" t="n">
        <v>51201.5</v>
      </c>
      <c r="S47" s="0" t="n">
        <v>388</v>
      </c>
      <c r="T47" s="0" t="n">
        <v>1677</v>
      </c>
      <c r="U47" s="0" t="n">
        <v>4813</v>
      </c>
      <c r="V47" s="0" t="n">
        <v>52878.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22561</v>
      </c>
      <c r="F48" s="6" t="n">
        <f aca="false">R48</f>
        <v>310293</v>
      </c>
      <c r="G48" s="5" t="n">
        <f aca="false">S48</f>
        <v>94</v>
      </c>
      <c r="H48" s="6" t="n">
        <f aca="false">T48</f>
        <v>927</v>
      </c>
      <c r="I48" s="5" t="n">
        <f aca="false">E48+G48</f>
        <v>22655</v>
      </c>
      <c r="J48" s="6" t="n">
        <f aca="false">F48+H48</f>
        <v>311220</v>
      </c>
      <c r="K48" s="6" t="n">
        <f aca="false">K14+K15+K18+K19+K22+K23+K26+K27+K30+K31+K34+K35+K38+K39+K42+K43</f>
        <v>21020.6666666667</v>
      </c>
      <c r="L48" s="6" t="n">
        <f aca="false">L14+L15+L18+L19+L22+L23+L26+L27+L30+L31+L34+L35+L38+L39+L42+L43</f>
        <v>75.5333333333333</v>
      </c>
      <c r="M48" s="6" t="n">
        <f aca="false">K48+L48</f>
        <v>21096.2</v>
      </c>
      <c r="N48" s="4"/>
      <c r="O48" s="4"/>
      <c r="P48" s="0" t="n">
        <v>35</v>
      </c>
      <c r="Q48" s="0" t="n">
        <v>22561</v>
      </c>
      <c r="R48" s="0" t="n">
        <v>310293</v>
      </c>
      <c r="S48" s="0" t="n">
        <v>94</v>
      </c>
      <c r="T48" s="0" t="n">
        <v>927</v>
      </c>
      <c r="U48" s="0" t="n">
        <v>22655</v>
      </c>
      <c r="V48" s="0" t="n">
        <v>311220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2966</v>
      </c>
      <c r="F49" s="6" t="n">
        <f aca="false">R49</f>
        <v>14488</v>
      </c>
      <c r="G49" s="5" t="n">
        <f aca="false">S49</f>
        <v>1184</v>
      </c>
      <c r="H49" s="6" t="n">
        <f aca="false">T49</f>
        <v>4871</v>
      </c>
      <c r="I49" s="5" t="n">
        <f aca="false">E49+G49</f>
        <v>4150</v>
      </c>
      <c r="J49" s="6" t="n">
        <f aca="false">F49+H49</f>
        <v>19359</v>
      </c>
      <c r="K49" s="6" t="n">
        <f aca="false">K16+K17+K20+K21+K24+K25+K28+K29+K32+K33+K36+K37+K40+K41+K44+K45</f>
        <v>1073.06666666667</v>
      </c>
      <c r="L49" s="6" t="n">
        <f aca="false">L16+L17+L20+L21+L24+L25+L28+L29+L32+L33+L36+L37+L40+L41+L44+L45</f>
        <v>386.25</v>
      </c>
      <c r="M49" s="6" t="n">
        <f aca="false">K49+L49</f>
        <v>1459.31666666667</v>
      </c>
      <c r="N49" s="4"/>
      <c r="O49" s="4"/>
      <c r="P49" s="0" t="n">
        <v>36</v>
      </c>
      <c r="Q49" s="0" t="n">
        <v>2966</v>
      </c>
      <c r="R49" s="0" t="n">
        <v>14488</v>
      </c>
      <c r="S49" s="0" t="n">
        <v>1184</v>
      </c>
      <c r="T49" s="0" t="n">
        <v>4871</v>
      </c>
      <c r="U49" s="0" t="n">
        <v>4150</v>
      </c>
      <c r="V49" s="0" t="n">
        <v>19359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25527</v>
      </c>
      <c r="F50" s="30" t="n">
        <f aca="false">R50</f>
        <v>324781</v>
      </c>
      <c r="G50" s="29" t="n">
        <f aca="false">S50</f>
        <v>1278</v>
      </c>
      <c r="H50" s="30" t="n">
        <f aca="false">T50</f>
        <v>5798</v>
      </c>
      <c r="I50" s="29" t="n">
        <f aca="false">E50+G50</f>
        <v>26805</v>
      </c>
      <c r="J50" s="30" t="n">
        <f aca="false">F50+H50</f>
        <v>330579</v>
      </c>
      <c r="K50" s="30" t="n">
        <f aca="false">K48+K49</f>
        <v>22093.7333333333</v>
      </c>
      <c r="L50" s="30" t="n">
        <f aca="false">L48+L49</f>
        <v>461.783333333333</v>
      </c>
      <c r="M50" s="30" t="n">
        <f aca="false">K50+L50</f>
        <v>22555.5166666667</v>
      </c>
      <c r="N50" s="4"/>
      <c r="O50" s="4"/>
      <c r="P50" s="0" t="n">
        <v>37</v>
      </c>
      <c r="Q50" s="0" t="n">
        <v>25527</v>
      </c>
      <c r="R50" s="0" t="n">
        <v>324781</v>
      </c>
      <c r="S50" s="0" t="n">
        <v>1278</v>
      </c>
      <c r="T50" s="0" t="n">
        <v>5798</v>
      </c>
      <c r="U50" s="0" t="n">
        <v>26805</v>
      </c>
      <c r="V50" s="0" t="n">
        <v>330579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25.5" hidden="false" customHeight="true" outlineLevel="0" collapsed="false">
      <c r="A53" s="35" t="s">
        <v>98</v>
      </c>
      <c r="B53" s="35"/>
      <c r="C53" s="35"/>
      <c r="D53" s="35"/>
      <c r="E53" s="35"/>
      <c r="F53" s="35"/>
      <c r="G53" s="35"/>
      <c r="H53" s="35"/>
      <c r="I53" s="5" t="n">
        <v>12</v>
      </c>
      <c r="J53" s="6" t="n">
        <v>60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24.75" hidden="false" customHeight="true" outlineLevel="0" collapsed="false">
      <c r="A54" s="35" t="s">
        <v>100</v>
      </c>
      <c r="B54" s="35"/>
      <c r="C54" s="35"/>
      <c r="D54" s="35"/>
      <c r="E54" s="35"/>
      <c r="F54" s="35"/>
      <c r="G54" s="35"/>
      <c r="H54" s="35"/>
      <c r="I54" s="5" t="n">
        <v>22</v>
      </c>
      <c r="J54" s="36" t="n">
        <v>148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21.75" hidden="false" customHeight="true" outlineLevel="0" collapsed="false">
      <c r="A55" s="35" t="s">
        <v>101</v>
      </c>
      <c r="B55" s="35"/>
      <c r="C55" s="35"/>
      <c r="D55" s="35"/>
      <c r="E55" s="35"/>
      <c r="F55" s="35"/>
      <c r="G55" s="35"/>
      <c r="H55" s="35"/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7" t="s">
        <v>103</v>
      </c>
      <c r="I57" s="5"/>
      <c r="J57" s="6"/>
      <c r="N57" s="4"/>
      <c r="O57" s="4"/>
      <c r="P57" s="0" t="n">
        <v>1</v>
      </c>
      <c r="Q57" s="0" t="s">
        <v>104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5</v>
      </c>
      <c r="I58" s="5"/>
      <c r="J58" s="6"/>
      <c r="N58" s="4"/>
      <c r="O58" s="4"/>
      <c r="P58" s="0" t="n">
        <v>0</v>
      </c>
      <c r="Q58" s="0" t="s">
        <v>106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7" t="s">
        <v>107</v>
      </c>
      <c r="I59" s="5" t="n">
        <v>175</v>
      </c>
      <c r="J59" s="6" t="n">
        <v>645</v>
      </c>
      <c r="N59" s="4"/>
      <c r="O59" s="4"/>
      <c r="P59" s="0"/>
      <c r="Q59" s="0"/>
      <c r="R59" s="0"/>
      <c r="S59" s="0"/>
      <c r="T59" s="0"/>
      <c r="U59" s="0"/>
      <c r="V59" s="0"/>
      <c r="W59" s="0"/>
      <c r="X59" s="4"/>
      <c r="Y59" s="4"/>
    </row>
    <row r="60" customFormat="false" ht="22.5" hidden="false" customHeight="true" outlineLevel="0" collapsed="false">
      <c r="A60" s="35" t="s">
        <v>108</v>
      </c>
      <c r="B60" s="35"/>
      <c r="C60" s="35"/>
      <c r="D60" s="35"/>
      <c r="E60" s="35"/>
      <c r="F60" s="35"/>
      <c r="G60" s="35"/>
      <c r="H60" s="35"/>
      <c r="I60" s="5" t="n">
        <v>55</v>
      </c>
      <c r="J60" s="6" t="n">
        <v>210</v>
      </c>
      <c r="N60" s="4"/>
      <c r="O60" s="25" t="s">
        <v>109</v>
      </c>
      <c r="P60" s="0" t="n">
        <v>92</v>
      </c>
      <c r="Q60" s="0" t="s">
        <v>110</v>
      </c>
      <c r="R60" s="0" t="n">
        <v>1010687</v>
      </c>
      <c r="S60" s="0" t="s">
        <v>111</v>
      </c>
      <c r="T60" s="0" t="s">
        <v>112</v>
      </c>
      <c r="U60" s="0" t="s">
        <v>113</v>
      </c>
      <c r="V60" s="0" t="s">
        <v>114</v>
      </c>
      <c r="W60" s="0" t="s">
        <v>115</v>
      </c>
      <c r="X60" s="0"/>
      <c r="Y60" s="0"/>
      <c r="Z60" s="0"/>
    </row>
    <row r="61" customFormat="false" ht="11.25" hidden="false" customHeight="false" outlineLevel="0" collapsed="false">
      <c r="A61" s="4"/>
      <c r="I61" s="5"/>
      <c r="J61" s="6"/>
      <c r="N61" s="4"/>
      <c r="O61" s="4"/>
      <c r="P61" s="0" t="n">
        <v>61</v>
      </c>
      <c r="Q61" s="0" t="n">
        <v>8452</v>
      </c>
      <c r="R61" s="0" t="n">
        <v>118315</v>
      </c>
      <c r="S61" s="0" t="n">
        <v>0</v>
      </c>
      <c r="T61" s="0" t="n">
        <v>0</v>
      </c>
      <c r="U61" s="0" t="n">
        <v>8452</v>
      </c>
      <c r="V61" s="0" t="n">
        <v>118315</v>
      </c>
      <c r="W61" s="0" t="n">
        <v>7888</v>
      </c>
      <c r="X61" s="0" t="n">
        <v>0</v>
      </c>
      <c r="Y61" s="0" t="n">
        <v>7888</v>
      </c>
      <c r="Z61" s="0"/>
    </row>
    <row r="62" customFormat="false" ht="11.25" hidden="false" customHeight="false" outlineLevel="0" collapsed="false">
      <c r="A62" s="38"/>
      <c r="D62" s="38"/>
      <c r="H62" s="3"/>
      <c r="J62" s="3"/>
      <c r="K62" s="3"/>
      <c r="L62" s="3"/>
      <c r="M62" s="3"/>
    </row>
    <row r="63" customFormat="false" ht="11.25" hidden="false" customHeight="false" outlineLevel="0" collapsed="false">
      <c r="A63" s="38"/>
      <c r="D63" s="38"/>
      <c r="K63" s="3"/>
      <c r="L63" s="3"/>
      <c r="M63" s="3"/>
    </row>
    <row r="64" customFormat="false" ht="11.25" hidden="false" customHeight="false" outlineLevel="0" collapsed="false">
      <c r="A64" s="38"/>
      <c r="D64" s="38"/>
      <c r="K64" s="3"/>
      <c r="L64" s="3"/>
      <c r="M64" s="3"/>
    </row>
    <row r="65" customFormat="false" ht="11.25" hidden="false" customHeight="false" outlineLevel="0" collapsed="false">
      <c r="A65" s="38"/>
      <c r="D65" s="38"/>
      <c r="K65" s="3"/>
      <c r="L65" s="3"/>
      <c r="M65" s="3"/>
    </row>
    <row r="66" customFormat="false" ht="11.25" hidden="false" customHeight="false" outlineLevel="0" collapsed="false">
      <c r="A66" s="38"/>
      <c r="D66" s="38"/>
      <c r="K66" s="3"/>
      <c r="L66" s="3"/>
      <c r="M66" s="3"/>
    </row>
    <row r="67" customFormat="false" ht="11.25" hidden="false" customHeight="false" outlineLevel="0" collapsed="false">
      <c r="A67" s="38"/>
      <c r="D67" s="38"/>
      <c r="K67" s="3"/>
      <c r="L67" s="3"/>
      <c r="M67" s="3"/>
    </row>
    <row r="68" customFormat="false" ht="11.25" hidden="false" customHeight="false" outlineLevel="0" collapsed="false">
      <c r="A68" s="38"/>
      <c r="D68" s="38"/>
      <c r="K68" s="3"/>
      <c r="L68" s="3"/>
      <c r="M68" s="3"/>
    </row>
    <row r="69" customFormat="false" ht="11.25" hidden="false" customHeight="false" outlineLevel="0" collapsed="false">
      <c r="A69" s="38"/>
      <c r="D69" s="38"/>
      <c r="K69" s="3"/>
      <c r="L69" s="3"/>
      <c r="M69" s="3"/>
    </row>
    <row r="70" customFormat="false" ht="11.25" hidden="false" customHeight="false" outlineLevel="0" collapsed="false">
      <c r="A70" s="38"/>
      <c r="D70" s="38"/>
      <c r="K70" s="3"/>
      <c r="L70" s="3"/>
      <c r="M70" s="3"/>
    </row>
    <row r="71" customFormat="false" ht="11.25" hidden="false" customHeight="false" outlineLevel="0" collapsed="false">
      <c r="K71" s="3"/>
      <c r="L71" s="3"/>
      <c r="M71" s="3"/>
    </row>
    <row r="72" customFormat="false" ht="11.25" hidden="false" customHeight="false" outlineLevel="0" collapsed="false">
      <c r="K72" s="3"/>
      <c r="L72" s="3"/>
      <c r="M72" s="3"/>
    </row>
    <row r="73" customFormat="false" ht="11.25" hidden="false" customHeight="false" outlineLevel="0" collapsed="false">
      <c r="K73" s="3"/>
      <c r="L73" s="3"/>
      <c r="M73" s="3"/>
    </row>
    <row r="74" customFormat="false" ht="11.25" hidden="false" customHeight="false" outlineLevel="0" collapsed="false">
      <c r="K74" s="3"/>
      <c r="L74" s="3"/>
      <c r="M74" s="3"/>
    </row>
    <row r="75" customFormat="false" ht="11.25" hidden="false" customHeight="false" outlineLevel="0" collapsed="false">
      <c r="K75" s="3"/>
      <c r="L75" s="3"/>
      <c r="M75" s="3"/>
    </row>
    <row r="76" customFormat="false" ht="11.25" hidden="false" customHeight="false" outlineLevel="0" collapsed="false">
      <c r="K76" s="3"/>
      <c r="L76" s="3"/>
      <c r="M76" s="3"/>
    </row>
    <row r="77" customFormat="false" ht="11.25" hidden="false" customHeight="false" outlineLevel="0" collapsed="false">
      <c r="K77" s="3"/>
      <c r="L77" s="3"/>
      <c r="M77" s="3"/>
    </row>
    <row r="78" customFormat="false" ht="11.25" hidden="false" customHeight="false" outlineLevel="0" collapsed="false">
      <c r="K78" s="3"/>
      <c r="L78" s="3"/>
      <c r="M78" s="3"/>
    </row>
    <row r="79" customFormat="false" ht="11.25" hidden="false" customHeight="false" outlineLevel="0" collapsed="false">
      <c r="K79" s="3"/>
      <c r="L79" s="3"/>
      <c r="M79" s="3"/>
    </row>
    <row r="80" customFormat="false" ht="11.25" hidden="false" customHeight="false" outlineLevel="0" collapsed="false">
      <c r="K80" s="3"/>
      <c r="L80" s="3"/>
      <c r="M80" s="3"/>
    </row>
    <row r="81" customFormat="false" ht="11.25" hidden="false" customHeight="false" outlineLevel="0" collapsed="false">
      <c r="K81" s="3"/>
      <c r="L81" s="3"/>
      <c r="M81" s="3"/>
    </row>
    <row r="82" customFormat="false" ht="11.25" hidden="false" customHeight="false" outlineLevel="0" collapsed="false">
      <c r="K82" s="3"/>
      <c r="L82" s="3"/>
      <c r="M82" s="3"/>
    </row>
    <row r="83" customFormat="false" ht="11.25" hidden="false" customHeight="false" outlineLevel="0" collapsed="false">
      <c r="K83" s="3"/>
      <c r="L83" s="3"/>
      <c r="M83" s="3"/>
    </row>
    <row r="84" customFormat="false" ht="11.25" hidden="false" customHeight="false" outlineLevel="0" collapsed="false">
      <c r="K84" s="3"/>
      <c r="L84" s="3"/>
      <c r="M84" s="3"/>
    </row>
    <row r="85" customFormat="false" ht="11.25" hidden="false" customHeight="false" outlineLevel="0" collapsed="false">
      <c r="K85" s="3"/>
      <c r="L85" s="3"/>
      <c r="M85" s="3"/>
    </row>
    <row r="86" customFormat="false" ht="11.25" hidden="false" customHeight="false" outlineLevel="0" collapsed="false">
      <c r="K86" s="3"/>
      <c r="L86" s="3"/>
      <c r="M86" s="3"/>
    </row>
    <row r="87" customFormat="false" ht="11.25" hidden="false" customHeight="false" outlineLevel="0" collapsed="false">
      <c r="K87" s="3"/>
      <c r="L87" s="3"/>
      <c r="M87" s="3"/>
    </row>
    <row r="88" customFormat="false" ht="11.25" hidden="false" customHeight="false" outlineLevel="0" collapsed="false">
      <c r="K88" s="3"/>
      <c r="L88" s="3"/>
      <c r="M88" s="3"/>
    </row>
    <row r="89" customFormat="false" ht="11.25" hidden="false" customHeight="false" outlineLevel="0" collapsed="false">
      <c r="K89" s="3"/>
      <c r="L89" s="3"/>
      <c r="M89" s="3"/>
    </row>
    <row r="90" customFormat="false" ht="11.25" hidden="false" customHeight="false" outlineLevel="0" collapsed="false">
      <c r="K90" s="3"/>
      <c r="L90" s="3"/>
      <c r="M90" s="3"/>
    </row>
    <row r="91" customFormat="false" ht="11.25" hidden="false" customHeight="false" outlineLevel="0" collapsed="false">
      <c r="K91" s="3"/>
      <c r="L91" s="3"/>
      <c r="M91" s="3"/>
    </row>
    <row r="92" customFormat="false" ht="11.25" hidden="false" customHeight="false" outlineLevel="0" collapsed="false">
      <c r="K92" s="3"/>
      <c r="L92" s="3"/>
      <c r="M92" s="3"/>
    </row>
    <row r="93" customFormat="false" ht="11.25" hidden="false" customHeight="false" outlineLevel="0" collapsed="false">
      <c r="K93" s="3"/>
      <c r="L93" s="3"/>
      <c r="M93" s="3"/>
    </row>
    <row r="94" customFormat="false" ht="11.25" hidden="false" customHeight="false" outlineLevel="0" collapsed="false">
      <c r="K94" s="3"/>
      <c r="L94" s="3"/>
      <c r="M94" s="3"/>
    </row>
    <row r="95" customFormat="false" ht="11.25" hidden="false" customHeight="false" outlineLevel="0" collapsed="false">
      <c r="K95" s="3"/>
      <c r="L95" s="3"/>
      <c r="M95" s="3"/>
    </row>
    <row r="96" customFormat="false" ht="11.25" hidden="false" customHeight="false" outlineLevel="0" collapsed="false">
      <c r="K96" s="3"/>
      <c r="L96" s="3"/>
      <c r="M96" s="3"/>
    </row>
    <row r="97" customFormat="false" ht="11.25" hidden="false" customHeight="false" outlineLevel="0" collapsed="false">
      <c r="K97" s="3"/>
      <c r="L97" s="3"/>
      <c r="M97" s="3"/>
    </row>
    <row r="98" customFormat="false" ht="11.25" hidden="false" customHeight="false" outlineLevel="0" collapsed="false">
      <c r="K98" s="3"/>
      <c r="L98" s="3"/>
      <c r="M98" s="3"/>
    </row>
    <row r="99" customFormat="false" ht="11.25" hidden="false" customHeight="false" outlineLevel="0" collapsed="false">
      <c r="K99" s="3"/>
      <c r="L99" s="3"/>
      <c r="M99" s="3"/>
    </row>
    <row r="100" customFormat="false" ht="11.25" hidden="false" customHeight="false" outlineLevel="0" collapsed="false">
      <c r="K100" s="3"/>
      <c r="L100" s="3"/>
      <c r="M100" s="3"/>
    </row>
    <row r="101" customFormat="false" ht="11.25" hidden="false" customHeight="false" outlineLevel="0" collapsed="false">
      <c r="K101" s="3"/>
      <c r="L101" s="3"/>
      <c r="M101" s="3"/>
    </row>
    <row r="102" customFormat="false" ht="11.25" hidden="false" customHeight="false" outlineLevel="0" collapsed="false">
      <c r="K102" s="3"/>
      <c r="L102" s="3"/>
      <c r="M102" s="3"/>
    </row>
    <row r="103" customFormat="false" ht="11.25" hidden="false" customHeight="false" outlineLevel="0" collapsed="false">
      <c r="K103" s="3"/>
      <c r="L103" s="3"/>
      <c r="M103" s="3"/>
    </row>
    <row r="104" customFormat="false" ht="11.25" hidden="false" customHeight="false" outlineLevel="0" collapsed="false">
      <c r="K104" s="3"/>
      <c r="L104" s="3"/>
      <c r="M104" s="3"/>
    </row>
    <row r="105" customFormat="false" ht="11.25" hidden="false" customHeight="false" outlineLevel="0" collapsed="false">
      <c r="K105" s="3"/>
      <c r="L105" s="3"/>
      <c r="M105" s="3"/>
    </row>
    <row r="106" customFormat="false" ht="11.25" hidden="false" customHeight="false" outlineLevel="0" collapsed="false">
      <c r="K106" s="3"/>
      <c r="L106" s="3"/>
      <c r="M106" s="3"/>
    </row>
    <row r="107" customFormat="false" ht="11.25" hidden="false" customHeight="false" outlineLevel="0" collapsed="false">
      <c r="K107" s="3"/>
      <c r="L107" s="3"/>
      <c r="M107" s="3"/>
    </row>
    <row r="108" customFormat="false" ht="11.25" hidden="false" customHeight="false" outlineLevel="0" collapsed="false">
      <c r="K108" s="3"/>
      <c r="L108" s="3"/>
      <c r="M108" s="3"/>
    </row>
    <row r="109" customFormat="false" ht="11.25" hidden="false" customHeight="false" outlineLevel="0" collapsed="false">
      <c r="K109" s="3"/>
      <c r="L109" s="3"/>
      <c r="M109" s="3"/>
    </row>
    <row r="110" customFormat="false" ht="11.25" hidden="false" customHeight="false" outlineLevel="0" collapsed="false">
      <c r="K110" s="3"/>
      <c r="L110" s="3"/>
      <c r="M110" s="3"/>
    </row>
    <row r="111" customFormat="false" ht="11.25" hidden="false" customHeight="false" outlineLevel="0" collapsed="false">
      <c r="K111" s="3"/>
      <c r="L111" s="3"/>
      <c r="M111" s="3"/>
    </row>
    <row r="112" customFormat="false" ht="11.25" hidden="false" customHeight="false" outlineLevel="0" collapsed="false">
      <c r="K112" s="3"/>
      <c r="L112" s="3"/>
      <c r="M112" s="3"/>
    </row>
    <row r="113" customFormat="false" ht="11.25" hidden="false" customHeight="false" outlineLevel="0" collapsed="false">
      <c r="K113" s="3"/>
      <c r="L113" s="3"/>
      <c r="M113" s="3"/>
    </row>
    <row r="114" customFormat="false" ht="11.25" hidden="false" customHeight="false" outlineLevel="0" collapsed="false">
      <c r="K114" s="3"/>
      <c r="L114" s="3"/>
      <c r="M114" s="3"/>
    </row>
    <row r="115" customFormat="false" ht="11.25" hidden="false" customHeight="false" outlineLevel="0" collapsed="false">
      <c r="K115" s="3"/>
      <c r="L115" s="3"/>
      <c r="M115" s="3"/>
    </row>
    <row r="116" customFormat="false" ht="11.25" hidden="false" customHeight="false" outlineLevel="0" collapsed="false">
      <c r="K116" s="3"/>
      <c r="L116" s="3"/>
      <c r="M116" s="3"/>
    </row>
    <row r="117" customFormat="false" ht="11.25" hidden="false" customHeight="false" outlineLevel="0" collapsed="false">
      <c r="K117" s="3"/>
      <c r="L117" s="3"/>
      <c r="M117" s="3"/>
    </row>
    <row r="118" customFormat="false" ht="11.25" hidden="false" customHeight="false" outlineLevel="0" collapsed="false">
      <c r="K118" s="3"/>
      <c r="L118" s="3"/>
      <c r="M118" s="3"/>
    </row>
    <row r="119" customFormat="false" ht="11.25" hidden="false" customHeight="false" outlineLevel="0" collapsed="false">
      <c r="K119" s="3"/>
      <c r="L119" s="3"/>
      <c r="M119" s="3"/>
    </row>
    <row r="120" customFormat="false" ht="11.25" hidden="false" customHeight="false" outlineLevel="0" collapsed="false">
      <c r="K120" s="3"/>
      <c r="L120" s="3"/>
      <c r="M120" s="3"/>
    </row>
    <row r="121" customFormat="false" ht="11.25" hidden="false" customHeight="false" outlineLevel="0" collapsed="false">
      <c r="K121" s="3"/>
      <c r="L121" s="3"/>
      <c r="M121" s="3"/>
    </row>
    <row r="122" customFormat="false" ht="11.25" hidden="false" customHeight="false" outlineLevel="0" collapsed="false">
      <c r="K122" s="3"/>
      <c r="L122" s="3"/>
      <c r="M122" s="3"/>
    </row>
    <row r="123" customFormat="false" ht="11.25" hidden="false" customHeight="false" outlineLevel="0" collapsed="false">
      <c r="K123" s="3"/>
      <c r="L123" s="3"/>
      <c r="M123" s="3"/>
    </row>
    <row r="124" customFormat="false" ht="11.25" hidden="false" customHeight="false" outlineLevel="0" collapsed="false">
      <c r="K124" s="3"/>
      <c r="L124" s="3"/>
      <c r="M124" s="3"/>
    </row>
    <row r="125" customFormat="false" ht="11.25" hidden="false" customHeight="false" outlineLevel="0" collapsed="false">
      <c r="K125" s="3"/>
      <c r="L125" s="3"/>
      <c r="M125" s="3"/>
    </row>
    <row r="126" customFormat="false" ht="11.25" hidden="false" customHeight="false" outlineLevel="0" collapsed="false">
      <c r="K126" s="3"/>
      <c r="L126" s="3"/>
      <c r="M126" s="3"/>
    </row>
    <row r="127" customFormat="false" ht="11.25" hidden="false" customHeight="false" outlineLevel="0" collapsed="false">
      <c r="K127" s="3"/>
      <c r="L127" s="3"/>
      <c r="M127" s="3"/>
    </row>
    <row r="128" customFormat="false" ht="11.25" hidden="false" customHeight="false" outlineLevel="0" collapsed="false">
      <c r="K128" s="3"/>
      <c r="L128" s="3"/>
      <c r="M128" s="3"/>
    </row>
    <row r="129" customFormat="false" ht="11.25" hidden="false" customHeight="false" outlineLevel="0" collapsed="false">
      <c r="K129" s="3"/>
      <c r="L129" s="3"/>
      <c r="M129" s="3"/>
    </row>
    <row r="130" customFormat="false" ht="11.25" hidden="false" customHeight="false" outlineLevel="0" collapsed="false">
      <c r="K130" s="3"/>
      <c r="L130" s="3"/>
      <c r="M130" s="3"/>
    </row>
    <row r="131" customFormat="false" ht="11.25" hidden="false" customHeight="false" outlineLevel="0" collapsed="false">
      <c r="K131" s="3"/>
      <c r="L131" s="3"/>
      <c r="M131" s="3"/>
    </row>
    <row r="132" customFormat="false" ht="11.25" hidden="false" customHeight="false" outlineLevel="0" collapsed="false">
      <c r="K132" s="3"/>
      <c r="L132" s="3"/>
      <c r="M132" s="3"/>
    </row>
    <row r="133" customFormat="false" ht="11.25" hidden="false" customHeight="false" outlineLevel="0" collapsed="false">
      <c r="K133" s="3"/>
      <c r="L133" s="3"/>
      <c r="M133" s="3"/>
    </row>
    <row r="134" customFormat="false" ht="11.25" hidden="false" customHeight="false" outlineLevel="0" collapsed="false">
      <c r="K134" s="3"/>
      <c r="L134" s="3"/>
      <c r="M134" s="3"/>
    </row>
    <row r="135" customFormat="false" ht="11.25" hidden="false" customHeight="false" outlineLevel="0" collapsed="false">
      <c r="K135" s="3"/>
      <c r="L135" s="3"/>
      <c r="M135" s="3"/>
    </row>
    <row r="136" customFormat="false" ht="11.25" hidden="false" customHeight="false" outlineLevel="0" collapsed="false">
      <c r="K136" s="3"/>
      <c r="L136" s="3"/>
      <c r="M136" s="3"/>
    </row>
    <row r="137" customFormat="false" ht="11.25" hidden="false" customHeight="false" outlineLevel="0" collapsed="false">
      <c r="K137" s="3"/>
      <c r="L137" s="3"/>
      <c r="M137" s="3"/>
    </row>
    <row r="138" customFormat="false" ht="11.25" hidden="false" customHeight="false" outlineLevel="0" collapsed="false">
      <c r="K138" s="3"/>
      <c r="L138" s="3"/>
      <c r="M138" s="3"/>
    </row>
    <row r="139" customFormat="false" ht="11.25" hidden="false" customHeight="false" outlineLevel="0" collapsed="false">
      <c r="K139" s="3"/>
      <c r="L139" s="3"/>
      <c r="M139" s="3"/>
    </row>
    <row r="140" customFormat="false" ht="11.25" hidden="false" customHeight="false" outlineLevel="0" collapsed="false">
      <c r="K140" s="3"/>
      <c r="L140" s="3"/>
      <c r="M140" s="3"/>
    </row>
    <row r="141" customFormat="false" ht="11.25" hidden="false" customHeight="false" outlineLevel="0" collapsed="false">
      <c r="K141" s="3"/>
      <c r="L141" s="3"/>
      <c r="M141" s="3"/>
    </row>
    <row r="142" customFormat="false" ht="11.25" hidden="false" customHeight="false" outlineLevel="0" collapsed="false">
      <c r="K142" s="3"/>
      <c r="L142" s="3"/>
      <c r="M142" s="3"/>
    </row>
    <row r="143" customFormat="false" ht="11.25" hidden="false" customHeight="false" outlineLevel="0" collapsed="false">
      <c r="K143" s="3"/>
      <c r="L143" s="3"/>
      <c r="M143" s="3"/>
    </row>
    <row r="144" customFormat="false" ht="11.25" hidden="false" customHeight="false" outlineLevel="0" collapsed="false">
      <c r="K144" s="3"/>
      <c r="L144" s="3"/>
      <c r="M144" s="3"/>
    </row>
    <row r="145" customFormat="false" ht="11.25" hidden="false" customHeight="false" outlineLevel="0" collapsed="false">
      <c r="K145" s="3"/>
      <c r="L145" s="3"/>
      <c r="M145" s="3"/>
    </row>
    <row r="146" customFormat="false" ht="11.25" hidden="false" customHeight="false" outlineLevel="0" collapsed="false">
      <c r="K146" s="3"/>
      <c r="L146" s="3"/>
      <c r="M146" s="3"/>
    </row>
    <row r="147" customFormat="false" ht="11.25" hidden="false" customHeight="false" outlineLevel="0" collapsed="false">
      <c r="K147" s="3"/>
      <c r="L147" s="3"/>
      <c r="M147" s="3"/>
    </row>
    <row r="148" customFormat="false" ht="11.25" hidden="false" customHeight="false" outlineLevel="0" collapsed="false">
      <c r="K148" s="3"/>
      <c r="L148" s="3"/>
      <c r="M148" s="3"/>
    </row>
    <row r="149" customFormat="false" ht="11.25" hidden="false" customHeight="false" outlineLevel="0" collapsed="false">
      <c r="K149" s="3"/>
      <c r="L149" s="3"/>
      <c r="M149" s="3"/>
    </row>
    <row r="150" customFormat="false" ht="11.25" hidden="false" customHeight="false" outlineLevel="0" collapsed="false">
      <c r="K150" s="3"/>
      <c r="L150" s="3"/>
      <c r="M150" s="3"/>
    </row>
    <row r="151" customFormat="false" ht="11.25" hidden="false" customHeight="false" outlineLevel="0" collapsed="false">
      <c r="K151" s="3"/>
      <c r="L151" s="3"/>
      <c r="M151" s="3"/>
    </row>
    <row r="152" customFormat="false" ht="11.25" hidden="false" customHeight="false" outlineLevel="0" collapsed="false">
      <c r="K152" s="3"/>
      <c r="L152" s="3"/>
      <c r="M152" s="3"/>
    </row>
  </sheetData>
  <mergeCells count="8">
    <mergeCell ref="E8:F8"/>
    <mergeCell ref="G8:H8"/>
    <mergeCell ref="I8:J8"/>
    <mergeCell ref="K8:M8"/>
    <mergeCell ref="A53:H53"/>
    <mergeCell ref="A54:H54"/>
    <mergeCell ref="A55:H55"/>
    <mergeCell ref="A60:H60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sader</cp:lastModifiedBy>
  <cp:lastPrinted>2003-09-29T19:27:24Z</cp:lastPrinted>
  <dcterms:modified xsi:type="dcterms:W3CDTF">2003-12-03T16:49:10Z</dcterms:modified>
  <cp:revision>0</cp:revision>
  <dc:subject/>
  <dc:title/>
</cp:coreProperties>
</file>