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c_ef98" sheetId="1" state="visible" r:id="rId2"/>
  </sheets>
  <definedNames>
    <definedName function="false" hidden="false" localSheetId="0" name="_xlnm.Print_Area" vbProcedure="false">umc_ef98!$A$4:$T$476</definedName>
    <definedName function="false" hidden="false" localSheetId="0" name="_xlnm.Print_Titles" vbProcedure="false">umc_ef98!$1:$2</definedName>
    <definedName function="false" hidden="false" name="IMPORT" vbProcedure="false">umc_ef98!$Z$1:$Z$1</definedName>
    <definedName function="false" hidden="false" name="PRINT" vbProcedure="false">umc_ef98!$V$56:$V$56</definedName>
    <definedName function="false" hidden="false" name="\C" vbProcedure="false">umc_ef98!$BF$82:$BF$82</definedName>
    <definedName function="false" hidden="false" name="\G" vbProcedure="false">umc_ef98!$V$29:$V$29</definedName>
    <definedName function="false" hidden="false" name="\P" vbProcedure="false">umc_ef98!$V$39:$V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182">
  <si>
    <t xml:space="preserve">UNITID = </t>
  </si>
  <si>
    <t xml:space="preserve">University of Missouri - </t>
  </si>
  <si>
    <t xml:space="preserve">USE Alt G to Commence</t>
  </si>
  <si>
    <t xml:space="preserve">THE CURSOR MUST BE</t>
  </si>
  <si>
    <t xml:space="preserve">2598C</t>
  </si>
  <si>
    <t xml:space="preserve">OLUMBI</t>
  </si>
  <si>
    <t xml:space="preserve">A    1</t>
  </si>
  <si>
    <t xml:space="preserve">5FS98</t>
  </si>
  <si>
    <t xml:space="preserve">EF1A</t>
  </si>
  <si>
    <t xml:space="preserve">SEP</t>
  </si>
  <si>
    <t xml:space="preserve">25, 1</t>
  </si>
  <si>
    <t xml:space="preserve">998 -</t>
  </si>
  <si>
    <t xml:space="preserve">FRIDAY</t>
  </si>
  <si>
    <t xml:space="preserve">1 A.M.</t>
  </si>
  <si>
    <t xml:space="preserve">FICE = </t>
  </si>
  <si>
    <t xml:space="preserve">SECTOR = 01</t>
  </si>
  <si>
    <t xml:space="preserve">EF-1</t>
  </si>
  <si>
    <t xml:space="preserve">USE Alt P to Print</t>
  </si>
  <si>
    <t xml:space="preserve">IN Z1 WHEN IMPORTING</t>
  </si>
  <si>
    <t xml:space="preserve">DATA!!!</t>
  </si>
  <si>
    <t xml:space="preserve">PART A: ENROLLMENT SUMMARY BY RACIAL/ETHNIC STATUS</t>
  </si>
  <si>
    <t xml:space="preserve"> </t>
  </si>
  <si>
    <t xml:space="preserve">TERM:  </t>
  </si>
  <si>
    <t xml:space="preserve">The MACRO Alt G will.</t>
  </si>
  <si>
    <t xml:space="preserve">ENTER TERM:</t>
  </si>
  <si>
    <t xml:space="preserve">Fall 1998</t>
  </si>
  <si>
    <t xml:space="preserve">AMERICAN</t>
  </si>
  <si>
    <t xml:space="preserve">NON</t>
  </si>
  <si>
    <t xml:space="preserve">BLACK</t>
  </si>
  <si>
    <t xml:space="preserve">INDIAN OR</t>
  </si>
  <si>
    <t xml:space="preserve">ASIAN OR</t>
  </si>
  <si>
    <t xml:space="preserve">WHITE</t>
  </si>
  <si>
    <t xml:space="preserve">RACE/</t>
  </si>
  <si>
    <t xml:space="preserve">CAMPUS:  </t>
  </si>
  <si>
    <t xml:space="preserve">Columbia</t>
  </si>
  <si>
    <t xml:space="preserve">RESIDENT</t>
  </si>
  <si>
    <t xml:space="preserve">ALASKAN</t>
  </si>
  <si>
    <t xml:space="preserve">PACIFIC</t>
  </si>
  <si>
    <t xml:space="preserve">ETHNICITY</t>
  </si>
  <si>
    <t xml:space="preserve">GRAND TOTAL</t>
  </si>
  <si>
    <t xml:space="preserve">ALL STUDENTS ENROLLED</t>
  </si>
  <si>
    <t xml:space="preserve">LINE</t>
  </si>
  <si>
    <t xml:space="preserve">ALIEN</t>
  </si>
  <si>
    <t xml:space="preserve">HISPANIC</t>
  </si>
  <si>
    <t xml:space="preserve">NATIVE</t>
  </si>
  <si>
    <t xml:space="preserve">ISLANDER</t>
  </si>
  <si>
    <t xml:space="preserve">UNKNOWN</t>
  </si>
  <si>
    <t xml:space="preserve">ALL STUDENTS</t>
  </si>
  <si>
    <t xml:space="preserve">FOR CREDIT</t>
  </si>
  <si>
    <t xml:space="preserve">NO.</t>
  </si>
  <si>
    <t xml:space="preserve">MEN</t>
  </si>
  <si>
    <t xml:space="preserve">WOMEN</t>
  </si>
  <si>
    <t xml:space="preserve">UNIT ID:  </t>
  </si>
  <si>
    <t xml:space="preserve">Educatio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FICE:  </t>
  </si>
  <si>
    <t xml:space="preserve">           NAME OF RESPONDENT:</t>
  </si>
  <si>
    <t xml:space="preserve">////</t>
  </si>
  <si>
    <t xml:space="preserve">Larry C. Gates</t>
  </si>
  <si>
    <t xml:space="preserve">          TITLE OF RESPONDENT:</t>
  </si>
  <si>
    <t xml:space="preserve">Ass't. Vice President</t>
  </si>
  <si>
    <t xml:space="preserve">UNITID</t>
  </si>
  <si>
    <t xml:space="preserve">FICE</t>
  </si>
  <si>
    <t xml:space="preserve">                 PHONE NUMBER:</t>
  </si>
  <si>
    <t xml:space="preserve">(314) 882-7972</t>
  </si>
  <si>
    <t xml:space="preserve">002516</t>
  </si>
  <si>
    <t xml:space="preserve">FT DS FIRST TIME FRESHMEN</t>
  </si>
  <si>
    <t xml:space="preserve">01</t>
  </si>
  <si>
    <t xml:space="preserve">Kansas City</t>
  </si>
  <si>
    <t xml:space="preserve">002518</t>
  </si>
  <si>
    <t xml:space="preserve">FT DS OTHER FIRST YEAR</t>
  </si>
  <si>
    <t xml:space="preserve">02</t>
  </si>
  <si>
    <t xml:space="preserve">Rolla</t>
  </si>
  <si>
    <t xml:space="preserve">002517</t>
  </si>
  <si>
    <t xml:space="preserve">FT DS SECOND YEAR</t>
  </si>
  <si>
    <t xml:space="preserve">03</t>
  </si>
  <si>
    <t xml:space="preserve">St.Louis</t>
  </si>
  <si>
    <t xml:space="preserve">002519</t>
  </si>
  <si>
    <t xml:space="preserve">FT DS THIRD YEAR</t>
  </si>
  <si>
    <t xml:space="preserve">04</t>
  </si>
  <si>
    <t xml:space="preserve">FT DS FOURTH YEAR/BEYOND</t>
  </si>
  <si>
    <t xml:space="preserve">05</t>
  </si>
  <si>
    <t xml:space="preserve">FT DS UNCLASSIFIED</t>
  </si>
  <si>
    <t xml:space="preserve">06</t>
  </si>
  <si>
    <t xml:space="preserve">FT NON DEGREE SEEKING</t>
  </si>
  <si>
    <t xml:space="preserve">07</t>
  </si>
  <si>
    <t xml:space="preserve">FT UNDERGRADUATES</t>
  </si>
  <si>
    <t xml:space="preserve">08</t>
  </si>
  <si>
    <t xml:space="preserve">FT FIRST TIME FIRST PROF</t>
  </si>
  <si>
    <t xml:space="preserve">09</t>
  </si>
  <si>
    <t xml:space="preserve">FT ALL OTHER FIRST PROF</t>
  </si>
  <si>
    <t xml:space="preserve">10</t>
  </si>
  <si>
    <t xml:space="preserve">FT DS FIRST TIME GRADUATES</t>
  </si>
  <si>
    <t xml:space="preserve">11</t>
  </si>
  <si>
    <t xml:space="preserve">FT DS ALL OTHER GRADUATES</t>
  </si>
  <si>
    <t xml:space="preserve">12</t>
  </si>
  <si>
    <t xml:space="preserve">FT POSTBACC NOT IN GRAD PGM</t>
  </si>
  <si>
    <t xml:space="preserve">13</t>
  </si>
  <si>
    <t xml:space="preserve">\g</t>
  </si>
  <si>
    <t xml:space="preserve">{GETLABEL " Enter the Campus......   ",v7}</t>
  </si>
  <si>
    <t xml:space="preserve">FT POSTBACCALAUREATE</t>
  </si>
  <si>
    <t xml:space="preserve">14</t>
  </si>
  <si>
    <t xml:space="preserve">{GETLABEL "Enter the Term.....   ",v5}</t>
  </si>
  <si>
    <t xml:space="preserve">PT DS FIRST TIME FRESHMEN</t>
  </si>
  <si>
    <t xml:space="preserve">15</t>
  </si>
  <si>
    <t xml:space="preserve">{GETLABEL "Enter UNITID.....   ",v10}</t>
  </si>
  <si>
    <t xml:space="preserve">PT DS OTHER FIRST YEAR</t>
  </si>
  <si>
    <t xml:space="preserve">16</t>
  </si>
  <si>
    <t xml:space="preserve">{GETLABEL "Enter FICE.....   ",v12}</t>
  </si>
  <si>
    <t xml:space="preserve">PT DS SECOND YEAR</t>
  </si>
  <si>
    <t xml:space="preserve">17</t>
  </si>
  <si>
    <t xml:space="preserve">{GOTO}import~</t>
  </si>
  <si>
    <t xml:space="preserve">PT DS THIRD YEAR</t>
  </si>
  <si>
    <t xml:space="preserve">18</t>
  </si>
  <si>
    <t xml:space="preserve">/fin{?}~{home}</t>
  </si>
  <si>
    <t xml:space="preserve">PT DS FOURTH YEAR/BEYOND</t>
  </si>
  <si>
    <t xml:space="preserve">19</t>
  </si>
  <si>
    <t xml:space="preserve">/fs{?}~</t>
  </si>
  <si>
    <t xml:space="preserve">PT DS UNCLASSIFIED</t>
  </si>
  <si>
    <t xml:space="preserve">20</t>
  </si>
  <si>
    <t xml:space="preserve">PT NON DEGREE SEEKING</t>
  </si>
  <si>
    <t xml:space="preserve">21</t>
  </si>
  <si>
    <t xml:space="preserve">PT UNDERGRADUATES</t>
  </si>
  <si>
    <t xml:space="preserve">22</t>
  </si>
  <si>
    <t xml:space="preserve">PT FIRST TIME FIRST PROF</t>
  </si>
  <si>
    <t xml:space="preserve">23</t>
  </si>
  <si>
    <t xml:space="preserve">\p</t>
  </si>
  <si>
    <t xml:space="preserve">{IF +a11=0}:pse1~qq{branch print}</t>
  </si>
  <si>
    <t xml:space="preserve">PT ALL OTHER FIRST PROF</t>
  </si>
  <si>
    <t xml:space="preserve">24</t>
  </si>
  <si>
    <t xml:space="preserve">{IF +a54=0}:pse1~qq{branch print}</t>
  </si>
  <si>
    <t xml:space="preserve">PT DS FIRST TIME GRADUATES</t>
  </si>
  <si>
    <t xml:space="preserve">25</t>
  </si>
  <si>
    <t xml:space="preserve">{IF +a97=0}:pse2~qq{branch print}</t>
  </si>
  <si>
    <t xml:space="preserve">PT DS ALL OTHER GRADUATES</t>
  </si>
  <si>
    <t xml:space="preserve">26</t>
  </si>
  <si>
    <t xml:space="preserve">{if +a140=0}:pse3~qq{branch print}</t>
  </si>
  <si>
    <t xml:space="preserve">PT POSTBACC NOT IN GRAD PGM</t>
  </si>
  <si>
    <t xml:space="preserve">27</t>
  </si>
  <si>
    <t xml:space="preserve">{if +a183=0}:pse4~qq{branch print}</t>
  </si>
  <si>
    <t xml:space="preserve">PT POSTBACCALAUREATE</t>
  </si>
  <si>
    <t xml:space="preserve">28</t>
  </si>
  <si>
    <t xml:space="preserve">{if +a226=0}:pse5~qq{branch print}</t>
  </si>
  <si>
    <t xml:space="preserve">GRAND TOTAL ALL STUDENTS</t>
  </si>
  <si>
    <t xml:space="preserve">29</t>
  </si>
  <si>
    <t xml:space="preserve">{if +a269=0}:pse6~qq{branch print}</t>
  </si>
  <si>
    <t xml:space="preserve">{if +a312=0}:pse7~qq{branch print}</t>
  </si>
  <si>
    <t xml:space="preserve">{if +a355=0}:pse8~qq{branch print}</t>
  </si>
  <si>
    <t xml:space="preserve">{if +a398=0}:pse9~qq{branch print}</t>
  </si>
  <si>
    <t xml:space="preserve">{if +a441=0}:pse10~qq{branch print}</t>
  </si>
  <si>
    <t xml:space="preserve">{if +a484=0}:pse11~qq{branch print}</t>
  </si>
  <si>
    <t xml:space="preserve">{if +a527=0}:pse12~qq{branch print}</t>
  </si>
  <si>
    <t xml:space="preserve">{if +a570=0}:pse13~qq{branch print}</t>
  </si>
  <si>
    <t xml:space="preserve">{if +a613=0}:pse14~qq{branch print}</t>
  </si>
  <si>
    <t xml:space="preserve">{branch print}</t>
  </si>
  <si>
    <t xml:space="preserve">Engineering</t>
  </si>
  <si>
    <t xml:space="preserve">print</t>
  </si>
  <si>
    <t xml:space="preserve">:pg:pse14~qq</t>
  </si>
  <si>
    <t xml:space="preserve">Law</t>
  </si>
  <si>
    <t xml:space="preserve">Biological/Life Sciences</t>
  </si>
  <si>
    <t xml:space="preserve">Mathematics</t>
  </si>
  <si>
    <t xml:space="preserve">Physical Sciences</t>
  </si>
  <si>
    <t xml:space="preserve">Medicine</t>
  </si>
  <si>
    <t xml:space="preserve">Veterinary Medicine</t>
  </si>
  <si>
    <t xml:space="preserve">Business</t>
  </si>
  <si>
    <t xml:space="preserve">All Other</t>
  </si>
  <si>
    <t xml:space="preserve">Summary of Total Enroll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0"/>
  </numFmts>
  <fonts count="6">
    <font>
      <sz val="8"/>
      <name val="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7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1.65"/>
    <col collapsed="false" customWidth="true" hidden="false" outlineLevel="0" max="3" min="3" style="1" width="5.32"/>
    <col collapsed="false" customWidth="true" hidden="false" outlineLevel="0" max="19" min="4" style="1" width="8.82"/>
    <col collapsed="false" customWidth="true" hidden="false" outlineLevel="0" max="20" min="20" style="1" width="1.65"/>
    <col collapsed="false" customWidth="true" hidden="false" outlineLevel="0" max="21" min="21" style="1" width="14.65"/>
    <col collapsed="false" customWidth="true" hidden="false" outlineLevel="0" max="22" min="22" style="1" width="17.15"/>
    <col collapsed="false" customWidth="true" hidden="false" outlineLevel="0" max="23" min="23" style="1" width="12.99"/>
    <col collapsed="false" customWidth="false" hidden="false" outlineLevel="0" max="24" min="24" style="1" width="8.16"/>
    <col collapsed="false" customWidth="true" hidden="false" outlineLevel="0" max="25" min="25" style="2" width="17.65"/>
    <col collapsed="false" customWidth="false" hidden="false" outlineLevel="0" max="26" min="26" style="3" width="8.16"/>
    <col collapsed="false" customWidth="false" hidden="false" outlineLevel="0" max="257" min="27" style="1" width="8.16"/>
  </cols>
  <sheetData>
    <row r="1" customFormat="false" ht="11.25" hidden="false" customHeight="false" outlineLevel="0" collapsed="false">
      <c r="A1" s="4"/>
      <c r="B1" s="4"/>
      <c r="C1" s="4" t="s">
        <v>0</v>
      </c>
      <c r="D1" s="4"/>
      <c r="E1" s="4" t="n">
        <f aca="false">V10</f>
        <v>178396</v>
      </c>
      <c r="F1" s="4"/>
      <c r="G1" s="4"/>
      <c r="H1" s="4"/>
      <c r="I1" s="4" t="s">
        <v>1</v>
      </c>
      <c r="J1" s="4"/>
      <c r="K1" s="4"/>
      <c r="L1" s="4" t="str">
        <f aca="false">V7</f>
        <v>Columbia</v>
      </c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 t="s">
        <v>3</v>
      </c>
      <c r="Y1" s="5"/>
      <c r="Z1" s="0" t="n">
        <v>9</v>
      </c>
      <c r="AA1" s="0" t="s">
        <v>4</v>
      </c>
      <c r="AB1" s="0" t="s">
        <v>5</v>
      </c>
      <c r="AC1" s="0" t="s">
        <v>6</v>
      </c>
      <c r="AD1" s="0" t="n">
        <v>10687</v>
      </c>
      <c r="AE1" s="0" t="s">
        <v>7</v>
      </c>
      <c r="AF1" s="0" t="s">
        <v>8</v>
      </c>
      <c r="AG1" s="0" t="s">
        <v>9</v>
      </c>
      <c r="AH1" s="0" t="s">
        <v>10</v>
      </c>
      <c r="AI1" s="0" t="s">
        <v>11</v>
      </c>
      <c r="AJ1" s="0" t="s">
        <v>12</v>
      </c>
      <c r="AK1" s="0" t="n">
        <v>1</v>
      </c>
      <c r="AL1" s="6" t="n">
        <v>0.00349537037037037</v>
      </c>
      <c r="AM1" s="0" t="s">
        <v>13</v>
      </c>
      <c r="AN1" s="0"/>
      <c r="AO1" s="0"/>
      <c r="AP1" s="0"/>
      <c r="AQ1" s="0"/>
    </row>
    <row r="2" customFormat="false" ht="11.25" hidden="false" customHeight="false" outlineLevel="0" collapsed="false">
      <c r="A2" s="4"/>
      <c r="B2" s="4"/>
      <c r="C2" s="4" t="s">
        <v>14</v>
      </c>
      <c r="D2" s="4"/>
      <c r="E2" s="4" t="n">
        <f aca="false">V12</f>
        <v>2516</v>
      </c>
      <c r="F2" s="4"/>
      <c r="G2" s="4"/>
      <c r="H2" s="4"/>
      <c r="I2" s="4" t="s">
        <v>15</v>
      </c>
      <c r="J2" s="4"/>
      <c r="K2" s="4" t="s">
        <v>16</v>
      </c>
      <c r="L2" s="4"/>
      <c r="M2" s="4"/>
      <c r="N2" s="4"/>
      <c r="O2" s="4"/>
      <c r="P2" s="4"/>
      <c r="Q2" s="4"/>
      <c r="R2" s="4"/>
      <c r="S2" s="4"/>
      <c r="T2" s="4"/>
      <c r="U2" s="4" t="s">
        <v>17</v>
      </c>
      <c r="V2" s="4"/>
      <c r="W2" s="4"/>
      <c r="X2" s="4" t="s">
        <v>18</v>
      </c>
      <c r="Y2" s="5"/>
      <c r="Z2" s="0" t="n">
        <v>1</v>
      </c>
      <c r="AA2" s="0" t="n">
        <v>1300</v>
      </c>
      <c r="AB2" s="0" t="n">
        <v>0</v>
      </c>
      <c r="AC2" s="0" t="n">
        <v>0</v>
      </c>
      <c r="AD2" s="0" t="n">
        <v>4</v>
      </c>
      <c r="AE2" s="0" t="n">
        <v>7</v>
      </c>
      <c r="AF2" s="0" t="n">
        <v>1</v>
      </c>
      <c r="AG2" s="0" t="n">
        <v>2</v>
      </c>
      <c r="AH2" s="0" t="n">
        <v>1</v>
      </c>
      <c r="AI2" s="0" t="n">
        <v>2</v>
      </c>
      <c r="AJ2" s="0" t="n">
        <v>1</v>
      </c>
      <c r="AK2" s="0" t="n">
        <v>0</v>
      </c>
      <c r="AL2" s="0" t="n">
        <v>46</v>
      </c>
      <c r="AM2" s="0" t="n">
        <v>165</v>
      </c>
      <c r="AN2" s="0" t="n">
        <v>4</v>
      </c>
      <c r="AO2" s="0" t="n">
        <v>5</v>
      </c>
      <c r="AP2" s="0" t="n">
        <v>57</v>
      </c>
      <c r="AQ2" s="0" t="n">
        <v>181</v>
      </c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 t="s">
        <v>19</v>
      </c>
      <c r="Y3" s="5"/>
      <c r="Z3" s="0" t="n">
        <v>2</v>
      </c>
      <c r="AA3" s="0" t="n">
        <v>130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2</v>
      </c>
      <c r="AH3" s="0" t="n">
        <v>0</v>
      </c>
      <c r="AI3" s="0" t="n">
        <v>0</v>
      </c>
      <c r="AJ3" s="0" t="n">
        <v>0</v>
      </c>
      <c r="AK3" s="0" t="n">
        <v>1</v>
      </c>
      <c r="AL3" s="0" t="n">
        <v>19</v>
      </c>
      <c r="AM3" s="0" t="n">
        <v>32</v>
      </c>
      <c r="AN3" s="0" t="n">
        <v>1</v>
      </c>
      <c r="AO3" s="0" t="n">
        <v>2</v>
      </c>
      <c r="AP3" s="0" t="n">
        <v>20</v>
      </c>
      <c r="AQ3" s="0" t="n">
        <v>37</v>
      </c>
    </row>
    <row r="4" customFormat="false" ht="11.25" hidden="false" customHeight="false" outlineLevel="0" collapsed="false">
      <c r="A4" s="7" t="s">
        <v>20</v>
      </c>
      <c r="B4" s="7"/>
      <c r="C4" s="7"/>
      <c r="D4" s="7"/>
      <c r="E4" s="7"/>
      <c r="F4" s="7"/>
      <c r="G4" s="7"/>
      <c r="H4" s="7"/>
      <c r="I4" s="7" t="s">
        <v>21</v>
      </c>
      <c r="J4" s="7"/>
      <c r="K4" s="7" t="s">
        <v>22</v>
      </c>
      <c r="L4" s="7" t="str">
        <f aca="false">V5</f>
        <v>Fall 1998</v>
      </c>
      <c r="M4" s="7"/>
      <c r="N4" s="7"/>
      <c r="O4" s="7"/>
      <c r="P4" s="7"/>
      <c r="Q4" s="7"/>
      <c r="R4" s="7"/>
      <c r="S4" s="7"/>
      <c r="T4" s="7"/>
      <c r="U4" s="4"/>
      <c r="V4" s="4"/>
      <c r="W4" s="4"/>
      <c r="X4" s="4" t="s">
        <v>23</v>
      </c>
      <c r="Y4" s="8"/>
      <c r="Z4" s="0" t="n">
        <v>3</v>
      </c>
      <c r="AA4" s="0" t="n">
        <v>1300</v>
      </c>
      <c r="AB4" s="0" t="n">
        <v>0</v>
      </c>
      <c r="AC4" s="0" t="n">
        <v>0</v>
      </c>
      <c r="AD4" s="0" t="n">
        <v>5</v>
      </c>
      <c r="AE4" s="0" t="n">
        <v>5</v>
      </c>
      <c r="AF4" s="0" t="n">
        <v>0</v>
      </c>
      <c r="AG4" s="0" t="n">
        <v>0</v>
      </c>
      <c r="AH4" s="0" t="n">
        <v>1</v>
      </c>
      <c r="AI4" s="0" t="n">
        <v>1</v>
      </c>
      <c r="AJ4" s="0" t="n">
        <v>1</v>
      </c>
      <c r="AK4" s="0" t="n">
        <v>3</v>
      </c>
      <c r="AL4" s="0" t="n">
        <v>60</v>
      </c>
      <c r="AM4" s="0" t="n">
        <v>152</v>
      </c>
      <c r="AN4" s="0" t="n">
        <v>0</v>
      </c>
      <c r="AO4" s="0" t="n">
        <v>3</v>
      </c>
      <c r="AP4" s="0" t="n">
        <v>67</v>
      </c>
      <c r="AQ4" s="0" t="n">
        <v>164</v>
      </c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</row>
    <row r="5" customFormat="false" ht="11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  <c r="U5" s="11" t="s">
        <v>24</v>
      </c>
      <c r="V5" s="12" t="s">
        <v>25</v>
      </c>
      <c r="W5" s="4"/>
      <c r="X5" s="4"/>
      <c r="Y5" s="8"/>
      <c r="Z5" s="0" t="n">
        <v>4</v>
      </c>
      <c r="AA5" s="0" t="n">
        <v>1300</v>
      </c>
      <c r="AB5" s="0" t="n">
        <v>0</v>
      </c>
      <c r="AC5" s="0" t="n">
        <v>0</v>
      </c>
      <c r="AD5" s="0" t="n">
        <v>3</v>
      </c>
      <c r="AE5" s="0" t="n">
        <v>6</v>
      </c>
      <c r="AF5" s="0" t="n">
        <v>0</v>
      </c>
      <c r="AG5" s="0" t="n">
        <v>1</v>
      </c>
      <c r="AH5" s="0" t="n">
        <v>0</v>
      </c>
      <c r="AI5" s="0" t="n">
        <v>1</v>
      </c>
      <c r="AJ5" s="0" t="n">
        <v>1</v>
      </c>
      <c r="AK5" s="0" t="n">
        <v>0</v>
      </c>
      <c r="AL5" s="0" t="n">
        <v>59</v>
      </c>
      <c r="AM5" s="0" t="n">
        <v>184</v>
      </c>
      <c r="AN5" s="0" t="n">
        <v>2</v>
      </c>
      <c r="AO5" s="0" t="n">
        <v>1</v>
      </c>
      <c r="AP5" s="0" t="n">
        <v>65</v>
      </c>
      <c r="AQ5" s="0" t="n">
        <v>193</v>
      </c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</row>
    <row r="6" customFormat="false" ht="11.25" hidden="false" customHeight="false" outlineLevel="0" collapsed="false">
      <c r="A6" s="7"/>
      <c r="B6" s="13"/>
      <c r="C6" s="13"/>
      <c r="D6" s="7"/>
      <c r="E6" s="7"/>
      <c r="F6" s="7"/>
      <c r="G6" s="7"/>
      <c r="H6" s="14" t="s">
        <v>26</v>
      </c>
      <c r="I6" s="14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4"/>
      <c r="V6" s="4"/>
      <c r="W6" s="4"/>
      <c r="X6" s="4"/>
      <c r="Y6" s="8"/>
      <c r="Z6" s="0" t="n">
        <v>5</v>
      </c>
      <c r="AA6" s="0" t="n">
        <v>1300</v>
      </c>
      <c r="AB6" s="0" t="n">
        <v>0</v>
      </c>
      <c r="AC6" s="0" t="n">
        <v>0</v>
      </c>
      <c r="AD6" s="0" t="n">
        <v>2</v>
      </c>
      <c r="AE6" s="0" t="n">
        <v>11</v>
      </c>
      <c r="AF6" s="0" t="n">
        <v>0</v>
      </c>
      <c r="AG6" s="0" t="n">
        <v>0</v>
      </c>
      <c r="AH6" s="0" t="n">
        <v>1</v>
      </c>
      <c r="AI6" s="0" t="n">
        <v>4</v>
      </c>
      <c r="AJ6" s="0" t="n">
        <v>0</v>
      </c>
      <c r="AK6" s="0" t="n">
        <v>3</v>
      </c>
      <c r="AL6" s="0" t="n">
        <v>99</v>
      </c>
      <c r="AM6" s="0" t="n">
        <v>349</v>
      </c>
      <c r="AN6" s="0" t="n">
        <v>0</v>
      </c>
      <c r="AO6" s="0" t="n">
        <v>3</v>
      </c>
      <c r="AP6" s="0" t="n">
        <v>102</v>
      </c>
      <c r="AQ6" s="0" t="n">
        <v>370</v>
      </c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</row>
    <row r="7" customFormat="false" ht="11.25" hidden="false" customHeight="false" outlineLevel="0" collapsed="false">
      <c r="A7" s="15"/>
      <c r="B7" s="16"/>
      <c r="C7" s="16"/>
      <c r="D7" s="17" t="s">
        <v>27</v>
      </c>
      <c r="E7" s="17"/>
      <c r="F7" s="18" t="s">
        <v>28</v>
      </c>
      <c r="G7" s="18"/>
      <c r="H7" s="18" t="s">
        <v>29</v>
      </c>
      <c r="I7" s="18"/>
      <c r="J7" s="18" t="s">
        <v>30</v>
      </c>
      <c r="K7" s="18"/>
      <c r="L7" s="19"/>
      <c r="M7" s="19"/>
      <c r="N7" s="18" t="s">
        <v>31</v>
      </c>
      <c r="O7" s="18"/>
      <c r="P7" s="18" t="s">
        <v>32</v>
      </c>
      <c r="Q7" s="18"/>
      <c r="R7" s="19"/>
      <c r="S7" s="19"/>
      <c r="T7" s="15"/>
      <c r="U7" s="11" t="s">
        <v>33</v>
      </c>
      <c r="V7" s="12" t="s">
        <v>34</v>
      </c>
      <c r="W7" s="4"/>
      <c r="X7" s="4"/>
      <c r="Y7" s="5"/>
      <c r="Z7" s="0" t="n">
        <v>6</v>
      </c>
      <c r="AA7" s="0" t="n">
        <v>130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U7" s="9"/>
    </row>
    <row r="8" customFormat="false" ht="11.25" hidden="false" customHeight="false" outlineLevel="0" collapsed="false">
      <c r="A8" s="15"/>
      <c r="B8" s="16"/>
      <c r="C8" s="16"/>
      <c r="D8" s="17" t="s">
        <v>35</v>
      </c>
      <c r="E8" s="17"/>
      <c r="F8" s="18" t="s">
        <v>27</v>
      </c>
      <c r="G8" s="18"/>
      <c r="H8" s="18" t="s">
        <v>36</v>
      </c>
      <c r="I8" s="18"/>
      <c r="J8" s="18" t="s">
        <v>37</v>
      </c>
      <c r="K8" s="18"/>
      <c r="L8" s="19"/>
      <c r="M8" s="19"/>
      <c r="N8" s="18" t="s">
        <v>27</v>
      </c>
      <c r="O8" s="18"/>
      <c r="P8" s="18" t="s">
        <v>38</v>
      </c>
      <c r="Q8" s="18"/>
      <c r="R8" s="18" t="s">
        <v>39</v>
      </c>
      <c r="S8" s="18"/>
      <c r="T8" s="15"/>
      <c r="U8" s="4"/>
      <c r="V8" s="4"/>
      <c r="W8" s="4"/>
      <c r="X8" s="4"/>
      <c r="Y8" s="5"/>
      <c r="Z8" s="0" t="n">
        <v>7</v>
      </c>
      <c r="AA8" s="0" t="n">
        <v>130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</row>
    <row r="9" customFormat="false" ht="11.25" hidden="false" customHeight="false" outlineLevel="0" collapsed="false">
      <c r="A9" s="15" t="s">
        <v>40</v>
      </c>
      <c r="B9" s="16"/>
      <c r="C9" s="16" t="s">
        <v>41</v>
      </c>
      <c r="D9" s="17" t="s">
        <v>42</v>
      </c>
      <c r="E9" s="17"/>
      <c r="F9" s="18" t="s">
        <v>43</v>
      </c>
      <c r="G9" s="18"/>
      <c r="H9" s="18" t="s">
        <v>44</v>
      </c>
      <c r="I9" s="18"/>
      <c r="J9" s="18" t="s">
        <v>45</v>
      </c>
      <c r="K9" s="18"/>
      <c r="L9" s="18" t="s">
        <v>43</v>
      </c>
      <c r="M9" s="18"/>
      <c r="N9" s="18" t="s">
        <v>43</v>
      </c>
      <c r="O9" s="18"/>
      <c r="P9" s="18" t="s">
        <v>46</v>
      </c>
      <c r="Q9" s="18"/>
      <c r="R9" s="18" t="s">
        <v>47</v>
      </c>
      <c r="S9" s="18"/>
      <c r="T9" s="15"/>
      <c r="U9" s="4"/>
      <c r="V9" s="4"/>
      <c r="W9" s="4"/>
      <c r="X9" s="4"/>
      <c r="Y9" s="5"/>
      <c r="Z9" s="0" t="n">
        <v>8</v>
      </c>
      <c r="AA9" s="0" t="n">
        <v>1300</v>
      </c>
      <c r="AB9" s="0" t="n">
        <v>0</v>
      </c>
      <c r="AC9" s="0" t="n">
        <v>0</v>
      </c>
      <c r="AD9" s="0" t="n">
        <v>14</v>
      </c>
      <c r="AE9" s="0" t="n">
        <v>29</v>
      </c>
      <c r="AF9" s="0" t="n">
        <v>1</v>
      </c>
      <c r="AG9" s="0" t="n">
        <v>5</v>
      </c>
      <c r="AH9" s="0" t="n">
        <v>3</v>
      </c>
      <c r="AI9" s="0" t="n">
        <v>8</v>
      </c>
      <c r="AJ9" s="0" t="n">
        <v>3</v>
      </c>
      <c r="AK9" s="0" t="n">
        <v>7</v>
      </c>
      <c r="AL9" s="0" t="n">
        <v>283</v>
      </c>
      <c r="AM9" s="0" t="n">
        <v>882</v>
      </c>
      <c r="AN9" s="0" t="n">
        <v>7</v>
      </c>
      <c r="AO9" s="0" t="n">
        <v>14</v>
      </c>
      <c r="AP9" s="0" t="n">
        <v>311</v>
      </c>
      <c r="AQ9" s="0" t="n">
        <v>945</v>
      </c>
    </row>
    <row r="10" customFormat="false" ht="11.25" hidden="false" customHeight="false" outlineLevel="0" collapsed="false">
      <c r="A10" s="15" t="s">
        <v>48</v>
      </c>
      <c r="B10" s="16"/>
      <c r="C10" s="16" t="s">
        <v>49</v>
      </c>
      <c r="D10" s="20" t="s">
        <v>50</v>
      </c>
      <c r="E10" s="20" t="s">
        <v>51</v>
      </c>
      <c r="F10" s="20" t="s">
        <v>50</v>
      </c>
      <c r="G10" s="20" t="s">
        <v>51</v>
      </c>
      <c r="H10" s="20" t="s">
        <v>50</v>
      </c>
      <c r="I10" s="20" t="s">
        <v>51</v>
      </c>
      <c r="J10" s="20" t="s">
        <v>50</v>
      </c>
      <c r="K10" s="20" t="s">
        <v>51</v>
      </c>
      <c r="L10" s="20" t="s">
        <v>50</v>
      </c>
      <c r="M10" s="20" t="s">
        <v>51</v>
      </c>
      <c r="N10" s="20" t="s">
        <v>50</v>
      </c>
      <c r="O10" s="20" t="s">
        <v>51</v>
      </c>
      <c r="P10" s="20" t="s">
        <v>50</v>
      </c>
      <c r="Q10" s="20" t="s">
        <v>51</v>
      </c>
      <c r="R10" s="20" t="s">
        <v>50</v>
      </c>
      <c r="S10" s="20" t="s">
        <v>51</v>
      </c>
      <c r="T10" s="4"/>
      <c r="U10" s="11" t="s">
        <v>52</v>
      </c>
      <c r="V10" s="12" t="n">
        <v>178396</v>
      </c>
      <c r="W10" s="4"/>
      <c r="X10" s="4"/>
      <c r="Y10" s="5"/>
      <c r="Z10" s="0" t="n">
        <v>9</v>
      </c>
      <c r="AA10" s="0" t="n">
        <v>130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</row>
    <row r="11" customFormat="false" ht="11.25" hidden="false" customHeight="false" outlineLevel="0" collapsed="false">
      <c r="A11" s="21" t="n">
        <f aca="false">AA2/100</f>
        <v>13</v>
      </c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15"/>
      <c r="U11" s="4"/>
      <c r="V11" s="4"/>
      <c r="W11" s="4"/>
      <c r="X11" s="4"/>
      <c r="Y11" s="5"/>
      <c r="Z11" s="0" t="n">
        <v>10</v>
      </c>
      <c r="AA11" s="0" t="n">
        <v>130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</row>
    <row r="12" customFormat="false" ht="11.25" hidden="false" customHeight="false" outlineLevel="0" collapsed="false">
      <c r="A12" s="24" t="s">
        <v>53</v>
      </c>
      <c r="B12" s="16"/>
      <c r="C12" s="16"/>
      <c r="D12" s="24" t="s">
        <v>54</v>
      </c>
      <c r="E12" s="24" t="s">
        <v>55</v>
      </c>
      <c r="F12" s="24" t="s">
        <v>56</v>
      </c>
      <c r="G12" s="24" t="s">
        <v>57</v>
      </c>
      <c r="H12" s="24" t="s">
        <v>58</v>
      </c>
      <c r="I12" s="24" t="s">
        <v>59</v>
      </c>
      <c r="J12" s="24" t="s">
        <v>60</v>
      </c>
      <c r="K12" s="24" t="s">
        <v>61</v>
      </c>
      <c r="L12" s="24" t="s">
        <v>62</v>
      </c>
      <c r="M12" s="24" t="s">
        <v>63</v>
      </c>
      <c r="N12" s="24" t="s">
        <v>64</v>
      </c>
      <c r="O12" s="24" t="s">
        <v>65</v>
      </c>
      <c r="P12" s="24" t="s">
        <v>66</v>
      </c>
      <c r="Q12" s="24" t="s">
        <v>67</v>
      </c>
      <c r="R12" s="24" t="s">
        <v>68</v>
      </c>
      <c r="S12" s="24" t="s">
        <v>69</v>
      </c>
      <c r="T12" s="15"/>
      <c r="U12" s="11" t="s">
        <v>70</v>
      </c>
      <c r="V12" s="12" t="n">
        <v>2516</v>
      </c>
      <c r="W12" s="4"/>
      <c r="X12" s="4"/>
      <c r="Y12" s="5"/>
      <c r="Z12" s="0" t="n">
        <v>11</v>
      </c>
      <c r="AA12" s="0" t="n">
        <v>1300</v>
      </c>
      <c r="AB12" s="0" t="n">
        <v>2</v>
      </c>
      <c r="AC12" s="0" t="n">
        <v>6</v>
      </c>
      <c r="AD12" s="0" t="n">
        <v>1</v>
      </c>
      <c r="AE12" s="0" t="n">
        <v>2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1</v>
      </c>
      <c r="AK12" s="0" t="n">
        <v>2</v>
      </c>
      <c r="AL12" s="0" t="n">
        <v>11</v>
      </c>
      <c r="AM12" s="0" t="n">
        <v>25</v>
      </c>
      <c r="AN12" s="0" t="n">
        <v>1</v>
      </c>
      <c r="AO12" s="0" t="n">
        <v>2</v>
      </c>
      <c r="AP12" s="0" t="n">
        <v>16</v>
      </c>
      <c r="AQ12" s="0" t="n">
        <v>37</v>
      </c>
    </row>
    <row r="13" customFormat="false" ht="11.25" hidden="false" customHeight="false" outlineLevel="0" collapsed="false">
      <c r="A13" s="25"/>
      <c r="B13" s="26"/>
      <c r="C13" s="26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4"/>
      <c r="U13" s="4"/>
      <c r="V13" s="4"/>
      <c r="W13" s="4"/>
      <c r="X13" s="4"/>
      <c r="Y13" s="5"/>
      <c r="Z13" s="0" t="n">
        <v>12</v>
      </c>
      <c r="AA13" s="0" t="n">
        <v>1300</v>
      </c>
      <c r="AB13" s="0" t="n">
        <v>9</v>
      </c>
      <c r="AC13" s="0" t="n">
        <v>17</v>
      </c>
      <c r="AD13" s="0" t="n">
        <v>7</v>
      </c>
      <c r="AE13" s="0" t="n">
        <v>19</v>
      </c>
      <c r="AF13" s="0" t="n">
        <v>3</v>
      </c>
      <c r="AG13" s="0" t="n">
        <v>1</v>
      </c>
      <c r="AH13" s="0" t="n">
        <v>2</v>
      </c>
      <c r="AI13" s="0" t="n">
        <v>1</v>
      </c>
      <c r="AJ13" s="0" t="n">
        <v>2</v>
      </c>
      <c r="AK13" s="0" t="n">
        <v>4</v>
      </c>
      <c r="AL13" s="0" t="n">
        <v>46</v>
      </c>
      <c r="AM13" s="0" t="n">
        <v>94</v>
      </c>
      <c r="AN13" s="0" t="n">
        <v>0</v>
      </c>
      <c r="AO13" s="0" t="n">
        <v>3</v>
      </c>
      <c r="AP13" s="0" t="n">
        <v>69</v>
      </c>
      <c r="AQ13" s="0" t="n">
        <v>139</v>
      </c>
    </row>
    <row r="14" customFormat="false" ht="11.25" hidden="false" customHeight="false" outlineLevel="0" collapsed="false">
      <c r="A14" s="4" t="s">
        <v>71</v>
      </c>
      <c r="B14" s="27"/>
      <c r="C14" s="28" t="s">
        <v>72</v>
      </c>
      <c r="D14" s="29" t="s">
        <v>73</v>
      </c>
      <c r="E14" s="4"/>
      <c r="F14" s="29"/>
      <c r="G14" s="4" t="s">
        <v>21</v>
      </c>
      <c r="H14" s="4" t="s">
        <v>21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5"/>
      <c r="Z14" s="0" t="n">
        <v>13</v>
      </c>
      <c r="AA14" s="0" t="n">
        <v>130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</row>
    <row r="15" customFormat="false" ht="11.25" hidden="false" customHeight="false" outlineLevel="0" collapsed="false">
      <c r="A15" s="4" t="s">
        <v>74</v>
      </c>
      <c r="B15" s="27"/>
      <c r="C15" s="28" t="s">
        <v>72</v>
      </c>
      <c r="D15" s="29" t="s">
        <v>7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11" t="s">
        <v>76</v>
      </c>
      <c r="W15" s="11" t="s">
        <v>77</v>
      </c>
      <c r="X15" s="4"/>
      <c r="Y15" s="5"/>
      <c r="Z15" s="0" t="n">
        <v>14</v>
      </c>
      <c r="AA15" s="0" t="n">
        <v>1300</v>
      </c>
      <c r="AB15" s="0" t="n">
        <v>11</v>
      </c>
      <c r="AC15" s="0" t="n">
        <v>23</v>
      </c>
      <c r="AD15" s="0" t="n">
        <v>8</v>
      </c>
      <c r="AE15" s="0" t="n">
        <v>21</v>
      </c>
      <c r="AF15" s="0" t="n">
        <v>3</v>
      </c>
      <c r="AG15" s="0" t="n">
        <v>1</v>
      </c>
      <c r="AH15" s="0" t="n">
        <v>2</v>
      </c>
      <c r="AI15" s="0" t="n">
        <v>1</v>
      </c>
      <c r="AJ15" s="0" t="n">
        <v>3</v>
      </c>
      <c r="AK15" s="0" t="n">
        <v>6</v>
      </c>
      <c r="AL15" s="0" t="n">
        <v>57</v>
      </c>
      <c r="AM15" s="0" t="n">
        <v>119</v>
      </c>
      <c r="AN15" s="0" t="n">
        <v>1</v>
      </c>
      <c r="AO15" s="0" t="n">
        <v>5</v>
      </c>
      <c r="AP15" s="0" t="n">
        <v>85</v>
      </c>
      <c r="AQ15" s="0" t="n">
        <v>176</v>
      </c>
    </row>
    <row r="16" customFormat="false" ht="11.25" hidden="false" customHeight="false" outlineLevel="0" collapsed="false">
      <c r="A16" s="4" t="s">
        <v>78</v>
      </c>
      <c r="B16" s="27"/>
      <c r="C16" s="28" t="s">
        <v>72</v>
      </c>
      <c r="D16" s="29" t="s">
        <v>79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 t="s">
        <v>34</v>
      </c>
      <c r="V16" s="4" t="n">
        <v>178396</v>
      </c>
      <c r="W16" s="11" t="s">
        <v>80</v>
      </c>
      <c r="X16" s="4"/>
      <c r="Y16" s="5"/>
      <c r="Z16" s="0" t="n">
        <v>15</v>
      </c>
      <c r="AA16" s="0" t="n">
        <v>1300</v>
      </c>
      <c r="AB16" s="0" t="n">
        <v>0</v>
      </c>
      <c r="AC16" s="0" t="n">
        <v>0</v>
      </c>
      <c r="AD16" s="0" t="n">
        <v>1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2</v>
      </c>
      <c r="AN16" s="0" t="n">
        <v>0</v>
      </c>
      <c r="AO16" s="0" t="n">
        <v>0</v>
      </c>
      <c r="AP16" s="0" t="n">
        <v>1</v>
      </c>
      <c r="AQ16" s="0" t="n">
        <v>2</v>
      </c>
    </row>
    <row r="17" customFormat="false" ht="11.25" hidden="false" customHeight="false" outlineLevel="0" collapsed="false">
      <c r="A17" s="4" t="s">
        <v>81</v>
      </c>
      <c r="B17" s="27"/>
      <c r="C17" s="28" t="s">
        <v>82</v>
      </c>
      <c r="D17" s="4" t="n">
        <f aca="false">AB2</f>
        <v>0</v>
      </c>
      <c r="E17" s="4" t="n">
        <f aca="false">AC2</f>
        <v>0</v>
      </c>
      <c r="F17" s="4" t="n">
        <f aca="false">AD2</f>
        <v>4</v>
      </c>
      <c r="G17" s="4" t="n">
        <f aca="false">AE2</f>
        <v>7</v>
      </c>
      <c r="H17" s="4" t="n">
        <f aca="false">AF2</f>
        <v>1</v>
      </c>
      <c r="I17" s="4" t="n">
        <f aca="false">AG2</f>
        <v>2</v>
      </c>
      <c r="J17" s="4" t="n">
        <f aca="false">AH2</f>
        <v>1</v>
      </c>
      <c r="K17" s="4" t="n">
        <f aca="false">AI2</f>
        <v>2</v>
      </c>
      <c r="L17" s="4" t="n">
        <f aca="false">AJ2</f>
        <v>1</v>
      </c>
      <c r="M17" s="4" t="n">
        <f aca="false">AK2</f>
        <v>0</v>
      </c>
      <c r="N17" s="4" t="n">
        <f aca="false">AL2</f>
        <v>46</v>
      </c>
      <c r="O17" s="4" t="n">
        <f aca="false">AM2</f>
        <v>165</v>
      </c>
      <c r="P17" s="4" t="n">
        <f aca="false">AN2</f>
        <v>4</v>
      </c>
      <c r="Q17" s="4" t="n">
        <f aca="false">AO2</f>
        <v>5</v>
      </c>
      <c r="R17" s="4" t="n">
        <f aca="false">D17+F17+H17+J17+L17+N17+P17</f>
        <v>57</v>
      </c>
      <c r="S17" s="4" t="n">
        <f aca="false">E17+G17+I17+K17+M17+O17+Q17</f>
        <v>181</v>
      </c>
      <c r="T17" s="4"/>
      <c r="U17" s="4" t="s">
        <v>83</v>
      </c>
      <c r="V17" s="4" t="n">
        <v>178402</v>
      </c>
      <c r="W17" s="11" t="s">
        <v>84</v>
      </c>
      <c r="X17" s="4"/>
      <c r="Y17" s="5"/>
      <c r="Z17" s="0" t="n">
        <v>16</v>
      </c>
      <c r="AA17" s="0" t="n">
        <v>1300</v>
      </c>
      <c r="AB17" s="0" t="n">
        <v>0</v>
      </c>
      <c r="AC17" s="0" t="n">
        <v>0</v>
      </c>
      <c r="AD17" s="0" t="n">
        <v>0</v>
      </c>
      <c r="AE17" s="0" t="n">
        <v>1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1</v>
      </c>
      <c r="AM17" s="0" t="n">
        <v>2</v>
      </c>
      <c r="AN17" s="0" t="n">
        <v>0</v>
      </c>
      <c r="AO17" s="0" t="n">
        <v>0</v>
      </c>
      <c r="AP17" s="0" t="n">
        <v>1</v>
      </c>
      <c r="AQ17" s="0" t="n">
        <v>3</v>
      </c>
    </row>
    <row r="18" customFormat="false" ht="11.25" hidden="false" customHeight="false" outlineLevel="0" collapsed="false">
      <c r="A18" s="4" t="s">
        <v>85</v>
      </c>
      <c r="B18" s="27"/>
      <c r="C18" s="28" t="s">
        <v>86</v>
      </c>
      <c r="D18" s="4" t="n">
        <f aca="false">AB3</f>
        <v>0</v>
      </c>
      <c r="E18" s="4" t="n">
        <f aca="false">AC3</f>
        <v>0</v>
      </c>
      <c r="F18" s="4" t="n">
        <f aca="false">AD3</f>
        <v>0</v>
      </c>
      <c r="G18" s="4" t="n">
        <f aca="false">AE3</f>
        <v>0</v>
      </c>
      <c r="H18" s="4" t="n">
        <f aca="false">AF3</f>
        <v>0</v>
      </c>
      <c r="I18" s="4" t="n">
        <f aca="false">AG3</f>
        <v>2</v>
      </c>
      <c r="J18" s="4" t="n">
        <f aca="false">AH3</f>
        <v>0</v>
      </c>
      <c r="K18" s="4" t="n">
        <f aca="false">AI3</f>
        <v>0</v>
      </c>
      <c r="L18" s="4" t="n">
        <f aca="false">AJ3</f>
        <v>0</v>
      </c>
      <c r="M18" s="4" t="n">
        <f aca="false">AK3</f>
        <v>1</v>
      </c>
      <c r="N18" s="4" t="n">
        <f aca="false">AL3</f>
        <v>19</v>
      </c>
      <c r="O18" s="4" t="n">
        <f aca="false">AM3</f>
        <v>32</v>
      </c>
      <c r="P18" s="4" t="n">
        <f aca="false">AN3</f>
        <v>1</v>
      </c>
      <c r="Q18" s="4" t="n">
        <f aca="false">AO3</f>
        <v>2</v>
      </c>
      <c r="R18" s="4" t="n">
        <f aca="false">D18+F18+H18+J18+L18+N18+P18</f>
        <v>20</v>
      </c>
      <c r="S18" s="4" t="n">
        <f aca="false">E18+G18+I18+K18+M18+O18+Q18</f>
        <v>37</v>
      </c>
      <c r="T18" s="4"/>
      <c r="U18" s="4" t="s">
        <v>87</v>
      </c>
      <c r="V18" s="4" t="n">
        <v>178411</v>
      </c>
      <c r="W18" s="11" t="s">
        <v>88</v>
      </c>
      <c r="X18" s="4"/>
      <c r="Y18" s="5"/>
      <c r="Z18" s="0" t="n">
        <v>17</v>
      </c>
      <c r="AA18" s="0" t="n">
        <v>1300</v>
      </c>
      <c r="AB18" s="0" t="n">
        <v>0</v>
      </c>
      <c r="AC18" s="0" t="n">
        <v>0</v>
      </c>
      <c r="AD18" s="0" t="n">
        <v>0</v>
      </c>
      <c r="AE18" s="0" t="n">
        <v>1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1</v>
      </c>
      <c r="AM18" s="0" t="n">
        <v>4</v>
      </c>
      <c r="AN18" s="0" t="n">
        <v>0</v>
      </c>
      <c r="AO18" s="0" t="n">
        <v>0</v>
      </c>
      <c r="AP18" s="0" t="n">
        <v>1</v>
      </c>
      <c r="AQ18" s="0" t="n">
        <v>5</v>
      </c>
    </row>
    <row r="19" customFormat="false" ht="11.25" hidden="false" customHeight="false" outlineLevel="0" collapsed="false">
      <c r="A19" s="4" t="s">
        <v>89</v>
      </c>
      <c r="B19" s="27"/>
      <c r="C19" s="28" t="s">
        <v>90</v>
      </c>
      <c r="D19" s="4" t="n">
        <f aca="false">AB4</f>
        <v>0</v>
      </c>
      <c r="E19" s="4" t="n">
        <f aca="false">AC4</f>
        <v>0</v>
      </c>
      <c r="F19" s="4" t="n">
        <f aca="false">AD4</f>
        <v>5</v>
      </c>
      <c r="G19" s="4" t="n">
        <f aca="false">AE4</f>
        <v>5</v>
      </c>
      <c r="H19" s="4" t="n">
        <f aca="false">AF4</f>
        <v>0</v>
      </c>
      <c r="I19" s="4" t="n">
        <f aca="false">AG4</f>
        <v>0</v>
      </c>
      <c r="J19" s="4" t="n">
        <f aca="false">AH4</f>
        <v>1</v>
      </c>
      <c r="K19" s="4" t="n">
        <f aca="false">AI4</f>
        <v>1</v>
      </c>
      <c r="L19" s="4" t="n">
        <f aca="false">AJ4</f>
        <v>1</v>
      </c>
      <c r="M19" s="4" t="n">
        <f aca="false">AK4</f>
        <v>3</v>
      </c>
      <c r="N19" s="4" t="n">
        <f aca="false">AL4</f>
        <v>60</v>
      </c>
      <c r="O19" s="4" t="n">
        <f aca="false">AM4</f>
        <v>152</v>
      </c>
      <c r="P19" s="4" t="n">
        <f aca="false">AN4</f>
        <v>0</v>
      </c>
      <c r="Q19" s="4" t="n">
        <f aca="false">AO4</f>
        <v>3</v>
      </c>
      <c r="R19" s="4" t="n">
        <f aca="false">D19+F19+H19+J19+L19+N19+P19</f>
        <v>67</v>
      </c>
      <c r="S19" s="4" t="n">
        <f aca="false">E19+G19+I19+K19+M19+O19+Q19</f>
        <v>164</v>
      </c>
      <c r="T19" s="4"/>
      <c r="U19" s="4" t="s">
        <v>91</v>
      </c>
      <c r="V19" s="4" t="n">
        <v>178420</v>
      </c>
      <c r="W19" s="11" t="s">
        <v>92</v>
      </c>
      <c r="X19" s="4"/>
      <c r="Y19" s="5"/>
      <c r="Z19" s="0" t="n">
        <v>18</v>
      </c>
      <c r="AA19" s="0" t="n">
        <v>130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3</v>
      </c>
      <c r="AM19" s="0" t="n">
        <v>5</v>
      </c>
      <c r="AN19" s="0" t="n">
        <v>0</v>
      </c>
      <c r="AO19" s="0" t="n">
        <v>0</v>
      </c>
      <c r="AP19" s="0" t="n">
        <v>3</v>
      </c>
      <c r="AQ19" s="0" t="n">
        <v>5</v>
      </c>
    </row>
    <row r="20" customFormat="false" ht="11.25" hidden="false" customHeight="false" outlineLevel="0" collapsed="false">
      <c r="A20" s="4" t="s">
        <v>93</v>
      </c>
      <c r="B20" s="27"/>
      <c r="C20" s="28" t="s">
        <v>94</v>
      </c>
      <c r="D20" s="4" t="n">
        <f aca="false">AB5</f>
        <v>0</v>
      </c>
      <c r="E20" s="4" t="n">
        <f aca="false">AC5</f>
        <v>0</v>
      </c>
      <c r="F20" s="4" t="n">
        <f aca="false">AD5</f>
        <v>3</v>
      </c>
      <c r="G20" s="4" t="n">
        <f aca="false">AE5</f>
        <v>6</v>
      </c>
      <c r="H20" s="4" t="n">
        <f aca="false">AF5</f>
        <v>0</v>
      </c>
      <c r="I20" s="4" t="n">
        <f aca="false">AG5</f>
        <v>1</v>
      </c>
      <c r="J20" s="4" t="n">
        <f aca="false">AH5</f>
        <v>0</v>
      </c>
      <c r="K20" s="4" t="n">
        <f aca="false">AI5</f>
        <v>1</v>
      </c>
      <c r="L20" s="4" t="n">
        <f aca="false">AJ5</f>
        <v>1</v>
      </c>
      <c r="M20" s="4" t="n">
        <f aca="false">AK5</f>
        <v>0</v>
      </c>
      <c r="N20" s="4" t="n">
        <f aca="false">AL5</f>
        <v>59</v>
      </c>
      <c r="O20" s="4" t="n">
        <f aca="false">AM5</f>
        <v>184</v>
      </c>
      <c r="P20" s="4" t="n">
        <f aca="false">AN5</f>
        <v>2</v>
      </c>
      <c r="Q20" s="4" t="n">
        <f aca="false">AO5</f>
        <v>1</v>
      </c>
      <c r="R20" s="4" t="n">
        <f aca="false">D20+F20+H20+J20+L20+N20+P20</f>
        <v>65</v>
      </c>
      <c r="S20" s="4" t="n">
        <f aca="false">E20+G20+I20+K20+M20+O20+Q20</f>
        <v>193</v>
      </c>
      <c r="T20" s="4"/>
      <c r="U20" s="4"/>
      <c r="V20" s="4"/>
      <c r="W20" s="4"/>
      <c r="X20" s="4"/>
      <c r="Y20" s="5"/>
      <c r="Z20" s="0" t="n">
        <v>19</v>
      </c>
      <c r="AA20" s="0" t="n">
        <v>1300</v>
      </c>
      <c r="AB20" s="0" t="n">
        <v>0</v>
      </c>
      <c r="AC20" s="0" t="n">
        <v>0</v>
      </c>
      <c r="AD20" s="0" t="n">
        <v>0</v>
      </c>
      <c r="AE20" s="0" t="n">
        <v>1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5</v>
      </c>
      <c r="AM20" s="0" t="n">
        <v>14</v>
      </c>
      <c r="AN20" s="0" t="n">
        <v>0</v>
      </c>
      <c r="AO20" s="0" t="n">
        <v>1</v>
      </c>
      <c r="AP20" s="0" t="n">
        <v>5</v>
      </c>
      <c r="AQ20" s="0" t="n">
        <v>16</v>
      </c>
    </row>
    <row r="21" customFormat="false" ht="11.25" hidden="false" customHeight="false" outlineLevel="0" collapsed="false">
      <c r="A21" s="4" t="s">
        <v>95</v>
      </c>
      <c r="B21" s="27"/>
      <c r="C21" s="28" t="s">
        <v>96</v>
      </c>
      <c r="D21" s="4" t="n">
        <f aca="false">AB6</f>
        <v>0</v>
      </c>
      <c r="E21" s="4" t="n">
        <f aca="false">AC6</f>
        <v>0</v>
      </c>
      <c r="F21" s="4" t="n">
        <f aca="false">AD6</f>
        <v>2</v>
      </c>
      <c r="G21" s="4" t="n">
        <f aca="false">AE6</f>
        <v>11</v>
      </c>
      <c r="H21" s="4" t="n">
        <f aca="false">AF6</f>
        <v>0</v>
      </c>
      <c r="I21" s="4" t="n">
        <f aca="false">AG6</f>
        <v>0</v>
      </c>
      <c r="J21" s="4" t="n">
        <f aca="false">AH6</f>
        <v>1</v>
      </c>
      <c r="K21" s="4" t="n">
        <f aca="false">AI6</f>
        <v>4</v>
      </c>
      <c r="L21" s="4" t="n">
        <f aca="false">AJ6</f>
        <v>0</v>
      </c>
      <c r="M21" s="4" t="n">
        <f aca="false">AK6</f>
        <v>3</v>
      </c>
      <c r="N21" s="4" t="n">
        <f aca="false">AL6</f>
        <v>99</v>
      </c>
      <c r="O21" s="4" t="n">
        <f aca="false">AM6</f>
        <v>349</v>
      </c>
      <c r="P21" s="4" t="n">
        <f aca="false">AN6</f>
        <v>0</v>
      </c>
      <c r="Q21" s="4" t="n">
        <f aca="false">AO6</f>
        <v>3</v>
      </c>
      <c r="R21" s="4" t="n">
        <f aca="false">D21+F21+H21+J21+L21+N21+P21</f>
        <v>102</v>
      </c>
      <c r="S21" s="4" t="n">
        <f aca="false">E21+G21+I21+K21+M21+O21+Q21</f>
        <v>370</v>
      </c>
      <c r="T21" s="4"/>
      <c r="U21" s="4"/>
      <c r="V21" s="4"/>
      <c r="W21" s="4"/>
      <c r="X21" s="4"/>
      <c r="Y21" s="5"/>
      <c r="Z21" s="0" t="n">
        <v>20</v>
      </c>
      <c r="AA21" s="0" t="n">
        <v>130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</row>
    <row r="22" customFormat="false" ht="11.25" hidden="false" customHeight="false" outlineLevel="0" collapsed="false">
      <c r="A22" s="4" t="s">
        <v>97</v>
      </c>
      <c r="B22" s="27"/>
      <c r="C22" s="28" t="s">
        <v>98</v>
      </c>
      <c r="D22" s="4" t="n">
        <f aca="false">AB7</f>
        <v>0</v>
      </c>
      <c r="E22" s="4" t="n">
        <f aca="false">AC7</f>
        <v>0</v>
      </c>
      <c r="F22" s="4" t="n">
        <f aca="false">AD7</f>
        <v>0</v>
      </c>
      <c r="G22" s="4" t="n">
        <f aca="false">AE7</f>
        <v>0</v>
      </c>
      <c r="H22" s="4" t="n">
        <f aca="false">AF7</f>
        <v>0</v>
      </c>
      <c r="I22" s="4" t="n">
        <f aca="false">AG7</f>
        <v>0</v>
      </c>
      <c r="J22" s="4" t="n">
        <f aca="false">AH7</f>
        <v>0</v>
      </c>
      <c r="K22" s="4" t="n">
        <f aca="false">AI7</f>
        <v>0</v>
      </c>
      <c r="L22" s="4" t="n">
        <f aca="false">AJ7</f>
        <v>0</v>
      </c>
      <c r="M22" s="4" t="n">
        <f aca="false">AK7</f>
        <v>0</v>
      </c>
      <c r="N22" s="4" t="n">
        <f aca="false">AL7</f>
        <v>0</v>
      </c>
      <c r="O22" s="4" t="n">
        <f aca="false">AM7</f>
        <v>0</v>
      </c>
      <c r="P22" s="4" t="n">
        <f aca="false">AN7</f>
        <v>0</v>
      </c>
      <c r="Q22" s="4" t="n">
        <f aca="false">AO7</f>
        <v>0</v>
      </c>
      <c r="R22" s="4" t="n">
        <f aca="false">D22+F22+H22+J22+L22+N22+P22</f>
        <v>0</v>
      </c>
      <c r="S22" s="4" t="n">
        <f aca="false">E22+G22+I22+K22+M22+O22+Q22</f>
        <v>0</v>
      </c>
      <c r="T22" s="4"/>
      <c r="U22" s="4"/>
      <c r="V22" s="4"/>
      <c r="W22" s="4"/>
      <c r="X22" s="4"/>
      <c r="Y22" s="5"/>
      <c r="Z22" s="0" t="n">
        <v>21</v>
      </c>
      <c r="AA22" s="0" t="n">
        <v>130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</row>
    <row r="23" customFormat="false" ht="11.25" hidden="false" customHeight="false" outlineLevel="0" collapsed="false">
      <c r="A23" s="4" t="s">
        <v>99</v>
      </c>
      <c r="B23" s="27"/>
      <c r="C23" s="28" t="s">
        <v>100</v>
      </c>
      <c r="D23" s="4" t="n">
        <f aca="false">AB8</f>
        <v>0</v>
      </c>
      <c r="E23" s="4" t="n">
        <f aca="false">AC8</f>
        <v>0</v>
      </c>
      <c r="F23" s="4" t="n">
        <f aca="false">AD8</f>
        <v>0</v>
      </c>
      <c r="G23" s="4" t="n">
        <f aca="false">AE8</f>
        <v>0</v>
      </c>
      <c r="H23" s="4" t="n">
        <f aca="false">AF8</f>
        <v>0</v>
      </c>
      <c r="I23" s="4" t="n">
        <f aca="false">AG8</f>
        <v>0</v>
      </c>
      <c r="J23" s="4" t="n">
        <f aca="false">AH8</f>
        <v>0</v>
      </c>
      <c r="K23" s="4" t="n">
        <f aca="false">AI8</f>
        <v>0</v>
      </c>
      <c r="L23" s="4" t="n">
        <f aca="false">AJ8</f>
        <v>0</v>
      </c>
      <c r="M23" s="4" t="n">
        <f aca="false">AK8</f>
        <v>0</v>
      </c>
      <c r="N23" s="4" t="n">
        <f aca="false">AL8</f>
        <v>0</v>
      </c>
      <c r="O23" s="4" t="n">
        <f aca="false">AM8</f>
        <v>0</v>
      </c>
      <c r="P23" s="4" t="n">
        <f aca="false">AN8</f>
        <v>0</v>
      </c>
      <c r="Q23" s="4" t="n">
        <f aca="false">AO8</f>
        <v>0</v>
      </c>
      <c r="R23" s="4" t="n">
        <f aca="false">D23+F23+H23+J23+L23+N23+P23</f>
        <v>0</v>
      </c>
      <c r="S23" s="4" t="n">
        <f aca="false">E23+G23+I23+K23+M23+O23+Q23</f>
        <v>0</v>
      </c>
      <c r="T23" s="4"/>
      <c r="U23" s="4"/>
      <c r="V23" s="4"/>
      <c r="W23" s="4"/>
      <c r="X23" s="4"/>
      <c r="Y23" s="5"/>
      <c r="Z23" s="0" t="n">
        <v>22</v>
      </c>
      <c r="AA23" s="0" t="n">
        <v>1300</v>
      </c>
      <c r="AB23" s="0" t="n">
        <v>0</v>
      </c>
      <c r="AC23" s="0" t="n">
        <v>0</v>
      </c>
      <c r="AD23" s="0" t="n">
        <v>1</v>
      </c>
      <c r="AE23" s="0" t="n">
        <v>3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10</v>
      </c>
      <c r="AM23" s="0" t="n">
        <v>27</v>
      </c>
      <c r="AN23" s="0" t="n">
        <v>0</v>
      </c>
      <c r="AO23" s="0" t="n">
        <v>1</v>
      </c>
      <c r="AP23" s="0" t="n">
        <v>11</v>
      </c>
      <c r="AQ23" s="0" t="n">
        <v>31</v>
      </c>
    </row>
    <row r="24" customFormat="false" ht="11.25" hidden="false" customHeight="false" outlineLevel="0" collapsed="false">
      <c r="A24" s="4" t="s">
        <v>101</v>
      </c>
      <c r="B24" s="27"/>
      <c r="C24" s="28" t="s">
        <v>102</v>
      </c>
      <c r="D24" s="4" t="n">
        <f aca="false">SUM(D17:D23)</f>
        <v>0</v>
      </c>
      <c r="E24" s="4" t="n">
        <f aca="false">SUM(E17:E23)</f>
        <v>0</v>
      </c>
      <c r="F24" s="4" t="n">
        <f aca="false">SUM(F17:F23)</f>
        <v>14</v>
      </c>
      <c r="G24" s="4" t="n">
        <f aca="false">SUM(G17:G23)</f>
        <v>29</v>
      </c>
      <c r="H24" s="4" t="n">
        <f aca="false">SUM(H17:H23)</f>
        <v>1</v>
      </c>
      <c r="I24" s="4" t="n">
        <f aca="false">SUM(I17:I23)</f>
        <v>5</v>
      </c>
      <c r="J24" s="4" t="n">
        <f aca="false">SUM(J17:J23)</f>
        <v>3</v>
      </c>
      <c r="K24" s="4" t="n">
        <f aca="false">SUM(K17:K23)</f>
        <v>8</v>
      </c>
      <c r="L24" s="4" t="n">
        <f aca="false">SUM(L17:L23)</f>
        <v>3</v>
      </c>
      <c r="M24" s="4" t="n">
        <f aca="false">SUM(M17:M23)</f>
        <v>7</v>
      </c>
      <c r="N24" s="4" t="n">
        <f aca="false">SUM(N17:N23)</f>
        <v>283</v>
      </c>
      <c r="O24" s="4" t="n">
        <f aca="false">SUM(O17:O23)</f>
        <v>882</v>
      </c>
      <c r="P24" s="4" t="n">
        <f aca="false">SUM(P17:P23)</f>
        <v>7</v>
      </c>
      <c r="Q24" s="4" t="n">
        <f aca="false">SUM(Q17:Q23)</f>
        <v>14</v>
      </c>
      <c r="R24" s="4" t="n">
        <f aca="false">D24+F24+H24+J24+L24+N24+P24</f>
        <v>311</v>
      </c>
      <c r="S24" s="4" t="n">
        <f aca="false">E24+G24+I24+K24+M24+O24+Q24</f>
        <v>945</v>
      </c>
      <c r="T24" s="4"/>
      <c r="U24" s="4"/>
      <c r="V24" s="4"/>
      <c r="W24" s="4"/>
      <c r="X24" s="4"/>
      <c r="Y24" s="5"/>
      <c r="Z24" s="0" t="n">
        <v>23</v>
      </c>
      <c r="AA24" s="0" t="n">
        <v>130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</row>
    <row r="25" customFormat="false" ht="11.25" hidden="false" customHeight="false" outlineLevel="0" collapsed="false">
      <c r="A25" s="4" t="s">
        <v>103</v>
      </c>
      <c r="B25" s="27"/>
      <c r="C25" s="28" t="s">
        <v>104</v>
      </c>
      <c r="D25" s="4" t="n">
        <f aca="false">AB10</f>
        <v>0</v>
      </c>
      <c r="E25" s="4" t="n">
        <f aca="false">AC10</f>
        <v>0</v>
      </c>
      <c r="F25" s="4" t="n">
        <f aca="false">AD10</f>
        <v>0</v>
      </c>
      <c r="G25" s="4" t="n">
        <f aca="false">AE10</f>
        <v>0</v>
      </c>
      <c r="H25" s="4" t="n">
        <f aca="false">AF10</f>
        <v>0</v>
      </c>
      <c r="I25" s="4" t="n">
        <f aca="false">AG10</f>
        <v>0</v>
      </c>
      <c r="J25" s="4" t="n">
        <f aca="false">AH10</f>
        <v>0</v>
      </c>
      <c r="K25" s="4" t="n">
        <f aca="false">AI10</f>
        <v>0</v>
      </c>
      <c r="L25" s="4" t="n">
        <f aca="false">AJ10</f>
        <v>0</v>
      </c>
      <c r="M25" s="4" t="n">
        <f aca="false">AK10</f>
        <v>0</v>
      </c>
      <c r="N25" s="4" t="n">
        <f aca="false">AL10</f>
        <v>0</v>
      </c>
      <c r="O25" s="4" t="n">
        <f aca="false">AM10</f>
        <v>0</v>
      </c>
      <c r="P25" s="4" t="n">
        <f aca="false">AN10</f>
        <v>0</v>
      </c>
      <c r="Q25" s="4" t="n">
        <f aca="false">AO10</f>
        <v>0</v>
      </c>
      <c r="R25" s="4" t="n">
        <f aca="false">D25+F25+H25+J25+L25+N25+P25</f>
        <v>0</v>
      </c>
      <c r="S25" s="4" t="n">
        <f aca="false">E25+G25+I25+K25+M25+O25+Q25</f>
        <v>0</v>
      </c>
      <c r="T25" s="4"/>
      <c r="U25" s="4"/>
      <c r="V25" s="4"/>
      <c r="W25" s="4"/>
      <c r="X25" s="4"/>
      <c r="Y25" s="5"/>
      <c r="Z25" s="0" t="n">
        <v>24</v>
      </c>
      <c r="AA25" s="0" t="n">
        <v>130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</row>
    <row r="26" customFormat="false" ht="11.25" hidden="false" customHeight="false" outlineLevel="0" collapsed="false">
      <c r="A26" s="4" t="s">
        <v>105</v>
      </c>
      <c r="B26" s="27"/>
      <c r="C26" s="28" t="s">
        <v>106</v>
      </c>
      <c r="D26" s="4" t="n">
        <f aca="false">AB11</f>
        <v>0</v>
      </c>
      <c r="E26" s="4" t="n">
        <f aca="false">AC11</f>
        <v>0</v>
      </c>
      <c r="F26" s="4" t="n">
        <f aca="false">AD11</f>
        <v>0</v>
      </c>
      <c r="G26" s="4" t="n">
        <f aca="false">AE11</f>
        <v>0</v>
      </c>
      <c r="H26" s="4" t="n">
        <f aca="false">AF11</f>
        <v>0</v>
      </c>
      <c r="I26" s="4" t="n">
        <f aca="false">AG11</f>
        <v>0</v>
      </c>
      <c r="J26" s="4" t="n">
        <f aca="false">AH11</f>
        <v>0</v>
      </c>
      <c r="K26" s="4" t="n">
        <f aca="false">AI11</f>
        <v>0</v>
      </c>
      <c r="L26" s="4" t="n">
        <f aca="false">AJ11</f>
        <v>0</v>
      </c>
      <c r="M26" s="4" t="n">
        <f aca="false">AK11</f>
        <v>0</v>
      </c>
      <c r="N26" s="4" t="n">
        <f aca="false">AL11</f>
        <v>0</v>
      </c>
      <c r="O26" s="4" t="n">
        <f aca="false">AM11</f>
        <v>0</v>
      </c>
      <c r="P26" s="4" t="n">
        <f aca="false">AN11</f>
        <v>0</v>
      </c>
      <c r="Q26" s="4" t="n">
        <f aca="false">AO11</f>
        <v>0</v>
      </c>
      <c r="R26" s="4" t="n">
        <f aca="false">D26+F26+H26+J26+L26+N26+P26</f>
        <v>0</v>
      </c>
      <c r="S26" s="4" t="n">
        <f aca="false">E26+G26+I26+K26+M26+O26+Q26</f>
        <v>0</v>
      </c>
      <c r="T26" s="4"/>
      <c r="U26" s="4"/>
      <c r="V26" s="4"/>
      <c r="W26" s="4"/>
      <c r="X26" s="4"/>
      <c r="Y26" s="5"/>
      <c r="Z26" s="0" t="n">
        <v>25</v>
      </c>
      <c r="AA26" s="0" t="n">
        <v>1300</v>
      </c>
      <c r="AB26" s="0" t="n">
        <v>1</v>
      </c>
      <c r="AC26" s="0" t="n">
        <v>1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7</v>
      </c>
      <c r="AM26" s="0" t="n">
        <v>19</v>
      </c>
      <c r="AN26" s="0" t="n">
        <v>0</v>
      </c>
      <c r="AO26" s="0" t="n">
        <v>0</v>
      </c>
      <c r="AP26" s="0" t="n">
        <v>8</v>
      </c>
      <c r="AQ26" s="0" t="n">
        <v>20</v>
      </c>
    </row>
    <row r="27" customFormat="false" ht="11.25" hidden="false" customHeight="false" outlineLevel="0" collapsed="false">
      <c r="A27" s="4" t="s">
        <v>107</v>
      </c>
      <c r="B27" s="27"/>
      <c r="C27" s="28" t="s">
        <v>108</v>
      </c>
      <c r="D27" s="4" t="n">
        <f aca="false">AB12</f>
        <v>2</v>
      </c>
      <c r="E27" s="4" t="n">
        <f aca="false">AC12</f>
        <v>6</v>
      </c>
      <c r="F27" s="4" t="n">
        <f aca="false">AD12</f>
        <v>1</v>
      </c>
      <c r="G27" s="4" t="n">
        <f aca="false">AE12</f>
        <v>2</v>
      </c>
      <c r="H27" s="4" t="n">
        <f aca="false">AF12</f>
        <v>0</v>
      </c>
      <c r="I27" s="4" t="n">
        <f aca="false">AG12</f>
        <v>0</v>
      </c>
      <c r="J27" s="4" t="n">
        <f aca="false">AH12</f>
        <v>0</v>
      </c>
      <c r="K27" s="4" t="n">
        <f aca="false">AI12</f>
        <v>0</v>
      </c>
      <c r="L27" s="4" t="n">
        <f aca="false">AJ12</f>
        <v>1</v>
      </c>
      <c r="M27" s="4" t="n">
        <f aca="false">AK12</f>
        <v>2</v>
      </c>
      <c r="N27" s="4" t="n">
        <f aca="false">AL12</f>
        <v>11</v>
      </c>
      <c r="O27" s="4" t="n">
        <f aca="false">AM12</f>
        <v>25</v>
      </c>
      <c r="P27" s="4" t="n">
        <f aca="false">AN12</f>
        <v>1</v>
      </c>
      <c r="Q27" s="4" t="n">
        <f aca="false">AO12</f>
        <v>2</v>
      </c>
      <c r="R27" s="4" t="n">
        <f aca="false">D27+F27+H27+J27+L27+N27+P27</f>
        <v>16</v>
      </c>
      <c r="S27" s="4" t="n">
        <f aca="false">E27+G27+I27+K27+M27+O27+Q27</f>
        <v>37</v>
      </c>
      <c r="T27" s="4"/>
      <c r="U27" s="4"/>
      <c r="V27" s="4"/>
      <c r="W27" s="4"/>
      <c r="X27" s="4"/>
      <c r="Y27" s="5"/>
      <c r="Z27" s="0" t="n">
        <v>26</v>
      </c>
      <c r="AA27" s="0" t="n">
        <v>1300</v>
      </c>
      <c r="AB27" s="0" t="n">
        <v>7</v>
      </c>
      <c r="AC27" s="0" t="n">
        <v>7</v>
      </c>
      <c r="AD27" s="0" t="n">
        <v>11</v>
      </c>
      <c r="AE27" s="0" t="n">
        <v>14</v>
      </c>
      <c r="AF27" s="0" t="n">
        <v>0</v>
      </c>
      <c r="AG27" s="0" t="n">
        <v>1</v>
      </c>
      <c r="AH27" s="0" t="n">
        <v>2</v>
      </c>
      <c r="AI27" s="0" t="n">
        <v>4</v>
      </c>
      <c r="AJ27" s="0" t="n">
        <v>1</v>
      </c>
      <c r="AK27" s="0" t="n">
        <v>3</v>
      </c>
      <c r="AL27" s="0" t="n">
        <v>134</v>
      </c>
      <c r="AM27" s="0" t="n">
        <v>229</v>
      </c>
      <c r="AN27" s="0" t="n">
        <v>3</v>
      </c>
      <c r="AO27" s="0" t="n">
        <v>5</v>
      </c>
      <c r="AP27" s="0" t="n">
        <v>158</v>
      </c>
      <c r="AQ27" s="0" t="n">
        <v>263</v>
      </c>
    </row>
    <row r="28" customFormat="false" ht="11.25" hidden="false" customHeight="false" outlineLevel="0" collapsed="false">
      <c r="A28" s="4" t="s">
        <v>109</v>
      </c>
      <c r="B28" s="27"/>
      <c r="C28" s="28" t="s">
        <v>110</v>
      </c>
      <c r="D28" s="4" t="n">
        <f aca="false">AB13</f>
        <v>9</v>
      </c>
      <c r="E28" s="4" t="n">
        <f aca="false">AC13</f>
        <v>17</v>
      </c>
      <c r="F28" s="4" t="n">
        <f aca="false">AD13</f>
        <v>7</v>
      </c>
      <c r="G28" s="4" t="n">
        <f aca="false">AE13</f>
        <v>19</v>
      </c>
      <c r="H28" s="4" t="n">
        <f aca="false">AF13</f>
        <v>3</v>
      </c>
      <c r="I28" s="4" t="n">
        <f aca="false">AG13</f>
        <v>1</v>
      </c>
      <c r="J28" s="4" t="n">
        <f aca="false">AH13</f>
        <v>2</v>
      </c>
      <c r="K28" s="4" t="n">
        <f aca="false">AI13</f>
        <v>1</v>
      </c>
      <c r="L28" s="4" t="n">
        <f aca="false">AJ13</f>
        <v>2</v>
      </c>
      <c r="M28" s="4" t="n">
        <f aca="false">AK13</f>
        <v>4</v>
      </c>
      <c r="N28" s="4" t="n">
        <f aca="false">AL13</f>
        <v>46</v>
      </c>
      <c r="O28" s="4" t="n">
        <f aca="false">AM13</f>
        <v>94</v>
      </c>
      <c r="P28" s="4" t="n">
        <f aca="false">AN13</f>
        <v>0</v>
      </c>
      <c r="Q28" s="4" t="n">
        <f aca="false">AO13</f>
        <v>3</v>
      </c>
      <c r="R28" s="4" t="n">
        <f aca="false">D28+F28+H28+J28+L28+N28+P28</f>
        <v>69</v>
      </c>
      <c r="S28" s="4" t="n">
        <f aca="false">E28+G28+I28+K28+M28+O28+Q28</f>
        <v>139</v>
      </c>
      <c r="T28" s="4"/>
      <c r="U28" s="4"/>
      <c r="V28" s="4"/>
      <c r="W28" s="4"/>
      <c r="X28" s="4"/>
      <c r="Y28" s="5"/>
      <c r="Z28" s="0" t="n">
        <v>27</v>
      </c>
      <c r="AA28" s="0" t="n">
        <v>130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</row>
    <row r="29" customFormat="false" ht="11.25" hidden="false" customHeight="false" outlineLevel="0" collapsed="false">
      <c r="A29" s="4" t="s">
        <v>111</v>
      </c>
      <c r="B29" s="27"/>
      <c r="C29" s="28" t="s">
        <v>112</v>
      </c>
      <c r="D29" s="4" t="n">
        <f aca="false">AB14</f>
        <v>0</v>
      </c>
      <c r="E29" s="4" t="n">
        <f aca="false">AC14</f>
        <v>0</v>
      </c>
      <c r="F29" s="4" t="n">
        <f aca="false">AD14</f>
        <v>0</v>
      </c>
      <c r="G29" s="4" t="n">
        <f aca="false">AE14</f>
        <v>0</v>
      </c>
      <c r="H29" s="4" t="n">
        <f aca="false">AF14</f>
        <v>0</v>
      </c>
      <c r="I29" s="4" t="n">
        <f aca="false">AG14</f>
        <v>0</v>
      </c>
      <c r="J29" s="4" t="n">
        <f aca="false">AH14</f>
        <v>0</v>
      </c>
      <c r="K29" s="4" t="n">
        <f aca="false">AI14</f>
        <v>0</v>
      </c>
      <c r="L29" s="4" t="n">
        <f aca="false">AJ14</f>
        <v>0</v>
      </c>
      <c r="M29" s="4" t="n">
        <f aca="false">AK14</f>
        <v>0</v>
      </c>
      <c r="N29" s="4" t="n">
        <f aca="false">AL14</f>
        <v>0</v>
      </c>
      <c r="O29" s="4" t="n">
        <f aca="false">AM14</f>
        <v>0</v>
      </c>
      <c r="P29" s="4" t="n">
        <f aca="false">AN14</f>
        <v>0</v>
      </c>
      <c r="Q29" s="4" t="n">
        <f aca="false">AO14</f>
        <v>0</v>
      </c>
      <c r="R29" s="4" t="n">
        <f aca="false">D29+F29+H29+J29+L29+N29+P29</f>
        <v>0</v>
      </c>
      <c r="S29" s="4" t="n">
        <f aca="false">E29+G29+I29+K29+M29+O29+Q29</f>
        <v>0</v>
      </c>
      <c r="T29" s="4"/>
      <c r="U29" s="4" t="s">
        <v>113</v>
      </c>
      <c r="V29" s="4" t="s">
        <v>114</v>
      </c>
      <c r="W29" s="4"/>
      <c r="X29" s="4"/>
      <c r="Y29" s="5"/>
      <c r="Z29" s="0" t="n">
        <v>28</v>
      </c>
      <c r="AA29" s="0" t="n">
        <v>1300</v>
      </c>
      <c r="AB29" s="0" t="n">
        <v>8</v>
      </c>
      <c r="AC29" s="0" t="n">
        <v>8</v>
      </c>
      <c r="AD29" s="0" t="n">
        <v>11</v>
      </c>
      <c r="AE29" s="0" t="n">
        <v>14</v>
      </c>
      <c r="AF29" s="0" t="n">
        <v>0</v>
      </c>
      <c r="AG29" s="0" t="n">
        <v>1</v>
      </c>
      <c r="AH29" s="0" t="n">
        <v>2</v>
      </c>
      <c r="AI29" s="0" t="n">
        <v>4</v>
      </c>
      <c r="AJ29" s="0" t="n">
        <v>1</v>
      </c>
      <c r="AK29" s="0" t="n">
        <v>3</v>
      </c>
      <c r="AL29" s="0" t="n">
        <v>141</v>
      </c>
      <c r="AM29" s="0" t="n">
        <v>248</v>
      </c>
      <c r="AN29" s="0" t="n">
        <v>3</v>
      </c>
      <c r="AO29" s="0" t="n">
        <v>5</v>
      </c>
      <c r="AP29" s="0" t="n">
        <v>166</v>
      </c>
      <c r="AQ29" s="0" t="n">
        <v>283</v>
      </c>
    </row>
    <row r="30" customFormat="false" ht="11.25" hidden="false" customHeight="false" outlineLevel="0" collapsed="false">
      <c r="A30" s="4" t="s">
        <v>115</v>
      </c>
      <c r="B30" s="27"/>
      <c r="C30" s="28" t="s">
        <v>116</v>
      </c>
      <c r="D30" s="4" t="n">
        <f aca="false">SUM(D25:D29)</f>
        <v>11</v>
      </c>
      <c r="E30" s="4" t="n">
        <f aca="false">SUM(E25:E29)</f>
        <v>23</v>
      </c>
      <c r="F30" s="4" t="n">
        <f aca="false">SUM(F25:F29)</f>
        <v>8</v>
      </c>
      <c r="G30" s="4" t="n">
        <f aca="false">SUM(G25:G29)</f>
        <v>21</v>
      </c>
      <c r="H30" s="4" t="n">
        <f aca="false">SUM(H25:H29)</f>
        <v>3</v>
      </c>
      <c r="I30" s="4" t="n">
        <f aca="false">SUM(I25:I29)</f>
        <v>1</v>
      </c>
      <c r="J30" s="4" t="n">
        <f aca="false">SUM(J25:J29)</f>
        <v>2</v>
      </c>
      <c r="K30" s="4" t="n">
        <f aca="false">SUM(K25:K29)</f>
        <v>1</v>
      </c>
      <c r="L30" s="4" t="n">
        <f aca="false">SUM(L25:L29)</f>
        <v>3</v>
      </c>
      <c r="M30" s="4" t="n">
        <f aca="false">SUM(M25:M29)</f>
        <v>6</v>
      </c>
      <c r="N30" s="4" t="n">
        <f aca="false">SUM(N25:N29)</f>
        <v>57</v>
      </c>
      <c r="O30" s="4" t="n">
        <f aca="false">SUM(O25:O29)</f>
        <v>119</v>
      </c>
      <c r="P30" s="4" t="n">
        <f aca="false">SUM(P25:P29)</f>
        <v>1</v>
      </c>
      <c r="Q30" s="4" t="n">
        <f aca="false">SUM(Q25:Q29)</f>
        <v>5</v>
      </c>
      <c r="R30" s="4" t="n">
        <f aca="false">D30+F30+H30+J30+L30+N30+P30</f>
        <v>85</v>
      </c>
      <c r="S30" s="4" t="n">
        <f aca="false">E30+G30+I30+K30+M30+O30+Q30</f>
        <v>176</v>
      </c>
      <c r="T30" s="4"/>
      <c r="U30" s="4"/>
      <c r="V30" s="4" t="s">
        <v>117</v>
      </c>
      <c r="W30" s="4"/>
      <c r="X30" s="4"/>
      <c r="Y30" s="5"/>
      <c r="Z30" s="0" t="n">
        <v>29</v>
      </c>
      <c r="AA30" s="0" t="n">
        <v>1300</v>
      </c>
      <c r="AB30" s="0" t="n">
        <v>19</v>
      </c>
      <c r="AC30" s="0" t="n">
        <v>31</v>
      </c>
      <c r="AD30" s="0" t="n">
        <v>34</v>
      </c>
      <c r="AE30" s="0" t="n">
        <v>67</v>
      </c>
      <c r="AF30" s="0" t="n">
        <v>4</v>
      </c>
      <c r="AG30" s="0" t="n">
        <v>7</v>
      </c>
      <c r="AH30" s="0" t="n">
        <v>7</v>
      </c>
      <c r="AI30" s="0" t="n">
        <v>13</v>
      </c>
      <c r="AJ30" s="0" t="n">
        <v>7</v>
      </c>
      <c r="AK30" s="0" t="n">
        <v>16</v>
      </c>
      <c r="AL30" s="0" t="n">
        <v>491</v>
      </c>
      <c r="AM30" s="0" t="n">
        <v>1276</v>
      </c>
      <c r="AN30" s="0" t="n">
        <v>11</v>
      </c>
      <c r="AO30" s="0" t="n">
        <v>25</v>
      </c>
      <c r="AP30" s="0" t="n">
        <v>573</v>
      </c>
      <c r="AQ30" s="0" t="n">
        <v>1435</v>
      </c>
    </row>
    <row r="31" customFormat="false" ht="11.25" hidden="false" customHeight="false" outlineLevel="0" collapsed="false">
      <c r="A31" s="4" t="s">
        <v>118</v>
      </c>
      <c r="B31" s="27"/>
      <c r="C31" s="28" t="s">
        <v>119</v>
      </c>
      <c r="D31" s="4" t="n">
        <f aca="false">AB16</f>
        <v>0</v>
      </c>
      <c r="E31" s="4" t="n">
        <f aca="false">AC16</f>
        <v>0</v>
      </c>
      <c r="F31" s="4" t="n">
        <f aca="false">AD16</f>
        <v>1</v>
      </c>
      <c r="G31" s="4" t="n">
        <f aca="false">AE16</f>
        <v>0</v>
      </c>
      <c r="H31" s="4" t="n">
        <f aca="false">AF16</f>
        <v>0</v>
      </c>
      <c r="I31" s="4" t="n">
        <f aca="false">AG16</f>
        <v>0</v>
      </c>
      <c r="J31" s="4" t="n">
        <f aca="false">AH16</f>
        <v>0</v>
      </c>
      <c r="K31" s="4" t="n">
        <f aca="false">AI16</f>
        <v>0</v>
      </c>
      <c r="L31" s="4" t="n">
        <f aca="false">AJ16</f>
        <v>0</v>
      </c>
      <c r="M31" s="4" t="n">
        <f aca="false">AK16</f>
        <v>0</v>
      </c>
      <c r="N31" s="4" t="n">
        <f aca="false">AL16</f>
        <v>0</v>
      </c>
      <c r="O31" s="4" t="n">
        <f aca="false">AM16</f>
        <v>2</v>
      </c>
      <c r="P31" s="4" t="n">
        <f aca="false">AN16</f>
        <v>0</v>
      </c>
      <c r="Q31" s="4" t="n">
        <f aca="false">AO16</f>
        <v>0</v>
      </c>
      <c r="R31" s="4" t="n">
        <f aca="false">D31+F31+H31+J31+L31+N31+P31</f>
        <v>1</v>
      </c>
      <c r="S31" s="4" t="n">
        <f aca="false">E31+G31+I31+K31+M31+O31+Q31</f>
        <v>2</v>
      </c>
      <c r="T31" s="4"/>
      <c r="U31" s="4"/>
      <c r="V31" s="4" t="s">
        <v>120</v>
      </c>
      <c r="W31" s="4"/>
      <c r="X31" s="4"/>
      <c r="Y31" s="5"/>
      <c r="Z31" s="0" t="n">
        <v>1</v>
      </c>
      <c r="AA31" s="0" t="n">
        <v>1400</v>
      </c>
      <c r="AB31" s="0" t="n">
        <v>1</v>
      </c>
      <c r="AC31" s="0" t="n">
        <v>0</v>
      </c>
      <c r="AD31" s="0" t="n">
        <v>19</v>
      </c>
      <c r="AE31" s="0" t="n">
        <v>11</v>
      </c>
      <c r="AF31" s="0" t="n">
        <v>1</v>
      </c>
      <c r="AG31" s="0" t="n">
        <v>0</v>
      </c>
      <c r="AH31" s="0" t="n">
        <v>9</v>
      </c>
      <c r="AI31" s="0" t="n">
        <v>0</v>
      </c>
      <c r="AJ31" s="0" t="n">
        <v>6</v>
      </c>
      <c r="AK31" s="0" t="n">
        <v>0</v>
      </c>
      <c r="AL31" s="0" t="n">
        <v>266</v>
      </c>
      <c r="AM31" s="0" t="n">
        <v>75</v>
      </c>
      <c r="AN31" s="0" t="n">
        <v>12</v>
      </c>
      <c r="AO31" s="0" t="n">
        <v>2</v>
      </c>
      <c r="AP31" s="0" t="n">
        <v>314</v>
      </c>
      <c r="AQ31" s="0" t="n">
        <v>88</v>
      </c>
    </row>
    <row r="32" customFormat="false" ht="11.25" hidden="false" customHeight="false" outlineLevel="0" collapsed="false">
      <c r="A32" s="4" t="s">
        <v>121</v>
      </c>
      <c r="B32" s="27"/>
      <c r="C32" s="28" t="s">
        <v>122</v>
      </c>
      <c r="D32" s="4" t="n">
        <f aca="false">AB17</f>
        <v>0</v>
      </c>
      <c r="E32" s="4" t="n">
        <f aca="false">AC17</f>
        <v>0</v>
      </c>
      <c r="F32" s="4" t="n">
        <f aca="false">AD17</f>
        <v>0</v>
      </c>
      <c r="G32" s="4" t="n">
        <f aca="false">AE17</f>
        <v>1</v>
      </c>
      <c r="H32" s="4" t="n">
        <f aca="false">AF17</f>
        <v>0</v>
      </c>
      <c r="I32" s="4" t="n">
        <f aca="false">AG17</f>
        <v>0</v>
      </c>
      <c r="J32" s="4" t="n">
        <f aca="false">AH17</f>
        <v>0</v>
      </c>
      <c r="K32" s="4" t="n">
        <f aca="false">AI17</f>
        <v>0</v>
      </c>
      <c r="L32" s="4" t="n">
        <f aca="false">AJ17</f>
        <v>0</v>
      </c>
      <c r="M32" s="4" t="n">
        <f aca="false">AK17</f>
        <v>0</v>
      </c>
      <c r="N32" s="4" t="n">
        <f aca="false">AL17</f>
        <v>1</v>
      </c>
      <c r="O32" s="4" t="n">
        <f aca="false">AM17</f>
        <v>2</v>
      </c>
      <c r="P32" s="4" t="n">
        <f aca="false">AN17</f>
        <v>0</v>
      </c>
      <c r="Q32" s="4" t="n">
        <f aca="false">AO17</f>
        <v>0</v>
      </c>
      <c r="R32" s="4" t="n">
        <f aca="false">D32+F32+H32+J32+L32+N32+P32</f>
        <v>1</v>
      </c>
      <c r="S32" s="4" t="n">
        <f aca="false">E32+G32+I32+K32+M32+O32+Q32</f>
        <v>3</v>
      </c>
      <c r="T32" s="4"/>
      <c r="U32" s="4"/>
      <c r="V32" s="4" t="s">
        <v>123</v>
      </c>
      <c r="W32" s="4"/>
      <c r="X32" s="4"/>
      <c r="Y32" s="5"/>
      <c r="Z32" s="0" t="n">
        <v>2</v>
      </c>
      <c r="AA32" s="0" t="n">
        <v>1400</v>
      </c>
      <c r="AB32" s="0" t="n">
        <v>2</v>
      </c>
      <c r="AC32" s="0" t="n">
        <v>0</v>
      </c>
      <c r="AD32" s="0" t="n">
        <v>6</v>
      </c>
      <c r="AE32" s="0" t="n">
        <v>4</v>
      </c>
      <c r="AF32" s="0" t="n">
        <v>1</v>
      </c>
      <c r="AG32" s="0" t="n">
        <v>0</v>
      </c>
      <c r="AH32" s="0" t="n">
        <v>1</v>
      </c>
      <c r="AI32" s="0" t="n">
        <v>0</v>
      </c>
      <c r="AJ32" s="0" t="n">
        <v>1</v>
      </c>
      <c r="AK32" s="0" t="n">
        <v>1</v>
      </c>
      <c r="AL32" s="0" t="n">
        <v>48</v>
      </c>
      <c r="AM32" s="0" t="n">
        <v>3</v>
      </c>
      <c r="AN32" s="0" t="n">
        <v>1</v>
      </c>
      <c r="AO32" s="0" t="n">
        <v>0</v>
      </c>
      <c r="AP32" s="0" t="n">
        <v>60</v>
      </c>
      <c r="AQ32" s="0" t="n">
        <v>8</v>
      </c>
    </row>
    <row r="33" customFormat="false" ht="11.25" hidden="false" customHeight="false" outlineLevel="0" collapsed="false">
      <c r="A33" s="4" t="s">
        <v>124</v>
      </c>
      <c r="B33" s="27"/>
      <c r="C33" s="28" t="s">
        <v>125</v>
      </c>
      <c r="D33" s="4" t="n">
        <f aca="false">AB18</f>
        <v>0</v>
      </c>
      <c r="E33" s="4" t="n">
        <f aca="false">AC18</f>
        <v>0</v>
      </c>
      <c r="F33" s="4" t="n">
        <f aca="false">AD18</f>
        <v>0</v>
      </c>
      <c r="G33" s="4" t="n">
        <f aca="false">AE18</f>
        <v>1</v>
      </c>
      <c r="H33" s="4" t="n">
        <f aca="false">AF18</f>
        <v>0</v>
      </c>
      <c r="I33" s="4" t="n">
        <f aca="false">AG18</f>
        <v>0</v>
      </c>
      <c r="J33" s="4" t="n">
        <f aca="false">AH18</f>
        <v>0</v>
      </c>
      <c r="K33" s="4" t="n">
        <f aca="false">AI18</f>
        <v>0</v>
      </c>
      <c r="L33" s="4" t="n">
        <f aca="false">AJ18</f>
        <v>0</v>
      </c>
      <c r="M33" s="4" t="n">
        <f aca="false">AK18</f>
        <v>0</v>
      </c>
      <c r="N33" s="4" t="n">
        <f aca="false">AL18</f>
        <v>1</v>
      </c>
      <c r="O33" s="4" t="n">
        <f aca="false">AM18</f>
        <v>4</v>
      </c>
      <c r="P33" s="4" t="n">
        <f aca="false">AN18</f>
        <v>0</v>
      </c>
      <c r="Q33" s="4" t="n">
        <f aca="false">AO18</f>
        <v>0</v>
      </c>
      <c r="R33" s="4" t="n">
        <f aca="false">D33+F33+H33+J33+L33+N33+P33</f>
        <v>1</v>
      </c>
      <c r="S33" s="4" t="n">
        <f aca="false">E33+G33+I33+K33+M33+O33+Q33</f>
        <v>5</v>
      </c>
      <c r="T33" s="4"/>
      <c r="U33" s="4"/>
      <c r="V33" s="4" t="s">
        <v>126</v>
      </c>
      <c r="W33" s="4"/>
      <c r="X33" s="4"/>
      <c r="Y33" s="5"/>
      <c r="Z33" s="0" t="n">
        <v>3</v>
      </c>
      <c r="AA33" s="0" t="n">
        <v>1400</v>
      </c>
      <c r="AB33" s="0" t="n">
        <v>12</v>
      </c>
      <c r="AC33" s="0" t="n">
        <v>1</v>
      </c>
      <c r="AD33" s="0" t="n">
        <v>20</v>
      </c>
      <c r="AE33" s="0" t="n">
        <v>8</v>
      </c>
      <c r="AF33" s="0" t="n">
        <v>0</v>
      </c>
      <c r="AG33" s="0" t="n">
        <v>1</v>
      </c>
      <c r="AH33" s="0" t="n">
        <v>2</v>
      </c>
      <c r="AI33" s="0" t="n">
        <v>0</v>
      </c>
      <c r="AJ33" s="0" t="n">
        <v>2</v>
      </c>
      <c r="AK33" s="0" t="n">
        <v>1</v>
      </c>
      <c r="AL33" s="0" t="n">
        <v>185</v>
      </c>
      <c r="AM33" s="0" t="n">
        <v>25</v>
      </c>
      <c r="AN33" s="0" t="n">
        <v>1</v>
      </c>
      <c r="AO33" s="0" t="n">
        <v>0</v>
      </c>
      <c r="AP33" s="0" t="n">
        <v>222</v>
      </c>
      <c r="AQ33" s="0" t="n">
        <v>36</v>
      </c>
    </row>
    <row r="34" customFormat="false" ht="11.25" hidden="false" customHeight="false" outlineLevel="0" collapsed="false">
      <c r="A34" s="4" t="s">
        <v>127</v>
      </c>
      <c r="B34" s="27"/>
      <c r="C34" s="28" t="s">
        <v>128</v>
      </c>
      <c r="D34" s="4" t="n">
        <f aca="false">AB19</f>
        <v>0</v>
      </c>
      <c r="E34" s="4" t="n">
        <f aca="false">AC19</f>
        <v>0</v>
      </c>
      <c r="F34" s="4" t="n">
        <f aca="false">AD19</f>
        <v>0</v>
      </c>
      <c r="G34" s="4" t="n">
        <f aca="false">AE19</f>
        <v>0</v>
      </c>
      <c r="H34" s="4" t="n">
        <f aca="false">AF19</f>
        <v>0</v>
      </c>
      <c r="I34" s="4" t="n">
        <f aca="false">AG19</f>
        <v>0</v>
      </c>
      <c r="J34" s="4" t="n">
        <f aca="false">AH19</f>
        <v>0</v>
      </c>
      <c r="K34" s="4" t="n">
        <f aca="false">AI19</f>
        <v>0</v>
      </c>
      <c r="L34" s="4" t="n">
        <f aca="false">AJ19</f>
        <v>0</v>
      </c>
      <c r="M34" s="4" t="n">
        <f aca="false">AK19</f>
        <v>0</v>
      </c>
      <c r="N34" s="4" t="n">
        <f aca="false">AL19</f>
        <v>3</v>
      </c>
      <c r="O34" s="4" t="n">
        <f aca="false">AM19</f>
        <v>5</v>
      </c>
      <c r="P34" s="4" t="n">
        <f aca="false">AN19</f>
        <v>0</v>
      </c>
      <c r="Q34" s="4" t="n">
        <f aca="false">AO19</f>
        <v>0</v>
      </c>
      <c r="R34" s="4" t="n">
        <f aca="false">D34+F34+H34+J34+L34+N34+P34</f>
        <v>3</v>
      </c>
      <c r="S34" s="4" t="n">
        <f aca="false">E34+G34+I34+K34+M34+O34+Q34</f>
        <v>5</v>
      </c>
      <c r="T34" s="4"/>
      <c r="U34" s="4"/>
      <c r="V34" s="4" t="s">
        <v>129</v>
      </c>
      <c r="W34" s="4"/>
      <c r="X34" s="4"/>
      <c r="Y34" s="5"/>
      <c r="Z34" s="0" t="n">
        <v>4</v>
      </c>
      <c r="AA34" s="0" t="n">
        <v>1400</v>
      </c>
      <c r="AB34" s="0" t="n">
        <v>26</v>
      </c>
      <c r="AC34" s="0" t="n">
        <v>7</v>
      </c>
      <c r="AD34" s="0" t="n">
        <v>17</v>
      </c>
      <c r="AE34" s="0" t="n">
        <v>3</v>
      </c>
      <c r="AF34" s="0" t="n">
        <v>1</v>
      </c>
      <c r="AG34" s="0" t="n">
        <v>0</v>
      </c>
      <c r="AH34" s="0" t="n">
        <v>6</v>
      </c>
      <c r="AI34" s="0" t="n">
        <v>1</v>
      </c>
      <c r="AJ34" s="0" t="n">
        <v>6</v>
      </c>
      <c r="AK34" s="0" t="n">
        <v>1</v>
      </c>
      <c r="AL34" s="0" t="n">
        <v>172</v>
      </c>
      <c r="AM34" s="0" t="n">
        <v>44</v>
      </c>
      <c r="AN34" s="0" t="n">
        <v>3</v>
      </c>
      <c r="AO34" s="0" t="n">
        <v>1</v>
      </c>
      <c r="AP34" s="0" t="n">
        <v>231</v>
      </c>
      <c r="AQ34" s="0" t="n">
        <v>57</v>
      </c>
    </row>
    <row r="35" customFormat="false" ht="11.25" hidden="false" customHeight="false" outlineLevel="0" collapsed="false">
      <c r="A35" s="4" t="s">
        <v>130</v>
      </c>
      <c r="B35" s="27"/>
      <c r="C35" s="28" t="s">
        <v>131</v>
      </c>
      <c r="D35" s="4" t="n">
        <f aca="false">AB20</f>
        <v>0</v>
      </c>
      <c r="E35" s="4" t="n">
        <f aca="false">AC20</f>
        <v>0</v>
      </c>
      <c r="F35" s="4" t="n">
        <f aca="false">AD20</f>
        <v>0</v>
      </c>
      <c r="G35" s="4" t="n">
        <f aca="false">AE20</f>
        <v>1</v>
      </c>
      <c r="H35" s="4" t="n">
        <f aca="false">AF20</f>
        <v>0</v>
      </c>
      <c r="I35" s="4" t="n">
        <f aca="false">AG20</f>
        <v>0</v>
      </c>
      <c r="J35" s="4" t="n">
        <f aca="false">AH20</f>
        <v>0</v>
      </c>
      <c r="K35" s="4" t="n">
        <f aca="false">AI20</f>
        <v>0</v>
      </c>
      <c r="L35" s="4" t="n">
        <f aca="false">AJ20</f>
        <v>0</v>
      </c>
      <c r="M35" s="4" t="n">
        <f aca="false">AK20</f>
        <v>0</v>
      </c>
      <c r="N35" s="4" t="n">
        <f aca="false">AL20</f>
        <v>5</v>
      </c>
      <c r="O35" s="4" t="n">
        <f aca="false">AM20</f>
        <v>14</v>
      </c>
      <c r="P35" s="4" t="n">
        <f aca="false">AN20</f>
        <v>0</v>
      </c>
      <c r="Q35" s="4" t="n">
        <f aca="false">AO20</f>
        <v>1</v>
      </c>
      <c r="R35" s="4" t="n">
        <f aca="false">D35+F35+H35+J35+L35+N35+P35</f>
        <v>5</v>
      </c>
      <c r="S35" s="4" t="n">
        <f aca="false">E35+G35+I35+K35+M35+O35+Q35</f>
        <v>16</v>
      </c>
      <c r="T35" s="4"/>
      <c r="U35" s="4"/>
      <c r="V35" s="4" t="s">
        <v>132</v>
      </c>
      <c r="W35" s="4"/>
      <c r="X35" s="4"/>
      <c r="Y35" s="5"/>
      <c r="Z35" s="0" t="n">
        <v>5</v>
      </c>
      <c r="AA35" s="0" t="n">
        <v>1400</v>
      </c>
      <c r="AB35" s="0" t="n">
        <v>55</v>
      </c>
      <c r="AC35" s="0" t="n">
        <v>10</v>
      </c>
      <c r="AD35" s="0" t="n">
        <v>10</v>
      </c>
      <c r="AE35" s="0" t="n">
        <v>9</v>
      </c>
      <c r="AF35" s="0" t="n">
        <v>3</v>
      </c>
      <c r="AG35" s="0" t="n">
        <v>0</v>
      </c>
      <c r="AH35" s="0" t="n">
        <v>11</v>
      </c>
      <c r="AI35" s="0" t="n">
        <v>3</v>
      </c>
      <c r="AJ35" s="0" t="n">
        <v>7</v>
      </c>
      <c r="AK35" s="0" t="n">
        <v>4</v>
      </c>
      <c r="AL35" s="0" t="n">
        <v>234</v>
      </c>
      <c r="AM35" s="0" t="n">
        <v>58</v>
      </c>
      <c r="AN35" s="0" t="n">
        <v>2</v>
      </c>
      <c r="AO35" s="0" t="n">
        <v>1</v>
      </c>
      <c r="AP35" s="0" t="n">
        <v>322</v>
      </c>
      <c r="AQ35" s="0" t="n">
        <v>85</v>
      </c>
    </row>
    <row r="36" customFormat="false" ht="11.25" hidden="false" customHeight="false" outlineLevel="0" collapsed="false">
      <c r="A36" s="4" t="s">
        <v>133</v>
      </c>
      <c r="B36" s="27"/>
      <c r="C36" s="28" t="s">
        <v>134</v>
      </c>
      <c r="D36" s="4" t="n">
        <f aca="false">AB21</f>
        <v>0</v>
      </c>
      <c r="E36" s="4" t="n">
        <f aca="false">AC21</f>
        <v>0</v>
      </c>
      <c r="F36" s="4" t="n">
        <f aca="false">AD21</f>
        <v>0</v>
      </c>
      <c r="G36" s="4" t="n">
        <f aca="false">AE21</f>
        <v>0</v>
      </c>
      <c r="H36" s="4" t="n">
        <f aca="false">AF21</f>
        <v>0</v>
      </c>
      <c r="I36" s="4" t="n">
        <f aca="false">AG21</f>
        <v>0</v>
      </c>
      <c r="J36" s="4" t="n">
        <f aca="false">AH21</f>
        <v>0</v>
      </c>
      <c r="K36" s="4" t="n">
        <f aca="false">AI21</f>
        <v>0</v>
      </c>
      <c r="L36" s="4" t="n">
        <f aca="false">AJ21</f>
        <v>0</v>
      </c>
      <c r="M36" s="4" t="n">
        <f aca="false">AK21</f>
        <v>0</v>
      </c>
      <c r="N36" s="4" t="n">
        <f aca="false">AL21</f>
        <v>0</v>
      </c>
      <c r="O36" s="4" t="n">
        <f aca="false">AM21</f>
        <v>0</v>
      </c>
      <c r="P36" s="4" t="n">
        <f aca="false">AN21</f>
        <v>0</v>
      </c>
      <c r="Q36" s="4" t="n">
        <f aca="false">AO21</f>
        <v>0</v>
      </c>
      <c r="R36" s="4" t="n">
        <f aca="false">D36+F36+H36+J36+L36+N36+P36</f>
        <v>0</v>
      </c>
      <c r="S36" s="4" t="n">
        <f aca="false">E36+G36+I36+K36+M36+O36+Q36</f>
        <v>0</v>
      </c>
      <c r="T36" s="4"/>
      <c r="U36" s="4"/>
      <c r="V36" s="4"/>
      <c r="W36" s="4"/>
      <c r="X36" s="4"/>
      <c r="Y36" s="5"/>
      <c r="Z36" s="0" t="n">
        <v>6</v>
      </c>
      <c r="AA36" s="0" t="n">
        <v>140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</row>
    <row r="37" customFormat="false" ht="11.25" hidden="false" customHeight="false" outlineLevel="0" collapsed="false">
      <c r="A37" s="4" t="s">
        <v>135</v>
      </c>
      <c r="B37" s="27"/>
      <c r="C37" s="28" t="s">
        <v>136</v>
      </c>
      <c r="D37" s="4" t="n">
        <f aca="false">AB22</f>
        <v>0</v>
      </c>
      <c r="E37" s="4" t="n">
        <f aca="false">AC22</f>
        <v>0</v>
      </c>
      <c r="F37" s="4" t="n">
        <f aca="false">AD22</f>
        <v>0</v>
      </c>
      <c r="G37" s="4" t="n">
        <f aca="false">AE22</f>
        <v>0</v>
      </c>
      <c r="H37" s="4" t="n">
        <f aca="false">AF22</f>
        <v>0</v>
      </c>
      <c r="I37" s="4" t="n">
        <f aca="false">AG22</f>
        <v>0</v>
      </c>
      <c r="J37" s="4" t="n">
        <f aca="false">AH22</f>
        <v>0</v>
      </c>
      <c r="K37" s="4" t="n">
        <f aca="false">AI22</f>
        <v>0</v>
      </c>
      <c r="L37" s="4" t="n">
        <f aca="false">AJ22</f>
        <v>0</v>
      </c>
      <c r="M37" s="4" t="n">
        <f aca="false">AK22</f>
        <v>0</v>
      </c>
      <c r="N37" s="4" t="n">
        <f aca="false">AL22</f>
        <v>0</v>
      </c>
      <c r="O37" s="4" t="n">
        <f aca="false">AM22</f>
        <v>0</v>
      </c>
      <c r="P37" s="4" t="n">
        <f aca="false">AN22</f>
        <v>0</v>
      </c>
      <c r="Q37" s="4" t="n">
        <f aca="false">AO22</f>
        <v>0</v>
      </c>
      <c r="R37" s="4" t="n">
        <f aca="false">D37+F37+H37+J37+L37+N37+P37</f>
        <v>0</v>
      </c>
      <c r="S37" s="4" t="n">
        <f aca="false">E37+G37+I37+K37+M37+O37+Q37</f>
        <v>0</v>
      </c>
      <c r="T37" s="4"/>
      <c r="U37" s="4"/>
      <c r="V37" s="4"/>
      <c r="W37" s="4"/>
      <c r="X37" s="4"/>
      <c r="Y37" s="5"/>
      <c r="Z37" s="0" t="n">
        <v>7</v>
      </c>
      <c r="AA37" s="0" t="n">
        <v>140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</row>
    <row r="38" customFormat="false" ht="11.25" hidden="false" customHeight="false" outlineLevel="0" collapsed="false">
      <c r="A38" s="4" t="s">
        <v>137</v>
      </c>
      <c r="B38" s="27"/>
      <c r="C38" s="28" t="s">
        <v>138</v>
      </c>
      <c r="D38" s="4" t="n">
        <f aca="false">SUM(D31:D37)</f>
        <v>0</v>
      </c>
      <c r="E38" s="4" t="n">
        <f aca="false">SUM(E31:E37)</f>
        <v>0</v>
      </c>
      <c r="F38" s="4" t="n">
        <f aca="false">SUM(F31:F37)</f>
        <v>1</v>
      </c>
      <c r="G38" s="4" t="n">
        <f aca="false">SUM(G31:G37)</f>
        <v>3</v>
      </c>
      <c r="H38" s="4" t="n">
        <f aca="false">SUM(H31:H37)</f>
        <v>0</v>
      </c>
      <c r="I38" s="4" t="n">
        <f aca="false">SUM(I31:I37)</f>
        <v>0</v>
      </c>
      <c r="J38" s="4" t="n">
        <f aca="false">SUM(J31:J37)</f>
        <v>0</v>
      </c>
      <c r="K38" s="4" t="n">
        <f aca="false">SUM(K31:K37)</f>
        <v>0</v>
      </c>
      <c r="L38" s="4" t="n">
        <f aca="false">SUM(L31:L37)</f>
        <v>0</v>
      </c>
      <c r="M38" s="4" t="n">
        <f aca="false">SUM(M31:M37)</f>
        <v>0</v>
      </c>
      <c r="N38" s="4" t="n">
        <f aca="false">SUM(N31:N37)</f>
        <v>10</v>
      </c>
      <c r="O38" s="4" t="n">
        <f aca="false">SUM(O31:O37)</f>
        <v>27</v>
      </c>
      <c r="P38" s="4" t="n">
        <f aca="false">SUM(P31:P37)</f>
        <v>0</v>
      </c>
      <c r="Q38" s="4" t="n">
        <f aca="false">SUM(Q31:Q37)</f>
        <v>1</v>
      </c>
      <c r="R38" s="4" t="n">
        <f aca="false">D38+F38+H38+J38+L38+N38+P38</f>
        <v>11</v>
      </c>
      <c r="S38" s="4" t="n">
        <f aca="false">E38+G38+I38+K38+M38+O38+Q38</f>
        <v>31</v>
      </c>
      <c r="T38" s="4"/>
      <c r="U38" s="4"/>
      <c r="V38" s="4"/>
      <c r="W38" s="4"/>
      <c r="X38" s="4"/>
      <c r="Y38" s="5"/>
      <c r="Z38" s="0" t="n">
        <v>8</v>
      </c>
      <c r="AA38" s="0" t="n">
        <v>1400</v>
      </c>
      <c r="AB38" s="0" t="n">
        <v>96</v>
      </c>
      <c r="AC38" s="0" t="n">
        <v>18</v>
      </c>
      <c r="AD38" s="0" t="n">
        <v>72</v>
      </c>
      <c r="AE38" s="0" t="n">
        <v>35</v>
      </c>
      <c r="AF38" s="0" t="n">
        <v>6</v>
      </c>
      <c r="AG38" s="0" t="n">
        <v>1</v>
      </c>
      <c r="AH38" s="0" t="n">
        <v>29</v>
      </c>
      <c r="AI38" s="0" t="n">
        <v>4</v>
      </c>
      <c r="AJ38" s="0" t="n">
        <v>22</v>
      </c>
      <c r="AK38" s="0" t="n">
        <v>7</v>
      </c>
      <c r="AL38" s="0" t="n">
        <v>905</v>
      </c>
      <c r="AM38" s="0" t="n">
        <v>205</v>
      </c>
      <c r="AN38" s="0" t="n">
        <v>19</v>
      </c>
      <c r="AO38" s="0" t="n">
        <v>4</v>
      </c>
      <c r="AP38" s="0" t="n">
        <v>1149</v>
      </c>
      <c r="AQ38" s="0" t="n">
        <v>274</v>
      </c>
    </row>
    <row r="39" customFormat="false" ht="11.25" hidden="false" customHeight="false" outlineLevel="0" collapsed="false">
      <c r="A39" s="4" t="s">
        <v>139</v>
      </c>
      <c r="B39" s="27"/>
      <c r="C39" s="28" t="s">
        <v>140</v>
      </c>
      <c r="D39" s="4" t="n">
        <f aca="false">AB24</f>
        <v>0</v>
      </c>
      <c r="E39" s="4" t="n">
        <f aca="false">AC24</f>
        <v>0</v>
      </c>
      <c r="F39" s="4" t="n">
        <f aca="false">AD24</f>
        <v>0</v>
      </c>
      <c r="G39" s="4" t="n">
        <f aca="false">AE24</f>
        <v>0</v>
      </c>
      <c r="H39" s="4" t="n">
        <f aca="false">AF24</f>
        <v>0</v>
      </c>
      <c r="I39" s="4" t="n">
        <f aca="false">AG24</f>
        <v>0</v>
      </c>
      <c r="J39" s="4" t="n">
        <f aca="false">AH24</f>
        <v>0</v>
      </c>
      <c r="K39" s="4" t="n">
        <f aca="false">AI24</f>
        <v>0</v>
      </c>
      <c r="L39" s="4" t="n">
        <f aca="false">AJ24</f>
        <v>0</v>
      </c>
      <c r="M39" s="4" t="n">
        <f aca="false">AK24</f>
        <v>0</v>
      </c>
      <c r="N39" s="4" t="n">
        <f aca="false">AL24</f>
        <v>0</v>
      </c>
      <c r="O39" s="4" t="n">
        <f aca="false">AM24</f>
        <v>0</v>
      </c>
      <c r="P39" s="4" t="n">
        <f aca="false">AN24</f>
        <v>0</v>
      </c>
      <c r="Q39" s="4" t="n">
        <f aca="false">AO24</f>
        <v>0</v>
      </c>
      <c r="R39" s="4" t="n">
        <f aca="false">D39+F39+H39+J39+L39+N39+P39</f>
        <v>0</v>
      </c>
      <c r="S39" s="4" t="n">
        <f aca="false">E39+G39+I39+K39+M39+O39+Q39</f>
        <v>0</v>
      </c>
      <c r="T39" s="4"/>
      <c r="U39" s="4" t="s">
        <v>141</v>
      </c>
      <c r="V39" s="4" t="s">
        <v>142</v>
      </c>
      <c r="W39" s="4"/>
      <c r="X39" s="4"/>
      <c r="Y39" s="5"/>
      <c r="Z39" s="0" t="n">
        <v>9</v>
      </c>
      <c r="AA39" s="0" t="n">
        <v>140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</row>
    <row r="40" customFormat="false" ht="11.25" hidden="false" customHeight="false" outlineLevel="0" collapsed="false">
      <c r="A40" s="4" t="s">
        <v>143</v>
      </c>
      <c r="B40" s="27"/>
      <c r="C40" s="28" t="s">
        <v>144</v>
      </c>
      <c r="D40" s="4" t="n">
        <f aca="false">AB25</f>
        <v>0</v>
      </c>
      <c r="E40" s="4" t="n">
        <f aca="false">AC25</f>
        <v>0</v>
      </c>
      <c r="F40" s="4" t="n">
        <f aca="false">AD25</f>
        <v>0</v>
      </c>
      <c r="G40" s="4" t="n">
        <f aca="false">AE25</f>
        <v>0</v>
      </c>
      <c r="H40" s="4" t="n">
        <f aca="false">AF25</f>
        <v>0</v>
      </c>
      <c r="I40" s="4" t="n">
        <f aca="false">AG25</f>
        <v>0</v>
      </c>
      <c r="J40" s="4" t="n">
        <f aca="false">AH25</f>
        <v>0</v>
      </c>
      <c r="K40" s="4" t="n">
        <f aca="false">AI25</f>
        <v>0</v>
      </c>
      <c r="L40" s="4" t="n">
        <f aca="false">AJ25</f>
        <v>0</v>
      </c>
      <c r="M40" s="4" t="n">
        <f aca="false">AK25</f>
        <v>0</v>
      </c>
      <c r="N40" s="4" t="n">
        <f aca="false">AL25</f>
        <v>0</v>
      </c>
      <c r="O40" s="4" t="n">
        <f aca="false">AM25</f>
        <v>0</v>
      </c>
      <c r="P40" s="4" t="n">
        <f aca="false">AN25</f>
        <v>0</v>
      </c>
      <c r="Q40" s="4" t="n">
        <f aca="false">AO25</f>
        <v>0</v>
      </c>
      <c r="R40" s="4" t="n">
        <f aca="false">D40+F40+H40+J40+L40+N40+P40</f>
        <v>0</v>
      </c>
      <c r="S40" s="4" t="n">
        <f aca="false">E40+G40+I40+K40+M40+O40+Q40</f>
        <v>0</v>
      </c>
      <c r="T40" s="4"/>
      <c r="U40" s="4"/>
      <c r="V40" s="4" t="s">
        <v>145</v>
      </c>
      <c r="W40" s="4"/>
      <c r="X40" s="4"/>
      <c r="Y40" s="5"/>
      <c r="Z40" s="0" t="n">
        <v>10</v>
      </c>
      <c r="AA40" s="0" t="n">
        <v>140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</row>
    <row r="41" customFormat="false" ht="11.25" hidden="false" customHeight="false" outlineLevel="0" collapsed="false">
      <c r="A41" s="4" t="s">
        <v>146</v>
      </c>
      <c r="B41" s="27"/>
      <c r="C41" s="28" t="s">
        <v>147</v>
      </c>
      <c r="D41" s="4" t="n">
        <f aca="false">AB26</f>
        <v>1</v>
      </c>
      <c r="E41" s="4" t="n">
        <f aca="false">AC26</f>
        <v>1</v>
      </c>
      <c r="F41" s="4" t="n">
        <f aca="false">AD26</f>
        <v>0</v>
      </c>
      <c r="G41" s="4" t="n">
        <f aca="false">AE26</f>
        <v>0</v>
      </c>
      <c r="H41" s="4" t="n">
        <f aca="false">AF26</f>
        <v>0</v>
      </c>
      <c r="I41" s="4" t="n">
        <f aca="false">AG26</f>
        <v>0</v>
      </c>
      <c r="J41" s="4" t="n">
        <f aca="false">AH26</f>
        <v>0</v>
      </c>
      <c r="K41" s="4" t="n">
        <f aca="false">AI26</f>
        <v>0</v>
      </c>
      <c r="L41" s="4" t="n">
        <f aca="false">AJ26</f>
        <v>0</v>
      </c>
      <c r="M41" s="4" t="n">
        <f aca="false">AK26</f>
        <v>0</v>
      </c>
      <c r="N41" s="4" t="n">
        <f aca="false">AL26</f>
        <v>7</v>
      </c>
      <c r="O41" s="4" t="n">
        <f aca="false">AM26</f>
        <v>19</v>
      </c>
      <c r="P41" s="4" t="n">
        <f aca="false">AN26</f>
        <v>0</v>
      </c>
      <c r="Q41" s="4" t="n">
        <f aca="false">AO26</f>
        <v>0</v>
      </c>
      <c r="R41" s="4" t="n">
        <f aca="false">D41+F41+H41+J41+L41+N41+P41</f>
        <v>8</v>
      </c>
      <c r="S41" s="4" t="n">
        <f aca="false">E41+G41+I41+K41+M41+O41+Q41</f>
        <v>20</v>
      </c>
      <c r="T41" s="4"/>
      <c r="U41" s="4"/>
      <c r="V41" s="4" t="s">
        <v>148</v>
      </c>
      <c r="W41" s="4"/>
      <c r="X41" s="4"/>
      <c r="Y41" s="5"/>
      <c r="Z41" s="0" t="n">
        <v>11</v>
      </c>
      <c r="AA41" s="0" t="n">
        <v>1400</v>
      </c>
      <c r="AB41" s="0" t="n">
        <v>20</v>
      </c>
      <c r="AC41" s="0" t="n">
        <v>2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1</v>
      </c>
      <c r="AK41" s="0" t="n">
        <v>0</v>
      </c>
      <c r="AL41" s="0" t="n">
        <v>9</v>
      </c>
      <c r="AM41" s="0" t="n">
        <v>1</v>
      </c>
      <c r="AN41" s="0" t="n">
        <v>0</v>
      </c>
      <c r="AO41" s="0" t="n">
        <v>0</v>
      </c>
      <c r="AP41" s="0" t="n">
        <v>30</v>
      </c>
      <c r="AQ41" s="0" t="n">
        <v>3</v>
      </c>
    </row>
    <row r="42" customFormat="false" ht="11.25" hidden="false" customHeight="false" outlineLevel="0" collapsed="false">
      <c r="A42" s="4" t="s">
        <v>149</v>
      </c>
      <c r="B42" s="27"/>
      <c r="C42" s="28" t="s">
        <v>150</v>
      </c>
      <c r="D42" s="4" t="n">
        <f aca="false">AB27</f>
        <v>7</v>
      </c>
      <c r="E42" s="4" t="n">
        <f aca="false">AC27</f>
        <v>7</v>
      </c>
      <c r="F42" s="4" t="n">
        <f aca="false">AD27</f>
        <v>11</v>
      </c>
      <c r="G42" s="4" t="n">
        <f aca="false">AE27</f>
        <v>14</v>
      </c>
      <c r="H42" s="4" t="n">
        <f aca="false">AF27</f>
        <v>0</v>
      </c>
      <c r="I42" s="4" t="n">
        <f aca="false">AG27</f>
        <v>1</v>
      </c>
      <c r="J42" s="4" t="n">
        <f aca="false">AH27</f>
        <v>2</v>
      </c>
      <c r="K42" s="4" t="n">
        <f aca="false">AI27</f>
        <v>4</v>
      </c>
      <c r="L42" s="4" t="n">
        <f aca="false">AJ27</f>
        <v>1</v>
      </c>
      <c r="M42" s="4" t="n">
        <f aca="false">AK27</f>
        <v>3</v>
      </c>
      <c r="N42" s="4" t="n">
        <f aca="false">AL27</f>
        <v>134</v>
      </c>
      <c r="O42" s="4" t="n">
        <f aca="false">AM27</f>
        <v>229</v>
      </c>
      <c r="P42" s="4" t="n">
        <f aca="false">AN27</f>
        <v>3</v>
      </c>
      <c r="Q42" s="4" t="n">
        <f aca="false">AO27</f>
        <v>5</v>
      </c>
      <c r="R42" s="4" t="n">
        <f aca="false">D42+F42+H42+J42+L42+N42+P42</f>
        <v>158</v>
      </c>
      <c r="S42" s="4" t="n">
        <f aca="false">E42+G42+I42+K42+M42+O42+Q42</f>
        <v>263</v>
      </c>
      <c r="T42" s="4"/>
      <c r="U42" s="4"/>
      <c r="V42" s="4" t="s">
        <v>151</v>
      </c>
      <c r="W42" s="4"/>
      <c r="X42" s="4"/>
      <c r="Y42" s="5"/>
      <c r="Z42" s="0" t="n">
        <v>12</v>
      </c>
      <c r="AA42" s="0" t="n">
        <v>1400</v>
      </c>
      <c r="AB42" s="0" t="n">
        <v>42</v>
      </c>
      <c r="AC42" s="0" t="n">
        <v>13</v>
      </c>
      <c r="AD42" s="0" t="n">
        <v>1</v>
      </c>
      <c r="AE42" s="0" t="n">
        <v>2</v>
      </c>
      <c r="AF42" s="0" t="n">
        <v>1</v>
      </c>
      <c r="AG42" s="0" t="n">
        <v>0</v>
      </c>
      <c r="AH42" s="0" t="n">
        <v>1</v>
      </c>
      <c r="AI42" s="0" t="n">
        <v>0</v>
      </c>
      <c r="AJ42" s="0" t="n">
        <v>0</v>
      </c>
      <c r="AK42" s="0" t="n">
        <v>0</v>
      </c>
      <c r="AL42" s="0" t="n">
        <v>25</v>
      </c>
      <c r="AM42" s="0" t="n">
        <v>0</v>
      </c>
      <c r="AN42" s="0" t="n">
        <v>0</v>
      </c>
      <c r="AO42" s="0" t="n">
        <v>1</v>
      </c>
      <c r="AP42" s="0" t="n">
        <v>70</v>
      </c>
      <c r="AQ42" s="0" t="n">
        <v>16</v>
      </c>
    </row>
    <row r="43" customFormat="false" ht="11.25" hidden="false" customHeight="false" outlineLevel="0" collapsed="false">
      <c r="A43" s="4" t="s">
        <v>152</v>
      </c>
      <c r="B43" s="27"/>
      <c r="C43" s="28" t="s">
        <v>153</v>
      </c>
      <c r="D43" s="4" t="n">
        <f aca="false">AB28</f>
        <v>0</v>
      </c>
      <c r="E43" s="4" t="n">
        <f aca="false">AC28</f>
        <v>0</v>
      </c>
      <c r="F43" s="4" t="n">
        <f aca="false">AD28</f>
        <v>0</v>
      </c>
      <c r="G43" s="4" t="n">
        <f aca="false">AE28</f>
        <v>0</v>
      </c>
      <c r="H43" s="4" t="n">
        <f aca="false">AF28</f>
        <v>0</v>
      </c>
      <c r="I43" s="4" t="n">
        <f aca="false">AG28</f>
        <v>0</v>
      </c>
      <c r="J43" s="4" t="n">
        <f aca="false">AH28</f>
        <v>0</v>
      </c>
      <c r="K43" s="4" t="n">
        <f aca="false">AI28</f>
        <v>0</v>
      </c>
      <c r="L43" s="4" t="n">
        <f aca="false">AJ28</f>
        <v>0</v>
      </c>
      <c r="M43" s="4" t="n">
        <f aca="false">AK28</f>
        <v>0</v>
      </c>
      <c r="N43" s="4" t="n">
        <f aca="false">AL28</f>
        <v>0</v>
      </c>
      <c r="O43" s="4" t="n">
        <f aca="false">AM28</f>
        <v>0</v>
      </c>
      <c r="P43" s="4" t="n">
        <f aca="false">AN28</f>
        <v>0</v>
      </c>
      <c r="Q43" s="4" t="n">
        <f aca="false">AO28</f>
        <v>0</v>
      </c>
      <c r="R43" s="4" t="n">
        <f aca="false">D43+F43+H43+J43+L43+N43+P43</f>
        <v>0</v>
      </c>
      <c r="S43" s="4" t="n">
        <f aca="false">E43+G43+I43+K43+M43+O43+Q43</f>
        <v>0</v>
      </c>
      <c r="T43" s="4"/>
      <c r="U43" s="4"/>
      <c r="V43" s="4" t="s">
        <v>154</v>
      </c>
      <c r="W43" s="4"/>
      <c r="X43" s="4"/>
      <c r="Y43" s="5"/>
      <c r="Z43" s="0" t="n">
        <v>13</v>
      </c>
      <c r="AA43" s="0" t="n">
        <v>140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</row>
    <row r="44" customFormat="false" ht="11.25" hidden="false" customHeight="false" outlineLevel="0" collapsed="false">
      <c r="A44" s="4" t="s">
        <v>155</v>
      </c>
      <c r="B44" s="27"/>
      <c r="C44" s="28" t="s">
        <v>156</v>
      </c>
      <c r="D44" s="4" t="n">
        <f aca="false">SUM(D39:D43)</f>
        <v>8</v>
      </c>
      <c r="E44" s="4" t="n">
        <f aca="false">SUM(E39:E43)</f>
        <v>8</v>
      </c>
      <c r="F44" s="4" t="n">
        <f aca="false">SUM(F39:F43)</f>
        <v>11</v>
      </c>
      <c r="G44" s="4" t="n">
        <f aca="false">SUM(G39:G43)</f>
        <v>14</v>
      </c>
      <c r="H44" s="4" t="n">
        <f aca="false">SUM(H39:H43)</f>
        <v>0</v>
      </c>
      <c r="I44" s="4" t="n">
        <f aca="false">SUM(I39:I43)</f>
        <v>1</v>
      </c>
      <c r="J44" s="4" t="n">
        <f aca="false">SUM(J39:J43)</f>
        <v>2</v>
      </c>
      <c r="K44" s="4" t="n">
        <f aca="false">SUM(K39:K43)</f>
        <v>4</v>
      </c>
      <c r="L44" s="4" t="n">
        <f aca="false">SUM(L39:L43)</f>
        <v>1</v>
      </c>
      <c r="M44" s="4" t="n">
        <f aca="false">SUM(M39:M43)</f>
        <v>3</v>
      </c>
      <c r="N44" s="4" t="n">
        <f aca="false">SUM(N39:N43)</f>
        <v>141</v>
      </c>
      <c r="O44" s="4" t="n">
        <f aca="false">SUM(O39:O43)</f>
        <v>248</v>
      </c>
      <c r="P44" s="4" t="n">
        <f aca="false">SUM(P39:P43)</f>
        <v>3</v>
      </c>
      <c r="Q44" s="4" t="n">
        <f aca="false">SUM(Q39:Q43)</f>
        <v>5</v>
      </c>
      <c r="R44" s="4" t="n">
        <f aca="false">D44+F44+H44+J44+L44+N44+P44</f>
        <v>166</v>
      </c>
      <c r="S44" s="4" t="n">
        <f aca="false">E44+G44+I44+K44+M44+O44+Q44</f>
        <v>283</v>
      </c>
      <c r="T44" s="4"/>
      <c r="U44" s="4"/>
      <c r="V44" s="4" t="s">
        <v>157</v>
      </c>
      <c r="W44" s="4"/>
      <c r="X44" s="4"/>
      <c r="Y44" s="5"/>
      <c r="Z44" s="0" t="n">
        <v>14</v>
      </c>
      <c r="AA44" s="0" t="n">
        <v>1400</v>
      </c>
      <c r="AB44" s="0" t="n">
        <v>62</v>
      </c>
      <c r="AC44" s="0" t="n">
        <v>15</v>
      </c>
      <c r="AD44" s="0" t="n">
        <v>1</v>
      </c>
      <c r="AE44" s="0" t="n">
        <v>2</v>
      </c>
      <c r="AF44" s="0" t="n">
        <v>1</v>
      </c>
      <c r="AG44" s="0" t="n">
        <v>0</v>
      </c>
      <c r="AH44" s="0" t="n">
        <v>1</v>
      </c>
      <c r="AI44" s="0" t="n">
        <v>0</v>
      </c>
      <c r="AJ44" s="0" t="n">
        <v>1</v>
      </c>
      <c r="AK44" s="0" t="n">
        <v>0</v>
      </c>
      <c r="AL44" s="0" t="n">
        <v>34</v>
      </c>
      <c r="AM44" s="0" t="n">
        <v>1</v>
      </c>
      <c r="AN44" s="0" t="n">
        <v>0</v>
      </c>
      <c r="AO44" s="0" t="n">
        <v>1</v>
      </c>
      <c r="AP44" s="0" t="n">
        <v>100</v>
      </c>
      <c r="AQ44" s="0" t="n">
        <v>19</v>
      </c>
    </row>
    <row r="45" customFormat="false" ht="11.25" hidden="false" customHeight="false" outlineLevel="0" collapsed="false">
      <c r="A45" s="4" t="s">
        <v>158</v>
      </c>
      <c r="B45" s="27"/>
      <c r="C45" s="28" t="s">
        <v>159</v>
      </c>
      <c r="D45" s="4" t="n">
        <f aca="false">D24+D30+D38+D44</f>
        <v>19</v>
      </c>
      <c r="E45" s="4" t="n">
        <f aca="false">E24+E30+E38+E44</f>
        <v>31</v>
      </c>
      <c r="F45" s="4" t="n">
        <f aca="false">F24+F30+F38+F44</f>
        <v>34</v>
      </c>
      <c r="G45" s="4" t="n">
        <f aca="false">G24+G30+G38+G44</f>
        <v>67</v>
      </c>
      <c r="H45" s="4" t="n">
        <f aca="false">H24+H30+H38+H44</f>
        <v>4</v>
      </c>
      <c r="I45" s="4" t="n">
        <f aca="false">I24+I30+I38+I44</f>
        <v>7</v>
      </c>
      <c r="J45" s="4" t="n">
        <f aca="false">J24+J30+J38+J44</f>
        <v>7</v>
      </c>
      <c r="K45" s="4" t="n">
        <f aca="false">K24+K30+K38+K44</f>
        <v>13</v>
      </c>
      <c r="L45" s="4" t="n">
        <f aca="false">L24+L30+L38+L44</f>
        <v>7</v>
      </c>
      <c r="M45" s="4" t="n">
        <f aca="false">M24+M30+M38+M44</f>
        <v>16</v>
      </c>
      <c r="N45" s="4" t="n">
        <f aca="false">N24+N30+N38+N44</f>
        <v>491</v>
      </c>
      <c r="O45" s="4" t="n">
        <f aca="false">O24+O30+O38+O44</f>
        <v>1276</v>
      </c>
      <c r="P45" s="4" t="n">
        <f aca="false">P24+P30+P38+P44</f>
        <v>11</v>
      </c>
      <c r="Q45" s="4" t="n">
        <f aca="false">Q24+Q30+Q38+Q44</f>
        <v>25</v>
      </c>
      <c r="R45" s="4" t="n">
        <f aca="false">D45+F45+H45+J45+L45+N45+P45</f>
        <v>573</v>
      </c>
      <c r="S45" s="4" t="n">
        <f aca="false">E45+G45+I45+K45+M45+O45+Q45</f>
        <v>1435</v>
      </c>
      <c r="T45" s="4"/>
      <c r="U45" s="4"/>
      <c r="V45" s="4" t="s">
        <v>160</v>
      </c>
      <c r="W45" s="4"/>
      <c r="X45" s="4"/>
      <c r="Y45" s="5"/>
      <c r="Z45" s="0" t="n">
        <v>15</v>
      </c>
      <c r="AA45" s="0" t="n">
        <v>1400</v>
      </c>
      <c r="AB45" s="0" t="n">
        <v>4</v>
      </c>
      <c r="AC45" s="0" t="n">
        <v>1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4</v>
      </c>
      <c r="AQ45" s="0" t="n">
        <v>1</v>
      </c>
    </row>
    <row r="46" customFormat="false" ht="11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4"/>
      <c r="V46" s="4" t="s">
        <v>161</v>
      </c>
      <c r="W46" s="4"/>
      <c r="X46" s="4"/>
      <c r="Y46" s="5"/>
      <c r="Z46" s="0" t="n">
        <v>16</v>
      </c>
      <c r="AA46" s="0" t="n">
        <v>140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3</v>
      </c>
      <c r="AM46" s="0" t="n">
        <v>1</v>
      </c>
      <c r="AN46" s="0" t="n">
        <v>0</v>
      </c>
      <c r="AO46" s="0" t="n">
        <v>0</v>
      </c>
      <c r="AP46" s="0" t="n">
        <v>3</v>
      </c>
      <c r="AQ46" s="0" t="n">
        <v>1</v>
      </c>
    </row>
    <row r="47" customFormat="false" ht="11.25" hidden="false" customHeight="false" outlineLevel="0" collapsed="false">
      <c r="A47" s="7" t="s">
        <v>20</v>
      </c>
      <c r="B47" s="7"/>
      <c r="C47" s="7"/>
      <c r="D47" s="7"/>
      <c r="E47" s="7"/>
      <c r="F47" s="7"/>
      <c r="G47" s="7"/>
      <c r="H47" s="7"/>
      <c r="I47" s="7" t="s">
        <v>21</v>
      </c>
      <c r="J47" s="7"/>
      <c r="K47" s="7" t="s">
        <v>22</v>
      </c>
      <c r="L47" s="7" t="str">
        <f aca="false">$L$4</f>
        <v>Fall 1998</v>
      </c>
      <c r="M47" s="29"/>
      <c r="N47" s="29"/>
      <c r="O47" s="29"/>
      <c r="P47" s="29"/>
      <c r="Q47" s="29"/>
      <c r="R47" s="29"/>
      <c r="S47" s="29"/>
      <c r="T47" s="29"/>
      <c r="U47" s="4"/>
      <c r="V47" s="4" t="s">
        <v>162</v>
      </c>
      <c r="W47" s="4"/>
      <c r="X47" s="4"/>
      <c r="Y47" s="5"/>
      <c r="Z47" s="0" t="n">
        <v>17</v>
      </c>
      <c r="AA47" s="0" t="n">
        <v>1400</v>
      </c>
      <c r="AB47" s="0" t="n">
        <v>3</v>
      </c>
      <c r="AC47" s="0" t="n">
        <v>1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9</v>
      </c>
      <c r="AM47" s="0" t="n">
        <v>2</v>
      </c>
      <c r="AN47" s="0" t="n">
        <v>0</v>
      </c>
      <c r="AO47" s="0" t="n">
        <v>0</v>
      </c>
      <c r="AP47" s="0" t="n">
        <v>12</v>
      </c>
      <c r="AQ47" s="0" t="n">
        <v>3</v>
      </c>
    </row>
    <row r="48" customFormat="false" ht="11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29"/>
      <c r="U48" s="4"/>
      <c r="V48" s="4" t="s">
        <v>163</v>
      </c>
      <c r="W48" s="4"/>
      <c r="X48" s="4"/>
      <c r="Y48" s="5"/>
      <c r="Z48" s="0" t="n">
        <v>18</v>
      </c>
      <c r="AA48" s="0" t="n">
        <v>1400</v>
      </c>
      <c r="AB48" s="0" t="n">
        <v>5</v>
      </c>
      <c r="AC48" s="0" t="n">
        <v>1</v>
      </c>
      <c r="AD48" s="0" t="n">
        <v>1</v>
      </c>
      <c r="AE48" s="0" t="n">
        <v>0</v>
      </c>
      <c r="AF48" s="0" t="n">
        <v>0</v>
      </c>
      <c r="AG48" s="0" t="n">
        <v>0</v>
      </c>
      <c r="AH48" s="0" t="n">
        <v>1</v>
      </c>
      <c r="AI48" s="0" t="n">
        <v>0</v>
      </c>
      <c r="AJ48" s="0" t="n">
        <v>1</v>
      </c>
      <c r="AK48" s="0" t="n">
        <v>0</v>
      </c>
      <c r="AL48" s="0" t="n">
        <v>6</v>
      </c>
      <c r="AM48" s="0" t="n">
        <v>0</v>
      </c>
      <c r="AN48" s="0" t="n">
        <v>0</v>
      </c>
      <c r="AO48" s="0" t="n">
        <v>0</v>
      </c>
      <c r="AP48" s="0" t="n">
        <v>14</v>
      </c>
      <c r="AQ48" s="0" t="n">
        <v>1</v>
      </c>
    </row>
    <row r="49" customFormat="false" ht="11.25" hidden="false" customHeight="false" outlineLevel="0" collapsed="false">
      <c r="A49" s="7"/>
      <c r="B49" s="13"/>
      <c r="C49" s="13"/>
      <c r="D49" s="7"/>
      <c r="E49" s="7"/>
      <c r="F49" s="7"/>
      <c r="G49" s="7"/>
      <c r="H49" s="14" t="s">
        <v>26</v>
      </c>
      <c r="I49" s="14"/>
      <c r="J49" s="7"/>
      <c r="K49" s="7"/>
      <c r="L49" s="7"/>
      <c r="M49" s="7"/>
      <c r="N49" s="7"/>
      <c r="O49" s="7"/>
      <c r="P49" s="7"/>
      <c r="Q49" s="7"/>
      <c r="R49" s="7"/>
      <c r="S49" s="7"/>
      <c r="T49" s="29"/>
      <c r="U49" s="4"/>
      <c r="V49" s="4" t="s">
        <v>164</v>
      </c>
      <c r="W49" s="4"/>
      <c r="X49" s="4"/>
      <c r="Y49" s="5"/>
      <c r="Z49" s="0" t="n">
        <v>19</v>
      </c>
      <c r="AA49" s="0" t="n">
        <v>1400</v>
      </c>
      <c r="AB49" s="0" t="n">
        <v>8</v>
      </c>
      <c r="AC49" s="0" t="n">
        <v>1</v>
      </c>
      <c r="AD49" s="0" t="n">
        <v>1</v>
      </c>
      <c r="AE49" s="0" t="n">
        <v>0</v>
      </c>
      <c r="AF49" s="0" t="n">
        <v>0</v>
      </c>
      <c r="AG49" s="0" t="n">
        <v>0</v>
      </c>
      <c r="AH49" s="0" t="n">
        <v>1</v>
      </c>
      <c r="AI49" s="0" t="n">
        <v>0</v>
      </c>
      <c r="AJ49" s="0" t="n">
        <v>0</v>
      </c>
      <c r="AK49" s="0" t="n">
        <v>0</v>
      </c>
      <c r="AL49" s="0" t="n">
        <v>24</v>
      </c>
      <c r="AM49" s="0" t="n">
        <v>6</v>
      </c>
      <c r="AN49" s="0" t="n">
        <v>0</v>
      </c>
      <c r="AO49" s="0" t="n">
        <v>0</v>
      </c>
      <c r="AP49" s="0" t="n">
        <v>34</v>
      </c>
      <c r="AQ49" s="0" t="n">
        <v>7</v>
      </c>
    </row>
    <row r="50" customFormat="false" ht="11.25" hidden="false" customHeight="false" outlineLevel="0" collapsed="false">
      <c r="A50" s="15"/>
      <c r="B50" s="16"/>
      <c r="C50" s="16"/>
      <c r="D50" s="17" t="s">
        <v>27</v>
      </c>
      <c r="E50" s="17"/>
      <c r="F50" s="18" t="s">
        <v>28</v>
      </c>
      <c r="G50" s="18"/>
      <c r="H50" s="18" t="s">
        <v>29</v>
      </c>
      <c r="I50" s="18"/>
      <c r="J50" s="18" t="s">
        <v>30</v>
      </c>
      <c r="K50" s="18"/>
      <c r="L50" s="19"/>
      <c r="M50" s="19"/>
      <c r="N50" s="18" t="s">
        <v>31</v>
      </c>
      <c r="O50" s="18"/>
      <c r="P50" s="18" t="s">
        <v>32</v>
      </c>
      <c r="Q50" s="18"/>
      <c r="R50" s="19"/>
      <c r="S50" s="19"/>
      <c r="T50" s="4"/>
      <c r="U50" s="4"/>
      <c r="V50" s="4" t="s">
        <v>165</v>
      </c>
      <c r="W50" s="4"/>
      <c r="X50" s="4"/>
      <c r="Y50" s="5"/>
      <c r="Z50" s="0" t="n">
        <v>20</v>
      </c>
      <c r="AA50" s="0" t="n">
        <v>140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</row>
    <row r="51" customFormat="false" ht="11.25" hidden="false" customHeight="false" outlineLevel="0" collapsed="false">
      <c r="A51" s="15"/>
      <c r="B51" s="16"/>
      <c r="C51" s="16"/>
      <c r="D51" s="17" t="s">
        <v>35</v>
      </c>
      <c r="E51" s="17"/>
      <c r="F51" s="18" t="s">
        <v>27</v>
      </c>
      <c r="G51" s="18"/>
      <c r="H51" s="18" t="s">
        <v>36</v>
      </c>
      <c r="I51" s="18"/>
      <c r="J51" s="18" t="s">
        <v>37</v>
      </c>
      <c r="K51" s="18"/>
      <c r="L51" s="19"/>
      <c r="M51" s="19"/>
      <c r="N51" s="18" t="s">
        <v>27</v>
      </c>
      <c r="O51" s="18"/>
      <c r="P51" s="18" t="s">
        <v>38</v>
      </c>
      <c r="Q51" s="18"/>
      <c r="R51" s="18" t="s">
        <v>39</v>
      </c>
      <c r="S51" s="18"/>
      <c r="T51" s="4"/>
      <c r="U51" s="4"/>
      <c r="V51" s="4" t="s">
        <v>166</v>
      </c>
      <c r="W51" s="4"/>
      <c r="X51" s="4"/>
      <c r="Y51" s="5"/>
      <c r="Z51" s="0" t="n">
        <v>21</v>
      </c>
      <c r="AA51" s="0" t="n">
        <v>140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</row>
    <row r="52" customFormat="false" ht="11.25" hidden="false" customHeight="false" outlineLevel="0" collapsed="false">
      <c r="A52" s="15" t="s">
        <v>40</v>
      </c>
      <c r="B52" s="16"/>
      <c r="C52" s="16" t="s">
        <v>41</v>
      </c>
      <c r="D52" s="17" t="s">
        <v>42</v>
      </c>
      <c r="E52" s="17"/>
      <c r="F52" s="18" t="s">
        <v>43</v>
      </c>
      <c r="G52" s="18"/>
      <c r="H52" s="18" t="s">
        <v>44</v>
      </c>
      <c r="I52" s="18"/>
      <c r="J52" s="18" t="s">
        <v>45</v>
      </c>
      <c r="K52" s="18"/>
      <c r="L52" s="18" t="s">
        <v>43</v>
      </c>
      <c r="M52" s="18"/>
      <c r="N52" s="18" t="s">
        <v>43</v>
      </c>
      <c r="O52" s="18"/>
      <c r="P52" s="18" t="s">
        <v>46</v>
      </c>
      <c r="Q52" s="18"/>
      <c r="R52" s="18" t="s">
        <v>47</v>
      </c>
      <c r="S52" s="18"/>
      <c r="T52" s="4"/>
      <c r="U52" s="4"/>
      <c r="V52" s="4" t="s">
        <v>167</v>
      </c>
      <c r="W52" s="4"/>
      <c r="X52" s="4"/>
      <c r="Y52" s="5"/>
      <c r="Z52" s="0" t="n">
        <v>22</v>
      </c>
      <c r="AA52" s="0" t="n">
        <v>1400</v>
      </c>
      <c r="AB52" s="0" t="n">
        <v>20</v>
      </c>
      <c r="AC52" s="0" t="n">
        <v>4</v>
      </c>
      <c r="AD52" s="0" t="n">
        <v>2</v>
      </c>
      <c r="AE52" s="0" t="n">
        <v>0</v>
      </c>
      <c r="AF52" s="0" t="n">
        <v>0</v>
      </c>
      <c r="AG52" s="0" t="n">
        <v>0</v>
      </c>
      <c r="AH52" s="0" t="n">
        <v>2</v>
      </c>
      <c r="AI52" s="0" t="n">
        <v>0</v>
      </c>
      <c r="AJ52" s="0" t="n">
        <v>1</v>
      </c>
      <c r="AK52" s="0" t="n">
        <v>0</v>
      </c>
      <c r="AL52" s="0" t="n">
        <v>42</v>
      </c>
      <c r="AM52" s="0" t="n">
        <v>9</v>
      </c>
      <c r="AN52" s="0" t="n">
        <v>0</v>
      </c>
      <c r="AO52" s="0" t="n">
        <v>0</v>
      </c>
      <c r="AP52" s="0" t="n">
        <v>67</v>
      </c>
      <c r="AQ52" s="0" t="n">
        <v>13</v>
      </c>
    </row>
    <row r="53" customFormat="false" ht="11.25" hidden="false" customHeight="false" outlineLevel="0" collapsed="false">
      <c r="A53" s="15" t="s">
        <v>48</v>
      </c>
      <c r="B53" s="16"/>
      <c r="C53" s="16" t="s">
        <v>49</v>
      </c>
      <c r="D53" s="20" t="s">
        <v>50</v>
      </c>
      <c r="E53" s="20" t="s">
        <v>51</v>
      </c>
      <c r="F53" s="20" t="s">
        <v>50</v>
      </c>
      <c r="G53" s="20" t="s">
        <v>51</v>
      </c>
      <c r="H53" s="20" t="s">
        <v>50</v>
      </c>
      <c r="I53" s="20" t="s">
        <v>51</v>
      </c>
      <c r="J53" s="20" t="s">
        <v>50</v>
      </c>
      <c r="K53" s="20" t="s">
        <v>51</v>
      </c>
      <c r="L53" s="20" t="s">
        <v>50</v>
      </c>
      <c r="M53" s="20" t="s">
        <v>51</v>
      </c>
      <c r="N53" s="20" t="s">
        <v>50</v>
      </c>
      <c r="O53" s="20" t="s">
        <v>51</v>
      </c>
      <c r="P53" s="20" t="s">
        <v>50</v>
      </c>
      <c r="Q53" s="20" t="s">
        <v>51</v>
      </c>
      <c r="R53" s="20" t="s">
        <v>50</v>
      </c>
      <c r="S53" s="20" t="s">
        <v>51</v>
      </c>
      <c r="T53" s="4"/>
      <c r="U53" s="4"/>
      <c r="V53" s="4" t="s">
        <v>168</v>
      </c>
      <c r="W53" s="4"/>
      <c r="X53" s="4"/>
      <c r="Y53" s="5"/>
      <c r="Z53" s="0" t="n">
        <v>23</v>
      </c>
      <c r="AA53" s="0" t="n">
        <v>140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</row>
    <row r="54" customFormat="false" ht="11.25" hidden="false" customHeight="false" outlineLevel="0" collapsed="false">
      <c r="A54" s="21" t="n">
        <f aca="false">AA45/100</f>
        <v>14</v>
      </c>
      <c r="B54" s="22"/>
      <c r="C54" s="22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4"/>
      <c r="U54" s="4"/>
      <c r="V54" s="4" t="s">
        <v>169</v>
      </c>
      <c r="W54" s="4"/>
      <c r="X54" s="4"/>
      <c r="Y54" s="5"/>
      <c r="Z54" s="0" t="n">
        <v>24</v>
      </c>
      <c r="AA54" s="0" t="n">
        <v>140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</row>
    <row r="55" customFormat="false" ht="11.25" hidden="false" customHeight="false" outlineLevel="0" collapsed="false">
      <c r="A55" s="24" t="s">
        <v>170</v>
      </c>
      <c r="B55" s="16"/>
      <c r="C55" s="16"/>
      <c r="D55" s="24" t="s">
        <v>54</v>
      </c>
      <c r="E55" s="24" t="s">
        <v>55</v>
      </c>
      <c r="F55" s="24" t="s">
        <v>56</v>
      </c>
      <c r="G55" s="24" t="s">
        <v>57</v>
      </c>
      <c r="H55" s="24" t="s">
        <v>58</v>
      </c>
      <c r="I55" s="24" t="s">
        <v>59</v>
      </c>
      <c r="J55" s="24" t="s">
        <v>60</v>
      </c>
      <c r="K55" s="24" t="s">
        <v>61</v>
      </c>
      <c r="L55" s="24" t="s">
        <v>62</v>
      </c>
      <c r="M55" s="24" t="s">
        <v>63</v>
      </c>
      <c r="N55" s="24" t="s">
        <v>64</v>
      </c>
      <c r="O55" s="24" t="s">
        <v>65</v>
      </c>
      <c r="P55" s="24" t="s">
        <v>66</v>
      </c>
      <c r="Q55" s="24" t="s">
        <v>67</v>
      </c>
      <c r="R55" s="24" t="s">
        <v>68</v>
      </c>
      <c r="S55" s="24" t="s">
        <v>69</v>
      </c>
      <c r="T55" s="4"/>
      <c r="U55" s="4"/>
      <c r="V55" s="4"/>
      <c r="W55" s="4"/>
      <c r="X55" s="4"/>
      <c r="Y55" s="5"/>
      <c r="Z55" s="0" t="n">
        <v>25</v>
      </c>
      <c r="AA55" s="0" t="n">
        <v>1400</v>
      </c>
      <c r="AB55" s="0" t="n">
        <v>5</v>
      </c>
      <c r="AC55" s="0" t="n">
        <v>2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2</v>
      </c>
      <c r="AI55" s="0" t="n">
        <v>0</v>
      </c>
      <c r="AJ55" s="0" t="n">
        <v>0</v>
      </c>
      <c r="AK55" s="0" t="n">
        <v>0</v>
      </c>
      <c r="AL55" s="0" t="n">
        <v>8</v>
      </c>
      <c r="AM55" s="0" t="n">
        <v>2</v>
      </c>
      <c r="AN55" s="0" t="n">
        <v>0</v>
      </c>
      <c r="AO55" s="0" t="n">
        <v>0</v>
      </c>
      <c r="AP55" s="0" t="n">
        <v>15</v>
      </c>
      <c r="AQ55" s="0" t="n">
        <v>4</v>
      </c>
    </row>
    <row r="56" customFormat="false" ht="11.25" hidden="false" customHeight="false" outlineLevel="0" collapsed="false">
      <c r="A56" s="25"/>
      <c r="B56" s="26"/>
      <c r="C56" s="26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4"/>
      <c r="U56" s="4" t="s">
        <v>171</v>
      </c>
      <c r="V56" s="4" t="s">
        <v>172</v>
      </c>
      <c r="W56" s="4"/>
      <c r="X56" s="4"/>
      <c r="Y56" s="5"/>
      <c r="Z56" s="0" t="n">
        <v>26</v>
      </c>
      <c r="AA56" s="0" t="n">
        <v>1400</v>
      </c>
      <c r="AB56" s="0" t="n">
        <v>66</v>
      </c>
      <c r="AC56" s="0" t="n">
        <v>9</v>
      </c>
      <c r="AD56" s="0" t="n">
        <v>5</v>
      </c>
      <c r="AE56" s="0" t="n">
        <v>0</v>
      </c>
      <c r="AF56" s="0" t="n">
        <v>0</v>
      </c>
      <c r="AG56" s="0" t="n">
        <v>0</v>
      </c>
      <c r="AH56" s="0" t="n">
        <v>3</v>
      </c>
      <c r="AI56" s="0" t="n">
        <v>1</v>
      </c>
      <c r="AJ56" s="0" t="n">
        <v>0</v>
      </c>
      <c r="AK56" s="0" t="n">
        <v>0</v>
      </c>
      <c r="AL56" s="0" t="n">
        <v>34</v>
      </c>
      <c r="AM56" s="0" t="n">
        <v>6</v>
      </c>
      <c r="AN56" s="0" t="n">
        <v>7</v>
      </c>
      <c r="AO56" s="0" t="n">
        <v>1</v>
      </c>
      <c r="AP56" s="0" t="n">
        <v>115</v>
      </c>
      <c r="AQ56" s="0" t="n">
        <v>17</v>
      </c>
    </row>
    <row r="57" customFormat="false" ht="11.25" hidden="false" customHeight="false" outlineLevel="0" collapsed="false">
      <c r="A57" s="4" t="s">
        <v>71</v>
      </c>
      <c r="B57" s="27"/>
      <c r="C57" s="28" t="s">
        <v>72</v>
      </c>
      <c r="D57" s="29" t="s">
        <v>73</v>
      </c>
      <c r="E57" s="4"/>
      <c r="F57" s="29"/>
      <c r="G57" s="4" t="s">
        <v>21</v>
      </c>
      <c r="H57" s="4" t="s">
        <v>21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5"/>
      <c r="Z57" s="0" t="n">
        <v>27</v>
      </c>
      <c r="AA57" s="0" t="n">
        <v>140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</row>
    <row r="58" customFormat="false" ht="11.25" hidden="false" customHeight="false" outlineLevel="0" collapsed="false">
      <c r="A58" s="4" t="s">
        <v>74</v>
      </c>
      <c r="B58" s="27"/>
      <c r="C58" s="28" t="s">
        <v>72</v>
      </c>
      <c r="D58" s="29" t="s">
        <v>75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5"/>
      <c r="Z58" s="0" t="n">
        <v>28</v>
      </c>
      <c r="AA58" s="0" t="n">
        <v>1400</v>
      </c>
      <c r="AB58" s="0" t="n">
        <v>71</v>
      </c>
      <c r="AC58" s="0" t="n">
        <v>11</v>
      </c>
      <c r="AD58" s="0" t="n">
        <v>5</v>
      </c>
      <c r="AE58" s="0" t="n">
        <v>0</v>
      </c>
      <c r="AF58" s="0" t="n">
        <v>0</v>
      </c>
      <c r="AG58" s="0" t="n">
        <v>0</v>
      </c>
      <c r="AH58" s="0" t="n">
        <v>5</v>
      </c>
      <c r="AI58" s="0" t="n">
        <v>1</v>
      </c>
      <c r="AJ58" s="0" t="n">
        <v>0</v>
      </c>
      <c r="AK58" s="0" t="n">
        <v>0</v>
      </c>
      <c r="AL58" s="0" t="n">
        <v>42</v>
      </c>
      <c r="AM58" s="0" t="n">
        <v>8</v>
      </c>
      <c r="AN58" s="0" t="n">
        <v>7</v>
      </c>
      <c r="AO58" s="0" t="n">
        <v>1</v>
      </c>
      <c r="AP58" s="0" t="n">
        <v>130</v>
      </c>
      <c r="AQ58" s="0" t="n">
        <v>21</v>
      </c>
    </row>
    <row r="59" customFormat="false" ht="11.25" hidden="false" customHeight="false" outlineLevel="0" collapsed="false">
      <c r="A59" s="4" t="s">
        <v>78</v>
      </c>
      <c r="B59" s="27"/>
      <c r="C59" s="28" t="s">
        <v>72</v>
      </c>
      <c r="D59" s="29" t="s">
        <v>79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5"/>
      <c r="Z59" s="0" t="n">
        <v>29</v>
      </c>
      <c r="AA59" s="0" t="n">
        <v>1400</v>
      </c>
      <c r="AB59" s="0" t="n">
        <v>249</v>
      </c>
      <c r="AC59" s="0" t="n">
        <v>48</v>
      </c>
      <c r="AD59" s="0" t="n">
        <v>80</v>
      </c>
      <c r="AE59" s="0" t="n">
        <v>37</v>
      </c>
      <c r="AF59" s="0" t="n">
        <v>7</v>
      </c>
      <c r="AG59" s="0" t="n">
        <v>1</v>
      </c>
      <c r="AH59" s="0" t="n">
        <v>37</v>
      </c>
      <c r="AI59" s="0" t="n">
        <v>5</v>
      </c>
      <c r="AJ59" s="0" t="n">
        <v>24</v>
      </c>
      <c r="AK59" s="0" t="n">
        <v>7</v>
      </c>
      <c r="AL59" s="0" t="n">
        <v>1023</v>
      </c>
      <c r="AM59" s="0" t="n">
        <v>223</v>
      </c>
      <c r="AN59" s="0" t="n">
        <v>26</v>
      </c>
      <c r="AO59" s="0" t="n">
        <v>6</v>
      </c>
      <c r="AP59" s="0" t="n">
        <v>1446</v>
      </c>
      <c r="AQ59" s="0" t="n">
        <v>327</v>
      </c>
    </row>
    <row r="60" customFormat="false" ht="11.25" hidden="false" customHeight="false" outlineLevel="0" collapsed="false">
      <c r="A60" s="4" t="s">
        <v>81</v>
      </c>
      <c r="B60" s="27"/>
      <c r="C60" s="28" t="s">
        <v>82</v>
      </c>
      <c r="D60" s="29" t="n">
        <f aca="false">AB31</f>
        <v>1</v>
      </c>
      <c r="E60" s="29" t="n">
        <f aca="false">AC31</f>
        <v>0</v>
      </c>
      <c r="F60" s="29" t="n">
        <f aca="false">AD31</f>
        <v>19</v>
      </c>
      <c r="G60" s="29" t="n">
        <f aca="false">AE31</f>
        <v>11</v>
      </c>
      <c r="H60" s="29" t="n">
        <f aca="false">AF31</f>
        <v>1</v>
      </c>
      <c r="I60" s="29" t="n">
        <f aca="false">AG31</f>
        <v>0</v>
      </c>
      <c r="J60" s="29" t="n">
        <f aca="false">AH31</f>
        <v>9</v>
      </c>
      <c r="K60" s="29" t="n">
        <f aca="false">AI31</f>
        <v>0</v>
      </c>
      <c r="L60" s="29" t="n">
        <f aca="false">AJ31</f>
        <v>6</v>
      </c>
      <c r="M60" s="29" t="n">
        <f aca="false">AK31</f>
        <v>0</v>
      </c>
      <c r="N60" s="29" t="n">
        <f aca="false">AL31</f>
        <v>266</v>
      </c>
      <c r="O60" s="29" t="n">
        <f aca="false">AM31</f>
        <v>75</v>
      </c>
      <c r="P60" s="29" t="n">
        <f aca="false">AN31</f>
        <v>12</v>
      </c>
      <c r="Q60" s="29" t="n">
        <f aca="false">AO31</f>
        <v>2</v>
      </c>
      <c r="R60" s="4" t="n">
        <f aca="false">D60+F60+H60+J60+L60+N60+P60</f>
        <v>314</v>
      </c>
      <c r="S60" s="4" t="n">
        <f aca="false">E60+G60+I60+K60+M60+O60+Q60</f>
        <v>88</v>
      </c>
      <c r="T60" s="4"/>
      <c r="U60" s="4"/>
      <c r="V60" s="4"/>
      <c r="W60" s="4"/>
      <c r="X60" s="4"/>
      <c r="Y60" s="5"/>
      <c r="Z60" s="0" t="n">
        <v>1</v>
      </c>
      <c r="AA60" s="0" t="n">
        <v>220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</row>
    <row r="61" customFormat="false" ht="11.25" hidden="false" customHeight="false" outlineLevel="0" collapsed="false">
      <c r="A61" s="4" t="s">
        <v>85</v>
      </c>
      <c r="B61" s="27"/>
      <c r="C61" s="28" t="s">
        <v>86</v>
      </c>
      <c r="D61" s="29" t="n">
        <f aca="false">AB32</f>
        <v>2</v>
      </c>
      <c r="E61" s="29" t="n">
        <f aca="false">AC32</f>
        <v>0</v>
      </c>
      <c r="F61" s="29" t="n">
        <f aca="false">AD32</f>
        <v>6</v>
      </c>
      <c r="G61" s="29" t="n">
        <f aca="false">AE32</f>
        <v>4</v>
      </c>
      <c r="H61" s="29" t="n">
        <f aca="false">AF32</f>
        <v>1</v>
      </c>
      <c r="I61" s="29" t="n">
        <f aca="false">AG32</f>
        <v>0</v>
      </c>
      <c r="J61" s="29" t="n">
        <f aca="false">AH32</f>
        <v>1</v>
      </c>
      <c r="K61" s="29" t="n">
        <f aca="false">AI32</f>
        <v>0</v>
      </c>
      <c r="L61" s="29" t="n">
        <f aca="false">AJ32</f>
        <v>1</v>
      </c>
      <c r="M61" s="29" t="n">
        <f aca="false">AK32</f>
        <v>1</v>
      </c>
      <c r="N61" s="29" t="n">
        <f aca="false">AL32</f>
        <v>48</v>
      </c>
      <c r="O61" s="29" t="n">
        <f aca="false">AM32</f>
        <v>3</v>
      </c>
      <c r="P61" s="29" t="n">
        <f aca="false">AN32</f>
        <v>1</v>
      </c>
      <c r="Q61" s="29" t="n">
        <f aca="false">AO32</f>
        <v>0</v>
      </c>
      <c r="R61" s="4" t="n">
        <f aca="false">D61+F61+H61+J61+L61+N61+P61</f>
        <v>60</v>
      </c>
      <c r="S61" s="4" t="n">
        <f aca="false">E61+G61+I61+K61+M61+O61+Q61</f>
        <v>8</v>
      </c>
      <c r="T61" s="4"/>
      <c r="U61" s="4"/>
      <c r="V61" s="4"/>
      <c r="W61" s="4"/>
      <c r="X61" s="4"/>
      <c r="Y61" s="5"/>
      <c r="Z61" s="0" t="n">
        <v>2</v>
      </c>
      <c r="AA61" s="0" t="n">
        <v>220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</row>
    <row r="62" customFormat="false" ht="11.25" hidden="false" customHeight="false" outlineLevel="0" collapsed="false">
      <c r="A62" s="4" t="s">
        <v>89</v>
      </c>
      <c r="B62" s="27"/>
      <c r="C62" s="28" t="s">
        <v>90</v>
      </c>
      <c r="D62" s="29" t="n">
        <f aca="false">AB33</f>
        <v>12</v>
      </c>
      <c r="E62" s="29" t="n">
        <f aca="false">AC33</f>
        <v>1</v>
      </c>
      <c r="F62" s="29" t="n">
        <f aca="false">AD33</f>
        <v>20</v>
      </c>
      <c r="G62" s="29" t="n">
        <f aca="false">AE33</f>
        <v>8</v>
      </c>
      <c r="H62" s="29" t="n">
        <f aca="false">AF33</f>
        <v>0</v>
      </c>
      <c r="I62" s="29" t="n">
        <f aca="false">AG33</f>
        <v>1</v>
      </c>
      <c r="J62" s="29" t="n">
        <f aca="false">AH33</f>
        <v>2</v>
      </c>
      <c r="K62" s="29" t="n">
        <f aca="false">AI33</f>
        <v>0</v>
      </c>
      <c r="L62" s="29" t="n">
        <f aca="false">AJ33</f>
        <v>2</v>
      </c>
      <c r="M62" s="29" t="n">
        <f aca="false">AK33</f>
        <v>1</v>
      </c>
      <c r="N62" s="29" t="n">
        <f aca="false">AL33</f>
        <v>185</v>
      </c>
      <c r="O62" s="29" t="n">
        <f aca="false">AM33</f>
        <v>25</v>
      </c>
      <c r="P62" s="29" t="n">
        <f aca="false">AN33</f>
        <v>1</v>
      </c>
      <c r="Q62" s="29" t="n">
        <f aca="false">AO33</f>
        <v>0</v>
      </c>
      <c r="R62" s="4" t="n">
        <f aca="false">D62+F62+H62+J62+L62+N62+P62</f>
        <v>222</v>
      </c>
      <c r="S62" s="4" t="n">
        <f aca="false">E62+G62+I62+K62+M62+O62+Q62</f>
        <v>36</v>
      </c>
      <c r="T62" s="4"/>
      <c r="U62" s="4"/>
      <c r="V62" s="4"/>
      <c r="W62" s="4"/>
      <c r="X62" s="4"/>
      <c r="Y62" s="5"/>
      <c r="Z62" s="0" t="n">
        <v>3</v>
      </c>
      <c r="AA62" s="0" t="n">
        <v>220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</row>
    <row r="63" customFormat="false" ht="11.25" hidden="false" customHeight="false" outlineLevel="0" collapsed="false">
      <c r="A63" s="4" t="s">
        <v>93</v>
      </c>
      <c r="B63" s="27"/>
      <c r="C63" s="28" t="s">
        <v>94</v>
      </c>
      <c r="D63" s="29" t="n">
        <f aca="false">AB34</f>
        <v>26</v>
      </c>
      <c r="E63" s="29" t="n">
        <f aca="false">AC34</f>
        <v>7</v>
      </c>
      <c r="F63" s="29" t="n">
        <f aca="false">AD34</f>
        <v>17</v>
      </c>
      <c r="G63" s="29" t="n">
        <f aca="false">AE34</f>
        <v>3</v>
      </c>
      <c r="H63" s="29" t="n">
        <f aca="false">AF34</f>
        <v>1</v>
      </c>
      <c r="I63" s="29" t="n">
        <f aca="false">AG34</f>
        <v>0</v>
      </c>
      <c r="J63" s="29" t="n">
        <f aca="false">AH34</f>
        <v>6</v>
      </c>
      <c r="K63" s="29" t="n">
        <f aca="false">AI34</f>
        <v>1</v>
      </c>
      <c r="L63" s="29" t="n">
        <f aca="false">AJ34</f>
        <v>6</v>
      </c>
      <c r="M63" s="29" t="n">
        <f aca="false">AK34</f>
        <v>1</v>
      </c>
      <c r="N63" s="29" t="n">
        <f aca="false">AL34</f>
        <v>172</v>
      </c>
      <c r="O63" s="29" t="n">
        <f aca="false">AM34</f>
        <v>44</v>
      </c>
      <c r="P63" s="29" t="n">
        <f aca="false">AN34</f>
        <v>3</v>
      </c>
      <c r="Q63" s="29" t="n">
        <f aca="false">AO34</f>
        <v>1</v>
      </c>
      <c r="R63" s="4" t="n">
        <f aca="false">D63+F63+H63+J63+L63+N63+P63</f>
        <v>231</v>
      </c>
      <c r="S63" s="4" t="n">
        <f aca="false">E63+G63+I63+K63+M63+O63+Q63</f>
        <v>57</v>
      </c>
      <c r="T63" s="4"/>
      <c r="U63" s="4"/>
      <c r="V63" s="4"/>
      <c r="W63" s="4"/>
      <c r="X63" s="4"/>
      <c r="Y63" s="5"/>
      <c r="Z63" s="0" t="n">
        <v>4</v>
      </c>
      <c r="AA63" s="0" t="n">
        <v>220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</row>
    <row r="64" customFormat="false" ht="11.25" hidden="false" customHeight="false" outlineLevel="0" collapsed="false">
      <c r="A64" s="4" t="s">
        <v>95</v>
      </c>
      <c r="B64" s="27"/>
      <c r="C64" s="28" t="s">
        <v>96</v>
      </c>
      <c r="D64" s="29" t="n">
        <f aca="false">AB35</f>
        <v>55</v>
      </c>
      <c r="E64" s="29" t="n">
        <f aca="false">AC35</f>
        <v>10</v>
      </c>
      <c r="F64" s="29" t="n">
        <f aca="false">AD35</f>
        <v>10</v>
      </c>
      <c r="G64" s="29" t="n">
        <f aca="false">AE35</f>
        <v>9</v>
      </c>
      <c r="H64" s="29" t="n">
        <f aca="false">AF35</f>
        <v>3</v>
      </c>
      <c r="I64" s="29" t="n">
        <f aca="false">AG35</f>
        <v>0</v>
      </c>
      <c r="J64" s="29" t="n">
        <f aca="false">AH35</f>
        <v>11</v>
      </c>
      <c r="K64" s="29" t="n">
        <f aca="false">AI35</f>
        <v>3</v>
      </c>
      <c r="L64" s="29" t="n">
        <f aca="false">AJ35</f>
        <v>7</v>
      </c>
      <c r="M64" s="29" t="n">
        <f aca="false">AK35</f>
        <v>4</v>
      </c>
      <c r="N64" s="29" t="n">
        <f aca="false">AL35</f>
        <v>234</v>
      </c>
      <c r="O64" s="29" t="n">
        <f aca="false">AM35</f>
        <v>58</v>
      </c>
      <c r="P64" s="29" t="n">
        <f aca="false">AN35</f>
        <v>2</v>
      </c>
      <c r="Q64" s="29" t="n">
        <f aca="false">AO35</f>
        <v>1</v>
      </c>
      <c r="R64" s="4" t="n">
        <f aca="false">D64+F64+H64+J64+L64+N64+P64</f>
        <v>322</v>
      </c>
      <c r="S64" s="4" t="n">
        <f aca="false">E64+G64+I64+K64+M64+O64+Q64</f>
        <v>85</v>
      </c>
      <c r="T64" s="4"/>
      <c r="U64" s="4"/>
      <c r="V64" s="4"/>
      <c r="W64" s="4"/>
      <c r="X64" s="4"/>
      <c r="Y64" s="5"/>
      <c r="Z64" s="0" t="n">
        <v>5</v>
      </c>
      <c r="AA64" s="0" t="n">
        <v>220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</row>
    <row r="65" customFormat="false" ht="11.25" hidden="false" customHeight="false" outlineLevel="0" collapsed="false">
      <c r="A65" s="4" t="s">
        <v>97</v>
      </c>
      <c r="B65" s="27"/>
      <c r="C65" s="28" t="s">
        <v>98</v>
      </c>
      <c r="D65" s="29" t="n">
        <f aca="false">AB36</f>
        <v>0</v>
      </c>
      <c r="E65" s="29" t="n">
        <f aca="false">AC36</f>
        <v>0</v>
      </c>
      <c r="F65" s="29" t="n">
        <f aca="false">AD36</f>
        <v>0</v>
      </c>
      <c r="G65" s="29" t="n">
        <f aca="false">AE36</f>
        <v>0</v>
      </c>
      <c r="H65" s="29" t="n">
        <f aca="false">AF36</f>
        <v>0</v>
      </c>
      <c r="I65" s="29" t="n">
        <f aca="false">AG36</f>
        <v>0</v>
      </c>
      <c r="J65" s="29" t="n">
        <f aca="false">AH36</f>
        <v>0</v>
      </c>
      <c r="K65" s="29" t="n">
        <f aca="false">AI36</f>
        <v>0</v>
      </c>
      <c r="L65" s="29" t="n">
        <f aca="false">AJ36</f>
        <v>0</v>
      </c>
      <c r="M65" s="29" t="n">
        <f aca="false">AK36</f>
        <v>0</v>
      </c>
      <c r="N65" s="29" t="n">
        <f aca="false">AL36</f>
        <v>0</v>
      </c>
      <c r="O65" s="29" t="n">
        <f aca="false">AM36</f>
        <v>0</v>
      </c>
      <c r="P65" s="29" t="n">
        <f aca="false">AN36</f>
        <v>0</v>
      </c>
      <c r="Q65" s="29" t="n">
        <f aca="false">AO36</f>
        <v>0</v>
      </c>
      <c r="R65" s="4" t="n">
        <f aca="false">D65+F65+H65+J65+L65+N65+P65</f>
        <v>0</v>
      </c>
      <c r="S65" s="4" t="n">
        <f aca="false">E65+G65+I65+K65+M65+O65+Q65</f>
        <v>0</v>
      </c>
      <c r="T65" s="4"/>
      <c r="U65" s="4"/>
      <c r="V65" s="4"/>
      <c r="W65" s="4"/>
      <c r="X65" s="4"/>
      <c r="Y65" s="5"/>
      <c r="Z65" s="0" t="n">
        <v>6</v>
      </c>
      <c r="AA65" s="0" t="n">
        <v>220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</row>
    <row r="66" customFormat="false" ht="11.25" hidden="false" customHeight="false" outlineLevel="0" collapsed="false">
      <c r="A66" s="4" t="s">
        <v>99</v>
      </c>
      <c r="B66" s="27"/>
      <c r="C66" s="28" t="s">
        <v>100</v>
      </c>
      <c r="D66" s="29" t="n">
        <f aca="false">AB37</f>
        <v>0</v>
      </c>
      <c r="E66" s="29" t="n">
        <f aca="false">AC37</f>
        <v>0</v>
      </c>
      <c r="F66" s="29" t="n">
        <f aca="false">AD37</f>
        <v>0</v>
      </c>
      <c r="G66" s="29" t="n">
        <f aca="false">AE37</f>
        <v>0</v>
      </c>
      <c r="H66" s="29" t="n">
        <f aca="false">AF37</f>
        <v>0</v>
      </c>
      <c r="I66" s="29" t="n">
        <f aca="false">AG37</f>
        <v>0</v>
      </c>
      <c r="J66" s="29" t="n">
        <f aca="false">AH37</f>
        <v>0</v>
      </c>
      <c r="K66" s="29" t="n">
        <f aca="false">AI37</f>
        <v>0</v>
      </c>
      <c r="L66" s="29" t="n">
        <f aca="false">AJ37</f>
        <v>0</v>
      </c>
      <c r="M66" s="29" t="n">
        <f aca="false">AK37</f>
        <v>0</v>
      </c>
      <c r="N66" s="29" t="n">
        <f aca="false">AL37</f>
        <v>0</v>
      </c>
      <c r="O66" s="29" t="n">
        <f aca="false">AM37</f>
        <v>0</v>
      </c>
      <c r="P66" s="29" t="n">
        <f aca="false">AN37</f>
        <v>0</v>
      </c>
      <c r="Q66" s="29" t="n">
        <f aca="false">AO37</f>
        <v>0</v>
      </c>
      <c r="R66" s="4" t="n">
        <f aca="false">D66+F66+H66+J66+L66+N66+P66</f>
        <v>0</v>
      </c>
      <c r="S66" s="4" t="n">
        <f aca="false">E66+G66+I66+K66+M66+O66+Q66</f>
        <v>0</v>
      </c>
      <c r="T66" s="4"/>
      <c r="U66" s="4"/>
      <c r="V66" s="4"/>
      <c r="W66" s="4"/>
      <c r="X66" s="4"/>
      <c r="Y66" s="5"/>
      <c r="Z66" s="0" t="n">
        <v>7</v>
      </c>
      <c r="AA66" s="0" t="n">
        <v>220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</row>
    <row r="67" customFormat="false" ht="11.25" hidden="false" customHeight="false" outlineLevel="0" collapsed="false">
      <c r="A67" s="4" t="s">
        <v>101</v>
      </c>
      <c r="B67" s="27"/>
      <c r="C67" s="28" t="s">
        <v>102</v>
      </c>
      <c r="D67" s="4" t="n">
        <f aca="false">SUM(D60:D66)</f>
        <v>96</v>
      </c>
      <c r="E67" s="4" t="n">
        <f aca="false">SUM(E60:E66)</f>
        <v>18</v>
      </c>
      <c r="F67" s="4" t="n">
        <f aca="false">SUM(F60:F66)</f>
        <v>72</v>
      </c>
      <c r="G67" s="4" t="n">
        <f aca="false">SUM(G60:G66)</f>
        <v>35</v>
      </c>
      <c r="H67" s="4" t="n">
        <f aca="false">SUM(H60:H66)</f>
        <v>6</v>
      </c>
      <c r="I67" s="4" t="n">
        <f aca="false">SUM(I60:I66)</f>
        <v>1</v>
      </c>
      <c r="J67" s="4" t="n">
        <f aca="false">SUM(J60:J66)</f>
        <v>29</v>
      </c>
      <c r="K67" s="4" t="n">
        <f aca="false">SUM(K60:K66)</f>
        <v>4</v>
      </c>
      <c r="L67" s="4" t="n">
        <f aca="false">SUM(L60:L66)</f>
        <v>22</v>
      </c>
      <c r="M67" s="4" t="n">
        <f aca="false">SUM(M60:M66)</f>
        <v>7</v>
      </c>
      <c r="N67" s="4" t="n">
        <f aca="false">SUM(N60:N66)</f>
        <v>905</v>
      </c>
      <c r="O67" s="4" t="n">
        <f aca="false">SUM(O60:O66)</f>
        <v>205</v>
      </c>
      <c r="P67" s="4" t="n">
        <f aca="false">SUM(P60:P66)</f>
        <v>19</v>
      </c>
      <c r="Q67" s="4" t="n">
        <f aca="false">SUM(Q60:Q66)</f>
        <v>4</v>
      </c>
      <c r="R67" s="4" t="n">
        <f aca="false">D67+F67+H67+J67+L67+N67+P67</f>
        <v>1149</v>
      </c>
      <c r="S67" s="4" t="n">
        <f aca="false">E67+G67+I67+K67+M67+O67+Q67</f>
        <v>274</v>
      </c>
      <c r="T67" s="4"/>
      <c r="U67" s="4"/>
      <c r="V67" s="4"/>
      <c r="W67" s="4"/>
      <c r="X67" s="4"/>
      <c r="Y67" s="5"/>
      <c r="Z67" s="0" t="n">
        <v>8</v>
      </c>
      <c r="AA67" s="0" t="n">
        <v>220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</row>
    <row r="68" customFormat="false" ht="11.25" hidden="false" customHeight="false" outlineLevel="0" collapsed="false">
      <c r="A68" s="4" t="s">
        <v>103</v>
      </c>
      <c r="B68" s="27"/>
      <c r="C68" s="28" t="s">
        <v>104</v>
      </c>
      <c r="D68" s="29" t="n">
        <f aca="false">AB39</f>
        <v>0</v>
      </c>
      <c r="E68" s="29" t="n">
        <f aca="false">AC39</f>
        <v>0</v>
      </c>
      <c r="F68" s="29" t="n">
        <f aca="false">AD39</f>
        <v>0</v>
      </c>
      <c r="G68" s="29" t="n">
        <f aca="false">AE39</f>
        <v>0</v>
      </c>
      <c r="H68" s="29" t="n">
        <f aca="false">AF39</f>
        <v>0</v>
      </c>
      <c r="I68" s="29" t="n">
        <f aca="false">AG39</f>
        <v>0</v>
      </c>
      <c r="J68" s="29" t="n">
        <f aca="false">AH39</f>
        <v>0</v>
      </c>
      <c r="K68" s="29" t="n">
        <f aca="false">AI39</f>
        <v>0</v>
      </c>
      <c r="L68" s="29" t="n">
        <f aca="false">AJ39</f>
        <v>0</v>
      </c>
      <c r="M68" s="29" t="n">
        <f aca="false">AK39</f>
        <v>0</v>
      </c>
      <c r="N68" s="29" t="n">
        <f aca="false">AL39</f>
        <v>0</v>
      </c>
      <c r="O68" s="29" t="n">
        <f aca="false">AM39</f>
        <v>0</v>
      </c>
      <c r="P68" s="29" t="n">
        <f aca="false">AN39</f>
        <v>0</v>
      </c>
      <c r="Q68" s="29" t="n">
        <f aca="false">AO39</f>
        <v>0</v>
      </c>
      <c r="R68" s="4" t="n">
        <f aca="false">D68+F68+H68+J68+L68+N68+P68</f>
        <v>0</v>
      </c>
      <c r="S68" s="4" t="n">
        <f aca="false">E68+G68+I68+K68+M68+O68+Q68</f>
        <v>0</v>
      </c>
      <c r="T68" s="4"/>
      <c r="U68" s="4"/>
      <c r="V68" s="4"/>
      <c r="W68" s="4"/>
      <c r="X68" s="4"/>
      <c r="Y68" s="5"/>
      <c r="Z68" s="0" t="n">
        <v>9</v>
      </c>
      <c r="AA68" s="0" t="n">
        <v>2200</v>
      </c>
      <c r="AB68" s="0" t="n">
        <v>0</v>
      </c>
      <c r="AC68" s="0" t="n">
        <v>1</v>
      </c>
      <c r="AD68" s="0" t="n">
        <v>6</v>
      </c>
      <c r="AE68" s="0" t="n">
        <v>11</v>
      </c>
      <c r="AF68" s="0" t="n">
        <v>0</v>
      </c>
      <c r="AG68" s="0" t="n">
        <v>1</v>
      </c>
      <c r="AH68" s="0" t="n">
        <v>2</v>
      </c>
      <c r="AI68" s="0" t="n">
        <v>2</v>
      </c>
      <c r="AJ68" s="0" t="n">
        <v>0</v>
      </c>
      <c r="AK68" s="0" t="n">
        <v>0</v>
      </c>
      <c r="AL68" s="0" t="n">
        <v>82</v>
      </c>
      <c r="AM68" s="0" t="n">
        <v>65</v>
      </c>
      <c r="AN68" s="0" t="n">
        <v>0</v>
      </c>
      <c r="AO68" s="0" t="n">
        <v>0</v>
      </c>
      <c r="AP68" s="0" t="n">
        <v>90</v>
      </c>
      <c r="AQ68" s="0" t="n">
        <v>80</v>
      </c>
    </row>
    <row r="69" customFormat="false" ht="11.25" hidden="false" customHeight="false" outlineLevel="0" collapsed="false">
      <c r="A69" s="4" t="s">
        <v>105</v>
      </c>
      <c r="B69" s="27"/>
      <c r="C69" s="28" t="s">
        <v>106</v>
      </c>
      <c r="D69" s="29" t="n">
        <f aca="false">AB40</f>
        <v>0</v>
      </c>
      <c r="E69" s="29" t="n">
        <f aca="false">AC40</f>
        <v>0</v>
      </c>
      <c r="F69" s="29" t="n">
        <f aca="false">AD40</f>
        <v>0</v>
      </c>
      <c r="G69" s="29" t="n">
        <f aca="false">AE40</f>
        <v>0</v>
      </c>
      <c r="H69" s="29" t="n">
        <f aca="false">AF40</f>
        <v>0</v>
      </c>
      <c r="I69" s="29" t="n">
        <f aca="false">AG40</f>
        <v>0</v>
      </c>
      <c r="J69" s="29" t="n">
        <f aca="false">AH40</f>
        <v>0</v>
      </c>
      <c r="K69" s="29" t="n">
        <f aca="false">AI40</f>
        <v>0</v>
      </c>
      <c r="L69" s="29" t="n">
        <f aca="false">AJ40</f>
        <v>0</v>
      </c>
      <c r="M69" s="29" t="n">
        <f aca="false">AK40</f>
        <v>0</v>
      </c>
      <c r="N69" s="29" t="n">
        <f aca="false">AL40</f>
        <v>0</v>
      </c>
      <c r="O69" s="29" t="n">
        <f aca="false">AM40</f>
        <v>0</v>
      </c>
      <c r="P69" s="29" t="n">
        <f aca="false">AN40</f>
        <v>0</v>
      </c>
      <c r="Q69" s="29" t="n">
        <f aca="false">AO40</f>
        <v>0</v>
      </c>
      <c r="R69" s="4" t="n">
        <f aca="false">D69+F69+H69+J69+L69+N69+P69</f>
        <v>0</v>
      </c>
      <c r="S69" s="4" t="n">
        <f aca="false">E69+G69+I69+K69+M69+O69+Q69</f>
        <v>0</v>
      </c>
      <c r="T69" s="4"/>
      <c r="U69" s="4"/>
      <c r="V69" s="4"/>
      <c r="W69" s="4"/>
      <c r="X69" s="4"/>
      <c r="Y69" s="5"/>
      <c r="Z69" s="0" t="n">
        <v>10</v>
      </c>
      <c r="AA69" s="0" t="n">
        <v>2200</v>
      </c>
      <c r="AB69" s="0" t="n">
        <v>3</v>
      </c>
      <c r="AC69" s="0" t="n">
        <v>1</v>
      </c>
      <c r="AD69" s="0" t="n">
        <v>5</v>
      </c>
      <c r="AE69" s="0" t="n">
        <v>8</v>
      </c>
      <c r="AF69" s="0" t="n">
        <v>0</v>
      </c>
      <c r="AG69" s="0" t="n">
        <v>1</v>
      </c>
      <c r="AH69" s="0" t="n">
        <v>1</v>
      </c>
      <c r="AI69" s="0" t="n">
        <v>5</v>
      </c>
      <c r="AJ69" s="0" t="n">
        <v>2</v>
      </c>
      <c r="AK69" s="0" t="n">
        <v>3</v>
      </c>
      <c r="AL69" s="0" t="n">
        <v>216</v>
      </c>
      <c r="AM69" s="0" t="n">
        <v>118</v>
      </c>
      <c r="AN69" s="0" t="n">
        <v>0</v>
      </c>
      <c r="AO69" s="0" t="n">
        <v>0</v>
      </c>
      <c r="AP69" s="0" t="n">
        <v>227</v>
      </c>
      <c r="AQ69" s="0" t="n">
        <v>136</v>
      </c>
    </row>
    <row r="70" customFormat="false" ht="11.25" hidden="false" customHeight="false" outlineLevel="0" collapsed="false">
      <c r="A70" s="4" t="s">
        <v>107</v>
      </c>
      <c r="B70" s="27"/>
      <c r="C70" s="28" t="s">
        <v>108</v>
      </c>
      <c r="D70" s="29" t="n">
        <f aca="false">AB41</f>
        <v>20</v>
      </c>
      <c r="E70" s="29" t="n">
        <f aca="false">AC41</f>
        <v>2</v>
      </c>
      <c r="F70" s="29" t="n">
        <f aca="false">AD41</f>
        <v>0</v>
      </c>
      <c r="G70" s="29" t="n">
        <f aca="false">AE41</f>
        <v>0</v>
      </c>
      <c r="H70" s="29" t="n">
        <f aca="false">AF41</f>
        <v>0</v>
      </c>
      <c r="I70" s="29" t="n">
        <f aca="false">AG41</f>
        <v>0</v>
      </c>
      <c r="J70" s="29" t="n">
        <f aca="false">AH41</f>
        <v>0</v>
      </c>
      <c r="K70" s="29" t="n">
        <f aca="false">AI41</f>
        <v>0</v>
      </c>
      <c r="L70" s="29" t="n">
        <f aca="false">AJ41</f>
        <v>1</v>
      </c>
      <c r="M70" s="29" t="n">
        <f aca="false">AK41</f>
        <v>0</v>
      </c>
      <c r="N70" s="29" t="n">
        <f aca="false">AL41</f>
        <v>9</v>
      </c>
      <c r="O70" s="29" t="n">
        <f aca="false">AM41</f>
        <v>1</v>
      </c>
      <c r="P70" s="29" t="n">
        <f aca="false">AN41</f>
        <v>0</v>
      </c>
      <c r="Q70" s="29" t="n">
        <f aca="false">AO41</f>
        <v>0</v>
      </c>
      <c r="R70" s="4" t="n">
        <f aca="false">D70+F70+H70+J70+L70+N70+P70</f>
        <v>30</v>
      </c>
      <c r="S70" s="4" t="n">
        <f aca="false">E70+G70+I70+K70+M70+O70+Q70</f>
        <v>3</v>
      </c>
      <c r="T70" s="4"/>
      <c r="U70" s="4"/>
      <c r="V70" s="4"/>
      <c r="W70" s="4"/>
      <c r="X70" s="4"/>
      <c r="Y70" s="5"/>
      <c r="Z70" s="0" t="n">
        <v>11</v>
      </c>
      <c r="AA70" s="0" t="n">
        <v>220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</row>
    <row r="71" customFormat="false" ht="11.25" hidden="false" customHeight="false" outlineLevel="0" collapsed="false">
      <c r="A71" s="4" t="s">
        <v>109</v>
      </c>
      <c r="B71" s="27"/>
      <c r="C71" s="28" t="s">
        <v>110</v>
      </c>
      <c r="D71" s="29" t="n">
        <f aca="false">AB42</f>
        <v>42</v>
      </c>
      <c r="E71" s="29" t="n">
        <f aca="false">AC42</f>
        <v>13</v>
      </c>
      <c r="F71" s="29" t="n">
        <f aca="false">AD42</f>
        <v>1</v>
      </c>
      <c r="G71" s="29" t="n">
        <f aca="false">AE42</f>
        <v>2</v>
      </c>
      <c r="H71" s="29" t="n">
        <f aca="false">AF42</f>
        <v>1</v>
      </c>
      <c r="I71" s="29" t="n">
        <f aca="false">AG42</f>
        <v>0</v>
      </c>
      <c r="J71" s="29" t="n">
        <f aca="false">AH42</f>
        <v>1</v>
      </c>
      <c r="K71" s="29" t="n">
        <f aca="false">AI42</f>
        <v>0</v>
      </c>
      <c r="L71" s="29" t="n">
        <f aca="false">AJ42</f>
        <v>0</v>
      </c>
      <c r="M71" s="29" t="n">
        <f aca="false">AK42</f>
        <v>0</v>
      </c>
      <c r="N71" s="29" t="n">
        <f aca="false">AL42</f>
        <v>25</v>
      </c>
      <c r="O71" s="29" t="n">
        <f aca="false">AM42</f>
        <v>0</v>
      </c>
      <c r="P71" s="29" t="n">
        <f aca="false">AN42</f>
        <v>0</v>
      </c>
      <c r="Q71" s="29" t="n">
        <f aca="false">AO42</f>
        <v>1</v>
      </c>
      <c r="R71" s="4" t="n">
        <f aca="false">D71+F71+H71+J71+L71+N71+P71</f>
        <v>70</v>
      </c>
      <c r="S71" s="4" t="n">
        <f aca="false">E71+G71+I71+K71+M71+O71+Q71</f>
        <v>16</v>
      </c>
      <c r="T71" s="4"/>
      <c r="U71" s="4"/>
      <c r="V71" s="4"/>
      <c r="W71" s="4"/>
      <c r="X71" s="4"/>
      <c r="Y71" s="5"/>
      <c r="Z71" s="0" t="n">
        <v>12</v>
      </c>
      <c r="AA71" s="0" t="n">
        <v>220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</row>
    <row r="72" customFormat="false" ht="11.25" hidden="false" customHeight="false" outlineLevel="0" collapsed="false">
      <c r="A72" s="4" t="s">
        <v>111</v>
      </c>
      <c r="B72" s="27"/>
      <c r="C72" s="28" t="s">
        <v>112</v>
      </c>
      <c r="D72" s="29" t="n">
        <f aca="false">AB43</f>
        <v>0</v>
      </c>
      <c r="E72" s="29" t="n">
        <f aca="false">AC43</f>
        <v>0</v>
      </c>
      <c r="F72" s="29" t="n">
        <f aca="false">AD43</f>
        <v>0</v>
      </c>
      <c r="G72" s="29" t="n">
        <f aca="false">AE43</f>
        <v>0</v>
      </c>
      <c r="H72" s="29" t="n">
        <f aca="false">AF43</f>
        <v>0</v>
      </c>
      <c r="I72" s="29" t="n">
        <f aca="false">AG43</f>
        <v>0</v>
      </c>
      <c r="J72" s="29" t="n">
        <f aca="false">AH43</f>
        <v>0</v>
      </c>
      <c r="K72" s="29" t="n">
        <f aca="false">AI43</f>
        <v>0</v>
      </c>
      <c r="L72" s="29" t="n">
        <f aca="false">AJ43</f>
        <v>0</v>
      </c>
      <c r="M72" s="29" t="n">
        <f aca="false">AK43</f>
        <v>0</v>
      </c>
      <c r="N72" s="29" t="n">
        <f aca="false">AL43</f>
        <v>0</v>
      </c>
      <c r="O72" s="29" t="n">
        <f aca="false">AM43</f>
        <v>0</v>
      </c>
      <c r="P72" s="29" t="n">
        <f aca="false">AN43</f>
        <v>0</v>
      </c>
      <c r="Q72" s="29" t="n">
        <f aca="false">AO43</f>
        <v>0</v>
      </c>
      <c r="R72" s="4" t="n">
        <f aca="false">D72+F72+H72+J72+L72+N72+P72</f>
        <v>0</v>
      </c>
      <c r="S72" s="4" t="n">
        <f aca="false">E72+G72+I72+K72+M72+O72+Q72</f>
        <v>0</v>
      </c>
      <c r="T72" s="4"/>
      <c r="U72" s="4"/>
      <c r="V72" s="4"/>
      <c r="W72" s="4"/>
      <c r="X72" s="4"/>
      <c r="Y72" s="5"/>
      <c r="Z72" s="0" t="n">
        <v>13</v>
      </c>
      <c r="AA72" s="0" t="n">
        <v>220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</row>
    <row r="73" customFormat="false" ht="11.25" hidden="false" customHeight="false" outlineLevel="0" collapsed="false">
      <c r="A73" s="4" t="s">
        <v>115</v>
      </c>
      <c r="B73" s="27"/>
      <c r="C73" s="28" t="s">
        <v>116</v>
      </c>
      <c r="D73" s="4" t="n">
        <f aca="false">SUM(D68:D72)</f>
        <v>62</v>
      </c>
      <c r="E73" s="4" t="n">
        <f aca="false">SUM(E68:E72)</f>
        <v>15</v>
      </c>
      <c r="F73" s="4" t="n">
        <f aca="false">SUM(F68:F72)</f>
        <v>1</v>
      </c>
      <c r="G73" s="4" t="n">
        <f aca="false">SUM(G68:G72)</f>
        <v>2</v>
      </c>
      <c r="H73" s="4" t="n">
        <f aca="false">SUM(H68:H72)</f>
        <v>1</v>
      </c>
      <c r="I73" s="4" t="n">
        <f aca="false">SUM(I68:I72)</f>
        <v>0</v>
      </c>
      <c r="J73" s="4" t="n">
        <f aca="false">SUM(J68:J72)</f>
        <v>1</v>
      </c>
      <c r="K73" s="4" t="n">
        <f aca="false">SUM(K68:K72)</f>
        <v>0</v>
      </c>
      <c r="L73" s="4" t="n">
        <f aca="false">SUM(L68:L72)</f>
        <v>1</v>
      </c>
      <c r="M73" s="4" t="n">
        <f aca="false">SUM(M68:M72)</f>
        <v>0</v>
      </c>
      <c r="N73" s="4" t="n">
        <f aca="false">SUM(N68:N72)</f>
        <v>34</v>
      </c>
      <c r="O73" s="4" t="n">
        <f aca="false">SUM(O68:O72)</f>
        <v>1</v>
      </c>
      <c r="P73" s="4" t="n">
        <f aca="false">SUM(P68:P72)</f>
        <v>0</v>
      </c>
      <c r="Q73" s="4" t="n">
        <f aca="false">SUM(Q68:Q72)</f>
        <v>1</v>
      </c>
      <c r="R73" s="4" t="n">
        <f aca="false">D73+F73+H73+J73+L73+N73+P73</f>
        <v>100</v>
      </c>
      <c r="S73" s="4" t="n">
        <f aca="false">E73+G73+I73+K73+M73+O73+Q73</f>
        <v>19</v>
      </c>
      <c r="T73" s="4"/>
      <c r="U73" s="4"/>
      <c r="V73" s="4"/>
      <c r="W73" s="4"/>
      <c r="X73" s="4"/>
      <c r="Y73" s="5"/>
      <c r="Z73" s="0" t="n">
        <v>14</v>
      </c>
      <c r="AA73" s="0" t="n">
        <v>2200</v>
      </c>
      <c r="AB73" s="0" t="n">
        <v>3</v>
      </c>
      <c r="AC73" s="0" t="n">
        <v>2</v>
      </c>
      <c r="AD73" s="0" t="n">
        <v>11</v>
      </c>
      <c r="AE73" s="0" t="n">
        <v>19</v>
      </c>
      <c r="AF73" s="0" t="n">
        <v>0</v>
      </c>
      <c r="AG73" s="0" t="n">
        <v>2</v>
      </c>
      <c r="AH73" s="0" t="n">
        <v>3</v>
      </c>
      <c r="AI73" s="0" t="n">
        <v>7</v>
      </c>
      <c r="AJ73" s="0" t="n">
        <v>2</v>
      </c>
      <c r="AK73" s="0" t="n">
        <v>3</v>
      </c>
      <c r="AL73" s="0" t="n">
        <v>298</v>
      </c>
      <c r="AM73" s="0" t="n">
        <v>183</v>
      </c>
      <c r="AN73" s="0" t="n">
        <v>0</v>
      </c>
      <c r="AO73" s="0" t="n">
        <v>0</v>
      </c>
      <c r="AP73" s="0" t="n">
        <v>317</v>
      </c>
      <c r="AQ73" s="0" t="n">
        <v>216</v>
      </c>
    </row>
    <row r="74" customFormat="false" ht="11.25" hidden="false" customHeight="false" outlineLevel="0" collapsed="false">
      <c r="A74" s="4" t="s">
        <v>118</v>
      </c>
      <c r="B74" s="27"/>
      <c r="C74" s="28" t="s">
        <v>119</v>
      </c>
      <c r="D74" s="29" t="n">
        <f aca="false">AB45</f>
        <v>4</v>
      </c>
      <c r="E74" s="29" t="n">
        <f aca="false">AC45</f>
        <v>1</v>
      </c>
      <c r="F74" s="29" t="n">
        <f aca="false">AD45</f>
        <v>0</v>
      </c>
      <c r="G74" s="29" t="n">
        <f aca="false">AE45</f>
        <v>0</v>
      </c>
      <c r="H74" s="29" t="n">
        <f aca="false">AF45</f>
        <v>0</v>
      </c>
      <c r="I74" s="29" t="n">
        <f aca="false">AG45</f>
        <v>0</v>
      </c>
      <c r="J74" s="29" t="n">
        <f aca="false">AH45</f>
        <v>0</v>
      </c>
      <c r="K74" s="29" t="n">
        <f aca="false">AI45</f>
        <v>0</v>
      </c>
      <c r="L74" s="29" t="n">
        <f aca="false">AJ45</f>
        <v>0</v>
      </c>
      <c r="M74" s="29" t="n">
        <f aca="false">AK45</f>
        <v>0</v>
      </c>
      <c r="N74" s="29" t="n">
        <f aca="false">AL45</f>
        <v>0</v>
      </c>
      <c r="O74" s="29" t="n">
        <f aca="false">AM45</f>
        <v>0</v>
      </c>
      <c r="P74" s="29" t="n">
        <f aca="false">AN45</f>
        <v>0</v>
      </c>
      <c r="Q74" s="29" t="n">
        <f aca="false">AO45</f>
        <v>0</v>
      </c>
      <c r="R74" s="4" t="n">
        <f aca="false">D74+F74+H74+J74+L74+N74+P74</f>
        <v>4</v>
      </c>
      <c r="S74" s="4" t="n">
        <f aca="false">E74+G74+I74+K74+M74+O74+Q74</f>
        <v>1</v>
      </c>
      <c r="T74" s="4"/>
      <c r="U74" s="4"/>
      <c r="V74" s="4"/>
      <c r="W74" s="4"/>
      <c r="X74" s="4"/>
      <c r="Y74" s="5"/>
      <c r="Z74" s="0" t="n">
        <v>15</v>
      </c>
      <c r="AA74" s="0" t="n">
        <v>220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</row>
    <row r="75" customFormat="false" ht="11.25" hidden="false" customHeight="false" outlineLevel="0" collapsed="false">
      <c r="A75" s="4" t="s">
        <v>121</v>
      </c>
      <c r="B75" s="27"/>
      <c r="C75" s="28" t="s">
        <v>122</v>
      </c>
      <c r="D75" s="29" t="n">
        <f aca="false">AB46</f>
        <v>0</v>
      </c>
      <c r="E75" s="29" t="n">
        <f aca="false">AC46</f>
        <v>0</v>
      </c>
      <c r="F75" s="29" t="n">
        <f aca="false">AD46</f>
        <v>0</v>
      </c>
      <c r="G75" s="29" t="n">
        <f aca="false">AE46</f>
        <v>0</v>
      </c>
      <c r="H75" s="29" t="n">
        <f aca="false">AF46</f>
        <v>0</v>
      </c>
      <c r="I75" s="29" t="n">
        <f aca="false">AG46</f>
        <v>0</v>
      </c>
      <c r="J75" s="29" t="n">
        <f aca="false">AH46</f>
        <v>0</v>
      </c>
      <c r="K75" s="29" t="n">
        <f aca="false">AI46</f>
        <v>0</v>
      </c>
      <c r="L75" s="29" t="n">
        <f aca="false">AJ46</f>
        <v>0</v>
      </c>
      <c r="M75" s="29" t="n">
        <f aca="false">AK46</f>
        <v>0</v>
      </c>
      <c r="N75" s="29" t="n">
        <f aca="false">AL46</f>
        <v>3</v>
      </c>
      <c r="O75" s="29" t="n">
        <f aca="false">AM46</f>
        <v>1</v>
      </c>
      <c r="P75" s="29" t="n">
        <f aca="false">AN46</f>
        <v>0</v>
      </c>
      <c r="Q75" s="29" t="n">
        <f aca="false">AO46</f>
        <v>0</v>
      </c>
      <c r="R75" s="4" t="n">
        <f aca="false">D75+F75+H75+J75+L75+N75+P75</f>
        <v>3</v>
      </c>
      <c r="S75" s="4" t="n">
        <f aca="false">E75+G75+I75+K75+M75+O75+Q75</f>
        <v>1</v>
      </c>
      <c r="T75" s="4"/>
      <c r="U75" s="4"/>
      <c r="V75" s="4"/>
      <c r="W75" s="4"/>
      <c r="X75" s="4"/>
      <c r="Y75" s="5"/>
      <c r="Z75" s="0" t="n">
        <v>16</v>
      </c>
      <c r="AA75" s="0" t="n">
        <v>220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</row>
    <row r="76" customFormat="false" ht="11.25" hidden="false" customHeight="false" outlineLevel="0" collapsed="false">
      <c r="A76" s="4" t="s">
        <v>124</v>
      </c>
      <c r="B76" s="27"/>
      <c r="C76" s="28" t="s">
        <v>125</v>
      </c>
      <c r="D76" s="29" t="n">
        <f aca="false">AB47</f>
        <v>3</v>
      </c>
      <c r="E76" s="29" t="n">
        <f aca="false">AC47</f>
        <v>1</v>
      </c>
      <c r="F76" s="29" t="n">
        <f aca="false">AD47</f>
        <v>0</v>
      </c>
      <c r="G76" s="29" t="n">
        <f aca="false">AE47</f>
        <v>0</v>
      </c>
      <c r="H76" s="29" t="n">
        <f aca="false">AF47</f>
        <v>0</v>
      </c>
      <c r="I76" s="29" t="n">
        <f aca="false">AG47</f>
        <v>0</v>
      </c>
      <c r="J76" s="29" t="n">
        <f aca="false">AH47</f>
        <v>0</v>
      </c>
      <c r="K76" s="29" t="n">
        <f aca="false">AI47</f>
        <v>0</v>
      </c>
      <c r="L76" s="29" t="n">
        <f aca="false">AJ47</f>
        <v>0</v>
      </c>
      <c r="M76" s="29" t="n">
        <f aca="false">AK47</f>
        <v>0</v>
      </c>
      <c r="N76" s="29" t="n">
        <f aca="false">AL47</f>
        <v>9</v>
      </c>
      <c r="O76" s="29" t="n">
        <f aca="false">AM47</f>
        <v>2</v>
      </c>
      <c r="P76" s="29" t="n">
        <f aca="false">AN47</f>
        <v>0</v>
      </c>
      <c r="Q76" s="29" t="n">
        <f aca="false">AO47</f>
        <v>0</v>
      </c>
      <c r="R76" s="4" t="n">
        <f aca="false">D76+F76+H76+J76+L76+N76+P76</f>
        <v>12</v>
      </c>
      <c r="S76" s="4" t="n">
        <f aca="false">E76+G76+I76+K76+M76+O76+Q76</f>
        <v>3</v>
      </c>
      <c r="T76" s="4"/>
      <c r="U76" s="4"/>
      <c r="V76" s="4"/>
      <c r="W76" s="4"/>
      <c r="X76" s="4"/>
      <c r="Y76" s="5"/>
      <c r="Z76" s="0" t="n">
        <v>17</v>
      </c>
      <c r="AA76" s="0" t="n">
        <v>220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</row>
    <row r="77" customFormat="false" ht="11.25" hidden="false" customHeight="false" outlineLevel="0" collapsed="false">
      <c r="A77" s="4" t="s">
        <v>127</v>
      </c>
      <c r="B77" s="27"/>
      <c r="C77" s="28" t="s">
        <v>128</v>
      </c>
      <c r="D77" s="29" t="n">
        <f aca="false">AB48</f>
        <v>5</v>
      </c>
      <c r="E77" s="29" t="n">
        <f aca="false">AC48</f>
        <v>1</v>
      </c>
      <c r="F77" s="29" t="n">
        <f aca="false">AD48</f>
        <v>1</v>
      </c>
      <c r="G77" s="29" t="n">
        <f aca="false">AE48</f>
        <v>0</v>
      </c>
      <c r="H77" s="29" t="n">
        <f aca="false">AF48</f>
        <v>0</v>
      </c>
      <c r="I77" s="29" t="n">
        <f aca="false">AG48</f>
        <v>0</v>
      </c>
      <c r="J77" s="29" t="n">
        <f aca="false">AH48</f>
        <v>1</v>
      </c>
      <c r="K77" s="29" t="n">
        <f aca="false">AI48</f>
        <v>0</v>
      </c>
      <c r="L77" s="29" t="n">
        <f aca="false">AJ48</f>
        <v>1</v>
      </c>
      <c r="M77" s="29" t="n">
        <f aca="false">AK48</f>
        <v>0</v>
      </c>
      <c r="N77" s="29" t="n">
        <f aca="false">AL48</f>
        <v>6</v>
      </c>
      <c r="O77" s="29" t="n">
        <f aca="false">AM48</f>
        <v>0</v>
      </c>
      <c r="P77" s="29" t="n">
        <f aca="false">AN48</f>
        <v>0</v>
      </c>
      <c r="Q77" s="29" t="n">
        <f aca="false">AO48</f>
        <v>0</v>
      </c>
      <c r="R77" s="4" t="n">
        <f aca="false">D77+F77+H77+J77+L77+N77+P77</f>
        <v>14</v>
      </c>
      <c r="S77" s="4" t="n">
        <f aca="false">E77+G77+I77+K77+M77+O77+Q77</f>
        <v>1</v>
      </c>
      <c r="T77" s="4"/>
      <c r="U77" s="4"/>
      <c r="V77" s="4"/>
      <c r="W77" s="4"/>
      <c r="X77" s="4"/>
      <c r="Y77" s="5"/>
      <c r="Z77" s="0" t="n">
        <v>18</v>
      </c>
      <c r="AA77" s="0" t="n">
        <v>220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</row>
    <row r="78" customFormat="false" ht="11.25" hidden="false" customHeight="false" outlineLevel="0" collapsed="false">
      <c r="A78" s="4" t="s">
        <v>130</v>
      </c>
      <c r="B78" s="27"/>
      <c r="C78" s="28" t="s">
        <v>131</v>
      </c>
      <c r="D78" s="29" t="n">
        <f aca="false">AB49</f>
        <v>8</v>
      </c>
      <c r="E78" s="29" t="n">
        <f aca="false">AC49</f>
        <v>1</v>
      </c>
      <c r="F78" s="29" t="n">
        <f aca="false">AD49</f>
        <v>1</v>
      </c>
      <c r="G78" s="29" t="n">
        <f aca="false">AE49</f>
        <v>0</v>
      </c>
      <c r="H78" s="29" t="n">
        <f aca="false">AF49</f>
        <v>0</v>
      </c>
      <c r="I78" s="29" t="n">
        <f aca="false">AG49</f>
        <v>0</v>
      </c>
      <c r="J78" s="29" t="n">
        <f aca="false">AH49</f>
        <v>1</v>
      </c>
      <c r="K78" s="29" t="n">
        <f aca="false">AI49</f>
        <v>0</v>
      </c>
      <c r="L78" s="29" t="n">
        <f aca="false">AJ49</f>
        <v>0</v>
      </c>
      <c r="M78" s="29" t="n">
        <f aca="false">AK49</f>
        <v>0</v>
      </c>
      <c r="N78" s="29" t="n">
        <f aca="false">AL49</f>
        <v>24</v>
      </c>
      <c r="O78" s="29" t="n">
        <f aca="false">AM49</f>
        <v>6</v>
      </c>
      <c r="P78" s="29" t="n">
        <f aca="false">AN49</f>
        <v>0</v>
      </c>
      <c r="Q78" s="29" t="n">
        <f aca="false">AO49</f>
        <v>0</v>
      </c>
      <c r="R78" s="4" t="n">
        <f aca="false">D78+F78+H78+J78+L78+N78+P78</f>
        <v>34</v>
      </c>
      <c r="S78" s="4" t="n">
        <f aca="false">E78+G78+I78+K78+M78+O78+Q78</f>
        <v>7</v>
      </c>
      <c r="T78" s="4"/>
      <c r="U78" s="4"/>
      <c r="V78" s="4"/>
      <c r="W78" s="4"/>
      <c r="X78" s="4"/>
      <c r="Y78" s="5"/>
      <c r="Z78" s="0" t="n">
        <v>19</v>
      </c>
      <c r="AA78" s="0" t="n">
        <v>220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</row>
    <row r="79" customFormat="false" ht="11.25" hidden="false" customHeight="false" outlineLevel="0" collapsed="false">
      <c r="A79" s="4" t="s">
        <v>133</v>
      </c>
      <c r="B79" s="27"/>
      <c r="C79" s="28" t="s">
        <v>134</v>
      </c>
      <c r="D79" s="29" t="n">
        <f aca="false">AB50</f>
        <v>0</v>
      </c>
      <c r="E79" s="29" t="n">
        <f aca="false">AC50</f>
        <v>0</v>
      </c>
      <c r="F79" s="29" t="n">
        <f aca="false">AD50</f>
        <v>0</v>
      </c>
      <c r="G79" s="29" t="n">
        <f aca="false">AE50</f>
        <v>0</v>
      </c>
      <c r="H79" s="29" t="n">
        <f aca="false">AF50</f>
        <v>0</v>
      </c>
      <c r="I79" s="29" t="n">
        <f aca="false">AG50</f>
        <v>0</v>
      </c>
      <c r="J79" s="29" t="n">
        <f aca="false">AH50</f>
        <v>0</v>
      </c>
      <c r="K79" s="29" t="n">
        <f aca="false">AI50</f>
        <v>0</v>
      </c>
      <c r="L79" s="29" t="n">
        <f aca="false">AJ50</f>
        <v>0</v>
      </c>
      <c r="M79" s="29" t="n">
        <f aca="false">AK50</f>
        <v>0</v>
      </c>
      <c r="N79" s="29" t="n">
        <f aca="false">AL50</f>
        <v>0</v>
      </c>
      <c r="O79" s="29" t="n">
        <f aca="false">AM50</f>
        <v>0</v>
      </c>
      <c r="P79" s="29" t="n">
        <f aca="false">AN50</f>
        <v>0</v>
      </c>
      <c r="Q79" s="29" t="n">
        <f aca="false">AO50</f>
        <v>0</v>
      </c>
      <c r="R79" s="4" t="n">
        <f aca="false">D79+F79+H79+J79+L79+N79+P79</f>
        <v>0</v>
      </c>
      <c r="S79" s="4" t="n">
        <f aca="false">E79+G79+I79+K79+M79+O79+Q79</f>
        <v>0</v>
      </c>
      <c r="T79" s="4"/>
      <c r="U79" s="4"/>
      <c r="V79" s="4"/>
      <c r="W79" s="4"/>
      <c r="X79" s="4"/>
      <c r="Y79" s="5"/>
      <c r="Z79" s="0" t="n">
        <v>20</v>
      </c>
      <c r="AA79" s="0" t="n">
        <v>220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</row>
    <row r="80" customFormat="false" ht="11.25" hidden="false" customHeight="false" outlineLevel="0" collapsed="false">
      <c r="A80" s="4" t="s">
        <v>135</v>
      </c>
      <c r="B80" s="27"/>
      <c r="C80" s="28" t="s">
        <v>136</v>
      </c>
      <c r="D80" s="29" t="n">
        <f aca="false">AB51</f>
        <v>0</v>
      </c>
      <c r="E80" s="29" t="n">
        <f aca="false">AC51</f>
        <v>0</v>
      </c>
      <c r="F80" s="29" t="n">
        <f aca="false">AD51</f>
        <v>0</v>
      </c>
      <c r="G80" s="29" t="n">
        <f aca="false">AE51</f>
        <v>0</v>
      </c>
      <c r="H80" s="29" t="n">
        <f aca="false">AF51</f>
        <v>0</v>
      </c>
      <c r="I80" s="29" t="n">
        <f aca="false">AG51</f>
        <v>0</v>
      </c>
      <c r="J80" s="29" t="n">
        <f aca="false">AH51</f>
        <v>0</v>
      </c>
      <c r="K80" s="29" t="n">
        <f aca="false">AI51</f>
        <v>0</v>
      </c>
      <c r="L80" s="29" t="n">
        <f aca="false">AJ51</f>
        <v>0</v>
      </c>
      <c r="M80" s="29" t="n">
        <f aca="false">AK51</f>
        <v>0</v>
      </c>
      <c r="N80" s="29" t="n">
        <f aca="false">AL51</f>
        <v>0</v>
      </c>
      <c r="O80" s="29" t="n">
        <f aca="false">AM51</f>
        <v>0</v>
      </c>
      <c r="P80" s="29" t="n">
        <f aca="false">AN51</f>
        <v>0</v>
      </c>
      <c r="Q80" s="29" t="n">
        <f aca="false">AO51</f>
        <v>0</v>
      </c>
      <c r="R80" s="4" t="n">
        <f aca="false">D80+F80+H80+J80+L80+N80+P80</f>
        <v>0</v>
      </c>
      <c r="S80" s="4" t="n">
        <f aca="false">E80+G80+I80+K80+M80+O80+Q80</f>
        <v>0</v>
      </c>
      <c r="T80" s="4"/>
      <c r="U80" s="4"/>
      <c r="V80" s="4"/>
      <c r="W80" s="4"/>
      <c r="X80" s="4"/>
      <c r="Y80" s="5"/>
      <c r="Z80" s="0" t="n">
        <v>21</v>
      </c>
      <c r="AA80" s="0" t="n">
        <v>220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</row>
    <row r="81" customFormat="false" ht="11.25" hidden="false" customHeight="false" outlineLevel="0" collapsed="false">
      <c r="A81" s="4" t="s">
        <v>137</v>
      </c>
      <c r="B81" s="27"/>
      <c r="C81" s="28" t="s">
        <v>138</v>
      </c>
      <c r="D81" s="4" t="n">
        <f aca="false">SUM(D74:D80)</f>
        <v>20</v>
      </c>
      <c r="E81" s="4" t="n">
        <f aca="false">SUM(E74:E80)</f>
        <v>4</v>
      </c>
      <c r="F81" s="4" t="n">
        <f aca="false">SUM(F74:F80)</f>
        <v>2</v>
      </c>
      <c r="G81" s="4" t="n">
        <f aca="false">SUM(G74:G80)</f>
        <v>0</v>
      </c>
      <c r="H81" s="4" t="n">
        <f aca="false">SUM(H74:H80)</f>
        <v>0</v>
      </c>
      <c r="I81" s="4" t="n">
        <f aca="false">SUM(I74:I80)</f>
        <v>0</v>
      </c>
      <c r="J81" s="4" t="n">
        <f aca="false">SUM(J74:J80)</f>
        <v>2</v>
      </c>
      <c r="K81" s="4" t="n">
        <f aca="false">SUM(K74:K80)</f>
        <v>0</v>
      </c>
      <c r="L81" s="4" t="n">
        <f aca="false">SUM(L74:L80)</f>
        <v>1</v>
      </c>
      <c r="M81" s="4" t="n">
        <f aca="false">SUM(M74:M80)</f>
        <v>0</v>
      </c>
      <c r="N81" s="4" t="n">
        <f aca="false">SUM(N74:N80)</f>
        <v>42</v>
      </c>
      <c r="O81" s="4" t="n">
        <f aca="false">SUM(O74:O80)</f>
        <v>9</v>
      </c>
      <c r="P81" s="4" t="n">
        <f aca="false">SUM(P74:P80)</f>
        <v>0</v>
      </c>
      <c r="Q81" s="4" t="n">
        <f aca="false">SUM(Q74:Q80)</f>
        <v>0</v>
      </c>
      <c r="R81" s="4" t="n">
        <f aca="false">D81+F81+H81+J81+L81+N81+P81</f>
        <v>67</v>
      </c>
      <c r="S81" s="4" t="n">
        <f aca="false">E81+G81+I81+K81+M81+O81+Q81</f>
        <v>13</v>
      </c>
      <c r="T81" s="4"/>
      <c r="U81" s="4"/>
      <c r="V81" s="4"/>
      <c r="W81" s="4"/>
      <c r="X81" s="4"/>
      <c r="Y81" s="5"/>
      <c r="Z81" s="0" t="n">
        <v>22</v>
      </c>
      <c r="AA81" s="0" t="n">
        <v>220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</row>
    <row r="82" customFormat="false" ht="11.25" hidden="false" customHeight="false" outlineLevel="0" collapsed="false">
      <c r="A82" s="4" t="s">
        <v>139</v>
      </c>
      <c r="B82" s="27"/>
      <c r="C82" s="28" t="s">
        <v>140</v>
      </c>
      <c r="D82" s="29" t="n">
        <f aca="false">AB53</f>
        <v>0</v>
      </c>
      <c r="E82" s="29" t="n">
        <f aca="false">AC53</f>
        <v>0</v>
      </c>
      <c r="F82" s="29" t="n">
        <f aca="false">AD53</f>
        <v>0</v>
      </c>
      <c r="G82" s="29" t="n">
        <f aca="false">AE53</f>
        <v>0</v>
      </c>
      <c r="H82" s="29" t="n">
        <f aca="false">AF53</f>
        <v>0</v>
      </c>
      <c r="I82" s="29" t="n">
        <f aca="false">AG53</f>
        <v>0</v>
      </c>
      <c r="J82" s="29" t="n">
        <f aca="false">AH53</f>
        <v>0</v>
      </c>
      <c r="K82" s="29" t="n">
        <f aca="false">AI53</f>
        <v>0</v>
      </c>
      <c r="L82" s="29" t="n">
        <f aca="false">AJ53</f>
        <v>0</v>
      </c>
      <c r="M82" s="29" t="n">
        <f aca="false">AK53</f>
        <v>0</v>
      </c>
      <c r="N82" s="29" t="n">
        <f aca="false">AL53</f>
        <v>0</v>
      </c>
      <c r="O82" s="29" t="n">
        <f aca="false">AM53</f>
        <v>0</v>
      </c>
      <c r="P82" s="29" t="n">
        <f aca="false">AN53</f>
        <v>0</v>
      </c>
      <c r="Q82" s="29" t="n">
        <f aca="false">AO53</f>
        <v>0</v>
      </c>
      <c r="R82" s="4" t="n">
        <f aca="false">D82+F82+H82+J82+L82+N82+P82</f>
        <v>0</v>
      </c>
      <c r="S82" s="4" t="n">
        <f aca="false">E82+G82+I82+K82+M82+O82+Q82</f>
        <v>0</v>
      </c>
      <c r="T82" s="4"/>
      <c r="U82" s="4"/>
      <c r="V82" s="4"/>
      <c r="W82" s="4"/>
      <c r="X82" s="4"/>
      <c r="Y82" s="5"/>
      <c r="Z82" s="0" t="n">
        <v>23</v>
      </c>
      <c r="AA82" s="0" t="n">
        <v>220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1</v>
      </c>
      <c r="AM82" s="0" t="n">
        <v>1</v>
      </c>
      <c r="AN82" s="0" t="n">
        <v>0</v>
      </c>
      <c r="AO82" s="0" t="n">
        <v>0</v>
      </c>
      <c r="AP82" s="0" t="n">
        <v>1</v>
      </c>
      <c r="AQ82" s="0" t="n">
        <v>1</v>
      </c>
    </row>
    <row r="83" customFormat="false" ht="11.25" hidden="false" customHeight="false" outlineLevel="0" collapsed="false">
      <c r="A83" s="4" t="s">
        <v>143</v>
      </c>
      <c r="B83" s="27"/>
      <c r="C83" s="28" t="s">
        <v>144</v>
      </c>
      <c r="D83" s="29" t="n">
        <f aca="false">AB54</f>
        <v>0</v>
      </c>
      <c r="E83" s="29" t="n">
        <f aca="false">AC54</f>
        <v>0</v>
      </c>
      <c r="F83" s="29" t="n">
        <f aca="false">AD54</f>
        <v>0</v>
      </c>
      <c r="G83" s="29" t="n">
        <f aca="false">AE54</f>
        <v>0</v>
      </c>
      <c r="H83" s="29" t="n">
        <f aca="false">AF54</f>
        <v>0</v>
      </c>
      <c r="I83" s="29" t="n">
        <f aca="false">AG54</f>
        <v>0</v>
      </c>
      <c r="J83" s="29" t="n">
        <f aca="false">AH54</f>
        <v>0</v>
      </c>
      <c r="K83" s="29" t="n">
        <f aca="false">AI54</f>
        <v>0</v>
      </c>
      <c r="L83" s="29" t="n">
        <f aca="false">AJ54</f>
        <v>0</v>
      </c>
      <c r="M83" s="29" t="n">
        <f aca="false">AK54</f>
        <v>0</v>
      </c>
      <c r="N83" s="29" t="n">
        <f aca="false">AL54</f>
        <v>0</v>
      </c>
      <c r="O83" s="29" t="n">
        <f aca="false">AM54</f>
        <v>0</v>
      </c>
      <c r="P83" s="29" t="n">
        <f aca="false">AN54</f>
        <v>0</v>
      </c>
      <c r="Q83" s="29" t="n">
        <f aca="false">AO54</f>
        <v>0</v>
      </c>
      <c r="R83" s="4" t="n">
        <f aca="false">D83+F83+H83+J83+L83+N83+P83</f>
        <v>0</v>
      </c>
      <c r="S83" s="4" t="n">
        <f aca="false">E83+G83+I83+K83+M83+O83+Q83</f>
        <v>0</v>
      </c>
      <c r="T83" s="4"/>
      <c r="U83" s="4"/>
      <c r="V83" s="4"/>
      <c r="W83" s="4"/>
      <c r="X83" s="4"/>
      <c r="Y83" s="5"/>
      <c r="Z83" s="0" t="n">
        <v>24</v>
      </c>
      <c r="AA83" s="0" t="n">
        <v>220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1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9</v>
      </c>
      <c r="AM83" s="0" t="n">
        <v>5</v>
      </c>
      <c r="AN83" s="0" t="n">
        <v>0</v>
      </c>
      <c r="AO83" s="0" t="n">
        <v>0</v>
      </c>
      <c r="AP83" s="0" t="n">
        <v>10</v>
      </c>
      <c r="AQ83" s="0" t="n">
        <v>5</v>
      </c>
    </row>
    <row r="84" customFormat="false" ht="11.25" hidden="false" customHeight="false" outlineLevel="0" collapsed="false">
      <c r="A84" s="4" t="s">
        <v>146</v>
      </c>
      <c r="B84" s="27"/>
      <c r="C84" s="28" t="s">
        <v>147</v>
      </c>
      <c r="D84" s="29" t="n">
        <f aca="false">AB55</f>
        <v>5</v>
      </c>
      <c r="E84" s="29" t="n">
        <f aca="false">AC55</f>
        <v>2</v>
      </c>
      <c r="F84" s="29" t="n">
        <f aca="false">AD55</f>
        <v>0</v>
      </c>
      <c r="G84" s="29" t="n">
        <f aca="false">AE55</f>
        <v>0</v>
      </c>
      <c r="H84" s="29" t="n">
        <f aca="false">AF55</f>
        <v>0</v>
      </c>
      <c r="I84" s="29" t="n">
        <f aca="false">AG55</f>
        <v>0</v>
      </c>
      <c r="J84" s="29" t="n">
        <f aca="false">AH55</f>
        <v>2</v>
      </c>
      <c r="K84" s="29" t="n">
        <f aca="false">AI55</f>
        <v>0</v>
      </c>
      <c r="L84" s="29" t="n">
        <f aca="false">AJ55</f>
        <v>0</v>
      </c>
      <c r="M84" s="29" t="n">
        <f aca="false">AK55</f>
        <v>0</v>
      </c>
      <c r="N84" s="29" t="n">
        <f aca="false">AL55</f>
        <v>8</v>
      </c>
      <c r="O84" s="29" t="n">
        <f aca="false">AM55</f>
        <v>2</v>
      </c>
      <c r="P84" s="29" t="n">
        <f aca="false">AN55</f>
        <v>0</v>
      </c>
      <c r="Q84" s="29" t="n">
        <f aca="false">AO55</f>
        <v>0</v>
      </c>
      <c r="R84" s="4" t="n">
        <f aca="false">D84+F84+H84+J84+L84+N84+P84</f>
        <v>15</v>
      </c>
      <c r="S84" s="4" t="n">
        <f aca="false">E84+G84+I84+K84+M84+O84+Q84</f>
        <v>4</v>
      </c>
      <c r="T84" s="4"/>
      <c r="U84" s="4"/>
      <c r="V84" s="4"/>
      <c r="W84" s="4"/>
      <c r="X84" s="4"/>
      <c r="Y84" s="5"/>
      <c r="Z84" s="0" t="n">
        <v>25</v>
      </c>
      <c r="AA84" s="0" t="n">
        <v>220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</row>
    <row r="85" customFormat="false" ht="11.25" hidden="false" customHeight="false" outlineLevel="0" collapsed="false">
      <c r="A85" s="4" t="s">
        <v>149</v>
      </c>
      <c r="B85" s="27"/>
      <c r="C85" s="28" t="s">
        <v>150</v>
      </c>
      <c r="D85" s="29" t="n">
        <f aca="false">AB56</f>
        <v>66</v>
      </c>
      <c r="E85" s="29" t="n">
        <f aca="false">AC56</f>
        <v>9</v>
      </c>
      <c r="F85" s="29" t="n">
        <f aca="false">AD56</f>
        <v>5</v>
      </c>
      <c r="G85" s="29" t="n">
        <f aca="false">AE56</f>
        <v>0</v>
      </c>
      <c r="H85" s="29" t="n">
        <f aca="false">AF56</f>
        <v>0</v>
      </c>
      <c r="I85" s="29" t="n">
        <f aca="false">AG56</f>
        <v>0</v>
      </c>
      <c r="J85" s="29" t="n">
        <f aca="false">AH56</f>
        <v>3</v>
      </c>
      <c r="K85" s="29" t="n">
        <f aca="false">AI56</f>
        <v>1</v>
      </c>
      <c r="L85" s="29" t="n">
        <f aca="false">AJ56</f>
        <v>0</v>
      </c>
      <c r="M85" s="29" t="n">
        <f aca="false">AK56</f>
        <v>0</v>
      </c>
      <c r="N85" s="29" t="n">
        <f aca="false">AL56</f>
        <v>34</v>
      </c>
      <c r="O85" s="29" t="n">
        <f aca="false">AM56</f>
        <v>6</v>
      </c>
      <c r="P85" s="29" t="n">
        <f aca="false">AN56</f>
        <v>7</v>
      </c>
      <c r="Q85" s="29" t="n">
        <f aca="false">AO56</f>
        <v>1</v>
      </c>
      <c r="R85" s="4" t="n">
        <f aca="false">D85+F85+H85+J85+L85+N85+P85</f>
        <v>115</v>
      </c>
      <c r="S85" s="4" t="n">
        <f aca="false">E85+G85+I85+K85+M85+O85+Q85</f>
        <v>17</v>
      </c>
      <c r="T85" s="4"/>
      <c r="U85" s="4"/>
      <c r="V85" s="4"/>
      <c r="W85" s="4"/>
      <c r="X85" s="4"/>
      <c r="Y85" s="5"/>
      <c r="Z85" s="0" t="n">
        <v>26</v>
      </c>
      <c r="AA85" s="0" t="n">
        <v>220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</row>
    <row r="86" customFormat="false" ht="11.25" hidden="false" customHeight="false" outlineLevel="0" collapsed="false">
      <c r="A86" s="4" t="s">
        <v>152</v>
      </c>
      <c r="B86" s="27"/>
      <c r="C86" s="28" t="s">
        <v>153</v>
      </c>
      <c r="D86" s="29" t="n">
        <f aca="false">AB57</f>
        <v>0</v>
      </c>
      <c r="E86" s="29" t="n">
        <f aca="false">AC57</f>
        <v>0</v>
      </c>
      <c r="F86" s="29" t="n">
        <f aca="false">AD57</f>
        <v>0</v>
      </c>
      <c r="G86" s="29" t="n">
        <f aca="false">AE57</f>
        <v>0</v>
      </c>
      <c r="H86" s="29" t="n">
        <f aca="false">AF57</f>
        <v>0</v>
      </c>
      <c r="I86" s="29" t="n">
        <f aca="false">AG57</f>
        <v>0</v>
      </c>
      <c r="J86" s="29" t="n">
        <f aca="false">AH57</f>
        <v>0</v>
      </c>
      <c r="K86" s="29" t="n">
        <f aca="false">AI57</f>
        <v>0</v>
      </c>
      <c r="L86" s="29" t="n">
        <f aca="false">AJ57</f>
        <v>0</v>
      </c>
      <c r="M86" s="29" t="n">
        <f aca="false">AK57</f>
        <v>0</v>
      </c>
      <c r="N86" s="29" t="n">
        <f aca="false">AL57</f>
        <v>0</v>
      </c>
      <c r="O86" s="29" t="n">
        <f aca="false">AM57</f>
        <v>0</v>
      </c>
      <c r="P86" s="29" t="n">
        <f aca="false">AN57</f>
        <v>0</v>
      </c>
      <c r="Q86" s="29" t="n">
        <f aca="false">AO57</f>
        <v>0</v>
      </c>
      <c r="R86" s="4" t="n">
        <f aca="false">D86+F86+H86+J86+L86+N86+P86</f>
        <v>0</v>
      </c>
      <c r="S86" s="4" t="n">
        <f aca="false">E86+G86+I86+K86+M86+O86+Q86</f>
        <v>0</v>
      </c>
      <c r="T86" s="4"/>
      <c r="U86" s="4"/>
      <c r="V86" s="4"/>
      <c r="W86" s="4"/>
      <c r="X86" s="4"/>
      <c r="Y86" s="5"/>
      <c r="Z86" s="0" t="n">
        <v>27</v>
      </c>
      <c r="AA86" s="0" t="n">
        <v>220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</row>
    <row r="87" customFormat="false" ht="11.25" hidden="false" customHeight="false" outlineLevel="0" collapsed="false">
      <c r="A87" s="4" t="s">
        <v>155</v>
      </c>
      <c r="B87" s="27"/>
      <c r="C87" s="28" t="s">
        <v>156</v>
      </c>
      <c r="D87" s="4" t="n">
        <f aca="false">SUM(D82:D86)</f>
        <v>71</v>
      </c>
      <c r="E87" s="4" t="n">
        <f aca="false">SUM(E82:E86)</f>
        <v>11</v>
      </c>
      <c r="F87" s="4" t="n">
        <f aca="false">SUM(F82:F86)</f>
        <v>5</v>
      </c>
      <c r="G87" s="4" t="n">
        <f aca="false">SUM(G82:G86)</f>
        <v>0</v>
      </c>
      <c r="H87" s="4" t="n">
        <f aca="false">SUM(H82:H86)</f>
        <v>0</v>
      </c>
      <c r="I87" s="4" t="n">
        <f aca="false">SUM(I82:I86)</f>
        <v>0</v>
      </c>
      <c r="J87" s="4" t="n">
        <f aca="false">SUM(J82:J86)</f>
        <v>5</v>
      </c>
      <c r="K87" s="4" t="n">
        <f aca="false">SUM(K82:K86)</f>
        <v>1</v>
      </c>
      <c r="L87" s="4" t="n">
        <f aca="false">SUM(L82:L86)</f>
        <v>0</v>
      </c>
      <c r="M87" s="4" t="n">
        <f aca="false">SUM(M82:M86)</f>
        <v>0</v>
      </c>
      <c r="N87" s="4" t="n">
        <f aca="false">SUM(N82:N86)</f>
        <v>42</v>
      </c>
      <c r="O87" s="4" t="n">
        <f aca="false">SUM(O82:O86)</f>
        <v>8</v>
      </c>
      <c r="P87" s="4" t="n">
        <f aca="false">SUM(P82:P86)</f>
        <v>7</v>
      </c>
      <c r="Q87" s="4" t="n">
        <f aca="false">SUM(Q82:Q86)</f>
        <v>1</v>
      </c>
      <c r="R87" s="4" t="n">
        <f aca="false">D87+F87+H87+J87+L87+N87+P87</f>
        <v>130</v>
      </c>
      <c r="S87" s="4" t="n">
        <f aca="false">E87+G87+I87+K87+M87+O87+Q87</f>
        <v>21</v>
      </c>
      <c r="T87" s="4"/>
      <c r="U87" s="4"/>
      <c r="V87" s="4"/>
      <c r="W87" s="4"/>
      <c r="X87" s="4"/>
      <c r="Y87" s="5"/>
      <c r="Z87" s="0" t="n">
        <v>28</v>
      </c>
      <c r="AA87" s="0" t="n">
        <v>220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1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10</v>
      </c>
      <c r="AM87" s="0" t="n">
        <v>6</v>
      </c>
      <c r="AN87" s="0" t="n">
        <v>0</v>
      </c>
      <c r="AO87" s="0" t="n">
        <v>0</v>
      </c>
      <c r="AP87" s="0" t="n">
        <v>11</v>
      </c>
      <c r="AQ87" s="0" t="n">
        <v>6</v>
      </c>
    </row>
    <row r="88" customFormat="false" ht="11.25" hidden="false" customHeight="false" outlineLevel="0" collapsed="false">
      <c r="A88" s="4" t="s">
        <v>158</v>
      </c>
      <c r="B88" s="27"/>
      <c r="C88" s="28" t="s">
        <v>159</v>
      </c>
      <c r="D88" s="4" t="n">
        <f aca="false">D67+D73+D81+D87</f>
        <v>249</v>
      </c>
      <c r="E88" s="4" t="n">
        <f aca="false">E67+E73+E81+E87</f>
        <v>48</v>
      </c>
      <c r="F88" s="4" t="n">
        <f aca="false">F67+F73+F81+F87</f>
        <v>80</v>
      </c>
      <c r="G88" s="4" t="n">
        <f aca="false">G67+G73+G81+G87</f>
        <v>37</v>
      </c>
      <c r="H88" s="4" t="n">
        <f aca="false">H67+H73+H81+H87</f>
        <v>7</v>
      </c>
      <c r="I88" s="4" t="n">
        <f aca="false">I67+I73+I81+I87</f>
        <v>1</v>
      </c>
      <c r="J88" s="4" t="n">
        <f aca="false">J67+J73+J81+J87</f>
        <v>37</v>
      </c>
      <c r="K88" s="4" t="n">
        <f aca="false">K67+K73+K81+K87</f>
        <v>5</v>
      </c>
      <c r="L88" s="4" t="n">
        <f aca="false">L67+L73+L81+L87</f>
        <v>24</v>
      </c>
      <c r="M88" s="4" t="n">
        <f aca="false">M67+M73+M81+M87</f>
        <v>7</v>
      </c>
      <c r="N88" s="4" t="n">
        <f aca="false">N67+N73+N81+N87</f>
        <v>1023</v>
      </c>
      <c r="O88" s="4" t="n">
        <f aca="false">O67+O73+O81+O87</f>
        <v>223</v>
      </c>
      <c r="P88" s="4" t="n">
        <f aca="false">P67+P73+P81+P87</f>
        <v>26</v>
      </c>
      <c r="Q88" s="4" t="n">
        <f aca="false">Q67+Q73+Q81+Q87</f>
        <v>6</v>
      </c>
      <c r="R88" s="4" t="n">
        <f aca="false">D88+F88+H88+J88+L88+N88+P88</f>
        <v>1446</v>
      </c>
      <c r="S88" s="4" t="n">
        <f aca="false">E88+G88+I88+K88+M88+O88+Q88</f>
        <v>327</v>
      </c>
      <c r="T88" s="4"/>
      <c r="U88" s="4"/>
      <c r="V88" s="4"/>
      <c r="W88" s="4"/>
      <c r="X88" s="4"/>
      <c r="Y88" s="5"/>
      <c r="Z88" s="0" t="n">
        <v>29</v>
      </c>
      <c r="AA88" s="0" t="n">
        <v>2200</v>
      </c>
      <c r="AB88" s="0" t="n">
        <v>3</v>
      </c>
      <c r="AC88" s="0" t="n">
        <v>2</v>
      </c>
      <c r="AD88" s="0" t="n">
        <v>11</v>
      </c>
      <c r="AE88" s="0" t="n">
        <v>19</v>
      </c>
      <c r="AF88" s="0" t="n">
        <v>1</v>
      </c>
      <c r="AG88" s="0" t="n">
        <v>2</v>
      </c>
      <c r="AH88" s="0" t="n">
        <v>3</v>
      </c>
      <c r="AI88" s="0" t="n">
        <v>7</v>
      </c>
      <c r="AJ88" s="0" t="n">
        <v>2</v>
      </c>
      <c r="AK88" s="0" t="n">
        <v>3</v>
      </c>
      <c r="AL88" s="0" t="n">
        <v>308</v>
      </c>
      <c r="AM88" s="0" t="n">
        <v>189</v>
      </c>
      <c r="AN88" s="0" t="n">
        <v>0</v>
      </c>
      <c r="AO88" s="0" t="n">
        <v>0</v>
      </c>
      <c r="AP88" s="0" t="n">
        <v>328</v>
      </c>
      <c r="AQ88" s="0" t="n">
        <v>222</v>
      </c>
    </row>
    <row r="89" customFormat="false" ht="11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4"/>
      <c r="V89" s="4"/>
      <c r="W89" s="4"/>
      <c r="X89" s="4"/>
      <c r="Y89" s="5"/>
      <c r="Z89" s="0" t="n">
        <v>1</v>
      </c>
      <c r="AA89" s="0" t="n">
        <v>2600</v>
      </c>
      <c r="AB89" s="0" t="n">
        <v>1</v>
      </c>
      <c r="AC89" s="0" t="n">
        <v>1</v>
      </c>
      <c r="AD89" s="0" t="n">
        <v>5</v>
      </c>
      <c r="AE89" s="0" t="n">
        <v>29</v>
      </c>
      <c r="AF89" s="0" t="n">
        <v>1</v>
      </c>
      <c r="AG89" s="0" t="n">
        <v>0</v>
      </c>
      <c r="AH89" s="0" t="n">
        <v>8</v>
      </c>
      <c r="AI89" s="0" t="n">
        <v>9</v>
      </c>
      <c r="AJ89" s="0" t="n">
        <v>2</v>
      </c>
      <c r="AK89" s="0" t="n">
        <v>1</v>
      </c>
      <c r="AL89" s="0" t="n">
        <v>101</v>
      </c>
      <c r="AM89" s="0" t="n">
        <v>187</v>
      </c>
      <c r="AN89" s="0" t="n">
        <v>3</v>
      </c>
      <c r="AO89" s="0" t="n">
        <v>1</v>
      </c>
      <c r="AP89" s="0" t="n">
        <v>121</v>
      </c>
      <c r="AQ89" s="0" t="n">
        <v>228</v>
      </c>
    </row>
    <row r="90" customFormat="false" ht="11.25" hidden="false" customHeight="false" outlineLevel="0" collapsed="false">
      <c r="A90" s="7" t="s">
        <v>20</v>
      </c>
      <c r="B90" s="7"/>
      <c r="C90" s="7"/>
      <c r="D90" s="7"/>
      <c r="E90" s="7"/>
      <c r="F90" s="7"/>
      <c r="G90" s="7"/>
      <c r="H90" s="7"/>
      <c r="I90" s="7" t="s">
        <v>21</v>
      </c>
      <c r="J90" s="7"/>
      <c r="K90" s="7" t="s">
        <v>22</v>
      </c>
      <c r="L90" s="7" t="str">
        <f aca="false">$L$4</f>
        <v>Fall 1998</v>
      </c>
      <c r="M90" s="29"/>
      <c r="N90" s="29"/>
      <c r="O90" s="29"/>
      <c r="P90" s="29"/>
      <c r="Q90" s="29"/>
      <c r="R90" s="29"/>
      <c r="S90" s="29"/>
      <c r="T90" s="29"/>
      <c r="U90" s="4"/>
      <c r="V90" s="4"/>
      <c r="W90" s="4"/>
      <c r="X90" s="4"/>
      <c r="Y90" s="5"/>
      <c r="Z90" s="0" t="n">
        <v>2</v>
      </c>
      <c r="AA90" s="0" t="n">
        <v>2600</v>
      </c>
      <c r="AB90" s="0" t="n">
        <v>1</v>
      </c>
      <c r="AC90" s="0" t="n">
        <v>0</v>
      </c>
      <c r="AD90" s="0" t="n">
        <v>4</v>
      </c>
      <c r="AE90" s="0" t="n">
        <v>8</v>
      </c>
      <c r="AF90" s="0" t="n">
        <v>0</v>
      </c>
      <c r="AG90" s="0" t="n">
        <v>0</v>
      </c>
      <c r="AH90" s="0" t="n">
        <v>1</v>
      </c>
      <c r="AI90" s="0" t="n">
        <v>0</v>
      </c>
      <c r="AJ90" s="0" t="n">
        <v>0</v>
      </c>
      <c r="AK90" s="0" t="n">
        <v>2</v>
      </c>
      <c r="AL90" s="0" t="n">
        <v>26</v>
      </c>
      <c r="AM90" s="0" t="n">
        <v>17</v>
      </c>
      <c r="AN90" s="0" t="n">
        <v>1</v>
      </c>
      <c r="AO90" s="0" t="n">
        <v>1</v>
      </c>
      <c r="AP90" s="0" t="n">
        <v>33</v>
      </c>
      <c r="AQ90" s="0" t="n">
        <v>28</v>
      </c>
    </row>
    <row r="91" customFormat="false" ht="11.2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29"/>
      <c r="U91" s="4"/>
      <c r="V91" s="4"/>
      <c r="W91" s="4"/>
      <c r="X91" s="4"/>
      <c r="Y91" s="5"/>
      <c r="Z91" s="0" t="n">
        <v>3</v>
      </c>
      <c r="AA91" s="0" t="n">
        <v>2600</v>
      </c>
      <c r="AB91" s="0" t="n">
        <v>0</v>
      </c>
      <c r="AC91" s="0" t="n">
        <v>2</v>
      </c>
      <c r="AD91" s="0" t="n">
        <v>5</v>
      </c>
      <c r="AE91" s="0" t="n">
        <v>20</v>
      </c>
      <c r="AF91" s="0" t="n">
        <v>0</v>
      </c>
      <c r="AG91" s="0" t="n">
        <v>1</v>
      </c>
      <c r="AH91" s="0" t="n">
        <v>9</v>
      </c>
      <c r="AI91" s="0" t="n">
        <v>9</v>
      </c>
      <c r="AJ91" s="0" t="n">
        <v>2</v>
      </c>
      <c r="AK91" s="0" t="n">
        <v>1</v>
      </c>
      <c r="AL91" s="0" t="n">
        <v>102</v>
      </c>
      <c r="AM91" s="0" t="n">
        <v>122</v>
      </c>
      <c r="AN91" s="0" t="n">
        <v>3</v>
      </c>
      <c r="AO91" s="0" t="n">
        <v>3</v>
      </c>
      <c r="AP91" s="0" t="n">
        <v>121</v>
      </c>
      <c r="AQ91" s="0" t="n">
        <v>158</v>
      </c>
    </row>
    <row r="92" customFormat="false" ht="11.25" hidden="false" customHeight="false" outlineLevel="0" collapsed="false">
      <c r="A92" s="7"/>
      <c r="B92" s="13"/>
      <c r="C92" s="13"/>
      <c r="D92" s="7"/>
      <c r="E92" s="7"/>
      <c r="F92" s="7"/>
      <c r="G92" s="7"/>
      <c r="H92" s="14" t="s">
        <v>26</v>
      </c>
      <c r="I92" s="14"/>
      <c r="J92" s="7"/>
      <c r="K92" s="7"/>
      <c r="L92" s="7"/>
      <c r="M92" s="7"/>
      <c r="N92" s="7"/>
      <c r="O92" s="7"/>
      <c r="P92" s="7"/>
      <c r="Q92" s="7"/>
      <c r="R92" s="7"/>
      <c r="S92" s="7"/>
      <c r="T92" s="29"/>
      <c r="U92" s="4"/>
      <c r="V92" s="4"/>
      <c r="W92" s="4"/>
      <c r="X92" s="4"/>
      <c r="Y92" s="5"/>
      <c r="Z92" s="0" t="n">
        <v>4</v>
      </c>
      <c r="AA92" s="0" t="n">
        <v>2600</v>
      </c>
      <c r="AB92" s="0" t="n">
        <v>1</v>
      </c>
      <c r="AC92" s="0" t="n">
        <v>3</v>
      </c>
      <c r="AD92" s="0" t="n">
        <v>8</v>
      </c>
      <c r="AE92" s="0" t="n">
        <v>16</v>
      </c>
      <c r="AF92" s="0" t="n">
        <v>2</v>
      </c>
      <c r="AG92" s="0" t="n">
        <v>2</v>
      </c>
      <c r="AH92" s="0" t="n">
        <v>9</v>
      </c>
      <c r="AI92" s="0" t="n">
        <v>7</v>
      </c>
      <c r="AJ92" s="0" t="n">
        <v>2</v>
      </c>
      <c r="AK92" s="0" t="n">
        <v>2</v>
      </c>
      <c r="AL92" s="0" t="n">
        <v>98</v>
      </c>
      <c r="AM92" s="0" t="n">
        <v>119</v>
      </c>
      <c r="AN92" s="0" t="n">
        <v>1</v>
      </c>
      <c r="AO92" s="0" t="n">
        <v>1</v>
      </c>
      <c r="AP92" s="0" t="n">
        <v>121</v>
      </c>
      <c r="AQ92" s="0" t="n">
        <v>150</v>
      </c>
    </row>
    <row r="93" customFormat="false" ht="11.25" hidden="false" customHeight="false" outlineLevel="0" collapsed="false">
      <c r="A93" s="15"/>
      <c r="B93" s="16"/>
      <c r="C93" s="16"/>
      <c r="D93" s="17" t="s">
        <v>27</v>
      </c>
      <c r="E93" s="17"/>
      <c r="F93" s="18" t="s">
        <v>28</v>
      </c>
      <c r="G93" s="18"/>
      <c r="H93" s="18" t="s">
        <v>29</v>
      </c>
      <c r="I93" s="18"/>
      <c r="J93" s="18" t="s">
        <v>30</v>
      </c>
      <c r="K93" s="18"/>
      <c r="L93" s="19"/>
      <c r="M93" s="19"/>
      <c r="N93" s="18" t="s">
        <v>31</v>
      </c>
      <c r="O93" s="18"/>
      <c r="P93" s="18" t="s">
        <v>32</v>
      </c>
      <c r="Q93" s="18"/>
      <c r="R93" s="19"/>
      <c r="S93" s="19"/>
      <c r="T93" s="4"/>
      <c r="U93" s="4"/>
      <c r="V93" s="4"/>
      <c r="W93" s="4"/>
      <c r="X93" s="4"/>
      <c r="Y93" s="5"/>
      <c r="Z93" s="0" t="n">
        <v>5</v>
      </c>
      <c r="AA93" s="0" t="n">
        <v>2600</v>
      </c>
      <c r="AB93" s="0" t="n">
        <v>0</v>
      </c>
      <c r="AC93" s="0" t="n">
        <v>1</v>
      </c>
      <c r="AD93" s="0" t="n">
        <v>4</v>
      </c>
      <c r="AE93" s="0" t="n">
        <v>12</v>
      </c>
      <c r="AF93" s="0" t="n">
        <v>0</v>
      </c>
      <c r="AG93" s="0" t="n">
        <v>1</v>
      </c>
      <c r="AH93" s="0" t="n">
        <v>13</v>
      </c>
      <c r="AI93" s="0" t="n">
        <v>13</v>
      </c>
      <c r="AJ93" s="0" t="n">
        <v>4</v>
      </c>
      <c r="AK93" s="0" t="n">
        <v>0</v>
      </c>
      <c r="AL93" s="0" t="n">
        <v>128</v>
      </c>
      <c r="AM93" s="0" t="n">
        <v>102</v>
      </c>
      <c r="AN93" s="0" t="n">
        <v>3</v>
      </c>
      <c r="AO93" s="0" t="n">
        <v>4</v>
      </c>
      <c r="AP93" s="0" t="n">
        <v>152</v>
      </c>
      <c r="AQ93" s="0" t="n">
        <v>133</v>
      </c>
    </row>
    <row r="94" customFormat="false" ht="11.25" hidden="false" customHeight="false" outlineLevel="0" collapsed="false">
      <c r="A94" s="15"/>
      <c r="B94" s="16"/>
      <c r="C94" s="16"/>
      <c r="D94" s="17" t="s">
        <v>35</v>
      </c>
      <c r="E94" s="17"/>
      <c r="F94" s="18" t="s">
        <v>27</v>
      </c>
      <c r="G94" s="18"/>
      <c r="H94" s="18" t="s">
        <v>36</v>
      </c>
      <c r="I94" s="18"/>
      <c r="J94" s="18" t="s">
        <v>37</v>
      </c>
      <c r="K94" s="18"/>
      <c r="L94" s="19"/>
      <c r="M94" s="19"/>
      <c r="N94" s="18" t="s">
        <v>27</v>
      </c>
      <c r="O94" s="18"/>
      <c r="P94" s="18" t="s">
        <v>38</v>
      </c>
      <c r="Q94" s="18"/>
      <c r="R94" s="18" t="s">
        <v>39</v>
      </c>
      <c r="S94" s="18"/>
      <c r="T94" s="4"/>
      <c r="U94" s="4"/>
      <c r="V94" s="4"/>
      <c r="W94" s="4"/>
      <c r="X94" s="4"/>
      <c r="Y94" s="5"/>
      <c r="Z94" s="0" t="n">
        <v>6</v>
      </c>
      <c r="AA94" s="0" t="n">
        <v>260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</row>
    <row r="95" customFormat="false" ht="11.25" hidden="false" customHeight="false" outlineLevel="0" collapsed="false">
      <c r="A95" s="15" t="s">
        <v>40</v>
      </c>
      <c r="B95" s="16"/>
      <c r="C95" s="16" t="s">
        <v>41</v>
      </c>
      <c r="D95" s="17" t="s">
        <v>42</v>
      </c>
      <c r="E95" s="17"/>
      <c r="F95" s="18" t="s">
        <v>43</v>
      </c>
      <c r="G95" s="18"/>
      <c r="H95" s="18" t="s">
        <v>44</v>
      </c>
      <c r="I95" s="18"/>
      <c r="J95" s="18" t="s">
        <v>45</v>
      </c>
      <c r="K95" s="18"/>
      <c r="L95" s="18" t="s">
        <v>43</v>
      </c>
      <c r="M95" s="18"/>
      <c r="N95" s="18" t="s">
        <v>43</v>
      </c>
      <c r="O95" s="18"/>
      <c r="P95" s="18" t="s">
        <v>46</v>
      </c>
      <c r="Q95" s="18"/>
      <c r="R95" s="18" t="s">
        <v>47</v>
      </c>
      <c r="S95" s="18"/>
      <c r="T95" s="4"/>
      <c r="U95" s="4"/>
      <c r="V95" s="4"/>
      <c r="W95" s="4"/>
      <c r="X95" s="4"/>
      <c r="Y95" s="5"/>
      <c r="Z95" s="0" t="n">
        <v>7</v>
      </c>
      <c r="AA95" s="0" t="n">
        <v>260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</row>
    <row r="96" customFormat="false" ht="11.25" hidden="false" customHeight="false" outlineLevel="0" collapsed="false">
      <c r="A96" s="15" t="s">
        <v>48</v>
      </c>
      <c r="B96" s="16"/>
      <c r="C96" s="16" t="s">
        <v>49</v>
      </c>
      <c r="D96" s="20" t="s">
        <v>50</v>
      </c>
      <c r="E96" s="20" t="s">
        <v>51</v>
      </c>
      <c r="F96" s="20" t="s">
        <v>50</v>
      </c>
      <c r="G96" s="20" t="s">
        <v>51</v>
      </c>
      <c r="H96" s="20" t="s">
        <v>50</v>
      </c>
      <c r="I96" s="20" t="s">
        <v>51</v>
      </c>
      <c r="J96" s="20" t="s">
        <v>50</v>
      </c>
      <c r="K96" s="20" t="s">
        <v>51</v>
      </c>
      <c r="L96" s="20" t="s">
        <v>50</v>
      </c>
      <c r="M96" s="20" t="s">
        <v>51</v>
      </c>
      <c r="N96" s="20" t="s">
        <v>50</v>
      </c>
      <c r="O96" s="20" t="s">
        <v>51</v>
      </c>
      <c r="P96" s="20" t="s">
        <v>50</v>
      </c>
      <c r="Q96" s="20" t="s">
        <v>51</v>
      </c>
      <c r="R96" s="20" t="s">
        <v>50</v>
      </c>
      <c r="S96" s="20" t="s">
        <v>51</v>
      </c>
      <c r="T96" s="4"/>
      <c r="U96" s="4"/>
      <c r="V96" s="4"/>
      <c r="W96" s="4"/>
      <c r="X96" s="4"/>
      <c r="Y96" s="5"/>
      <c r="Z96" s="0" t="n">
        <v>8</v>
      </c>
      <c r="AA96" s="0" t="n">
        <v>2600</v>
      </c>
      <c r="AB96" s="0" t="n">
        <v>3</v>
      </c>
      <c r="AC96" s="0" t="n">
        <v>7</v>
      </c>
      <c r="AD96" s="0" t="n">
        <v>26</v>
      </c>
      <c r="AE96" s="0" t="n">
        <v>85</v>
      </c>
      <c r="AF96" s="0" t="n">
        <v>3</v>
      </c>
      <c r="AG96" s="0" t="n">
        <v>4</v>
      </c>
      <c r="AH96" s="0" t="n">
        <v>40</v>
      </c>
      <c r="AI96" s="0" t="n">
        <v>38</v>
      </c>
      <c r="AJ96" s="0" t="n">
        <v>10</v>
      </c>
      <c r="AK96" s="0" t="n">
        <v>6</v>
      </c>
      <c r="AL96" s="0" t="n">
        <v>455</v>
      </c>
      <c r="AM96" s="0" t="n">
        <v>547</v>
      </c>
      <c r="AN96" s="0" t="n">
        <v>11</v>
      </c>
      <c r="AO96" s="0" t="n">
        <v>10</v>
      </c>
      <c r="AP96" s="0" t="n">
        <v>548</v>
      </c>
      <c r="AQ96" s="0" t="n">
        <v>697</v>
      </c>
    </row>
    <row r="97" customFormat="false" ht="11.25" hidden="false" customHeight="false" outlineLevel="0" collapsed="false">
      <c r="A97" s="21" t="n">
        <f aca="false">AA60/100</f>
        <v>22</v>
      </c>
      <c r="B97" s="22"/>
      <c r="C97" s="22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4"/>
      <c r="U97" s="4"/>
      <c r="V97" s="4"/>
      <c r="W97" s="4"/>
      <c r="X97" s="4"/>
      <c r="Y97" s="5"/>
      <c r="Z97" s="0" t="n">
        <v>9</v>
      </c>
      <c r="AA97" s="0" t="n">
        <v>260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</row>
    <row r="98" customFormat="false" ht="11.25" hidden="false" customHeight="false" outlineLevel="0" collapsed="false">
      <c r="A98" s="24" t="s">
        <v>173</v>
      </c>
      <c r="B98" s="16"/>
      <c r="C98" s="16"/>
      <c r="D98" s="24" t="s">
        <v>54</v>
      </c>
      <c r="E98" s="24" t="s">
        <v>55</v>
      </c>
      <c r="F98" s="24" t="s">
        <v>56</v>
      </c>
      <c r="G98" s="24" t="s">
        <v>57</v>
      </c>
      <c r="H98" s="24" t="s">
        <v>58</v>
      </c>
      <c r="I98" s="24" t="s">
        <v>59</v>
      </c>
      <c r="J98" s="24" t="s">
        <v>60</v>
      </c>
      <c r="K98" s="24" t="s">
        <v>61</v>
      </c>
      <c r="L98" s="24" t="s">
        <v>62</v>
      </c>
      <c r="M98" s="24" t="s">
        <v>63</v>
      </c>
      <c r="N98" s="24" t="s">
        <v>64</v>
      </c>
      <c r="O98" s="24" t="s">
        <v>65</v>
      </c>
      <c r="P98" s="24" t="s">
        <v>66</v>
      </c>
      <c r="Q98" s="24" t="s">
        <v>67</v>
      </c>
      <c r="R98" s="24" t="s">
        <v>68</v>
      </c>
      <c r="S98" s="24" t="s">
        <v>69</v>
      </c>
      <c r="T98" s="4"/>
      <c r="U98" s="4"/>
      <c r="V98" s="4"/>
      <c r="W98" s="4"/>
      <c r="X98" s="4"/>
      <c r="Y98" s="5"/>
      <c r="Z98" s="0" t="n">
        <v>10</v>
      </c>
      <c r="AA98" s="0" t="n">
        <v>260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</row>
    <row r="99" customFormat="false" ht="11.25" hidden="false" customHeight="false" outlineLevel="0" collapsed="false">
      <c r="A99" s="25"/>
      <c r="B99" s="26"/>
      <c r="C99" s="26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4"/>
      <c r="U99" s="4"/>
      <c r="V99" s="4"/>
      <c r="W99" s="4"/>
      <c r="X99" s="4"/>
      <c r="Y99" s="5"/>
      <c r="Z99" s="0" t="n">
        <v>11</v>
      </c>
      <c r="AA99" s="0" t="n">
        <v>2600</v>
      </c>
      <c r="AB99" s="0" t="n">
        <v>4</v>
      </c>
      <c r="AC99" s="0" t="n">
        <v>1</v>
      </c>
      <c r="AD99" s="0" t="n">
        <v>0</v>
      </c>
      <c r="AE99" s="0" t="n">
        <v>3</v>
      </c>
      <c r="AF99" s="0" t="n">
        <v>1</v>
      </c>
      <c r="AG99" s="0" t="n">
        <v>0</v>
      </c>
      <c r="AH99" s="0" t="n">
        <v>0</v>
      </c>
      <c r="AI99" s="0" t="n">
        <v>1</v>
      </c>
      <c r="AJ99" s="0" t="n">
        <v>0</v>
      </c>
      <c r="AK99" s="0" t="n">
        <v>0</v>
      </c>
      <c r="AL99" s="0" t="n">
        <v>10</v>
      </c>
      <c r="AM99" s="0" t="n">
        <v>5</v>
      </c>
      <c r="AN99" s="0" t="n">
        <v>1</v>
      </c>
      <c r="AO99" s="0" t="n">
        <v>1</v>
      </c>
      <c r="AP99" s="0" t="n">
        <v>16</v>
      </c>
      <c r="AQ99" s="0" t="n">
        <v>11</v>
      </c>
    </row>
    <row r="100" customFormat="false" ht="11.25" hidden="false" customHeight="false" outlineLevel="0" collapsed="false">
      <c r="A100" s="4" t="s">
        <v>71</v>
      </c>
      <c r="B100" s="27"/>
      <c r="C100" s="28" t="s">
        <v>72</v>
      </c>
      <c r="D100" s="29" t="s">
        <v>73</v>
      </c>
      <c r="E100" s="4"/>
      <c r="F100" s="29"/>
      <c r="G100" s="4" t="s">
        <v>21</v>
      </c>
      <c r="H100" s="4" t="s">
        <v>21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5"/>
      <c r="Z100" s="0" t="n">
        <v>12</v>
      </c>
      <c r="AA100" s="0" t="n">
        <v>2600</v>
      </c>
      <c r="AB100" s="0" t="n">
        <v>10</v>
      </c>
      <c r="AC100" s="0" t="n">
        <v>7</v>
      </c>
      <c r="AD100" s="0" t="n">
        <v>4</v>
      </c>
      <c r="AE100" s="0" t="n">
        <v>1</v>
      </c>
      <c r="AF100" s="0" t="n">
        <v>0</v>
      </c>
      <c r="AG100" s="0" t="n">
        <v>0</v>
      </c>
      <c r="AH100" s="0" t="n">
        <v>2</v>
      </c>
      <c r="AI100" s="0" t="n">
        <v>0</v>
      </c>
      <c r="AJ100" s="0" t="n">
        <v>2</v>
      </c>
      <c r="AK100" s="0" t="n">
        <v>0</v>
      </c>
      <c r="AL100" s="0" t="n">
        <v>23</v>
      </c>
      <c r="AM100" s="0" t="n">
        <v>20</v>
      </c>
      <c r="AN100" s="0" t="n">
        <v>0</v>
      </c>
      <c r="AO100" s="0" t="n">
        <v>0</v>
      </c>
      <c r="AP100" s="0" t="n">
        <v>41</v>
      </c>
      <c r="AQ100" s="0" t="n">
        <v>28</v>
      </c>
    </row>
    <row r="101" customFormat="false" ht="11.25" hidden="false" customHeight="false" outlineLevel="0" collapsed="false">
      <c r="A101" s="4" t="s">
        <v>74</v>
      </c>
      <c r="B101" s="27"/>
      <c r="C101" s="28" t="s">
        <v>72</v>
      </c>
      <c r="D101" s="29" t="s">
        <v>75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5"/>
      <c r="Z101" s="0" t="n">
        <v>13</v>
      </c>
      <c r="AA101" s="0" t="n">
        <v>260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</row>
    <row r="102" customFormat="false" ht="11.25" hidden="false" customHeight="false" outlineLevel="0" collapsed="false">
      <c r="A102" s="4" t="s">
        <v>78</v>
      </c>
      <c r="B102" s="27"/>
      <c r="C102" s="28" t="s">
        <v>72</v>
      </c>
      <c r="D102" s="29" t="s">
        <v>79</v>
      </c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5"/>
      <c r="Z102" s="0" t="n">
        <v>14</v>
      </c>
      <c r="AA102" s="0" t="n">
        <v>2600</v>
      </c>
      <c r="AB102" s="0" t="n">
        <v>14</v>
      </c>
      <c r="AC102" s="0" t="n">
        <v>8</v>
      </c>
      <c r="AD102" s="0" t="n">
        <v>4</v>
      </c>
      <c r="AE102" s="0" t="n">
        <v>4</v>
      </c>
      <c r="AF102" s="0" t="n">
        <v>1</v>
      </c>
      <c r="AG102" s="0" t="n">
        <v>0</v>
      </c>
      <c r="AH102" s="0" t="n">
        <v>2</v>
      </c>
      <c r="AI102" s="0" t="n">
        <v>1</v>
      </c>
      <c r="AJ102" s="0" t="n">
        <v>2</v>
      </c>
      <c r="AK102" s="0" t="n">
        <v>0</v>
      </c>
      <c r="AL102" s="0" t="n">
        <v>33</v>
      </c>
      <c r="AM102" s="0" t="n">
        <v>25</v>
      </c>
      <c r="AN102" s="0" t="n">
        <v>1</v>
      </c>
      <c r="AO102" s="0" t="n">
        <v>1</v>
      </c>
      <c r="AP102" s="0" t="n">
        <v>57</v>
      </c>
      <c r="AQ102" s="0" t="n">
        <v>39</v>
      </c>
    </row>
    <row r="103" customFormat="false" ht="11.25" hidden="false" customHeight="false" outlineLevel="0" collapsed="false">
      <c r="A103" s="4" t="s">
        <v>81</v>
      </c>
      <c r="B103" s="27"/>
      <c r="C103" s="28" t="s">
        <v>82</v>
      </c>
      <c r="D103" s="29" t="n">
        <f aca="false">AB60</f>
        <v>0</v>
      </c>
      <c r="E103" s="29" t="n">
        <f aca="false">AC60</f>
        <v>0</v>
      </c>
      <c r="F103" s="29" t="n">
        <f aca="false">AD60</f>
        <v>0</v>
      </c>
      <c r="G103" s="29" t="n">
        <f aca="false">AE60</f>
        <v>0</v>
      </c>
      <c r="H103" s="29" t="n">
        <f aca="false">AF60</f>
        <v>0</v>
      </c>
      <c r="I103" s="29" t="n">
        <f aca="false">AG60</f>
        <v>0</v>
      </c>
      <c r="J103" s="29" t="n">
        <f aca="false">AH60</f>
        <v>0</v>
      </c>
      <c r="K103" s="29" t="n">
        <f aca="false">AI60</f>
        <v>0</v>
      </c>
      <c r="L103" s="29" t="n">
        <f aca="false">AJ60</f>
        <v>0</v>
      </c>
      <c r="M103" s="29" t="n">
        <f aca="false">AK60</f>
        <v>0</v>
      </c>
      <c r="N103" s="29" t="n">
        <f aca="false">AL60</f>
        <v>0</v>
      </c>
      <c r="O103" s="29" t="n">
        <f aca="false">AM60</f>
        <v>0</v>
      </c>
      <c r="P103" s="29" t="n">
        <f aca="false">AN60</f>
        <v>0</v>
      </c>
      <c r="Q103" s="29" t="n">
        <f aca="false">AO60</f>
        <v>0</v>
      </c>
      <c r="R103" s="4" t="n">
        <f aca="false">D103+F103+H103+J103+L103+N103+P103</f>
        <v>0</v>
      </c>
      <c r="S103" s="4" t="n">
        <f aca="false">E103+G103+I103+K103+M103+O103+Q103</f>
        <v>0</v>
      </c>
      <c r="T103" s="4"/>
      <c r="U103" s="4"/>
      <c r="V103" s="4"/>
      <c r="W103" s="4"/>
      <c r="X103" s="4"/>
      <c r="Y103" s="5"/>
      <c r="Z103" s="0" t="n">
        <v>15</v>
      </c>
      <c r="AA103" s="0" t="n">
        <v>2600</v>
      </c>
      <c r="AB103" s="0" t="n">
        <v>0</v>
      </c>
      <c r="AC103" s="0" t="n">
        <v>0</v>
      </c>
      <c r="AD103" s="0" t="n">
        <v>0</v>
      </c>
      <c r="AE103" s="0" t="n">
        <v>2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1</v>
      </c>
      <c r="AK103" s="0" t="n">
        <v>0</v>
      </c>
      <c r="AL103" s="0" t="n">
        <v>1</v>
      </c>
      <c r="AM103" s="0" t="n">
        <v>1</v>
      </c>
      <c r="AN103" s="0" t="n">
        <v>0</v>
      </c>
      <c r="AO103" s="0" t="n">
        <v>0</v>
      </c>
      <c r="AP103" s="0" t="n">
        <v>2</v>
      </c>
      <c r="AQ103" s="0" t="n">
        <v>3</v>
      </c>
    </row>
    <row r="104" customFormat="false" ht="11.25" hidden="false" customHeight="false" outlineLevel="0" collapsed="false">
      <c r="A104" s="4" t="s">
        <v>85</v>
      </c>
      <c r="B104" s="27"/>
      <c r="C104" s="28" t="s">
        <v>86</v>
      </c>
      <c r="D104" s="29" t="n">
        <f aca="false">AB61</f>
        <v>0</v>
      </c>
      <c r="E104" s="29" t="n">
        <f aca="false">AC61</f>
        <v>0</v>
      </c>
      <c r="F104" s="29" t="n">
        <f aca="false">AD61</f>
        <v>0</v>
      </c>
      <c r="G104" s="29" t="n">
        <f aca="false">AE61</f>
        <v>0</v>
      </c>
      <c r="H104" s="29" t="n">
        <f aca="false">AF61</f>
        <v>0</v>
      </c>
      <c r="I104" s="29" t="n">
        <f aca="false">AG61</f>
        <v>0</v>
      </c>
      <c r="J104" s="29" t="n">
        <f aca="false">AH61</f>
        <v>0</v>
      </c>
      <c r="K104" s="29" t="n">
        <f aca="false">AI61</f>
        <v>0</v>
      </c>
      <c r="L104" s="29" t="n">
        <f aca="false">AJ61</f>
        <v>0</v>
      </c>
      <c r="M104" s="29" t="n">
        <f aca="false">AK61</f>
        <v>0</v>
      </c>
      <c r="N104" s="29" t="n">
        <f aca="false">AL61</f>
        <v>0</v>
      </c>
      <c r="O104" s="29" t="n">
        <f aca="false">AM61</f>
        <v>0</v>
      </c>
      <c r="P104" s="29" t="n">
        <f aca="false">AN61</f>
        <v>0</v>
      </c>
      <c r="Q104" s="29" t="n">
        <f aca="false">AO61</f>
        <v>0</v>
      </c>
      <c r="R104" s="4" t="n">
        <f aca="false">D104+F104+H104+J104+L104+N104+P104</f>
        <v>0</v>
      </c>
      <c r="S104" s="4" t="n">
        <f aca="false">E104+G104+I104+K104+M104+O104+Q104</f>
        <v>0</v>
      </c>
      <c r="T104" s="4"/>
      <c r="U104" s="4"/>
      <c r="V104" s="4"/>
      <c r="W104" s="4"/>
      <c r="X104" s="4"/>
      <c r="Y104" s="5"/>
      <c r="Z104" s="0" t="n">
        <v>16</v>
      </c>
      <c r="AA104" s="0" t="n">
        <v>260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1</v>
      </c>
      <c r="AM104" s="0" t="n">
        <v>0</v>
      </c>
      <c r="AN104" s="0" t="n">
        <v>0</v>
      </c>
      <c r="AO104" s="0" t="n">
        <v>0</v>
      </c>
      <c r="AP104" s="0" t="n">
        <v>1</v>
      </c>
      <c r="AQ104" s="0" t="n">
        <v>0</v>
      </c>
    </row>
    <row r="105" customFormat="false" ht="11.25" hidden="false" customHeight="false" outlineLevel="0" collapsed="false">
      <c r="A105" s="4" t="s">
        <v>89</v>
      </c>
      <c r="B105" s="27"/>
      <c r="C105" s="28" t="s">
        <v>90</v>
      </c>
      <c r="D105" s="29" t="n">
        <f aca="false">AB62</f>
        <v>0</v>
      </c>
      <c r="E105" s="29" t="n">
        <f aca="false">AC62</f>
        <v>0</v>
      </c>
      <c r="F105" s="29" t="n">
        <f aca="false">AD62</f>
        <v>0</v>
      </c>
      <c r="G105" s="29" t="n">
        <f aca="false">AE62</f>
        <v>0</v>
      </c>
      <c r="H105" s="29" t="n">
        <f aca="false">AF62</f>
        <v>0</v>
      </c>
      <c r="I105" s="29" t="n">
        <f aca="false">AG62</f>
        <v>0</v>
      </c>
      <c r="J105" s="29" t="n">
        <f aca="false">AH62</f>
        <v>0</v>
      </c>
      <c r="K105" s="29" t="n">
        <f aca="false">AI62</f>
        <v>0</v>
      </c>
      <c r="L105" s="29" t="n">
        <f aca="false">AJ62</f>
        <v>0</v>
      </c>
      <c r="M105" s="29" t="n">
        <f aca="false">AK62</f>
        <v>0</v>
      </c>
      <c r="N105" s="29" t="n">
        <f aca="false">AL62</f>
        <v>0</v>
      </c>
      <c r="O105" s="29" t="n">
        <f aca="false">AM62</f>
        <v>0</v>
      </c>
      <c r="P105" s="29" t="n">
        <f aca="false">AN62</f>
        <v>0</v>
      </c>
      <c r="Q105" s="29" t="n">
        <f aca="false">AO62</f>
        <v>0</v>
      </c>
      <c r="R105" s="4" t="n">
        <f aca="false">D105+F105+H105+J105+L105+N105+P105</f>
        <v>0</v>
      </c>
      <c r="S105" s="4" t="n">
        <f aca="false">E105+G105+I105+K105+M105+O105+Q105</f>
        <v>0</v>
      </c>
      <c r="T105" s="4"/>
      <c r="U105" s="4"/>
      <c r="V105" s="4"/>
      <c r="W105" s="4"/>
      <c r="X105" s="4"/>
      <c r="Y105" s="5"/>
      <c r="Z105" s="0" t="n">
        <v>17</v>
      </c>
      <c r="AA105" s="0" t="n">
        <v>260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1</v>
      </c>
      <c r="AM105" s="0" t="n">
        <v>3</v>
      </c>
      <c r="AN105" s="0" t="n">
        <v>0</v>
      </c>
      <c r="AO105" s="0" t="n">
        <v>1</v>
      </c>
      <c r="AP105" s="0" t="n">
        <v>1</v>
      </c>
      <c r="AQ105" s="0" t="n">
        <v>4</v>
      </c>
    </row>
    <row r="106" customFormat="false" ht="11.25" hidden="false" customHeight="false" outlineLevel="0" collapsed="false">
      <c r="A106" s="4" t="s">
        <v>93</v>
      </c>
      <c r="B106" s="27"/>
      <c r="C106" s="28" t="s">
        <v>94</v>
      </c>
      <c r="D106" s="29" t="n">
        <f aca="false">AB63</f>
        <v>0</v>
      </c>
      <c r="E106" s="29" t="n">
        <f aca="false">AC63</f>
        <v>0</v>
      </c>
      <c r="F106" s="29" t="n">
        <f aca="false">AD63</f>
        <v>0</v>
      </c>
      <c r="G106" s="29" t="n">
        <f aca="false">AE63</f>
        <v>0</v>
      </c>
      <c r="H106" s="29" t="n">
        <f aca="false">AF63</f>
        <v>0</v>
      </c>
      <c r="I106" s="29" t="n">
        <f aca="false">AG63</f>
        <v>0</v>
      </c>
      <c r="J106" s="29" t="n">
        <f aca="false">AH63</f>
        <v>0</v>
      </c>
      <c r="K106" s="29" t="n">
        <f aca="false">AI63</f>
        <v>0</v>
      </c>
      <c r="L106" s="29" t="n">
        <f aca="false">AJ63</f>
        <v>0</v>
      </c>
      <c r="M106" s="29" t="n">
        <f aca="false">AK63</f>
        <v>0</v>
      </c>
      <c r="N106" s="29" t="n">
        <f aca="false">AL63</f>
        <v>0</v>
      </c>
      <c r="O106" s="29" t="n">
        <f aca="false">AM63</f>
        <v>0</v>
      </c>
      <c r="P106" s="29" t="n">
        <f aca="false">AN63</f>
        <v>0</v>
      </c>
      <c r="Q106" s="29" t="n">
        <f aca="false">AO63</f>
        <v>0</v>
      </c>
      <c r="R106" s="4" t="n">
        <f aca="false">D106+F106+H106+J106+L106+N106+P106</f>
        <v>0</v>
      </c>
      <c r="S106" s="4" t="n">
        <f aca="false">E106+G106+I106+K106+M106+O106+Q106</f>
        <v>0</v>
      </c>
      <c r="T106" s="4"/>
      <c r="U106" s="4"/>
      <c r="V106" s="4"/>
      <c r="W106" s="4"/>
      <c r="X106" s="4"/>
      <c r="Y106" s="5"/>
      <c r="Z106" s="0" t="n">
        <v>18</v>
      </c>
      <c r="AA106" s="0" t="n">
        <v>260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1</v>
      </c>
      <c r="AI106" s="0" t="n">
        <v>0</v>
      </c>
      <c r="AJ106" s="0" t="n">
        <v>0</v>
      </c>
      <c r="AK106" s="0" t="n">
        <v>0</v>
      </c>
      <c r="AL106" s="0" t="n">
        <v>5</v>
      </c>
      <c r="AM106" s="0" t="n">
        <v>3</v>
      </c>
      <c r="AN106" s="0" t="n">
        <v>0</v>
      </c>
      <c r="AO106" s="0" t="n">
        <v>1</v>
      </c>
      <c r="AP106" s="0" t="n">
        <v>6</v>
      </c>
      <c r="AQ106" s="0" t="n">
        <v>4</v>
      </c>
    </row>
    <row r="107" customFormat="false" ht="11.25" hidden="false" customHeight="false" outlineLevel="0" collapsed="false">
      <c r="A107" s="4" t="s">
        <v>95</v>
      </c>
      <c r="B107" s="27"/>
      <c r="C107" s="28" t="s">
        <v>96</v>
      </c>
      <c r="D107" s="29" t="n">
        <f aca="false">AB64</f>
        <v>0</v>
      </c>
      <c r="E107" s="29" t="n">
        <f aca="false">AC64</f>
        <v>0</v>
      </c>
      <c r="F107" s="29" t="n">
        <f aca="false">AD64</f>
        <v>0</v>
      </c>
      <c r="G107" s="29" t="n">
        <f aca="false">AE64</f>
        <v>0</v>
      </c>
      <c r="H107" s="29" t="n">
        <f aca="false">AF64</f>
        <v>0</v>
      </c>
      <c r="I107" s="29" t="n">
        <f aca="false">AG64</f>
        <v>0</v>
      </c>
      <c r="J107" s="29" t="n">
        <f aca="false">AH64</f>
        <v>0</v>
      </c>
      <c r="K107" s="29" t="n">
        <f aca="false">AI64</f>
        <v>0</v>
      </c>
      <c r="L107" s="29" t="n">
        <f aca="false">AJ64</f>
        <v>0</v>
      </c>
      <c r="M107" s="29" t="n">
        <f aca="false">AK64</f>
        <v>0</v>
      </c>
      <c r="N107" s="29" t="n">
        <f aca="false">AL64</f>
        <v>0</v>
      </c>
      <c r="O107" s="29" t="n">
        <f aca="false">AM64</f>
        <v>0</v>
      </c>
      <c r="P107" s="29" t="n">
        <f aca="false">AN64</f>
        <v>0</v>
      </c>
      <c r="Q107" s="29" t="n">
        <f aca="false">AO64</f>
        <v>0</v>
      </c>
      <c r="R107" s="4" t="n">
        <f aca="false">D107+F107+H107+J107+L107+N107+P107</f>
        <v>0</v>
      </c>
      <c r="S107" s="4" t="n">
        <f aca="false">E107+G107+I107+K107+M107+O107+Q107</f>
        <v>0</v>
      </c>
      <c r="T107" s="4"/>
      <c r="U107" s="4"/>
      <c r="V107" s="4"/>
      <c r="W107" s="4"/>
      <c r="X107" s="4"/>
      <c r="Y107" s="5"/>
      <c r="Z107" s="0" t="n">
        <v>19</v>
      </c>
      <c r="AA107" s="0" t="n">
        <v>260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2</v>
      </c>
      <c r="AG107" s="0" t="n">
        <v>0</v>
      </c>
      <c r="AH107" s="0" t="n">
        <v>1</v>
      </c>
      <c r="AI107" s="0" t="n">
        <v>1</v>
      </c>
      <c r="AJ107" s="0" t="n">
        <v>0</v>
      </c>
      <c r="AK107" s="0" t="n">
        <v>0</v>
      </c>
      <c r="AL107" s="0" t="n">
        <v>16</v>
      </c>
      <c r="AM107" s="0" t="n">
        <v>17</v>
      </c>
      <c r="AN107" s="0" t="n">
        <v>0</v>
      </c>
      <c r="AO107" s="0" t="n">
        <v>0</v>
      </c>
      <c r="AP107" s="0" t="n">
        <v>19</v>
      </c>
      <c r="AQ107" s="0" t="n">
        <v>18</v>
      </c>
    </row>
    <row r="108" customFormat="false" ht="11.25" hidden="false" customHeight="false" outlineLevel="0" collapsed="false">
      <c r="A108" s="4" t="s">
        <v>97</v>
      </c>
      <c r="B108" s="27"/>
      <c r="C108" s="28" t="s">
        <v>98</v>
      </c>
      <c r="D108" s="29" t="n">
        <f aca="false">AB65</f>
        <v>0</v>
      </c>
      <c r="E108" s="29" t="n">
        <f aca="false">AC65</f>
        <v>0</v>
      </c>
      <c r="F108" s="29" t="n">
        <f aca="false">AD65</f>
        <v>0</v>
      </c>
      <c r="G108" s="29" t="n">
        <f aca="false">AE65</f>
        <v>0</v>
      </c>
      <c r="H108" s="29" t="n">
        <f aca="false">AF65</f>
        <v>0</v>
      </c>
      <c r="I108" s="29" t="n">
        <f aca="false">AG65</f>
        <v>0</v>
      </c>
      <c r="J108" s="29" t="n">
        <f aca="false">AH65</f>
        <v>0</v>
      </c>
      <c r="K108" s="29" t="n">
        <f aca="false">AI65</f>
        <v>0</v>
      </c>
      <c r="L108" s="29" t="n">
        <f aca="false">AJ65</f>
        <v>0</v>
      </c>
      <c r="M108" s="29" t="n">
        <f aca="false">AK65</f>
        <v>0</v>
      </c>
      <c r="N108" s="29" t="n">
        <f aca="false">AL65</f>
        <v>0</v>
      </c>
      <c r="O108" s="29" t="n">
        <f aca="false">AM65</f>
        <v>0</v>
      </c>
      <c r="P108" s="29" t="n">
        <f aca="false">AN65</f>
        <v>0</v>
      </c>
      <c r="Q108" s="29" t="n">
        <f aca="false">AO65</f>
        <v>0</v>
      </c>
      <c r="R108" s="4" t="n">
        <f aca="false">D108+F108+H108+J108+L108+N108+P108</f>
        <v>0</v>
      </c>
      <c r="S108" s="4" t="n">
        <f aca="false">E108+G108+I108+K108+M108+O108+Q108</f>
        <v>0</v>
      </c>
      <c r="T108" s="4"/>
      <c r="U108" s="4"/>
      <c r="V108" s="4"/>
      <c r="W108" s="4"/>
      <c r="X108" s="4"/>
      <c r="Y108" s="5"/>
      <c r="Z108" s="0" t="n">
        <v>20</v>
      </c>
      <c r="AA108" s="0" t="n">
        <v>260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</row>
    <row r="109" customFormat="false" ht="11.25" hidden="false" customHeight="false" outlineLevel="0" collapsed="false">
      <c r="A109" s="4" t="s">
        <v>99</v>
      </c>
      <c r="B109" s="27"/>
      <c r="C109" s="28" t="s">
        <v>100</v>
      </c>
      <c r="D109" s="29" t="n">
        <f aca="false">AB66</f>
        <v>0</v>
      </c>
      <c r="E109" s="29" t="n">
        <f aca="false">AC66</f>
        <v>0</v>
      </c>
      <c r="F109" s="29" t="n">
        <f aca="false">AD66</f>
        <v>0</v>
      </c>
      <c r="G109" s="29" t="n">
        <f aca="false">AE66</f>
        <v>0</v>
      </c>
      <c r="H109" s="29" t="n">
        <f aca="false">AF66</f>
        <v>0</v>
      </c>
      <c r="I109" s="29" t="n">
        <f aca="false">AG66</f>
        <v>0</v>
      </c>
      <c r="J109" s="29" t="n">
        <f aca="false">AH66</f>
        <v>0</v>
      </c>
      <c r="K109" s="29" t="n">
        <f aca="false">AI66</f>
        <v>0</v>
      </c>
      <c r="L109" s="29" t="n">
        <f aca="false">AJ66</f>
        <v>0</v>
      </c>
      <c r="M109" s="29" t="n">
        <f aca="false">AK66</f>
        <v>0</v>
      </c>
      <c r="N109" s="29" t="n">
        <f aca="false">AL66</f>
        <v>0</v>
      </c>
      <c r="O109" s="29" t="n">
        <f aca="false">AM66</f>
        <v>0</v>
      </c>
      <c r="P109" s="29" t="n">
        <f aca="false">AN66</f>
        <v>0</v>
      </c>
      <c r="Q109" s="29" t="n">
        <f aca="false">AO66</f>
        <v>0</v>
      </c>
      <c r="R109" s="4" t="n">
        <f aca="false">D109+F109+H109+J109+L109+N109+P109</f>
        <v>0</v>
      </c>
      <c r="S109" s="4" t="n">
        <f aca="false">E109+G109+I109+K109+M109+O109+Q109</f>
        <v>0</v>
      </c>
      <c r="T109" s="4"/>
      <c r="U109" s="4"/>
      <c r="V109" s="4"/>
      <c r="W109" s="4"/>
      <c r="X109" s="4"/>
      <c r="Y109" s="5"/>
      <c r="Z109" s="0" t="n">
        <v>21</v>
      </c>
      <c r="AA109" s="0" t="n">
        <v>260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</row>
    <row r="110" customFormat="false" ht="11.25" hidden="false" customHeight="false" outlineLevel="0" collapsed="false">
      <c r="A110" s="4" t="s">
        <v>101</v>
      </c>
      <c r="B110" s="27"/>
      <c r="C110" s="28" t="s">
        <v>102</v>
      </c>
      <c r="D110" s="4" t="n">
        <f aca="false">SUM(D103:D109)</f>
        <v>0</v>
      </c>
      <c r="E110" s="4" t="n">
        <f aca="false">SUM(E103:E109)</f>
        <v>0</v>
      </c>
      <c r="F110" s="4" t="n">
        <f aca="false">SUM(F103:F109)</f>
        <v>0</v>
      </c>
      <c r="G110" s="4" t="n">
        <f aca="false">SUM(G103:G109)</f>
        <v>0</v>
      </c>
      <c r="H110" s="4" t="n">
        <f aca="false">SUM(H103:H109)</f>
        <v>0</v>
      </c>
      <c r="I110" s="4" t="n">
        <f aca="false">SUM(I103:I109)</f>
        <v>0</v>
      </c>
      <c r="J110" s="4" t="n">
        <f aca="false">SUM(J103:J109)</f>
        <v>0</v>
      </c>
      <c r="K110" s="4" t="n">
        <f aca="false">SUM(K103:K109)</f>
        <v>0</v>
      </c>
      <c r="L110" s="4" t="n">
        <f aca="false">SUM(L103:L109)</f>
        <v>0</v>
      </c>
      <c r="M110" s="4" t="n">
        <f aca="false">SUM(M103:M109)</f>
        <v>0</v>
      </c>
      <c r="N110" s="4" t="n">
        <f aca="false">SUM(N103:N109)</f>
        <v>0</v>
      </c>
      <c r="O110" s="4" t="n">
        <f aca="false">SUM(O103:O109)</f>
        <v>0</v>
      </c>
      <c r="P110" s="4" t="n">
        <f aca="false">SUM(P103:P109)</f>
        <v>0</v>
      </c>
      <c r="Q110" s="4" t="n">
        <f aca="false">SUM(Q103:Q109)</f>
        <v>0</v>
      </c>
      <c r="R110" s="4" t="n">
        <f aca="false">D110+F110+H110+J110+L110+N110+P110</f>
        <v>0</v>
      </c>
      <c r="S110" s="4" t="n">
        <f aca="false">E110+G110+I110+K110+M110+O110+Q110</f>
        <v>0</v>
      </c>
      <c r="T110" s="4"/>
      <c r="U110" s="4"/>
      <c r="V110" s="4"/>
      <c r="W110" s="4"/>
      <c r="X110" s="4"/>
      <c r="Y110" s="5"/>
      <c r="Z110" s="0" t="n">
        <v>22</v>
      </c>
      <c r="AA110" s="0" t="n">
        <v>2600</v>
      </c>
      <c r="AB110" s="0" t="n">
        <v>0</v>
      </c>
      <c r="AC110" s="0" t="n">
        <v>0</v>
      </c>
      <c r="AD110" s="0" t="n">
        <v>0</v>
      </c>
      <c r="AE110" s="0" t="n">
        <v>2</v>
      </c>
      <c r="AF110" s="0" t="n">
        <v>2</v>
      </c>
      <c r="AG110" s="0" t="n">
        <v>0</v>
      </c>
      <c r="AH110" s="0" t="n">
        <v>2</v>
      </c>
      <c r="AI110" s="0" t="n">
        <v>1</v>
      </c>
      <c r="AJ110" s="0" t="n">
        <v>1</v>
      </c>
      <c r="AK110" s="0" t="n">
        <v>0</v>
      </c>
      <c r="AL110" s="0" t="n">
        <v>24</v>
      </c>
      <c r="AM110" s="0" t="n">
        <v>24</v>
      </c>
      <c r="AN110" s="0" t="n">
        <v>0</v>
      </c>
      <c r="AO110" s="0" t="n">
        <v>2</v>
      </c>
      <c r="AP110" s="0" t="n">
        <v>29</v>
      </c>
      <c r="AQ110" s="0" t="n">
        <v>29</v>
      </c>
    </row>
    <row r="111" customFormat="false" ht="11.25" hidden="false" customHeight="false" outlineLevel="0" collapsed="false">
      <c r="A111" s="4" t="s">
        <v>103</v>
      </c>
      <c r="B111" s="27"/>
      <c r="C111" s="28" t="s">
        <v>104</v>
      </c>
      <c r="D111" s="29" t="n">
        <f aca="false">AB68</f>
        <v>0</v>
      </c>
      <c r="E111" s="29" t="n">
        <f aca="false">AC68</f>
        <v>1</v>
      </c>
      <c r="F111" s="29" t="n">
        <f aca="false">AD68</f>
        <v>6</v>
      </c>
      <c r="G111" s="29" t="n">
        <f aca="false">AE68</f>
        <v>11</v>
      </c>
      <c r="H111" s="29" t="n">
        <f aca="false">AF68</f>
        <v>0</v>
      </c>
      <c r="I111" s="29" t="n">
        <f aca="false">AG68</f>
        <v>1</v>
      </c>
      <c r="J111" s="29" t="n">
        <f aca="false">AH68</f>
        <v>2</v>
      </c>
      <c r="K111" s="29" t="n">
        <f aca="false">AI68</f>
        <v>2</v>
      </c>
      <c r="L111" s="29" t="n">
        <f aca="false">AJ68</f>
        <v>0</v>
      </c>
      <c r="M111" s="29" t="n">
        <f aca="false">AK68</f>
        <v>0</v>
      </c>
      <c r="N111" s="29" t="n">
        <f aca="false">AL68</f>
        <v>82</v>
      </c>
      <c r="O111" s="29" t="n">
        <f aca="false">AM68</f>
        <v>65</v>
      </c>
      <c r="P111" s="29" t="n">
        <f aca="false">AN68</f>
        <v>0</v>
      </c>
      <c r="Q111" s="29" t="n">
        <f aca="false">AO68</f>
        <v>0</v>
      </c>
      <c r="R111" s="4" t="n">
        <f aca="false">D111+F111+H111+J111+L111+N111+P111</f>
        <v>90</v>
      </c>
      <c r="S111" s="4" t="n">
        <f aca="false">E111+G111+I111+K111+M111+O111+Q111</f>
        <v>80</v>
      </c>
      <c r="T111" s="4"/>
      <c r="U111" s="4"/>
      <c r="V111" s="4"/>
      <c r="W111" s="4"/>
      <c r="X111" s="4"/>
      <c r="Y111" s="5"/>
      <c r="Z111" s="0" t="n">
        <v>23</v>
      </c>
      <c r="AA111" s="0" t="n">
        <v>260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</row>
    <row r="112" customFormat="false" ht="11.25" hidden="false" customHeight="false" outlineLevel="0" collapsed="false">
      <c r="A112" s="4" t="s">
        <v>105</v>
      </c>
      <c r="B112" s="27"/>
      <c r="C112" s="28" t="s">
        <v>106</v>
      </c>
      <c r="D112" s="29" t="n">
        <f aca="false">AB69</f>
        <v>3</v>
      </c>
      <c r="E112" s="29" t="n">
        <f aca="false">AC69</f>
        <v>1</v>
      </c>
      <c r="F112" s="29" t="n">
        <f aca="false">AD69</f>
        <v>5</v>
      </c>
      <c r="G112" s="29" t="n">
        <f aca="false">AE69</f>
        <v>8</v>
      </c>
      <c r="H112" s="29" t="n">
        <f aca="false">AF69</f>
        <v>0</v>
      </c>
      <c r="I112" s="29" t="n">
        <f aca="false">AG69</f>
        <v>1</v>
      </c>
      <c r="J112" s="29" t="n">
        <f aca="false">AH69</f>
        <v>1</v>
      </c>
      <c r="K112" s="29" t="n">
        <f aca="false">AI69</f>
        <v>5</v>
      </c>
      <c r="L112" s="29" t="n">
        <f aca="false">AJ69</f>
        <v>2</v>
      </c>
      <c r="M112" s="29" t="n">
        <f aca="false">AK69</f>
        <v>3</v>
      </c>
      <c r="N112" s="29" t="n">
        <f aca="false">AL69</f>
        <v>216</v>
      </c>
      <c r="O112" s="29" t="n">
        <f aca="false">AM69</f>
        <v>118</v>
      </c>
      <c r="P112" s="29" t="n">
        <f aca="false">AN69</f>
        <v>0</v>
      </c>
      <c r="Q112" s="29" t="n">
        <f aca="false">AO69</f>
        <v>0</v>
      </c>
      <c r="R112" s="4" t="n">
        <f aca="false">D112+F112+H112+J112+L112+N112+P112</f>
        <v>227</v>
      </c>
      <c r="S112" s="4" t="n">
        <f aca="false">E112+G112+I112+K112+M112+O112+Q112</f>
        <v>136</v>
      </c>
      <c r="T112" s="4"/>
      <c r="U112" s="4"/>
      <c r="V112" s="4"/>
      <c r="W112" s="4"/>
      <c r="X112" s="4"/>
      <c r="Y112" s="5"/>
      <c r="Z112" s="0" t="n">
        <v>24</v>
      </c>
      <c r="AA112" s="0" t="n">
        <v>260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</row>
    <row r="113" customFormat="false" ht="11.25" hidden="false" customHeight="false" outlineLevel="0" collapsed="false">
      <c r="A113" s="4" t="s">
        <v>107</v>
      </c>
      <c r="B113" s="27"/>
      <c r="C113" s="28" t="s">
        <v>108</v>
      </c>
      <c r="D113" s="29" t="n">
        <f aca="false">AB70</f>
        <v>0</v>
      </c>
      <c r="E113" s="29" t="n">
        <f aca="false">AC70</f>
        <v>0</v>
      </c>
      <c r="F113" s="29" t="n">
        <f aca="false">AD70</f>
        <v>0</v>
      </c>
      <c r="G113" s="29" t="n">
        <f aca="false">AE70</f>
        <v>0</v>
      </c>
      <c r="H113" s="29" t="n">
        <f aca="false">AF70</f>
        <v>0</v>
      </c>
      <c r="I113" s="29" t="n">
        <f aca="false">AG70</f>
        <v>0</v>
      </c>
      <c r="J113" s="29" t="n">
        <f aca="false">AH70</f>
        <v>0</v>
      </c>
      <c r="K113" s="29" t="n">
        <f aca="false">AI70</f>
        <v>0</v>
      </c>
      <c r="L113" s="29" t="n">
        <f aca="false">AJ70</f>
        <v>0</v>
      </c>
      <c r="M113" s="29" t="n">
        <f aca="false">AK70</f>
        <v>0</v>
      </c>
      <c r="N113" s="29" t="n">
        <f aca="false">AL70</f>
        <v>0</v>
      </c>
      <c r="O113" s="29" t="n">
        <f aca="false">AM70</f>
        <v>0</v>
      </c>
      <c r="P113" s="29" t="n">
        <f aca="false">AN70</f>
        <v>0</v>
      </c>
      <c r="Q113" s="29" t="n">
        <f aca="false">AO70</f>
        <v>0</v>
      </c>
      <c r="R113" s="4" t="n">
        <f aca="false">D113+F113+H113+J113+L113+N113+P113</f>
        <v>0</v>
      </c>
      <c r="S113" s="4" t="n">
        <f aca="false">E113+G113+I113+K113+M113+O113+Q113</f>
        <v>0</v>
      </c>
      <c r="T113" s="4"/>
      <c r="U113" s="4"/>
      <c r="V113" s="4"/>
      <c r="W113" s="4"/>
      <c r="X113" s="4"/>
      <c r="Y113" s="5"/>
      <c r="Z113" s="0" t="n">
        <v>25</v>
      </c>
      <c r="AA113" s="0" t="n">
        <v>260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1</v>
      </c>
      <c r="AM113" s="0" t="n">
        <v>0</v>
      </c>
      <c r="AN113" s="0" t="n">
        <v>1</v>
      </c>
      <c r="AO113" s="0" t="n">
        <v>0</v>
      </c>
      <c r="AP113" s="0" t="n">
        <v>2</v>
      </c>
      <c r="AQ113" s="0" t="n">
        <v>0</v>
      </c>
    </row>
    <row r="114" customFormat="false" ht="11.25" hidden="false" customHeight="false" outlineLevel="0" collapsed="false">
      <c r="A114" s="4" t="s">
        <v>109</v>
      </c>
      <c r="B114" s="27"/>
      <c r="C114" s="28" t="s">
        <v>110</v>
      </c>
      <c r="D114" s="29" t="n">
        <f aca="false">AB71</f>
        <v>0</v>
      </c>
      <c r="E114" s="29" t="n">
        <f aca="false">AC71</f>
        <v>0</v>
      </c>
      <c r="F114" s="29" t="n">
        <f aca="false">AD71</f>
        <v>0</v>
      </c>
      <c r="G114" s="29" t="n">
        <f aca="false">AE71</f>
        <v>0</v>
      </c>
      <c r="H114" s="29" t="n">
        <f aca="false">AF71</f>
        <v>0</v>
      </c>
      <c r="I114" s="29" t="n">
        <f aca="false">AG71</f>
        <v>0</v>
      </c>
      <c r="J114" s="29" t="n">
        <f aca="false">AH71</f>
        <v>0</v>
      </c>
      <c r="K114" s="29" t="n">
        <f aca="false">AI71</f>
        <v>0</v>
      </c>
      <c r="L114" s="29" t="n">
        <f aca="false">AJ71</f>
        <v>0</v>
      </c>
      <c r="M114" s="29" t="n">
        <f aca="false">AK71</f>
        <v>0</v>
      </c>
      <c r="N114" s="29" t="n">
        <f aca="false">AL71</f>
        <v>0</v>
      </c>
      <c r="O114" s="29" t="n">
        <f aca="false">AM71</f>
        <v>0</v>
      </c>
      <c r="P114" s="29" t="n">
        <f aca="false">AN71</f>
        <v>0</v>
      </c>
      <c r="Q114" s="29" t="n">
        <f aca="false">AO71</f>
        <v>0</v>
      </c>
      <c r="R114" s="4" t="n">
        <f aca="false">D114+F114+H114+J114+L114+N114+P114</f>
        <v>0</v>
      </c>
      <c r="S114" s="4" t="n">
        <f aca="false">E114+G114+I114+K114+M114+O114+Q114</f>
        <v>0</v>
      </c>
      <c r="T114" s="4"/>
      <c r="U114" s="4"/>
      <c r="V114" s="4"/>
      <c r="W114" s="4"/>
      <c r="X114" s="4"/>
      <c r="Y114" s="5"/>
      <c r="Z114" s="0" t="n">
        <v>26</v>
      </c>
      <c r="AA114" s="0" t="n">
        <v>2600</v>
      </c>
      <c r="AB114" s="0" t="n">
        <v>21</v>
      </c>
      <c r="AC114" s="0" t="n">
        <v>12</v>
      </c>
      <c r="AD114" s="0" t="n">
        <v>1</v>
      </c>
      <c r="AE114" s="0" t="n">
        <v>1</v>
      </c>
      <c r="AF114" s="0" t="n">
        <v>0</v>
      </c>
      <c r="AG114" s="0" t="n">
        <v>0</v>
      </c>
      <c r="AH114" s="0" t="n">
        <v>0</v>
      </c>
      <c r="AI114" s="0" t="n">
        <v>1</v>
      </c>
      <c r="AJ114" s="0" t="n">
        <v>0</v>
      </c>
      <c r="AK114" s="0" t="n">
        <v>0</v>
      </c>
      <c r="AL114" s="0" t="n">
        <v>33</v>
      </c>
      <c r="AM114" s="0" t="n">
        <v>26</v>
      </c>
      <c r="AN114" s="0" t="n">
        <v>1</v>
      </c>
      <c r="AO114" s="0" t="n">
        <v>0</v>
      </c>
      <c r="AP114" s="0" t="n">
        <v>56</v>
      </c>
      <c r="AQ114" s="0" t="n">
        <v>40</v>
      </c>
    </row>
    <row r="115" customFormat="false" ht="11.25" hidden="false" customHeight="false" outlineLevel="0" collapsed="false">
      <c r="A115" s="4" t="s">
        <v>111</v>
      </c>
      <c r="B115" s="27"/>
      <c r="C115" s="28" t="s">
        <v>112</v>
      </c>
      <c r="D115" s="29" t="n">
        <f aca="false">AB72</f>
        <v>0</v>
      </c>
      <c r="E115" s="29" t="n">
        <f aca="false">AC72</f>
        <v>0</v>
      </c>
      <c r="F115" s="29" t="n">
        <f aca="false">AD72</f>
        <v>0</v>
      </c>
      <c r="G115" s="29" t="n">
        <f aca="false">AE72</f>
        <v>0</v>
      </c>
      <c r="H115" s="29" t="n">
        <f aca="false">AF72</f>
        <v>0</v>
      </c>
      <c r="I115" s="29" t="n">
        <f aca="false">AG72</f>
        <v>0</v>
      </c>
      <c r="J115" s="29" t="n">
        <f aca="false">AH72</f>
        <v>0</v>
      </c>
      <c r="K115" s="29" t="n">
        <f aca="false">AI72</f>
        <v>0</v>
      </c>
      <c r="L115" s="29" t="n">
        <f aca="false">AJ72</f>
        <v>0</v>
      </c>
      <c r="M115" s="29" t="n">
        <f aca="false">AK72</f>
        <v>0</v>
      </c>
      <c r="N115" s="29" t="n">
        <f aca="false">AL72</f>
        <v>0</v>
      </c>
      <c r="O115" s="29" t="n">
        <f aca="false">AM72</f>
        <v>0</v>
      </c>
      <c r="P115" s="29" t="n">
        <f aca="false">AN72</f>
        <v>0</v>
      </c>
      <c r="Q115" s="29" t="n">
        <f aca="false">AO72</f>
        <v>0</v>
      </c>
      <c r="R115" s="4" t="n">
        <f aca="false">D115+F115+H115+J115+L115+N115+P115</f>
        <v>0</v>
      </c>
      <c r="S115" s="4" t="n">
        <f aca="false">E115+G115+I115+K115+M115+O115+Q115</f>
        <v>0</v>
      </c>
      <c r="T115" s="4"/>
      <c r="U115" s="4"/>
      <c r="V115" s="4"/>
      <c r="W115" s="4"/>
      <c r="X115" s="4"/>
      <c r="Y115" s="5"/>
      <c r="Z115" s="0" t="n">
        <v>27</v>
      </c>
      <c r="AA115" s="0" t="n">
        <v>260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</row>
    <row r="116" customFormat="false" ht="11.25" hidden="false" customHeight="false" outlineLevel="0" collapsed="false">
      <c r="A116" s="4" t="s">
        <v>115</v>
      </c>
      <c r="B116" s="27"/>
      <c r="C116" s="28" t="s">
        <v>116</v>
      </c>
      <c r="D116" s="4" t="n">
        <f aca="false">SUM(D111:D115)</f>
        <v>3</v>
      </c>
      <c r="E116" s="4" t="n">
        <f aca="false">SUM(E111:E115)</f>
        <v>2</v>
      </c>
      <c r="F116" s="4" t="n">
        <f aca="false">SUM(F111:F115)</f>
        <v>11</v>
      </c>
      <c r="G116" s="4" t="n">
        <f aca="false">SUM(G111:G115)</f>
        <v>19</v>
      </c>
      <c r="H116" s="4" t="n">
        <f aca="false">SUM(H111:H115)</f>
        <v>0</v>
      </c>
      <c r="I116" s="4" t="n">
        <f aca="false">SUM(I111:I115)</f>
        <v>2</v>
      </c>
      <c r="J116" s="4" t="n">
        <f aca="false">SUM(J111:J115)</f>
        <v>3</v>
      </c>
      <c r="K116" s="4" t="n">
        <f aca="false">SUM(K111:K115)</f>
        <v>7</v>
      </c>
      <c r="L116" s="4" t="n">
        <f aca="false">SUM(L111:L115)</f>
        <v>2</v>
      </c>
      <c r="M116" s="4" t="n">
        <f aca="false">SUM(M111:M115)</f>
        <v>3</v>
      </c>
      <c r="N116" s="4" t="n">
        <f aca="false">SUM(N111:N115)</f>
        <v>298</v>
      </c>
      <c r="O116" s="4" t="n">
        <f aca="false">SUM(O111:O115)</f>
        <v>183</v>
      </c>
      <c r="P116" s="4" t="n">
        <f aca="false">SUM(P111:P115)</f>
        <v>0</v>
      </c>
      <c r="Q116" s="4" t="n">
        <f aca="false">SUM(Q111:Q115)</f>
        <v>0</v>
      </c>
      <c r="R116" s="4" t="n">
        <f aca="false">D116+F116+H116+J116+L116+N116+P116</f>
        <v>317</v>
      </c>
      <c r="S116" s="4" t="n">
        <f aca="false">E116+G116+I116+K116+M116+O116+Q116</f>
        <v>216</v>
      </c>
      <c r="T116" s="4"/>
      <c r="U116" s="4"/>
      <c r="V116" s="4"/>
      <c r="W116" s="4"/>
      <c r="X116" s="4"/>
      <c r="Y116" s="5"/>
      <c r="Z116" s="0" t="n">
        <v>28</v>
      </c>
      <c r="AA116" s="0" t="n">
        <v>2600</v>
      </c>
      <c r="AB116" s="0" t="n">
        <v>21</v>
      </c>
      <c r="AC116" s="0" t="n">
        <v>12</v>
      </c>
      <c r="AD116" s="0" t="n">
        <v>1</v>
      </c>
      <c r="AE116" s="0" t="n">
        <v>1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0</v>
      </c>
      <c r="AK116" s="0" t="n">
        <v>0</v>
      </c>
      <c r="AL116" s="0" t="n">
        <v>34</v>
      </c>
      <c r="AM116" s="0" t="n">
        <v>26</v>
      </c>
      <c r="AN116" s="0" t="n">
        <v>2</v>
      </c>
      <c r="AO116" s="0" t="n">
        <v>0</v>
      </c>
      <c r="AP116" s="0" t="n">
        <v>58</v>
      </c>
      <c r="AQ116" s="0" t="n">
        <v>40</v>
      </c>
    </row>
    <row r="117" customFormat="false" ht="11.25" hidden="false" customHeight="false" outlineLevel="0" collapsed="false">
      <c r="A117" s="4" t="s">
        <v>118</v>
      </c>
      <c r="B117" s="27"/>
      <c r="C117" s="28" t="s">
        <v>119</v>
      </c>
      <c r="D117" s="29" t="n">
        <f aca="false">AB74</f>
        <v>0</v>
      </c>
      <c r="E117" s="29" t="n">
        <f aca="false">AC74</f>
        <v>0</v>
      </c>
      <c r="F117" s="29" t="n">
        <f aca="false">AD74</f>
        <v>0</v>
      </c>
      <c r="G117" s="29" t="n">
        <f aca="false">AE74</f>
        <v>0</v>
      </c>
      <c r="H117" s="29" t="n">
        <f aca="false">AF74</f>
        <v>0</v>
      </c>
      <c r="I117" s="29" t="n">
        <f aca="false">AG74</f>
        <v>0</v>
      </c>
      <c r="J117" s="29" t="n">
        <f aca="false">AH74</f>
        <v>0</v>
      </c>
      <c r="K117" s="29" t="n">
        <f aca="false">AI74</f>
        <v>0</v>
      </c>
      <c r="L117" s="29" t="n">
        <f aca="false">AJ74</f>
        <v>0</v>
      </c>
      <c r="M117" s="29" t="n">
        <f aca="false">AK74</f>
        <v>0</v>
      </c>
      <c r="N117" s="29" t="n">
        <f aca="false">AL74</f>
        <v>0</v>
      </c>
      <c r="O117" s="29" t="n">
        <f aca="false">AM74</f>
        <v>0</v>
      </c>
      <c r="P117" s="29" t="n">
        <f aca="false">AN74</f>
        <v>0</v>
      </c>
      <c r="Q117" s="29" t="n">
        <f aca="false">AO74</f>
        <v>0</v>
      </c>
      <c r="R117" s="4" t="n">
        <f aca="false">D117+F117+H117+J117+L117+N117+P117</f>
        <v>0</v>
      </c>
      <c r="S117" s="4" t="n">
        <f aca="false">E117+G117+I117+K117+M117+O117+Q117</f>
        <v>0</v>
      </c>
      <c r="T117" s="4"/>
      <c r="U117" s="4"/>
      <c r="V117" s="4"/>
      <c r="W117" s="4"/>
      <c r="X117" s="4"/>
      <c r="Y117" s="5"/>
      <c r="Z117" s="0" t="n">
        <v>29</v>
      </c>
      <c r="AA117" s="0" t="n">
        <v>2600</v>
      </c>
      <c r="AB117" s="0" t="n">
        <v>38</v>
      </c>
      <c r="AC117" s="0" t="n">
        <v>27</v>
      </c>
      <c r="AD117" s="0" t="n">
        <v>31</v>
      </c>
      <c r="AE117" s="0" t="n">
        <v>92</v>
      </c>
      <c r="AF117" s="0" t="n">
        <v>6</v>
      </c>
      <c r="AG117" s="0" t="n">
        <v>4</v>
      </c>
      <c r="AH117" s="0" t="n">
        <v>44</v>
      </c>
      <c r="AI117" s="0" t="n">
        <v>41</v>
      </c>
      <c r="AJ117" s="0" t="n">
        <v>13</v>
      </c>
      <c r="AK117" s="0" t="n">
        <v>6</v>
      </c>
      <c r="AL117" s="0" t="n">
        <v>546</v>
      </c>
      <c r="AM117" s="0" t="n">
        <v>622</v>
      </c>
      <c r="AN117" s="0" t="n">
        <v>14</v>
      </c>
      <c r="AO117" s="0" t="n">
        <v>13</v>
      </c>
      <c r="AP117" s="0" t="n">
        <v>692</v>
      </c>
      <c r="AQ117" s="0" t="n">
        <v>805</v>
      </c>
    </row>
    <row r="118" customFormat="false" ht="11.25" hidden="false" customHeight="false" outlineLevel="0" collapsed="false">
      <c r="A118" s="4" t="s">
        <v>121</v>
      </c>
      <c r="B118" s="27"/>
      <c r="C118" s="28" t="s">
        <v>122</v>
      </c>
      <c r="D118" s="29" t="n">
        <f aca="false">AB75</f>
        <v>0</v>
      </c>
      <c r="E118" s="29" t="n">
        <f aca="false">AC75</f>
        <v>0</v>
      </c>
      <c r="F118" s="29" t="n">
        <f aca="false">AD75</f>
        <v>0</v>
      </c>
      <c r="G118" s="29" t="n">
        <f aca="false">AE75</f>
        <v>0</v>
      </c>
      <c r="H118" s="29" t="n">
        <f aca="false">AF75</f>
        <v>0</v>
      </c>
      <c r="I118" s="29" t="n">
        <f aca="false">AG75</f>
        <v>0</v>
      </c>
      <c r="J118" s="29" t="n">
        <f aca="false">AH75</f>
        <v>0</v>
      </c>
      <c r="K118" s="29" t="n">
        <f aca="false">AI75</f>
        <v>0</v>
      </c>
      <c r="L118" s="29" t="n">
        <f aca="false">AJ75</f>
        <v>0</v>
      </c>
      <c r="M118" s="29" t="n">
        <f aca="false">AK75</f>
        <v>0</v>
      </c>
      <c r="N118" s="29" t="n">
        <f aca="false">AL75</f>
        <v>0</v>
      </c>
      <c r="O118" s="29" t="n">
        <f aca="false">AM75</f>
        <v>0</v>
      </c>
      <c r="P118" s="29" t="n">
        <f aca="false">AN75</f>
        <v>0</v>
      </c>
      <c r="Q118" s="29" t="n">
        <f aca="false">AO75</f>
        <v>0</v>
      </c>
      <c r="R118" s="4" t="n">
        <f aca="false">D118+F118+H118+J118+L118+N118+P118</f>
        <v>0</v>
      </c>
      <c r="S118" s="4" t="n">
        <f aca="false">E118+G118+I118+K118+M118+O118+Q118</f>
        <v>0</v>
      </c>
      <c r="T118" s="4"/>
      <c r="U118" s="4"/>
      <c r="V118" s="4"/>
      <c r="W118" s="4"/>
      <c r="X118" s="4"/>
      <c r="Y118" s="5"/>
      <c r="Z118" s="0" t="n">
        <v>1</v>
      </c>
      <c r="AA118" s="0" t="n">
        <v>2700</v>
      </c>
      <c r="AB118" s="0" t="n">
        <v>0</v>
      </c>
      <c r="AC118" s="0" t="n">
        <v>0</v>
      </c>
      <c r="AD118" s="0" t="n">
        <v>1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2</v>
      </c>
      <c r="AM118" s="0" t="n">
        <v>3</v>
      </c>
      <c r="AN118" s="0" t="n">
        <v>0</v>
      </c>
      <c r="AO118" s="0" t="n">
        <v>0</v>
      </c>
      <c r="AP118" s="0" t="n">
        <v>3</v>
      </c>
      <c r="AQ118" s="0" t="n">
        <v>3</v>
      </c>
    </row>
    <row r="119" customFormat="false" ht="11.25" hidden="false" customHeight="false" outlineLevel="0" collapsed="false">
      <c r="A119" s="4" t="s">
        <v>124</v>
      </c>
      <c r="B119" s="27"/>
      <c r="C119" s="28" t="s">
        <v>125</v>
      </c>
      <c r="D119" s="29" t="n">
        <f aca="false">AB76</f>
        <v>0</v>
      </c>
      <c r="E119" s="29" t="n">
        <f aca="false">AC76</f>
        <v>0</v>
      </c>
      <c r="F119" s="29" t="n">
        <f aca="false">AD76</f>
        <v>0</v>
      </c>
      <c r="G119" s="29" t="n">
        <f aca="false">AE76</f>
        <v>0</v>
      </c>
      <c r="H119" s="29" t="n">
        <f aca="false">AF76</f>
        <v>0</v>
      </c>
      <c r="I119" s="29" t="n">
        <f aca="false">AG76</f>
        <v>0</v>
      </c>
      <c r="J119" s="29" t="n">
        <f aca="false">AH76</f>
        <v>0</v>
      </c>
      <c r="K119" s="29" t="n">
        <f aca="false">AI76</f>
        <v>0</v>
      </c>
      <c r="L119" s="29" t="n">
        <f aca="false">AJ76</f>
        <v>0</v>
      </c>
      <c r="M119" s="29" t="n">
        <f aca="false">AK76</f>
        <v>0</v>
      </c>
      <c r="N119" s="29" t="n">
        <f aca="false">AL76</f>
        <v>0</v>
      </c>
      <c r="O119" s="29" t="n">
        <f aca="false">AM76</f>
        <v>0</v>
      </c>
      <c r="P119" s="29" t="n">
        <f aca="false">AN76</f>
        <v>0</v>
      </c>
      <c r="Q119" s="29" t="n">
        <f aca="false">AO76</f>
        <v>0</v>
      </c>
      <c r="R119" s="4" t="n">
        <f aca="false">D119+F119+H119+J119+L119+N119+P119</f>
        <v>0</v>
      </c>
      <c r="S119" s="4" t="n">
        <f aca="false">E119+G119+I119+K119+M119+O119+Q119</f>
        <v>0</v>
      </c>
      <c r="T119" s="4"/>
      <c r="U119" s="4"/>
      <c r="V119" s="4"/>
      <c r="W119" s="4"/>
      <c r="X119" s="4"/>
      <c r="Y119" s="5"/>
      <c r="Z119" s="0" t="n">
        <v>2</v>
      </c>
      <c r="AA119" s="0" t="n">
        <v>270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</row>
    <row r="120" customFormat="false" ht="11.25" hidden="false" customHeight="false" outlineLevel="0" collapsed="false">
      <c r="A120" s="4" t="s">
        <v>127</v>
      </c>
      <c r="B120" s="27"/>
      <c r="C120" s="28" t="s">
        <v>128</v>
      </c>
      <c r="D120" s="29" t="n">
        <f aca="false">AB77</f>
        <v>0</v>
      </c>
      <c r="E120" s="29" t="n">
        <f aca="false">AC77</f>
        <v>0</v>
      </c>
      <c r="F120" s="29" t="n">
        <f aca="false">AD77</f>
        <v>0</v>
      </c>
      <c r="G120" s="29" t="n">
        <f aca="false">AE77</f>
        <v>0</v>
      </c>
      <c r="H120" s="29" t="n">
        <f aca="false">AF77</f>
        <v>0</v>
      </c>
      <c r="I120" s="29" t="n">
        <f aca="false">AG77</f>
        <v>0</v>
      </c>
      <c r="J120" s="29" t="n">
        <f aca="false">AH77</f>
        <v>0</v>
      </c>
      <c r="K120" s="29" t="n">
        <f aca="false">AI77</f>
        <v>0</v>
      </c>
      <c r="L120" s="29" t="n">
        <f aca="false">AJ77</f>
        <v>0</v>
      </c>
      <c r="M120" s="29" t="n">
        <f aca="false">AK77</f>
        <v>0</v>
      </c>
      <c r="N120" s="29" t="n">
        <f aca="false">AL77</f>
        <v>0</v>
      </c>
      <c r="O120" s="29" t="n">
        <f aca="false">AM77</f>
        <v>0</v>
      </c>
      <c r="P120" s="29" t="n">
        <f aca="false">AN77</f>
        <v>0</v>
      </c>
      <c r="Q120" s="29" t="n">
        <f aca="false">AO77</f>
        <v>0</v>
      </c>
      <c r="R120" s="4" t="n">
        <f aca="false">D120+F120+H120+J120+L120+N120+P120</f>
        <v>0</v>
      </c>
      <c r="S120" s="4" t="n">
        <f aca="false">E120+G120+I120+K120+M120+O120+Q120</f>
        <v>0</v>
      </c>
      <c r="T120" s="4"/>
      <c r="U120" s="4"/>
      <c r="V120" s="4"/>
      <c r="W120" s="4"/>
      <c r="X120" s="4"/>
      <c r="Y120" s="5"/>
      <c r="Z120" s="0" t="n">
        <v>3</v>
      </c>
      <c r="AA120" s="0" t="n">
        <v>2700</v>
      </c>
      <c r="AB120" s="0" t="n">
        <v>0</v>
      </c>
      <c r="AC120" s="0" t="n">
        <v>1</v>
      </c>
      <c r="AD120" s="0" t="n">
        <v>2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4</v>
      </c>
      <c r="AM120" s="0" t="n">
        <v>4</v>
      </c>
      <c r="AN120" s="0" t="n">
        <v>1</v>
      </c>
      <c r="AO120" s="0" t="n">
        <v>1</v>
      </c>
      <c r="AP120" s="0" t="n">
        <v>7</v>
      </c>
      <c r="AQ120" s="0" t="n">
        <v>6</v>
      </c>
    </row>
    <row r="121" customFormat="false" ht="11.25" hidden="false" customHeight="false" outlineLevel="0" collapsed="false">
      <c r="A121" s="4" t="s">
        <v>130</v>
      </c>
      <c r="B121" s="27"/>
      <c r="C121" s="28" t="s">
        <v>131</v>
      </c>
      <c r="D121" s="29" t="n">
        <f aca="false">AB78</f>
        <v>0</v>
      </c>
      <c r="E121" s="29" t="n">
        <f aca="false">AC78</f>
        <v>0</v>
      </c>
      <c r="F121" s="29" t="n">
        <f aca="false">AD78</f>
        <v>0</v>
      </c>
      <c r="G121" s="29" t="n">
        <f aca="false">AE78</f>
        <v>0</v>
      </c>
      <c r="H121" s="29" t="n">
        <f aca="false">AF78</f>
        <v>0</v>
      </c>
      <c r="I121" s="29" t="n">
        <f aca="false">AG78</f>
        <v>0</v>
      </c>
      <c r="J121" s="29" t="n">
        <f aca="false">AH78</f>
        <v>0</v>
      </c>
      <c r="K121" s="29" t="n">
        <f aca="false">AI78</f>
        <v>0</v>
      </c>
      <c r="L121" s="29" t="n">
        <f aca="false">AJ78</f>
        <v>0</v>
      </c>
      <c r="M121" s="29" t="n">
        <f aca="false">AK78</f>
        <v>0</v>
      </c>
      <c r="N121" s="29" t="n">
        <f aca="false">AL78</f>
        <v>0</v>
      </c>
      <c r="O121" s="29" t="n">
        <f aca="false">AM78</f>
        <v>0</v>
      </c>
      <c r="P121" s="29" t="n">
        <f aca="false">AN78</f>
        <v>0</v>
      </c>
      <c r="Q121" s="29" t="n">
        <f aca="false">AO78</f>
        <v>0</v>
      </c>
      <c r="R121" s="4" t="n">
        <f aca="false">D121+F121+H121+J121+L121+N121+P121</f>
        <v>0</v>
      </c>
      <c r="S121" s="4" t="n">
        <f aca="false">E121+G121+I121+K121+M121+O121+Q121</f>
        <v>0</v>
      </c>
      <c r="T121" s="4"/>
      <c r="U121" s="4"/>
      <c r="V121" s="4"/>
      <c r="W121" s="4"/>
      <c r="X121" s="4"/>
      <c r="Y121" s="5"/>
      <c r="Z121" s="0" t="n">
        <v>4</v>
      </c>
      <c r="AA121" s="0" t="n">
        <v>270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11</v>
      </c>
      <c r="AM121" s="0" t="n">
        <v>3</v>
      </c>
      <c r="AN121" s="0" t="n">
        <v>0</v>
      </c>
      <c r="AO121" s="0" t="n">
        <v>1</v>
      </c>
      <c r="AP121" s="0" t="n">
        <v>11</v>
      </c>
      <c r="AQ121" s="0" t="n">
        <v>4</v>
      </c>
    </row>
    <row r="122" customFormat="false" ht="11.25" hidden="false" customHeight="false" outlineLevel="0" collapsed="false">
      <c r="A122" s="4" t="s">
        <v>133</v>
      </c>
      <c r="B122" s="27"/>
      <c r="C122" s="28" t="s">
        <v>134</v>
      </c>
      <c r="D122" s="29" t="n">
        <f aca="false">AB79</f>
        <v>0</v>
      </c>
      <c r="E122" s="29" t="n">
        <f aca="false">AC79</f>
        <v>0</v>
      </c>
      <c r="F122" s="29" t="n">
        <f aca="false">AD79</f>
        <v>0</v>
      </c>
      <c r="G122" s="29" t="n">
        <f aca="false">AE79</f>
        <v>0</v>
      </c>
      <c r="H122" s="29" t="n">
        <f aca="false">AF79</f>
        <v>0</v>
      </c>
      <c r="I122" s="29" t="n">
        <f aca="false">AG79</f>
        <v>0</v>
      </c>
      <c r="J122" s="29" t="n">
        <f aca="false">AH79</f>
        <v>0</v>
      </c>
      <c r="K122" s="29" t="n">
        <f aca="false">AI79</f>
        <v>0</v>
      </c>
      <c r="L122" s="29" t="n">
        <f aca="false">AJ79</f>
        <v>0</v>
      </c>
      <c r="M122" s="29" t="n">
        <f aca="false">AK79</f>
        <v>0</v>
      </c>
      <c r="N122" s="29" t="n">
        <f aca="false">AL79</f>
        <v>0</v>
      </c>
      <c r="O122" s="29" t="n">
        <f aca="false">AM79</f>
        <v>0</v>
      </c>
      <c r="P122" s="29" t="n">
        <f aca="false">AN79</f>
        <v>0</v>
      </c>
      <c r="Q122" s="29" t="n">
        <f aca="false">AO79</f>
        <v>0</v>
      </c>
      <c r="R122" s="4" t="n">
        <f aca="false">D122+F122+H122+J122+L122+N122+P122</f>
        <v>0</v>
      </c>
      <c r="S122" s="4" t="n">
        <f aca="false">E122+G122+I122+K122+M122+O122+Q122</f>
        <v>0</v>
      </c>
      <c r="T122" s="4"/>
      <c r="U122" s="4"/>
      <c r="V122" s="4"/>
      <c r="W122" s="4"/>
      <c r="X122" s="4"/>
      <c r="Y122" s="5"/>
      <c r="Z122" s="0" t="n">
        <v>5</v>
      </c>
      <c r="AA122" s="0" t="n">
        <v>2700</v>
      </c>
      <c r="AB122" s="0" t="n">
        <v>0</v>
      </c>
      <c r="AC122" s="0" t="n">
        <v>0</v>
      </c>
      <c r="AD122" s="0" t="n">
        <v>2</v>
      </c>
      <c r="AE122" s="0" t="n">
        <v>0</v>
      </c>
      <c r="AF122" s="0" t="n">
        <v>0</v>
      </c>
      <c r="AG122" s="0" t="n">
        <v>0</v>
      </c>
      <c r="AH122" s="0" t="n">
        <v>1</v>
      </c>
      <c r="AI122" s="0" t="n">
        <v>1</v>
      </c>
      <c r="AJ122" s="0" t="n">
        <v>0</v>
      </c>
      <c r="AK122" s="0" t="n">
        <v>0</v>
      </c>
      <c r="AL122" s="0" t="n">
        <v>11</v>
      </c>
      <c r="AM122" s="0" t="n">
        <v>3</v>
      </c>
      <c r="AN122" s="0" t="n">
        <v>1</v>
      </c>
      <c r="AO122" s="0" t="n">
        <v>0</v>
      </c>
      <c r="AP122" s="0" t="n">
        <v>15</v>
      </c>
      <c r="AQ122" s="0" t="n">
        <v>4</v>
      </c>
    </row>
    <row r="123" customFormat="false" ht="11.25" hidden="false" customHeight="false" outlineLevel="0" collapsed="false">
      <c r="A123" s="4" t="s">
        <v>135</v>
      </c>
      <c r="B123" s="27"/>
      <c r="C123" s="28" t="s">
        <v>136</v>
      </c>
      <c r="D123" s="29" t="n">
        <f aca="false">AB80</f>
        <v>0</v>
      </c>
      <c r="E123" s="29" t="n">
        <f aca="false">AC80</f>
        <v>0</v>
      </c>
      <c r="F123" s="29" t="n">
        <f aca="false">AD80</f>
        <v>0</v>
      </c>
      <c r="G123" s="29" t="n">
        <f aca="false">AE80</f>
        <v>0</v>
      </c>
      <c r="H123" s="29" t="n">
        <f aca="false">AF80</f>
        <v>0</v>
      </c>
      <c r="I123" s="29" t="n">
        <f aca="false">AG80</f>
        <v>0</v>
      </c>
      <c r="J123" s="29" t="n">
        <f aca="false">AH80</f>
        <v>0</v>
      </c>
      <c r="K123" s="29" t="n">
        <f aca="false">AI80</f>
        <v>0</v>
      </c>
      <c r="L123" s="29" t="n">
        <f aca="false">AJ80</f>
        <v>0</v>
      </c>
      <c r="M123" s="29" t="n">
        <f aca="false">AK80</f>
        <v>0</v>
      </c>
      <c r="N123" s="29" t="n">
        <f aca="false">AL80</f>
        <v>0</v>
      </c>
      <c r="O123" s="29" t="n">
        <f aca="false">AM80</f>
        <v>0</v>
      </c>
      <c r="P123" s="29" t="n">
        <f aca="false">AN80</f>
        <v>0</v>
      </c>
      <c r="Q123" s="29" t="n">
        <f aca="false">AO80</f>
        <v>0</v>
      </c>
      <c r="R123" s="4" t="n">
        <f aca="false">D123+F123+H123+J123+L123+N123+P123</f>
        <v>0</v>
      </c>
      <c r="S123" s="4" t="n">
        <f aca="false">E123+G123+I123+K123+M123+O123+Q123</f>
        <v>0</v>
      </c>
      <c r="T123" s="4"/>
      <c r="U123" s="4"/>
      <c r="V123" s="4"/>
      <c r="W123" s="4"/>
      <c r="X123" s="4"/>
      <c r="Y123" s="5"/>
      <c r="Z123" s="0" t="n">
        <v>6</v>
      </c>
      <c r="AA123" s="0" t="n">
        <v>270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</row>
    <row r="124" customFormat="false" ht="11.25" hidden="false" customHeight="false" outlineLevel="0" collapsed="false">
      <c r="A124" s="4" t="s">
        <v>137</v>
      </c>
      <c r="B124" s="27"/>
      <c r="C124" s="28" t="s">
        <v>138</v>
      </c>
      <c r="D124" s="4" t="n">
        <f aca="false">SUM(D117:D123)</f>
        <v>0</v>
      </c>
      <c r="E124" s="4" t="n">
        <f aca="false">SUM(E117:E123)</f>
        <v>0</v>
      </c>
      <c r="F124" s="4" t="n">
        <f aca="false">SUM(F117:F123)</f>
        <v>0</v>
      </c>
      <c r="G124" s="4" t="n">
        <f aca="false">SUM(G117:G123)</f>
        <v>0</v>
      </c>
      <c r="H124" s="4" t="n">
        <f aca="false">SUM(H117:H123)</f>
        <v>0</v>
      </c>
      <c r="I124" s="4" t="n">
        <f aca="false">SUM(I117:I123)</f>
        <v>0</v>
      </c>
      <c r="J124" s="4" t="n">
        <f aca="false">SUM(J117:J123)</f>
        <v>0</v>
      </c>
      <c r="K124" s="4" t="n">
        <f aca="false">SUM(K117:K123)</f>
        <v>0</v>
      </c>
      <c r="L124" s="4" t="n">
        <f aca="false">SUM(L117:L123)</f>
        <v>0</v>
      </c>
      <c r="M124" s="4" t="n">
        <f aca="false">SUM(M117:M123)</f>
        <v>0</v>
      </c>
      <c r="N124" s="4" t="n">
        <f aca="false">SUM(N117:N123)</f>
        <v>0</v>
      </c>
      <c r="O124" s="4" t="n">
        <f aca="false">SUM(O117:O123)</f>
        <v>0</v>
      </c>
      <c r="P124" s="4" t="n">
        <f aca="false">SUM(P117:P123)</f>
        <v>0</v>
      </c>
      <c r="Q124" s="4" t="n">
        <f aca="false">SUM(Q117:Q123)</f>
        <v>0</v>
      </c>
      <c r="R124" s="4" t="n">
        <f aca="false">D124+F124+H124+J124+L124+N124+P124</f>
        <v>0</v>
      </c>
      <c r="S124" s="4" t="n">
        <f aca="false">E124+G124+I124+K124+M124+O124+Q124</f>
        <v>0</v>
      </c>
      <c r="T124" s="4"/>
      <c r="U124" s="4"/>
      <c r="V124" s="4"/>
      <c r="W124" s="4"/>
      <c r="X124" s="4"/>
      <c r="Y124" s="5"/>
      <c r="Z124" s="0" t="n">
        <v>7</v>
      </c>
      <c r="AA124" s="0" t="n">
        <v>270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</row>
    <row r="125" customFormat="false" ht="11.25" hidden="false" customHeight="false" outlineLevel="0" collapsed="false">
      <c r="A125" s="4" t="s">
        <v>139</v>
      </c>
      <c r="B125" s="27"/>
      <c r="C125" s="28" t="s">
        <v>140</v>
      </c>
      <c r="D125" s="29" t="n">
        <f aca="false">AB82</f>
        <v>0</v>
      </c>
      <c r="E125" s="29" t="n">
        <f aca="false">AC82</f>
        <v>0</v>
      </c>
      <c r="F125" s="29" t="n">
        <f aca="false">AD82</f>
        <v>0</v>
      </c>
      <c r="G125" s="29" t="n">
        <f aca="false">AE82</f>
        <v>0</v>
      </c>
      <c r="H125" s="29" t="n">
        <f aca="false">AF82</f>
        <v>0</v>
      </c>
      <c r="I125" s="29" t="n">
        <f aca="false">AG82</f>
        <v>0</v>
      </c>
      <c r="J125" s="29" t="n">
        <f aca="false">AH82</f>
        <v>0</v>
      </c>
      <c r="K125" s="29" t="n">
        <f aca="false">AI82</f>
        <v>0</v>
      </c>
      <c r="L125" s="29" t="n">
        <f aca="false">AJ82</f>
        <v>0</v>
      </c>
      <c r="M125" s="29" t="n">
        <f aca="false">AK82</f>
        <v>0</v>
      </c>
      <c r="N125" s="29" t="n">
        <f aca="false">AL82</f>
        <v>1</v>
      </c>
      <c r="O125" s="29" t="n">
        <f aca="false">AM82</f>
        <v>1</v>
      </c>
      <c r="P125" s="29" t="n">
        <f aca="false">AN82</f>
        <v>0</v>
      </c>
      <c r="Q125" s="29" t="n">
        <f aca="false">AO82</f>
        <v>0</v>
      </c>
      <c r="R125" s="4" t="n">
        <f aca="false">D125+F125+H125+J125+L125+N125+P125</f>
        <v>1</v>
      </c>
      <c r="S125" s="4" t="n">
        <f aca="false">E125+G125+I125+K125+M125+O125+Q125</f>
        <v>1</v>
      </c>
      <c r="T125" s="4"/>
      <c r="U125" s="4"/>
      <c r="V125" s="4"/>
      <c r="W125" s="4"/>
      <c r="X125" s="4"/>
      <c r="Y125" s="5"/>
      <c r="Z125" s="0" t="n">
        <v>8</v>
      </c>
      <c r="AA125" s="0" t="n">
        <v>2700</v>
      </c>
      <c r="AB125" s="0" t="n">
        <v>0</v>
      </c>
      <c r="AC125" s="0" t="n">
        <v>1</v>
      </c>
      <c r="AD125" s="0" t="n">
        <v>5</v>
      </c>
      <c r="AE125" s="0" t="n">
        <v>0</v>
      </c>
      <c r="AF125" s="0" t="n">
        <v>0</v>
      </c>
      <c r="AG125" s="0" t="n">
        <v>0</v>
      </c>
      <c r="AH125" s="0" t="n">
        <v>1</v>
      </c>
      <c r="AI125" s="0" t="n">
        <v>1</v>
      </c>
      <c r="AJ125" s="0" t="n">
        <v>0</v>
      </c>
      <c r="AK125" s="0" t="n">
        <v>0</v>
      </c>
      <c r="AL125" s="0" t="n">
        <v>28</v>
      </c>
      <c r="AM125" s="0" t="n">
        <v>13</v>
      </c>
      <c r="AN125" s="0" t="n">
        <v>2</v>
      </c>
      <c r="AO125" s="0" t="n">
        <v>2</v>
      </c>
      <c r="AP125" s="0" t="n">
        <v>36</v>
      </c>
      <c r="AQ125" s="0" t="n">
        <v>17</v>
      </c>
    </row>
    <row r="126" customFormat="false" ht="11.25" hidden="false" customHeight="false" outlineLevel="0" collapsed="false">
      <c r="A126" s="4" t="s">
        <v>143</v>
      </c>
      <c r="B126" s="27"/>
      <c r="C126" s="28" t="s">
        <v>144</v>
      </c>
      <c r="D126" s="29" t="n">
        <f aca="false">AB83</f>
        <v>0</v>
      </c>
      <c r="E126" s="29" t="n">
        <f aca="false">AC83</f>
        <v>0</v>
      </c>
      <c r="F126" s="29" t="n">
        <f aca="false">AD83</f>
        <v>0</v>
      </c>
      <c r="G126" s="29" t="n">
        <f aca="false">AE83</f>
        <v>0</v>
      </c>
      <c r="H126" s="29" t="n">
        <f aca="false">AF83</f>
        <v>1</v>
      </c>
      <c r="I126" s="29" t="n">
        <f aca="false">AG83</f>
        <v>0</v>
      </c>
      <c r="J126" s="29" t="n">
        <f aca="false">AH83</f>
        <v>0</v>
      </c>
      <c r="K126" s="29" t="n">
        <f aca="false">AI83</f>
        <v>0</v>
      </c>
      <c r="L126" s="29" t="n">
        <f aca="false">AJ83</f>
        <v>0</v>
      </c>
      <c r="M126" s="29" t="n">
        <f aca="false">AK83</f>
        <v>0</v>
      </c>
      <c r="N126" s="29" t="n">
        <f aca="false">AL83</f>
        <v>9</v>
      </c>
      <c r="O126" s="29" t="n">
        <f aca="false">AM83</f>
        <v>5</v>
      </c>
      <c r="P126" s="29" t="n">
        <f aca="false">AN83</f>
        <v>0</v>
      </c>
      <c r="Q126" s="29" t="n">
        <f aca="false">AO83</f>
        <v>0</v>
      </c>
      <c r="R126" s="4" t="n">
        <f aca="false">D126+F126+H126+J126+L126+N126+P126</f>
        <v>10</v>
      </c>
      <c r="S126" s="4" t="n">
        <f aca="false">E126+G126+I126+K126+M126+O126+Q126</f>
        <v>5</v>
      </c>
      <c r="T126" s="4"/>
      <c r="U126" s="4"/>
      <c r="V126" s="4"/>
      <c r="W126" s="4"/>
      <c r="X126" s="4"/>
      <c r="Y126" s="5"/>
      <c r="Z126" s="0" t="n">
        <v>9</v>
      </c>
      <c r="AA126" s="0" t="n">
        <v>270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</row>
    <row r="127" customFormat="false" ht="11.25" hidden="false" customHeight="false" outlineLevel="0" collapsed="false">
      <c r="A127" s="4" t="s">
        <v>146</v>
      </c>
      <c r="B127" s="27"/>
      <c r="C127" s="28" t="s">
        <v>147</v>
      </c>
      <c r="D127" s="29" t="n">
        <f aca="false">AB84</f>
        <v>0</v>
      </c>
      <c r="E127" s="29" t="n">
        <f aca="false">AC84</f>
        <v>0</v>
      </c>
      <c r="F127" s="29" t="n">
        <f aca="false">AD84</f>
        <v>0</v>
      </c>
      <c r="G127" s="29" t="n">
        <f aca="false">AE84</f>
        <v>0</v>
      </c>
      <c r="H127" s="29" t="n">
        <f aca="false">AF84</f>
        <v>0</v>
      </c>
      <c r="I127" s="29" t="n">
        <f aca="false">AG84</f>
        <v>0</v>
      </c>
      <c r="J127" s="29" t="n">
        <f aca="false">AH84</f>
        <v>0</v>
      </c>
      <c r="K127" s="29" t="n">
        <f aca="false">AI84</f>
        <v>0</v>
      </c>
      <c r="L127" s="29" t="n">
        <f aca="false">AJ84</f>
        <v>0</v>
      </c>
      <c r="M127" s="29" t="n">
        <f aca="false">AK84</f>
        <v>0</v>
      </c>
      <c r="N127" s="29" t="n">
        <f aca="false">AL84</f>
        <v>0</v>
      </c>
      <c r="O127" s="29" t="n">
        <f aca="false">AM84</f>
        <v>0</v>
      </c>
      <c r="P127" s="29" t="n">
        <f aca="false">AN84</f>
        <v>0</v>
      </c>
      <c r="Q127" s="29" t="n">
        <f aca="false">AO84</f>
        <v>0</v>
      </c>
      <c r="R127" s="4" t="n">
        <f aca="false">D127+F127+H127+J127+L127+N127+P127</f>
        <v>0</v>
      </c>
      <c r="S127" s="4" t="n">
        <f aca="false">E127+G127+I127+K127+M127+O127+Q127</f>
        <v>0</v>
      </c>
      <c r="T127" s="4"/>
      <c r="U127" s="4"/>
      <c r="V127" s="4"/>
      <c r="W127" s="4"/>
      <c r="X127" s="4"/>
      <c r="Y127" s="5"/>
      <c r="Z127" s="0" t="n">
        <v>10</v>
      </c>
      <c r="AA127" s="0" t="n">
        <v>270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</row>
    <row r="128" customFormat="false" ht="11.25" hidden="false" customHeight="false" outlineLevel="0" collapsed="false">
      <c r="A128" s="4" t="s">
        <v>149</v>
      </c>
      <c r="B128" s="27"/>
      <c r="C128" s="28" t="s">
        <v>150</v>
      </c>
      <c r="D128" s="29" t="n">
        <f aca="false">AB85</f>
        <v>0</v>
      </c>
      <c r="E128" s="29" t="n">
        <f aca="false">AC85</f>
        <v>0</v>
      </c>
      <c r="F128" s="29" t="n">
        <f aca="false">AD85</f>
        <v>0</v>
      </c>
      <c r="G128" s="29" t="n">
        <f aca="false">AE85</f>
        <v>0</v>
      </c>
      <c r="H128" s="29" t="n">
        <f aca="false">AF85</f>
        <v>0</v>
      </c>
      <c r="I128" s="29" t="n">
        <f aca="false">AG85</f>
        <v>0</v>
      </c>
      <c r="J128" s="29" t="n">
        <f aca="false">AH85</f>
        <v>0</v>
      </c>
      <c r="K128" s="29" t="n">
        <f aca="false">AI85</f>
        <v>0</v>
      </c>
      <c r="L128" s="29" t="n">
        <f aca="false">AJ85</f>
        <v>0</v>
      </c>
      <c r="M128" s="29" t="n">
        <f aca="false">AK85</f>
        <v>0</v>
      </c>
      <c r="N128" s="29" t="n">
        <f aca="false">AL85</f>
        <v>0</v>
      </c>
      <c r="O128" s="29" t="n">
        <f aca="false">AM85</f>
        <v>0</v>
      </c>
      <c r="P128" s="29" t="n">
        <f aca="false">AN85</f>
        <v>0</v>
      </c>
      <c r="Q128" s="29" t="n">
        <f aca="false">AO85</f>
        <v>0</v>
      </c>
      <c r="R128" s="4" t="n">
        <f aca="false">D128+F128+H128+J128+L128+N128+P128</f>
        <v>0</v>
      </c>
      <c r="S128" s="4" t="n">
        <f aca="false">E128+G128+I128+K128+M128+O128+Q128</f>
        <v>0</v>
      </c>
      <c r="T128" s="4"/>
      <c r="U128" s="4"/>
      <c r="V128" s="4"/>
      <c r="W128" s="4"/>
      <c r="X128" s="4"/>
      <c r="Y128" s="5"/>
      <c r="Z128" s="0" t="n">
        <v>11</v>
      </c>
      <c r="AA128" s="0" t="n">
        <v>2700</v>
      </c>
      <c r="AB128" s="0" t="n">
        <v>4</v>
      </c>
      <c r="AC128" s="0" t="n">
        <v>1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3</v>
      </c>
      <c r="AM128" s="0" t="n">
        <v>3</v>
      </c>
      <c r="AN128" s="0" t="n">
        <v>1</v>
      </c>
      <c r="AO128" s="0" t="n">
        <v>0</v>
      </c>
      <c r="AP128" s="0" t="n">
        <v>8</v>
      </c>
      <c r="AQ128" s="0" t="n">
        <v>4</v>
      </c>
    </row>
    <row r="129" customFormat="false" ht="11.25" hidden="false" customHeight="false" outlineLevel="0" collapsed="false">
      <c r="A129" s="4" t="s">
        <v>152</v>
      </c>
      <c r="B129" s="27"/>
      <c r="C129" s="28" t="s">
        <v>153</v>
      </c>
      <c r="D129" s="29" t="n">
        <f aca="false">AB86</f>
        <v>0</v>
      </c>
      <c r="E129" s="29" t="n">
        <f aca="false">AC86</f>
        <v>0</v>
      </c>
      <c r="F129" s="29" t="n">
        <f aca="false">AD86</f>
        <v>0</v>
      </c>
      <c r="G129" s="29" t="n">
        <f aca="false">AE86</f>
        <v>0</v>
      </c>
      <c r="H129" s="29" t="n">
        <f aca="false">AF86</f>
        <v>0</v>
      </c>
      <c r="I129" s="29" t="n">
        <f aca="false">AG86</f>
        <v>0</v>
      </c>
      <c r="J129" s="29" t="n">
        <f aca="false">AH86</f>
        <v>0</v>
      </c>
      <c r="K129" s="29" t="n">
        <f aca="false">AI86</f>
        <v>0</v>
      </c>
      <c r="L129" s="29" t="n">
        <f aca="false">AJ86</f>
        <v>0</v>
      </c>
      <c r="M129" s="29" t="n">
        <f aca="false">AK86</f>
        <v>0</v>
      </c>
      <c r="N129" s="29" t="n">
        <f aca="false">AL86</f>
        <v>0</v>
      </c>
      <c r="O129" s="29" t="n">
        <f aca="false">AM86</f>
        <v>0</v>
      </c>
      <c r="P129" s="29" t="n">
        <f aca="false">AN86</f>
        <v>0</v>
      </c>
      <c r="Q129" s="29" t="n">
        <f aca="false">AO86</f>
        <v>0</v>
      </c>
      <c r="R129" s="4" t="n">
        <f aca="false">D129+F129+H129+J129+L129+N129+P129</f>
        <v>0</v>
      </c>
      <c r="S129" s="4" t="n">
        <f aca="false">E129+G129+I129+K129+M129+O129+Q129</f>
        <v>0</v>
      </c>
      <c r="T129" s="4"/>
      <c r="U129" s="4"/>
      <c r="V129" s="4"/>
      <c r="W129" s="4"/>
      <c r="X129" s="4"/>
      <c r="Y129" s="5"/>
      <c r="Z129" s="0" t="n">
        <v>12</v>
      </c>
      <c r="AA129" s="0" t="n">
        <v>2700</v>
      </c>
      <c r="AB129" s="0" t="n">
        <v>11</v>
      </c>
      <c r="AC129" s="0" t="n">
        <v>11</v>
      </c>
      <c r="AD129" s="0" t="n">
        <v>3</v>
      </c>
      <c r="AE129" s="0" t="n">
        <v>1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10</v>
      </c>
      <c r="AM129" s="0" t="n">
        <v>6</v>
      </c>
      <c r="AN129" s="0" t="n">
        <v>1</v>
      </c>
      <c r="AO129" s="0" t="n">
        <v>0</v>
      </c>
      <c r="AP129" s="0" t="n">
        <v>25</v>
      </c>
      <c r="AQ129" s="0" t="n">
        <v>18</v>
      </c>
    </row>
    <row r="130" customFormat="false" ht="11.25" hidden="false" customHeight="false" outlineLevel="0" collapsed="false">
      <c r="A130" s="4" t="s">
        <v>155</v>
      </c>
      <c r="B130" s="27"/>
      <c r="C130" s="28" t="s">
        <v>156</v>
      </c>
      <c r="D130" s="4" t="n">
        <f aca="false">SUM(D125:D129)</f>
        <v>0</v>
      </c>
      <c r="E130" s="4" t="n">
        <f aca="false">SUM(E125:E129)</f>
        <v>0</v>
      </c>
      <c r="F130" s="4" t="n">
        <f aca="false">SUM(F125:F129)</f>
        <v>0</v>
      </c>
      <c r="G130" s="4" t="n">
        <f aca="false">SUM(G125:G129)</f>
        <v>0</v>
      </c>
      <c r="H130" s="4" t="n">
        <f aca="false">SUM(H125:H129)</f>
        <v>1</v>
      </c>
      <c r="I130" s="4" t="n">
        <f aca="false">SUM(I125:I129)</f>
        <v>0</v>
      </c>
      <c r="J130" s="4" t="n">
        <f aca="false">SUM(J125:J129)</f>
        <v>0</v>
      </c>
      <c r="K130" s="4" t="n">
        <f aca="false">SUM(K125:K129)</f>
        <v>0</v>
      </c>
      <c r="L130" s="4" t="n">
        <f aca="false">SUM(L125:L129)</f>
        <v>0</v>
      </c>
      <c r="M130" s="4" t="n">
        <f aca="false">SUM(M125:M129)</f>
        <v>0</v>
      </c>
      <c r="N130" s="4" t="n">
        <f aca="false">SUM(N125:N129)</f>
        <v>10</v>
      </c>
      <c r="O130" s="4" t="n">
        <f aca="false">SUM(O125:O129)</f>
        <v>6</v>
      </c>
      <c r="P130" s="4" t="n">
        <f aca="false">SUM(P125:P129)</f>
        <v>0</v>
      </c>
      <c r="Q130" s="4" t="n">
        <f aca="false">SUM(Q125:Q129)</f>
        <v>0</v>
      </c>
      <c r="R130" s="4" t="n">
        <f aca="false">D130+F130+H130+J130+L130+N130+P130</f>
        <v>11</v>
      </c>
      <c r="S130" s="4" t="n">
        <f aca="false">E130+G130+I130+K130+M130+O130+Q130</f>
        <v>6</v>
      </c>
      <c r="T130" s="4"/>
      <c r="U130" s="4"/>
      <c r="V130" s="4"/>
      <c r="W130" s="4"/>
      <c r="X130" s="4"/>
      <c r="Y130" s="5"/>
      <c r="Z130" s="0" t="n">
        <v>13</v>
      </c>
      <c r="AA130" s="0" t="n">
        <v>270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</row>
    <row r="131" customFormat="false" ht="11.25" hidden="false" customHeight="false" outlineLevel="0" collapsed="false">
      <c r="A131" s="4" t="s">
        <v>158</v>
      </c>
      <c r="B131" s="27"/>
      <c r="C131" s="28" t="s">
        <v>159</v>
      </c>
      <c r="D131" s="4" t="n">
        <f aca="false">D110+D116+D124+D130</f>
        <v>3</v>
      </c>
      <c r="E131" s="4" t="n">
        <f aca="false">E110+E116+E124+E130</f>
        <v>2</v>
      </c>
      <c r="F131" s="4" t="n">
        <f aca="false">F110+F116+F124+F130</f>
        <v>11</v>
      </c>
      <c r="G131" s="4" t="n">
        <f aca="false">G110+G116+G124+G130</f>
        <v>19</v>
      </c>
      <c r="H131" s="4" t="n">
        <f aca="false">H110+H116+H124+H130</f>
        <v>1</v>
      </c>
      <c r="I131" s="4" t="n">
        <f aca="false">I110+I116+I124+I130</f>
        <v>2</v>
      </c>
      <c r="J131" s="4" t="n">
        <f aca="false">J110+J116+J124+J130</f>
        <v>3</v>
      </c>
      <c r="K131" s="4" t="n">
        <f aca="false">K110+K116+K124+K130</f>
        <v>7</v>
      </c>
      <c r="L131" s="4" t="n">
        <f aca="false">L110+L116+L124+L130</f>
        <v>2</v>
      </c>
      <c r="M131" s="4" t="n">
        <f aca="false">M110+M116+M124+M130</f>
        <v>3</v>
      </c>
      <c r="N131" s="4" t="n">
        <f aca="false">N110+N116+N124+N130</f>
        <v>308</v>
      </c>
      <c r="O131" s="4" t="n">
        <f aca="false">O110+O116+O124+O130</f>
        <v>189</v>
      </c>
      <c r="P131" s="4" t="n">
        <f aca="false">P110+P116+P124+P130</f>
        <v>0</v>
      </c>
      <c r="Q131" s="4" t="n">
        <f aca="false">Q110+Q116+Q124+Q130</f>
        <v>0</v>
      </c>
      <c r="R131" s="4" t="n">
        <f aca="false">D131+F131+H131+J131+L131+N131+P131</f>
        <v>328</v>
      </c>
      <c r="S131" s="4" t="n">
        <f aca="false">E131+G131+I131+K131+M131+O131+Q131</f>
        <v>222</v>
      </c>
      <c r="T131" s="4"/>
      <c r="U131" s="4"/>
      <c r="V131" s="4"/>
      <c r="W131" s="4"/>
      <c r="X131" s="4"/>
      <c r="Y131" s="5"/>
      <c r="Z131" s="0" t="n">
        <v>14</v>
      </c>
      <c r="AA131" s="0" t="n">
        <v>2700</v>
      </c>
      <c r="AB131" s="0" t="n">
        <v>15</v>
      </c>
      <c r="AC131" s="0" t="n">
        <v>12</v>
      </c>
      <c r="AD131" s="0" t="n">
        <v>3</v>
      </c>
      <c r="AE131" s="0" t="n">
        <v>1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13</v>
      </c>
      <c r="AM131" s="0" t="n">
        <v>9</v>
      </c>
      <c r="AN131" s="0" t="n">
        <v>2</v>
      </c>
      <c r="AO131" s="0" t="n">
        <v>0</v>
      </c>
      <c r="AP131" s="0" t="n">
        <v>33</v>
      </c>
      <c r="AQ131" s="0" t="n">
        <v>22</v>
      </c>
    </row>
    <row r="132" customFormat="false" ht="11.2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4"/>
      <c r="V132" s="4"/>
      <c r="W132" s="4"/>
      <c r="X132" s="4"/>
      <c r="Y132" s="5"/>
      <c r="Z132" s="0" t="n">
        <v>15</v>
      </c>
      <c r="AA132" s="0" t="n">
        <v>270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</row>
    <row r="133" customFormat="false" ht="11.25" hidden="false" customHeight="false" outlineLevel="0" collapsed="false">
      <c r="A133" s="7" t="s">
        <v>20</v>
      </c>
      <c r="B133" s="7"/>
      <c r="C133" s="7"/>
      <c r="D133" s="7"/>
      <c r="E133" s="7"/>
      <c r="F133" s="7"/>
      <c r="G133" s="7"/>
      <c r="H133" s="7"/>
      <c r="I133" s="7" t="s">
        <v>21</v>
      </c>
      <c r="J133" s="7"/>
      <c r="K133" s="7" t="s">
        <v>22</v>
      </c>
      <c r="L133" s="7" t="str">
        <f aca="false">$L$4</f>
        <v>Fall 1998</v>
      </c>
      <c r="M133" s="7"/>
      <c r="N133" s="29"/>
      <c r="O133" s="29"/>
      <c r="P133" s="29"/>
      <c r="Q133" s="29"/>
      <c r="R133" s="29"/>
      <c r="S133" s="29"/>
      <c r="T133" s="29"/>
      <c r="U133" s="4"/>
      <c r="V133" s="4"/>
      <c r="W133" s="4"/>
      <c r="X133" s="4"/>
      <c r="Y133" s="5"/>
      <c r="Z133" s="0" t="n">
        <v>16</v>
      </c>
      <c r="AA133" s="0" t="n">
        <v>270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</row>
    <row r="134" customFormat="false" ht="11.2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29"/>
      <c r="U134" s="4"/>
      <c r="V134" s="4"/>
      <c r="W134" s="4"/>
      <c r="X134" s="4"/>
      <c r="Y134" s="5"/>
      <c r="Z134" s="0" t="n">
        <v>17</v>
      </c>
      <c r="AA134" s="0" t="n">
        <v>270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</row>
    <row r="135" customFormat="false" ht="11.25" hidden="false" customHeight="false" outlineLevel="0" collapsed="false">
      <c r="A135" s="7"/>
      <c r="B135" s="13"/>
      <c r="C135" s="13"/>
      <c r="D135" s="7"/>
      <c r="E135" s="7"/>
      <c r="F135" s="7"/>
      <c r="G135" s="7"/>
      <c r="H135" s="14" t="s">
        <v>26</v>
      </c>
      <c r="I135" s="14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29"/>
      <c r="U135" s="4"/>
      <c r="V135" s="4"/>
      <c r="W135" s="4"/>
      <c r="X135" s="4"/>
      <c r="Y135" s="5"/>
      <c r="Z135" s="0" t="n">
        <v>18</v>
      </c>
      <c r="AA135" s="0" t="n">
        <v>270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1</v>
      </c>
      <c r="AN135" s="0" t="n">
        <v>0</v>
      </c>
      <c r="AO135" s="0" t="n">
        <v>0</v>
      </c>
      <c r="AP135" s="0" t="n">
        <v>0</v>
      </c>
      <c r="AQ135" s="0" t="n">
        <v>1</v>
      </c>
    </row>
    <row r="136" customFormat="false" ht="11.25" hidden="false" customHeight="false" outlineLevel="0" collapsed="false">
      <c r="A136" s="15"/>
      <c r="B136" s="16"/>
      <c r="C136" s="16"/>
      <c r="D136" s="17" t="s">
        <v>27</v>
      </c>
      <c r="E136" s="17"/>
      <c r="F136" s="18" t="s">
        <v>28</v>
      </c>
      <c r="G136" s="18"/>
      <c r="H136" s="18" t="s">
        <v>29</v>
      </c>
      <c r="I136" s="18"/>
      <c r="J136" s="18" t="s">
        <v>30</v>
      </c>
      <c r="K136" s="18"/>
      <c r="L136" s="19"/>
      <c r="M136" s="19"/>
      <c r="N136" s="18" t="s">
        <v>31</v>
      </c>
      <c r="O136" s="18"/>
      <c r="P136" s="18" t="s">
        <v>32</v>
      </c>
      <c r="Q136" s="18"/>
      <c r="R136" s="19"/>
      <c r="S136" s="19"/>
      <c r="T136" s="4"/>
      <c r="U136" s="4"/>
      <c r="V136" s="4"/>
      <c r="W136" s="4"/>
      <c r="X136" s="4"/>
      <c r="Y136" s="5"/>
      <c r="Z136" s="0" t="n">
        <v>19</v>
      </c>
      <c r="AA136" s="0" t="n">
        <v>270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2</v>
      </c>
      <c r="AM136" s="0" t="n">
        <v>0</v>
      </c>
      <c r="AN136" s="0" t="n">
        <v>0</v>
      </c>
      <c r="AO136" s="0" t="n">
        <v>0</v>
      </c>
      <c r="AP136" s="0" t="n">
        <v>2</v>
      </c>
      <c r="AQ136" s="0" t="n">
        <v>0</v>
      </c>
    </row>
    <row r="137" customFormat="false" ht="11.25" hidden="false" customHeight="false" outlineLevel="0" collapsed="false">
      <c r="A137" s="15"/>
      <c r="B137" s="16"/>
      <c r="C137" s="16"/>
      <c r="D137" s="17" t="s">
        <v>35</v>
      </c>
      <c r="E137" s="17"/>
      <c r="F137" s="18" t="s">
        <v>27</v>
      </c>
      <c r="G137" s="18"/>
      <c r="H137" s="18" t="s">
        <v>36</v>
      </c>
      <c r="I137" s="18"/>
      <c r="J137" s="18" t="s">
        <v>37</v>
      </c>
      <c r="K137" s="18"/>
      <c r="L137" s="19"/>
      <c r="M137" s="19"/>
      <c r="N137" s="18" t="s">
        <v>27</v>
      </c>
      <c r="O137" s="18"/>
      <c r="P137" s="18" t="s">
        <v>38</v>
      </c>
      <c r="Q137" s="18"/>
      <c r="R137" s="18" t="s">
        <v>39</v>
      </c>
      <c r="S137" s="18"/>
      <c r="T137" s="4"/>
      <c r="U137" s="4"/>
      <c r="V137" s="4"/>
      <c r="W137" s="4"/>
      <c r="X137" s="4"/>
      <c r="Y137" s="5"/>
      <c r="Z137" s="0" t="n">
        <v>20</v>
      </c>
      <c r="AA137" s="0" t="n">
        <v>270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</row>
    <row r="138" customFormat="false" ht="11.25" hidden="false" customHeight="false" outlineLevel="0" collapsed="false">
      <c r="A138" s="15" t="s">
        <v>40</v>
      </c>
      <c r="B138" s="16"/>
      <c r="C138" s="16" t="s">
        <v>41</v>
      </c>
      <c r="D138" s="17" t="s">
        <v>42</v>
      </c>
      <c r="E138" s="17"/>
      <c r="F138" s="18" t="s">
        <v>43</v>
      </c>
      <c r="G138" s="18"/>
      <c r="H138" s="18" t="s">
        <v>44</v>
      </c>
      <c r="I138" s="18"/>
      <c r="J138" s="18" t="s">
        <v>45</v>
      </c>
      <c r="K138" s="18"/>
      <c r="L138" s="18" t="s">
        <v>43</v>
      </c>
      <c r="M138" s="18"/>
      <c r="N138" s="18" t="s">
        <v>43</v>
      </c>
      <c r="O138" s="18"/>
      <c r="P138" s="18" t="s">
        <v>46</v>
      </c>
      <c r="Q138" s="18"/>
      <c r="R138" s="18" t="s">
        <v>47</v>
      </c>
      <c r="S138" s="18"/>
      <c r="T138" s="4"/>
      <c r="U138" s="4"/>
      <c r="V138" s="4"/>
      <c r="W138" s="4"/>
      <c r="X138" s="4"/>
      <c r="Y138" s="5"/>
      <c r="Z138" s="0" t="n">
        <v>21</v>
      </c>
      <c r="AA138" s="0" t="n">
        <v>270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</row>
    <row r="139" customFormat="false" ht="11.25" hidden="false" customHeight="false" outlineLevel="0" collapsed="false">
      <c r="A139" s="15" t="s">
        <v>48</v>
      </c>
      <c r="B139" s="16"/>
      <c r="C139" s="16" t="s">
        <v>49</v>
      </c>
      <c r="D139" s="20" t="s">
        <v>50</v>
      </c>
      <c r="E139" s="20" t="s">
        <v>51</v>
      </c>
      <c r="F139" s="20" t="s">
        <v>50</v>
      </c>
      <c r="G139" s="20" t="s">
        <v>51</v>
      </c>
      <c r="H139" s="20" t="s">
        <v>50</v>
      </c>
      <c r="I139" s="20" t="s">
        <v>51</v>
      </c>
      <c r="J139" s="20" t="s">
        <v>50</v>
      </c>
      <c r="K139" s="20" t="s">
        <v>51</v>
      </c>
      <c r="L139" s="20" t="s">
        <v>50</v>
      </c>
      <c r="M139" s="20" t="s">
        <v>51</v>
      </c>
      <c r="N139" s="20" t="s">
        <v>50</v>
      </c>
      <c r="O139" s="20" t="s">
        <v>51</v>
      </c>
      <c r="P139" s="20" t="s">
        <v>50</v>
      </c>
      <c r="Q139" s="20" t="s">
        <v>51</v>
      </c>
      <c r="R139" s="20" t="s">
        <v>50</v>
      </c>
      <c r="S139" s="20" t="s">
        <v>51</v>
      </c>
      <c r="T139" s="4"/>
      <c r="U139" s="4"/>
      <c r="V139" s="4"/>
      <c r="W139" s="4"/>
      <c r="X139" s="4"/>
      <c r="Y139" s="5"/>
      <c r="Z139" s="0" t="n">
        <v>22</v>
      </c>
      <c r="AA139" s="0" t="n">
        <v>270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2</v>
      </c>
      <c r="AM139" s="0" t="n">
        <v>1</v>
      </c>
      <c r="AN139" s="0" t="n">
        <v>0</v>
      </c>
      <c r="AO139" s="0" t="n">
        <v>0</v>
      </c>
      <c r="AP139" s="0" t="n">
        <v>2</v>
      </c>
      <c r="AQ139" s="0" t="n">
        <v>1</v>
      </c>
    </row>
    <row r="140" customFormat="false" ht="11.25" hidden="false" customHeight="false" outlineLevel="0" collapsed="false">
      <c r="A140" s="21" t="n">
        <f aca="false">AA89/100</f>
        <v>26</v>
      </c>
      <c r="B140" s="22"/>
      <c r="C140" s="22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4"/>
      <c r="U140" s="4"/>
      <c r="V140" s="4"/>
      <c r="W140" s="4"/>
      <c r="X140" s="4"/>
      <c r="Y140" s="5"/>
      <c r="Z140" s="0" t="n">
        <v>23</v>
      </c>
      <c r="AA140" s="0" t="n">
        <v>270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</row>
    <row r="141" customFormat="false" ht="11.25" hidden="false" customHeight="false" outlineLevel="0" collapsed="false">
      <c r="A141" s="24" t="s">
        <v>174</v>
      </c>
      <c r="B141" s="16"/>
      <c r="C141" s="16"/>
      <c r="D141" s="24" t="s">
        <v>54</v>
      </c>
      <c r="E141" s="24" t="s">
        <v>55</v>
      </c>
      <c r="F141" s="24" t="s">
        <v>56</v>
      </c>
      <c r="G141" s="24" t="s">
        <v>57</v>
      </c>
      <c r="H141" s="24" t="s">
        <v>58</v>
      </c>
      <c r="I141" s="24" t="s">
        <v>59</v>
      </c>
      <c r="J141" s="24" t="s">
        <v>60</v>
      </c>
      <c r="K141" s="24" t="s">
        <v>61</v>
      </c>
      <c r="L141" s="24" t="s">
        <v>62</v>
      </c>
      <c r="M141" s="24" t="s">
        <v>63</v>
      </c>
      <c r="N141" s="24" t="s">
        <v>64</v>
      </c>
      <c r="O141" s="24" t="s">
        <v>65</v>
      </c>
      <c r="P141" s="24" t="s">
        <v>66</v>
      </c>
      <c r="Q141" s="24" t="s">
        <v>67</v>
      </c>
      <c r="R141" s="24" t="s">
        <v>68</v>
      </c>
      <c r="S141" s="24" t="s">
        <v>69</v>
      </c>
      <c r="T141" s="4"/>
      <c r="U141" s="4"/>
      <c r="V141" s="4"/>
      <c r="W141" s="4"/>
      <c r="X141" s="4"/>
      <c r="Y141" s="5"/>
      <c r="Z141" s="0" t="n">
        <v>24</v>
      </c>
      <c r="AA141" s="0" t="n">
        <v>270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</row>
    <row r="142" customFormat="false" ht="11.25" hidden="false" customHeight="false" outlineLevel="0" collapsed="false">
      <c r="A142" s="25"/>
      <c r="B142" s="26"/>
      <c r="C142" s="26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4"/>
      <c r="U142" s="4"/>
      <c r="V142" s="4"/>
      <c r="W142" s="4"/>
      <c r="X142" s="4"/>
      <c r="Y142" s="5"/>
      <c r="Z142" s="0" t="n">
        <v>25</v>
      </c>
      <c r="AA142" s="0" t="n">
        <v>270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1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1</v>
      </c>
      <c r="AQ142" s="0" t="n">
        <v>0</v>
      </c>
    </row>
    <row r="143" customFormat="false" ht="11.25" hidden="false" customHeight="false" outlineLevel="0" collapsed="false">
      <c r="A143" s="4" t="s">
        <v>71</v>
      </c>
      <c r="B143" s="27"/>
      <c r="C143" s="28" t="s">
        <v>72</v>
      </c>
      <c r="D143" s="29" t="s">
        <v>73</v>
      </c>
      <c r="E143" s="4"/>
      <c r="F143" s="29"/>
      <c r="G143" s="4" t="s">
        <v>21</v>
      </c>
      <c r="H143" s="4" t="s">
        <v>21</v>
      </c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5"/>
      <c r="Z143" s="0" t="n">
        <v>26</v>
      </c>
      <c r="AA143" s="0" t="n">
        <v>2700</v>
      </c>
      <c r="AB143" s="0" t="n">
        <v>6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7</v>
      </c>
      <c r="AM143" s="0" t="n">
        <v>6</v>
      </c>
      <c r="AN143" s="0" t="n">
        <v>0</v>
      </c>
      <c r="AO143" s="0" t="n">
        <v>0</v>
      </c>
      <c r="AP143" s="0" t="n">
        <v>13</v>
      </c>
      <c r="AQ143" s="0" t="n">
        <v>6</v>
      </c>
    </row>
    <row r="144" customFormat="false" ht="11.25" hidden="false" customHeight="false" outlineLevel="0" collapsed="false">
      <c r="A144" s="4" t="s">
        <v>74</v>
      </c>
      <c r="B144" s="27"/>
      <c r="C144" s="28" t="s">
        <v>72</v>
      </c>
      <c r="D144" s="29" t="s">
        <v>75</v>
      </c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5"/>
      <c r="Z144" s="0" t="n">
        <v>27</v>
      </c>
      <c r="AA144" s="0" t="n">
        <v>270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</row>
    <row r="145" customFormat="false" ht="11.25" hidden="false" customHeight="false" outlineLevel="0" collapsed="false">
      <c r="A145" s="4" t="s">
        <v>78</v>
      </c>
      <c r="B145" s="27"/>
      <c r="C145" s="28" t="s">
        <v>72</v>
      </c>
      <c r="D145" s="29" t="s">
        <v>79</v>
      </c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5"/>
      <c r="Z145" s="0" t="n">
        <v>28</v>
      </c>
      <c r="AA145" s="0" t="n">
        <v>2700</v>
      </c>
      <c r="AB145" s="0" t="n">
        <v>6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1</v>
      </c>
      <c r="AI145" s="0" t="n">
        <v>0</v>
      </c>
      <c r="AJ145" s="0" t="n">
        <v>0</v>
      </c>
      <c r="AK145" s="0" t="n">
        <v>0</v>
      </c>
      <c r="AL145" s="0" t="n">
        <v>7</v>
      </c>
      <c r="AM145" s="0" t="n">
        <v>6</v>
      </c>
      <c r="AN145" s="0" t="n">
        <v>0</v>
      </c>
      <c r="AO145" s="0" t="n">
        <v>0</v>
      </c>
      <c r="AP145" s="0" t="n">
        <v>14</v>
      </c>
      <c r="AQ145" s="0" t="n">
        <v>6</v>
      </c>
    </row>
    <row r="146" customFormat="false" ht="11.25" hidden="false" customHeight="false" outlineLevel="0" collapsed="false">
      <c r="A146" s="4" t="s">
        <v>81</v>
      </c>
      <c r="B146" s="27"/>
      <c r="C146" s="28" t="s">
        <v>82</v>
      </c>
      <c r="D146" s="29" t="n">
        <f aca="false">AB89</f>
        <v>1</v>
      </c>
      <c r="E146" s="29" t="n">
        <f aca="false">AC89</f>
        <v>1</v>
      </c>
      <c r="F146" s="29" t="n">
        <f aca="false">AD89</f>
        <v>5</v>
      </c>
      <c r="G146" s="29" t="n">
        <f aca="false">AE89</f>
        <v>29</v>
      </c>
      <c r="H146" s="29" t="n">
        <f aca="false">AF89</f>
        <v>1</v>
      </c>
      <c r="I146" s="29" t="n">
        <f aca="false">AG89</f>
        <v>0</v>
      </c>
      <c r="J146" s="29" t="n">
        <f aca="false">AH89</f>
        <v>8</v>
      </c>
      <c r="K146" s="29" t="n">
        <f aca="false">AI89</f>
        <v>9</v>
      </c>
      <c r="L146" s="29" t="n">
        <f aca="false">AJ89</f>
        <v>2</v>
      </c>
      <c r="M146" s="29" t="n">
        <f aca="false">AK89</f>
        <v>1</v>
      </c>
      <c r="N146" s="29" t="n">
        <f aca="false">AL89</f>
        <v>101</v>
      </c>
      <c r="O146" s="29" t="n">
        <f aca="false">AM89</f>
        <v>187</v>
      </c>
      <c r="P146" s="29" t="n">
        <f aca="false">AN89</f>
        <v>3</v>
      </c>
      <c r="Q146" s="29" t="n">
        <f aca="false">AO89</f>
        <v>1</v>
      </c>
      <c r="R146" s="4" t="n">
        <f aca="false">D146+F146+H146+J146+L146+N146+P146</f>
        <v>121</v>
      </c>
      <c r="S146" s="4" t="n">
        <f aca="false">E146+G146+I146+K146+M146+O146+Q146</f>
        <v>228</v>
      </c>
      <c r="T146" s="4"/>
      <c r="U146" s="4"/>
      <c r="V146" s="4"/>
      <c r="W146" s="4"/>
      <c r="X146" s="4"/>
      <c r="Y146" s="5"/>
      <c r="Z146" s="0" t="n">
        <v>29</v>
      </c>
      <c r="AA146" s="0" t="n">
        <v>2700</v>
      </c>
      <c r="AB146" s="0" t="n">
        <v>21</v>
      </c>
      <c r="AC146" s="0" t="n">
        <v>13</v>
      </c>
      <c r="AD146" s="0" t="n">
        <v>8</v>
      </c>
      <c r="AE146" s="0" t="n">
        <v>1</v>
      </c>
      <c r="AF146" s="0" t="n">
        <v>0</v>
      </c>
      <c r="AG146" s="0" t="n">
        <v>0</v>
      </c>
      <c r="AH146" s="0" t="n">
        <v>2</v>
      </c>
      <c r="AI146" s="0" t="n">
        <v>1</v>
      </c>
      <c r="AJ146" s="0" t="n">
        <v>0</v>
      </c>
      <c r="AK146" s="0" t="n">
        <v>0</v>
      </c>
      <c r="AL146" s="0" t="n">
        <v>50</v>
      </c>
      <c r="AM146" s="0" t="n">
        <v>29</v>
      </c>
      <c r="AN146" s="0" t="n">
        <v>4</v>
      </c>
      <c r="AO146" s="0" t="n">
        <v>2</v>
      </c>
      <c r="AP146" s="0" t="n">
        <v>85</v>
      </c>
      <c r="AQ146" s="0" t="n">
        <v>46</v>
      </c>
    </row>
    <row r="147" customFormat="false" ht="11.25" hidden="false" customHeight="false" outlineLevel="0" collapsed="false">
      <c r="A147" s="4" t="s">
        <v>85</v>
      </c>
      <c r="B147" s="27"/>
      <c r="C147" s="28" t="s">
        <v>86</v>
      </c>
      <c r="D147" s="29" t="n">
        <f aca="false">AB90</f>
        <v>1</v>
      </c>
      <c r="E147" s="29" t="n">
        <f aca="false">AC90</f>
        <v>0</v>
      </c>
      <c r="F147" s="29" t="n">
        <f aca="false">AD90</f>
        <v>4</v>
      </c>
      <c r="G147" s="29" t="n">
        <f aca="false">AE90</f>
        <v>8</v>
      </c>
      <c r="H147" s="29" t="n">
        <f aca="false">AF90</f>
        <v>0</v>
      </c>
      <c r="I147" s="29" t="n">
        <f aca="false">AG90</f>
        <v>0</v>
      </c>
      <c r="J147" s="29" t="n">
        <f aca="false">AH90</f>
        <v>1</v>
      </c>
      <c r="K147" s="29" t="n">
        <f aca="false">AI90</f>
        <v>0</v>
      </c>
      <c r="L147" s="29" t="n">
        <f aca="false">AJ90</f>
        <v>0</v>
      </c>
      <c r="M147" s="29" t="n">
        <f aca="false">AK90</f>
        <v>2</v>
      </c>
      <c r="N147" s="29" t="n">
        <f aca="false">AL90</f>
        <v>26</v>
      </c>
      <c r="O147" s="29" t="n">
        <f aca="false">AM90</f>
        <v>17</v>
      </c>
      <c r="P147" s="29" t="n">
        <f aca="false">AN90</f>
        <v>1</v>
      </c>
      <c r="Q147" s="29" t="n">
        <f aca="false">AO90</f>
        <v>1</v>
      </c>
      <c r="R147" s="4" t="n">
        <f aca="false">D147+F147+H147+J147+L147+N147+P147</f>
        <v>33</v>
      </c>
      <c r="S147" s="4" t="n">
        <f aca="false">E147+G147+I147+K147+M147+O147+Q147</f>
        <v>28</v>
      </c>
      <c r="T147" s="4"/>
      <c r="U147" s="4"/>
      <c r="V147" s="4"/>
      <c r="W147" s="4"/>
      <c r="X147" s="4"/>
      <c r="Y147" s="5"/>
      <c r="Z147" s="0" t="n">
        <v>1</v>
      </c>
      <c r="AA147" s="0" t="n">
        <v>4000</v>
      </c>
      <c r="AB147" s="0" t="n">
        <v>0</v>
      </c>
      <c r="AC147" s="0" t="n">
        <v>0</v>
      </c>
      <c r="AD147" s="0" t="n">
        <v>1</v>
      </c>
      <c r="AE147" s="0" t="n">
        <v>2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23</v>
      </c>
      <c r="AM147" s="0" t="n">
        <v>21</v>
      </c>
      <c r="AN147" s="0" t="n">
        <v>2</v>
      </c>
      <c r="AO147" s="0" t="n">
        <v>0</v>
      </c>
      <c r="AP147" s="0" t="n">
        <v>26</v>
      </c>
      <c r="AQ147" s="0" t="n">
        <v>23</v>
      </c>
    </row>
    <row r="148" customFormat="false" ht="11.25" hidden="false" customHeight="false" outlineLevel="0" collapsed="false">
      <c r="A148" s="4" t="s">
        <v>89</v>
      </c>
      <c r="B148" s="27"/>
      <c r="C148" s="28" t="s">
        <v>90</v>
      </c>
      <c r="D148" s="29" t="n">
        <f aca="false">AB91</f>
        <v>0</v>
      </c>
      <c r="E148" s="29" t="n">
        <f aca="false">AC91</f>
        <v>2</v>
      </c>
      <c r="F148" s="29" t="n">
        <f aca="false">AD91</f>
        <v>5</v>
      </c>
      <c r="G148" s="29" t="n">
        <f aca="false">AE91</f>
        <v>20</v>
      </c>
      <c r="H148" s="29" t="n">
        <f aca="false">AF91</f>
        <v>0</v>
      </c>
      <c r="I148" s="29" t="n">
        <f aca="false">AG91</f>
        <v>1</v>
      </c>
      <c r="J148" s="29" t="n">
        <f aca="false">AH91</f>
        <v>9</v>
      </c>
      <c r="K148" s="29" t="n">
        <f aca="false">AI91</f>
        <v>9</v>
      </c>
      <c r="L148" s="29" t="n">
        <f aca="false">AJ91</f>
        <v>2</v>
      </c>
      <c r="M148" s="29" t="n">
        <f aca="false">AK91</f>
        <v>1</v>
      </c>
      <c r="N148" s="29" t="n">
        <f aca="false">AL91</f>
        <v>102</v>
      </c>
      <c r="O148" s="29" t="n">
        <f aca="false">AM91</f>
        <v>122</v>
      </c>
      <c r="P148" s="29" t="n">
        <f aca="false">AN91</f>
        <v>3</v>
      </c>
      <c r="Q148" s="29" t="n">
        <f aca="false">AO91</f>
        <v>3</v>
      </c>
      <c r="R148" s="4" t="n">
        <f aca="false">D148+F148+H148+J148+L148+N148+P148</f>
        <v>121</v>
      </c>
      <c r="S148" s="4" t="n">
        <f aca="false">E148+G148+I148+K148+M148+O148+Q148</f>
        <v>158</v>
      </c>
      <c r="T148" s="4"/>
      <c r="U148" s="4"/>
      <c r="V148" s="4"/>
      <c r="W148" s="4"/>
      <c r="X148" s="4"/>
      <c r="Y148" s="5"/>
      <c r="Z148" s="0" t="n">
        <v>2</v>
      </c>
      <c r="AA148" s="0" t="n">
        <v>400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1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7</v>
      </c>
      <c r="AM148" s="0" t="n">
        <v>1</v>
      </c>
      <c r="AN148" s="0" t="n">
        <v>0</v>
      </c>
      <c r="AO148" s="0" t="n">
        <v>0</v>
      </c>
      <c r="AP148" s="0" t="n">
        <v>8</v>
      </c>
      <c r="AQ148" s="0" t="n">
        <v>1</v>
      </c>
    </row>
    <row r="149" customFormat="false" ht="11.25" hidden="false" customHeight="false" outlineLevel="0" collapsed="false">
      <c r="A149" s="4" t="s">
        <v>93</v>
      </c>
      <c r="B149" s="27"/>
      <c r="C149" s="28" t="s">
        <v>94</v>
      </c>
      <c r="D149" s="29" t="n">
        <f aca="false">AB92</f>
        <v>1</v>
      </c>
      <c r="E149" s="29" t="n">
        <f aca="false">AC92</f>
        <v>3</v>
      </c>
      <c r="F149" s="29" t="n">
        <f aca="false">AD92</f>
        <v>8</v>
      </c>
      <c r="G149" s="29" t="n">
        <f aca="false">AE92</f>
        <v>16</v>
      </c>
      <c r="H149" s="29" t="n">
        <f aca="false">AF92</f>
        <v>2</v>
      </c>
      <c r="I149" s="29" t="n">
        <f aca="false">AG92</f>
        <v>2</v>
      </c>
      <c r="J149" s="29" t="n">
        <f aca="false">AH92</f>
        <v>9</v>
      </c>
      <c r="K149" s="29" t="n">
        <f aca="false">AI92</f>
        <v>7</v>
      </c>
      <c r="L149" s="29" t="n">
        <f aca="false">AJ92</f>
        <v>2</v>
      </c>
      <c r="M149" s="29" t="n">
        <f aca="false">AK92</f>
        <v>2</v>
      </c>
      <c r="N149" s="29" t="n">
        <f aca="false">AL92</f>
        <v>98</v>
      </c>
      <c r="O149" s="29" t="n">
        <f aca="false">AM92</f>
        <v>119</v>
      </c>
      <c r="P149" s="29" t="n">
        <f aca="false">AN92</f>
        <v>1</v>
      </c>
      <c r="Q149" s="29" t="n">
        <f aca="false">AO92</f>
        <v>1</v>
      </c>
      <c r="R149" s="4" t="n">
        <f aca="false">D149+F149+H149+J149+L149+N149+P149</f>
        <v>121</v>
      </c>
      <c r="S149" s="4" t="n">
        <f aca="false">E149+G149+I149+K149+M149+O149+Q149</f>
        <v>150</v>
      </c>
      <c r="T149" s="4"/>
      <c r="U149" s="4"/>
      <c r="V149" s="4"/>
      <c r="W149" s="4"/>
      <c r="X149" s="4"/>
      <c r="Y149" s="5"/>
      <c r="Z149" s="0" t="n">
        <v>3</v>
      </c>
      <c r="AA149" s="0" t="n">
        <v>4000</v>
      </c>
      <c r="AB149" s="0" t="n">
        <v>0</v>
      </c>
      <c r="AC149" s="0" t="n">
        <v>0</v>
      </c>
      <c r="AD149" s="0" t="n">
        <v>1</v>
      </c>
      <c r="AE149" s="0" t="n">
        <v>1</v>
      </c>
      <c r="AF149" s="0" t="n">
        <v>0</v>
      </c>
      <c r="AG149" s="0" t="n">
        <v>0</v>
      </c>
      <c r="AH149" s="0" t="n">
        <v>2</v>
      </c>
      <c r="AI149" s="0" t="n">
        <v>2</v>
      </c>
      <c r="AJ149" s="0" t="n">
        <v>0</v>
      </c>
      <c r="AK149" s="0" t="n">
        <v>0</v>
      </c>
      <c r="AL149" s="0" t="n">
        <v>26</v>
      </c>
      <c r="AM149" s="0" t="n">
        <v>16</v>
      </c>
      <c r="AN149" s="0" t="n">
        <v>0</v>
      </c>
      <c r="AO149" s="0" t="n">
        <v>0</v>
      </c>
      <c r="AP149" s="0" t="n">
        <v>29</v>
      </c>
      <c r="AQ149" s="0" t="n">
        <v>19</v>
      </c>
    </row>
    <row r="150" customFormat="false" ht="11.25" hidden="false" customHeight="false" outlineLevel="0" collapsed="false">
      <c r="A150" s="4" t="s">
        <v>95</v>
      </c>
      <c r="B150" s="27"/>
      <c r="C150" s="28" t="s">
        <v>96</v>
      </c>
      <c r="D150" s="29" t="n">
        <f aca="false">AB93</f>
        <v>0</v>
      </c>
      <c r="E150" s="29" t="n">
        <f aca="false">AC93</f>
        <v>1</v>
      </c>
      <c r="F150" s="29" t="n">
        <f aca="false">AD93</f>
        <v>4</v>
      </c>
      <c r="G150" s="29" t="n">
        <f aca="false">AE93</f>
        <v>12</v>
      </c>
      <c r="H150" s="29" t="n">
        <f aca="false">AF93</f>
        <v>0</v>
      </c>
      <c r="I150" s="29" t="n">
        <f aca="false">AG93</f>
        <v>1</v>
      </c>
      <c r="J150" s="29" t="n">
        <f aca="false">AH93</f>
        <v>13</v>
      </c>
      <c r="K150" s="29" t="n">
        <f aca="false">AI93</f>
        <v>13</v>
      </c>
      <c r="L150" s="29" t="n">
        <f aca="false">AJ93</f>
        <v>4</v>
      </c>
      <c r="M150" s="29" t="n">
        <f aca="false">AK93</f>
        <v>0</v>
      </c>
      <c r="N150" s="29" t="n">
        <f aca="false">AL93</f>
        <v>128</v>
      </c>
      <c r="O150" s="29" t="n">
        <f aca="false">AM93</f>
        <v>102</v>
      </c>
      <c r="P150" s="29" t="n">
        <f aca="false">AN93</f>
        <v>3</v>
      </c>
      <c r="Q150" s="29" t="n">
        <f aca="false">AO93</f>
        <v>4</v>
      </c>
      <c r="R150" s="4" t="n">
        <f aca="false">D150+F150+H150+J150+L150+N150+P150</f>
        <v>152</v>
      </c>
      <c r="S150" s="4" t="n">
        <f aca="false">E150+G150+I150+K150+M150+O150+Q150</f>
        <v>133</v>
      </c>
      <c r="T150" s="4"/>
      <c r="U150" s="4"/>
      <c r="V150" s="4"/>
      <c r="W150" s="4"/>
      <c r="X150" s="4"/>
      <c r="Y150" s="5"/>
      <c r="Z150" s="0" t="n">
        <v>4</v>
      </c>
      <c r="AA150" s="0" t="n">
        <v>400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1</v>
      </c>
      <c r="AI150" s="0" t="n">
        <v>0</v>
      </c>
      <c r="AJ150" s="0" t="n">
        <v>0</v>
      </c>
      <c r="AK150" s="0" t="n">
        <v>1</v>
      </c>
      <c r="AL150" s="0" t="n">
        <v>26</v>
      </c>
      <c r="AM150" s="0" t="n">
        <v>11</v>
      </c>
      <c r="AN150" s="0" t="n">
        <v>2</v>
      </c>
      <c r="AO150" s="0" t="n">
        <v>1</v>
      </c>
      <c r="AP150" s="0" t="n">
        <v>29</v>
      </c>
      <c r="AQ150" s="0" t="n">
        <v>13</v>
      </c>
    </row>
    <row r="151" customFormat="false" ht="11.25" hidden="false" customHeight="false" outlineLevel="0" collapsed="false">
      <c r="A151" s="4" t="s">
        <v>97</v>
      </c>
      <c r="B151" s="27"/>
      <c r="C151" s="28" t="s">
        <v>98</v>
      </c>
      <c r="D151" s="29" t="n">
        <f aca="false">AB94</f>
        <v>0</v>
      </c>
      <c r="E151" s="29" t="n">
        <f aca="false">AC94</f>
        <v>0</v>
      </c>
      <c r="F151" s="29" t="n">
        <f aca="false">AD94</f>
        <v>0</v>
      </c>
      <c r="G151" s="29" t="n">
        <f aca="false">AE94</f>
        <v>0</v>
      </c>
      <c r="H151" s="29" t="n">
        <f aca="false">AF94</f>
        <v>0</v>
      </c>
      <c r="I151" s="29" t="n">
        <f aca="false">AG94</f>
        <v>0</v>
      </c>
      <c r="J151" s="29" t="n">
        <f aca="false">AH94</f>
        <v>0</v>
      </c>
      <c r="K151" s="29" t="n">
        <f aca="false">AI94</f>
        <v>0</v>
      </c>
      <c r="L151" s="29" t="n">
        <f aca="false">AJ94</f>
        <v>0</v>
      </c>
      <c r="M151" s="29" t="n">
        <f aca="false">AK94</f>
        <v>0</v>
      </c>
      <c r="N151" s="29" t="n">
        <f aca="false">AL94</f>
        <v>0</v>
      </c>
      <c r="O151" s="29" t="n">
        <f aca="false">AM94</f>
        <v>0</v>
      </c>
      <c r="P151" s="29" t="n">
        <f aca="false">AN94</f>
        <v>0</v>
      </c>
      <c r="Q151" s="29" t="n">
        <f aca="false">AO94</f>
        <v>0</v>
      </c>
      <c r="R151" s="4" t="n">
        <f aca="false">D151+F151+H151+J151+L151+N151+P151</f>
        <v>0</v>
      </c>
      <c r="S151" s="4" t="n">
        <f aca="false">E151+G151+I151+K151+M151+O151+Q151</f>
        <v>0</v>
      </c>
      <c r="T151" s="4"/>
      <c r="U151" s="4"/>
      <c r="V151" s="4"/>
      <c r="W151" s="4"/>
      <c r="X151" s="4"/>
      <c r="Y151" s="5"/>
      <c r="Z151" s="0" t="n">
        <v>5</v>
      </c>
      <c r="AA151" s="0" t="n">
        <v>400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3</v>
      </c>
      <c r="AI151" s="0" t="n">
        <v>1</v>
      </c>
      <c r="AJ151" s="0" t="n">
        <v>1</v>
      </c>
      <c r="AK151" s="0" t="n">
        <v>0</v>
      </c>
      <c r="AL151" s="0" t="n">
        <v>36</v>
      </c>
      <c r="AM151" s="0" t="n">
        <v>13</v>
      </c>
      <c r="AN151" s="0" t="n">
        <v>0</v>
      </c>
      <c r="AO151" s="0" t="n">
        <v>0</v>
      </c>
      <c r="AP151" s="0" t="n">
        <v>40</v>
      </c>
      <c r="AQ151" s="0" t="n">
        <v>14</v>
      </c>
    </row>
    <row r="152" customFormat="false" ht="11.25" hidden="false" customHeight="false" outlineLevel="0" collapsed="false">
      <c r="A152" s="4" t="s">
        <v>99</v>
      </c>
      <c r="B152" s="27"/>
      <c r="C152" s="28" t="s">
        <v>100</v>
      </c>
      <c r="D152" s="29" t="n">
        <f aca="false">AB95</f>
        <v>0</v>
      </c>
      <c r="E152" s="29" t="n">
        <f aca="false">AC95</f>
        <v>0</v>
      </c>
      <c r="F152" s="29" t="n">
        <f aca="false">AD95</f>
        <v>0</v>
      </c>
      <c r="G152" s="29" t="n">
        <f aca="false">AE95</f>
        <v>0</v>
      </c>
      <c r="H152" s="29" t="n">
        <f aca="false">AF95</f>
        <v>0</v>
      </c>
      <c r="I152" s="29" t="n">
        <f aca="false">AG95</f>
        <v>0</v>
      </c>
      <c r="J152" s="29" t="n">
        <f aca="false">AH95</f>
        <v>0</v>
      </c>
      <c r="K152" s="29" t="n">
        <f aca="false">AI95</f>
        <v>0</v>
      </c>
      <c r="L152" s="29" t="n">
        <f aca="false">AJ95</f>
        <v>0</v>
      </c>
      <c r="M152" s="29" t="n">
        <f aca="false">AK95</f>
        <v>0</v>
      </c>
      <c r="N152" s="29" t="n">
        <f aca="false">AL95</f>
        <v>0</v>
      </c>
      <c r="O152" s="29" t="n">
        <f aca="false">AM95</f>
        <v>0</v>
      </c>
      <c r="P152" s="29" t="n">
        <f aca="false">AN95</f>
        <v>0</v>
      </c>
      <c r="Q152" s="29" t="n">
        <f aca="false">AO95</f>
        <v>0</v>
      </c>
      <c r="R152" s="4" t="n">
        <f aca="false">D152+F152+H152+J152+L152+N152+P152</f>
        <v>0</v>
      </c>
      <c r="S152" s="4" t="n">
        <f aca="false">E152+G152+I152+K152+M152+O152+Q152</f>
        <v>0</v>
      </c>
      <c r="T152" s="4"/>
      <c r="U152" s="4"/>
      <c r="V152" s="4"/>
      <c r="W152" s="4"/>
      <c r="X152" s="4"/>
      <c r="Y152" s="5"/>
      <c r="Z152" s="0" t="n">
        <v>6</v>
      </c>
      <c r="AA152" s="0" t="n">
        <v>400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</row>
    <row r="153" customFormat="false" ht="11.25" hidden="false" customHeight="false" outlineLevel="0" collapsed="false">
      <c r="A153" s="4" t="s">
        <v>101</v>
      </c>
      <c r="B153" s="27"/>
      <c r="C153" s="28" t="s">
        <v>102</v>
      </c>
      <c r="D153" s="4" t="n">
        <f aca="false">SUM(D146:D152)</f>
        <v>3</v>
      </c>
      <c r="E153" s="4" t="n">
        <f aca="false">SUM(E146:E152)</f>
        <v>7</v>
      </c>
      <c r="F153" s="4" t="n">
        <f aca="false">SUM(F146:F152)</f>
        <v>26</v>
      </c>
      <c r="G153" s="4" t="n">
        <f aca="false">SUM(G146:G152)</f>
        <v>85</v>
      </c>
      <c r="H153" s="4" t="n">
        <f aca="false">SUM(H146:H152)</f>
        <v>3</v>
      </c>
      <c r="I153" s="4" t="n">
        <f aca="false">SUM(I146:I152)</f>
        <v>4</v>
      </c>
      <c r="J153" s="4" t="n">
        <f aca="false">SUM(J146:J152)</f>
        <v>40</v>
      </c>
      <c r="K153" s="4" t="n">
        <f aca="false">SUM(K146:K152)</f>
        <v>38</v>
      </c>
      <c r="L153" s="4" t="n">
        <f aca="false">SUM(L146:L152)</f>
        <v>10</v>
      </c>
      <c r="M153" s="4" t="n">
        <f aca="false">SUM(M146:M152)</f>
        <v>6</v>
      </c>
      <c r="N153" s="4" t="n">
        <f aca="false">SUM(N146:N152)</f>
        <v>455</v>
      </c>
      <c r="O153" s="4" t="n">
        <f aca="false">SUM(O146:O152)</f>
        <v>547</v>
      </c>
      <c r="P153" s="4" t="n">
        <f aca="false">SUM(P146:P152)</f>
        <v>11</v>
      </c>
      <c r="Q153" s="4" t="n">
        <f aca="false">SUM(Q146:Q152)</f>
        <v>10</v>
      </c>
      <c r="R153" s="4" t="n">
        <f aca="false">D153+F153+H153+J153+L153+N153+P153</f>
        <v>548</v>
      </c>
      <c r="S153" s="4" t="n">
        <f aca="false">E153+G153+I153+K153+M153+O153+Q153</f>
        <v>697</v>
      </c>
      <c r="T153" s="4"/>
      <c r="U153" s="4"/>
      <c r="V153" s="4"/>
      <c r="W153" s="4"/>
      <c r="X153" s="4"/>
      <c r="Y153" s="5"/>
      <c r="Z153" s="0" t="n">
        <v>7</v>
      </c>
      <c r="AA153" s="0" t="n">
        <v>400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</row>
    <row r="154" customFormat="false" ht="11.25" hidden="false" customHeight="false" outlineLevel="0" collapsed="false">
      <c r="A154" s="4" t="s">
        <v>103</v>
      </c>
      <c r="B154" s="27"/>
      <c r="C154" s="28" t="s">
        <v>104</v>
      </c>
      <c r="D154" s="29" t="n">
        <f aca="false">AB97</f>
        <v>0</v>
      </c>
      <c r="E154" s="29" t="n">
        <f aca="false">AC97</f>
        <v>0</v>
      </c>
      <c r="F154" s="29" t="n">
        <f aca="false">AD97</f>
        <v>0</v>
      </c>
      <c r="G154" s="29" t="n">
        <f aca="false">AE97</f>
        <v>0</v>
      </c>
      <c r="H154" s="29" t="n">
        <f aca="false">AF97</f>
        <v>0</v>
      </c>
      <c r="I154" s="29" t="n">
        <f aca="false">AG97</f>
        <v>0</v>
      </c>
      <c r="J154" s="29" t="n">
        <f aca="false">AH97</f>
        <v>0</v>
      </c>
      <c r="K154" s="29" t="n">
        <f aca="false">AI97</f>
        <v>0</v>
      </c>
      <c r="L154" s="29" t="n">
        <f aca="false">AJ97</f>
        <v>0</v>
      </c>
      <c r="M154" s="29" t="n">
        <f aca="false">AK97</f>
        <v>0</v>
      </c>
      <c r="N154" s="29" t="n">
        <f aca="false">AL97</f>
        <v>0</v>
      </c>
      <c r="O154" s="29" t="n">
        <f aca="false">AM97</f>
        <v>0</v>
      </c>
      <c r="P154" s="29" t="n">
        <f aca="false">AN97</f>
        <v>0</v>
      </c>
      <c r="Q154" s="29" t="n">
        <f aca="false">AO97</f>
        <v>0</v>
      </c>
      <c r="R154" s="4" t="n">
        <f aca="false">D154+F154+H154+J154+L154+N154+P154</f>
        <v>0</v>
      </c>
      <c r="S154" s="4" t="n">
        <f aca="false">E154+G154+I154+K154+M154+O154+Q154</f>
        <v>0</v>
      </c>
      <c r="T154" s="4"/>
      <c r="U154" s="4"/>
      <c r="V154" s="4"/>
      <c r="W154" s="4"/>
      <c r="X154" s="4"/>
      <c r="Y154" s="5"/>
      <c r="Z154" s="0" t="n">
        <v>8</v>
      </c>
      <c r="AA154" s="0" t="n">
        <v>4000</v>
      </c>
      <c r="AB154" s="0" t="n">
        <v>0</v>
      </c>
      <c r="AC154" s="0" t="n">
        <v>0</v>
      </c>
      <c r="AD154" s="0" t="n">
        <v>2</v>
      </c>
      <c r="AE154" s="0" t="n">
        <v>3</v>
      </c>
      <c r="AF154" s="0" t="n">
        <v>1</v>
      </c>
      <c r="AG154" s="0" t="n">
        <v>0</v>
      </c>
      <c r="AH154" s="0" t="n">
        <v>6</v>
      </c>
      <c r="AI154" s="0" t="n">
        <v>3</v>
      </c>
      <c r="AJ154" s="0" t="n">
        <v>1</v>
      </c>
      <c r="AK154" s="0" t="n">
        <v>1</v>
      </c>
      <c r="AL154" s="0" t="n">
        <v>118</v>
      </c>
      <c r="AM154" s="0" t="n">
        <v>62</v>
      </c>
      <c r="AN154" s="0" t="n">
        <v>4</v>
      </c>
      <c r="AO154" s="0" t="n">
        <v>1</v>
      </c>
      <c r="AP154" s="0" t="n">
        <v>132</v>
      </c>
      <c r="AQ154" s="0" t="n">
        <v>70</v>
      </c>
    </row>
    <row r="155" customFormat="false" ht="11.25" hidden="false" customHeight="false" outlineLevel="0" collapsed="false">
      <c r="A155" s="4" t="s">
        <v>105</v>
      </c>
      <c r="B155" s="27"/>
      <c r="C155" s="28" t="s">
        <v>106</v>
      </c>
      <c r="D155" s="29" t="n">
        <f aca="false">AB98</f>
        <v>0</v>
      </c>
      <c r="E155" s="29" t="n">
        <f aca="false">AC98</f>
        <v>0</v>
      </c>
      <c r="F155" s="29" t="n">
        <f aca="false">AD98</f>
        <v>0</v>
      </c>
      <c r="G155" s="29" t="n">
        <f aca="false">AE98</f>
        <v>0</v>
      </c>
      <c r="H155" s="29" t="n">
        <f aca="false">AF98</f>
        <v>0</v>
      </c>
      <c r="I155" s="29" t="n">
        <f aca="false">AG98</f>
        <v>0</v>
      </c>
      <c r="J155" s="29" t="n">
        <f aca="false">AH98</f>
        <v>0</v>
      </c>
      <c r="K155" s="29" t="n">
        <f aca="false">AI98</f>
        <v>0</v>
      </c>
      <c r="L155" s="29" t="n">
        <f aca="false">AJ98</f>
        <v>0</v>
      </c>
      <c r="M155" s="29" t="n">
        <f aca="false">AK98</f>
        <v>0</v>
      </c>
      <c r="N155" s="29" t="n">
        <f aca="false">AL98</f>
        <v>0</v>
      </c>
      <c r="O155" s="29" t="n">
        <f aca="false">AM98</f>
        <v>0</v>
      </c>
      <c r="P155" s="29" t="n">
        <f aca="false">AN98</f>
        <v>0</v>
      </c>
      <c r="Q155" s="29" t="n">
        <f aca="false">AO98</f>
        <v>0</v>
      </c>
      <c r="R155" s="4" t="n">
        <f aca="false">D155+F155+H155+J155+L155+N155+P155</f>
        <v>0</v>
      </c>
      <c r="S155" s="4" t="n">
        <f aca="false">E155+G155+I155+K155+M155+O155+Q155</f>
        <v>0</v>
      </c>
      <c r="T155" s="4"/>
      <c r="U155" s="4"/>
      <c r="V155" s="4"/>
      <c r="W155" s="4"/>
      <c r="X155" s="4"/>
      <c r="Y155" s="5"/>
      <c r="Z155" s="0" t="n">
        <v>9</v>
      </c>
      <c r="AA155" s="0" t="n">
        <v>400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</row>
    <row r="156" customFormat="false" ht="11.25" hidden="false" customHeight="false" outlineLevel="0" collapsed="false">
      <c r="A156" s="4" t="s">
        <v>107</v>
      </c>
      <c r="B156" s="27"/>
      <c r="C156" s="28" t="s">
        <v>108</v>
      </c>
      <c r="D156" s="29" t="n">
        <f aca="false">AB99</f>
        <v>4</v>
      </c>
      <c r="E156" s="29" t="n">
        <f aca="false">AC99</f>
        <v>1</v>
      </c>
      <c r="F156" s="29" t="n">
        <f aca="false">AD99</f>
        <v>0</v>
      </c>
      <c r="G156" s="29" t="n">
        <f aca="false">AE99</f>
        <v>3</v>
      </c>
      <c r="H156" s="29" t="n">
        <f aca="false">AF99</f>
        <v>1</v>
      </c>
      <c r="I156" s="29" t="n">
        <f aca="false">AG99</f>
        <v>0</v>
      </c>
      <c r="J156" s="29" t="n">
        <f aca="false">AH99</f>
        <v>0</v>
      </c>
      <c r="K156" s="29" t="n">
        <f aca="false">AI99</f>
        <v>1</v>
      </c>
      <c r="L156" s="29" t="n">
        <f aca="false">AJ99</f>
        <v>0</v>
      </c>
      <c r="M156" s="29" t="n">
        <f aca="false">AK99</f>
        <v>0</v>
      </c>
      <c r="N156" s="29" t="n">
        <f aca="false">AL99</f>
        <v>10</v>
      </c>
      <c r="O156" s="29" t="n">
        <f aca="false">AM99</f>
        <v>5</v>
      </c>
      <c r="P156" s="29" t="n">
        <f aca="false">AN99</f>
        <v>1</v>
      </c>
      <c r="Q156" s="29" t="n">
        <f aca="false">AO99</f>
        <v>1</v>
      </c>
      <c r="R156" s="4" t="n">
        <f aca="false">D156+F156+H156+J156+L156+N156+P156</f>
        <v>16</v>
      </c>
      <c r="S156" s="4" t="n">
        <f aca="false">E156+G156+I156+K156+M156+O156+Q156</f>
        <v>11</v>
      </c>
      <c r="T156" s="4"/>
      <c r="U156" s="4"/>
      <c r="V156" s="4"/>
      <c r="W156" s="4"/>
      <c r="X156" s="4"/>
      <c r="Y156" s="5"/>
      <c r="Z156" s="0" t="n">
        <v>10</v>
      </c>
      <c r="AA156" s="0" t="n">
        <v>400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</row>
    <row r="157" customFormat="false" ht="11.25" hidden="false" customHeight="false" outlineLevel="0" collapsed="false">
      <c r="A157" s="4" t="s">
        <v>109</v>
      </c>
      <c r="B157" s="27"/>
      <c r="C157" s="28" t="s">
        <v>110</v>
      </c>
      <c r="D157" s="29" t="n">
        <f aca="false">AB100</f>
        <v>10</v>
      </c>
      <c r="E157" s="29" t="n">
        <f aca="false">AC100</f>
        <v>7</v>
      </c>
      <c r="F157" s="29" t="n">
        <f aca="false">AD100</f>
        <v>4</v>
      </c>
      <c r="G157" s="29" t="n">
        <f aca="false">AE100</f>
        <v>1</v>
      </c>
      <c r="H157" s="29" t="n">
        <f aca="false">AF100</f>
        <v>0</v>
      </c>
      <c r="I157" s="29" t="n">
        <f aca="false">AG100</f>
        <v>0</v>
      </c>
      <c r="J157" s="29" t="n">
        <f aca="false">AH100</f>
        <v>2</v>
      </c>
      <c r="K157" s="29" t="n">
        <f aca="false">AI100</f>
        <v>0</v>
      </c>
      <c r="L157" s="29" t="n">
        <f aca="false">AJ100</f>
        <v>2</v>
      </c>
      <c r="M157" s="29" t="n">
        <f aca="false">AK100</f>
        <v>0</v>
      </c>
      <c r="N157" s="29" t="n">
        <f aca="false">AL100</f>
        <v>23</v>
      </c>
      <c r="O157" s="29" t="n">
        <f aca="false">AM100</f>
        <v>20</v>
      </c>
      <c r="P157" s="29" t="n">
        <f aca="false">AN100</f>
        <v>0</v>
      </c>
      <c r="Q157" s="29" t="n">
        <f aca="false">AO100</f>
        <v>0</v>
      </c>
      <c r="R157" s="4" t="n">
        <f aca="false">D157+F157+H157+J157+L157+N157+P157</f>
        <v>41</v>
      </c>
      <c r="S157" s="4" t="n">
        <f aca="false">E157+G157+I157+K157+M157+O157+Q157</f>
        <v>28</v>
      </c>
      <c r="T157" s="4"/>
      <c r="U157" s="4"/>
      <c r="V157" s="4"/>
      <c r="W157" s="4"/>
      <c r="X157" s="4"/>
      <c r="Y157" s="5"/>
      <c r="Z157" s="0" t="n">
        <v>11</v>
      </c>
      <c r="AA157" s="0" t="n">
        <v>4000</v>
      </c>
      <c r="AB157" s="0" t="n">
        <v>6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1</v>
      </c>
      <c r="AK157" s="0" t="n">
        <v>0</v>
      </c>
      <c r="AL157" s="0" t="n">
        <v>12</v>
      </c>
      <c r="AM157" s="0" t="n">
        <v>2</v>
      </c>
      <c r="AN157" s="0" t="n">
        <v>2</v>
      </c>
      <c r="AO157" s="0" t="n">
        <v>0</v>
      </c>
      <c r="AP157" s="0" t="n">
        <v>21</v>
      </c>
      <c r="AQ157" s="0" t="n">
        <v>3</v>
      </c>
    </row>
    <row r="158" customFormat="false" ht="11.25" hidden="false" customHeight="false" outlineLevel="0" collapsed="false">
      <c r="A158" s="4" t="s">
        <v>111</v>
      </c>
      <c r="B158" s="27"/>
      <c r="C158" s="28" t="s">
        <v>112</v>
      </c>
      <c r="D158" s="29" t="n">
        <f aca="false">AB101</f>
        <v>0</v>
      </c>
      <c r="E158" s="29" t="n">
        <f aca="false">AC101</f>
        <v>0</v>
      </c>
      <c r="F158" s="29" t="n">
        <f aca="false">AD101</f>
        <v>0</v>
      </c>
      <c r="G158" s="29" t="n">
        <f aca="false">AE101</f>
        <v>0</v>
      </c>
      <c r="H158" s="29" t="n">
        <f aca="false">AF101</f>
        <v>0</v>
      </c>
      <c r="I158" s="29" t="n">
        <f aca="false">AG101</f>
        <v>0</v>
      </c>
      <c r="J158" s="29" t="n">
        <f aca="false">AH101</f>
        <v>0</v>
      </c>
      <c r="K158" s="29" t="n">
        <f aca="false">AI101</f>
        <v>0</v>
      </c>
      <c r="L158" s="29" t="n">
        <f aca="false">AJ101</f>
        <v>0</v>
      </c>
      <c r="M158" s="29" t="n">
        <f aca="false">AK101</f>
        <v>0</v>
      </c>
      <c r="N158" s="29" t="n">
        <f aca="false">AL101</f>
        <v>0</v>
      </c>
      <c r="O158" s="29" t="n">
        <f aca="false">AM101</f>
        <v>0</v>
      </c>
      <c r="P158" s="29" t="n">
        <f aca="false">AN101</f>
        <v>0</v>
      </c>
      <c r="Q158" s="29" t="n">
        <f aca="false">AO101</f>
        <v>0</v>
      </c>
      <c r="R158" s="4" t="n">
        <f aca="false">D158+F158+H158+J158+L158+N158+P158</f>
        <v>0</v>
      </c>
      <c r="S158" s="4" t="n">
        <f aca="false">E158+G158+I158+K158+M158+O158+Q158</f>
        <v>0</v>
      </c>
      <c r="T158" s="4"/>
      <c r="U158" s="4"/>
      <c r="V158" s="4"/>
      <c r="W158" s="4"/>
      <c r="X158" s="4"/>
      <c r="Y158" s="5"/>
      <c r="Z158" s="0" t="n">
        <v>12</v>
      </c>
      <c r="AA158" s="0" t="n">
        <v>4000</v>
      </c>
      <c r="AB158" s="0" t="n">
        <v>24</v>
      </c>
      <c r="AC158" s="0" t="n">
        <v>22</v>
      </c>
      <c r="AD158" s="0" t="n">
        <v>1</v>
      </c>
      <c r="AE158" s="0" t="n">
        <v>0</v>
      </c>
      <c r="AF158" s="0" t="n">
        <v>0</v>
      </c>
      <c r="AG158" s="0" t="n">
        <v>0</v>
      </c>
      <c r="AH158" s="0" t="n">
        <v>1</v>
      </c>
      <c r="AI158" s="0" t="n">
        <v>1</v>
      </c>
      <c r="AJ158" s="0" t="n">
        <v>0</v>
      </c>
      <c r="AK158" s="0" t="n">
        <v>1</v>
      </c>
      <c r="AL158" s="0" t="n">
        <v>28</v>
      </c>
      <c r="AM158" s="0" t="n">
        <v>9</v>
      </c>
      <c r="AN158" s="0" t="n">
        <v>1</v>
      </c>
      <c r="AO158" s="0" t="n">
        <v>0</v>
      </c>
      <c r="AP158" s="0" t="n">
        <v>55</v>
      </c>
      <c r="AQ158" s="0" t="n">
        <v>33</v>
      </c>
    </row>
    <row r="159" customFormat="false" ht="11.25" hidden="false" customHeight="false" outlineLevel="0" collapsed="false">
      <c r="A159" s="4" t="s">
        <v>115</v>
      </c>
      <c r="B159" s="27"/>
      <c r="C159" s="28" t="s">
        <v>116</v>
      </c>
      <c r="D159" s="4" t="n">
        <f aca="false">SUM(D154:D158)</f>
        <v>14</v>
      </c>
      <c r="E159" s="4" t="n">
        <f aca="false">SUM(E154:E158)</f>
        <v>8</v>
      </c>
      <c r="F159" s="4" t="n">
        <f aca="false">SUM(F154:F158)</f>
        <v>4</v>
      </c>
      <c r="G159" s="4" t="n">
        <f aca="false">SUM(G154:G158)</f>
        <v>4</v>
      </c>
      <c r="H159" s="4" t="n">
        <f aca="false">SUM(H154:H158)</f>
        <v>1</v>
      </c>
      <c r="I159" s="4" t="n">
        <f aca="false">SUM(I154:I158)</f>
        <v>0</v>
      </c>
      <c r="J159" s="4" t="n">
        <f aca="false">SUM(J154:J158)</f>
        <v>2</v>
      </c>
      <c r="K159" s="4" t="n">
        <f aca="false">SUM(K154:K158)</f>
        <v>1</v>
      </c>
      <c r="L159" s="4" t="n">
        <f aca="false">SUM(L154:L158)</f>
        <v>2</v>
      </c>
      <c r="M159" s="4" t="n">
        <f aca="false">SUM(M154:M158)</f>
        <v>0</v>
      </c>
      <c r="N159" s="4" t="n">
        <f aca="false">SUM(N154:N158)</f>
        <v>33</v>
      </c>
      <c r="O159" s="4" t="n">
        <f aca="false">SUM(O154:O158)</f>
        <v>25</v>
      </c>
      <c r="P159" s="4" t="n">
        <f aca="false">SUM(P154:P158)</f>
        <v>1</v>
      </c>
      <c r="Q159" s="4" t="n">
        <f aca="false">SUM(Q154:Q158)</f>
        <v>1</v>
      </c>
      <c r="R159" s="4" t="n">
        <f aca="false">D159+F159+H159+J159+L159+N159+P159</f>
        <v>57</v>
      </c>
      <c r="S159" s="4" t="n">
        <f aca="false">E159+G159+I159+K159+M159+O159+Q159</f>
        <v>39</v>
      </c>
      <c r="T159" s="4"/>
      <c r="U159" s="4"/>
      <c r="V159" s="4"/>
      <c r="W159" s="4"/>
      <c r="X159" s="4"/>
      <c r="Y159" s="5"/>
      <c r="Z159" s="0" t="n">
        <v>13</v>
      </c>
      <c r="AA159" s="0" t="n">
        <v>400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</row>
    <row r="160" customFormat="false" ht="11.25" hidden="false" customHeight="false" outlineLevel="0" collapsed="false">
      <c r="A160" s="4" t="s">
        <v>118</v>
      </c>
      <c r="B160" s="27"/>
      <c r="C160" s="28" t="s">
        <v>119</v>
      </c>
      <c r="D160" s="29" t="n">
        <f aca="false">AB103</f>
        <v>0</v>
      </c>
      <c r="E160" s="29" t="n">
        <f aca="false">AC103</f>
        <v>0</v>
      </c>
      <c r="F160" s="29" t="n">
        <f aca="false">AD103</f>
        <v>0</v>
      </c>
      <c r="G160" s="29" t="n">
        <f aca="false">AE103</f>
        <v>2</v>
      </c>
      <c r="H160" s="29" t="n">
        <f aca="false">AF103</f>
        <v>0</v>
      </c>
      <c r="I160" s="29" t="n">
        <f aca="false">AG103</f>
        <v>0</v>
      </c>
      <c r="J160" s="29" t="n">
        <f aca="false">AH103</f>
        <v>0</v>
      </c>
      <c r="K160" s="29" t="n">
        <f aca="false">AI103</f>
        <v>0</v>
      </c>
      <c r="L160" s="29" t="n">
        <f aca="false">AJ103</f>
        <v>1</v>
      </c>
      <c r="M160" s="29" t="n">
        <f aca="false">AK103</f>
        <v>0</v>
      </c>
      <c r="N160" s="29" t="n">
        <f aca="false">AL103</f>
        <v>1</v>
      </c>
      <c r="O160" s="29" t="n">
        <f aca="false">AM103</f>
        <v>1</v>
      </c>
      <c r="P160" s="29" t="n">
        <f aca="false">AN103</f>
        <v>0</v>
      </c>
      <c r="Q160" s="29" t="n">
        <f aca="false">AO103</f>
        <v>0</v>
      </c>
      <c r="R160" s="4" t="n">
        <f aca="false">D160+F160+H160+J160+L160+N160+P160</f>
        <v>2</v>
      </c>
      <c r="S160" s="4" t="n">
        <f aca="false">E160+G160+I160+K160+M160+O160+Q160</f>
        <v>3</v>
      </c>
      <c r="T160" s="4"/>
      <c r="U160" s="4"/>
      <c r="V160" s="4"/>
      <c r="W160" s="4"/>
      <c r="X160" s="4"/>
      <c r="Y160" s="5"/>
      <c r="Z160" s="0" t="n">
        <v>14</v>
      </c>
      <c r="AA160" s="0" t="n">
        <v>4000</v>
      </c>
      <c r="AB160" s="0" t="n">
        <v>30</v>
      </c>
      <c r="AC160" s="0" t="n">
        <v>22</v>
      </c>
      <c r="AD160" s="0" t="n">
        <v>1</v>
      </c>
      <c r="AE160" s="0" t="n">
        <v>0</v>
      </c>
      <c r="AF160" s="0" t="n">
        <v>0</v>
      </c>
      <c r="AG160" s="0" t="n">
        <v>0</v>
      </c>
      <c r="AH160" s="0" t="n">
        <v>1</v>
      </c>
      <c r="AI160" s="0" t="n">
        <v>2</v>
      </c>
      <c r="AJ160" s="0" t="n">
        <v>1</v>
      </c>
      <c r="AK160" s="0" t="n">
        <v>1</v>
      </c>
      <c r="AL160" s="0" t="n">
        <v>40</v>
      </c>
      <c r="AM160" s="0" t="n">
        <v>11</v>
      </c>
      <c r="AN160" s="0" t="n">
        <v>3</v>
      </c>
      <c r="AO160" s="0" t="n">
        <v>0</v>
      </c>
      <c r="AP160" s="0" t="n">
        <v>76</v>
      </c>
      <c r="AQ160" s="0" t="n">
        <v>36</v>
      </c>
    </row>
    <row r="161" customFormat="false" ht="11.25" hidden="false" customHeight="false" outlineLevel="0" collapsed="false">
      <c r="A161" s="4" t="s">
        <v>121</v>
      </c>
      <c r="B161" s="27"/>
      <c r="C161" s="28" t="s">
        <v>122</v>
      </c>
      <c r="D161" s="29" t="n">
        <f aca="false">AB104</f>
        <v>0</v>
      </c>
      <c r="E161" s="29" t="n">
        <f aca="false">AC104</f>
        <v>0</v>
      </c>
      <c r="F161" s="29" t="n">
        <f aca="false">AD104</f>
        <v>0</v>
      </c>
      <c r="G161" s="29" t="n">
        <f aca="false">AE104</f>
        <v>0</v>
      </c>
      <c r="H161" s="29" t="n">
        <f aca="false">AF104</f>
        <v>0</v>
      </c>
      <c r="I161" s="29" t="n">
        <f aca="false">AG104</f>
        <v>0</v>
      </c>
      <c r="J161" s="29" t="n">
        <f aca="false">AH104</f>
        <v>0</v>
      </c>
      <c r="K161" s="29" t="n">
        <f aca="false">AI104</f>
        <v>0</v>
      </c>
      <c r="L161" s="29" t="n">
        <f aca="false">AJ104</f>
        <v>0</v>
      </c>
      <c r="M161" s="29" t="n">
        <f aca="false">AK104</f>
        <v>0</v>
      </c>
      <c r="N161" s="29" t="n">
        <f aca="false">AL104</f>
        <v>1</v>
      </c>
      <c r="O161" s="29" t="n">
        <f aca="false">AM104</f>
        <v>0</v>
      </c>
      <c r="P161" s="29" t="n">
        <f aca="false">AN104</f>
        <v>0</v>
      </c>
      <c r="Q161" s="29" t="n">
        <f aca="false">AO104</f>
        <v>0</v>
      </c>
      <c r="R161" s="4" t="n">
        <f aca="false">D161+F161+H161+J161+L161+N161+P161</f>
        <v>1</v>
      </c>
      <c r="S161" s="4" t="n">
        <f aca="false">E161+G161+I161+K161+M161+O161+Q161</f>
        <v>0</v>
      </c>
      <c r="T161" s="4"/>
      <c r="U161" s="4"/>
      <c r="V161" s="4"/>
      <c r="W161" s="4"/>
      <c r="X161" s="4"/>
      <c r="Y161" s="5"/>
      <c r="Z161" s="0" t="n">
        <v>15</v>
      </c>
      <c r="AA161" s="0" t="n">
        <v>4000</v>
      </c>
      <c r="AB161" s="0" t="n">
        <v>0</v>
      </c>
      <c r="AC161" s="0" t="n">
        <v>1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2</v>
      </c>
      <c r="AN161" s="0" t="n">
        <v>0</v>
      </c>
      <c r="AO161" s="0" t="n">
        <v>0</v>
      </c>
      <c r="AP161" s="0" t="n">
        <v>0</v>
      </c>
      <c r="AQ161" s="0" t="n">
        <v>3</v>
      </c>
    </row>
    <row r="162" customFormat="false" ht="11.25" hidden="false" customHeight="false" outlineLevel="0" collapsed="false">
      <c r="A162" s="4" t="s">
        <v>124</v>
      </c>
      <c r="B162" s="27"/>
      <c r="C162" s="28" t="s">
        <v>125</v>
      </c>
      <c r="D162" s="29" t="n">
        <f aca="false">AB105</f>
        <v>0</v>
      </c>
      <c r="E162" s="29" t="n">
        <f aca="false">AC105</f>
        <v>0</v>
      </c>
      <c r="F162" s="29" t="n">
        <f aca="false">AD105</f>
        <v>0</v>
      </c>
      <c r="G162" s="29" t="n">
        <f aca="false">AE105</f>
        <v>0</v>
      </c>
      <c r="H162" s="29" t="n">
        <f aca="false">AF105</f>
        <v>0</v>
      </c>
      <c r="I162" s="29" t="n">
        <f aca="false">AG105</f>
        <v>0</v>
      </c>
      <c r="J162" s="29" t="n">
        <f aca="false">AH105</f>
        <v>0</v>
      </c>
      <c r="K162" s="29" t="n">
        <f aca="false">AI105</f>
        <v>0</v>
      </c>
      <c r="L162" s="29" t="n">
        <f aca="false">AJ105</f>
        <v>0</v>
      </c>
      <c r="M162" s="29" t="n">
        <f aca="false">AK105</f>
        <v>0</v>
      </c>
      <c r="N162" s="29" t="n">
        <f aca="false">AL105</f>
        <v>1</v>
      </c>
      <c r="O162" s="29" t="n">
        <f aca="false">AM105</f>
        <v>3</v>
      </c>
      <c r="P162" s="29" t="n">
        <f aca="false">AN105</f>
        <v>0</v>
      </c>
      <c r="Q162" s="29" t="n">
        <f aca="false">AO105</f>
        <v>1</v>
      </c>
      <c r="R162" s="4" t="n">
        <f aca="false">D162+F162+H162+J162+L162+N162+P162</f>
        <v>1</v>
      </c>
      <c r="S162" s="4" t="n">
        <f aca="false">E162+G162+I162+K162+M162+O162+Q162</f>
        <v>4</v>
      </c>
      <c r="T162" s="4"/>
      <c r="U162" s="4"/>
      <c r="V162" s="4"/>
      <c r="W162" s="4"/>
      <c r="X162" s="4"/>
      <c r="Y162" s="5"/>
      <c r="Z162" s="0" t="n">
        <v>16</v>
      </c>
      <c r="AA162" s="0" t="n">
        <v>400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2</v>
      </c>
      <c r="AM162" s="0" t="n">
        <v>1</v>
      </c>
      <c r="AN162" s="0" t="n">
        <v>0</v>
      </c>
      <c r="AO162" s="0" t="n">
        <v>0</v>
      </c>
      <c r="AP162" s="0" t="n">
        <v>2</v>
      </c>
      <c r="AQ162" s="0" t="n">
        <v>1</v>
      </c>
    </row>
    <row r="163" customFormat="false" ht="11.25" hidden="false" customHeight="false" outlineLevel="0" collapsed="false">
      <c r="A163" s="4" t="s">
        <v>127</v>
      </c>
      <c r="B163" s="27"/>
      <c r="C163" s="28" t="s">
        <v>128</v>
      </c>
      <c r="D163" s="29" t="n">
        <f aca="false">AB106</f>
        <v>0</v>
      </c>
      <c r="E163" s="29" t="n">
        <f aca="false">AC106</f>
        <v>0</v>
      </c>
      <c r="F163" s="29" t="n">
        <f aca="false">AD106</f>
        <v>0</v>
      </c>
      <c r="G163" s="29" t="n">
        <f aca="false">AE106</f>
        <v>0</v>
      </c>
      <c r="H163" s="29" t="n">
        <f aca="false">AF106</f>
        <v>0</v>
      </c>
      <c r="I163" s="29" t="n">
        <f aca="false">AG106</f>
        <v>0</v>
      </c>
      <c r="J163" s="29" t="n">
        <f aca="false">AH106</f>
        <v>1</v>
      </c>
      <c r="K163" s="29" t="n">
        <f aca="false">AI106</f>
        <v>0</v>
      </c>
      <c r="L163" s="29" t="n">
        <f aca="false">AJ106</f>
        <v>0</v>
      </c>
      <c r="M163" s="29" t="n">
        <f aca="false">AK106</f>
        <v>0</v>
      </c>
      <c r="N163" s="29" t="n">
        <f aca="false">AL106</f>
        <v>5</v>
      </c>
      <c r="O163" s="29" t="n">
        <f aca="false">AM106</f>
        <v>3</v>
      </c>
      <c r="P163" s="29" t="n">
        <f aca="false">AN106</f>
        <v>0</v>
      </c>
      <c r="Q163" s="29" t="n">
        <f aca="false">AO106</f>
        <v>1</v>
      </c>
      <c r="R163" s="4" t="n">
        <f aca="false">D163+F163+H163+J163+L163+N163+P163</f>
        <v>6</v>
      </c>
      <c r="S163" s="4" t="n">
        <f aca="false">E163+G163+I163+K163+M163+O163+Q163</f>
        <v>4</v>
      </c>
      <c r="T163" s="4"/>
      <c r="U163" s="4"/>
      <c r="V163" s="4"/>
      <c r="W163" s="4"/>
      <c r="X163" s="4"/>
      <c r="Y163" s="5"/>
      <c r="Z163" s="0" t="n">
        <v>17</v>
      </c>
      <c r="AA163" s="0" t="n">
        <v>400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1</v>
      </c>
      <c r="AM163" s="0" t="n">
        <v>1</v>
      </c>
      <c r="AN163" s="0" t="n">
        <v>1</v>
      </c>
      <c r="AO163" s="0" t="n">
        <v>0</v>
      </c>
      <c r="AP163" s="0" t="n">
        <v>2</v>
      </c>
      <c r="AQ163" s="0" t="n">
        <v>1</v>
      </c>
    </row>
    <row r="164" customFormat="false" ht="11.25" hidden="false" customHeight="false" outlineLevel="0" collapsed="false">
      <c r="A164" s="4" t="s">
        <v>130</v>
      </c>
      <c r="B164" s="27"/>
      <c r="C164" s="28" t="s">
        <v>131</v>
      </c>
      <c r="D164" s="29" t="n">
        <f aca="false">AB107</f>
        <v>0</v>
      </c>
      <c r="E164" s="29" t="n">
        <f aca="false">AC107</f>
        <v>0</v>
      </c>
      <c r="F164" s="29" t="n">
        <f aca="false">AD107</f>
        <v>0</v>
      </c>
      <c r="G164" s="29" t="n">
        <f aca="false">AE107</f>
        <v>0</v>
      </c>
      <c r="H164" s="29" t="n">
        <f aca="false">AF107</f>
        <v>2</v>
      </c>
      <c r="I164" s="29" t="n">
        <f aca="false">AG107</f>
        <v>0</v>
      </c>
      <c r="J164" s="29" t="n">
        <f aca="false">AH107</f>
        <v>1</v>
      </c>
      <c r="K164" s="29" t="n">
        <f aca="false">AI107</f>
        <v>1</v>
      </c>
      <c r="L164" s="29" t="n">
        <f aca="false">AJ107</f>
        <v>0</v>
      </c>
      <c r="M164" s="29" t="n">
        <f aca="false">AK107</f>
        <v>0</v>
      </c>
      <c r="N164" s="29" t="n">
        <f aca="false">AL107</f>
        <v>16</v>
      </c>
      <c r="O164" s="29" t="n">
        <f aca="false">AM107</f>
        <v>17</v>
      </c>
      <c r="P164" s="29" t="n">
        <f aca="false">AN107</f>
        <v>0</v>
      </c>
      <c r="Q164" s="29" t="n">
        <f aca="false">AO107</f>
        <v>0</v>
      </c>
      <c r="R164" s="4" t="n">
        <f aca="false">D164+F164+H164+J164+L164+N164+P164</f>
        <v>19</v>
      </c>
      <c r="S164" s="4" t="n">
        <f aca="false">E164+G164+I164+K164+M164+O164+Q164</f>
        <v>18</v>
      </c>
      <c r="T164" s="4"/>
      <c r="U164" s="4"/>
      <c r="V164" s="4"/>
      <c r="W164" s="4"/>
      <c r="X164" s="4"/>
      <c r="Y164" s="5"/>
      <c r="Z164" s="0" t="n">
        <v>18</v>
      </c>
      <c r="AA164" s="0" t="n">
        <v>400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3</v>
      </c>
      <c r="AM164" s="0" t="n">
        <v>2</v>
      </c>
      <c r="AN164" s="0" t="n">
        <v>1</v>
      </c>
      <c r="AO164" s="0" t="n">
        <v>0</v>
      </c>
      <c r="AP164" s="0" t="n">
        <v>4</v>
      </c>
      <c r="AQ164" s="0" t="n">
        <v>2</v>
      </c>
    </row>
    <row r="165" customFormat="false" ht="11.25" hidden="false" customHeight="false" outlineLevel="0" collapsed="false">
      <c r="A165" s="4" t="s">
        <v>133</v>
      </c>
      <c r="B165" s="27"/>
      <c r="C165" s="28" t="s">
        <v>134</v>
      </c>
      <c r="D165" s="29" t="n">
        <f aca="false">AB108</f>
        <v>0</v>
      </c>
      <c r="E165" s="29" t="n">
        <f aca="false">AC108</f>
        <v>0</v>
      </c>
      <c r="F165" s="29" t="n">
        <f aca="false">AD108</f>
        <v>0</v>
      </c>
      <c r="G165" s="29" t="n">
        <f aca="false">AE108</f>
        <v>0</v>
      </c>
      <c r="H165" s="29" t="n">
        <f aca="false">AF108</f>
        <v>0</v>
      </c>
      <c r="I165" s="29" t="n">
        <f aca="false">AG108</f>
        <v>0</v>
      </c>
      <c r="J165" s="29" t="n">
        <f aca="false">AH108</f>
        <v>0</v>
      </c>
      <c r="K165" s="29" t="n">
        <f aca="false">AI108</f>
        <v>0</v>
      </c>
      <c r="L165" s="29" t="n">
        <f aca="false">AJ108</f>
        <v>0</v>
      </c>
      <c r="M165" s="29" t="n">
        <f aca="false">AK108</f>
        <v>0</v>
      </c>
      <c r="N165" s="29" t="n">
        <f aca="false">AL108</f>
        <v>0</v>
      </c>
      <c r="O165" s="29" t="n">
        <f aca="false">AM108</f>
        <v>0</v>
      </c>
      <c r="P165" s="29" t="n">
        <f aca="false">AN108</f>
        <v>0</v>
      </c>
      <c r="Q165" s="29" t="n">
        <f aca="false">AO108</f>
        <v>0</v>
      </c>
      <c r="R165" s="4" t="n">
        <f aca="false">D165+F165+H165+J165+L165+N165+P165</f>
        <v>0</v>
      </c>
      <c r="S165" s="4" t="n">
        <f aca="false">E165+G165+I165+K165+M165+O165+Q165</f>
        <v>0</v>
      </c>
      <c r="T165" s="4"/>
      <c r="U165" s="4"/>
      <c r="V165" s="4"/>
      <c r="W165" s="4"/>
      <c r="X165" s="4"/>
      <c r="Y165" s="5"/>
      <c r="Z165" s="0" t="n">
        <v>19</v>
      </c>
      <c r="AA165" s="0" t="n">
        <v>4000</v>
      </c>
      <c r="AB165" s="0" t="n">
        <v>0</v>
      </c>
      <c r="AC165" s="0" t="n">
        <v>1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0</v>
      </c>
      <c r="AK165" s="0" t="n">
        <v>0</v>
      </c>
      <c r="AL165" s="0" t="n">
        <v>8</v>
      </c>
      <c r="AM165" s="0" t="n">
        <v>3</v>
      </c>
      <c r="AN165" s="0" t="n">
        <v>1</v>
      </c>
      <c r="AO165" s="0" t="n">
        <v>0</v>
      </c>
      <c r="AP165" s="0" t="n">
        <v>9</v>
      </c>
      <c r="AQ165" s="0" t="n">
        <v>5</v>
      </c>
    </row>
    <row r="166" customFormat="false" ht="11.25" hidden="false" customHeight="false" outlineLevel="0" collapsed="false">
      <c r="A166" s="4" t="s">
        <v>135</v>
      </c>
      <c r="B166" s="27"/>
      <c r="C166" s="28" t="s">
        <v>136</v>
      </c>
      <c r="D166" s="29" t="n">
        <f aca="false">AB109</f>
        <v>0</v>
      </c>
      <c r="E166" s="29" t="n">
        <f aca="false">AC109</f>
        <v>0</v>
      </c>
      <c r="F166" s="29" t="n">
        <f aca="false">AD109</f>
        <v>0</v>
      </c>
      <c r="G166" s="29" t="n">
        <f aca="false">AE109</f>
        <v>0</v>
      </c>
      <c r="H166" s="29" t="n">
        <f aca="false">AF109</f>
        <v>0</v>
      </c>
      <c r="I166" s="29" t="n">
        <f aca="false">AG109</f>
        <v>0</v>
      </c>
      <c r="J166" s="29" t="n">
        <f aca="false">AH109</f>
        <v>0</v>
      </c>
      <c r="K166" s="29" t="n">
        <f aca="false">AI109</f>
        <v>0</v>
      </c>
      <c r="L166" s="29" t="n">
        <f aca="false">AJ109</f>
        <v>0</v>
      </c>
      <c r="M166" s="29" t="n">
        <f aca="false">AK109</f>
        <v>0</v>
      </c>
      <c r="N166" s="29" t="n">
        <f aca="false">AL109</f>
        <v>0</v>
      </c>
      <c r="O166" s="29" t="n">
        <f aca="false">AM109</f>
        <v>0</v>
      </c>
      <c r="P166" s="29" t="n">
        <f aca="false">AN109</f>
        <v>0</v>
      </c>
      <c r="Q166" s="29" t="n">
        <f aca="false">AO109</f>
        <v>0</v>
      </c>
      <c r="R166" s="4" t="n">
        <f aca="false">D166+F166+H166+J166+L166+N166+P166</f>
        <v>0</v>
      </c>
      <c r="S166" s="4" t="n">
        <f aca="false">E166+G166+I166+K166+M166+O166+Q166</f>
        <v>0</v>
      </c>
      <c r="T166" s="4"/>
      <c r="U166" s="4"/>
      <c r="V166" s="4"/>
      <c r="W166" s="4"/>
      <c r="X166" s="4"/>
      <c r="Y166" s="5"/>
      <c r="Z166" s="0" t="n">
        <v>20</v>
      </c>
      <c r="AA166" s="0" t="n">
        <v>400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</row>
    <row r="167" customFormat="false" ht="11.25" hidden="false" customHeight="false" outlineLevel="0" collapsed="false">
      <c r="A167" s="4" t="s">
        <v>137</v>
      </c>
      <c r="B167" s="27"/>
      <c r="C167" s="28" t="s">
        <v>138</v>
      </c>
      <c r="D167" s="4" t="n">
        <f aca="false">SUM(D160:D166)</f>
        <v>0</v>
      </c>
      <c r="E167" s="4" t="n">
        <f aca="false">SUM(E160:E166)</f>
        <v>0</v>
      </c>
      <c r="F167" s="4" t="n">
        <f aca="false">SUM(F160:F166)</f>
        <v>0</v>
      </c>
      <c r="G167" s="4" t="n">
        <f aca="false">SUM(G160:G166)</f>
        <v>2</v>
      </c>
      <c r="H167" s="4" t="n">
        <f aca="false">SUM(H160:H166)</f>
        <v>2</v>
      </c>
      <c r="I167" s="4" t="n">
        <f aca="false">SUM(I160:I166)</f>
        <v>0</v>
      </c>
      <c r="J167" s="4" t="n">
        <f aca="false">SUM(J160:J166)</f>
        <v>2</v>
      </c>
      <c r="K167" s="4" t="n">
        <f aca="false">SUM(K160:K166)</f>
        <v>1</v>
      </c>
      <c r="L167" s="4" t="n">
        <f aca="false">SUM(L160:L166)</f>
        <v>1</v>
      </c>
      <c r="M167" s="4" t="n">
        <f aca="false">SUM(M160:M166)</f>
        <v>0</v>
      </c>
      <c r="N167" s="4" t="n">
        <f aca="false">SUM(N160:N166)</f>
        <v>24</v>
      </c>
      <c r="O167" s="4" t="n">
        <f aca="false">SUM(O160:O166)</f>
        <v>24</v>
      </c>
      <c r="P167" s="4" t="n">
        <f aca="false">SUM(P160:P166)</f>
        <v>0</v>
      </c>
      <c r="Q167" s="4" t="n">
        <f aca="false">SUM(Q160:Q166)</f>
        <v>2</v>
      </c>
      <c r="R167" s="4" t="n">
        <f aca="false">D167+F167+H167+J167+L167+N167+P167</f>
        <v>29</v>
      </c>
      <c r="S167" s="4" t="n">
        <f aca="false">E167+G167+I167+K167+M167+O167+Q167</f>
        <v>29</v>
      </c>
      <c r="T167" s="4"/>
      <c r="U167" s="4"/>
      <c r="V167" s="4"/>
      <c r="W167" s="4"/>
      <c r="X167" s="4"/>
      <c r="Y167" s="5"/>
      <c r="Z167" s="0" t="n">
        <v>21</v>
      </c>
      <c r="AA167" s="0" t="n">
        <v>400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</row>
    <row r="168" customFormat="false" ht="11.25" hidden="false" customHeight="false" outlineLevel="0" collapsed="false">
      <c r="A168" s="4" t="s">
        <v>139</v>
      </c>
      <c r="B168" s="27"/>
      <c r="C168" s="28" t="s">
        <v>140</v>
      </c>
      <c r="D168" s="29" t="n">
        <f aca="false">AB111</f>
        <v>0</v>
      </c>
      <c r="E168" s="29" t="n">
        <f aca="false">AC111</f>
        <v>0</v>
      </c>
      <c r="F168" s="29" t="n">
        <f aca="false">AD111</f>
        <v>0</v>
      </c>
      <c r="G168" s="29" t="n">
        <f aca="false">AE111</f>
        <v>0</v>
      </c>
      <c r="H168" s="29" t="n">
        <f aca="false">AF111</f>
        <v>0</v>
      </c>
      <c r="I168" s="29" t="n">
        <f aca="false">AG111</f>
        <v>0</v>
      </c>
      <c r="J168" s="29" t="n">
        <f aca="false">AH111</f>
        <v>0</v>
      </c>
      <c r="K168" s="29" t="n">
        <f aca="false">AI111</f>
        <v>0</v>
      </c>
      <c r="L168" s="29" t="n">
        <f aca="false">AJ111</f>
        <v>0</v>
      </c>
      <c r="M168" s="29" t="n">
        <f aca="false">AK111</f>
        <v>0</v>
      </c>
      <c r="N168" s="29" t="n">
        <f aca="false">AL111</f>
        <v>0</v>
      </c>
      <c r="O168" s="29" t="n">
        <f aca="false">AM111</f>
        <v>0</v>
      </c>
      <c r="P168" s="29" t="n">
        <f aca="false">AN111</f>
        <v>0</v>
      </c>
      <c r="Q168" s="29" t="n">
        <f aca="false">AO111</f>
        <v>0</v>
      </c>
      <c r="R168" s="4" t="n">
        <f aca="false">D168+F168+H168+J168+L168+N168+P168</f>
        <v>0</v>
      </c>
      <c r="S168" s="4" t="n">
        <f aca="false">E168+G168+I168+K168+M168+O168+Q168</f>
        <v>0</v>
      </c>
      <c r="T168" s="4"/>
      <c r="U168" s="4"/>
      <c r="V168" s="4"/>
      <c r="W168" s="4"/>
      <c r="X168" s="4"/>
      <c r="Y168" s="5"/>
      <c r="Z168" s="0" t="n">
        <v>22</v>
      </c>
      <c r="AA168" s="0" t="n">
        <v>4000</v>
      </c>
      <c r="AB168" s="0" t="n">
        <v>0</v>
      </c>
      <c r="AC168" s="0" t="n">
        <v>2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1</v>
      </c>
      <c r="AJ168" s="0" t="n">
        <v>0</v>
      </c>
      <c r="AK168" s="0" t="n">
        <v>0</v>
      </c>
      <c r="AL168" s="0" t="n">
        <v>14</v>
      </c>
      <c r="AM168" s="0" t="n">
        <v>9</v>
      </c>
      <c r="AN168" s="0" t="n">
        <v>3</v>
      </c>
      <c r="AO168" s="0" t="n">
        <v>0</v>
      </c>
      <c r="AP168" s="0" t="n">
        <v>17</v>
      </c>
      <c r="AQ168" s="0" t="n">
        <v>12</v>
      </c>
    </row>
    <row r="169" customFormat="false" ht="11.25" hidden="false" customHeight="false" outlineLevel="0" collapsed="false">
      <c r="A169" s="4" t="s">
        <v>143</v>
      </c>
      <c r="B169" s="27"/>
      <c r="C169" s="28" t="s">
        <v>144</v>
      </c>
      <c r="D169" s="29" t="n">
        <f aca="false">AB112</f>
        <v>0</v>
      </c>
      <c r="E169" s="29" t="n">
        <f aca="false">AC112</f>
        <v>0</v>
      </c>
      <c r="F169" s="29" t="n">
        <f aca="false">AD112</f>
        <v>0</v>
      </c>
      <c r="G169" s="29" t="n">
        <f aca="false">AE112</f>
        <v>0</v>
      </c>
      <c r="H169" s="29" t="n">
        <f aca="false">AF112</f>
        <v>0</v>
      </c>
      <c r="I169" s="29" t="n">
        <f aca="false">AG112</f>
        <v>0</v>
      </c>
      <c r="J169" s="29" t="n">
        <f aca="false">AH112</f>
        <v>0</v>
      </c>
      <c r="K169" s="29" t="n">
        <f aca="false">AI112</f>
        <v>0</v>
      </c>
      <c r="L169" s="29" t="n">
        <f aca="false">AJ112</f>
        <v>0</v>
      </c>
      <c r="M169" s="29" t="n">
        <f aca="false">AK112</f>
        <v>0</v>
      </c>
      <c r="N169" s="29" t="n">
        <f aca="false">AL112</f>
        <v>0</v>
      </c>
      <c r="O169" s="29" t="n">
        <f aca="false">AM112</f>
        <v>0</v>
      </c>
      <c r="P169" s="29" t="n">
        <f aca="false">AN112</f>
        <v>0</v>
      </c>
      <c r="Q169" s="29" t="n">
        <f aca="false">AO112</f>
        <v>0</v>
      </c>
      <c r="R169" s="4" t="n">
        <f aca="false">D169+F169+H169+J169+L169+N169+P169</f>
        <v>0</v>
      </c>
      <c r="S169" s="4" t="n">
        <f aca="false">E169+G169+I169+K169+M169+O169+Q169</f>
        <v>0</v>
      </c>
      <c r="T169" s="4"/>
      <c r="U169" s="4"/>
      <c r="V169" s="4"/>
      <c r="W169" s="4"/>
      <c r="X169" s="4"/>
      <c r="Y169" s="5"/>
      <c r="Z169" s="0" t="n">
        <v>23</v>
      </c>
      <c r="AA169" s="0" t="n">
        <v>400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</row>
    <row r="170" customFormat="false" ht="11.25" hidden="false" customHeight="false" outlineLevel="0" collapsed="false">
      <c r="A170" s="4" t="s">
        <v>146</v>
      </c>
      <c r="B170" s="27"/>
      <c r="C170" s="28" t="s">
        <v>147</v>
      </c>
      <c r="D170" s="29" t="n">
        <f aca="false">AB113</f>
        <v>0</v>
      </c>
      <c r="E170" s="29" t="n">
        <f aca="false">AC113</f>
        <v>0</v>
      </c>
      <c r="F170" s="29" t="n">
        <f aca="false">AD113</f>
        <v>0</v>
      </c>
      <c r="G170" s="29" t="n">
        <f aca="false">AE113</f>
        <v>0</v>
      </c>
      <c r="H170" s="29" t="n">
        <f aca="false">AF113</f>
        <v>0</v>
      </c>
      <c r="I170" s="29" t="n">
        <f aca="false">AG113</f>
        <v>0</v>
      </c>
      <c r="J170" s="29" t="n">
        <f aca="false">AH113</f>
        <v>0</v>
      </c>
      <c r="K170" s="29" t="n">
        <f aca="false">AI113</f>
        <v>0</v>
      </c>
      <c r="L170" s="29" t="n">
        <f aca="false">AJ113</f>
        <v>0</v>
      </c>
      <c r="M170" s="29" t="n">
        <f aca="false">AK113</f>
        <v>0</v>
      </c>
      <c r="N170" s="29" t="n">
        <f aca="false">AL113</f>
        <v>1</v>
      </c>
      <c r="O170" s="29" t="n">
        <f aca="false">AM113</f>
        <v>0</v>
      </c>
      <c r="P170" s="29" t="n">
        <f aca="false">AN113</f>
        <v>1</v>
      </c>
      <c r="Q170" s="29" t="n">
        <f aca="false">AO113</f>
        <v>0</v>
      </c>
      <c r="R170" s="4" t="n">
        <f aca="false">D170+F170+H170+J170+L170+N170+P170</f>
        <v>2</v>
      </c>
      <c r="S170" s="4" t="n">
        <f aca="false">E170+G170+I170+K170+M170+O170+Q170</f>
        <v>0</v>
      </c>
      <c r="T170" s="4"/>
      <c r="U170" s="4"/>
      <c r="V170" s="4"/>
      <c r="W170" s="4"/>
      <c r="X170" s="4"/>
      <c r="Y170" s="5"/>
      <c r="Z170" s="0" t="n">
        <v>24</v>
      </c>
      <c r="AA170" s="0" t="n">
        <v>400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</row>
    <row r="171" customFormat="false" ht="11.25" hidden="false" customHeight="false" outlineLevel="0" collapsed="false">
      <c r="A171" s="4" t="s">
        <v>149</v>
      </c>
      <c r="B171" s="27"/>
      <c r="C171" s="28" t="s">
        <v>150</v>
      </c>
      <c r="D171" s="29" t="n">
        <f aca="false">AB114</f>
        <v>21</v>
      </c>
      <c r="E171" s="29" t="n">
        <f aca="false">AC114</f>
        <v>12</v>
      </c>
      <c r="F171" s="29" t="n">
        <f aca="false">AD114</f>
        <v>1</v>
      </c>
      <c r="G171" s="29" t="n">
        <f aca="false">AE114</f>
        <v>1</v>
      </c>
      <c r="H171" s="29" t="n">
        <f aca="false">AF114</f>
        <v>0</v>
      </c>
      <c r="I171" s="29" t="n">
        <f aca="false">AG114</f>
        <v>0</v>
      </c>
      <c r="J171" s="29" t="n">
        <f aca="false">AH114</f>
        <v>0</v>
      </c>
      <c r="K171" s="29" t="n">
        <f aca="false">AI114</f>
        <v>1</v>
      </c>
      <c r="L171" s="29" t="n">
        <f aca="false">AJ114</f>
        <v>0</v>
      </c>
      <c r="M171" s="29" t="n">
        <f aca="false">AK114</f>
        <v>0</v>
      </c>
      <c r="N171" s="29" t="n">
        <f aca="false">AL114</f>
        <v>33</v>
      </c>
      <c r="O171" s="29" t="n">
        <f aca="false">AM114</f>
        <v>26</v>
      </c>
      <c r="P171" s="29" t="n">
        <f aca="false">AN114</f>
        <v>1</v>
      </c>
      <c r="Q171" s="29" t="n">
        <f aca="false">AO114</f>
        <v>0</v>
      </c>
      <c r="R171" s="4" t="n">
        <f aca="false">D171+F171+H171+J171+L171+N171+P171</f>
        <v>56</v>
      </c>
      <c r="S171" s="4" t="n">
        <f aca="false">E171+G171+I171+K171+M171+O171+Q171</f>
        <v>40</v>
      </c>
      <c r="T171" s="4"/>
      <c r="U171" s="4"/>
      <c r="V171" s="4"/>
      <c r="W171" s="4"/>
      <c r="X171" s="4"/>
      <c r="Y171" s="5"/>
      <c r="Z171" s="0" t="n">
        <v>25</v>
      </c>
      <c r="AA171" s="0" t="n">
        <v>400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1</v>
      </c>
      <c r="AM171" s="0" t="n">
        <v>0</v>
      </c>
      <c r="AN171" s="0" t="n">
        <v>0</v>
      </c>
      <c r="AO171" s="0" t="n">
        <v>0</v>
      </c>
      <c r="AP171" s="0" t="n">
        <v>1</v>
      </c>
      <c r="AQ171" s="0" t="n">
        <v>0</v>
      </c>
    </row>
    <row r="172" customFormat="false" ht="11.25" hidden="false" customHeight="false" outlineLevel="0" collapsed="false">
      <c r="A172" s="4" t="s">
        <v>152</v>
      </c>
      <c r="B172" s="27"/>
      <c r="C172" s="28" t="s">
        <v>153</v>
      </c>
      <c r="D172" s="29" t="n">
        <f aca="false">AB115</f>
        <v>0</v>
      </c>
      <c r="E172" s="29" t="n">
        <f aca="false">AC115</f>
        <v>0</v>
      </c>
      <c r="F172" s="29" t="n">
        <f aca="false">AD115</f>
        <v>0</v>
      </c>
      <c r="G172" s="29" t="n">
        <f aca="false">AE115</f>
        <v>0</v>
      </c>
      <c r="H172" s="29" t="n">
        <f aca="false">AF115</f>
        <v>0</v>
      </c>
      <c r="I172" s="29" t="n">
        <f aca="false">AG115</f>
        <v>0</v>
      </c>
      <c r="J172" s="29" t="n">
        <f aca="false">AH115</f>
        <v>0</v>
      </c>
      <c r="K172" s="29" t="n">
        <f aca="false">AI115</f>
        <v>0</v>
      </c>
      <c r="L172" s="29" t="n">
        <f aca="false">AJ115</f>
        <v>0</v>
      </c>
      <c r="M172" s="29" t="n">
        <f aca="false">AK115</f>
        <v>0</v>
      </c>
      <c r="N172" s="29" t="n">
        <f aca="false">AL115</f>
        <v>0</v>
      </c>
      <c r="O172" s="29" t="n">
        <f aca="false">AM115</f>
        <v>0</v>
      </c>
      <c r="P172" s="29" t="n">
        <f aca="false">AN115</f>
        <v>0</v>
      </c>
      <c r="Q172" s="29" t="n">
        <f aca="false">AO115</f>
        <v>0</v>
      </c>
      <c r="R172" s="4" t="n">
        <f aca="false">D172+F172+H172+J172+L172+N172+P172</f>
        <v>0</v>
      </c>
      <c r="S172" s="4" t="n">
        <f aca="false">E172+G172+I172+K172+M172+O172+Q172</f>
        <v>0</v>
      </c>
      <c r="T172" s="4"/>
      <c r="U172" s="4"/>
      <c r="V172" s="4"/>
      <c r="W172" s="4"/>
      <c r="X172" s="4"/>
      <c r="Y172" s="5"/>
      <c r="Z172" s="0" t="n">
        <v>26</v>
      </c>
      <c r="AA172" s="0" t="n">
        <v>4000</v>
      </c>
      <c r="AB172" s="0" t="n">
        <v>16</v>
      </c>
      <c r="AC172" s="0" t="n">
        <v>3</v>
      </c>
      <c r="AD172" s="0" t="n">
        <v>0</v>
      </c>
      <c r="AE172" s="0" t="n">
        <v>0</v>
      </c>
      <c r="AF172" s="0" t="n">
        <v>1</v>
      </c>
      <c r="AG172" s="0" t="n">
        <v>0</v>
      </c>
      <c r="AH172" s="0" t="n">
        <v>1</v>
      </c>
      <c r="AI172" s="0" t="n">
        <v>0</v>
      </c>
      <c r="AJ172" s="0" t="n">
        <v>1</v>
      </c>
      <c r="AK172" s="0" t="n">
        <v>0</v>
      </c>
      <c r="AL172" s="0" t="n">
        <v>17</v>
      </c>
      <c r="AM172" s="0" t="n">
        <v>13</v>
      </c>
      <c r="AN172" s="0" t="n">
        <v>1</v>
      </c>
      <c r="AO172" s="0" t="n">
        <v>0</v>
      </c>
      <c r="AP172" s="0" t="n">
        <v>37</v>
      </c>
      <c r="AQ172" s="0" t="n">
        <v>16</v>
      </c>
    </row>
    <row r="173" customFormat="false" ht="11.25" hidden="false" customHeight="false" outlineLevel="0" collapsed="false">
      <c r="A173" s="4" t="s">
        <v>155</v>
      </c>
      <c r="B173" s="27"/>
      <c r="C173" s="28" t="s">
        <v>156</v>
      </c>
      <c r="D173" s="4" t="n">
        <f aca="false">SUM(D168:D172)</f>
        <v>21</v>
      </c>
      <c r="E173" s="4" t="n">
        <f aca="false">SUM(E168:E172)</f>
        <v>12</v>
      </c>
      <c r="F173" s="4" t="n">
        <f aca="false">SUM(F168:F172)</f>
        <v>1</v>
      </c>
      <c r="G173" s="4" t="n">
        <f aca="false">SUM(G168:G172)</f>
        <v>1</v>
      </c>
      <c r="H173" s="4" t="n">
        <f aca="false">SUM(H168:H172)</f>
        <v>0</v>
      </c>
      <c r="I173" s="4" t="n">
        <f aca="false">SUM(I168:I172)</f>
        <v>0</v>
      </c>
      <c r="J173" s="4" t="n">
        <f aca="false">SUM(J168:J172)</f>
        <v>0</v>
      </c>
      <c r="K173" s="4" t="n">
        <f aca="false">SUM(K168:K172)</f>
        <v>1</v>
      </c>
      <c r="L173" s="4" t="n">
        <f aca="false">SUM(L168:L172)</f>
        <v>0</v>
      </c>
      <c r="M173" s="4" t="n">
        <f aca="false">SUM(M168:M172)</f>
        <v>0</v>
      </c>
      <c r="N173" s="4" t="n">
        <f aca="false">SUM(N168:N172)</f>
        <v>34</v>
      </c>
      <c r="O173" s="4" t="n">
        <f aca="false">SUM(O168:O172)</f>
        <v>26</v>
      </c>
      <c r="P173" s="4" t="n">
        <f aca="false">SUM(P168:P172)</f>
        <v>2</v>
      </c>
      <c r="Q173" s="4" t="n">
        <f aca="false">SUM(Q168:Q172)</f>
        <v>0</v>
      </c>
      <c r="R173" s="4" t="n">
        <f aca="false">D173+F173+H173+J173+L173+N173+P173</f>
        <v>58</v>
      </c>
      <c r="S173" s="4" t="n">
        <f aca="false">E173+G173+I173+K173+M173+O173+Q173</f>
        <v>40</v>
      </c>
      <c r="T173" s="4"/>
      <c r="U173" s="4"/>
      <c r="V173" s="4"/>
      <c r="W173" s="4"/>
      <c r="X173" s="4"/>
      <c r="Y173" s="5"/>
      <c r="Z173" s="0" t="n">
        <v>27</v>
      </c>
      <c r="AA173" s="0" t="n">
        <v>400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</row>
    <row r="174" customFormat="false" ht="11.25" hidden="false" customHeight="false" outlineLevel="0" collapsed="false">
      <c r="A174" s="4" t="s">
        <v>158</v>
      </c>
      <c r="B174" s="27"/>
      <c r="C174" s="28" t="s">
        <v>159</v>
      </c>
      <c r="D174" s="4" t="n">
        <f aca="false">D153+D159+D167+D173</f>
        <v>38</v>
      </c>
      <c r="E174" s="4" t="n">
        <f aca="false">E153+E159+E167+E173</f>
        <v>27</v>
      </c>
      <c r="F174" s="4" t="n">
        <f aca="false">F153+F159+F167+F173</f>
        <v>31</v>
      </c>
      <c r="G174" s="4" t="n">
        <f aca="false">G153+G159+G167+G173</f>
        <v>92</v>
      </c>
      <c r="H174" s="4" t="n">
        <f aca="false">H153+H159+H167+H173</f>
        <v>6</v>
      </c>
      <c r="I174" s="4" t="n">
        <f aca="false">I153+I159+I167+I173</f>
        <v>4</v>
      </c>
      <c r="J174" s="4" t="n">
        <f aca="false">J153+J159+J167+J173</f>
        <v>44</v>
      </c>
      <c r="K174" s="4" t="n">
        <f aca="false">K153+K159+K167+K173</f>
        <v>41</v>
      </c>
      <c r="L174" s="4" t="n">
        <f aca="false">L153+L159+L167+L173</f>
        <v>13</v>
      </c>
      <c r="M174" s="4" t="n">
        <f aca="false">M153+M159+M167+M173</f>
        <v>6</v>
      </c>
      <c r="N174" s="4" t="n">
        <f aca="false">N153+N159+N167+N173</f>
        <v>546</v>
      </c>
      <c r="O174" s="4" t="n">
        <f aca="false">O153+O159+O167+O173</f>
        <v>622</v>
      </c>
      <c r="P174" s="4" t="n">
        <f aca="false">P153+P159+P167+P173</f>
        <v>14</v>
      </c>
      <c r="Q174" s="4" t="n">
        <f aca="false">Q153+Q159+Q167+Q173</f>
        <v>13</v>
      </c>
      <c r="R174" s="4" t="n">
        <f aca="false">D174+F174+H174+J174+L174+N174+P174</f>
        <v>692</v>
      </c>
      <c r="S174" s="4" t="n">
        <f aca="false">E174+G174+I174+K174+M174+O174+Q174</f>
        <v>805</v>
      </c>
      <c r="T174" s="4"/>
      <c r="U174" s="4"/>
      <c r="V174" s="4"/>
      <c r="W174" s="4"/>
      <c r="X174" s="4"/>
      <c r="Y174" s="5"/>
      <c r="Z174" s="0" t="n">
        <v>28</v>
      </c>
      <c r="AA174" s="0" t="n">
        <v>4000</v>
      </c>
      <c r="AB174" s="0" t="n">
        <v>16</v>
      </c>
      <c r="AC174" s="0" t="n">
        <v>3</v>
      </c>
      <c r="AD174" s="0" t="n">
        <v>0</v>
      </c>
      <c r="AE174" s="0" t="n">
        <v>0</v>
      </c>
      <c r="AF174" s="0" t="n">
        <v>1</v>
      </c>
      <c r="AG174" s="0" t="n">
        <v>0</v>
      </c>
      <c r="AH174" s="0" t="n">
        <v>1</v>
      </c>
      <c r="AI174" s="0" t="n">
        <v>0</v>
      </c>
      <c r="AJ174" s="0" t="n">
        <v>1</v>
      </c>
      <c r="AK174" s="0" t="n">
        <v>0</v>
      </c>
      <c r="AL174" s="0" t="n">
        <v>18</v>
      </c>
      <c r="AM174" s="0" t="n">
        <v>13</v>
      </c>
      <c r="AN174" s="0" t="n">
        <v>1</v>
      </c>
      <c r="AO174" s="0" t="n">
        <v>0</v>
      </c>
      <c r="AP174" s="0" t="n">
        <v>38</v>
      </c>
      <c r="AQ174" s="0" t="n">
        <v>16</v>
      </c>
    </row>
    <row r="175" customFormat="false" ht="11.2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4"/>
      <c r="V175" s="4"/>
      <c r="W175" s="4"/>
      <c r="X175" s="4"/>
      <c r="Y175" s="5"/>
      <c r="Z175" s="0" t="n">
        <v>29</v>
      </c>
      <c r="AA175" s="0" t="n">
        <v>4000</v>
      </c>
      <c r="AB175" s="0" t="n">
        <v>46</v>
      </c>
      <c r="AC175" s="0" t="n">
        <v>27</v>
      </c>
      <c r="AD175" s="0" t="n">
        <v>3</v>
      </c>
      <c r="AE175" s="0" t="n">
        <v>3</v>
      </c>
      <c r="AF175" s="0" t="n">
        <v>2</v>
      </c>
      <c r="AG175" s="0" t="n">
        <v>0</v>
      </c>
      <c r="AH175" s="0" t="n">
        <v>8</v>
      </c>
      <c r="AI175" s="0" t="n">
        <v>6</v>
      </c>
      <c r="AJ175" s="0" t="n">
        <v>3</v>
      </c>
      <c r="AK175" s="0" t="n">
        <v>2</v>
      </c>
      <c r="AL175" s="0" t="n">
        <v>190</v>
      </c>
      <c r="AM175" s="0" t="n">
        <v>95</v>
      </c>
      <c r="AN175" s="0" t="n">
        <v>11</v>
      </c>
      <c r="AO175" s="0" t="n">
        <v>1</v>
      </c>
      <c r="AP175" s="0" t="n">
        <v>263</v>
      </c>
      <c r="AQ175" s="0" t="n">
        <v>134</v>
      </c>
    </row>
    <row r="176" customFormat="false" ht="11.25" hidden="false" customHeight="false" outlineLevel="0" collapsed="false">
      <c r="A176" s="7" t="s">
        <v>20</v>
      </c>
      <c r="B176" s="7"/>
      <c r="C176" s="7"/>
      <c r="D176" s="7"/>
      <c r="E176" s="7"/>
      <c r="F176" s="7"/>
      <c r="G176" s="7"/>
      <c r="H176" s="7"/>
      <c r="I176" s="7" t="s">
        <v>21</v>
      </c>
      <c r="J176" s="7"/>
      <c r="K176" s="7" t="s">
        <v>22</v>
      </c>
      <c r="L176" s="7" t="str">
        <f aca="false">$L$4</f>
        <v>Fall 1998</v>
      </c>
      <c r="M176" s="29"/>
      <c r="N176" s="29"/>
      <c r="O176" s="29"/>
      <c r="P176" s="29"/>
      <c r="Q176" s="29"/>
      <c r="R176" s="29"/>
      <c r="S176" s="29"/>
      <c r="T176" s="29"/>
      <c r="U176" s="4"/>
      <c r="V176" s="4"/>
      <c r="W176" s="4"/>
      <c r="X176" s="4"/>
      <c r="Y176" s="5"/>
      <c r="Z176" s="0" t="n">
        <v>1</v>
      </c>
      <c r="AA176" s="0" t="n">
        <v>5112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</row>
    <row r="177" customFormat="false" ht="11.2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29"/>
      <c r="U177" s="4"/>
      <c r="V177" s="4"/>
      <c r="W177" s="4"/>
      <c r="X177" s="4"/>
      <c r="Y177" s="5"/>
      <c r="Z177" s="0" t="n">
        <v>2</v>
      </c>
      <c r="AA177" s="0" t="n">
        <v>5112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</row>
    <row r="178" customFormat="false" ht="11.25" hidden="false" customHeight="false" outlineLevel="0" collapsed="false">
      <c r="A178" s="7"/>
      <c r="B178" s="13"/>
      <c r="C178" s="13"/>
      <c r="D178" s="7"/>
      <c r="E178" s="7"/>
      <c r="F178" s="7"/>
      <c r="G178" s="7"/>
      <c r="H178" s="14" t="s">
        <v>26</v>
      </c>
      <c r="I178" s="14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29"/>
      <c r="U178" s="4"/>
      <c r="V178" s="4"/>
      <c r="W178" s="4"/>
      <c r="X178" s="4"/>
      <c r="Y178" s="5"/>
      <c r="Z178" s="0" t="n">
        <v>3</v>
      </c>
      <c r="AA178" s="0" t="n">
        <v>5112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</row>
    <row r="179" customFormat="false" ht="11.25" hidden="false" customHeight="false" outlineLevel="0" collapsed="false">
      <c r="A179" s="15"/>
      <c r="B179" s="16"/>
      <c r="C179" s="16"/>
      <c r="D179" s="17" t="s">
        <v>27</v>
      </c>
      <c r="E179" s="17"/>
      <c r="F179" s="18" t="s">
        <v>28</v>
      </c>
      <c r="G179" s="18"/>
      <c r="H179" s="18" t="s">
        <v>29</v>
      </c>
      <c r="I179" s="18"/>
      <c r="J179" s="18" t="s">
        <v>30</v>
      </c>
      <c r="K179" s="18"/>
      <c r="L179" s="19"/>
      <c r="M179" s="19"/>
      <c r="N179" s="18" t="s">
        <v>31</v>
      </c>
      <c r="O179" s="18"/>
      <c r="P179" s="18" t="s">
        <v>32</v>
      </c>
      <c r="Q179" s="18"/>
      <c r="R179" s="19"/>
      <c r="S179" s="19"/>
      <c r="T179" s="4"/>
      <c r="U179" s="4"/>
      <c r="V179" s="4"/>
      <c r="W179" s="4"/>
      <c r="X179" s="4"/>
      <c r="Y179" s="5"/>
      <c r="Z179" s="0" t="n">
        <v>4</v>
      </c>
      <c r="AA179" s="0" t="n">
        <v>5112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</row>
    <row r="180" customFormat="false" ht="11.25" hidden="false" customHeight="false" outlineLevel="0" collapsed="false">
      <c r="A180" s="15"/>
      <c r="B180" s="16"/>
      <c r="C180" s="16"/>
      <c r="D180" s="17" t="s">
        <v>35</v>
      </c>
      <c r="E180" s="17"/>
      <c r="F180" s="18" t="s">
        <v>27</v>
      </c>
      <c r="G180" s="18"/>
      <c r="H180" s="18" t="s">
        <v>36</v>
      </c>
      <c r="I180" s="18"/>
      <c r="J180" s="18" t="s">
        <v>37</v>
      </c>
      <c r="K180" s="18"/>
      <c r="L180" s="19"/>
      <c r="M180" s="19"/>
      <c r="N180" s="18" t="s">
        <v>27</v>
      </c>
      <c r="O180" s="18"/>
      <c r="P180" s="18" t="s">
        <v>38</v>
      </c>
      <c r="Q180" s="18"/>
      <c r="R180" s="18" t="s">
        <v>39</v>
      </c>
      <c r="S180" s="18"/>
      <c r="T180" s="4"/>
      <c r="U180" s="4"/>
      <c r="V180" s="4"/>
      <c r="W180" s="4"/>
      <c r="X180" s="4"/>
      <c r="Y180" s="5"/>
      <c r="Z180" s="0" t="n">
        <v>5</v>
      </c>
      <c r="AA180" s="0" t="n">
        <v>5112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</row>
    <row r="181" customFormat="false" ht="11.25" hidden="false" customHeight="false" outlineLevel="0" collapsed="false">
      <c r="A181" s="15" t="s">
        <v>40</v>
      </c>
      <c r="B181" s="16"/>
      <c r="C181" s="16" t="s">
        <v>41</v>
      </c>
      <c r="D181" s="17" t="s">
        <v>42</v>
      </c>
      <c r="E181" s="17"/>
      <c r="F181" s="18" t="s">
        <v>43</v>
      </c>
      <c r="G181" s="18"/>
      <c r="H181" s="18" t="s">
        <v>44</v>
      </c>
      <c r="I181" s="18"/>
      <c r="J181" s="18" t="s">
        <v>45</v>
      </c>
      <c r="K181" s="18"/>
      <c r="L181" s="18" t="s">
        <v>43</v>
      </c>
      <c r="M181" s="18"/>
      <c r="N181" s="18" t="s">
        <v>43</v>
      </c>
      <c r="O181" s="18"/>
      <c r="P181" s="18" t="s">
        <v>46</v>
      </c>
      <c r="Q181" s="18"/>
      <c r="R181" s="18" t="s">
        <v>47</v>
      </c>
      <c r="S181" s="18"/>
      <c r="T181" s="4"/>
      <c r="U181" s="4"/>
      <c r="V181" s="4"/>
      <c r="W181" s="4"/>
      <c r="X181" s="4"/>
      <c r="Y181" s="5"/>
      <c r="Z181" s="0" t="n">
        <v>6</v>
      </c>
      <c r="AA181" s="0" t="n">
        <v>5112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</row>
    <row r="182" customFormat="false" ht="11.25" hidden="false" customHeight="false" outlineLevel="0" collapsed="false">
      <c r="A182" s="15" t="s">
        <v>48</v>
      </c>
      <c r="B182" s="16"/>
      <c r="C182" s="16" t="s">
        <v>49</v>
      </c>
      <c r="D182" s="20" t="s">
        <v>50</v>
      </c>
      <c r="E182" s="20" t="s">
        <v>51</v>
      </c>
      <c r="F182" s="20" t="s">
        <v>50</v>
      </c>
      <c r="G182" s="20" t="s">
        <v>51</v>
      </c>
      <c r="H182" s="20" t="s">
        <v>50</v>
      </c>
      <c r="I182" s="20" t="s">
        <v>51</v>
      </c>
      <c r="J182" s="20" t="s">
        <v>50</v>
      </c>
      <c r="K182" s="20" t="s">
        <v>51</v>
      </c>
      <c r="L182" s="20" t="s">
        <v>50</v>
      </c>
      <c r="M182" s="20" t="s">
        <v>51</v>
      </c>
      <c r="N182" s="20" t="s">
        <v>50</v>
      </c>
      <c r="O182" s="20" t="s">
        <v>51</v>
      </c>
      <c r="P182" s="20" t="s">
        <v>50</v>
      </c>
      <c r="Q182" s="20" t="s">
        <v>51</v>
      </c>
      <c r="R182" s="20" t="s">
        <v>50</v>
      </c>
      <c r="S182" s="20" t="s">
        <v>51</v>
      </c>
      <c r="T182" s="4"/>
      <c r="U182" s="4"/>
      <c r="V182" s="4"/>
      <c r="W182" s="4"/>
      <c r="X182" s="4"/>
      <c r="Y182" s="5"/>
      <c r="Z182" s="0" t="n">
        <v>7</v>
      </c>
      <c r="AA182" s="0" t="n">
        <v>5112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</row>
    <row r="183" customFormat="false" ht="11.25" hidden="false" customHeight="false" outlineLevel="0" collapsed="false">
      <c r="A183" s="21" t="n">
        <f aca="false">AA118/100</f>
        <v>27</v>
      </c>
      <c r="B183" s="22"/>
      <c r="C183" s="22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4"/>
      <c r="U183" s="4"/>
      <c r="V183" s="4"/>
      <c r="W183" s="4"/>
      <c r="X183" s="4"/>
      <c r="Y183" s="5"/>
      <c r="Z183" s="0" t="n">
        <v>8</v>
      </c>
      <c r="AA183" s="0" t="n">
        <v>5112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</row>
    <row r="184" customFormat="false" ht="11.25" hidden="false" customHeight="false" outlineLevel="0" collapsed="false">
      <c r="A184" s="24" t="s">
        <v>175</v>
      </c>
      <c r="B184" s="16"/>
      <c r="C184" s="16"/>
      <c r="D184" s="24" t="s">
        <v>54</v>
      </c>
      <c r="E184" s="24" t="s">
        <v>55</v>
      </c>
      <c r="F184" s="24" t="s">
        <v>56</v>
      </c>
      <c r="G184" s="24" t="s">
        <v>57</v>
      </c>
      <c r="H184" s="24" t="s">
        <v>58</v>
      </c>
      <c r="I184" s="24" t="s">
        <v>59</v>
      </c>
      <c r="J184" s="24" t="s">
        <v>60</v>
      </c>
      <c r="K184" s="24" t="s">
        <v>61</v>
      </c>
      <c r="L184" s="24" t="s">
        <v>62</v>
      </c>
      <c r="M184" s="24" t="s">
        <v>63</v>
      </c>
      <c r="N184" s="24" t="s">
        <v>64</v>
      </c>
      <c r="O184" s="24" t="s">
        <v>65</v>
      </c>
      <c r="P184" s="24" t="s">
        <v>66</v>
      </c>
      <c r="Q184" s="24" t="s">
        <v>67</v>
      </c>
      <c r="R184" s="24" t="s">
        <v>68</v>
      </c>
      <c r="S184" s="24" t="s">
        <v>69</v>
      </c>
      <c r="T184" s="4"/>
      <c r="U184" s="4"/>
      <c r="V184" s="4"/>
      <c r="W184" s="4"/>
      <c r="X184" s="4"/>
      <c r="Y184" s="5"/>
      <c r="Z184" s="0" t="n">
        <v>9</v>
      </c>
      <c r="AA184" s="0" t="n">
        <v>5112</v>
      </c>
      <c r="AB184" s="0" t="n">
        <v>0</v>
      </c>
      <c r="AC184" s="0" t="n">
        <v>0</v>
      </c>
      <c r="AD184" s="0" t="n">
        <v>1</v>
      </c>
      <c r="AE184" s="0" t="n">
        <v>0</v>
      </c>
      <c r="AF184" s="0" t="n">
        <v>0</v>
      </c>
      <c r="AG184" s="0" t="n">
        <v>0</v>
      </c>
      <c r="AH184" s="0" t="n">
        <v>6</v>
      </c>
      <c r="AI184" s="0" t="n">
        <v>4</v>
      </c>
      <c r="AJ184" s="0" t="n">
        <v>0</v>
      </c>
      <c r="AK184" s="0" t="n">
        <v>0</v>
      </c>
      <c r="AL184" s="0" t="n">
        <v>43</v>
      </c>
      <c r="AM184" s="0" t="n">
        <v>37</v>
      </c>
      <c r="AN184" s="0" t="n">
        <v>4</v>
      </c>
      <c r="AO184" s="0" t="n">
        <v>1</v>
      </c>
      <c r="AP184" s="0" t="n">
        <v>54</v>
      </c>
      <c r="AQ184" s="0" t="n">
        <v>42</v>
      </c>
    </row>
    <row r="185" customFormat="false" ht="11.25" hidden="false" customHeight="false" outlineLevel="0" collapsed="false">
      <c r="A185" s="25"/>
      <c r="B185" s="26"/>
      <c r="C185" s="26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4"/>
      <c r="U185" s="4"/>
      <c r="V185" s="4"/>
      <c r="W185" s="4"/>
      <c r="X185" s="4"/>
      <c r="Y185" s="5"/>
      <c r="Z185" s="0" t="n">
        <v>10</v>
      </c>
      <c r="AA185" s="0" t="n">
        <v>5112</v>
      </c>
      <c r="AB185" s="0" t="n">
        <v>0</v>
      </c>
      <c r="AC185" s="0" t="n">
        <v>0</v>
      </c>
      <c r="AD185" s="0" t="n">
        <v>5</v>
      </c>
      <c r="AE185" s="0" t="n">
        <v>6</v>
      </c>
      <c r="AF185" s="0" t="n">
        <v>1</v>
      </c>
      <c r="AG185" s="0" t="n">
        <v>2</v>
      </c>
      <c r="AH185" s="0" t="n">
        <v>14</v>
      </c>
      <c r="AI185" s="0" t="n">
        <v>17</v>
      </c>
      <c r="AJ185" s="0" t="n">
        <v>2</v>
      </c>
      <c r="AK185" s="0" t="n">
        <v>2</v>
      </c>
      <c r="AL185" s="0" t="n">
        <v>129</v>
      </c>
      <c r="AM185" s="0" t="n">
        <v>97</v>
      </c>
      <c r="AN185" s="0" t="n">
        <v>1</v>
      </c>
      <c r="AO185" s="0" t="n">
        <v>0</v>
      </c>
      <c r="AP185" s="0" t="n">
        <v>152</v>
      </c>
      <c r="AQ185" s="0" t="n">
        <v>124</v>
      </c>
    </row>
    <row r="186" customFormat="false" ht="11.25" hidden="false" customHeight="false" outlineLevel="0" collapsed="false">
      <c r="A186" s="4" t="s">
        <v>71</v>
      </c>
      <c r="B186" s="27"/>
      <c r="C186" s="28" t="s">
        <v>72</v>
      </c>
      <c r="D186" s="29" t="s">
        <v>73</v>
      </c>
      <c r="E186" s="4"/>
      <c r="F186" s="29"/>
      <c r="G186" s="4" t="s">
        <v>21</v>
      </c>
      <c r="H186" s="4" t="s">
        <v>21</v>
      </c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5"/>
      <c r="Z186" s="0" t="n">
        <v>11</v>
      </c>
      <c r="AA186" s="0" t="n">
        <v>5112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</row>
    <row r="187" customFormat="false" ht="11.25" hidden="false" customHeight="false" outlineLevel="0" collapsed="false">
      <c r="A187" s="4" t="s">
        <v>74</v>
      </c>
      <c r="B187" s="27"/>
      <c r="C187" s="28" t="s">
        <v>72</v>
      </c>
      <c r="D187" s="29" t="s">
        <v>75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5"/>
      <c r="Z187" s="0" t="n">
        <v>12</v>
      </c>
      <c r="AA187" s="0" t="n">
        <v>5112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</row>
    <row r="188" customFormat="false" ht="11.25" hidden="false" customHeight="false" outlineLevel="0" collapsed="false">
      <c r="A188" s="4" t="s">
        <v>78</v>
      </c>
      <c r="B188" s="27"/>
      <c r="C188" s="28" t="s">
        <v>72</v>
      </c>
      <c r="D188" s="29" t="s">
        <v>79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5"/>
      <c r="Z188" s="0" t="n">
        <v>13</v>
      </c>
      <c r="AA188" s="0" t="n">
        <v>5112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</row>
    <row r="189" customFormat="false" ht="11.25" hidden="false" customHeight="false" outlineLevel="0" collapsed="false">
      <c r="A189" s="4" t="s">
        <v>81</v>
      </c>
      <c r="B189" s="27"/>
      <c r="C189" s="28" t="s">
        <v>82</v>
      </c>
      <c r="D189" s="29" t="n">
        <f aca="false">AB118</f>
        <v>0</v>
      </c>
      <c r="E189" s="29" t="n">
        <f aca="false">AC118</f>
        <v>0</v>
      </c>
      <c r="F189" s="29" t="n">
        <f aca="false">AD118</f>
        <v>1</v>
      </c>
      <c r="G189" s="29" t="n">
        <f aca="false">AE118</f>
        <v>0</v>
      </c>
      <c r="H189" s="29" t="n">
        <f aca="false">AF118</f>
        <v>0</v>
      </c>
      <c r="I189" s="29" t="n">
        <f aca="false">AG118</f>
        <v>0</v>
      </c>
      <c r="J189" s="29" t="n">
        <f aca="false">AH118</f>
        <v>0</v>
      </c>
      <c r="K189" s="29" t="n">
        <f aca="false">AI118</f>
        <v>0</v>
      </c>
      <c r="L189" s="29" t="n">
        <f aca="false">AJ118</f>
        <v>0</v>
      </c>
      <c r="M189" s="29" t="n">
        <f aca="false">AK118</f>
        <v>0</v>
      </c>
      <c r="N189" s="29" t="n">
        <f aca="false">AL118</f>
        <v>2</v>
      </c>
      <c r="O189" s="29" t="n">
        <f aca="false">AM118</f>
        <v>3</v>
      </c>
      <c r="P189" s="29" t="n">
        <f aca="false">AN118</f>
        <v>0</v>
      </c>
      <c r="Q189" s="29" t="n">
        <f aca="false">AO118</f>
        <v>0</v>
      </c>
      <c r="R189" s="4" t="n">
        <f aca="false">D189+F189+H189+J189+L189+N189+P189</f>
        <v>3</v>
      </c>
      <c r="S189" s="4" t="n">
        <f aca="false">E189+G189+I189+K189+M189+O189+Q189</f>
        <v>3</v>
      </c>
      <c r="T189" s="4"/>
      <c r="U189" s="4"/>
      <c r="V189" s="4"/>
      <c r="W189" s="4"/>
      <c r="X189" s="4"/>
      <c r="Y189" s="5"/>
      <c r="Z189" s="0" t="n">
        <v>14</v>
      </c>
      <c r="AA189" s="0" t="n">
        <v>5112</v>
      </c>
      <c r="AB189" s="0" t="n">
        <v>0</v>
      </c>
      <c r="AC189" s="0" t="n">
        <v>0</v>
      </c>
      <c r="AD189" s="0" t="n">
        <v>6</v>
      </c>
      <c r="AE189" s="0" t="n">
        <v>6</v>
      </c>
      <c r="AF189" s="0" t="n">
        <v>1</v>
      </c>
      <c r="AG189" s="0" t="n">
        <v>2</v>
      </c>
      <c r="AH189" s="0" t="n">
        <v>20</v>
      </c>
      <c r="AI189" s="0" t="n">
        <v>21</v>
      </c>
      <c r="AJ189" s="0" t="n">
        <v>2</v>
      </c>
      <c r="AK189" s="0" t="n">
        <v>2</v>
      </c>
      <c r="AL189" s="0" t="n">
        <v>172</v>
      </c>
      <c r="AM189" s="0" t="n">
        <v>134</v>
      </c>
      <c r="AN189" s="0" t="n">
        <v>5</v>
      </c>
      <c r="AO189" s="0" t="n">
        <v>1</v>
      </c>
      <c r="AP189" s="0" t="n">
        <v>206</v>
      </c>
      <c r="AQ189" s="0" t="n">
        <v>166</v>
      </c>
    </row>
    <row r="190" customFormat="false" ht="11.25" hidden="false" customHeight="false" outlineLevel="0" collapsed="false">
      <c r="A190" s="4" t="s">
        <v>85</v>
      </c>
      <c r="B190" s="27"/>
      <c r="C190" s="28" t="s">
        <v>86</v>
      </c>
      <c r="D190" s="29" t="n">
        <f aca="false">AB119</f>
        <v>0</v>
      </c>
      <c r="E190" s="29" t="n">
        <f aca="false">AC119</f>
        <v>0</v>
      </c>
      <c r="F190" s="29" t="n">
        <f aca="false">AD119</f>
        <v>0</v>
      </c>
      <c r="G190" s="29" t="n">
        <f aca="false">AE119</f>
        <v>0</v>
      </c>
      <c r="H190" s="29" t="n">
        <f aca="false">AF119</f>
        <v>0</v>
      </c>
      <c r="I190" s="29" t="n">
        <f aca="false">AG119</f>
        <v>0</v>
      </c>
      <c r="J190" s="29" t="n">
        <f aca="false">AH119</f>
        <v>0</v>
      </c>
      <c r="K190" s="29" t="n">
        <f aca="false">AI119</f>
        <v>0</v>
      </c>
      <c r="L190" s="29" t="n">
        <f aca="false">AJ119</f>
        <v>0</v>
      </c>
      <c r="M190" s="29" t="n">
        <f aca="false">AK119</f>
        <v>0</v>
      </c>
      <c r="N190" s="29" t="n">
        <f aca="false">AL119</f>
        <v>0</v>
      </c>
      <c r="O190" s="29" t="n">
        <f aca="false">AM119</f>
        <v>0</v>
      </c>
      <c r="P190" s="29" t="n">
        <f aca="false">AN119</f>
        <v>0</v>
      </c>
      <c r="Q190" s="29" t="n">
        <f aca="false">AO119</f>
        <v>0</v>
      </c>
      <c r="R190" s="4" t="n">
        <f aca="false">D190+F190+H190+J190+L190+N190+P190</f>
        <v>0</v>
      </c>
      <c r="S190" s="4" t="n">
        <f aca="false">E190+G190+I190+K190+M190+O190+Q190</f>
        <v>0</v>
      </c>
      <c r="T190" s="4"/>
      <c r="U190" s="4"/>
      <c r="V190" s="4"/>
      <c r="W190" s="4"/>
      <c r="X190" s="4"/>
      <c r="Y190" s="5"/>
      <c r="Z190" s="0" t="n">
        <v>15</v>
      </c>
      <c r="AA190" s="0" t="n">
        <v>5112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</row>
    <row r="191" customFormat="false" ht="11.25" hidden="false" customHeight="false" outlineLevel="0" collapsed="false">
      <c r="A191" s="4" t="s">
        <v>89</v>
      </c>
      <c r="B191" s="27"/>
      <c r="C191" s="28" t="s">
        <v>90</v>
      </c>
      <c r="D191" s="29" t="n">
        <f aca="false">AB120</f>
        <v>0</v>
      </c>
      <c r="E191" s="29" t="n">
        <f aca="false">AC120</f>
        <v>1</v>
      </c>
      <c r="F191" s="29" t="n">
        <f aca="false">AD120</f>
        <v>2</v>
      </c>
      <c r="G191" s="29" t="n">
        <f aca="false">AE120</f>
        <v>0</v>
      </c>
      <c r="H191" s="29" t="n">
        <f aca="false">AF120</f>
        <v>0</v>
      </c>
      <c r="I191" s="29" t="n">
        <f aca="false">AG120</f>
        <v>0</v>
      </c>
      <c r="J191" s="29" t="n">
        <f aca="false">AH120</f>
        <v>0</v>
      </c>
      <c r="K191" s="29" t="n">
        <f aca="false">AI120</f>
        <v>0</v>
      </c>
      <c r="L191" s="29" t="n">
        <f aca="false">AJ120</f>
        <v>0</v>
      </c>
      <c r="M191" s="29" t="n">
        <f aca="false">AK120</f>
        <v>0</v>
      </c>
      <c r="N191" s="29" t="n">
        <f aca="false">AL120</f>
        <v>4</v>
      </c>
      <c r="O191" s="29" t="n">
        <f aca="false">AM120</f>
        <v>4</v>
      </c>
      <c r="P191" s="29" t="n">
        <f aca="false">AN120</f>
        <v>1</v>
      </c>
      <c r="Q191" s="29" t="n">
        <f aca="false">AO120</f>
        <v>1</v>
      </c>
      <c r="R191" s="4" t="n">
        <f aca="false">D191+F191+H191+J191+L191+N191+P191</f>
        <v>7</v>
      </c>
      <c r="S191" s="4" t="n">
        <f aca="false">E191+G191+I191+K191+M191+O191+Q191</f>
        <v>6</v>
      </c>
      <c r="T191" s="4"/>
      <c r="U191" s="4"/>
      <c r="V191" s="4"/>
      <c r="W191" s="4"/>
      <c r="X191" s="4"/>
      <c r="Y191" s="5"/>
      <c r="Z191" s="0" t="n">
        <v>16</v>
      </c>
      <c r="AA191" s="0" t="n">
        <v>5112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</row>
    <row r="192" customFormat="false" ht="11.25" hidden="false" customHeight="false" outlineLevel="0" collapsed="false">
      <c r="A192" s="4" t="s">
        <v>93</v>
      </c>
      <c r="B192" s="27"/>
      <c r="C192" s="28" t="s">
        <v>94</v>
      </c>
      <c r="D192" s="29" t="n">
        <f aca="false">AB121</f>
        <v>0</v>
      </c>
      <c r="E192" s="29" t="n">
        <f aca="false">AC121</f>
        <v>0</v>
      </c>
      <c r="F192" s="29" t="n">
        <f aca="false">AD121</f>
        <v>0</v>
      </c>
      <c r="G192" s="29" t="n">
        <f aca="false">AE121</f>
        <v>0</v>
      </c>
      <c r="H192" s="29" t="n">
        <f aca="false">AF121</f>
        <v>0</v>
      </c>
      <c r="I192" s="29" t="n">
        <f aca="false">AG121</f>
        <v>0</v>
      </c>
      <c r="J192" s="29" t="n">
        <f aca="false">AH121</f>
        <v>0</v>
      </c>
      <c r="K192" s="29" t="n">
        <f aca="false">AI121</f>
        <v>0</v>
      </c>
      <c r="L192" s="29" t="n">
        <f aca="false">AJ121</f>
        <v>0</v>
      </c>
      <c r="M192" s="29" t="n">
        <f aca="false">AK121</f>
        <v>0</v>
      </c>
      <c r="N192" s="29" t="n">
        <f aca="false">AL121</f>
        <v>11</v>
      </c>
      <c r="O192" s="29" t="n">
        <f aca="false">AM121</f>
        <v>3</v>
      </c>
      <c r="P192" s="29" t="n">
        <f aca="false">AN121</f>
        <v>0</v>
      </c>
      <c r="Q192" s="29" t="n">
        <f aca="false">AO121</f>
        <v>1</v>
      </c>
      <c r="R192" s="4" t="n">
        <f aca="false">D192+F192+H192+J192+L192+N192+P192</f>
        <v>11</v>
      </c>
      <c r="S192" s="4" t="n">
        <f aca="false">E192+G192+I192+K192+M192+O192+Q192</f>
        <v>4</v>
      </c>
      <c r="T192" s="4"/>
      <c r="U192" s="4"/>
      <c r="V192" s="4"/>
      <c r="W192" s="4"/>
      <c r="X192" s="4"/>
      <c r="Y192" s="5"/>
      <c r="Z192" s="0" t="n">
        <v>17</v>
      </c>
      <c r="AA192" s="0" t="n">
        <v>5112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</row>
    <row r="193" customFormat="false" ht="11.25" hidden="false" customHeight="false" outlineLevel="0" collapsed="false">
      <c r="A193" s="4" t="s">
        <v>95</v>
      </c>
      <c r="B193" s="27"/>
      <c r="C193" s="28" t="s">
        <v>96</v>
      </c>
      <c r="D193" s="29" t="n">
        <f aca="false">AB122</f>
        <v>0</v>
      </c>
      <c r="E193" s="29" t="n">
        <f aca="false">AC122</f>
        <v>0</v>
      </c>
      <c r="F193" s="29" t="n">
        <f aca="false">AD122</f>
        <v>2</v>
      </c>
      <c r="G193" s="29" t="n">
        <f aca="false">AE122</f>
        <v>0</v>
      </c>
      <c r="H193" s="29" t="n">
        <f aca="false">AF122</f>
        <v>0</v>
      </c>
      <c r="I193" s="29" t="n">
        <f aca="false">AG122</f>
        <v>0</v>
      </c>
      <c r="J193" s="29" t="n">
        <f aca="false">AH122</f>
        <v>1</v>
      </c>
      <c r="K193" s="29" t="n">
        <f aca="false">AI122</f>
        <v>1</v>
      </c>
      <c r="L193" s="29" t="n">
        <f aca="false">AJ122</f>
        <v>0</v>
      </c>
      <c r="M193" s="29" t="n">
        <f aca="false">AK122</f>
        <v>0</v>
      </c>
      <c r="N193" s="29" t="n">
        <f aca="false">AL122</f>
        <v>11</v>
      </c>
      <c r="O193" s="29" t="n">
        <f aca="false">AM122</f>
        <v>3</v>
      </c>
      <c r="P193" s="29" t="n">
        <f aca="false">AN122</f>
        <v>1</v>
      </c>
      <c r="Q193" s="29" t="n">
        <f aca="false">AO122</f>
        <v>0</v>
      </c>
      <c r="R193" s="4" t="n">
        <f aca="false">D193+F193+H193+J193+L193+N193+P193</f>
        <v>15</v>
      </c>
      <c r="S193" s="4" t="n">
        <f aca="false">E193+G193+I193+K193+M193+O193+Q193</f>
        <v>4</v>
      </c>
      <c r="T193" s="4"/>
      <c r="U193" s="4"/>
      <c r="V193" s="4"/>
      <c r="W193" s="4"/>
      <c r="X193" s="4"/>
      <c r="Y193" s="5"/>
      <c r="Z193" s="0" t="n">
        <v>18</v>
      </c>
      <c r="AA193" s="0" t="n">
        <v>5112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</row>
    <row r="194" customFormat="false" ht="11.25" hidden="false" customHeight="false" outlineLevel="0" collapsed="false">
      <c r="A194" s="4" t="s">
        <v>97</v>
      </c>
      <c r="B194" s="27"/>
      <c r="C194" s="28" t="s">
        <v>98</v>
      </c>
      <c r="D194" s="29" t="n">
        <f aca="false">AB123</f>
        <v>0</v>
      </c>
      <c r="E194" s="29" t="n">
        <f aca="false">AC123</f>
        <v>0</v>
      </c>
      <c r="F194" s="29" t="n">
        <f aca="false">AD123</f>
        <v>0</v>
      </c>
      <c r="G194" s="29" t="n">
        <f aca="false">AE123</f>
        <v>0</v>
      </c>
      <c r="H194" s="29" t="n">
        <f aca="false">AF123</f>
        <v>0</v>
      </c>
      <c r="I194" s="29" t="n">
        <f aca="false">AG123</f>
        <v>0</v>
      </c>
      <c r="J194" s="29" t="n">
        <f aca="false">AH123</f>
        <v>0</v>
      </c>
      <c r="K194" s="29" t="n">
        <f aca="false">AI123</f>
        <v>0</v>
      </c>
      <c r="L194" s="29" t="n">
        <f aca="false">AJ123</f>
        <v>0</v>
      </c>
      <c r="M194" s="29" t="n">
        <f aca="false">AK123</f>
        <v>0</v>
      </c>
      <c r="N194" s="29" t="n">
        <f aca="false">AL123</f>
        <v>0</v>
      </c>
      <c r="O194" s="29" t="n">
        <f aca="false">AM123</f>
        <v>0</v>
      </c>
      <c r="P194" s="29" t="n">
        <f aca="false">AN123</f>
        <v>0</v>
      </c>
      <c r="Q194" s="29" t="n">
        <f aca="false">AO123</f>
        <v>0</v>
      </c>
      <c r="R194" s="4" t="n">
        <f aca="false">D194+F194+H194+J194+L194+N194+P194</f>
        <v>0</v>
      </c>
      <c r="S194" s="4" t="n">
        <f aca="false">E194+G194+I194+K194+M194+O194+Q194</f>
        <v>0</v>
      </c>
      <c r="T194" s="4"/>
      <c r="U194" s="4"/>
      <c r="V194" s="4"/>
      <c r="W194" s="4"/>
      <c r="X194" s="4"/>
      <c r="Y194" s="5"/>
      <c r="Z194" s="0" t="n">
        <v>19</v>
      </c>
      <c r="AA194" s="0" t="n">
        <v>5112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</row>
    <row r="195" customFormat="false" ht="11.25" hidden="false" customHeight="false" outlineLevel="0" collapsed="false">
      <c r="A195" s="4" t="s">
        <v>99</v>
      </c>
      <c r="B195" s="27"/>
      <c r="C195" s="28" t="s">
        <v>100</v>
      </c>
      <c r="D195" s="29" t="n">
        <f aca="false">AB124</f>
        <v>0</v>
      </c>
      <c r="E195" s="29" t="n">
        <f aca="false">AC124</f>
        <v>0</v>
      </c>
      <c r="F195" s="29" t="n">
        <f aca="false">AD124</f>
        <v>0</v>
      </c>
      <c r="G195" s="29" t="n">
        <f aca="false">AE124</f>
        <v>0</v>
      </c>
      <c r="H195" s="29" t="n">
        <f aca="false">AF124</f>
        <v>0</v>
      </c>
      <c r="I195" s="29" t="n">
        <f aca="false">AG124</f>
        <v>0</v>
      </c>
      <c r="J195" s="29" t="n">
        <f aca="false">AH124</f>
        <v>0</v>
      </c>
      <c r="K195" s="29" t="n">
        <f aca="false">AI124</f>
        <v>0</v>
      </c>
      <c r="L195" s="29" t="n">
        <f aca="false">AJ124</f>
        <v>0</v>
      </c>
      <c r="M195" s="29" t="n">
        <f aca="false">AK124</f>
        <v>0</v>
      </c>
      <c r="N195" s="29" t="n">
        <f aca="false">AL124</f>
        <v>0</v>
      </c>
      <c r="O195" s="29" t="n">
        <f aca="false">AM124</f>
        <v>0</v>
      </c>
      <c r="P195" s="29" t="n">
        <f aca="false">AN124</f>
        <v>0</v>
      </c>
      <c r="Q195" s="29" t="n">
        <f aca="false">AO124</f>
        <v>0</v>
      </c>
      <c r="R195" s="4" t="n">
        <f aca="false">D195+F195+H195+J195+L195+N195+P195</f>
        <v>0</v>
      </c>
      <c r="S195" s="4" t="n">
        <f aca="false">E195+G195+I195+K195+M195+O195+Q195</f>
        <v>0</v>
      </c>
      <c r="T195" s="4"/>
      <c r="U195" s="4"/>
      <c r="V195" s="4"/>
      <c r="W195" s="4"/>
      <c r="X195" s="4"/>
      <c r="Y195" s="5"/>
      <c r="Z195" s="0" t="n">
        <v>20</v>
      </c>
      <c r="AA195" s="0" t="n">
        <v>5112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</row>
    <row r="196" customFormat="false" ht="11.25" hidden="false" customHeight="false" outlineLevel="0" collapsed="false">
      <c r="A196" s="4" t="s">
        <v>101</v>
      </c>
      <c r="B196" s="27"/>
      <c r="C196" s="28" t="s">
        <v>102</v>
      </c>
      <c r="D196" s="4" t="n">
        <f aca="false">SUM(D189:D195)</f>
        <v>0</v>
      </c>
      <c r="E196" s="4" t="n">
        <f aca="false">SUM(E189:E195)</f>
        <v>1</v>
      </c>
      <c r="F196" s="4" t="n">
        <f aca="false">SUM(F189:F195)</f>
        <v>5</v>
      </c>
      <c r="G196" s="4" t="n">
        <f aca="false">SUM(G189:G195)</f>
        <v>0</v>
      </c>
      <c r="H196" s="4" t="n">
        <f aca="false">SUM(H189:H195)</f>
        <v>0</v>
      </c>
      <c r="I196" s="4" t="n">
        <f aca="false">SUM(I189:I195)</f>
        <v>0</v>
      </c>
      <c r="J196" s="4" t="n">
        <f aca="false">SUM(J189:J195)</f>
        <v>1</v>
      </c>
      <c r="K196" s="4" t="n">
        <f aca="false">SUM(K189:K195)</f>
        <v>1</v>
      </c>
      <c r="L196" s="4" t="n">
        <f aca="false">SUM(L189:L195)</f>
        <v>0</v>
      </c>
      <c r="M196" s="4" t="n">
        <f aca="false">SUM(M189:M195)</f>
        <v>0</v>
      </c>
      <c r="N196" s="4" t="n">
        <f aca="false">SUM(N189:N195)</f>
        <v>28</v>
      </c>
      <c r="O196" s="4" t="n">
        <f aca="false">SUM(O189:O195)</f>
        <v>13</v>
      </c>
      <c r="P196" s="4" t="n">
        <f aca="false">SUM(P189:P195)</f>
        <v>2</v>
      </c>
      <c r="Q196" s="4" t="n">
        <f aca="false">SUM(Q189:Q195)</f>
        <v>2</v>
      </c>
      <c r="R196" s="4" t="n">
        <f aca="false">D196+F196+H196+J196+L196+N196+P196</f>
        <v>36</v>
      </c>
      <c r="S196" s="4" t="n">
        <f aca="false">E196+G196+I196+K196+M196+O196+Q196</f>
        <v>17</v>
      </c>
      <c r="T196" s="4"/>
      <c r="U196" s="4"/>
      <c r="V196" s="4"/>
      <c r="W196" s="4"/>
      <c r="X196" s="4"/>
      <c r="Y196" s="5"/>
      <c r="Z196" s="0" t="n">
        <v>21</v>
      </c>
      <c r="AA196" s="0" t="n">
        <v>5112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</row>
    <row r="197" customFormat="false" ht="11.25" hidden="false" customHeight="false" outlineLevel="0" collapsed="false">
      <c r="A197" s="4" t="s">
        <v>103</v>
      </c>
      <c r="B197" s="27"/>
      <c r="C197" s="28" t="s">
        <v>104</v>
      </c>
      <c r="D197" s="29" t="n">
        <f aca="false">AB126</f>
        <v>0</v>
      </c>
      <c r="E197" s="29" t="n">
        <f aca="false">AC126</f>
        <v>0</v>
      </c>
      <c r="F197" s="29" t="n">
        <f aca="false">AD126</f>
        <v>0</v>
      </c>
      <c r="G197" s="29" t="n">
        <f aca="false">AE126</f>
        <v>0</v>
      </c>
      <c r="H197" s="29" t="n">
        <f aca="false">AF126</f>
        <v>0</v>
      </c>
      <c r="I197" s="29" t="n">
        <f aca="false">AG126</f>
        <v>0</v>
      </c>
      <c r="J197" s="29" t="n">
        <f aca="false">AH126</f>
        <v>0</v>
      </c>
      <c r="K197" s="29" t="n">
        <f aca="false">AI126</f>
        <v>0</v>
      </c>
      <c r="L197" s="29" t="n">
        <f aca="false">AJ126</f>
        <v>0</v>
      </c>
      <c r="M197" s="29" t="n">
        <f aca="false">AK126</f>
        <v>0</v>
      </c>
      <c r="N197" s="29" t="n">
        <f aca="false">AL126</f>
        <v>0</v>
      </c>
      <c r="O197" s="29" t="n">
        <f aca="false">AM126</f>
        <v>0</v>
      </c>
      <c r="P197" s="29" t="n">
        <f aca="false">AN126</f>
        <v>0</v>
      </c>
      <c r="Q197" s="29" t="n">
        <f aca="false">AO126</f>
        <v>0</v>
      </c>
      <c r="R197" s="4" t="n">
        <f aca="false">D197+F197+H197+J197+L197+N197+P197</f>
        <v>0</v>
      </c>
      <c r="S197" s="4" t="n">
        <f aca="false">E197+G197+I197+K197+M197+O197+Q197</f>
        <v>0</v>
      </c>
      <c r="T197" s="4"/>
      <c r="U197" s="4"/>
      <c r="V197" s="4"/>
      <c r="W197" s="4"/>
      <c r="X197" s="4"/>
      <c r="Y197" s="5"/>
      <c r="Z197" s="0" t="n">
        <v>22</v>
      </c>
      <c r="AA197" s="0" t="n">
        <v>5112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</row>
    <row r="198" customFormat="false" ht="11.25" hidden="false" customHeight="false" outlineLevel="0" collapsed="false">
      <c r="A198" s="4" t="s">
        <v>105</v>
      </c>
      <c r="B198" s="27"/>
      <c r="C198" s="28" t="s">
        <v>106</v>
      </c>
      <c r="D198" s="29" t="n">
        <f aca="false">AB127</f>
        <v>0</v>
      </c>
      <c r="E198" s="29" t="n">
        <f aca="false">AC127</f>
        <v>0</v>
      </c>
      <c r="F198" s="29" t="n">
        <f aca="false">AD127</f>
        <v>0</v>
      </c>
      <c r="G198" s="29" t="n">
        <f aca="false">AE127</f>
        <v>0</v>
      </c>
      <c r="H198" s="29" t="n">
        <f aca="false">AF127</f>
        <v>0</v>
      </c>
      <c r="I198" s="29" t="n">
        <f aca="false">AG127</f>
        <v>0</v>
      </c>
      <c r="J198" s="29" t="n">
        <f aca="false">AH127</f>
        <v>0</v>
      </c>
      <c r="K198" s="29" t="n">
        <f aca="false">AI127</f>
        <v>0</v>
      </c>
      <c r="L198" s="29" t="n">
        <f aca="false">AJ127</f>
        <v>0</v>
      </c>
      <c r="M198" s="29" t="n">
        <f aca="false">AK127</f>
        <v>0</v>
      </c>
      <c r="N198" s="29" t="n">
        <f aca="false">AL127</f>
        <v>0</v>
      </c>
      <c r="O198" s="29" t="n">
        <f aca="false">AM127</f>
        <v>0</v>
      </c>
      <c r="P198" s="29" t="n">
        <f aca="false">AN127</f>
        <v>0</v>
      </c>
      <c r="Q198" s="29" t="n">
        <f aca="false">AO127</f>
        <v>0</v>
      </c>
      <c r="R198" s="4" t="n">
        <f aca="false">D198+F198+H198+J198+L198+N198+P198</f>
        <v>0</v>
      </c>
      <c r="S198" s="4" t="n">
        <f aca="false">E198+G198+I198+K198+M198+O198+Q198</f>
        <v>0</v>
      </c>
      <c r="T198" s="4"/>
      <c r="U198" s="4"/>
      <c r="V198" s="4"/>
      <c r="W198" s="4"/>
      <c r="X198" s="4"/>
      <c r="Y198" s="5"/>
      <c r="Z198" s="0" t="n">
        <v>23</v>
      </c>
      <c r="AA198" s="0" t="n">
        <v>5112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</row>
    <row r="199" customFormat="false" ht="11.25" hidden="false" customHeight="false" outlineLevel="0" collapsed="false">
      <c r="A199" s="4" t="s">
        <v>107</v>
      </c>
      <c r="B199" s="27"/>
      <c r="C199" s="28" t="s">
        <v>108</v>
      </c>
      <c r="D199" s="29" t="n">
        <f aca="false">AB128</f>
        <v>4</v>
      </c>
      <c r="E199" s="29" t="n">
        <f aca="false">AC128</f>
        <v>1</v>
      </c>
      <c r="F199" s="29" t="n">
        <f aca="false">AD128</f>
        <v>0</v>
      </c>
      <c r="G199" s="29" t="n">
        <f aca="false">AE128</f>
        <v>0</v>
      </c>
      <c r="H199" s="29" t="n">
        <f aca="false">AF128</f>
        <v>0</v>
      </c>
      <c r="I199" s="29" t="n">
        <f aca="false">AG128</f>
        <v>0</v>
      </c>
      <c r="J199" s="29" t="n">
        <f aca="false">AH128</f>
        <v>0</v>
      </c>
      <c r="K199" s="29" t="n">
        <f aca="false">AI128</f>
        <v>0</v>
      </c>
      <c r="L199" s="29" t="n">
        <f aca="false">AJ128</f>
        <v>0</v>
      </c>
      <c r="M199" s="29" t="n">
        <f aca="false">AK128</f>
        <v>0</v>
      </c>
      <c r="N199" s="29" t="n">
        <f aca="false">AL128</f>
        <v>3</v>
      </c>
      <c r="O199" s="29" t="n">
        <f aca="false">AM128</f>
        <v>3</v>
      </c>
      <c r="P199" s="29" t="n">
        <f aca="false">AN128</f>
        <v>1</v>
      </c>
      <c r="Q199" s="29" t="n">
        <f aca="false">AO128</f>
        <v>0</v>
      </c>
      <c r="R199" s="4" t="n">
        <f aca="false">D199+F199+H199+J199+L199+N199+P199</f>
        <v>8</v>
      </c>
      <c r="S199" s="4" t="n">
        <f aca="false">E199+G199+I199+K199+M199+O199+Q199</f>
        <v>4</v>
      </c>
      <c r="T199" s="4"/>
      <c r="U199" s="4"/>
      <c r="V199" s="4"/>
      <c r="W199" s="4"/>
      <c r="X199" s="4"/>
      <c r="Y199" s="5"/>
      <c r="Z199" s="0" t="n">
        <v>24</v>
      </c>
      <c r="AA199" s="0" t="n">
        <v>5112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</row>
    <row r="200" customFormat="false" ht="11.25" hidden="false" customHeight="false" outlineLevel="0" collapsed="false">
      <c r="A200" s="4" t="s">
        <v>109</v>
      </c>
      <c r="B200" s="27"/>
      <c r="C200" s="28" t="s">
        <v>110</v>
      </c>
      <c r="D200" s="29" t="n">
        <f aca="false">AB129</f>
        <v>11</v>
      </c>
      <c r="E200" s="29" t="n">
        <f aca="false">AC129</f>
        <v>11</v>
      </c>
      <c r="F200" s="29" t="n">
        <f aca="false">AD129</f>
        <v>3</v>
      </c>
      <c r="G200" s="29" t="n">
        <f aca="false">AE129</f>
        <v>1</v>
      </c>
      <c r="H200" s="29" t="n">
        <f aca="false">AF129</f>
        <v>0</v>
      </c>
      <c r="I200" s="29" t="n">
        <f aca="false">AG129</f>
        <v>0</v>
      </c>
      <c r="J200" s="29" t="n">
        <f aca="false">AH129</f>
        <v>0</v>
      </c>
      <c r="K200" s="29" t="n">
        <f aca="false">AI129</f>
        <v>0</v>
      </c>
      <c r="L200" s="29" t="n">
        <f aca="false">AJ129</f>
        <v>0</v>
      </c>
      <c r="M200" s="29" t="n">
        <f aca="false">AK129</f>
        <v>0</v>
      </c>
      <c r="N200" s="29" t="n">
        <f aca="false">AL129</f>
        <v>10</v>
      </c>
      <c r="O200" s="29" t="n">
        <f aca="false">AM129</f>
        <v>6</v>
      </c>
      <c r="P200" s="29" t="n">
        <f aca="false">AN129</f>
        <v>1</v>
      </c>
      <c r="Q200" s="29" t="n">
        <f aca="false">AO129</f>
        <v>0</v>
      </c>
      <c r="R200" s="4" t="n">
        <f aca="false">D200+F200+H200+J200+L200+N200+P200</f>
        <v>25</v>
      </c>
      <c r="S200" s="4" t="n">
        <f aca="false">E200+G200+I200+K200+M200+O200+Q200</f>
        <v>18</v>
      </c>
      <c r="T200" s="4"/>
      <c r="U200" s="4"/>
      <c r="V200" s="4"/>
      <c r="W200" s="4"/>
      <c r="X200" s="4"/>
      <c r="Y200" s="5"/>
      <c r="Z200" s="0" t="n">
        <v>25</v>
      </c>
      <c r="AA200" s="0" t="n">
        <v>5112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</row>
    <row r="201" customFormat="false" ht="11.25" hidden="false" customHeight="false" outlineLevel="0" collapsed="false">
      <c r="A201" s="4" t="s">
        <v>111</v>
      </c>
      <c r="B201" s="27"/>
      <c r="C201" s="28" t="s">
        <v>112</v>
      </c>
      <c r="D201" s="29" t="n">
        <f aca="false">AB130</f>
        <v>0</v>
      </c>
      <c r="E201" s="29" t="n">
        <f aca="false">AC130</f>
        <v>0</v>
      </c>
      <c r="F201" s="29" t="n">
        <f aca="false">AD130</f>
        <v>0</v>
      </c>
      <c r="G201" s="29" t="n">
        <f aca="false">AE130</f>
        <v>0</v>
      </c>
      <c r="H201" s="29" t="n">
        <f aca="false">AF130</f>
        <v>0</v>
      </c>
      <c r="I201" s="29" t="n">
        <f aca="false">AG130</f>
        <v>0</v>
      </c>
      <c r="J201" s="29" t="n">
        <f aca="false">AH130</f>
        <v>0</v>
      </c>
      <c r="K201" s="29" t="n">
        <f aca="false">AI130</f>
        <v>0</v>
      </c>
      <c r="L201" s="29" t="n">
        <f aca="false">AJ130</f>
        <v>0</v>
      </c>
      <c r="M201" s="29" t="n">
        <f aca="false">AK130</f>
        <v>0</v>
      </c>
      <c r="N201" s="29" t="n">
        <f aca="false">AL130</f>
        <v>0</v>
      </c>
      <c r="O201" s="29" t="n">
        <f aca="false">AM130</f>
        <v>0</v>
      </c>
      <c r="P201" s="29" t="n">
        <f aca="false">AN130</f>
        <v>0</v>
      </c>
      <c r="Q201" s="29" t="n">
        <f aca="false">AO130</f>
        <v>0</v>
      </c>
      <c r="R201" s="4" t="n">
        <f aca="false">D201+F201+H201+J201+L201+N201+P201</f>
        <v>0</v>
      </c>
      <c r="S201" s="4" t="n">
        <f aca="false">E201+G201+I201+K201+M201+O201+Q201</f>
        <v>0</v>
      </c>
      <c r="T201" s="4"/>
      <c r="U201" s="4"/>
      <c r="V201" s="4"/>
      <c r="W201" s="4"/>
      <c r="X201" s="4"/>
      <c r="Y201" s="5"/>
      <c r="Z201" s="0" t="n">
        <v>26</v>
      </c>
      <c r="AA201" s="0" t="n">
        <v>5112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</row>
    <row r="202" customFormat="false" ht="11.25" hidden="false" customHeight="false" outlineLevel="0" collapsed="false">
      <c r="A202" s="4" t="s">
        <v>115</v>
      </c>
      <c r="B202" s="27"/>
      <c r="C202" s="28" t="s">
        <v>116</v>
      </c>
      <c r="D202" s="4" t="n">
        <f aca="false">SUM(D197:D201)</f>
        <v>15</v>
      </c>
      <c r="E202" s="4" t="n">
        <f aca="false">SUM(E197:E201)</f>
        <v>12</v>
      </c>
      <c r="F202" s="4" t="n">
        <f aca="false">SUM(F197:F201)</f>
        <v>3</v>
      </c>
      <c r="G202" s="4" t="n">
        <f aca="false">SUM(G197:G201)</f>
        <v>1</v>
      </c>
      <c r="H202" s="4" t="n">
        <f aca="false">SUM(H197:H201)</f>
        <v>0</v>
      </c>
      <c r="I202" s="4" t="n">
        <f aca="false">SUM(I197:I201)</f>
        <v>0</v>
      </c>
      <c r="J202" s="4" t="n">
        <f aca="false">SUM(J197:J201)</f>
        <v>0</v>
      </c>
      <c r="K202" s="4" t="n">
        <f aca="false">SUM(K197:K201)</f>
        <v>0</v>
      </c>
      <c r="L202" s="4" t="n">
        <f aca="false">SUM(L197:L201)</f>
        <v>0</v>
      </c>
      <c r="M202" s="4" t="n">
        <f aca="false">SUM(M197:M201)</f>
        <v>0</v>
      </c>
      <c r="N202" s="4" t="n">
        <f aca="false">SUM(N197:N201)</f>
        <v>13</v>
      </c>
      <c r="O202" s="4" t="n">
        <f aca="false">SUM(O197:O201)</f>
        <v>9</v>
      </c>
      <c r="P202" s="4" t="n">
        <f aca="false">SUM(P197:P201)</f>
        <v>2</v>
      </c>
      <c r="Q202" s="4" t="n">
        <f aca="false">SUM(Q197:Q201)</f>
        <v>0</v>
      </c>
      <c r="R202" s="4" t="n">
        <f aca="false">D202+F202+H202+J202+L202+N202+P202</f>
        <v>33</v>
      </c>
      <c r="S202" s="4" t="n">
        <f aca="false">E202+G202+I202+K202+M202+O202+Q202</f>
        <v>22</v>
      </c>
      <c r="T202" s="4"/>
      <c r="U202" s="4"/>
      <c r="V202" s="4"/>
      <c r="W202" s="4"/>
      <c r="X202" s="4"/>
      <c r="Y202" s="5"/>
      <c r="Z202" s="0" t="n">
        <v>27</v>
      </c>
      <c r="AA202" s="0" t="n">
        <v>5112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</row>
    <row r="203" customFormat="false" ht="11.25" hidden="false" customHeight="false" outlineLevel="0" collapsed="false">
      <c r="A203" s="4" t="s">
        <v>118</v>
      </c>
      <c r="B203" s="27"/>
      <c r="C203" s="28" t="s">
        <v>119</v>
      </c>
      <c r="D203" s="29" t="n">
        <f aca="false">AB132</f>
        <v>0</v>
      </c>
      <c r="E203" s="29" t="n">
        <f aca="false">AC132</f>
        <v>0</v>
      </c>
      <c r="F203" s="29" t="n">
        <f aca="false">AD132</f>
        <v>0</v>
      </c>
      <c r="G203" s="29" t="n">
        <f aca="false">AE132</f>
        <v>0</v>
      </c>
      <c r="H203" s="29" t="n">
        <f aca="false">AF132</f>
        <v>0</v>
      </c>
      <c r="I203" s="29" t="n">
        <f aca="false">AG132</f>
        <v>0</v>
      </c>
      <c r="J203" s="29" t="n">
        <f aca="false">AH132</f>
        <v>0</v>
      </c>
      <c r="K203" s="29" t="n">
        <f aca="false">AI132</f>
        <v>0</v>
      </c>
      <c r="L203" s="29" t="n">
        <f aca="false">AJ132</f>
        <v>0</v>
      </c>
      <c r="M203" s="29" t="n">
        <f aca="false">AK132</f>
        <v>0</v>
      </c>
      <c r="N203" s="29" t="n">
        <f aca="false">AL132</f>
        <v>0</v>
      </c>
      <c r="O203" s="29" t="n">
        <f aca="false">AM132</f>
        <v>0</v>
      </c>
      <c r="P203" s="29" t="n">
        <f aca="false">AN132</f>
        <v>0</v>
      </c>
      <c r="Q203" s="29" t="n">
        <f aca="false">AO132</f>
        <v>0</v>
      </c>
      <c r="R203" s="4" t="n">
        <f aca="false">D203+F203+H203+J203+L203+N203+P203</f>
        <v>0</v>
      </c>
      <c r="S203" s="4" t="n">
        <f aca="false">E203+G203+I203+K203+M203+O203+Q203</f>
        <v>0</v>
      </c>
      <c r="T203" s="4"/>
      <c r="U203" s="4"/>
      <c r="V203" s="4"/>
      <c r="W203" s="4"/>
      <c r="X203" s="4"/>
      <c r="Y203" s="5"/>
      <c r="Z203" s="0" t="n">
        <v>28</v>
      </c>
      <c r="AA203" s="0" t="n">
        <v>5112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</row>
    <row r="204" customFormat="false" ht="11.25" hidden="false" customHeight="false" outlineLevel="0" collapsed="false">
      <c r="A204" s="4" t="s">
        <v>121</v>
      </c>
      <c r="B204" s="27"/>
      <c r="C204" s="28" t="s">
        <v>122</v>
      </c>
      <c r="D204" s="29" t="n">
        <f aca="false">AB133</f>
        <v>0</v>
      </c>
      <c r="E204" s="29" t="n">
        <f aca="false">AC133</f>
        <v>0</v>
      </c>
      <c r="F204" s="29" t="n">
        <f aca="false">AD133</f>
        <v>0</v>
      </c>
      <c r="G204" s="29" t="n">
        <f aca="false">AE133</f>
        <v>0</v>
      </c>
      <c r="H204" s="29" t="n">
        <f aca="false">AF133</f>
        <v>0</v>
      </c>
      <c r="I204" s="29" t="n">
        <f aca="false">AG133</f>
        <v>0</v>
      </c>
      <c r="J204" s="29" t="n">
        <f aca="false">AH133</f>
        <v>0</v>
      </c>
      <c r="K204" s="29" t="n">
        <f aca="false">AI133</f>
        <v>0</v>
      </c>
      <c r="L204" s="29" t="n">
        <f aca="false">AJ133</f>
        <v>0</v>
      </c>
      <c r="M204" s="29" t="n">
        <f aca="false">AK133</f>
        <v>0</v>
      </c>
      <c r="N204" s="29" t="n">
        <f aca="false">AL133</f>
        <v>0</v>
      </c>
      <c r="O204" s="29" t="n">
        <f aca="false">AM133</f>
        <v>0</v>
      </c>
      <c r="P204" s="29" t="n">
        <f aca="false">AN133</f>
        <v>0</v>
      </c>
      <c r="Q204" s="29" t="n">
        <f aca="false">AO133</f>
        <v>0</v>
      </c>
      <c r="R204" s="4" t="n">
        <f aca="false">D204+F204+H204+J204+L204+N204+P204</f>
        <v>0</v>
      </c>
      <c r="S204" s="4" t="n">
        <f aca="false">E204+G204+I204+K204+M204+O204+Q204</f>
        <v>0</v>
      </c>
      <c r="T204" s="4"/>
      <c r="U204" s="4"/>
      <c r="V204" s="4"/>
      <c r="W204" s="4"/>
      <c r="X204" s="4"/>
      <c r="Y204" s="5"/>
      <c r="Z204" s="0" t="n">
        <v>29</v>
      </c>
      <c r="AA204" s="0" t="n">
        <v>5112</v>
      </c>
      <c r="AB204" s="0" t="n">
        <v>0</v>
      </c>
      <c r="AC204" s="0" t="n">
        <v>0</v>
      </c>
      <c r="AD204" s="0" t="n">
        <v>6</v>
      </c>
      <c r="AE204" s="0" t="n">
        <v>6</v>
      </c>
      <c r="AF204" s="0" t="n">
        <v>1</v>
      </c>
      <c r="AG204" s="0" t="n">
        <v>2</v>
      </c>
      <c r="AH204" s="0" t="n">
        <v>20</v>
      </c>
      <c r="AI204" s="0" t="n">
        <v>21</v>
      </c>
      <c r="AJ204" s="0" t="n">
        <v>2</v>
      </c>
      <c r="AK204" s="0" t="n">
        <v>2</v>
      </c>
      <c r="AL204" s="0" t="n">
        <v>172</v>
      </c>
      <c r="AM204" s="0" t="n">
        <v>134</v>
      </c>
      <c r="AN204" s="0" t="n">
        <v>5</v>
      </c>
      <c r="AO204" s="0" t="n">
        <v>1</v>
      </c>
      <c r="AP204" s="0" t="n">
        <v>206</v>
      </c>
      <c r="AQ204" s="0" t="n">
        <v>166</v>
      </c>
    </row>
    <row r="205" customFormat="false" ht="11.25" hidden="false" customHeight="false" outlineLevel="0" collapsed="false">
      <c r="A205" s="4" t="s">
        <v>124</v>
      </c>
      <c r="B205" s="27"/>
      <c r="C205" s="28" t="s">
        <v>125</v>
      </c>
      <c r="D205" s="29" t="n">
        <f aca="false">AB134</f>
        <v>0</v>
      </c>
      <c r="E205" s="29" t="n">
        <f aca="false">AC134</f>
        <v>0</v>
      </c>
      <c r="F205" s="29" t="n">
        <f aca="false">AD134</f>
        <v>0</v>
      </c>
      <c r="G205" s="29" t="n">
        <f aca="false">AE134</f>
        <v>0</v>
      </c>
      <c r="H205" s="29" t="n">
        <f aca="false">AF134</f>
        <v>0</v>
      </c>
      <c r="I205" s="29" t="n">
        <f aca="false">AG134</f>
        <v>0</v>
      </c>
      <c r="J205" s="29" t="n">
        <f aca="false">AH134</f>
        <v>0</v>
      </c>
      <c r="K205" s="29" t="n">
        <f aca="false">AI134</f>
        <v>0</v>
      </c>
      <c r="L205" s="29" t="n">
        <f aca="false">AJ134</f>
        <v>0</v>
      </c>
      <c r="M205" s="29" t="n">
        <f aca="false">AK134</f>
        <v>0</v>
      </c>
      <c r="N205" s="29" t="n">
        <f aca="false">AL134</f>
        <v>0</v>
      </c>
      <c r="O205" s="29" t="n">
        <f aca="false">AM134</f>
        <v>0</v>
      </c>
      <c r="P205" s="29" t="n">
        <f aca="false">AN134</f>
        <v>0</v>
      </c>
      <c r="Q205" s="29" t="n">
        <f aca="false">AO134</f>
        <v>0</v>
      </c>
      <c r="R205" s="4" t="n">
        <f aca="false">D205+F205+H205+J205+L205+N205+P205</f>
        <v>0</v>
      </c>
      <c r="S205" s="4" t="n">
        <f aca="false">E205+G205+I205+K205+M205+O205+Q205</f>
        <v>0</v>
      </c>
      <c r="T205" s="4"/>
      <c r="U205" s="4"/>
      <c r="V205" s="4"/>
      <c r="W205" s="4"/>
      <c r="X205" s="4"/>
      <c r="Y205" s="5"/>
      <c r="Z205" s="0" t="n">
        <v>1</v>
      </c>
      <c r="AA205" s="0" t="n">
        <v>5124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</row>
    <row r="206" customFormat="false" ht="11.25" hidden="false" customHeight="false" outlineLevel="0" collapsed="false">
      <c r="A206" s="4" t="s">
        <v>127</v>
      </c>
      <c r="B206" s="27"/>
      <c r="C206" s="28" t="s">
        <v>128</v>
      </c>
      <c r="D206" s="29" t="n">
        <f aca="false">AB135</f>
        <v>0</v>
      </c>
      <c r="E206" s="29" t="n">
        <f aca="false">AC135</f>
        <v>0</v>
      </c>
      <c r="F206" s="29" t="n">
        <f aca="false">AD135</f>
        <v>0</v>
      </c>
      <c r="G206" s="29" t="n">
        <f aca="false">AE135</f>
        <v>0</v>
      </c>
      <c r="H206" s="29" t="n">
        <f aca="false">AF135</f>
        <v>0</v>
      </c>
      <c r="I206" s="29" t="n">
        <f aca="false">AG135</f>
        <v>0</v>
      </c>
      <c r="J206" s="29" t="n">
        <f aca="false">AH135</f>
        <v>0</v>
      </c>
      <c r="K206" s="29" t="n">
        <f aca="false">AI135</f>
        <v>0</v>
      </c>
      <c r="L206" s="29" t="n">
        <f aca="false">AJ135</f>
        <v>0</v>
      </c>
      <c r="M206" s="29" t="n">
        <f aca="false">AK135</f>
        <v>0</v>
      </c>
      <c r="N206" s="29" t="n">
        <f aca="false">AL135</f>
        <v>0</v>
      </c>
      <c r="O206" s="29" t="n">
        <f aca="false">AM135</f>
        <v>1</v>
      </c>
      <c r="P206" s="29" t="n">
        <f aca="false">AN135</f>
        <v>0</v>
      </c>
      <c r="Q206" s="29" t="n">
        <f aca="false">AO135</f>
        <v>0</v>
      </c>
      <c r="R206" s="4" t="n">
        <f aca="false">D206+F206+H206+J206+L206+N206+P206</f>
        <v>0</v>
      </c>
      <c r="S206" s="4" t="n">
        <f aca="false">E206+G206+I206+K206+M206+O206+Q206</f>
        <v>1</v>
      </c>
      <c r="T206" s="4"/>
      <c r="U206" s="4"/>
      <c r="V206" s="4"/>
      <c r="W206" s="4"/>
      <c r="X206" s="4"/>
      <c r="Y206" s="5"/>
      <c r="Z206" s="0" t="n">
        <v>2</v>
      </c>
      <c r="AA206" s="0" t="n">
        <v>5124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</row>
    <row r="207" customFormat="false" ht="11.25" hidden="false" customHeight="false" outlineLevel="0" collapsed="false">
      <c r="A207" s="4" t="s">
        <v>130</v>
      </c>
      <c r="B207" s="27"/>
      <c r="C207" s="28" t="s">
        <v>131</v>
      </c>
      <c r="D207" s="29" t="n">
        <f aca="false">AB136</f>
        <v>0</v>
      </c>
      <c r="E207" s="29" t="n">
        <f aca="false">AC136</f>
        <v>0</v>
      </c>
      <c r="F207" s="29" t="n">
        <f aca="false">AD136</f>
        <v>0</v>
      </c>
      <c r="G207" s="29" t="n">
        <f aca="false">AE136</f>
        <v>0</v>
      </c>
      <c r="H207" s="29" t="n">
        <f aca="false">AF136</f>
        <v>0</v>
      </c>
      <c r="I207" s="29" t="n">
        <f aca="false">AG136</f>
        <v>0</v>
      </c>
      <c r="J207" s="29" t="n">
        <f aca="false">AH136</f>
        <v>0</v>
      </c>
      <c r="K207" s="29" t="n">
        <f aca="false">AI136</f>
        <v>0</v>
      </c>
      <c r="L207" s="29" t="n">
        <f aca="false">AJ136</f>
        <v>0</v>
      </c>
      <c r="M207" s="29" t="n">
        <f aca="false">AK136</f>
        <v>0</v>
      </c>
      <c r="N207" s="29" t="n">
        <f aca="false">AL136</f>
        <v>2</v>
      </c>
      <c r="O207" s="29" t="n">
        <f aca="false">AM136</f>
        <v>0</v>
      </c>
      <c r="P207" s="29" t="n">
        <f aca="false">AN136</f>
        <v>0</v>
      </c>
      <c r="Q207" s="29" t="n">
        <f aca="false">AO136</f>
        <v>0</v>
      </c>
      <c r="R207" s="4" t="n">
        <f aca="false">D207+F207+H207+J207+L207+N207+P207</f>
        <v>2</v>
      </c>
      <c r="S207" s="4" t="n">
        <f aca="false">E207+G207+I207+K207+M207+O207+Q207</f>
        <v>0</v>
      </c>
      <c r="T207" s="4"/>
      <c r="U207" s="4"/>
      <c r="V207" s="4"/>
      <c r="W207" s="4"/>
      <c r="X207" s="4"/>
      <c r="Y207" s="5"/>
      <c r="Z207" s="0" t="n">
        <v>3</v>
      </c>
      <c r="AA207" s="0" t="n">
        <v>5124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</row>
    <row r="208" customFormat="false" ht="11.25" hidden="false" customHeight="false" outlineLevel="0" collapsed="false">
      <c r="A208" s="4" t="s">
        <v>133</v>
      </c>
      <c r="B208" s="27"/>
      <c r="C208" s="28" t="s">
        <v>134</v>
      </c>
      <c r="D208" s="29" t="n">
        <f aca="false">AB137</f>
        <v>0</v>
      </c>
      <c r="E208" s="29" t="n">
        <f aca="false">AC137</f>
        <v>0</v>
      </c>
      <c r="F208" s="29" t="n">
        <f aca="false">AD137</f>
        <v>0</v>
      </c>
      <c r="G208" s="29" t="n">
        <f aca="false">AE137</f>
        <v>0</v>
      </c>
      <c r="H208" s="29" t="n">
        <f aca="false">AF137</f>
        <v>0</v>
      </c>
      <c r="I208" s="29" t="n">
        <f aca="false">AG137</f>
        <v>0</v>
      </c>
      <c r="J208" s="29" t="n">
        <f aca="false">AH137</f>
        <v>0</v>
      </c>
      <c r="K208" s="29" t="n">
        <f aca="false">AI137</f>
        <v>0</v>
      </c>
      <c r="L208" s="29" t="n">
        <f aca="false">AJ137</f>
        <v>0</v>
      </c>
      <c r="M208" s="29" t="n">
        <f aca="false">AK137</f>
        <v>0</v>
      </c>
      <c r="N208" s="29" t="n">
        <f aca="false">AL137</f>
        <v>0</v>
      </c>
      <c r="O208" s="29" t="n">
        <f aca="false">AM137</f>
        <v>0</v>
      </c>
      <c r="P208" s="29" t="n">
        <f aca="false">AN137</f>
        <v>0</v>
      </c>
      <c r="Q208" s="29" t="n">
        <f aca="false">AO137</f>
        <v>0</v>
      </c>
      <c r="R208" s="4" t="n">
        <f aca="false">D208+F208+H208+J208+L208+N208+P208</f>
        <v>0</v>
      </c>
      <c r="S208" s="4" t="n">
        <f aca="false">E208+G208+I208+K208+M208+O208+Q208</f>
        <v>0</v>
      </c>
      <c r="T208" s="4"/>
      <c r="U208" s="4"/>
      <c r="V208" s="4"/>
      <c r="W208" s="4"/>
      <c r="X208" s="4"/>
      <c r="Y208" s="5"/>
      <c r="Z208" s="0" t="n">
        <v>4</v>
      </c>
      <c r="AA208" s="0" t="n">
        <v>5124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</row>
    <row r="209" customFormat="false" ht="11.25" hidden="false" customHeight="false" outlineLevel="0" collapsed="false">
      <c r="A209" s="4" t="s">
        <v>135</v>
      </c>
      <c r="B209" s="27"/>
      <c r="C209" s="28" t="s">
        <v>136</v>
      </c>
      <c r="D209" s="29" t="n">
        <f aca="false">AB138</f>
        <v>0</v>
      </c>
      <c r="E209" s="29" t="n">
        <f aca="false">AC138</f>
        <v>0</v>
      </c>
      <c r="F209" s="29" t="n">
        <f aca="false">AD138</f>
        <v>0</v>
      </c>
      <c r="G209" s="29" t="n">
        <f aca="false">AE138</f>
        <v>0</v>
      </c>
      <c r="H209" s="29" t="n">
        <f aca="false">AF138</f>
        <v>0</v>
      </c>
      <c r="I209" s="29" t="n">
        <f aca="false">AG138</f>
        <v>0</v>
      </c>
      <c r="J209" s="29" t="n">
        <f aca="false">AH138</f>
        <v>0</v>
      </c>
      <c r="K209" s="29" t="n">
        <f aca="false">AI138</f>
        <v>0</v>
      </c>
      <c r="L209" s="29" t="n">
        <f aca="false">AJ138</f>
        <v>0</v>
      </c>
      <c r="M209" s="29" t="n">
        <f aca="false">AK138</f>
        <v>0</v>
      </c>
      <c r="N209" s="29" t="n">
        <f aca="false">AL138</f>
        <v>0</v>
      </c>
      <c r="O209" s="29" t="n">
        <f aca="false">AM138</f>
        <v>0</v>
      </c>
      <c r="P209" s="29" t="n">
        <f aca="false">AN138</f>
        <v>0</v>
      </c>
      <c r="Q209" s="29" t="n">
        <f aca="false">AO138</f>
        <v>0</v>
      </c>
      <c r="R209" s="4" t="n">
        <f aca="false">D209+F209+H209+J209+L209+N209+P209</f>
        <v>0</v>
      </c>
      <c r="S209" s="4" t="n">
        <f aca="false">E209+G209+I209+K209+M209+O209+Q209</f>
        <v>0</v>
      </c>
      <c r="T209" s="4"/>
      <c r="U209" s="4"/>
      <c r="V209" s="4"/>
      <c r="W209" s="4"/>
      <c r="X209" s="4"/>
      <c r="Y209" s="5"/>
      <c r="Z209" s="0" t="n">
        <v>5</v>
      </c>
      <c r="AA209" s="0" t="n">
        <v>5124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</row>
    <row r="210" customFormat="false" ht="11.25" hidden="false" customHeight="false" outlineLevel="0" collapsed="false">
      <c r="A210" s="4" t="s">
        <v>137</v>
      </c>
      <c r="B210" s="27"/>
      <c r="C210" s="28" t="s">
        <v>138</v>
      </c>
      <c r="D210" s="4" t="n">
        <f aca="false">SUM(D203:D209)</f>
        <v>0</v>
      </c>
      <c r="E210" s="4" t="n">
        <f aca="false">SUM(E203:E209)</f>
        <v>0</v>
      </c>
      <c r="F210" s="4" t="n">
        <f aca="false">SUM(F203:F209)</f>
        <v>0</v>
      </c>
      <c r="G210" s="4" t="n">
        <f aca="false">SUM(G203:G209)</f>
        <v>0</v>
      </c>
      <c r="H210" s="4" t="n">
        <f aca="false">SUM(H203:H209)</f>
        <v>0</v>
      </c>
      <c r="I210" s="4" t="n">
        <f aca="false">SUM(I203:I209)</f>
        <v>0</v>
      </c>
      <c r="J210" s="4" t="n">
        <f aca="false">SUM(J203:J209)</f>
        <v>0</v>
      </c>
      <c r="K210" s="4" t="n">
        <f aca="false">SUM(K203:K209)</f>
        <v>0</v>
      </c>
      <c r="L210" s="4" t="n">
        <f aca="false">SUM(L203:L209)</f>
        <v>0</v>
      </c>
      <c r="M210" s="4" t="n">
        <f aca="false">SUM(M203:M209)</f>
        <v>0</v>
      </c>
      <c r="N210" s="4" t="n">
        <f aca="false">SUM(N203:N209)</f>
        <v>2</v>
      </c>
      <c r="O210" s="4" t="n">
        <f aca="false">SUM(O203:O209)</f>
        <v>1</v>
      </c>
      <c r="P210" s="4" t="n">
        <f aca="false">SUM(P203:P209)</f>
        <v>0</v>
      </c>
      <c r="Q210" s="4" t="n">
        <f aca="false">SUM(Q203:Q209)</f>
        <v>0</v>
      </c>
      <c r="R210" s="4" t="n">
        <f aca="false">D210+F210+H210+J210+L210+N210+P210</f>
        <v>2</v>
      </c>
      <c r="S210" s="4" t="n">
        <f aca="false">E210+G210+I210+K210+M210+O210+Q210</f>
        <v>1</v>
      </c>
      <c r="T210" s="4"/>
      <c r="U210" s="4"/>
      <c r="V210" s="4"/>
      <c r="W210" s="4"/>
      <c r="X210" s="4"/>
      <c r="Y210" s="5"/>
      <c r="Z210" s="0" t="n">
        <v>6</v>
      </c>
      <c r="AA210" s="0" t="n">
        <v>5124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</row>
    <row r="211" customFormat="false" ht="11.25" hidden="false" customHeight="false" outlineLevel="0" collapsed="false">
      <c r="A211" s="4" t="s">
        <v>139</v>
      </c>
      <c r="B211" s="27"/>
      <c r="C211" s="28" t="s">
        <v>140</v>
      </c>
      <c r="D211" s="29" t="n">
        <f aca="false">AB140</f>
        <v>0</v>
      </c>
      <c r="E211" s="29" t="n">
        <f aca="false">AC140</f>
        <v>0</v>
      </c>
      <c r="F211" s="29" t="n">
        <f aca="false">AD140</f>
        <v>0</v>
      </c>
      <c r="G211" s="29" t="n">
        <f aca="false">AE140</f>
        <v>0</v>
      </c>
      <c r="H211" s="29" t="n">
        <f aca="false">AF140</f>
        <v>0</v>
      </c>
      <c r="I211" s="29" t="n">
        <f aca="false">AG140</f>
        <v>0</v>
      </c>
      <c r="J211" s="29" t="n">
        <f aca="false">AH140</f>
        <v>0</v>
      </c>
      <c r="K211" s="29" t="n">
        <f aca="false">AI140</f>
        <v>0</v>
      </c>
      <c r="L211" s="29" t="n">
        <f aca="false">AJ140</f>
        <v>0</v>
      </c>
      <c r="M211" s="29" t="n">
        <f aca="false">AK140</f>
        <v>0</v>
      </c>
      <c r="N211" s="29" t="n">
        <f aca="false">AL140</f>
        <v>0</v>
      </c>
      <c r="O211" s="29" t="n">
        <f aca="false">AM140</f>
        <v>0</v>
      </c>
      <c r="P211" s="29" t="n">
        <f aca="false">AN140</f>
        <v>0</v>
      </c>
      <c r="Q211" s="29" t="n">
        <f aca="false">AO140</f>
        <v>0</v>
      </c>
      <c r="R211" s="4" t="n">
        <f aca="false">D211+F211+H211+J211+L211+N211+P211</f>
        <v>0</v>
      </c>
      <c r="S211" s="4" t="n">
        <f aca="false">E211+G211+I211+K211+M211+O211+Q211</f>
        <v>0</v>
      </c>
      <c r="T211" s="4"/>
      <c r="U211" s="4"/>
      <c r="V211" s="4"/>
      <c r="W211" s="4"/>
      <c r="X211" s="4"/>
      <c r="Y211" s="5"/>
      <c r="Z211" s="0" t="n">
        <v>7</v>
      </c>
      <c r="AA211" s="0" t="n">
        <v>5124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</row>
    <row r="212" customFormat="false" ht="11.25" hidden="false" customHeight="false" outlineLevel="0" collapsed="false">
      <c r="A212" s="4" t="s">
        <v>143</v>
      </c>
      <c r="B212" s="27"/>
      <c r="C212" s="28" t="s">
        <v>144</v>
      </c>
      <c r="D212" s="29" t="n">
        <f aca="false">AB141</f>
        <v>0</v>
      </c>
      <c r="E212" s="29" t="n">
        <f aca="false">AC141</f>
        <v>0</v>
      </c>
      <c r="F212" s="29" t="n">
        <f aca="false">AD141</f>
        <v>0</v>
      </c>
      <c r="G212" s="29" t="n">
        <f aca="false">AE141</f>
        <v>0</v>
      </c>
      <c r="H212" s="29" t="n">
        <f aca="false">AF141</f>
        <v>0</v>
      </c>
      <c r="I212" s="29" t="n">
        <f aca="false">AG141</f>
        <v>0</v>
      </c>
      <c r="J212" s="29" t="n">
        <f aca="false">AH141</f>
        <v>0</v>
      </c>
      <c r="K212" s="29" t="n">
        <f aca="false">AI141</f>
        <v>0</v>
      </c>
      <c r="L212" s="29" t="n">
        <f aca="false">AJ141</f>
        <v>0</v>
      </c>
      <c r="M212" s="29" t="n">
        <f aca="false">AK141</f>
        <v>0</v>
      </c>
      <c r="N212" s="29" t="n">
        <f aca="false">AL141</f>
        <v>0</v>
      </c>
      <c r="O212" s="29" t="n">
        <f aca="false">AM141</f>
        <v>0</v>
      </c>
      <c r="P212" s="29" t="n">
        <f aca="false">AN141</f>
        <v>0</v>
      </c>
      <c r="Q212" s="29" t="n">
        <f aca="false">AO141</f>
        <v>0</v>
      </c>
      <c r="R212" s="4" t="n">
        <f aca="false">D212+F212+H212+J212+L212+N212+P212</f>
        <v>0</v>
      </c>
      <c r="S212" s="4" t="n">
        <f aca="false">E212+G212+I212+K212+M212+O212+Q212</f>
        <v>0</v>
      </c>
      <c r="T212" s="4"/>
      <c r="U212" s="4"/>
      <c r="V212" s="4"/>
      <c r="W212" s="4"/>
      <c r="X212" s="4"/>
      <c r="Y212" s="5"/>
      <c r="Z212" s="0" t="n">
        <v>8</v>
      </c>
      <c r="AA212" s="0" t="n">
        <v>5124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</row>
    <row r="213" customFormat="false" ht="11.25" hidden="false" customHeight="false" outlineLevel="0" collapsed="false">
      <c r="A213" s="4" t="s">
        <v>146</v>
      </c>
      <c r="B213" s="27"/>
      <c r="C213" s="28" t="s">
        <v>147</v>
      </c>
      <c r="D213" s="29" t="n">
        <f aca="false">AB142</f>
        <v>0</v>
      </c>
      <c r="E213" s="29" t="n">
        <f aca="false">AC142</f>
        <v>0</v>
      </c>
      <c r="F213" s="29" t="n">
        <f aca="false">AD142</f>
        <v>0</v>
      </c>
      <c r="G213" s="29" t="n">
        <f aca="false">AE142</f>
        <v>0</v>
      </c>
      <c r="H213" s="29" t="n">
        <f aca="false">AF142</f>
        <v>0</v>
      </c>
      <c r="I213" s="29" t="n">
        <f aca="false">AG142</f>
        <v>0</v>
      </c>
      <c r="J213" s="29" t="n">
        <f aca="false">AH142</f>
        <v>1</v>
      </c>
      <c r="K213" s="29" t="n">
        <f aca="false">AI142</f>
        <v>0</v>
      </c>
      <c r="L213" s="29" t="n">
        <f aca="false">AJ142</f>
        <v>0</v>
      </c>
      <c r="M213" s="29" t="n">
        <f aca="false">AK142</f>
        <v>0</v>
      </c>
      <c r="N213" s="29" t="n">
        <f aca="false">AL142</f>
        <v>0</v>
      </c>
      <c r="O213" s="29" t="n">
        <f aca="false">AM142</f>
        <v>0</v>
      </c>
      <c r="P213" s="29" t="n">
        <f aca="false">AN142</f>
        <v>0</v>
      </c>
      <c r="Q213" s="29" t="n">
        <f aca="false">AO142</f>
        <v>0</v>
      </c>
      <c r="R213" s="4" t="n">
        <f aca="false">D213+F213+H213+J213+L213+N213+P213</f>
        <v>1</v>
      </c>
      <c r="S213" s="4" t="n">
        <f aca="false">E213+G213+I213+K213+M213+O213+Q213</f>
        <v>0</v>
      </c>
      <c r="T213" s="4"/>
      <c r="U213" s="4"/>
      <c r="V213" s="4"/>
      <c r="W213" s="4"/>
      <c r="X213" s="4"/>
      <c r="Y213" s="5"/>
      <c r="Z213" s="0" t="n">
        <v>9</v>
      </c>
      <c r="AA213" s="0" t="n">
        <v>5124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1</v>
      </c>
      <c r="AK213" s="0" t="n">
        <v>0</v>
      </c>
      <c r="AL213" s="0" t="n">
        <v>26</v>
      </c>
      <c r="AM213" s="0" t="n">
        <v>37</v>
      </c>
      <c r="AN213" s="0" t="n">
        <v>0</v>
      </c>
      <c r="AO213" s="0" t="n">
        <v>0</v>
      </c>
      <c r="AP213" s="0" t="n">
        <v>27</v>
      </c>
      <c r="AQ213" s="0" t="n">
        <v>37</v>
      </c>
    </row>
    <row r="214" customFormat="false" ht="11.25" hidden="false" customHeight="false" outlineLevel="0" collapsed="false">
      <c r="A214" s="4" t="s">
        <v>149</v>
      </c>
      <c r="B214" s="27"/>
      <c r="C214" s="28" t="s">
        <v>150</v>
      </c>
      <c r="D214" s="29" t="n">
        <f aca="false">AB143</f>
        <v>6</v>
      </c>
      <c r="E214" s="29" t="n">
        <f aca="false">AC143</f>
        <v>0</v>
      </c>
      <c r="F214" s="29" t="n">
        <f aca="false">AD143</f>
        <v>0</v>
      </c>
      <c r="G214" s="29" t="n">
        <f aca="false">AE143</f>
        <v>0</v>
      </c>
      <c r="H214" s="29" t="n">
        <f aca="false">AF143</f>
        <v>0</v>
      </c>
      <c r="I214" s="29" t="n">
        <f aca="false">AG143</f>
        <v>0</v>
      </c>
      <c r="J214" s="29" t="n">
        <f aca="false">AH143</f>
        <v>0</v>
      </c>
      <c r="K214" s="29" t="n">
        <f aca="false">AI143</f>
        <v>0</v>
      </c>
      <c r="L214" s="29" t="n">
        <f aca="false">AJ143</f>
        <v>0</v>
      </c>
      <c r="M214" s="29" t="n">
        <f aca="false">AK143</f>
        <v>0</v>
      </c>
      <c r="N214" s="29" t="n">
        <f aca="false">AL143</f>
        <v>7</v>
      </c>
      <c r="O214" s="29" t="n">
        <f aca="false">AM143</f>
        <v>6</v>
      </c>
      <c r="P214" s="29" t="n">
        <f aca="false">AN143</f>
        <v>0</v>
      </c>
      <c r="Q214" s="29" t="n">
        <f aca="false">AO143</f>
        <v>0</v>
      </c>
      <c r="R214" s="4" t="n">
        <f aca="false">D214+F214+H214+J214+L214+N214+P214</f>
        <v>13</v>
      </c>
      <c r="S214" s="4" t="n">
        <f aca="false">E214+G214+I214+K214+M214+O214+Q214</f>
        <v>6</v>
      </c>
      <c r="T214" s="4"/>
      <c r="U214" s="4"/>
      <c r="V214" s="4"/>
      <c r="W214" s="4"/>
      <c r="X214" s="4"/>
      <c r="Y214" s="5"/>
      <c r="Z214" s="0" t="n">
        <v>10</v>
      </c>
      <c r="AA214" s="0" t="n">
        <v>5124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1</v>
      </c>
      <c r="AH214" s="0" t="n">
        <v>0</v>
      </c>
      <c r="AI214" s="0" t="n">
        <v>2</v>
      </c>
      <c r="AJ214" s="0" t="n">
        <v>2</v>
      </c>
      <c r="AK214" s="0" t="n">
        <v>1</v>
      </c>
      <c r="AL214" s="0" t="n">
        <v>55</v>
      </c>
      <c r="AM214" s="0" t="n">
        <v>121</v>
      </c>
      <c r="AN214" s="0" t="n">
        <v>0</v>
      </c>
      <c r="AO214" s="0" t="n">
        <v>0</v>
      </c>
      <c r="AP214" s="0" t="n">
        <v>57</v>
      </c>
      <c r="AQ214" s="0" t="n">
        <v>125</v>
      </c>
    </row>
    <row r="215" customFormat="false" ht="11.25" hidden="false" customHeight="false" outlineLevel="0" collapsed="false">
      <c r="A215" s="4" t="s">
        <v>152</v>
      </c>
      <c r="B215" s="27"/>
      <c r="C215" s="28" t="s">
        <v>153</v>
      </c>
      <c r="D215" s="29" t="n">
        <f aca="false">AB144</f>
        <v>0</v>
      </c>
      <c r="E215" s="29" t="n">
        <f aca="false">AC144</f>
        <v>0</v>
      </c>
      <c r="F215" s="29" t="n">
        <f aca="false">AD144</f>
        <v>0</v>
      </c>
      <c r="G215" s="29" t="n">
        <f aca="false">AE144</f>
        <v>0</v>
      </c>
      <c r="H215" s="29" t="n">
        <f aca="false">AF144</f>
        <v>0</v>
      </c>
      <c r="I215" s="29" t="n">
        <f aca="false">AG144</f>
        <v>0</v>
      </c>
      <c r="J215" s="29" t="n">
        <f aca="false">AH144</f>
        <v>0</v>
      </c>
      <c r="K215" s="29" t="n">
        <f aca="false">AI144</f>
        <v>0</v>
      </c>
      <c r="L215" s="29" t="n">
        <f aca="false">AJ144</f>
        <v>0</v>
      </c>
      <c r="M215" s="29" t="n">
        <f aca="false">AK144</f>
        <v>0</v>
      </c>
      <c r="N215" s="29" t="n">
        <f aca="false">AL144</f>
        <v>0</v>
      </c>
      <c r="O215" s="29" t="n">
        <f aca="false">AM144</f>
        <v>0</v>
      </c>
      <c r="P215" s="29" t="n">
        <f aca="false">AN144</f>
        <v>0</v>
      </c>
      <c r="Q215" s="29" t="n">
        <f aca="false">AO144</f>
        <v>0</v>
      </c>
      <c r="R215" s="4" t="n">
        <f aca="false">D215+F215+H215+J215+L215+N215+P215</f>
        <v>0</v>
      </c>
      <c r="S215" s="4" t="n">
        <f aca="false">E215+G215+I215+K215+M215+O215+Q215</f>
        <v>0</v>
      </c>
      <c r="T215" s="4"/>
      <c r="U215" s="4"/>
      <c r="V215" s="4"/>
      <c r="W215" s="4"/>
      <c r="X215" s="4"/>
      <c r="Y215" s="5"/>
      <c r="Z215" s="0" t="n">
        <v>11</v>
      </c>
      <c r="AA215" s="0" t="n">
        <v>5124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</row>
    <row r="216" customFormat="false" ht="11.25" hidden="false" customHeight="false" outlineLevel="0" collapsed="false">
      <c r="A216" s="4" t="s">
        <v>155</v>
      </c>
      <c r="B216" s="27"/>
      <c r="C216" s="28" t="s">
        <v>156</v>
      </c>
      <c r="D216" s="4" t="n">
        <f aca="false">SUM(D211:D215)</f>
        <v>6</v>
      </c>
      <c r="E216" s="4" t="n">
        <f aca="false">SUM(E211:E215)</f>
        <v>0</v>
      </c>
      <c r="F216" s="4" t="n">
        <f aca="false">SUM(F211:F215)</f>
        <v>0</v>
      </c>
      <c r="G216" s="4" t="n">
        <f aca="false">SUM(G211:G215)</f>
        <v>0</v>
      </c>
      <c r="H216" s="4" t="n">
        <f aca="false">SUM(H211:H215)</f>
        <v>0</v>
      </c>
      <c r="I216" s="4" t="n">
        <f aca="false">SUM(I211:I215)</f>
        <v>0</v>
      </c>
      <c r="J216" s="4" t="n">
        <f aca="false">SUM(J211:J215)</f>
        <v>1</v>
      </c>
      <c r="K216" s="4" t="n">
        <f aca="false">SUM(K211:K215)</f>
        <v>0</v>
      </c>
      <c r="L216" s="4" t="n">
        <f aca="false">SUM(L211:L215)</f>
        <v>0</v>
      </c>
      <c r="M216" s="4" t="n">
        <f aca="false">SUM(M211:M215)</f>
        <v>0</v>
      </c>
      <c r="N216" s="4" t="n">
        <f aca="false">SUM(N211:N215)</f>
        <v>7</v>
      </c>
      <c r="O216" s="4" t="n">
        <f aca="false">SUM(O211:O215)</f>
        <v>6</v>
      </c>
      <c r="P216" s="4" t="n">
        <f aca="false">SUM(P211:P215)</f>
        <v>0</v>
      </c>
      <c r="Q216" s="4" t="n">
        <f aca="false">SUM(Q211:Q215)</f>
        <v>0</v>
      </c>
      <c r="R216" s="4" t="n">
        <f aca="false">D216+F216+H216+J216+L216+N216+P216</f>
        <v>14</v>
      </c>
      <c r="S216" s="4" t="n">
        <f aca="false">E216+G216+I216+K216+M216+O216+Q216</f>
        <v>6</v>
      </c>
      <c r="T216" s="4"/>
      <c r="U216" s="4"/>
      <c r="V216" s="4"/>
      <c r="W216" s="4"/>
      <c r="X216" s="4"/>
      <c r="Y216" s="5"/>
      <c r="Z216" s="0" t="n">
        <v>12</v>
      </c>
      <c r="AA216" s="0" t="n">
        <v>5124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</row>
    <row r="217" customFormat="false" ht="11.25" hidden="false" customHeight="false" outlineLevel="0" collapsed="false">
      <c r="A217" s="4" t="s">
        <v>158</v>
      </c>
      <c r="B217" s="27"/>
      <c r="C217" s="28" t="s">
        <v>159</v>
      </c>
      <c r="D217" s="4" t="n">
        <f aca="false">D196+D202+D210+D216</f>
        <v>21</v>
      </c>
      <c r="E217" s="4" t="n">
        <f aca="false">E196+E202+E210+E216</f>
        <v>13</v>
      </c>
      <c r="F217" s="4" t="n">
        <f aca="false">F196+F202+F210+F216</f>
        <v>8</v>
      </c>
      <c r="G217" s="4" t="n">
        <f aca="false">G196+G202+G210+G216</f>
        <v>1</v>
      </c>
      <c r="H217" s="4" t="n">
        <f aca="false">H196+H202+H210+H216</f>
        <v>0</v>
      </c>
      <c r="I217" s="4" t="n">
        <f aca="false">I196+I202+I210+I216</f>
        <v>0</v>
      </c>
      <c r="J217" s="4" t="n">
        <f aca="false">J196+J202+J210+J216</f>
        <v>2</v>
      </c>
      <c r="K217" s="4" t="n">
        <f aca="false">K196+K202+K210+K216</f>
        <v>1</v>
      </c>
      <c r="L217" s="4" t="n">
        <f aca="false">L196+L202+L210+L216</f>
        <v>0</v>
      </c>
      <c r="M217" s="4" t="n">
        <f aca="false">M196+M202+M210+M216</f>
        <v>0</v>
      </c>
      <c r="N217" s="4" t="n">
        <f aca="false">N196+N202+N210+N216</f>
        <v>50</v>
      </c>
      <c r="O217" s="4" t="n">
        <f aca="false">O196+O202+O210+O216</f>
        <v>29</v>
      </c>
      <c r="P217" s="4" t="n">
        <f aca="false">P196+P202+P210+P216</f>
        <v>4</v>
      </c>
      <c r="Q217" s="4" t="n">
        <f aca="false">Q196+Q202+Q210+Q216</f>
        <v>2</v>
      </c>
      <c r="R217" s="4" t="n">
        <f aca="false">D217+F217+H217+J217+L217+N217+P217</f>
        <v>85</v>
      </c>
      <c r="S217" s="4" t="n">
        <f aca="false">E217+G217+I217+K217+M217+O217+Q217</f>
        <v>46</v>
      </c>
      <c r="T217" s="4"/>
      <c r="U217" s="4"/>
      <c r="V217" s="4"/>
      <c r="W217" s="4"/>
      <c r="X217" s="4"/>
      <c r="Y217" s="5"/>
      <c r="Z217" s="0" t="n">
        <v>13</v>
      </c>
      <c r="AA217" s="0" t="n">
        <v>5124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</row>
    <row r="218" customFormat="false" ht="11.2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4"/>
      <c r="V218" s="4"/>
      <c r="W218" s="4"/>
      <c r="X218" s="4"/>
      <c r="Y218" s="5"/>
      <c r="Z218" s="0" t="n">
        <v>14</v>
      </c>
      <c r="AA218" s="0" t="n">
        <v>5124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1</v>
      </c>
      <c r="AH218" s="0" t="n">
        <v>0</v>
      </c>
      <c r="AI218" s="0" t="n">
        <v>2</v>
      </c>
      <c r="AJ218" s="0" t="n">
        <v>3</v>
      </c>
      <c r="AK218" s="0" t="n">
        <v>1</v>
      </c>
      <c r="AL218" s="0" t="n">
        <v>81</v>
      </c>
      <c r="AM218" s="0" t="n">
        <v>158</v>
      </c>
      <c r="AN218" s="0" t="n">
        <v>0</v>
      </c>
      <c r="AO218" s="0" t="n">
        <v>0</v>
      </c>
      <c r="AP218" s="0" t="n">
        <v>84</v>
      </c>
      <c r="AQ218" s="0" t="n">
        <v>162</v>
      </c>
    </row>
    <row r="219" customFormat="false" ht="11.25" hidden="false" customHeight="false" outlineLevel="0" collapsed="false">
      <c r="A219" s="7" t="s">
        <v>20</v>
      </c>
      <c r="B219" s="7"/>
      <c r="C219" s="7"/>
      <c r="D219" s="7"/>
      <c r="E219" s="7"/>
      <c r="F219" s="7"/>
      <c r="G219" s="7"/>
      <c r="H219" s="7"/>
      <c r="I219" s="7" t="s">
        <v>21</v>
      </c>
      <c r="J219" s="7"/>
      <c r="K219" s="7" t="s">
        <v>22</v>
      </c>
      <c r="L219" s="7" t="str">
        <f aca="false">$L$4</f>
        <v>Fall 1998</v>
      </c>
      <c r="M219" s="29"/>
      <c r="N219" s="29"/>
      <c r="O219" s="29"/>
      <c r="P219" s="29"/>
      <c r="Q219" s="29"/>
      <c r="R219" s="29"/>
      <c r="S219" s="29"/>
      <c r="T219" s="29"/>
      <c r="U219" s="4"/>
      <c r="V219" s="4"/>
      <c r="W219" s="4"/>
      <c r="X219" s="4"/>
      <c r="Y219" s="5"/>
      <c r="Z219" s="0" t="n">
        <v>15</v>
      </c>
      <c r="AA219" s="0" t="n">
        <v>5124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</row>
    <row r="220" customFormat="false" ht="11.2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29"/>
      <c r="U220" s="4"/>
      <c r="V220" s="4"/>
      <c r="W220" s="4"/>
      <c r="X220" s="4"/>
      <c r="Y220" s="5"/>
      <c r="Z220" s="0" t="n">
        <v>16</v>
      </c>
      <c r="AA220" s="0" t="n">
        <v>5124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</row>
    <row r="221" customFormat="false" ht="11.25" hidden="false" customHeight="false" outlineLevel="0" collapsed="false">
      <c r="A221" s="7"/>
      <c r="B221" s="13"/>
      <c r="C221" s="13"/>
      <c r="D221" s="7"/>
      <c r="E221" s="7"/>
      <c r="F221" s="7"/>
      <c r="G221" s="7"/>
      <c r="H221" s="14" t="s">
        <v>26</v>
      </c>
      <c r="I221" s="14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29"/>
      <c r="U221" s="4"/>
      <c r="V221" s="4"/>
      <c r="W221" s="4"/>
      <c r="X221" s="4"/>
      <c r="Y221" s="5"/>
      <c r="Z221" s="0" t="n">
        <v>17</v>
      </c>
      <c r="AA221" s="0" t="n">
        <v>5124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</row>
    <row r="222" customFormat="false" ht="11.25" hidden="false" customHeight="false" outlineLevel="0" collapsed="false">
      <c r="A222" s="15"/>
      <c r="B222" s="16"/>
      <c r="C222" s="16"/>
      <c r="D222" s="17" t="s">
        <v>27</v>
      </c>
      <c r="E222" s="17"/>
      <c r="F222" s="18" t="s">
        <v>28</v>
      </c>
      <c r="G222" s="18"/>
      <c r="H222" s="18" t="s">
        <v>29</v>
      </c>
      <c r="I222" s="18"/>
      <c r="J222" s="18" t="s">
        <v>30</v>
      </c>
      <c r="K222" s="18"/>
      <c r="L222" s="19"/>
      <c r="M222" s="19"/>
      <c r="N222" s="18" t="s">
        <v>31</v>
      </c>
      <c r="O222" s="18"/>
      <c r="P222" s="18" t="s">
        <v>32</v>
      </c>
      <c r="Q222" s="18"/>
      <c r="R222" s="19"/>
      <c r="S222" s="19"/>
      <c r="T222" s="4"/>
      <c r="U222" s="4"/>
      <c r="V222" s="4"/>
      <c r="W222" s="4"/>
      <c r="X222" s="4"/>
      <c r="Y222" s="5"/>
      <c r="Z222" s="0" t="n">
        <v>18</v>
      </c>
      <c r="AA222" s="0" t="n">
        <v>5124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</row>
    <row r="223" customFormat="false" ht="11.25" hidden="false" customHeight="false" outlineLevel="0" collapsed="false">
      <c r="A223" s="15"/>
      <c r="B223" s="16"/>
      <c r="C223" s="16"/>
      <c r="D223" s="17" t="s">
        <v>35</v>
      </c>
      <c r="E223" s="17"/>
      <c r="F223" s="18" t="s">
        <v>27</v>
      </c>
      <c r="G223" s="18"/>
      <c r="H223" s="18" t="s">
        <v>36</v>
      </c>
      <c r="I223" s="18"/>
      <c r="J223" s="18" t="s">
        <v>37</v>
      </c>
      <c r="K223" s="18"/>
      <c r="L223" s="19"/>
      <c r="M223" s="19"/>
      <c r="N223" s="18" t="s">
        <v>27</v>
      </c>
      <c r="O223" s="18"/>
      <c r="P223" s="18" t="s">
        <v>38</v>
      </c>
      <c r="Q223" s="18"/>
      <c r="R223" s="18" t="s">
        <v>39</v>
      </c>
      <c r="S223" s="18"/>
      <c r="T223" s="4"/>
      <c r="U223" s="4"/>
      <c r="V223" s="4"/>
      <c r="W223" s="4"/>
      <c r="X223" s="4"/>
      <c r="Y223" s="5"/>
      <c r="Z223" s="0" t="n">
        <v>19</v>
      </c>
      <c r="AA223" s="0" t="n">
        <v>5124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</row>
    <row r="224" customFormat="false" ht="11.25" hidden="false" customHeight="false" outlineLevel="0" collapsed="false">
      <c r="A224" s="15" t="s">
        <v>40</v>
      </c>
      <c r="B224" s="16"/>
      <c r="C224" s="16" t="s">
        <v>41</v>
      </c>
      <c r="D224" s="17" t="s">
        <v>42</v>
      </c>
      <c r="E224" s="17"/>
      <c r="F224" s="18" t="s">
        <v>43</v>
      </c>
      <c r="G224" s="18"/>
      <c r="H224" s="18" t="s">
        <v>44</v>
      </c>
      <c r="I224" s="18"/>
      <c r="J224" s="18" t="s">
        <v>45</v>
      </c>
      <c r="K224" s="18"/>
      <c r="L224" s="18" t="s">
        <v>43</v>
      </c>
      <c r="M224" s="18"/>
      <c r="N224" s="18" t="s">
        <v>43</v>
      </c>
      <c r="O224" s="18"/>
      <c r="P224" s="18" t="s">
        <v>46</v>
      </c>
      <c r="Q224" s="18"/>
      <c r="R224" s="18" t="s">
        <v>47</v>
      </c>
      <c r="S224" s="18"/>
      <c r="T224" s="4"/>
      <c r="U224" s="4"/>
      <c r="V224" s="4"/>
      <c r="W224" s="4"/>
      <c r="X224" s="4"/>
      <c r="Y224" s="5"/>
      <c r="Z224" s="0" t="n">
        <v>20</v>
      </c>
      <c r="AA224" s="0" t="n">
        <v>5124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</row>
    <row r="225" customFormat="false" ht="11.25" hidden="false" customHeight="false" outlineLevel="0" collapsed="false">
      <c r="A225" s="15" t="s">
        <v>48</v>
      </c>
      <c r="B225" s="16"/>
      <c r="C225" s="16" t="s">
        <v>49</v>
      </c>
      <c r="D225" s="20" t="s">
        <v>50</v>
      </c>
      <c r="E225" s="20" t="s">
        <v>51</v>
      </c>
      <c r="F225" s="20" t="s">
        <v>50</v>
      </c>
      <c r="G225" s="20" t="s">
        <v>51</v>
      </c>
      <c r="H225" s="20" t="s">
        <v>50</v>
      </c>
      <c r="I225" s="20" t="s">
        <v>51</v>
      </c>
      <c r="J225" s="20" t="s">
        <v>50</v>
      </c>
      <c r="K225" s="20" t="s">
        <v>51</v>
      </c>
      <c r="L225" s="20" t="s">
        <v>50</v>
      </c>
      <c r="M225" s="20" t="s">
        <v>51</v>
      </c>
      <c r="N225" s="20" t="s">
        <v>50</v>
      </c>
      <c r="O225" s="20" t="s">
        <v>51</v>
      </c>
      <c r="P225" s="20" t="s">
        <v>50</v>
      </c>
      <c r="Q225" s="20" t="s">
        <v>51</v>
      </c>
      <c r="R225" s="20" t="s">
        <v>50</v>
      </c>
      <c r="S225" s="20" t="s">
        <v>51</v>
      </c>
      <c r="T225" s="4"/>
      <c r="U225" s="4"/>
      <c r="V225" s="4"/>
      <c r="W225" s="4"/>
      <c r="X225" s="4"/>
      <c r="Y225" s="5"/>
      <c r="Z225" s="0" t="n">
        <v>21</v>
      </c>
      <c r="AA225" s="0" t="n">
        <v>5124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</row>
    <row r="226" customFormat="false" ht="11.25" hidden="false" customHeight="false" outlineLevel="0" collapsed="false">
      <c r="A226" s="21" t="n">
        <f aca="false">AA147/100</f>
        <v>40</v>
      </c>
      <c r="B226" s="22"/>
      <c r="C226" s="22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4"/>
      <c r="U226" s="4"/>
      <c r="V226" s="4"/>
      <c r="W226" s="4"/>
      <c r="X226" s="4"/>
      <c r="Y226" s="5"/>
      <c r="Z226" s="0" t="n">
        <v>22</v>
      </c>
      <c r="AA226" s="0" t="n">
        <v>5124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</row>
    <row r="227" customFormat="false" ht="11.25" hidden="false" customHeight="false" outlineLevel="0" collapsed="false">
      <c r="A227" s="24" t="s">
        <v>176</v>
      </c>
      <c r="B227" s="16"/>
      <c r="C227" s="16"/>
      <c r="D227" s="24" t="s">
        <v>54</v>
      </c>
      <c r="E227" s="24" t="s">
        <v>55</v>
      </c>
      <c r="F227" s="24" t="s">
        <v>56</v>
      </c>
      <c r="G227" s="24" t="s">
        <v>57</v>
      </c>
      <c r="H227" s="24" t="s">
        <v>58</v>
      </c>
      <c r="I227" s="24" t="s">
        <v>59</v>
      </c>
      <c r="J227" s="24" t="s">
        <v>60</v>
      </c>
      <c r="K227" s="24" t="s">
        <v>61</v>
      </c>
      <c r="L227" s="24" t="s">
        <v>62</v>
      </c>
      <c r="M227" s="24" t="s">
        <v>63</v>
      </c>
      <c r="N227" s="24" t="s">
        <v>64</v>
      </c>
      <c r="O227" s="24" t="s">
        <v>65</v>
      </c>
      <c r="P227" s="24" t="s">
        <v>66</v>
      </c>
      <c r="Q227" s="24" t="s">
        <v>67</v>
      </c>
      <c r="R227" s="24" t="s">
        <v>68</v>
      </c>
      <c r="S227" s="24" t="s">
        <v>69</v>
      </c>
      <c r="T227" s="4"/>
      <c r="U227" s="4"/>
      <c r="V227" s="4"/>
      <c r="W227" s="4"/>
      <c r="X227" s="4"/>
      <c r="Y227" s="5"/>
      <c r="Z227" s="0" t="n">
        <v>23</v>
      </c>
      <c r="AA227" s="0" t="n">
        <v>5124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</row>
    <row r="228" customFormat="false" ht="11.25" hidden="false" customHeight="false" outlineLevel="0" collapsed="false">
      <c r="A228" s="25"/>
      <c r="B228" s="26"/>
      <c r="C228" s="26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4"/>
      <c r="U228" s="4"/>
      <c r="V228" s="4"/>
      <c r="W228" s="4"/>
      <c r="X228" s="4"/>
      <c r="Y228" s="5"/>
      <c r="Z228" s="0" t="n">
        <v>24</v>
      </c>
      <c r="AA228" s="0" t="n">
        <v>5124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</row>
    <row r="229" customFormat="false" ht="11.25" hidden="false" customHeight="false" outlineLevel="0" collapsed="false">
      <c r="A229" s="4" t="s">
        <v>71</v>
      </c>
      <c r="B229" s="27"/>
      <c r="C229" s="28" t="s">
        <v>72</v>
      </c>
      <c r="D229" s="29" t="s">
        <v>73</v>
      </c>
      <c r="E229" s="4"/>
      <c r="F229" s="29"/>
      <c r="G229" s="4" t="s">
        <v>21</v>
      </c>
      <c r="H229" s="4" t="s">
        <v>21</v>
      </c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5"/>
      <c r="Z229" s="0" t="n">
        <v>25</v>
      </c>
      <c r="AA229" s="0" t="n">
        <v>5124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</row>
    <row r="230" customFormat="false" ht="11.25" hidden="false" customHeight="false" outlineLevel="0" collapsed="false">
      <c r="A230" s="4" t="s">
        <v>74</v>
      </c>
      <c r="B230" s="27"/>
      <c r="C230" s="28" t="s">
        <v>72</v>
      </c>
      <c r="D230" s="29" t="s">
        <v>75</v>
      </c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5"/>
      <c r="Z230" s="0" t="n">
        <v>26</v>
      </c>
      <c r="AA230" s="0" t="n">
        <v>5124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</row>
    <row r="231" customFormat="false" ht="11.25" hidden="false" customHeight="false" outlineLevel="0" collapsed="false">
      <c r="A231" s="4" t="s">
        <v>78</v>
      </c>
      <c r="B231" s="27"/>
      <c r="C231" s="28" t="s">
        <v>72</v>
      </c>
      <c r="D231" s="29" t="s">
        <v>79</v>
      </c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5"/>
      <c r="Z231" s="0" t="n">
        <v>27</v>
      </c>
      <c r="AA231" s="0" t="n">
        <v>5124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</row>
    <row r="232" customFormat="false" ht="11.25" hidden="false" customHeight="false" outlineLevel="0" collapsed="false">
      <c r="A232" s="4" t="s">
        <v>81</v>
      </c>
      <c r="B232" s="27"/>
      <c r="C232" s="28" t="s">
        <v>82</v>
      </c>
      <c r="D232" s="29" t="n">
        <f aca="false">AB147</f>
        <v>0</v>
      </c>
      <c r="E232" s="29" t="n">
        <f aca="false">AC147</f>
        <v>0</v>
      </c>
      <c r="F232" s="29" t="n">
        <f aca="false">AD147</f>
        <v>1</v>
      </c>
      <c r="G232" s="29" t="n">
        <f aca="false">AE147</f>
        <v>2</v>
      </c>
      <c r="H232" s="29" t="n">
        <f aca="false">AF147</f>
        <v>0</v>
      </c>
      <c r="I232" s="29" t="n">
        <f aca="false">AG147</f>
        <v>0</v>
      </c>
      <c r="J232" s="29" t="n">
        <f aca="false">AH147</f>
        <v>0</v>
      </c>
      <c r="K232" s="29" t="n">
        <f aca="false">AI147</f>
        <v>0</v>
      </c>
      <c r="L232" s="29" t="n">
        <f aca="false">AJ147</f>
        <v>0</v>
      </c>
      <c r="M232" s="29" t="n">
        <f aca="false">AK147</f>
        <v>0</v>
      </c>
      <c r="N232" s="29" t="n">
        <f aca="false">AL147</f>
        <v>23</v>
      </c>
      <c r="O232" s="29" t="n">
        <f aca="false">AM147</f>
        <v>21</v>
      </c>
      <c r="P232" s="29" t="n">
        <f aca="false">AN147</f>
        <v>2</v>
      </c>
      <c r="Q232" s="29" t="n">
        <f aca="false">AO147</f>
        <v>0</v>
      </c>
      <c r="R232" s="4" t="n">
        <f aca="false">D232+F232+H232+J232+L232+N232+P232</f>
        <v>26</v>
      </c>
      <c r="S232" s="4" t="n">
        <f aca="false">E232+G232+I232+K232+M232+O232+Q232</f>
        <v>23</v>
      </c>
      <c r="T232" s="4"/>
      <c r="U232" s="4"/>
      <c r="V232" s="4"/>
      <c r="W232" s="4"/>
      <c r="X232" s="4"/>
      <c r="Y232" s="5"/>
      <c r="Z232" s="0" t="n">
        <v>28</v>
      </c>
      <c r="AA232" s="0" t="n">
        <v>5124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</row>
    <row r="233" customFormat="false" ht="11.25" hidden="false" customHeight="false" outlineLevel="0" collapsed="false">
      <c r="A233" s="4" t="s">
        <v>85</v>
      </c>
      <c r="B233" s="27"/>
      <c r="C233" s="28" t="s">
        <v>86</v>
      </c>
      <c r="D233" s="29" t="n">
        <f aca="false">AB148</f>
        <v>0</v>
      </c>
      <c r="E233" s="29" t="n">
        <f aca="false">AC148</f>
        <v>0</v>
      </c>
      <c r="F233" s="29" t="n">
        <f aca="false">AD148</f>
        <v>0</v>
      </c>
      <c r="G233" s="29" t="n">
        <f aca="false">AE148</f>
        <v>0</v>
      </c>
      <c r="H233" s="29" t="n">
        <f aca="false">AF148</f>
        <v>1</v>
      </c>
      <c r="I233" s="29" t="n">
        <f aca="false">AG148</f>
        <v>0</v>
      </c>
      <c r="J233" s="29" t="n">
        <f aca="false">AH148</f>
        <v>0</v>
      </c>
      <c r="K233" s="29" t="n">
        <f aca="false">AI148</f>
        <v>0</v>
      </c>
      <c r="L233" s="29" t="n">
        <f aca="false">AJ148</f>
        <v>0</v>
      </c>
      <c r="M233" s="29" t="n">
        <f aca="false">AK148</f>
        <v>0</v>
      </c>
      <c r="N233" s="29" t="n">
        <f aca="false">AL148</f>
        <v>7</v>
      </c>
      <c r="O233" s="29" t="n">
        <f aca="false">AM148</f>
        <v>1</v>
      </c>
      <c r="P233" s="29" t="n">
        <f aca="false">AN148</f>
        <v>0</v>
      </c>
      <c r="Q233" s="29" t="n">
        <f aca="false">AO148</f>
        <v>0</v>
      </c>
      <c r="R233" s="4" t="n">
        <f aca="false">D233+F233+H233+J233+L233+N233+P233</f>
        <v>8</v>
      </c>
      <c r="S233" s="4" t="n">
        <f aca="false">E233+G233+I233+K233+M233+O233+Q233</f>
        <v>1</v>
      </c>
      <c r="T233" s="4"/>
      <c r="U233" s="4"/>
      <c r="V233" s="4"/>
      <c r="W233" s="4"/>
      <c r="X233" s="4"/>
      <c r="Y233" s="5"/>
      <c r="Z233" s="0" t="n">
        <v>29</v>
      </c>
      <c r="AA233" s="0" t="n">
        <v>5124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1</v>
      </c>
      <c r="AH233" s="0" t="n">
        <v>0</v>
      </c>
      <c r="AI233" s="0" t="n">
        <v>2</v>
      </c>
      <c r="AJ233" s="0" t="n">
        <v>3</v>
      </c>
      <c r="AK233" s="0" t="n">
        <v>1</v>
      </c>
      <c r="AL233" s="0" t="n">
        <v>81</v>
      </c>
      <c r="AM233" s="0" t="n">
        <v>158</v>
      </c>
      <c r="AN233" s="0" t="n">
        <v>0</v>
      </c>
      <c r="AO233" s="0" t="n">
        <v>0</v>
      </c>
      <c r="AP233" s="0" t="n">
        <v>84</v>
      </c>
      <c r="AQ233" s="0" t="n">
        <v>162</v>
      </c>
    </row>
    <row r="234" customFormat="false" ht="11.25" hidden="false" customHeight="false" outlineLevel="0" collapsed="false">
      <c r="A234" s="4" t="s">
        <v>89</v>
      </c>
      <c r="B234" s="27"/>
      <c r="C234" s="28" t="s">
        <v>90</v>
      </c>
      <c r="D234" s="29" t="n">
        <f aca="false">AB149</f>
        <v>0</v>
      </c>
      <c r="E234" s="29" t="n">
        <f aca="false">AC149</f>
        <v>0</v>
      </c>
      <c r="F234" s="29" t="n">
        <f aca="false">AD149</f>
        <v>1</v>
      </c>
      <c r="G234" s="29" t="n">
        <f aca="false">AE149</f>
        <v>1</v>
      </c>
      <c r="H234" s="29" t="n">
        <f aca="false">AF149</f>
        <v>0</v>
      </c>
      <c r="I234" s="29" t="n">
        <f aca="false">AG149</f>
        <v>0</v>
      </c>
      <c r="J234" s="29" t="n">
        <f aca="false">AH149</f>
        <v>2</v>
      </c>
      <c r="K234" s="29" t="n">
        <f aca="false">AI149</f>
        <v>2</v>
      </c>
      <c r="L234" s="29" t="n">
        <f aca="false">AJ149</f>
        <v>0</v>
      </c>
      <c r="M234" s="29" t="n">
        <f aca="false">AK149</f>
        <v>0</v>
      </c>
      <c r="N234" s="29" t="n">
        <f aca="false">AL149</f>
        <v>26</v>
      </c>
      <c r="O234" s="29" t="n">
        <f aca="false">AM149</f>
        <v>16</v>
      </c>
      <c r="P234" s="29" t="n">
        <f aca="false">AN149</f>
        <v>0</v>
      </c>
      <c r="Q234" s="29" t="n">
        <f aca="false">AO149</f>
        <v>0</v>
      </c>
      <c r="R234" s="4" t="n">
        <f aca="false">D234+F234+H234+J234+L234+N234+P234</f>
        <v>29</v>
      </c>
      <c r="S234" s="4" t="n">
        <f aca="false">E234+G234+I234+K234+M234+O234+Q234</f>
        <v>19</v>
      </c>
      <c r="T234" s="4"/>
      <c r="U234" s="4"/>
      <c r="V234" s="4"/>
      <c r="W234" s="4"/>
      <c r="X234" s="4"/>
      <c r="Y234" s="5"/>
      <c r="Z234" s="0" t="n">
        <v>1</v>
      </c>
      <c r="AA234" s="0" t="n">
        <v>5200</v>
      </c>
      <c r="AB234" s="0" t="n">
        <v>1</v>
      </c>
      <c r="AC234" s="0" t="n">
        <v>0</v>
      </c>
      <c r="AD234" s="0" t="n">
        <v>25</v>
      </c>
      <c r="AE234" s="0" t="n">
        <v>30</v>
      </c>
      <c r="AF234" s="0" t="n">
        <v>1</v>
      </c>
      <c r="AG234" s="0" t="n">
        <v>0</v>
      </c>
      <c r="AH234" s="0" t="n">
        <v>3</v>
      </c>
      <c r="AI234" s="0" t="n">
        <v>9</v>
      </c>
      <c r="AJ234" s="0" t="n">
        <v>5</v>
      </c>
      <c r="AK234" s="0" t="n">
        <v>1</v>
      </c>
      <c r="AL234" s="0" t="n">
        <v>327</v>
      </c>
      <c r="AM234" s="0" t="n">
        <v>202</v>
      </c>
      <c r="AN234" s="0" t="n">
        <v>15</v>
      </c>
      <c r="AO234" s="0" t="n">
        <v>4</v>
      </c>
      <c r="AP234" s="0" t="n">
        <v>377</v>
      </c>
      <c r="AQ234" s="0" t="n">
        <v>246</v>
      </c>
    </row>
    <row r="235" customFormat="false" ht="11.25" hidden="false" customHeight="false" outlineLevel="0" collapsed="false">
      <c r="A235" s="4" t="s">
        <v>93</v>
      </c>
      <c r="B235" s="27"/>
      <c r="C235" s="28" t="s">
        <v>94</v>
      </c>
      <c r="D235" s="29" t="n">
        <f aca="false">AB150</f>
        <v>0</v>
      </c>
      <c r="E235" s="29" t="n">
        <f aca="false">AC150</f>
        <v>0</v>
      </c>
      <c r="F235" s="29" t="n">
        <f aca="false">AD150</f>
        <v>0</v>
      </c>
      <c r="G235" s="29" t="n">
        <f aca="false">AE150</f>
        <v>0</v>
      </c>
      <c r="H235" s="29" t="n">
        <f aca="false">AF150</f>
        <v>0</v>
      </c>
      <c r="I235" s="29" t="n">
        <f aca="false">AG150</f>
        <v>0</v>
      </c>
      <c r="J235" s="29" t="n">
        <f aca="false">AH150</f>
        <v>1</v>
      </c>
      <c r="K235" s="29" t="n">
        <f aca="false">AI150</f>
        <v>0</v>
      </c>
      <c r="L235" s="29" t="n">
        <f aca="false">AJ150</f>
        <v>0</v>
      </c>
      <c r="M235" s="29" t="n">
        <f aca="false">AK150</f>
        <v>1</v>
      </c>
      <c r="N235" s="29" t="n">
        <f aca="false">AL150</f>
        <v>26</v>
      </c>
      <c r="O235" s="29" t="n">
        <f aca="false">AM150</f>
        <v>11</v>
      </c>
      <c r="P235" s="29" t="n">
        <f aca="false">AN150</f>
        <v>2</v>
      </c>
      <c r="Q235" s="29" t="n">
        <f aca="false">AO150</f>
        <v>1</v>
      </c>
      <c r="R235" s="4" t="n">
        <f aca="false">D235+F235+H235+J235+L235+N235+P235</f>
        <v>29</v>
      </c>
      <c r="S235" s="4" t="n">
        <f aca="false">E235+G235+I235+K235+M235+O235+Q235</f>
        <v>13</v>
      </c>
      <c r="T235" s="4"/>
      <c r="U235" s="4"/>
      <c r="V235" s="4"/>
      <c r="W235" s="4"/>
      <c r="X235" s="4"/>
      <c r="Y235" s="5"/>
      <c r="Z235" s="0" t="n">
        <v>2</v>
      </c>
      <c r="AA235" s="0" t="n">
        <v>5200</v>
      </c>
      <c r="AB235" s="0" t="n">
        <v>3</v>
      </c>
      <c r="AC235" s="0" t="n">
        <v>0</v>
      </c>
      <c r="AD235" s="0" t="n">
        <v>6</v>
      </c>
      <c r="AE235" s="0" t="n">
        <v>7</v>
      </c>
      <c r="AF235" s="0" t="n">
        <v>0</v>
      </c>
      <c r="AG235" s="0" t="n">
        <v>0</v>
      </c>
      <c r="AH235" s="0" t="n">
        <v>4</v>
      </c>
      <c r="AI235" s="0" t="n">
        <v>0</v>
      </c>
      <c r="AJ235" s="0" t="n">
        <v>6</v>
      </c>
      <c r="AK235" s="0" t="n">
        <v>0</v>
      </c>
      <c r="AL235" s="0" t="n">
        <v>82</v>
      </c>
      <c r="AM235" s="0" t="n">
        <v>40</v>
      </c>
      <c r="AN235" s="0" t="n">
        <v>7</v>
      </c>
      <c r="AO235" s="0" t="n">
        <v>1</v>
      </c>
      <c r="AP235" s="0" t="n">
        <v>108</v>
      </c>
      <c r="AQ235" s="0" t="n">
        <v>48</v>
      </c>
    </row>
    <row r="236" customFormat="false" ht="11.25" hidden="false" customHeight="false" outlineLevel="0" collapsed="false">
      <c r="A236" s="4" t="s">
        <v>95</v>
      </c>
      <c r="B236" s="27"/>
      <c r="C236" s="28" t="s">
        <v>96</v>
      </c>
      <c r="D236" s="29" t="n">
        <f aca="false">AB151</f>
        <v>0</v>
      </c>
      <c r="E236" s="29" t="n">
        <f aca="false">AC151</f>
        <v>0</v>
      </c>
      <c r="F236" s="29" t="n">
        <f aca="false">AD151</f>
        <v>0</v>
      </c>
      <c r="G236" s="29" t="n">
        <f aca="false">AE151</f>
        <v>0</v>
      </c>
      <c r="H236" s="29" t="n">
        <f aca="false">AF151</f>
        <v>0</v>
      </c>
      <c r="I236" s="29" t="n">
        <f aca="false">AG151</f>
        <v>0</v>
      </c>
      <c r="J236" s="29" t="n">
        <f aca="false">AH151</f>
        <v>3</v>
      </c>
      <c r="K236" s="29" t="n">
        <f aca="false">AI151</f>
        <v>1</v>
      </c>
      <c r="L236" s="29" t="n">
        <f aca="false">AJ151</f>
        <v>1</v>
      </c>
      <c r="M236" s="29" t="n">
        <f aca="false">AK151</f>
        <v>0</v>
      </c>
      <c r="N236" s="29" t="n">
        <f aca="false">AL151</f>
        <v>36</v>
      </c>
      <c r="O236" s="29" t="n">
        <f aca="false">AM151</f>
        <v>13</v>
      </c>
      <c r="P236" s="29" t="n">
        <f aca="false">AN151</f>
        <v>0</v>
      </c>
      <c r="Q236" s="29" t="n">
        <f aca="false">AO151</f>
        <v>0</v>
      </c>
      <c r="R236" s="4" t="n">
        <f aca="false">D236+F236+H236+J236+L236+N236+P236</f>
        <v>40</v>
      </c>
      <c r="S236" s="4" t="n">
        <f aca="false">E236+G236+I236+K236+M236+O236+Q236</f>
        <v>14</v>
      </c>
      <c r="T236" s="4"/>
      <c r="U236" s="4"/>
      <c r="V236" s="4"/>
      <c r="W236" s="4"/>
      <c r="X236" s="4"/>
      <c r="Y236" s="5"/>
      <c r="Z236" s="0" t="n">
        <v>3</v>
      </c>
      <c r="AA236" s="0" t="n">
        <v>5200</v>
      </c>
      <c r="AB236" s="0" t="n">
        <v>0</v>
      </c>
      <c r="AC236" s="0" t="n">
        <v>3</v>
      </c>
      <c r="AD236" s="0" t="n">
        <v>20</v>
      </c>
      <c r="AE236" s="0" t="n">
        <v>38</v>
      </c>
      <c r="AF236" s="0" t="n">
        <v>1</v>
      </c>
      <c r="AG236" s="0" t="n">
        <v>2</v>
      </c>
      <c r="AH236" s="0" t="n">
        <v>4</v>
      </c>
      <c r="AI236" s="0" t="n">
        <v>5</v>
      </c>
      <c r="AJ236" s="0" t="n">
        <v>9</v>
      </c>
      <c r="AK236" s="0" t="n">
        <v>3</v>
      </c>
      <c r="AL236" s="0" t="n">
        <v>344</v>
      </c>
      <c r="AM236" s="0" t="n">
        <v>239</v>
      </c>
      <c r="AN236" s="0" t="n">
        <v>15</v>
      </c>
      <c r="AO236" s="0" t="n">
        <v>4</v>
      </c>
      <c r="AP236" s="0" t="n">
        <v>393</v>
      </c>
      <c r="AQ236" s="0" t="n">
        <v>294</v>
      </c>
    </row>
    <row r="237" customFormat="false" ht="11.25" hidden="false" customHeight="false" outlineLevel="0" collapsed="false">
      <c r="A237" s="4" t="s">
        <v>97</v>
      </c>
      <c r="B237" s="27"/>
      <c r="C237" s="28" t="s">
        <v>98</v>
      </c>
      <c r="D237" s="29" t="n">
        <f aca="false">AB152</f>
        <v>0</v>
      </c>
      <c r="E237" s="29" t="n">
        <f aca="false">AC152</f>
        <v>0</v>
      </c>
      <c r="F237" s="29" t="n">
        <f aca="false">AD152</f>
        <v>0</v>
      </c>
      <c r="G237" s="29" t="n">
        <f aca="false">AE152</f>
        <v>0</v>
      </c>
      <c r="H237" s="29" t="n">
        <f aca="false">AF152</f>
        <v>0</v>
      </c>
      <c r="I237" s="29" t="n">
        <f aca="false">AG152</f>
        <v>0</v>
      </c>
      <c r="J237" s="29" t="n">
        <f aca="false">AH152</f>
        <v>0</v>
      </c>
      <c r="K237" s="29" t="n">
        <f aca="false">AI152</f>
        <v>0</v>
      </c>
      <c r="L237" s="29" t="n">
        <f aca="false">AJ152</f>
        <v>0</v>
      </c>
      <c r="M237" s="29" t="n">
        <f aca="false">AK152</f>
        <v>0</v>
      </c>
      <c r="N237" s="29" t="n">
        <f aca="false">AL152</f>
        <v>0</v>
      </c>
      <c r="O237" s="29" t="n">
        <f aca="false">AM152</f>
        <v>0</v>
      </c>
      <c r="P237" s="29" t="n">
        <f aca="false">AN152</f>
        <v>0</v>
      </c>
      <c r="Q237" s="29" t="n">
        <f aca="false">AO152</f>
        <v>0</v>
      </c>
      <c r="R237" s="4" t="n">
        <f aca="false">D237+F237+H237+J237+L237+N237+P237</f>
        <v>0</v>
      </c>
      <c r="S237" s="4" t="n">
        <f aca="false">E237+G237+I237+K237+M237+O237+Q237</f>
        <v>0</v>
      </c>
      <c r="T237" s="4"/>
      <c r="U237" s="4"/>
      <c r="V237" s="4"/>
      <c r="W237" s="4"/>
      <c r="X237" s="4"/>
      <c r="Y237" s="5"/>
      <c r="Z237" s="0" t="n">
        <v>4</v>
      </c>
      <c r="AA237" s="0" t="n">
        <v>5200</v>
      </c>
      <c r="AB237" s="0" t="n">
        <v>5</v>
      </c>
      <c r="AC237" s="0" t="n">
        <v>6</v>
      </c>
      <c r="AD237" s="0" t="n">
        <v>13</v>
      </c>
      <c r="AE237" s="0" t="n">
        <v>31</v>
      </c>
      <c r="AF237" s="0" t="n">
        <v>2</v>
      </c>
      <c r="AG237" s="0" t="n">
        <v>1</v>
      </c>
      <c r="AH237" s="0" t="n">
        <v>5</v>
      </c>
      <c r="AI237" s="0" t="n">
        <v>5</v>
      </c>
      <c r="AJ237" s="0" t="n">
        <v>6</v>
      </c>
      <c r="AK237" s="0" t="n">
        <v>4</v>
      </c>
      <c r="AL237" s="0" t="n">
        <v>313</v>
      </c>
      <c r="AM237" s="0" t="n">
        <v>245</v>
      </c>
      <c r="AN237" s="0" t="n">
        <v>7</v>
      </c>
      <c r="AO237" s="0" t="n">
        <v>3</v>
      </c>
      <c r="AP237" s="0" t="n">
        <v>351</v>
      </c>
      <c r="AQ237" s="0" t="n">
        <v>295</v>
      </c>
    </row>
    <row r="238" customFormat="false" ht="11.25" hidden="false" customHeight="false" outlineLevel="0" collapsed="false">
      <c r="A238" s="4" t="s">
        <v>99</v>
      </c>
      <c r="B238" s="27"/>
      <c r="C238" s="28" t="s">
        <v>100</v>
      </c>
      <c r="D238" s="29" t="n">
        <f aca="false">AB153</f>
        <v>0</v>
      </c>
      <c r="E238" s="29" t="n">
        <f aca="false">AC153</f>
        <v>0</v>
      </c>
      <c r="F238" s="29" t="n">
        <f aca="false">AD153</f>
        <v>0</v>
      </c>
      <c r="G238" s="29" t="n">
        <f aca="false">AE153</f>
        <v>0</v>
      </c>
      <c r="H238" s="29" t="n">
        <f aca="false">AF153</f>
        <v>0</v>
      </c>
      <c r="I238" s="29" t="n">
        <f aca="false">AG153</f>
        <v>0</v>
      </c>
      <c r="J238" s="29" t="n">
        <f aca="false">AH153</f>
        <v>0</v>
      </c>
      <c r="K238" s="29" t="n">
        <f aca="false">AI153</f>
        <v>0</v>
      </c>
      <c r="L238" s="29" t="n">
        <f aca="false">AJ153</f>
        <v>0</v>
      </c>
      <c r="M238" s="29" t="n">
        <f aca="false">AK153</f>
        <v>0</v>
      </c>
      <c r="N238" s="29" t="n">
        <f aca="false">AL153</f>
        <v>0</v>
      </c>
      <c r="O238" s="29" t="n">
        <f aca="false">AM153</f>
        <v>0</v>
      </c>
      <c r="P238" s="29" t="n">
        <f aca="false">AN153</f>
        <v>0</v>
      </c>
      <c r="Q238" s="29" t="n">
        <f aca="false">AO153</f>
        <v>0</v>
      </c>
      <c r="R238" s="4" t="n">
        <f aca="false">D238+F238+H238+J238+L238+N238+P238</f>
        <v>0</v>
      </c>
      <c r="S238" s="4" t="n">
        <f aca="false">E238+G238+I238+K238+M238+O238+Q238</f>
        <v>0</v>
      </c>
      <c r="T238" s="4"/>
      <c r="U238" s="4"/>
      <c r="V238" s="4"/>
      <c r="W238" s="4"/>
      <c r="X238" s="4"/>
      <c r="Y238" s="5"/>
      <c r="Z238" s="0" t="n">
        <v>5</v>
      </c>
      <c r="AA238" s="0" t="n">
        <v>5200</v>
      </c>
      <c r="AB238" s="0" t="n">
        <v>3</v>
      </c>
      <c r="AC238" s="0" t="n">
        <v>6</v>
      </c>
      <c r="AD238" s="0" t="n">
        <v>17</v>
      </c>
      <c r="AE238" s="0" t="n">
        <v>26</v>
      </c>
      <c r="AF238" s="0" t="n">
        <v>2</v>
      </c>
      <c r="AG238" s="0" t="n">
        <v>1</v>
      </c>
      <c r="AH238" s="0" t="n">
        <v>6</v>
      </c>
      <c r="AI238" s="0" t="n">
        <v>5</v>
      </c>
      <c r="AJ238" s="0" t="n">
        <v>3</v>
      </c>
      <c r="AK238" s="0" t="n">
        <v>2</v>
      </c>
      <c r="AL238" s="0" t="n">
        <v>279</v>
      </c>
      <c r="AM238" s="0" t="n">
        <v>205</v>
      </c>
      <c r="AN238" s="0" t="n">
        <v>5</v>
      </c>
      <c r="AO238" s="0" t="n">
        <v>5</v>
      </c>
      <c r="AP238" s="0" t="n">
        <v>315</v>
      </c>
      <c r="AQ238" s="0" t="n">
        <v>250</v>
      </c>
    </row>
    <row r="239" customFormat="false" ht="11.25" hidden="false" customHeight="false" outlineLevel="0" collapsed="false">
      <c r="A239" s="4" t="s">
        <v>101</v>
      </c>
      <c r="B239" s="27"/>
      <c r="C239" s="28" t="s">
        <v>102</v>
      </c>
      <c r="D239" s="4" t="n">
        <f aca="false">SUM(D232:D238)</f>
        <v>0</v>
      </c>
      <c r="E239" s="4" t="n">
        <f aca="false">SUM(E232:E238)</f>
        <v>0</v>
      </c>
      <c r="F239" s="4" t="n">
        <f aca="false">SUM(F232:F238)</f>
        <v>2</v>
      </c>
      <c r="G239" s="4" t="n">
        <f aca="false">SUM(G232:G238)</f>
        <v>3</v>
      </c>
      <c r="H239" s="4" t="n">
        <f aca="false">SUM(H232:H238)</f>
        <v>1</v>
      </c>
      <c r="I239" s="4" t="n">
        <f aca="false">SUM(I232:I238)</f>
        <v>0</v>
      </c>
      <c r="J239" s="4" t="n">
        <f aca="false">SUM(J232:J238)</f>
        <v>6</v>
      </c>
      <c r="K239" s="4" t="n">
        <f aca="false">SUM(K232:K238)</f>
        <v>3</v>
      </c>
      <c r="L239" s="4" t="n">
        <f aca="false">SUM(L232:L238)</f>
        <v>1</v>
      </c>
      <c r="M239" s="4" t="n">
        <f aca="false">SUM(M232:M238)</f>
        <v>1</v>
      </c>
      <c r="N239" s="4" t="n">
        <f aca="false">SUM(N232:N238)</f>
        <v>118</v>
      </c>
      <c r="O239" s="4" t="n">
        <f aca="false">SUM(O232:O238)</f>
        <v>62</v>
      </c>
      <c r="P239" s="4" t="n">
        <f aca="false">SUM(P232:P238)</f>
        <v>4</v>
      </c>
      <c r="Q239" s="4" t="n">
        <f aca="false">SUM(Q232:Q238)</f>
        <v>1</v>
      </c>
      <c r="R239" s="4" t="n">
        <f aca="false">D239+F239+H239+J239+L239+N239+P239</f>
        <v>132</v>
      </c>
      <c r="S239" s="4" t="n">
        <f aca="false">E239+G239+I239+K239+M239+O239+Q239</f>
        <v>70</v>
      </c>
      <c r="T239" s="4"/>
      <c r="U239" s="4"/>
      <c r="V239" s="4"/>
      <c r="W239" s="4"/>
      <c r="X239" s="4"/>
      <c r="Y239" s="5"/>
      <c r="Z239" s="0" t="n">
        <v>6</v>
      </c>
      <c r="AA239" s="0" t="n">
        <v>520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</row>
    <row r="240" customFormat="false" ht="11.25" hidden="false" customHeight="false" outlineLevel="0" collapsed="false">
      <c r="A240" s="4" t="s">
        <v>103</v>
      </c>
      <c r="B240" s="27"/>
      <c r="C240" s="28" t="s">
        <v>104</v>
      </c>
      <c r="D240" s="29" t="n">
        <f aca="false">AB155</f>
        <v>0</v>
      </c>
      <c r="E240" s="29" t="n">
        <f aca="false">AC155</f>
        <v>0</v>
      </c>
      <c r="F240" s="29" t="n">
        <f aca="false">AD155</f>
        <v>0</v>
      </c>
      <c r="G240" s="29" t="n">
        <f aca="false">AE155</f>
        <v>0</v>
      </c>
      <c r="H240" s="29" t="n">
        <f aca="false">AF155</f>
        <v>0</v>
      </c>
      <c r="I240" s="29" t="n">
        <f aca="false">AG155</f>
        <v>0</v>
      </c>
      <c r="J240" s="29" t="n">
        <f aca="false">AH155</f>
        <v>0</v>
      </c>
      <c r="K240" s="29" t="n">
        <f aca="false">AI155</f>
        <v>0</v>
      </c>
      <c r="L240" s="29" t="n">
        <f aca="false">AJ155</f>
        <v>0</v>
      </c>
      <c r="M240" s="29" t="n">
        <f aca="false">AK155</f>
        <v>0</v>
      </c>
      <c r="N240" s="29" t="n">
        <f aca="false">AL155</f>
        <v>0</v>
      </c>
      <c r="O240" s="29" t="n">
        <f aca="false">AM155</f>
        <v>0</v>
      </c>
      <c r="P240" s="29" t="n">
        <f aca="false">AN155</f>
        <v>0</v>
      </c>
      <c r="Q240" s="29" t="n">
        <f aca="false">AO155</f>
        <v>0</v>
      </c>
      <c r="R240" s="4" t="n">
        <f aca="false">D240+F240+H240+J240+L240+N240+P240</f>
        <v>0</v>
      </c>
      <c r="S240" s="4" t="n">
        <f aca="false">E240+G240+I240+K240+M240+O240+Q240</f>
        <v>0</v>
      </c>
      <c r="T240" s="4"/>
      <c r="U240" s="4"/>
      <c r="V240" s="4"/>
      <c r="W240" s="4"/>
      <c r="X240" s="4"/>
      <c r="Y240" s="5"/>
      <c r="Z240" s="0" t="n">
        <v>7</v>
      </c>
      <c r="AA240" s="0" t="n">
        <v>520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</row>
    <row r="241" customFormat="false" ht="11.25" hidden="false" customHeight="false" outlineLevel="0" collapsed="false">
      <c r="A241" s="4" t="s">
        <v>105</v>
      </c>
      <c r="B241" s="27"/>
      <c r="C241" s="28" t="s">
        <v>106</v>
      </c>
      <c r="D241" s="29" t="n">
        <f aca="false">AB156</f>
        <v>0</v>
      </c>
      <c r="E241" s="29" t="n">
        <f aca="false">AC156</f>
        <v>0</v>
      </c>
      <c r="F241" s="29" t="n">
        <f aca="false">AD156</f>
        <v>0</v>
      </c>
      <c r="G241" s="29" t="n">
        <f aca="false">AE156</f>
        <v>0</v>
      </c>
      <c r="H241" s="29" t="n">
        <f aca="false">AF156</f>
        <v>0</v>
      </c>
      <c r="I241" s="29" t="n">
        <f aca="false">AG156</f>
        <v>0</v>
      </c>
      <c r="J241" s="29" t="n">
        <f aca="false">AH156</f>
        <v>0</v>
      </c>
      <c r="K241" s="29" t="n">
        <f aca="false">AI156</f>
        <v>0</v>
      </c>
      <c r="L241" s="29" t="n">
        <f aca="false">AJ156</f>
        <v>0</v>
      </c>
      <c r="M241" s="29" t="n">
        <f aca="false">AK156</f>
        <v>0</v>
      </c>
      <c r="N241" s="29" t="n">
        <f aca="false">AL156</f>
        <v>0</v>
      </c>
      <c r="O241" s="29" t="n">
        <f aca="false">AM156</f>
        <v>0</v>
      </c>
      <c r="P241" s="29" t="n">
        <f aca="false">AN156</f>
        <v>0</v>
      </c>
      <c r="Q241" s="29" t="n">
        <f aca="false">AO156</f>
        <v>0</v>
      </c>
      <c r="R241" s="4" t="n">
        <f aca="false">D241+F241+H241+J241+L241+N241+P241</f>
        <v>0</v>
      </c>
      <c r="S241" s="4" t="n">
        <f aca="false">E241+G241+I241+K241+M241+O241+Q241</f>
        <v>0</v>
      </c>
      <c r="T241" s="4"/>
      <c r="U241" s="4"/>
      <c r="V241" s="4"/>
      <c r="W241" s="4"/>
      <c r="X241" s="4"/>
      <c r="Y241" s="5"/>
      <c r="Z241" s="0" t="n">
        <v>8</v>
      </c>
      <c r="AA241" s="0" t="n">
        <v>5200</v>
      </c>
      <c r="AB241" s="0" t="n">
        <v>12</v>
      </c>
      <c r="AC241" s="0" t="n">
        <v>15</v>
      </c>
      <c r="AD241" s="0" t="n">
        <v>81</v>
      </c>
      <c r="AE241" s="0" t="n">
        <v>132</v>
      </c>
      <c r="AF241" s="0" t="n">
        <v>6</v>
      </c>
      <c r="AG241" s="0" t="n">
        <v>4</v>
      </c>
      <c r="AH241" s="0" t="n">
        <v>22</v>
      </c>
      <c r="AI241" s="0" t="n">
        <v>24</v>
      </c>
      <c r="AJ241" s="0" t="n">
        <v>29</v>
      </c>
      <c r="AK241" s="0" t="n">
        <v>10</v>
      </c>
      <c r="AL241" s="0" t="n">
        <v>1345</v>
      </c>
      <c r="AM241" s="0" t="n">
        <v>931</v>
      </c>
      <c r="AN241" s="0" t="n">
        <v>49</v>
      </c>
      <c r="AO241" s="0" t="n">
        <v>17</v>
      </c>
      <c r="AP241" s="0" t="n">
        <v>1544</v>
      </c>
      <c r="AQ241" s="0" t="n">
        <v>1133</v>
      </c>
    </row>
    <row r="242" customFormat="false" ht="11.25" hidden="false" customHeight="false" outlineLevel="0" collapsed="false">
      <c r="A242" s="4" t="s">
        <v>107</v>
      </c>
      <c r="B242" s="27"/>
      <c r="C242" s="28" t="s">
        <v>108</v>
      </c>
      <c r="D242" s="29" t="n">
        <f aca="false">AB157</f>
        <v>6</v>
      </c>
      <c r="E242" s="29" t="n">
        <f aca="false">AC157</f>
        <v>0</v>
      </c>
      <c r="F242" s="29" t="n">
        <f aca="false">AD157</f>
        <v>0</v>
      </c>
      <c r="G242" s="29" t="n">
        <f aca="false">AE157</f>
        <v>0</v>
      </c>
      <c r="H242" s="29" t="n">
        <f aca="false">AF157</f>
        <v>0</v>
      </c>
      <c r="I242" s="29" t="n">
        <f aca="false">AG157</f>
        <v>0</v>
      </c>
      <c r="J242" s="29" t="n">
        <f aca="false">AH157</f>
        <v>0</v>
      </c>
      <c r="K242" s="29" t="n">
        <f aca="false">AI157</f>
        <v>1</v>
      </c>
      <c r="L242" s="29" t="n">
        <f aca="false">AJ157</f>
        <v>1</v>
      </c>
      <c r="M242" s="29" t="n">
        <f aca="false">AK157</f>
        <v>0</v>
      </c>
      <c r="N242" s="29" t="n">
        <f aca="false">AL157</f>
        <v>12</v>
      </c>
      <c r="O242" s="29" t="n">
        <f aca="false">AM157</f>
        <v>2</v>
      </c>
      <c r="P242" s="29" t="n">
        <f aca="false">AN157</f>
        <v>2</v>
      </c>
      <c r="Q242" s="29" t="n">
        <f aca="false">AO157</f>
        <v>0</v>
      </c>
      <c r="R242" s="4" t="n">
        <f aca="false">D242+F242+H242+J242+L242+N242+P242</f>
        <v>21</v>
      </c>
      <c r="S242" s="4" t="n">
        <f aca="false">E242+G242+I242+K242+M242+O242+Q242</f>
        <v>3</v>
      </c>
      <c r="T242" s="4"/>
      <c r="U242" s="4"/>
      <c r="V242" s="4"/>
      <c r="W242" s="4"/>
      <c r="X242" s="4"/>
      <c r="Y242" s="5"/>
      <c r="Z242" s="0" t="n">
        <v>9</v>
      </c>
      <c r="AA242" s="0" t="n">
        <v>520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</row>
    <row r="243" customFormat="false" ht="11.25" hidden="false" customHeight="false" outlineLevel="0" collapsed="false">
      <c r="A243" s="4" t="s">
        <v>109</v>
      </c>
      <c r="B243" s="27"/>
      <c r="C243" s="28" t="s">
        <v>110</v>
      </c>
      <c r="D243" s="29" t="n">
        <f aca="false">AB158</f>
        <v>24</v>
      </c>
      <c r="E243" s="29" t="n">
        <f aca="false">AC158</f>
        <v>22</v>
      </c>
      <c r="F243" s="29" t="n">
        <f aca="false">AD158</f>
        <v>1</v>
      </c>
      <c r="G243" s="29" t="n">
        <f aca="false">AE158</f>
        <v>0</v>
      </c>
      <c r="H243" s="29" t="n">
        <f aca="false">AF158</f>
        <v>0</v>
      </c>
      <c r="I243" s="29" t="n">
        <f aca="false">AG158</f>
        <v>0</v>
      </c>
      <c r="J243" s="29" t="n">
        <f aca="false">AH158</f>
        <v>1</v>
      </c>
      <c r="K243" s="29" t="n">
        <f aca="false">AI158</f>
        <v>1</v>
      </c>
      <c r="L243" s="29" t="n">
        <f aca="false">AJ158</f>
        <v>0</v>
      </c>
      <c r="M243" s="29" t="n">
        <f aca="false">AK158</f>
        <v>1</v>
      </c>
      <c r="N243" s="29" t="n">
        <f aca="false">AL158</f>
        <v>28</v>
      </c>
      <c r="O243" s="29" t="n">
        <f aca="false">AM158</f>
        <v>9</v>
      </c>
      <c r="P243" s="29" t="n">
        <f aca="false">AN158</f>
        <v>1</v>
      </c>
      <c r="Q243" s="29" t="n">
        <f aca="false">AO158</f>
        <v>0</v>
      </c>
      <c r="R243" s="4" t="n">
        <f aca="false">D243+F243+H243+J243+L243+N243+P243</f>
        <v>55</v>
      </c>
      <c r="S243" s="4" t="n">
        <f aca="false">E243+G243+I243+K243+M243+O243+Q243</f>
        <v>33</v>
      </c>
      <c r="T243" s="4"/>
      <c r="U243" s="4"/>
      <c r="V243" s="4"/>
      <c r="W243" s="4"/>
      <c r="X243" s="4"/>
      <c r="Y243" s="5"/>
      <c r="Z243" s="0" t="n">
        <v>10</v>
      </c>
      <c r="AA243" s="0" t="n">
        <v>520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</row>
    <row r="244" customFormat="false" ht="11.25" hidden="false" customHeight="false" outlineLevel="0" collapsed="false">
      <c r="A244" s="4" t="s">
        <v>111</v>
      </c>
      <c r="B244" s="27"/>
      <c r="C244" s="28" t="s">
        <v>112</v>
      </c>
      <c r="D244" s="29" t="n">
        <f aca="false">AB159</f>
        <v>0</v>
      </c>
      <c r="E244" s="29" t="n">
        <f aca="false">AC159</f>
        <v>0</v>
      </c>
      <c r="F244" s="29" t="n">
        <f aca="false">AD159</f>
        <v>0</v>
      </c>
      <c r="G244" s="29" t="n">
        <f aca="false">AE159</f>
        <v>0</v>
      </c>
      <c r="H244" s="29" t="n">
        <f aca="false">AF159</f>
        <v>0</v>
      </c>
      <c r="I244" s="29" t="n">
        <f aca="false">AG159</f>
        <v>0</v>
      </c>
      <c r="J244" s="29" t="n">
        <f aca="false">AH159</f>
        <v>0</v>
      </c>
      <c r="K244" s="29" t="n">
        <f aca="false">AI159</f>
        <v>0</v>
      </c>
      <c r="L244" s="29" t="n">
        <f aca="false">AJ159</f>
        <v>0</v>
      </c>
      <c r="M244" s="29" t="n">
        <f aca="false">AK159</f>
        <v>0</v>
      </c>
      <c r="N244" s="29" t="n">
        <f aca="false">AL159</f>
        <v>0</v>
      </c>
      <c r="O244" s="29" t="n">
        <f aca="false">AM159</f>
        <v>0</v>
      </c>
      <c r="P244" s="29" t="n">
        <f aca="false">AN159</f>
        <v>0</v>
      </c>
      <c r="Q244" s="29" t="n">
        <f aca="false">AO159</f>
        <v>0</v>
      </c>
      <c r="R244" s="4" t="n">
        <f aca="false">D244+F244+H244+J244+L244+N244+P244</f>
        <v>0</v>
      </c>
      <c r="S244" s="4" t="n">
        <f aca="false">E244+G244+I244+K244+M244+O244+Q244</f>
        <v>0</v>
      </c>
      <c r="T244" s="4"/>
      <c r="U244" s="4"/>
      <c r="V244" s="4"/>
      <c r="W244" s="4"/>
      <c r="X244" s="4"/>
      <c r="Y244" s="5"/>
      <c r="Z244" s="0" t="n">
        <v>11</v>
      </c>
      <c r="AA244" s="0" t="n">
        <v>5200</v>
      </c>
      <c r="AB244" s="0" t="n">
        <v>7</v>
      </c>
      <c r="AC244" s="0" t="n">
        <v>7</v>
      </c>
      <c r="AD244" s="0" t="n">
        <v>0</v>
      </c>
      <c r="AE244" s="0" t="n">
        <v>3</v>
      </c>
      <c r="AF244" s="0" t="n">
        <v>0</v>
      </c>
      <c r="AG244" s="0" t="n">
        <v>0</v>
      </c>
      <c r="AH244" s="0" t="n">
        <v>1</v>
      </c>
      <c r="AI244" s="0" t="n">
        <v>1</v>
      </c>
      <c r="AJ244" s="0" t="n">
        <v>0</v>
      </c>
      <c r="AK244" s="0" t="n">
        <v>0</v>
      </c>
      <c r="AL244" s="0" t="n">
        <v>27</v>
      </c>
      <c r="AM244" s="0" t="n">
        <v>20</v>
      </c>
      <c r="AN244" s="0" t="n">
        <v>0</v>
      </c>
      <c r="AO244" s="0" t="n">
        <v>1</v>
      </c>
      <c r="AP244" s="0" t="n">
        <v>35</v>
      </c>
      <c r="AQ244" s="0" t="n">
        <v>32</v>
      </c>
    </row>
    <row r="245" customFormat="false" ht="11.25" hidden="false" customHeight="false" outlineLevel="0" collapsed="false">
      <c r="A245" s="4" t="s">
        <v>115</v>
      </c>
      <c r="B245" s="27"/>
      <c r="C245" s="28" t="s">
        <v>116</v>
      </c>
      <c r="D245" s="4" t="n">
        <f aca="false">SUM(D240:D244)</f>
        <v>30</v>
      </c>
      <c r="E245" s="4" t="n">
        <f aca="false">SUM(E240:E244)</f>
        <v>22</v>
      </c>
      <c r="F245" s="4" t="n">
        <f aca="false">SUM(F240:F244)</f>
        <v>1</v>
      </c>
      <c r="G245" s="4" t="n">
        <f aca="false">SUM(G240:G244)</f>
        <v>0</v>
      </c>
      <c r="H245" s="4" t="n">
        <f aca="false">SUM(H240:H244)</f>
        <v>0</v>
      </c>
      <c r="I245" s="4" t="n">
        <f aca="false">SUM(I240:I244)</f>
        <v>0</v>
      </c>
      <c r="J245" s="4" t="n">
        <f aca="false">SUM(J240:J244)</f>
        <v>1</v>
      </c>
      <c r="K245" s="4" t="n">
        <f aca="false">SUM(K240:K244)</f>
        <v>2</v>
      </c>
      <c r="L245" s="4" t="n">
        <f aca="false">SUM(L240:L244)</f>
        <v>1</v>
      </c>
      <c r="M245" s="4" t="n">
        <f aca="false">SUM(M240:M244)</f>
        <v>1</v>
      </c>
      <c r="N245" s="4" t="n">
        <f aca="false">SUM(N240:N244)</f>
        <v>40</v>
      </c>
      <c r="O245" s="4" t="n">
        <f aca="false">SUM(O240:O244)</f>
        <v>11</v>
      </c>
      <c r="P245" s="4" t="n">
        <f aca="false">SUM(P240:P244)</f>
        <v>3</v>
      </c>
      <c r="Q245" s="4" t="n">
        <f aca="false">SUM(Q240:Q244)</f>
        <v>0</v>
      </c>
      <c r="R245" s="4" t="n">
        <f aca="false">D245+F245+H245+J245+L245+N245+P245</f>
        <v>76</v>
      </c>
      <c r="S245" s="4" t="n">
        <f aca="false">E245+G245+I245+K245+M245+O245+Q245</f>
        <v>36</v>
      </c>
      <c r="T245" s="4"/>
      <c r="U245" s="4"/>
      <c r="V245" s="4"/>
      <c r="W245" s="4"/>
      <c r="X245" s="4"/>
      <c r="Y245" s="5"/>
      <c r="Z245" s="0" t="n">
        <v>12</v>
      </c>
      <c r="AA245" s="0" t="n">
        <v>5200</v>
      </c>
      <c r="AB245" s="0" t="n">
        <v>14</v>
      </c>
      <c r="AC245" s="0" t="n">
        <v>6</v>
      </c>
      <c r="AD245" s="0" t="n">
        <v>2</v>
      </c>
      <c r="AE245" s="0" t="n">
        <v>4</v>
      </c>
      <c r="AF245" s="0" t="n">
        <v>0</v>
      </c>
      <c r="AG245" s="0" t="n">
        <v>1</v>
      </c>
      <c r="AH245" s="0" t="n">
        <v>0</v>
      </c>
      <c r="AI245" s="0" t="n">
        <v>0</v>
      </c>
      <c r="AJ245" s="0" t="n">
        <v>0</v>
      </c>
      <c r="AK245" s="0" t="n">
        <v>1</v>
      </c>
      <c r="AL245" s="0" t="n">
        <v>41</v>
      </c>
      <c r="AM245" s="0" t="n">
        <v>27</v>
      </c>
      <c r="AN245" s="0" t="n">
        <v>2</v>
      </c>
      <c r="AO245" s="0" t="n">
        <v>0</v>
      </c>
      <c r="AP245" s="0" t="n">
        <v>59</v>
      </c>
      <c r="AQ245" s="0" t="n">
        <v>39</v>
      </c>
    </row>
    <row r="246" customFormat="false" ht="11.25" hidden="false" customHeight="false" outlineLevel="0" collapsed="false">
      <c r="A246" s="4" t="s">
        <v>118</v>
      </c>
      <c r="B246" s="27"/>
      <c r="C246" s="28" t="s">
        <v>119</v>
      </c>
      <c r="D246" s="29" t="n">
        <f aca="false">AB161</f>
        <v>0</v>
      </c>
      <c r="E246" s="29" t="n">
        <f aca="false">AC161</f>
        <v>1</v>
      </c>
      <c r="F246" s="29" t="n">
        <f aca="false">AD161</f>
        <v>0</v>
      </c>
      <c r="G246" s="29" t="n">
        <f aca="false">AE161</f>
        <v>0</v>
      </c>
      <c r="H246" s="29" t="n">
        <f aca="false">AF161</f>
        <v>0</v>
      </c>
      <c r="I246" s="29" t="n">
        <f aca="false">AG161</f>
        <v>0</v>
      </c>
      <c r="J246" s="29" t="n">
        <f aca="false">AH161</f>
        <v>0</v>
      </c>
      <c r="K246" s="29" t="n">
        <f aca="false">AI161</f>
        <v>0</v>
      </c>
      <c r="L246" s="29" t="n">
        <f aca="false">AJ161</f>
        <v>0</v>
      </c>
      <c r="M246" s="29" t="n">
        <f aca="false">AK161</f>
        <v>0</v>
      </c>
      <c r="N246" s="29" t="n">
        <f aca="false">AL161</f>
        <v>0</v>
      </c>
      <c r="O246" s="29" t="n">
        <f aca="false">AM161</f>
        <v>2</v>
      </c>
      <c r="P246" s="29" t="n">
        <f aca="false">AN161</f>
        <v>0</v>
      </c>
      <c r="Q246" s="29" t="n">
        <f aca="false">AO161</f>
        <v>0</v>
      </c>
      <c r="R246" s="4" t="n">
        <f aca="false">D246+F246+H246+J246+L246+N246+P246</f>
        <v>0</v>
      </c>
      <c r="S246" s="4" t="n">
        <f aca="false">E246+G246+I246+K246+M246+O246+Q246</f>
        <v>3</v>
      </c>
      <c r="T246" s="4"/>
      <c r="U246" s="4"/>
      <c r="V246" s="4"/>
      <c r="W246" s="4"/>
      <c r="X246" s="4"/>
      <c r="Y246" s="5"/>
      <c r="Z246" s="0" t="n">
        <v>13</v>
      </c>
      <c r="AA246" s="0" t="n">
        <v>520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</row>
    <row r="247" customFormat="false" ht="11.25" hidden="false" customHeight="false" outlineLevel="0" collapsed="false">
      <c r="A247" s="4" t="s">
        <v>121</v>
      </c>
      <c r="B247" s="27"/>
      <c r="C247" s="28" t="s">
        <v>122</v>
      </c>
      <c r="D247" s="29" t="n">
        <f aca="false">AB162</f>
        <v>0</v>
      </c>
      <c r="E247" s="29" t="n">
        <f aca="false">AC162</f>
        <v>0</v>
      </c>
      <c r="F247" s="29" t="n">
        <f aca="false">AD162</f>
        <v>0</v>
      </c>
      <c r="G247" s="29" t="n">
        <f aca="false">AE162</f>
        <v>0</v>
      </c>
      <c r="H247" s="29" t="n">
        <f aca="false">AF162</f>
        <v>0</v>
      </c>
      <c r="I247" s="29" t="n">
        <f aca="false">AG162</f>
        <v>0</v>
      </c>
      <c r="J247" s="29" t="n">
        <f aca="false">AH162</f>
        <v>0</v>
      </c>
      <c r="K247" s="29" t="n">
        <f aca="false">AI162</f>
        <v>0</v>
      </c>
      <c r="L247" s="29" t="n">
        <f aca="false">AJ162</f>
        <v>0</v>
      </c>
      <c r="M247" s="29" t="n">
        <f aca="false">AK162</f>
        <v>0</v>
      </c>
      <c r="N247" s="29" t="n">
        <f aca="false">AL162</f>
        <v>2</v>
      </c>
      <c r="O247" s="29" t="n">
        <f aca="false">AM162</f>
        <v>1</v>
      </c>
      <c r="P247" s="29" t="n">
        <f aca="false">AN162</f>
        <v>0</v>
      </c>
      <c r="Q247" s="29" t="n">
        <f aca="false">AO162</f>
        <v>0</v>
      </c>
      <c r="R247" s="4" t="n">
        <f aca="false">D247+F247+H247+J247+L247+N247+P247</f>
        <v>2</v>
      </c>
      <c r="S247" s="4" t="n">
        <f aca="false">E247+G247+I247+K247+M247+O247+Q247</f>
        <v>1</v>
      </c>
      <c r="T247" s="4"/>
      <c r="U247" s="4"/>
      <c r="V247" s="4"/>
      <c r="W247" s="4"/>
      <c r="X247" s="4"/>
      <c r="Y247" s="5"/>
      <c r="Z247" s="0" t="n">
        <v>14</v>
      </c>
      <c r="AA247" s="0" t="n">
        <v>5200</v>
      </c>
      <c r="AB247" s="0" t="n">
        <v>21</v>
      </c>
      <c r="AC247" s="0" t="n">
        <v>13</v>
      </c>
      <c r="AD247" s="0" t="n">
        <v>2</v>
      </c>
      <c r="AE247" s="0" t="n">
        <v>7</v>
      </c>
      <c r="AF247" s="0" t="n">
        <v>0</v>
      </c>
      <c r="AG247" s="0" t="n">
        <v>1</v>
      </c>
      <c r="AH247" s="0" t="n">
        <v>1</v>
      </c>
      <c r="AI247" s="0" t="n">
        <v>1</v>
      </c>
      <c r="AJ247" s="0" t="n">
        <v>0</v>
      </c>
      <c r="AK247" s="0" t="n">
        <v>1</v>
      </c>
      <c r="AL247" s="0" t="n">
        <v>68</v>
      </c>
      <c r="AM247" s="0" t="n">
        <v>47</v>
      </c>
      <c r="AN247" s="0" t="n">
        <v>2</v>
      </c>
      <c r="AO247" s="0" t="n">
        <v>1</v>
      </c>
      <c r="AP247" s="0" t="n">
        <v>94</v>
      </c>
      <c r="AQ247" s="0" t="n">
        <v>71</v>
      </c>
    </row>
    <row r="248" customFormat="false" ht="11.25" hidden="false" customHeight="false" outlineLevel="0" collapsed="false">
      <c r="A248" s="4" t="s">
        <v>124</v>
      </c>
      <c r="B248" s="27"/>
      <c r="C248" s="28" t="s">
        <v>125</v>
      </c>
      <c r="D248" s="29" t="n">
        <f aca="false">AB163</f>
        <v>0</v>
      </c>
      <c r="E248" s="29" t="n">
        <f aca="false">AC163</f>
        <v>0</v>
      </c>
      <c r="F248" s="29" t="n">
        <f aca="false">AD163</f>
        <v>0</v>
      </c>
      <c r="G248" s="29" t="n">
        <f aca="false">AE163</f>
        <v>0</v>
      </c>
      <c r="H248" s="29" t="n">
        <f aca="false">AF163</f>
        <v>0</v>
      </c>
      <c r="I248" s="29" t="n">
        <f aca="false">AG163</f>
        <v>0</v>
      </c>
      <c r="J248" s="29" t="n">
        <f aca="false">AH163</f>
        <v>0</v>
      </c>
      <c r="K248" s="29" t="n">
        <f aca="false">AI163</f>
        <v>0</v>
      </c>
      <c r="L248" s="29" t="n">
        <f aca="false">AJ163</f>
        <v>0</v>
      </c>
      <c r="M248" s="29" t="n">
        <f aca="false">AK163</f>
        <v>0</v>
      </c>
      <c r="N248" s="29" t="n">
        <f aca="false">AL163</f>
        <v>1</v>
      </c>
      <c r="O248" s="29" t="n">
        <f aca="false">AM163</f>
        <v>1</v>
      </c>
      <c r="P248" s="29" t="n">
        <f aca="false">AN163</f>
        <v>1</v>
      </c>
      <c r="Q248" s="29" t="n">
        <f aca="false">AO163</f>
        <v>0</v>
      </c>
      <c r="R248" s="4" t="n">
        <f aca="false">D248+F248+H248+J248+L248+N248+P248</f>
        <v>2</v>
      </c>
      <c r="S248" s="4" t="n">
        <f aca="false">E248+G248+I248+K248+M248+O248+Q248</f>
        <v>1</v>
      </c>
      <c r="T248" s="4"/>
      <c r="U248" s="4"/>
      <c r="V248" s="4"/>
      <c r="W248" s="4"/>
      <c r="X248" s="4"/>
      <c r="Y248" s="5"/>
      <c r="Z248" s="0" t="n">
        <v>15</v>
      </c>
      <c r="AA248" s="0" t="n">
        <v>5200</v>
      </c>
      <c r="AB248" s="0" t="n">
        <v>2</v>
      </c>
      <c r="AC248" s="0" t="n">
        <v>1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2</v>
      </c>
      <c r="AM248" s="0" t="n">
        <v>1</v>
      </c>
      <c r="AN248" s="0" t="n">
        <v>0</v>
      </c>
      <c r="AO248" s="0" t="n">
        <v>0</v>
      </c>
      <c r="AP248" s="0" t="n">
        <v>4</v>
      </c>
      <c r="AQ248" s="0" t="n">
        <v>2</v>
      </c>
    </row>
    <row r="249" customFormat="false" ht="11.25" hidden="false" customHeight="false" outlineLevel="0" collapsed="false">
      <c r="A249" s="4" t="s">
        <v>127</v>
      </c>
      <c r="B249" s="27"/>
      <c r="C249" s="28" t="s">
        <v>128</v>
      </c>
      <c r="D249" s="29" t="n">
        <f aca="false">AB164</f>
        <v>0</v>
      </c>
      <c r="E249" s="29" t="n">
        <f aca="false">AC164</f>
        <v>0</v>
      </c>
      <c r="F249" s="29" t="n">
        <f aca="false">AD164</f>
        <v>0</v>
      </c>
      <c r="G249" s="29" t="n">
        <f aca="false">AE164</f>
        <v>0</v>
      </c>
      <c r="H249" s="29" t="n">
        <f aca="false">AF164</f>
        <v>0</v>
      </c>
      <c r="I249" s="29" t="n">
        <f aca="false">AG164</f>
        <v>0</v>
      </c>
      <c r="J249" s="29" t="n">
        <f aca="false">AH164</f>
        <v>0</v>
      </c>
      <c r="K249" s="29" t="n">
        <f aca="false">AI164</f>
        <v>0</v>
      </c>
      <c r="L249" s="29" t="n">
        <f aca="false">AJ164</f>
        <v>0</v>
      </c>
      <c r="M249" s="29" t="n">
        <f aca="false">AK164</f>
        <v>0</v>
      </c>
      <c r="N249" s="29" t="n">
        <f aca="false">AL164</f>
        <v>3</v>
      </c>
      <c r="O249" s="29" t="n">
        <f aca="false">AM164</f>
        <v>2</v>
      </c>
      <c r="P249" s="29" t="n">
        <f aca="false">AN164</f>
        <v>1</v>
      </c>
      <c r="Q249" s="29" t="n">
        <f aca="false">AO164</f>
        <v>0</v>
      </c>
      <c r="R249" s="4" t="n">
        <f aca="false">D249+F249+H249+J249+L249+N249+P249</f>
        <v>4</v>
      </c>
      <c r="S249" s="4" t="n">
        <f aca="false">E249+G249+I249+K249+M249+O249+Q249</f>
        <v>2</v>
      </c>
      <c r="T249" s="4"/>
      <c r="U249" s="4"/>
      <c r="V249" s="4"/>
      <c r="W249" s="4"/>
      <c r="X249" s="4"/>
      <c r="Y249" s="5"/>
      <c r="Z249" s="0" t="n">
        <v>16</v>
      </c>
      <c r="AA249" s="0" t="n">
        <v>520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9</v>
      </c>
      <c r="AM249" s="0" t="n">
        <v>4</v>
      </c>
      <c r="AN249" s="0" t="n">
        <v>0</v>
      </c>
      <c r="AO249" s="0" t="n">
        <v>0</v>
      </c>
      <c r="AP249" s="0" t="n">
        <v>9</v>
      </c>
      <c r="AQ249" s="0" t="n">
        <v>4</v>
      </c>
    </row>
    <row r="250" customFormat="false" ht="11.25" hidden="false" customHeight="false" outlineLevel="0" collapsed="false">
      <c r="A250" s="4" t="s">
        <v>130</v>
      </c>
      <c r="B250" s="27"/>
      <c r="C250" s="28" t="s">
        <v>131</v>
      </c>
      <c r="D250" s="29" t="n">
        <f aca="false">AB165</f>
        <v>0</v>
      </c>
      <c r="E250" s="29" t="n">
        <f aca="false">AC165</f>
        <v>1</v>
      </c>
      <c r="F250" s="29" t="n">
        <f aca="false">AD165</f>
        <v>0</v>
      </c>
      <c r="G250" s="29" t="n">
        <f aca="false">AE165</f>
        <v>0</v>
      </c>
      <c r="H250" s="29" t="n">
        <f aca="false">AF165</f>
        <v>0</v>
      </c>
      <c r="I250" s="29" t="n">
        <f aca="false">AG165</f>
        <v>0</v>
      </c>
      <c r="J250" s="29" t="n">
        <f aca="false">AH165</f>
        <v>0</v>
      </c>
      <c r="K250" s="29" t="n">
        <f aca="false">AI165</f>
        <v>1</v>
      </c>
      <c r="L250" s="29" t="n">
        <f aca="false">AJ165</f>
        <v>0</v>
      </c>
      <c r="M250" s="29" t="n">
        <f aca="false">AK165</f>
        <v>0</v>
      </c>
      <c r="N250" s="29" t="n">
        <f aca="false">AL165</f>
        <v>8</v>
      </c>
      <c r="O250" s="29" t="n">
        <f aca="false">AM165</f>
        <v>3</v>
      </c>
      <c r="P250" s="29" t="n">
        <f aca="false">AN165</f>
        <v>1</v>
      </c>
      <c r="Q250" s="29" t="n">
        <f aca="false">AO165</f>
        <v>0</v>
      </c>
      <c r="R250" s="4" t="n">
        <f aca="false">D250+F250+H250+J250+L250+N250+P250</f>
        <v>9</v>
      </c>
      <c r="S250" s="4" t="n">
        <f aca="false">E250+G250+I250+K250+M250+O250+Q250</f>
        <v>5</v>
      </c>
      <c r="T250" s="4"/>
      <c r="U250" s="4"/>
      <c r="V250" s="4"/>
      <c r="W250" s="4"/>
      <c r="X250" s="4"/>
      <c r="Y250" s="5"/>
      <c r="Z250" s="0" t="n">
        <v>17</v>
      </c>
      <c r="AA250" s="0" t="n">
        <v>5200</v>
      </c>
      <c r="AB250" s="0" t="n">
        <v>1</v>
      </c>
      <c r="AC250" s="0" t="n">
        <v>1</v>
      </c>
      <c r="AD250" s="0" t="n">
        <v>1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10</v>
      </c>
      <c r="AM250" s="0" t="n">
        <v>6</v>
      </c>
      <c r="AN250" s="0" t="n">
        <v>0</v>
      </c>
      <c r="AO250" s="0" t="n">
        <v>0</v>
      </c>
      <c r="AP250" s="0" t="n">
        <v>12</v>
      </c>
      <c r="AQ250" s="0" t="n">
        <v>7</v>
      </c>
    </row>
    <row r="251" customFormat="false" ht="11.25" hidden="false" customHeight="false" outlineLevel="0" collapsed="false">
      <c r="A251" s="4" t="s">
        <v>133</v>
      </c>
      <c r="B251" s="27"/>
      <c r="C251" s="28" t="s">
        <v>134</v>
      </c>
      <c r="D251" s="29" t="n">
        <f aca="false">AB166</f>
        <v>0</v>
      </c>
      <c r="E251" s="29" t="n">
        <f aca="false">AC166</f>
        <v>0</v>
      </c>
      <c r="F251" s="29" t="n">
        <f aca="false">AD166</f>
        <v>0</v>
      </c>
      <c r="G251" s="29" t="n">
        <f aca="false">AE166</f>
        <v>0</v>
      </c>
      <c r="H251" s="29" t="n">
        <f aca="false">AF166</f>
        <v>0</v>
      </c>
      <c r="I251" s="29" t="n">
        <f aca="false">AG166</f>
        <v>0</v>
      </c>
      <c r="J251" s="29" t="n">
        <f aca="false">AH166</f>
        <v>0</v>
      </c>
      <c r="K251" s="29" t="n">
        <f aca="false">AI166</f>
        <v>0</v>
      </c>
      <c r="L251" s="29" t="n">
        <f aca="false">AJ166</f>
        <v>0</v>
      </c>
      <c r="M251" s="29" t="n">
        <f aca="false">AK166</f>
        <v>0</v>
      </c>
      <c r="N251" s="29" t="n">
        <f aca="false">AL166</f>
        <v>0</v>
      </c>
      <c r="O251" s="29" t="n">
        <f aca="false">AM166</f>
        <v>0</v>
      </c>
      <c r="P251" s="29" t="n">
        <f aca="false">AN166</f>
        <v>0</v>
      </c>
      <c r="Q251" s="29" t="n">
        <f aca="false">AO166</f>
        <v>0</v>
      </c>
      <c r="R251" s="4" t="n">
        <f aca="false">D251+F251+H251+J251+L251+N251+P251</f>
        <v>0</v>
      </c>
      <c r="S251" s="4" t="n">
        <f aca="false">E251+G251+I251+K251+M251+O251+Q251</f>
        <v>0</v>
      </c>
      <c r="T251" s="4"/>
      <c r="U251" s="4"/>
      <c r="V251" s="4"/>
      <c r="W251" s="4"/>
      <c r="X251" s="4"/>
      <c r="Y251" s="5"/>
      <c r="Z251" s="0" t="n">
        <v>18</v>
      </c>
      <c r="AA251" s="0" t="n">
        <v>5200</v>
      </c>
      <c r="AB251" s="0" t="n">
        <v>0</v>
      </c>
      <c r="AC251" s="0" t="n">
        <v>1</v>
      </c>
      <c r="AD251" s="0" t="n">
        <v>0</v>
      </c>
      <c r="AE251" s="0" t="n">
        <v>1</v>
      </c>
      <c r="AF251" s="0" t="n">
        <v>0</v>
      </c>
      <c r="AG251" s="0" t="n">
        <v>0</v>
      </c>
      <c r="AH251" s="0" t="n">
        <v>1</v>
      </c>
      <c r="AI251" s="0" t="n">
        <v>0</v>
      </c>
      <c r="AJ251" s="0" t="n">
        <v>0</v>
      </c>
      <c r="AK251" s="0" t="n">
        <v>0</v>
      </c>
      <c r="AL251" s="0" t="n">
        <v>10</v>
      </c>
      <c r="AM251" s="0" t="n">
        <v>7</v>
      </c>
      <c r="AN251" s="0" t="n">
        <v>0</v>
      </c>
      <c r="AO251" s="0" t="n">
        <v>0</v>
      </c>
      <c r="AP251" s="0" t="n">
        <v>11</v>
      </c>
      <c r="AQ251" s="0" t="n">
        <v>9</v>
      </c>
    </row>
    <row r="252" customFormat="false" ht="11.25" hidden="false" customHeight="false" outlineLevel="0" collapsed="false">
      <c r="A252" s="4" t="s">
        <v>135</v>
      </c>
      <c r="B252" s="27"/>
      <c r="C252" s="28" t="s">
        <v>136</v>
      </c>
      <c r="D252" s="29" t="n">
        <f aca="false">AB167</f>
        <v>0</v>
      </c>
      <c r="E252" s="29" t="n">
        <f aca="false">AC167</f>
        <v>0</v>
      </c>
      <c r="F252" s="29" t="n">
        <f aca="false">AD167</f>
        <v>0</v>
      </c>
      <c r="G252" s="29" t="n">
        <f aca="false">AE167</f>
        <v>0</v>
      </c>
      <c r="H252" s="29" t="n">
        <f aca="false">AF167</f>
        <v>0</v>
      </c>
      <c r="I252" s="29" t="n">
        <f aca="false">AG167</f>
        <v>0</v>
      </c>
      <c r="J252" s="29" t="n">
        <f aca="false">AH167</f>
        <v>0</v>
      </c>
      <c r="K252" s="29" t="n">
        <f aca="false">AI167</f>
        <v>0</v>
      </c>
      <c r="L252" s="29" t="n">
        <f aca="false">AJ167</f>
        <v>0</v>
      </c>
      <c r="M252" s="29" t="n">
        <f aca="false">AK167</f>
        <v>0</v>
      </c>
      <c r="N252" s="29" t="n">
        <f aca="false">AL167</f>
        <v>0</v>
      </c>
      <c r="O252" s="29" t="n">
        <f aca="false">AM167</f>
        <v>0</v>
      </c>
      <c r="P252" s="29" t="n">
        <f aca="false">AN167</f>
        <v>0</v>
      </c>
      <c r="Q252" s="29" t="n">
        <f aca="false">AO167</f>
        <v>0</v>
      </c>
      <c r="R252" s="4" t="n">
        <f aca="false">D252+F252+H252+J252+L252+N252+P252</f>
        <v>0</v>
      </c>
      <c r="S252" s="4" t="n">
        <f aca="false">E252+G252+I252+K252+M252+O252+Q252</f>
        <v>0</v>
      </c>
      <c r="T252" s="4"/>
      <c r="U252" s="4"/>
      <c r="V252" s="4"/>
      <c r="W252" s="4"/>
      <c r="X252" s="4"/>
      <c r="Y252" s="5"/>
      <c r="Z252" s="0" t="n">
        <v>19</v>
      </c>
      <c r="AA252" s="0" t="n">
        <v>5200</v>
      </c>
      <c r="AB252" s="0" t="n">
        <v>4</v>
      </c>
      <c r="AC252" s="0" t="n">
        <v>3</v>
      </c>
      <c r="AD252" s="0" t="n">
        <v>1</v>
      </c>
      <c r="AE252" s="0" t="n">
        <v>0</v>
      </c>
      <c r="AF252" s="0" t="n">
        <v>0</v>
      </c>
      <c r="AG252" s="0" t="n">
        <v>0</v>
      </c>
      <c r="AH252" s="0" t="n">
        <v>2</v>
      </c>
      <c r="AI252" s="0" t="n">
        <v>2</v>
      </c>
      <c r="AJ252" s="0" t="n">
        <v>0</v>
      </c>
      <c r="AK252" s="0" t="n">
        <v>0</v>
      </c>
      <c r="AL252" s="0" t="n">
        <v>32</v>
      </c>
      <c r="AM252" s="0" t="n">
        <v>18</v>
      </c>
      <c r="AN252" s="0" t="n">
        <v>0</v>
      </c>
      <c r="AO252" s="0" t="n">
        <v>0</v>
      </c>
      <c r="AP252" s="0" t="n">
        <v>39</v>
      </c>
      <c r="AQ252" s="0" t="n">
        <v>23</v>
      </c>
    </row>
    <row r="253" customFormat="false" ht="11.25" hidden="false" customHeight="false" outlineLevel="0" collapsed="false">
      <c r="A253" s="4" t="s">
        <v>137</v>
      </c>
      <c r="B253" s="27"/>
      <c r="C253" s="28" t="s">
        <v>138</v>
      </c>
      <c r="D253" s="4" t="n">
        <f aca="false">SUM(D246:D252)</f>
        <v>0</v>
      </c>
      <c r="E253" s="4" t="n">
        <f aca="false">SUM(E246:E252)</f>
        <v>2</v>
      </c>
      <c r="F253" s="4" t="n">
        <f aca="false">SUM(F246:F252)</f>
        <v>0</v>
      </c>
      <c r="G253" s="4" t="n">
        <f aca="false">SUM(G246:G252)</f>
        <v>0</v>
      </c>
      <c r="H253" s="4" t="n">
        <f aca="false">SUM(H246:H252)</f>
        <v>0</v>
      </c>
      <c r="I253" s="4" t="n">
        <f aca="false">SUM(I246:I252)</f>
        <v>0</v>
      </c>
      <c r="J253" s="4" t="n">
        <f aca="false">SUM(J246:J252)</f>
        <v>0</v>
      </c>
      <c r="K253" s="4" t="n">
        <f aca="false">SUM(K246:K252)</f>
        <v>1</v>
      </c>
      <c r="L253" s="4" t="n">
        <f aca="false">SUM(L246:L252)</f>
        <v>0</v>
      </c>
      <c r="M253" s="4" t="n">
        <f aca="false">SUM(M246:M252)</f>
        <v>0</v>
      </c>
      <c r="N253" s="4" t="n">
        <f aca="false">SUM(N246:N252)</f>
        <v>14</v>
      </c>
      <c r="O253" s="4" t="n">
        <f aca="false">SUM(O246:O252)</f>
        <v>9</v>
      </c>
      <c r="P253" s="4" t="n">
        <f aca="false">SUM(P246:P252)</f>
        <v>3</v>
      </c>
      <c r="Q253" s="4" t="n">
        <f aca="false">SUM(Q246:Q252)</f>
        <v>0</v>
      </c>
      <c r="R253" s="4" t="n">
        <f aca="false">D253+F253+H253+J253+L253+N253+P253</f>
        <v>17</v>
      </c>
      <c r="S253" s="4" t="n">
        <f aca="false">E253+G253+I253+K253+M253+O253+Q253</f>
        <v>12</v>
      </c>
      <c r="T253" s="4"/>
      <c r="U253" s="4"/>
      <c r="V253" s="4"/>
      <c r="W253" s="4"/>
      <c r="X253" s="4"/>
      <c r="Y253" s="5"/>
      <c r="Z253" s="0" t="n">
        <v>20</v>
      </c>
      <c r="AA253" s="0" t="n">
        <v>520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</row>
    <row r="254" customFormat="false" ht="11.25" hidden="false" customHeight="false" outlineLevel="0" collapsed="false">
      <c r="A254" s="4" t="s">
        <v>139</v>
      </c>
      <c r="B254" s="27"/>
      <c r="C254" s="28" t="s">
        <v>140</v>
      </c>
      <c r="D254" s="29" t="n">
        <f aca="false">AB169</f>
        <v>0</v>
      </c>
      <c r="E254" s="29" t="n">
        <f aca="false">AC169</f>
        <v>0</v>
      </c>
      <c r="F254" s="29" t="n">
        <f aca="false">AD169</f>
        <v>0</v>
      </c>
      <c r="G254" s="29" t="n">
        <f aca="false">AE169</f>
        <v>0</v>
      </c>
      <c r="H254" s="29" t="n">
        <f aca="false">AF169</f>
        <v>0</v>
      </c>
      <c r="I254" s="29" t="n">
        <f aca="false">AG169</f>
        <v>0</v>
      </c>
      <c r="J254" s="29" t="n">
        <f aca="false">AH169</f>
        <v>0</v>
      </c>
      <c r="K254" s="29" t="n">
        <f aca="false">AI169</f>
        <v>0</v>
      </c>
      <c r="L254" s="29" t="n">
        <f aca="false">AJ169</f>
        <v>0</v>
      </c>
      <c r="M254" s="29" t="n">
        <f aca="false">AK169</f>
        <v>0</v>
      </c>
      <c r="N254" s="29" t="n">
        <f aca="false">AL169</f>
        <v>0</v>
      </c>
      <c r="O254" s="29" t="n">
        <f aca="false">AM169</f>
        <v>0</v>
      </c>
      <c r="P254" s="29" t="n">
        <f aca="false">AN169</f>
        <v>0</v>
      </c>
      <c r="Q254" s="29" t="n">
        <f aca="false">AO169</f>
        <v>0</v>
      </c>
      <c r="R254" s="4" t="n">
        <f aca="false">D254+F254+H254+J254+L254+N254+P254</f>
        <v>0</v>
      </c>
      <c r="S254" s="4" t="n">
        <f aca="false">E254+G254+I254+K254+M254+O254+Q254</f>
        <v>0</v>
      </c>
      <c r="T254" s="4"/>
      <c r="U254" s="4"/>
      <c r="V254" s="4"/>
      <c r="W254" s="4"/>
      <c r="X254" s="4"/>
      <c r="Y254" s="5"/>
      <c r="Z254" s="0" t="n">
        <v>21</v>
      </c>
      <c r="AA254" s="0" t="n">
        <v>520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</row>
    <row r="255" customFormat="false" ht="11.25" hidden="false" customHeight="false" outlineLevel="0" collapsed="false">
      <c r="A255" s="4" t="s">
        <v>143</v>
      </c>
      <c r="B255" s="27"/>
      <c r="C255" s="28" t="s">
        <v>144</v>
      </c>
      <c r="D255" s="29" t="n">
        <f aca="false">AB170</f>
        <v>0</v>
      </c>
      <c r="E255" s="29" t="n">
        <f aca="false">AC170</f>
        <v>0</v>
      </c>
      <c r="F255" s="29" t="n">
        <f aca="false">AD170</f>
        <v>0</v>
      </c>
      <c r="G255" s="29" t="n">
        <f aca="false">AE170</f>
        <v>0</v>
      </c>
      <c r="H255" s="29" t="n">
        <f aca="false">AF170</f>
        <v>0</v>
      </c>
      <c r="I255" s="29" t="n">
        <f aca="false">AG170</f>
        <v>0</v>
      </c>
      <c r="J255" s="29" t="n">
        <f aca="false">AH170</f>
        <v>0</v>
      </c>
      <c r="K255" s="29" t="n">
        <f aca="false">AI170</f>
        <v>0</v>
      </c>
      <c r="L255" s="29" t="n">
        <f aca="false">AJ170</f>
        <v>0</v>
      </c>
      <c r="M255" s="29" t="n">
        <f aca="false">AK170</f>
        <v>0</v>
      </c>
      <c r="N255" s="29" t="n">
        <f aca="false">AL170</f>
        <v>0</v>
      </c>
      <c r="O255" s="29" t="n">
        <f aca="false">AM170</f>
        <v>0</v>
      </c>
      <c r="P255" s="29" t="n">
        <f aca="false">AN170</f>
        <v>0</v>
      </c>
      <c r="Q255" s="29" t="n">
        <f aca="false">AO170</f>
        <v>0</v>
      </c>
      <c r="R255" s="4" t="n">
        <f aca="false">D255+F255+H255+J255+L255+N255+P255</f>
        <v>0</v>
      </c>
      <c r="S255" s="4" t="n">
        <f aca="false">E255+G255+I255+K255+M255+O255+Q255</f>
        <v>0</v>
      </c>
      <c r="T255" s="4"/>
      <c r="U255" s="4"/>
      <c r="V255" s="4"/>
      <c r="W255" s="4"/>
      <c r="X255" s="4"/>
      <c r="Y255" s="5"/>
      <c r="Z255" s="0" t="n">
        <v>22</v>
      </c>
      <c r="AA255" s="0" t="n">
        <v>5200</v>
      </c>
      <c r="AB255" s="0" t="n">
        <v>7</v>
      </c>
      <c r="AC255" s="0" t="n">
        <v>6</v>
      </c>
      <c r="AD255" s="0" t="n">
        <v>2</v>
      </c>
      <c r="AE255" s="0" t="n">
        <v>1</v>
      </c>
      <c r="AF255" s="0" t="n">
        <v>0</v>
      </c>
      <c r="AG255" s="0" t="n">
        <v>0</v>
      </c>
      <c r="AH255" s="0" t="n">
        <v>3</v>
      </c>
      <c r="AI255" s="0" t="n">
        <v>2</v>
      </c>
      <c r="AJ255" s="0" t="n">
        <v>0</v>
      </c>
      <c r="AK255" s="0" t="n">
        <v>0</v>
      </c>
      <c r="AL255" s="0" t="n">
        <v>63</v>
      </c>
      <c r="AM255" s="0" t="n">
        <v>36</v>
      </c>
      <c r="AN255" s="0" t="n">
        <v>0</v>
      </c>
      <c r="AO255" s="0" t="n">
        <v>0</v>
      </c>
      <c r="AP255" s="0" t="n">
        <v>75</v>
      </c>
      <c r="AQ255" s="0" t="n">
        <v>45</v>
      </c>
    </row>
    <row r="256" customFormat="false" ht="11.25" hidden="false" customHeight="false" outlineLevel="0" collapsed="false">
      <c r="A256" s="4" t="s">
        <v>146</v>
      </c>
      <c r="B256" s="27"/>
      <c r="C256" s="28" t="s">
        <v>147</v>
      </c>
      <c r="D256" s="29" t="n">
        <f aca="false">AB171</f>
        <v>0</v>
      </c>
      <c r="E256" s="29" t="n">
        <f aca="false">AC171</f>
        <v>0</v>
      </c>
      <c r="F256" s="29" t="n">
        <f aca="false">AD171</f>
        <v>0</v>
      </c>
      <c r="G256" s="29" t="n">
        <f aca="false">AE171</f>
        <v>0</v>
      </c>
      <c r="H256" s="29" t="n">
        <f aca="false">AF171</f>
        <v>0</v>
      </c>
      <c r="I256" s="29" t="n">
        <f aca="false">AG171</f>
        <v>0</v>
      </c>
      <c r="J256" s="29" t="n">
        <f aca="false">AH171</f>
        <v>0</v>
      </c>
      <c r="K256" s="29" t="n">
        <f aca="false">AI171</f>
        <v>0</v>
      </c>
      <c r="L256" s="29" t="n">
        <f aca="false">AJ171</f>
        <v>0</v>
      </c>
      <c r="M256" s="29" t="n">
        <f aca="false">AK171</f>
        <v>0</v>
      </c>
      <c r="N256" s="29" t="n">
        <f aca="false">AL171</f>
        <v>1</v>
      </c>
      <c r="O256" s="29" t="n">
        <f aca="false">AM171</f>
        <v>0</v>
      </c>
      <c r="P256" s="29" t="n">
        <f aca="false">AN171</f>
        <v>0</v>
      </c>
      <c r="Q256" s="29" t="n">
        <f aca="false">AO171</f>
        <v>0</v>
      </c>
      <c r="R256" s="4" t="n">
        <f aca="false">D256+F256+H256+J256+L256+N256+P256</f>
        <v>1</v>
      </c>
      <c r="S256" s="4" t="n">
        <f aca="false">E256+G256+I256+K256+M256+O256+Q256</f>
        <v>0</v>
      </c>
      <c r="T256" s="4"/>
      <c r="U256" s="4"/>
      <c r="V256" s="4"/>
      <c r="W256" s="4"/>
      <c r="X256" s="4"/>
      <c r="Y256" s="5"/>
      <c r="Z256" s="0" t="n">
        <v>23</v>
      </c>
      <c r="AA256" s="0" t="n">
        <v>520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</row>
    <row r="257" customFormat="false" ht="11.25" hidden="false" customHeight="false" outlineLevel="0" collapsed="false">
      <c r="A257" s="4" t="s">
        <v>149</v>
      </c>
      <c r="B257" s="27"/>
      <c r="C257" s="28" t="s">
        <v>150</v>
      </c>
      <c r="D257" s="29" t="n">
        <f aca="false">AB172</f>
        <v>16</v>
      </c>
      <c r="E257" s="29" t="n">
        <f aca="false">AC172</f>
        <v>3</v>
      </c>
      <c r="F257" s="29" t="n">
        <f aca="false">AD172</f>
        <v>0</v>
      </c>
      <c r="G257" s="29" t="n">
        <f aca="false">AE172</f>
        <v>0</v>
      </c>
      <c r="H257" s="29" t="n">
        <f aca="false">AF172</f>
        <v>1</v>
      </c>
      <c r="I257" s="29" t="n">
        <f aca="false">AG172</f>
        <v>0</v>
      </c>
      <c r="J257" s="29" t="n">
        <f aca="false">AH172</f>
        <v>1</v>
      </c>
      <c r="K257" s="29" t="n">
        <f aca="false">AI172</f>
        <v>0</v>
      </c>
      <c r="L257" s="29" t="n">
        <f aca="false">AJ172</f>
        <v>1</v>
      </c>
      <c r="M257" s="29" t="n">
        <f aca="false">AK172</f>
        <v>0</v>
      </c>
      <c r="N257" s="29" t="n">
        <f aca="false">AL172</f>
        <v>17</v>
      </c>
      <c r="O257" s="29" t="n">
        <f aca="false">AM172</f>
        <v>13</v>
      </c>
      <c r="P257" s="29" t="n">
        <f aca="false">AN172</f>
        <v>1</v>
      </c>
      <c r="Q257" s="29" t="n">
        <f aca="false">AO172</f>
        <v>0</v>
      </c>
      <c r="R257" s="4" t="n">
        <f aca="false">D257+F257+H257+J257+L257+N257+P257</f>
        <v>37</v>
      </c>
      <c r="S257" s="4" t="n">
        <f aca="false">E257+G257+I257+K257+M257+O257+Q257</f>
        <v>16</v>
      </c>
      <c r="T257" s="4"/>
      <c r="U257" s="4"/>
      <c r="V257" s="4"/>
      <c r="W257" s="4"/>
      <c r="X257" s="4"/>
      <c r="Y257" s="5"/>
      <c r="Z257" s="0" t="n">
        <v>24</v>
      </c>
      <c r="AA257" s="0" t="n">
        <v>520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</row>
    <row r="258" customFormat="false" ht="11.25" hidden="false" customHeight="false" outlineLevel="0" collapsed="false">
      <c r="A258" s="4" t="s">
        <v>152</v>
      </c>
      <c r="B258" s="27"/>
      <c r="C258" s="28" t="s">
        <v>153</v>
      </c>
      <c r="D258" s="29" t="n">
        <f aca="false">AB173</f>
        <v>0</v>
      </c>
      <c r="E258" s="29" t="n">
        <f aca="false">AC173</f>
        <v>0</v>
      </c>
      <c r="F258" s="29" t="n">
        <f aca="false">AD173</f>
        <v>0</v>
      </c>
      <c r="G258" s="29" t="n">
        <f aca="false">AE173</f>
        <v>0</v>
      </c>
      <c r="H258" s="29" t="n">
        <f aca="false">AF173</f>
        <v>0</v>
      </c>
      <c r="I258" s="29" t="n">
        <f aca="false">AG173</f>
        <v>0</v>
      </c>
      <c r="J258" s="29" t="n">
        <f aca="false">AH173</f>
        <v>0</v>
      </c>
      <c r="K258" s="29" t="n">
        <f aca="false">AI173</f>
        <v>0</v>
      </c>
      <c r="L258" s="29" t="n">
        <f aca="false">AJ173</f>
        <v>0</v>
      </c>
      <c r="M258" s="29" t="n">
        <f aca="false">AK173</f>
        <v>0</v>
      </c>
      <c r="N258" s="29" t="n">
        <f aca="false">AL173</f>
        <v>0</v>
      </c>
      <c r="O258" s="29" t="n">
        <f aca="false">AM173</f>
        <v>0</v>
      </c>
      <c r="P258" s="29" t="n">
        <f aca="false">AN173</f>
        <v>0</v>
      </c>
      <c r="Q258" s="29" t="n">
        <f aca="false">AO173</f>
        <v>0</v>
      </c>
      <c r="R258" s="4" t="n">
        <f aca="false">D258+F258+H258+J258+L258+N258+P258</f>
        <v>0</v>
      </c>
      <c r="S258" s="4" t="n">
        <f aca="false">E258+G258+I258+K258+M258+O258+Q258</f>
        <v>0</v>
      </c>
      <c r="T258" s="4"/>
      <c r="U258" s="4"/>
      <c r="V258" s="4"/>
      <c r="W258" s="4"/>
      <c r="X258" s="4"/>
      <c r="Y258" s="5"/>
      <c r="Z258" s="0" t="n">
        <v>25</v>
      </c>
      <c r="AA258" s="0" t="n">
        <v>520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3</v>
      </c>
      <c r="AM258" s="0" t="n">
        <v>3</v>
      </c>
      <c r="AN258" s="0" t="n">
        <v>0</v>
      </c>
      <c r="AO258" s="0" t="n">
        <v>1</v>
      </c>
      <c r="AP258" s="0" t="n">
        <v>3</v>
      </c>
      <c r="AQ258" s="0" t="n">
        <v>4</v>
      </c>
    </row>
    <row r="259" customFormat="false" ht="11.25" hidden="false" customHeight="false" outlineLevel="0" collapsed="false">
      <c r="A259" s="4" t="s">
        <v>155</v>
      </c>
      <c r="B259" s="27"/>
      <c r="C259" s="28" t="s">
        <v>156</v>
      </c>
      <c r="D259" s="4" t="n">
        <f aca="false">SUM(D254:D258)</f>
        <v>16</v>
      </c>
      <c r="E259" s="4" t="n">
        <f aca="false">SUM(E254:E258)</f>
        <v>3</v>
      </c>
      <c r="F259" s="4" t="n">
        <f aca="false">SUM(F254:F258)</f>
        <v>0</v>
      </c>
      <c r="G259" s="4" t="n">
        <f aca="false">SUM(G254:G258)</f>
        <v>0</v>
      </c>
      <c r="H259" s="4" t="n">
        <f aca="false">SUM(H254:H258)</f>
        <v>1</v>
      </c>
      <c r="I259" s="4" t="n">
        <f aca="false">SUM(I254:I258)</f>
        <v>0</v>
      </c>
      <c r="J259" s="4" t="n">
        <f aca="false">SUM(J254:J258)</f>
        <v>1</v>
      </c>
      <c r="K259" s="4" t="n">
        <f aca="false">SUM(K254:K258)</f>
        <v>0</v>
      </c>
      <c r="L259" s="4" t="n">
        <f aca="false">SUM(L254:L258)</f>
        <v>1</v>
      </c>
      <c r="M259" s="4" t="n">
        <f aca="false">SUM(M254:M258)</f>
        <v>0</v>
      </c>
      <c r="N259" s="4" t="n">
        <f aca="false">SUM(N254:N258)</f>
        <v>18</v>
      </c>
      <c r="O259" s="4" t="n">
        <f aca="false">SUM(O254:O258)</f>
        <v>13</v>
      </c>
      <c r="P259" s="4" t="n">
        <f aca="false">SUM(P254:P258)</f>
        <v>1</v>
      </c>
      <c r="Q259" s="4" t="n">
        <f aca="false">SUM(Q254:Q258)</f>
        <v>0</v>
      </c>
      <c r="R259" s="4" t="n">
        <f aca="false">D259+F259+H259+J259+L259+N259+P259</f>
        <v>38</v>
      </c>
      <c r="S259" s="4" t="n">
        <f aca="false">E259+G259+I259+K259+M259+O259+Q259</f>
        <v>16</v>
      </c>
      <c r="T259" s="4"/>
      <c r="U259" s="4"/>
      <c r="V259" s="4"/>
      <c r="W259" s="4"/>
      <c r="X259" s="4"/>
      <c r="Y259" s="5"/>
      <c r="Z259" s="0" t="n">
        <v>26</v>
      </c>
      <c r="AA259" s="0" t="n">
        <v>5200</v>
      </c>
      <c r="AB259" s="0" t="n">
        <v>4</v>
      </c>
      <c r="AC259" s="0" t="n">
        <v>3</v>
      </c>
      <c r="AD259" s="0" t="n">
        <v>1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17</v>
      </c>
      <c r="AM259" s="0" t="n">
        <v>12</v>
      </c>
      <c r="AN259" s="0" t="n">
        <v>0</v>
      </c>
      <c r="AO259" s="0" t="n">
        <v>0</v>
      </c>
      <c r="AP259" s="0" t="n">
        <v>22</v>
      </c>
      <c r="AQ259" s="0" t="n">
        <v>15</v>
      </c>
    </row>
    <row r="260" customFormat="false" ht="11.25" hidden="false" customHeight="false" outlineLevel="0" collapsed="false">
      <c r="A260" s="4" t="s">
        <v>158</v>
      </c>
      <c r="B260" s="27"/>
      <c r="C260" s="28" t="s">
        <v>159</v>
      </c>
      <c r="D260" s="4" t="n">
        <f aca="false">D239+D245+D253+D259</f>
        <v>46</v>
      </c>
      <c r="E260" s="4" t="n">
        <f aca="false">E239+E245+E253+E259</f>
        <v>27</v>
      </c>
      <c r="F260" s="4" t="n">
        <f aca="false">F239+F245+F253+F259</f>
        <v>3</v>
      </c>
      <c r="G260" s="4" t="n">
        <f aca="false">G239+G245+G253+G259</f>
        <v>3</v>
      </c>
      <c r="H260" s="4" t="n">
        <f aca="false">H239+H245+H253+H259</f>
        <v>2</v>
      </c>
      <c r="I260" s="4" t="n">
        <f aca="false">I239+I245+I253+I259</f>
        <v>0</v>
      </c>
      <c r="J260" s="4" t="n">
        <f aca="false">J239+J245+J253+J259</f>
        <v>8</v>
      </c>
      <c r="K260" s="4" t="n">
        <f aca="false">K239+K245+K253+K259</f>
        <v>6</v>
      </c>
      <c r="L260" s="4" t="n">
        <f aca="false">L239+L245+L253+L259</f>
        <v>3</v>
      </c>
      <c r="M260" s="4" t="n">
        <f aca="false">M239+M245+M253+M259</f>
        <v>2</v>
      </c>
      <c r="N260" s="4" t="n">
        <f aca="false">N239+N245+N253+N259</f>
        <v>190</v>
      </c>
      <c r="O260" s="4" t="n">
        <f aca="false">O239+O245+O253+O259</f>
        <v>95</v>
      </c>
      <c r="P260" s="4" t="n">
        <f aca="false">P239+P245+P253+P259</f>
        <v>11</v>
      </c>
      <c r="Q260" s="4" t="n">
        <f aca="false">Q239+Q245+Q253+Q259</f>
        <v>1</v>
      </c>
      <c r="R260" s="4" t="n">
        <f aca="false">D260+F260+H260+J260+L260+N260+P260</f>
        <v>263</v>
      </c>
      <c r="S260" s="4" t="n">
        <f aca="false">E260+G260+I260+K260+M260+O260+Q260</f>
        <v>134</v>
      </c>
      <c r="T260" s="4"/>
      <c r="U260" s="4"/>
      <c r="V260" s="4"/>
      <c r="W260" s="4"/>
      <c r="X260" s="4"/>
      <c r="Y260" s="5"/>
      <c r="Z260" s="0" t="n">
        <v>27</v>
      </c>
      <c r="AA260" s="0" t="n">
        <v>520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</row>
    <row r="261" customFormat="false" ht="11.2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4"/>
      <c r="V261" s="4"/>
      <c r="W261" s="4"/>
      <c r="X261" s="4"/>
      <c r="Y261" s="5"/>
      <c r="Z261" s="0" t="n">
        <v>28</v>
      </c>
      <c r="AA261" s="0" t="n">
        <v>5200</v>
      </c>
      <c r="AB261" s="0" t="n">
        <v>4</v>
      </c>
      <c r="AC261" s="0" t="n">
        <v>3</v>
      </c>
      <c r="AD261" s="0" t="n">
        <v>1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20</v>
      </c>
      <c r="AM261" s="0" t="n">
        <v>15</v>
      </c>
      <c r="AN261" s="0" t="n">
        <v>0</v>
      </c>
      <c r="AO261" s="0" t="n">
        <v>1</v>
      </c>
      <c r="AP261" s="0" t="n">
        <v>25</v>
      </c>
      <c r="AQ261" s="0" t="n">
        <v>19</v>
      </c>
    </row>
    <row r="262" customFormat="false" ht="11.25" hidden="false" customHeight="false" outlineLevel="0" collapsed="false">
      <c r="A262" s="7" t="s">
        <v>20</v>
      </c>
      <c r="B262" s="7"/>
      <c r="C262" s="7"/>
      <c r="D262" s="7"/>
      <c r="E262" s="7"/>
      <c r="F262" s="7"/>
      <c r="G262" s="7"/>
      <c r="H262" s="7"/>
      <c r="I262" s="7" t="s">
        <v>21</v>
      </c>
      <c r="J262" s="7"/>
      <c r="K262" s="7" t="s">
        <v>22</v>
      </c>
      <c r="L262" s="7" t="str">
        <f aca="false">$L$4</f>
        <v>Fall 1998</v>
      </c>
      <c r="M262" s="29"/>
      <c r="N262" s="29"/>
      <c r="O262" s="29"/>
      <c r="P262" s="29"/>
      <c r="Q262" s="29"/>
      <c r="R262" s="29"/>
      <c r="S262" s="29"/>
      <c r="T262" s="29"/>
      <c r="U262" s="4"/>
      <c r="V262" s="4"/>
      <c r="W262" s="4"/>
      <c r="X262" s="4"/>
      <c r="Y262" s="5"/>
      <c r="Z262" s="0" t="n">
        <v>29</v>
      </c>
      <c r="AA262" s="0" t="n">
        <v>5200</v>
      </c>
      <c r="AB262" s="0" t="n">
        <v>44</v>
      </c>
      <c r="AC262" s="0" t="n">
        <v>37</v>
      </c>
      <c r="AD262" s="0" t="n">
        <v>86</v>
      </c>
      <c r="AE262" s="0" t="n">
        <v>140</v>
      </c>
      <c r="AF262" s="0" t="n">
        <v>6</v>
      </c>
      <c r="AG262" s="0" t="n">
        <v>5</v>
      </c>
      <c r="AH262" s="0" t="n">
        <v>26</v>
      </c>
      <c r="AI262" s="0" t="n">
        <v>27</v>
      </c>
      <c r="AJ262" s="0" t="n">
        <v>29</v>
      </c>
      <c r="AK262" s="0" t="n">
        <v>11</v>
      </c>
      <c r="AL262" s="0" t="n">
        <v>1496</v>
      </c>
      <c r="AM262" s="0" t="n">
        <v>1029</v>
      </c>
      <c r="AN262" s="0" t="n">
        <v>51</v>
      </c>
      <c r="AO262" s="0" t="n">
        <v>19</v>
      </c>
      <c r="AP262" s="0" t="n">
        <v>1738</v>
      </c>
      <c r="AQ262" s="0" t="n">
        <v>1268</v>
      </c>
    </row>
    <row r="263" customFormat="false" ht="11.2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29"/>
      <c r="U263" s="4"/>
      <c r="V263" s="4"/>
      <c r="W263" s="4"/>
      <c r="X263" s="4"/>
      <c r="Y263" s="5"/>
      <c r="Z263" s="0" t="n">
        <v>1</v>
      </c>
      <c r="AA263" s="0" t="n">
        <v>9000</v>
      </c>
      <c r="AB263" s="0" t="n">
        <v>5</v>
      </c>
      <c r="AC263" s="0" t="n">
        <v>5</v>
      </c>
      <c r="AD263" s="0" t="n">
        <v>40</v>
      </c>
      <c r="AE263" s="0" t="n">
        <v>99</v>
      </c>
      <c r="AF263" s="0" t="n">
        <v>6</v>
      </c>
      <c r="AG263" s="0" t="n">
        <v>3</v>
      </c>
      <c r="AH263" s="0" t="n">
        <v>16</v>
      </c>
      <c r="AI263" s="0" t="n">
        <v>27</v>
      </c>
      <c r="AJ263" s="0" t="n">
        <v>8</v>
      </c>
      <c r="AK263" s="0" t="n">
        <v>19</v>
      </c>
      <c r="AL263" s="0" t="n">
        <v>710</v>
      </c>
      <c r="AM263" s="0" t="n">
        <v>1125</v>
      </c>
      <c r="AN263" s="0" t="n">
        <v>27</v>
      </c>
      <c r="AO263" s="0" t="n">
        <v>30</v>
      </c>
      <c r="AP263" s="0" t="n">
        <v>812</v>
      </c>
      <c r="AQ263" s="0" t="n">
        <v>1308</v>
      </c>
    </row>
    <row r="264" customFormat="false" ht="11.25" hidden="false" customHeight="false" outlineLevel="0" collapsed="false">
      <c r="A264" s="7"/>
      <c r="B264" s="13"/>
      <c r="C264" s="13"/>
      <c r="D264" s="7"/>
      <c r="E264" s="7"/>
      <c r="F264" s="7"/>
      <c r="G264" s="7"/>
      <c r="H264" s="14" t="s">
        <v>26</v>
      </c>
      <c r="I264" s="14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29"/>
      <c r="U264" s="4"/>
      <c r="V264" s="4"/>
      <c r="W264" s="4"/>
      <c r="X264" s="4"/>
      <c r="Y264" s="5"/>
      <c r="Z264" s="0" t="n">
        <v>2</v>
      </c>
      <c r="AA264" s="0" t="n">
        <v>9000</v>
      </c>
      <c r="AB264" s="0" t="n">
        <v>2</v>
      </c>
      <c r="AC264" s="0" t="n">
        <v>7</v>
      </c>
      <c r="AD264" s="0" t="n">
        <v>23</v>
      </c>
      <c r="AE264" s="0" t="n">
        <v>28</v>
      </c>
      <c r="AF264" s="0" t="n">
        <v>3</v>
      </c>
      <c r="AG264" s="0" t="n">
        <v>0</v>
      </c>
      <c r="AH264" s="0" t="n">
        <v>5</v>
      </c>
      <c r="AI264" s="0" t="n">
        <v>4</v>
      </c>
      <c r="AJ264" s="0" t="n">
        <v>1</v>
      </c>
      <c r="AK264" s="0" t="n">
        <v>6</v>
      </c>
      <c r="AL264" s="0" t="n">
        <v>225</v>
      </c>
      <c r="AM264" s="0" t="n">
        <v>227</v>
      </c>
      <c r="AN264" s="0" t="n">
        <v>14</v>
      </c>
      <c r="AO264" s="0" t="n">
        <v>6</v>
      </c>
      <c r="AP264" s="0" t="n">
        <v>273</v>
      </c>
      <c r="AQ264" s="0" t="n">
        <v>278</v>
      </c>
    </row>
    <row r="265" customFormat="false" ht="11.25" hidden="false" customHeight="false" outlineLevel="0" collapsed="false">
      <c r="A265" s="15"/>
      <c r="B265" s="16"/>
      <c r="C265" s="16"/>
      <c r="D265" s="17" t="s">
        <v>27</v>
      </c>
      <c r="E265" s="17"/>
      <c r="F265" s="18" t="s">
        <v>28</v>
      </c>
      <c r="G265" s="18"/>
      <c r="H265" s="18" t="s">
        <v>29</v>
      </c>
      <c r="I265" s="18"/>
      <c r="J265" s="18" t="s">
        <v>30</v>
      </c>
      <c r="K265" s="18"/>
      <c r="L265" s="19"/>
      <c r="M265" s="19"/>
      <c r="N265" s="18" t="s">
        <v>31</v>
      </c>
      <c r="O265" s="18"/>
      <c r="P265" s="18" t="s">
        <v>32</v>
      </c>
      <c r="Q265" s="18"/>
      <c r="R265" s="19"/>
      <c r="S265" s="19"/>
      <c r="T265" s="4"/>
      <c r="U265" s="4"/>
      <c r="V265" s="4"/>
      <c r="W265" s="4"/>
      <c r="X265" s="4"/>
      <c r="Y265" s="5"/>
      <c r="Z265" s="0" t="n">
        <v>3</v>
      </c>
      <c r="AA265" s="0" t="n">
        <v>9000</v>
      </c>
      <c r="AB265" s="0" t="n">
        <v>9</v>
      </c>
      <c r="AC265" s="0" t="n">
        <v>12</v>
      </c>
      <c r="AD265" s="0" t="n">
        <v>34</v>
      </c>
      <c r="AE265" s="0" t="n">
        <v>102</v>
      </c>
      <c r="AF265" s="0" t="n">
        <v>5</v>
      </c>
      <c r="AG265" s="0" t="n">
        <v>3</v>
      </c>
      <c r="AH265" s="0" t="n">
        <v>21</v>
      </c>
      <c r="AI265" s="0" t="n">
        <v>30</v>
      </c>
      <c r="AJ265" s="0" t="n">
        <v>16</v>
      </c>
      <c r="AK265" s="0" t="n">
        <v>28</v>
      </c>
      <c r="AL265" s="0" t="n">
        <v>789</v>
      </c>
      <c r="AM265" s="0" t="n">
        <v>1000</v>
      </c>
      <c r="AN265" s="0" t="n">
        <v>32</v>
      </c>
      <c r="AO265" s="0" t="n">
        <v>29</v>
      </c>
      <c r="AP265" s="0" t="n">
        <v>906</v>
      </c>
      <c r="AQ265" s="0" t="n">
        <v>1204</v>
      </c>
    </row>
    <row r="266" customFormat="false" ht="11.25" hidden="false" customHeight="false" outlineLevel="0" collapsed="false">
      <c r="A266" s="15"/>
      <c r="B266" s="16"/>
      <c r="C266" s="16"/>
      <c r="D266" s="17" t="s">
        <v>35</v>
      </c>
      <c r="E266" s="17"/>
      <c r="F266" s="18" t="s">
        <v>27</v>
      </c>
      <c r="G266" s="18"/>
      <c r="H266" s="18" t="s">
        <v>36</v>
      </c>
      <c r="I266" s="18"/>
      <c r="J266" s="18" t="s">
        <v>37</v>
      </c>
      <c r="K266" s="18"/>
      <c r="L266" s="19"/>
      <c r="M266" s="19"/>
      <c r="N266" s="18" t="s">
        <v>27</v>
      </c>
      <c r="O266" s="18"/>
      <c r="P266" s="18" t="s">
        <v>38</v>
      </c>
      <c r="Q266" s="18"/>
      <c r="R266" s="18" t="s">
        <v>39</v>
      </c>
      <c r="S266" s="18"/>
      <c r="T266" s="4"/>
      <c r="U266" s="4"/>
      <c r="V266" s="4"/>
      <c r="W266" s="4"/>
      <c r="X266" s="4"/>
      <c r="Y266" s="5"/>
      <c r="Z266" s="0" t="n">
        <v>4</v>
      </c>
      <c r="AA266" s="0" t="n">
        <v>9000</v>
      </c>
      <c r="AB266" s="0" t="n">
        <v>11</v>
      </c>
      <c r="AC266" s="0" t="n">
        <v>20</v>
      </c>
      <c r="AD266" s="0" t="n">
        <v>52</v>
      </c>
      <c r="AE266" s="0" t="n">
        <v>96</v>
      </c>
      <c r="AF266" s="0" t="n">
        <v>1</v>
      </c>
      <c r="AG266" s="0" t="n">
        <v>8</v>
      </c>
      <c r="AH266" s="0" t="n">
        <v>24</v>
      </c>
      <c r="AI266" s="0" t="n">
        <v>25</v>
      </c>
      <c r="AJ266" s="0" t="n">
        <v>9</v>
      </c>
      <c r="AK266" s="0" t="n">
        <v>20</v>
      </c>
      <c r="AL266" s="0" t="n">
        <v>831</v>
      </c>
      <c r="AM266" s="0" t="n">
        <v>1015</v>
      </c>
      <c r="AN266" s="0" t="n">
        <v>35</v>
      </c>
      <c r="AO266" s="0" t="n">
        <v>25</v>
      </c>
      <c r="AP266" s="0" t="n">
        <v>963</v>
      </c>
      <c r="AQ266" s="0" t="n">
        <v>1209</v>
      </c>
    </row>
    <row r="267" customFormat="false" ht="11.25" hidden="false" customHeight="false" outlineLevel="0" collapsed="false">
      <c r="A267" s="15" t="s">
        <v>40</v>
      </c>
      <c r="B267" s="16"/>
      <c r="C267" s="16" t="s">
        <v>41</v>
      </c>
      <c r="D267" s="17" t="s">
        <v>42</v>
      </c>
      <c r="E267" s="17"/>
      <c r="F267" s="18" t="s">
        <v>43</v>
      </c>
      <c r="G267" s="18"/>
      <c r="H267" s="18" t="s">
        <v>44</v>
      </c>
      <c r="I267" s="18"/>
      <c r="J267" s="18" t="s">
        <v>45</v>
      </c>
      <c r="K267" s="18"/>
      <c r="L267" s="18" t="s">
        <v>43</v>
      </c>
      <c r="M267" s="18"/>
      <c r="N267" s="18" t="s">
        <v>43</v>
      </c>
      <c r="O267" s="18"/>
      <c r="P267" s="18" t="s">
        <v>46</v>
      </c>
      <c r="Q267" s="18"/>
      <c r="R267" s="18" t="s">
        <v>47</v>
      </c>
      <c r="S267" s="18"/>
      <c r="T267" s="4"/>
      <c r="U267" s="4"/>
      <c r="V267" s="4"/>
      <c r="W267" s="4"/>
      <c r="X267" s="4"/>
      <c r="Y267" s="5"/>
      <c r="Z267" s="0" t="n">
        <v>5</v>
      </c>
      <c r="AA267" s="0" t="n">
        <v>9000</v>
      </c>
      <c r="AB267" s="0" t="n">
        <v>18</v>
      </c>
      <c r="AC267" s="0" t="n">
        <v>18</v>
      </c>
      <c r="AD267" s="0" t="n">
        <v>66</v>
      </c>
      <c r="AE267" s="0" t="n">
        <v>115</v>
      </c>
      <c r="AF267" s="0" t="n">
        <v>2</v>
      </c>
      <c r="AG267" s="0" t="n">
        <v>5</v>
      </c>
      <c r="AH267" s="0" t="n">
        <v>24</v>
      </c>
      <c r="AI267" s="0" t="n">
        <v>47</v>
      </c>
      <c r="AJ267" s="0" t="n">
        <v>11</v>
      </c>
      <c r="AK267" s="0" t="n">
        <v>18</v>
      </c>
      <c r="AL267" s="0" t="n">
        <v>886</v>
      </c>
      <c r="AM267" s="0" t="n">
        <v>1176</v>
      </c>
      <c r="AN267" s="0" t="n">
        <v>25</v>
      </c>
      <c r="AO267" s="0" t="n">
        <v>37</v>
      </c>
      <c r="AP267" s="0" t="n">
        <v>1032</v>
      </c>
      <c r="AQ267" s="0" t="n">
        <v>1416</v>
      </c>
    </row>
    <row r="268" customFormat="false" ht="11.25" hidden="false" customHeight="false" outlineLevel="0" collapsed="false">
      <c r="A268" s="15" t="s">
        <v>48</v>
      </c>
      <c r="B268" s="16"/>
      <c r="C268" s="16" t="s">
        <v>49</v>
      </c>
      <c r="D268" s="20" t="s">
        <v>50</v>
      </c>
      <c r="E268" s="20" t="s">
        <v>51</v>
      </c>
      <c r="F268" s="20" t="s">
        <v>50</v>
      </c>
      <c r="G268" s="20" t="s">
        <v>51</v>
      </c>
      <c r="H268" s="20" t="s">
        <v>50</v>
      </c>
      <c r="I268" s="20" t="s">
        <v>51</v>
      </c>
      <c r="J268" s="20" t="s">
        <v>50</v>
      </c>
      <c r="K268" s="20" t="s">
        <v>51</v>
      </c>
      <c r="L268" s="20" t="s">
        <v>50</v>
      </c>
      <c r="M268" s="20" t="s">
        <v>51</v>
      </c>
      <c r="N268" s="20" t="s">
        <v>50</v>
      </c>
      <c r="O268" s="20" t="s">
        <v>51</v>
      </c>
      <c r="P268" s="20" t="s">
        <v>50</v>
      </c>
      <c r="Q268" s="20" t="s">
        <v>51</v>
      </c>
      <c r="R268" s="20" t="s">
        <v>50</v>
      </c>
      <c r="S268" s="20" t="s">
        <v>51</v>
      </c>
      <c r="T268" s="4"/>
      <c r="U268" s="4"/>
      <c r="V268" s="4"/>
      <c r="W268" s="4"/>
      <c r="X268" s="4"/>
      <c r="Y268" s="5"/>
      <c r="Z268" s="0" t="n">
        <v>6</v>
      </c>
      <c r="AA268" s="0" t="n">
        <v>900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</row>
    <row r="269" customFormat="false" ht="11.25" hidden="false" customHeight="false" outlineLevel="0" collapsed="false">
      <c r="A269" s="21" t="n">
        <f aca="false">AA176/100</f>
        <v>51.12</v>
      </c>
      <c r="B269" s="22"/>
      <c r="C269" s="22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4"/>
      <c r="U269" s="4"/>
      <c r="V269" s="4"/>
      <c r="W269" s="4"/>
      <c r="X269" s="4"/>
      <c r="Y269" s="5"/>
      <c r="Z269" s="0" t="n">
        <v>7</v>
      </c>
      <c r="AA269" s="0" t="n">
        <v>9000</v>
      </c>
      <c r="AB269" s="0" t="n">
        <v>6</v>
      </c>
      <c r="AC269" s="0" t="n">
        <v>23</v>
      </c>
      <c r="AD269" s="0" t="n">
        <v>0</v>
      </c>
      <c r="AE269" s="0" t="n">
        <v>0</v>
      </c>
      <c r="AF269" s="0" t="n">
        <v>1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3</v>
      </c>
      <c r="AM269" s="0" t="n">
        <v>7</v>
      </c>
      <c r="AN269" s="0" t="n">
        <v>0</v>
      </c>
      <c r="AO269" s="0" t="n">
        <v>1</v>
      </c>
      <c r="AP269" s="0" t="n">
        <v>10</v>
      </c>
      <c r="AQ269" s="0" t="n">
        <v>31</v>
      </c>
    </row>
    <row r="270" customFormat="false" ht="11.25" hidden="false" customHeight="false" outlineLevel="0" collapsed="false">
      <c r="A270" s="24" t="s">
        <v>177</v>
      </c>
      <c r="B270" s="16"/>
      <c r="C270" s="16"/>
      <c r="D270" s="24" t="s">
        <v>54</v>
      </c>
      <c r="E270" s="24" t="s">
        <v>55</v>
      </c>
      <c r="F270" s="24" t="s">
        <v>56</v>
      </c>
      <c r="G270" s="24" t="s">
        <v>57</v>
      </c>
      <c r="H270" s="24" t="s">
        <v>58</v>
      </c>
      <c r="I270" s="24" t="s">
        <v>59</v>
      </c>
      <c r="J270" s="24" t="s">
        <v>60</v>
      </c>
      <c r="K270" s="24" t="s">
        <v>61</v>
      </c>
      <c r="L270" s="24" t="s">
        <v>62</v>
      </c>
      <c r="M270" s="24" t="s">
        <v>63</v>
      </c>
      <c r="N270" s="24" t="s">
        <v>64</v>
      </c>
      <c r="O270" s="24" t="s">
        <v>65</v>
      </c>
      <c r="P270" s="24" t="s">
        <v>66</v>
      </c>
      <c r="Q270" s="24" t="s">
        <v>67</v>
      </c>
      <c r="R270" s="24" t="s">
        <v>68</v>
      </c>
      <c r="S270" s="24" t="s">
        <v>69</v>
      </c>
      <c r="T270" s="4"/>
      <c r="U270" s="4"/>
      <c r="V270" s="4"/>
      <c r="W270" s="4"/>
      <c r="X270" s="4"/>
      <c r="Y270" s="5"/>
      <c r="Z270" s="0" t="n">
        <v>8</v>
      </c>
      <c r="AA270" s="0" t="n">
        <v>9000</v>
      </c>
      <c r="AB270" s="0" t="n">
        <v>51</v>
      </c>
      <c r="AC270" s="0" t="n">
        <v>85</v>
      </c>
      <c r="AD270" s="0" t="n">
        <v>215</v>
      </c>
      <c r="AE270" s="0" t="n">
        <v>440</v>
      </c>
      <c r="AF270" s="0" t="n">
        <v>18</v>
      </c>
      <c r="AG270" s="0" t="n">
        <v>19</v>
      </c>
      <c r="AH270" s="0" t="n">
        <v>90</v>
      </c>
      <c r="AI270" s="0" t="n">
        <v>133</v>
      </c>
      <c r="AJ270" s="0" t="n">
        <v>45</v>
      </c>
      <c r="AK270" s="0" t="n">
        <v>91</v>
      </c>
      <c r="AL270" s="0" t="n">
        <v>3444</v>
      </c>
      <c r="AM270" s="0" t="n">
        <v>4550</v>
      </c>
      <c r="AN270" s="0" t="n">
        <v>133</v>
      </c>
      <c r="AO270" s="0" t="n">
        <v>128</v>
      </c>
      <c r="AP270" s="0" t="n">
        <v>3996</v>
      </c>
      <c r="AQ270" s="0" t="n">
        <v>5446</v>
      </c>
    </row>
    <row r="271" customFormat="false" ht="11.25" hidden="false" customHeight="false" outlineLevel="0" collapsed="false">
      <c r="A271" s="25"/>
      <c r="B271" s="26"/>
      <c r="C271" s="26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4"/>
      <c r="U271" s="4"/>
      <c r="V271" s="4"/>
      <c r="W271" s="4"/>
      <c r="X271" s="4"/>
      <c r="Y271" s="5"/>
      <c r="Z271" s="0" t="n">
        <v>9</v>
      </c>
      <c r="AA271" s="0" t="n">
        <v>900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</row>
    <row r="272" customFormat="false" ht="11.25" hidden="false" customHeight="false" outlineLevel="0" collapsed="false">
      <c r="A272" s="4" t="s">
        <v>71</v>
      </c>
      <c r="B272" s="27"/>
      <c r="C272" s="28" t="s">
        <v>72</v>
      </c>
      <c r="D272" s="29" t="s">
        <v>73</v>
      </c>
      <c r="E272" s="4"/>
      <c r="F272" s="29"/>
      <c r="G272" s="4" t="s">
        <v>21</v>
      </c>
      <c r="H272" s="4" t="s">
        <v>21</v>
      </c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5"/>
      <c r="Z272" s="0" t="n">
        <v>10</v>
      </c>
      <c r="AA272" s="0" t="n">
        <v>900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</row>
    <row r="273" customFormat="false" ht="11.25" hidden="false" customHeight="false" outlineLevel="0" collapsed="false">
      <c r="A273" s="4" t="s">
        <v>74</v>
      </c>
      <c r="B273" s="27"/>
      <c r="C273" s="28" t="s">
        <v>72</v>
      </c>
      <c r="D273" s="29" t="s">
        <v>75</v>
      </c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5"/>
      <c r="Z273" s="0" t="n">
        <v>11</v>
      </c>
      <c r="AA273" s="0" t="n">
        <v>9000</v>
      </c>
      <c r="AB273" s="0" t="n">
        <v>33</v>
      </c>
      <c r="AC273" s="0" t="n">
        <v>30</v>
      </c>
      <c r="AD273" s="0" t="n">
        <v>3</v>
      </c>
      <c r="AE273" s="0" t="n">
        <v>9</v>
      </c>
      <c r="AF273" s="0" t="n">
        <v>1</v>
      </c>
      <c r="AG273" s="0" t="n">
        <v>1</v>
      </c>
      <c r="AH273" s="0" t="n">
        <v>4</v>
      </c>
      <c r="AI273" s="0" t="n">
        <v>2</v>
      </c>
      <c r="AJ273" s="0" t="n">
        <v>1</v>
      </c>
      <c r="AK273" s="0" t="n">
        <v>1</v>
      </c>
      <c r="AL273" s="0" t="n">
        <v>78</v>
      </c>
      <c r="AM273" s="0" t="n">
        <v>138</v>
      </c>
      <c r="AN273" s="0" t="n">
        <v>6</v>
      </c>
      <c r="AO273" s="0" t="n">
        <v>2</v>
      </c>
      <c r="AP273" s="0" t="n">
        <v>126</v>
      </c>
      <c r="AQ273" s="0" t="n">
        <v>183</v>
      </c>
    </row>
    <row r="274" customFormat="false" ht="11.25" hidden="false" customHeight="false" outlineLevel="0" collapsed="false">
      <c r="A274" s="4" t="s">
        <v>78</v>
      </c>
      <c r="B274" s="27"/>
      <c r="C274" s="28" t="s">
        <v>72</v>
      </c>
      <c r="D274" s="29" t="s">
        <v>79</v>
      </c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5"/>
      <c r="Z274" s="0" t="n">
        <v>12</v>
      </c>
      <c r="AA274" s="0" t="n">
        <v>9000</v>
      </c>
      <c r="AB274" s="0" t="n">
        <v>82</v>
      </c>
      <c r="AC274" s="0" t="n">
        <v>59</v>
      </c>
      <c r="AD274" s="0" t="n">
        <v>12</v>
      </c>
      <c r="AE274" s="0" t="n">
        <v>27</v>
      </c>
      <c r="AF274" s="0" t="n">
        <v>2</v>
      </c>
      <c r="AG274" s="0" t="n">
        <v>1</v>
      </c>
      <c r="AH274" s="0" t="n">
        <v>4</v>
      </c>
      <c r="AI274" s="0" t="n">
        <v>9</v>
      </c>
      <c r="AJ274" s="0" t="n">
        <v>4</v>
      </c>
      <c r="AK274" s="0" t="n">
        <v>5</v>
      </c>
      <c r="AL274" s="0" t="n">
        <v>210</v>
      </c>
      <c r="AM274" s="0" t="n">
        <v>268</v>
      </c>
      <c r="AN274" s="0" t="n">
        <v>17</v>
      </c>
      <c r="AO274" s="0" t="n">
        <v>13</v>
      </c>
      <c r="AP274" s="0" t="n">
        <v>331</v>
      </c>
      <c r="AQ274" s="0" t="n">
        <v>382</v>
      </c>
    </row>
    <row r="275" customFormat="false" ht="11.25" hidden="false" customHeight="false" outlineLevel="0" collapsed="false">
      <c r="A275" s="4" t="s">
        <v>81</v>
      </c>
      <c r="B275" s="27"/>
      <c r="C275" s="28" t="s">
        <v>82</v>
      </c>
      <c r="D275" s="29" t="n">
        <f aca="false">AB176</f>
        <v>0</v>
      </c>
      <c r="E275" s="29" t="n">
        <f aca="false">AC176</f>
        <v>0</v>
      </c>
      <c r="F275" s="29" t="n">
        <f aca="false">AD176</f>
        <v>0</v>
      </c>
      <c r="G275" s="29" t="n">
        <f aca="false">AE176</f>
        <v>0</v>
      </c>
      <c r="H275" s="29" t="n">
        <f aca="false">AF176</f>
        <v>0</v>
      </c>
      <c r="I275" s="29" t="n">
        <f aca="false">AG176</f>
        <v>0</v>
      </c>
      <c r="J275" s="29" t="n">
        <f aca="false">AH176</f>
        <v>0</v>
      </c>
      <c r="K275" s="29" t="n">
        <f aca="false">AI176</f>
        <v>0</v>
      </c>
      <c r="L275" s="29" t="n">
        <f aca="false">AJ176</f>
        <v>0</v>
      </c>
      <c r="M275" s="29" t="n">
        <f aca="false">AK176</f>
        <v>0</v>
      </c>
      <c r="N275" s="29" t="n">
        <f aca="false">AL176</f>
        <v>0</v>
      </c>
      <c r="O275" s="29" t="n">
        <f aca="false">AM176</f>
        <v>0</v>
      </c>
      <c r="P275" s="29" t="n">
        <f aca="false">AN176</f>
        <v>0</v>
      </c>
      <c r="Q275" s="29" t="n">
        <f aca="false">AO176</f>
        <v>0</v>
      </c>
      <c r="R275" s="4" t="n">
        <f aca="false">D275+F275+H275+J275+L275+N275+P275</f>
        <v>0</v>
      </c>
      <c r="S275" s="4" t="n">
        <f aca="false">E275+G275+I275+K275+M275+O275+Q275</f>
        <v>0</v>
      </c>
      <c r="T275" s="4"/>
      <c r="U275" s="4"/>
      <c r="V275" s="4"/>
      <c r="W275" s="4"/>
      <c r="X275" s="4"/>
      <c r="Y275" s="5"/>
      <c r="Z275" s="0" t="n">
        <v>13</v>
      </c>
      <c r="AA275" s="0" t="n">
        <v>9000</v>
      </c>
      <c r="AB275" s="0" t="n">
        <v>12</v>
      </c>
      <c r="AC275" s="0" t="n">
        <v>3</v>
      </c>
      <c r="AD275" s="0" t="n">
        <v>3</v>
      </c>
      <c r="AE275" s="0" t="n">
        <v>0</v>
      </c>
      <c r="AF275" s="0" t="n">
        <v>0</v>
      </c>
      <c r="AG275" s="0" t="n">
        <v>1</v>
      </c>
      <c r="AH275" s="0" t="n">
        <v>1</v>
      </c>
      <c r="AI275" s="0" t="n">
        <v>0</v>
      </c>
      <c r="AJ275" s="0" t="n">
        <v>0</v>
      </c>
      <c r="AK275" s="0" t="n">
        <v>0</v>
      </c>
      <c r="AL275" s="0" t="n">
        <v>30</v>
      </c>
      <c r="AM275" s="0" t="n">
        <v>24</v>
      </c>
      <c r="AN275" s="0" t="n">
        <v>2</v>
      </c>
      <c r="AO275" s="0" t="n">
        <v>3</v>
      </c>
      <c r="AP275" s="0" t="n">
        <v>48</v>
      </c>
      <c r="AQ275" s="0" t="n">
        <v>31</v>
      </c>
    </row>
    <row r="276" customFormat="false" ht="11.25" hidden="false" customHeight="false" outlineLevel="0" collapsed="false">
      <c r="A276" s="4" t="s">
        <v>85</v>
      </c>
      <c r="B276" s="27"/>
      <c r="C276" s="28" t="s">
        <v>86</v>
      </c>
      <c r="D276" s="29" t="n">
        <f aca="false">AB177</f>
        <v>0</v>
      </c>
      <c r="E276" s="29" t="n">
        <f aca="false">AC177</f>
        <v>0</v>
      </c>
      <c r="F276" s="29" t="n">
        <f aca="false">AD177</f>
        <v>0</v>
      </c>
      <c r="G276" s="29" t="n">
        <f aca="false">AE177</f>
        <v>0</v>
      </c>
      <c r="H276" s="29" t="n">
        <f aca="false">AF177</f>
        <v>0</v>
      </c>
      <c r="I276" s="29" t="n">
        <f aca="false">AG177</f>
        <v>0</v>
      </c>
      <c r="J276" s="29" t="n">
        <f aca="false">AH177</f>
        <v>0</v>
      </c>
      <c r="K276" s="29" t="n">
        <f aca="false">AI177</f>
        <v>0</v>
      </c>
      <c r="L276" s="29" t="n">
        <f aca="false">AJ177</f>
        <v>0</v>
      </c>
      <c r="M276" s="29" t="n">
        <f aca="false">AK177</f>
        <v>0</v>
      </c>
      <c r="N276" s="29" t="n">
        <f aca="false">AL177</f>
        <v>0</v>
      </c>
      <c r="O276" s="29" t="n">
        <f aca="false">AM177</f>
        <v>0</v>
      </c>
      <c r="P276" s="29" t="n">
        <f aca="false">AN177</f>
        <v>0</v>
      </c>
      <c r="Q276" s="29" t="n">
        <f aca="false">AO177</f>
        <v>0</v>
      </c>
      <c r="R276" s="4" t="n">
        <f aca="false">D276+F276+H276+J276+L276+N276+P276</f>
        <v>0</v>
      </c>
      <c r="S276" s="4" t="n">
        <f aca="false">E276+G276+I276+K276+M276+O276+Q276</f>
        <v>0</v>
      </c>
      <c r="T276" s="4"/>
      <c r="U276" s="4"/>
      <c r="V276" s="4"/>
      <c r="W276" s="4"/>
      <c r="X276" s="4"/>
      <c r="Y276" s="5"/>
      <c r="Z276" s="0" t="n">
        <v>14</v>
      </c>
      <c r="AA276" s="0" t="n">
        <v>9000</v>
      </c>
      <c r="AB276" s="0" t="n">
        <v>127</v>
      </c>
      <c r="AC276" s="0" t="n">
        <v>92</v>
      </c>
      <c r="AD276" s="0" t="n">
        <v>18</v>
      </c>
      <c r="AE276" s="0" t="n">
        <v>36</v>
      </c>
      <c r="AF276" s="0" t="n">
        <v>3</v>
      </c>
      <c r="AG276" s="0" t="n">
        <v>3</v>
      </c>
      <c r="AH276" s="0" t="n">
        <v>9</v>
      </c>
      <c r="AI276" s="0" t="n">
        <v>11</v>
      </c>
      <c r="AJ276" s="0" t="n">
        <v>5</v>
      </c>
      <c r="AK276" s="0" t="n">
        <v>6</v>
      </c>
      <c r="AL276" s="0" t="n">
        <v>318</v>
      </c>
      <c r="AM276" s="0" t="n">
        <v>430</v>
      </c>
      <c r="AN276" s="0" t="n">
        <v>25</v>
      </c>
      <c r="AO276" s="0" t="n">
        <v>18</v>
      </c>
      <c r="AP276" s="0" t="n">
        <v>505</v>
      </c>
      <c r="AQ276" s="0" t="n">
        <v>596</v>
      </c>
    </row>
    <row r="277" customFormat="false" ht="11.25" hidden="false" customHeight="false" outlineLevel="0" collapsed="false">
      <c r="A277" s="4" t="s">
        <v>89</v>
      </c>
      <c r="B277" s="27"/>
      <c r="C277" s="28" t="s">
        <v>90</v>
      </c>
      <c r="D277" s="29" t="n">
        <f aca="false">AB178</f>
        <v>0</v>
      </c>
      <c r="E277" s="29" t="n">
        <f aca="false">AC178</f>
        <v>0</v>
      </c>
      <c r="F277" s="29" t="n">
        <f aca="false">AD178</f>
        <v>0</v>
      </c>
      <c r="G277" s="29" t="n">
        <f aca="false">AE178</f>
        <v>0</v>
      </c>
      <c r="H277" s="29" t="n">
        <f aca="false">AF178</f>
        <v>0</v>
      </c>
      <c r="I277" s="29" t="n">
        <f aca="false">AG178</f>
        <v>0</v>
      </c>
      <c r="J277" s="29" t="n">
        <f aca="false">AH178</f>
        <v>0</v>
      </c>
      <c r="K277" s="29" t="n">
        <f aca="false">AI178</f>
        <v>0</v>
      </c>
      <c r="L277" s="29" t="n">
        <f aca="false">AJ178</f>
        <v>0</v>
      </c>
      <c r="M277" s="29" t="n">
        <f aca="false">AK178</f>
        <v>0</v>
      </c>
      <c r="N277" s="29" t="n">
        <f aca="false">AL178</f>
        <v>0</v>
      </c>
      <c r="O277" s="29" t="n">
        <f aca="false">AM178</f>
        <v>0</v>
      </c>
      <c r="P277" s="29" t="n">
        <f aca="false">AN178</f>
        <v>0</v>
      </c>
      <c r="Q277" s="29" t="n">
        <f aca="false">AO178</f>
        <v>0</v>
      </c>
      <c r="R277" s="4" t="n">
        <f aca="false">D277+F277+H277+J277+L277+N277+P277</f>
        <v>0</v>
      </c>
      <c r="S277" s="4" t="n">
        <f aca="false">E277+G277+I277+K277+M277+O277+Q277</f>
        <v>0</v>
      </c>
      <c r="T277" s="4"/>
      <c r="U277" s="4"/>
      <c r="V277" s="4"/>
      <c r="W277" s="4"/>
      <c r="X277" s="4"/>
      <c r="Y277" s="5"/>
      <c r="Z277" s="0" t="n">
        <v>15</v>
      </c>
      <c r="AA277" s="0" t="n">
        <v>9000</v>
      </c>
      <c r="AB277" s="0" t="n">
        <v>5</v>
      </c>
      <c r="AC277" s="0" t="n">
        <v>5</v>
      </c>
      <c r="AD277" s="0" t="n">
        <v>0</v>
      </c>
      <c r="AE277" s="0" t="n">
        <v>2</v>
      </c>
      <c r="AF277" s="0" t="n">
        <v>1</v>
      </c>
      <c r="AG277" s="0" t="n">
        <v>0</v>
      </c>
      <c r="AH277" s="0" t="n">
        <v>2</v>
      </c>
      <c r="AI277" s="0" t="n">
        <v>1</v>
      </c>
      <c r="AJ277" s="0" t="n">
        <v>0</v>
      </c>
      <c r="AK277" s="0" t="n">
        <v>0</v>
      </c>
      <c r="AL277" s="0" t="n">
        <v>5</v>
      </c>
      <c r="AM277" s="0" t="n">
        <v>9</v>
      </c>
      <c r="AN277" s="0" t="n">
        <v>1</v>
      </c>
      <c r="AO277" s="0" t="n">
        <v>1</v>
      </c>
      <c r="AP277" s="0" t="n">
        <v>14</v>
      </c>
      <c r="AQ277" s="0" t="n">
        <v>18</v>
      </c>
    </row>
    <row r="278" customFormat="false" ht="11.25" hidden="false" customHeight="false" outlineLevel="0" collapsed="false">
      <c r="A278" s="4" t="s">
        <v>93</v>
      </c>
      <c r="B278" s="27"/>
      <c r="C278" s="28" t="s">
        <v>94</v>
      </c>
      <c r="D278" s="29" t="n">
        <f aca="false">AB179</f>
        <v>0</v>
      </c>
      <c r="E278" s="29" t="n">
        <f aca="false">AC179</f>
        <v>0</v>
      </c>
      <c r="F278" s="29" t="n">
        <f aca="false">AD179</f>
        <v>0</v>
      </c>
      <c r="G278" s="29" t="n">
        <f aca="false">AE179</f>
        <v>0</v>
      </c>
      <c r="H278" s="29" t="n">
        <f aca="false">AF179</f>
        <v>0</v>
      </c>
      <c r="I278" s="29" t="n">
        <f aca="false">AG179</f>
        <v>0</v>
      </c>
      <c r="J278" s="29" t="n">
        <f aca="false">AH179</f>
        <v>0</v>
      </c>
      <c r="K278" s="29" t="n">
        <f aca="false">AI179</f>
        <v>0</v>
      </c>
      <c r="L278" s="29" t="n">
        <f aca="false">AJ179</f>
        <v>0</v>
      </c>
      <c r="M278" s="29" t="n">
        <f aca="false">AK179</f>
        <v>0</v>
      </c>
      <c r="N278" s="29" t="n">
        <f aca="false">AL179</f>
        <v>0</v>
      </c>
      <c r="O278" s="29" t="n">
        <f aca="false">AM179</f>
        <v>0</v>
      </c>
      <c r="P278" s="29" t="n">
        <f aca="false">AN179</f>
        <v>0</v>
      </c>
      <c r="Q278" s="29" t="n">
        <f aca="false">AO179</f>
        <v>0</v>
      </c>
      <c r="R278" s="4" t="n">
        <f aca="false">D278+F278+H278+J278+L278+N278+P278</f>
        <v>0</v>
      </c>
      <c r="S278" s="4" t="n">
        <f aca="false">E278+G278+I278+K278+M278+O278+Q278</f>
        <v>0</v>
      </c>
      <c r="T278" s="4"/>
      <c r="U278" s="4"/>
      <c r="V278" s="4"/>
      <c r="W278" s="4"/>
      <c r="X278" s="4"/>
      <c r="Y278" s="5"/>
      <c r="Z278" s="0" t="n">
        <v>16</v>
      </c>
      <c r="AA278" s="0" t="n">
        <v>9000</v>
      </c>
      <c r="AB278" s="0" t="n">
        <v>2</v>
      </c>
      <c r="AC278" s="0" t="n">
        <v>2</v>
      </c>
      <c r="AD278" s="0" t="n">
        <v>0</v>
      </c>
      <c r="AE278" s="0" t="n">
        <v>1</v>
      </c>
      <c r="AF278" s="0" t="n">
        <v>0</v>
      </c>
      <c r="AG278" s="0" t="n">
        <v>1</v>
      </c>
      <c r="AH278" s="0" t="n">
        <v>0</v>
      </c>
      <c r="AI278" s="0" t="n">
        <v>1</v>
      </c>
      <c r="AJ278" s="0" t="n">
        <v>0</v>
      </c>
      <c r="AK278" s="0" t="n">
        <v>2</v>
      </c>
      <c r="AL278" s="0" t="n">
        <v>15</v>
      </c>
      <c r="AM278" s="0" t="n">
        <v>26</v>
      </c>
      <c r="AN278" s="0" t="n">
        <v>2</v>
      </c>
      <c r="AO278" s="0" t="n">
        <v>1</v>
      </c>
      <c r="AP278" s="0" t="n">
        <v>19</v>
      </c>
      <c r="AQ278" s="0" t="n">
        <v>34</v>
      </c>
    </row>
    <row r="279" customFormat="false" ht="11.25" hidden="false" customHeight="false" outlineLevel="0" collapsed="false">
      <c r="A279" s="4" t="s">
        <v>95</v>
      </c>
      <c r="B279" s="27"/>
      <c r="C279" s="28" t="s">
        <v>96</v>
      </c>
      <c r="D279" s="29" t="n">
        <f aca="false">AB180</f>
        <v>0</v>
      </c>
      <c r="E279" s="29" t="n">
        <f aca="false">AC180</f>
        <v>0</v>
      </c>
      <c r="F279" s="29" t="n">
        <f aca="false">AD180</f>
        <v>0</v>
      </c>
      <c r="G279" s="29" t="n">
        <f aca="false">AE180</f>
        <v>0</v>
      </c>
      <c r="H279" s="29" t="n">
        <f aca="false">AF180</f>
        <v>0</v>
      </c>
      <c r="I279" s="29" t="n">
        <f aca="false">AG180</f>
        <v>0</v>
      </c>
      <c r="J279" s="29" t="n">
        <f aca="false">AH180</f>
        <v>0</v>
      </c>
      <c r="K279" s="29" t="n">
        <f aca="false">AI180</f>
        <v>0</v>
      </c>
      <c r="L279" s="29" t="n">
        <f aca="false">AJ180</f>
        <v>0</v>
      </c>
      <c r="M279" s="29" t="n">
        <f aca="false">AK180</f>
        <v>0</v>
      </c>
      <c r="N279" s="29" t="n">
        <f aca="false">AL180</f>
        <v>0</v>
      </c>
      <c r="O279" s="29" t="n">
        <f aca="false">AM180</f>
        <v>0</v>
      </c>
      <c r="P279" s="29" t="n">
        <f aca="false">AN180</f>
        <v>0</v>
      </c>
      <c r="Q279" s="29" t="n">
        <f aca="false">AO180</f>
        <v>0</v>
      </c>
      <c r="R279" s="4" t="n">
        <f aca="false">D279+F279+H279+J279+L279+N279+P279</f>
        <v>0</v>
      </c>
      <c r="S279" s="4" t="n">
        <f aca="false">E279+G279+I279+K279+M279+O279+Q279</f>
        <v>0</v>
      </c>
      <c r="T279" s="4"/>
      <c r="U279" s="4"/>
      <c r="V279" s="4"/>
      <c r="W279" s="4"/>
      <c r="X279" s="4"/>
      <c r="Y279" s="5"/>
      <c r="Z279" s="0" t="n">
        <v>17</v>
      </c>
      <c r="AA279" s="0" t="n">
        <v>9000</v>
      </c>
      <c r="AB279" s="0" t="n">
        <v>2</v>
      </c>
      <c r="AC279" s="0" t="n">
        <v>5</v>
      </c>
      <c r="AD279" s="0" t="n">
        <v>0</v>
      </c>
      <c r="AE279" s="0" t="n">
        <v>2</v>
      </c>
      <c r="AF279" s="0" t="n">
        <v>0</v>
      </c>
      <c r="AG279" s="0" t="n">
        <v>0</v>
      </c>
      <c r="AH279" s="0" t="n">
        <v>1</v>
      </c>
      <c r="AI279" s="0" t="n">
        <v>1</v>
      </c>
      <c r="AJ279" s="0" t="n">
        <v>2</v>
      </c>
      <c r="AK279" s="0" t="n">
        <v>1</v>
      </c>
      <c r="AL279" s="0" t="n">
        <v>30</v>
      </c>
      <c r="AM279" s="0" t="n">
        <v>59</v>
      </c>
      <c r="AN279" s="0" t="n">
        <v>2</v>
      </c>
      <c r="AO279" s="0" t="n">
        <v>0</v>
      </c>
      <c r="AP279" s="0" t="n">
        <v>37</v>
      </c>
      <c r="AQ279" s="0" t="n">
        <v>68</v>
      </c>
    </row>
    <row r="280" customFormat="false" ht="11.25" hidden="false" customHeight="false" outlineLevel="0" collapsed="false">
      <c r="A280" s="4" t="s">
        <v>97</v>
      </c>
      <c r="B280" s="27"/>
      <c r="C280" s="28" t="s">
        <v>98</v>
      </c>
      <c r="D280" s="29" t="n">
        <f aca="false">AB181</f>
        <v>0</v>
      </c>
      <c r="E280" s="29" t="n">
        <f aca="false">AC181</f>
        <v>0</v>
      </c>
      <c r="F280" s="29" t="n">
        <f aca="false">AD181</f>
        <v>0</v>
      </c>
      <c r="G280" s="29" t="n">
        <f aca="false">AE181</f>
        <v>0</v>
      </c>
      <c r="H280" s="29" t="n">
        <f aca="false">AF181</f>
        <v>0</v>
      </c>
      <c r="I280" s="29" t="n">
        <f aca="false">AG181</f>
        <v>0</v>
      </c>
      <c r="J280" s="29" t="n">
        <f aca="false">AH181</f>
        <v>0</v>
      </c>
      <c r="K280" s="29" t="n">
        <f aca="false">AI181</f>
        <v>0</v>
      </c>
      <c r="L280" s="29" t="n">
        <f aca="false">AJ181</f>
        <v>0</v>
      </c>
      <c r="M280" s="29" t="n">
        <f aca="false">AK181</f>
        <v>0</v>
      </c>
      <c r="N280" s="29" t="n">
        <f aca="false">AL181</f>
        <v>0</v>
      </c>
      <c r="O280" s="29" t="n">
        <f aca="false">AM181</f>
        <v>0</v>
      </c>
      <c r="P280" s="29" t="n">
        <f aca="false">AN181</f>
        <v>0</v>
      </c>
      <c r="Q280" s="29" t="n">
        <f aca="false">AO181</f>
        <v>0</v>
      </c>
      <c r="R280" s="4" t="n">
        <f aca="false">D280+F280+H280+J280+L280+N280+P280</f>
        <v>0</v>
      </c>
      <c r="S280" s="4" t="n">
        <f aca="false">E280+G280+I280+K280+M280+O280+Q280</f>
        <v>0</v>
      </c>
      <c r="T280" s="4"/>
      <c r="U280" s="4"/>
      <c r="V280" s="4"/>
      <c r="W280" s="4"/>
      <c r="X280" s="4"/>
      <c r="Y280" s="5"/>
      <c r="Z280" s="0" t="n">
        <v>18</v>
      </c>
      <c r="AA280" s="0" t="n">
        <v>9000</v>
      </c>
      <c r="AB280" s="0" t="n">
        <v>3</v>
      </c>
      <c r="AC280" s="0" t="n">
        <v>2</v>
      </c>
      <c r="AD280" s="0" t="n">
        <v>4</v>
      </c>
      <c r="AE280" s="0" t="n">
        <v>4</v>
      </c>
      <c r="AF280" s="0" t="n">
        <v>0</v>
      </c>
      <c r="AG280" s="0" t="n">
        <v>0</v>
      </c>
      <c r="AH280" s="0" t="n">
        <v>3</v>
      </c>
      <c r="AI280" s="0" t="n">
        <v>1</v>
      </c>
      <c r="AJ280" s="0" t="n">
        <v>1</v>
      </c>
      <c r="AK280" s="0" t="n">
        <v>1</v>
      </c>
      <c r="AL280" s="0" t="n">
        <v>61</v>
      </c>
      <c r="AM280" s="0" t="n">
        <v>73</v>
      </c>
      <c r="AN280" s="0" t="n">
        <v>4</v>
      </c>
      <c r="AO280" s="0" t="n">
        <v>1</v>
      </c>
      <c r="AP280" s="0" t="n">
        <v>76</v>
      </c>
      <c r="AQ280" s="0" t="n">
        <v>82</v>
      </c>
    </row>
    <row r="281" customFormat="false" ht="11.25" hidden="false" customHeight="false" outlineLevel="0" collapsed="false">
      <c r="A281" s="4" t="s">
        <v>99</v>
      </c>
      <c r="B281" s="27"/>
      <c r="C281" s="28" t="s">
        <v>100</v>
      </c>
      <c r="D281" s="29" t="n">
        <f aca="false">AB182</f>
        <v>0</v>
      </c>
      <c r="E281" s="29" t="n">
        <f aca="false">AC182</f>
        <v>0</v>
      </c>
      <c r="F281" s="29" t="n">
        <f aca="false">AD182</f>
        <v>0</v>
      </c>
      <c r="G281" s="29" t="n">
        <f aca="false">AE182</f>
        <v>0</v>
      </c>
      <c r="H281" s="29" t="n">
        <f aca="false">AF182</f>
        <v>0</v>
      </c>
      <c r="I281" s="29" t="n">
        <f aca="false">AG182</f>
        <v>0</v>
      </c>
      <c r="J281" s="29" t="n">
        <f aca="false">AH182</f>
        <v>0</v>
      </c>
      <c r="K281" s="29" t="n">
        <f aca="false">AI182</f>
        <v>0</v>
      </c>
      <c r="L281" s="29" t="n">
        <f aca="false">AJ182</f>
        <v>0</v>
      </c>
      <c r="M281" s="29" t="n">
        <f aca="false">AK182</f>
        <v>0</v>
      </c>
      <c r="N281" s="29" t="n">
        <f aca="false">AL182</f>
        <v>0</v>
      </c>
      <c r="O281" s="29" t="n">
        <f aca="false">AM182</f>
        <v>0</v>
      </c>
      <c r="P281" s="29" t="n">
        <f aca="false">AN182</f>
        <v>0</v>
      </c>
      <c r="Q281" s="29" t="n">
        <f aca="false">AO182</f>
        <v>0</v>
      </c>
      <c r="R281" s="4" t="n">
        <f aca="false">D281+F281+H281+J281+L281+N281+P281</f>
        <v>0</v>
      </c>
      <c r="S281" s="4" t="n">
        <f aca="false">E281+G281+I281+K281+M281+O281+Q281</f>
        <v>0</v>
      </c>
      <c r="T281" s="4"/>
      <c r="U281" s="4"/>
      <c r="V281" s="4"/>
      <c r="W281" s="4"/>
      <c r="X281" s="4"/>
      <c r="Y281" s="5"/>
      <c r="Z281" s="0" t="n">
        <v>19</v>
      </c>
      <c r="AA281" s="0" t="n">
        <v>9000</v>
      </c>
      <c r="AB281" s="0" t="n">
        <v>4</v>
      </c>
      <c r="AC281" s="0" t="n">
        <v>5</v>
      </c>
      <c r="AD281" s="0" t="n">
        <v>10</v>
      </c>
      <c r="AE281" s="0" t="n">
        <v>11</v>
      </c>
      <c r="AF281" s="0" t="n">
        <v>3</v>
      </c>
      <c r="AG281" s="0" t="n">
        <v>2</v>
      </c>
      <c r="AH281" s="0" t="n">
        <v>3</v>
      </c>
      <c r="AI281" s="0" t="n">
        <v>6</v>
      </c>
      <c r="AJ281" s="0" t="n">
        <v>2</v>
      </c>
      <c r="AK281" s="0" t="n">
        <v>8</v>
      </c>
      <c r="AL281" s="0" t="n">
        <v>181</v>
      </c>
      <c r="AM281" s="0" t="n">
        <v>195</v>
      </c>
      <c r="AN281" s="0" t="n">
        <v>4</v>
      </c>
      <c r="AO281" s="0" t="n">
        <v>6</v>
      </c>
      <c r="AP281" s="0" t="n">
        <v>207</v>
      </c>
      <c r="AQ281" s="0" t="n">
        <v>233</v>
      </c>
    </row>
    <row r="282" customFormat="false" ht="11.25" hidden="false" customHeight="false" outlineLevel="0" collapsed="false">
      <c r="A282" s="4" t="s">
        <v>101</v>
      </c>
      <c r="B282" s="27"/>
      <c r="C282" s="28" t="s">
        <v>102</v>
      </c>
      <c r="D282" s="4" t="n">
        <f aca="false">SUM(D275:D281)</f>
        <v>0</v>
      </c>
      <c r="E282" s="4" t="n">
        <f aca="false">SUM(E275:E281)</f>
        <v>0</v>
      </c>
      <c r="F282" s="4" t="n">
        <f aca="false">SUM(F275:F281)</f>
        <v>0</v>
      </c>
      <c r="G282" s="4" t="n">
        <f aca="false">SUM(G275:G281)</f>
        <v>0</v>
      </c>
      <c r="H282" s="4" t="n">
        <f aca="false">SUM(H275:H281)</f>
        <v>0</v>
      </c>
      <c r="I282" s="4" t="n">
        <f aca="false">SUM(I275:I281)</f>
        <v>0</v>
      </c>
      <c r="J282" s="4" t="n">
        <f aca="false">SUM(J275:J281)</f>
        <v>0</v>
      </c>
      <c r="K282" s="4" t="n">
        <f aca="false">SUM(K275:K281)</f>
        <v>0</v>
      </c>
      <c r="L282" s="4" t="n">
        <f aca="false">SUM(L275:L281)</f>
        <v>0</v>
      </c>
      <c r="M282" s="4" t="n">
        <f aca="false">SUM(M275:M281)</f>
        <v>0</v>
      </c>
      <c r="N282" s="4" t="n">
        <f aca="false">SUM(N275:N281)</f>
        <v>0</v>
      </c>
      <c r="O282" s="4" t="n">
        <f aca="false">SUM(O275:O281)</f>
        <v>0</v>
      </c>
      <c r="P282" s="4" t="n">
        <f aca="false">SUM(P275:P281)</f>
        <v>0</v>
      </c>
      <c r="Q282" s="4" t="n">
        <f aca="false">SUM(Q275:Q281)</f>
        <v>0</v>
      </c>
      <c r="R282" s="4" t="n">
        <f aca="false">D282+F282+H282+J282+L282+N282+P282</f>
        <v>0</v>
      </c>
      <c r="S282" s="4" t="n">
        <f aca="false">E282+G282+I282+K282+M282+O282+Q282</f>
        <v>0</v>
      </c>
      <c r="T282" s="4"/>
      <c r="U282" s="4"/>
      <c r="V282" s="4"/>
      <c r="W282" s="4"/>
      <c r="X282" s="4"/>
      <c r="Y282" s="5"/>
      <c r="Z282" s="0" t="n">
        <v>20</v>
      </c>
      <c r="AA282" s="0" t="n">
        <v>900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</row>
    <row r="283" customFormat="false" ht="11.25" hidden="false" customHeight="false" outlineLevel="0" collapsed="false">
      <c r="A283" s="4" t="s">
        <v>103</v>
      </c>
      <c r="B283" s="27"/>
      <c r="C283" s="28" t="s">
        <v>104</v>
      </c>
      <c r="D283" s="29" t="n">
        <f aca="false">AB184</f>
        <v>0</v>
      </c>
      <c r="E283" s="29" t="n">
        <f aca="false">AC184</f>
        <v>0</v>
      </c>
      <c r="F283" s="29" t="n">
        <f aca="false">AD184</f>
        <v>1</v>
      </c>
      <c r="G283" s="29" t="n">
        <f aca="false">AE184</f>
        <v>0</v>
      </c>
      <c r="H283" s="29" t="n">
        <f aca="false">AF184</f>
        <v>0</v>
      </c>
      <c r="I283" s="29" t="n">
        <f aca="false">AG184</f>
        <v>0</v>
      </c>
      <c r="J283" s="29" t="n">
        <f aca="false">AH184</f>
        <v>6</v>
      </c>
      <c r="K283" s="29" t="n">
        <f aca="false">AI184</f>
        <v>4</v>
      </c>
      <c r="L283" s="29" t="n">
        <f aca="false">AJ184</f>
        <v>0</v>
      </c>
      <c r="M283" s="29" t="n">
        <f aca="false">AK184</f>
        <v>0</v>
      </c>
      <c r="N283" s="29" t="n">
        <f aca="false">AL184</f>
        <v>43</v>
      </c>
      <c r="O283" s="29" t="n">
        <f aca="false">AM184</f>
        <v>37</v>
      </c>
      <c r="P283" s="29" t="n">
        <f aca="false">AN184</f>
        <v>4</v>
      </c>
      <c r="Q283" s="29" t="n">
        <f aca="false">AO184</f>
        <v>1</v>
      </c>
      <c r="R283" s="4" t="n">
        <f aca="false">D283+F283+H283+J283+L283+N283+P283</f>
        <v>54</v>
      </c>
      <c r="S283" s="4" t="n">
        <f aca="false">E283+G283+I283+K283+M283+O283+Q283</f>
        <v>42</v>
      </c>
      <c r="T283" s="4"/>
      <c r="U283" s="4"/>
      <c r="V283" s="4"/>
      <c r="W283" s="4"/>
      <c r="X283" s="4"/>
      <c r="Y283" s="5"/>
      <c r="Z283" s="0" t="n">
        <v>21</v>
      </c>
      <c r="AA283" s="0" t="n">
        <v>9000</v>
      </c>
      <c r="AB283" s="0" t="n">
        <v>13</v>
      </c>
      <c r="AC283" s="0" t="n">
        <v>10</v>
      </c>
      <c r="AD283" s="0" t="n">
        <v>11</v>
      </c>
      <c r="AE283" s="0" t="n">
        <v>5</v>
      </c>
      <c r="AF283" s="0" t="n">
        <v>1</v>
      </c>
      <c r="AG283" s="0" t="n">
        <v>1</v>
      </c>
      <c r="AH283" s="0" t="n">
        <v>7</v>
      </c>
      <c r="AI283" s="0" t="n">
        <v>8</v>
      </c>
      <c r="AJ283" s="0" t="n">
        <v>1</v>
      </c>
      <c r="AK283" s="0" t="n">
        <v>3</v>
      </c>
      <c r="AL283" s="0" t="n">
        <v>104</v>
      </c>
      <c r="AM283" s="0" t="n">
        <v>98</v>
      </c>
      <c r="AN283" s="0" t="n">
        <v>10</v>
      </c>
      <c r="AO283" s="0" t="n">
        <v>8</v>
      </c>
      <c r="AP283" s="0" t="n">
        <v>147</v>
      </c>
      <c r="AQ283" s="0" t="n">
        <v>133</v>
      </c>
    </row>
    <row r="284" customFormat="false" ht="11.25" hidden="false" customHeight="false" outlineLevel="0" collapsed="false">
      <c r="A284" s="4" t="s">
        <v>105</v>
      </c>
      <c r="B284" s="27"/>
      <c r="C284" s="28" t="s">
        <v>106</v>
      </c>
      <c r="D284" s="29" t="n">
        <f aca="false">AB185</f>
        <v>0</v>
      </c>
      <c r="E284" s="29" t="n">
        <f aca="false">AC185</f>
        <v>0</v>
      </c>
      <c r="F284" s="29" t="n">
        <f aca="false">AD185</f>
        <v>5</v>
      </c>
      <c r="G284" s="29" t="n">
        <f aca="false">AE185</f>
        <v>6</v>
      </c>
      <c r="H284" s="29" t="n">
        <f aca="false">AF185</f>
        <v>1</v>
      </c>
      <c r="I284" s="29" t="n">
        <f aca="false">AG185</f>
        <v>2</v>
      </c>
      <c r="J284" s="29" t="n">
        <f aca="false">AH185</f>
        <v>14</v>
      </c>
      <c r="K284" s="29" t="n">
        <f aca="false">AI185</f>
        <v>17</v>
      </c>
      <c r="L284" s="29" t="n">
        <f aca="false">AJ185</f>
        <v>2</v>
      </c>
      <c r="M284" s="29" t="n">
        <f aca="false">AK185</f>
        <v>2</v>
      </c>
      <c r="N284" s="29" t="n">
        <f aca="false">AL185</f>
        <v>129</v>
      </c>
      <c r="O284" s="29" t="n">
        <f aca="false">AM185</f>
        <v>97</v>
      </c>
      <c r="P284" s="29" t="n">
        <f aca="false">AN185</f>
        <v>1</v>
      </c>
      <c r="Q284" s="29" t="n">
        <f aca="false">AO185</f>
        <v>0</v>
      </c>
      <c r="R284" s="4" t="n">
        <f aca="false">D284+F284+H284+J284+L284+N284+P284</f>
        <v>152</v>
      </c>
      <c r="S284" s="4" t="n">
        <f aca="false">E284+G284+I284+K284+M284+O284+Q284</f>
        <v>124</v>
      </c>
      <c r="T284" s="4"/>
      <c r="U284" s="4"/>
      <c r="V284" s="4"/>
      <c r="W284" s="4"/>
      <c r="X284" s="4"/>
      <c r="Y284" s="5"/>
      <c r="Z284" s="0" t="n">
        <v>22</v>
      </c>
      <c r="AA284" s="0" t="n">
        <v>9000</v>
      </c>
      <c r="AB284" s="0" t="n">
        <v>29</v>
      </c>
      <c r="AC284" s="0" t="n">
        <v>29</v>
      </c>
      <c r="AD284" s="0" t="n">
        <v>25</v>
      </c>
      <c r="AE284" s="0" t="n">
        <v>25</v>
      </c>
      <c r="AF284" s="0" t="n">
        <v>5</v>
      </c>
      <c r="AG284" s="0" t="n">
        <v>4</v>
      </c>
      <c r="AH284" s="0" t="n">
        <v>16</v>
      </c>
      <c r="AI284" s="0" t="n">
        <v>18</v>
      </c>
      <c r="AJ284" s="0" t="n">
        <v>6</v>
      </c>
      <c r="AK284" s="0" t="n">
        <v>15</v>
      </c>
      <c r="AL284" s="0" t="n">
        <v>396</v>
      </c>
      <c r="AM284" s="0" t="n">
        <v>460</v>
      </c>
      <c r="AN284" s="0" t="n">
        <v>23</v>
      </c>
      <c r="AO284" s="0" t="n">
        <v>17</v>
      </c>
      <c r="AP284" s="0" t="n">
        <v>500</v>
      </c>
      <c r="AQ284" s="0" t="n">
        <v>568</v>
      </c>
    </row>
    <row r="285" customFormat="false" ht="11.25" hidden="false" customHeight="false" outlineLevel="0" collapsed="false">
      <c r="A285" s="4" t="s">
        <v>107</v>
      </c>
      <c r="B285" s="27"/>
      <c r="C285" s="28" t="s">
        <v>108</v>
      </c>
      <c r="D285" s="29" t="n">
        <f aca="false">AB186</f>
        <v>0</v>
      </c>
      <c r="E285" s="29" t="n">
        <f aca="false">AC186</f>
        <v>0</v>
      </c>
      <c r="F285" s="29" t="n">
        <f aca="false">AD186</f>
        <v>0</v>
      </c>
      <c r="G285" s="29" t="n">
        <f aca="false">AE186</f>
        <v>0</v>
      </c>
      <c r="H285" s="29" t="n">
        <f aca="false">AF186</f>
        <v>0</v>
      </c>
      <c r="I285" s="29" t="n">
        <f aca="false">AG186</f>
        <v>0</v>
      </c>
      <c r="J285" s="29" t="n">
        <f aca="false">AH186</f>
        <v>0</v>
      </c>
      <c r="K285" s="29" t="n">
        <f aca="false">AI186</f>
        <v>0</v>
      </c>
      <c r="L285" s="29" t="n">
        <f aca="false">AJ186</f>
        <v>0</v>
      </c>
      <c r="M285" s="29" t="n">
        <f aca="false">AK186</f>
        <v>0</v>
      </c>
      <c r="N285" s="29" t="n">
        <f aca="false">AL186</f>
        <v>0</v>
      </c>
      <c r="O285" s="29" t="n">
        <f aca="false">AM186</f>
        <v>0</v>
      </c>
      <c r="P285" s="29" t="n">
        <f aca="false">AN186</f>
        <v>0</v>
      </c>
      <c r="Q285" s="29" t="n">
        <f aca="false">AO186</f>
        <v>0</v>
      </c>
      <c r="R285" s="4" t="n">
        <f aca="false">D285+F285+H285+J285+L285+N285+P285</f>
        <v>0</v>
      </c>
      <c r="S285" s="4" t="n">
        <f aca="false">E285+G285+I285+K285+M285+O285+Q285</f>
        <v>0</v>
      </c>
      <c r="T285" s="4"/>
      <c r="U285" s="4"/>
      <c r="V285" s="4"/>
      <c r="W285" s="4"/>
      <c r="X285" s="4"/>
      <c r="Y285" s="5"/>
      <c r="Z285" s="0" t="n">
        <v>23</v>
      </c>
      <c r="AA285" s="0" t="n">
        <v>900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</row>
    <row r="286" customFormat="false" ht="11.25" hidden="false" customHeight="false" outlineLevel="0" collapsed="false">
      <c r="A286" s="4" t="s">
        <v>109</v>
      </c>
      <c r="B286" s="27"/>
      <c r="C286" s="28" t="s">
        <v>110</v>
      </c>
      <c r="D286" s="29" t="n">
        <f aca="false">AB187</f>
        <v>0</v>
      </c>
      <c r="E286" s="29" t="n">
        <f aca="false">AC187</f>
        <v>0</v>
      </c>
      <c r="F286" s="29" t="n">
        <f aca="false">AD187</f>
        <v>0</v>
      </c>
      <c r="G286" s="29" t="n">
        <f aca="false">AE187</f>
        <v>0</v>
      </c>
      <c r="H286" s="29" t="n">
        <f aca="false">AF187</f>
        <v>0</v>
      </c>
      <c r="I286" s="29" t="n">
        <f aca="false">AG187</f>
        <v>0</v>
      </c>
      <c r="J286" s="29" t="n">
        <f aca="false">AH187</f>
        <v>0</v>
      </c>
      <c r="K286" s="29" t="n">
        <f aca="false">AI187</f>
        <v>0</v>
      </c>
      <c r="L286" s="29" t="n">
        <f aca="false">AJ187</f>
        <v>0</v>
      </c>
      <c r="M286" s="29" t="n">
        <f aca="false">AK187</f>
        <v>0</v>
      </c>
      <c r="N286" s="29" t="n">
        <f aca="false">AL187</f>
        <v>0</v>
      </c>
      <c r="O286" s="29" t="n">
        <f aca="false">AM187</f>
        <v>0</v>
      </c>
      <c r="P286" s="29" t="n">
        <f aca="false">AN187</f>
        <v>0</v>
      </c>
      <c r="Q286" s="29" t="n">
        <f aca="false">AO187</f>
        <v>0</v>
      </c>
      <c r="R286" s="4" t="n">
        <f aca="false">D286+F286+H286+J286+L286+N286+P286</f>
        <v>0</v>
      </c>
      <c r="S286" s="4" t="n">
        <f aca="false">E286+G286+I286+K286+M286+O286+Q286</f>
        <v>0</v>
      </c>
      <c r="T286" s="4"/>
      <c r="U286" s="4"/>
      <c r="V286" s="4"/>
      <c r="W286" s="4"/>
      <c r="X286" s="4"/>
      <c r="Y286" s="5"/>
      <c r="Z286" s="0" t="n">
        <v>24</v>
      </c>
      <c r="AA286" s="0" t="n">
        <v>900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</row>
    <row r="287" customFormat="false" ht="11.25" hidden="false" customHeight="false" outlineLevel="0" collapsed="false">
      <c r="A287" s="4" t="s">
        <v>111</v>
      </c>
      <c r="B287" s="27"/>
      <c r="C287" s="28" t="s">
        <v>112</v>
      </c>
      <c r="D287" s="29" t="n">
        <f aca="false">AB188</f>
        <v>0</v>
      </c>
      <c r="E287" s="29" t="n">
        <f aca="false">AC188</f>
        <v>0</v>
      </c>
      <c r="F287" s="29" t="n">
        <f aca="false">AD188</f>
        <v>0</v>
      </c>
      <c r="G287" s="29" t="n">
        <f aca="false">AE188</f>
        <v>0</v>
      </c>
      <c r="H287" s="29" t="n">
        <f aca="false">AF188</f>
        <v>0</v>
      </c>
      <c r="I287" s="29" t="n">
        <f aca="false">AG188</f>
        <v>0</v>
      </c>
      <c r="J287" s="29" t="n">
        <f aca="false">AH188</f>
        <v>0</v>
      </c>
      <c r="K287" s="29" t="n">
        <f aca="false">AI188</f>
        <v>0</v>
      </c>
      <c r="L287" s="29" t="n">
        <f aca="false">AJ188</f>
        <v>0</v>
      </c>
      <c r="M287" s="29" t="n">
        <f aca="false">AK188</f>
        <v>0</v>
      </c>
      <c r="N287" s="29" t="n">
        <f aca="false">AL188</f>
        <v>0</v>
      </c>
      <c r="O287" s="29" t="n">
        <f aca="false">AM188</f>
        <v>0</v>
      </c>
      <c r="P287" s="29" t="n">
        <f aca="false">AN188</f>
        <v>0</v>
      </c>
      <c r="Q287" s="29" t="n">
        <f aca="false">AO188</f>
        <v>0</v>
      </c>
      <c r="R287" s="4" t="n">
        <f aca="false">D287+F287+H287+J287+L287+N287+P287</f>
        <v>0</v>
      </c>
      <c r="S287" s="4" t="n">
        <f aca="false">E287+G287+I287+K287+M287+O287+Q287</f>
        <v>0</v>
      </c>
      <c r="T287" s="4"/>
      <c r="U287" s="4"/>
      <c r="V287" s="4"/>
      <c r="W287" s="4"/>
      <c r="X287" s="4"/>
      <c r="Y287" s="5"/>
      <c r="Z287" s="0" t="n">
        <v>25</v>
      </c>
      <c r="AA287" s="0" t="n">
        <v>9000</v>
      </c>
      <c r="AB287" s="0" t="n">
        <v>1</v>
      </c>
      <c r="AC287" s="0" t="n">
        <v>6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18</v>
      </c>
      <c r="AM287" s="0" t="n">
        <v>29</v>
      </c>
      <c r="AN287" s="0" t="n">
        <v>1</v>
      </c>
      <c r="AO287" s="0" t="n">
        <v>1</v>
      </c>
      <c r="AP287" s="0" t="n">
        <v>20</v>
      </c>
      <c r="AQ287" s="0" t="n">
        <v>36</v>
      </c>
    </row>
    <row r="288" customFormat="false" ht="11.25" hidden="false" customHeight="false" outlineLevel="0" collapsed="false">
      <c r="A288" s="4" t="s">
        <v>115</v>
      </c>
      <c r="B288" s="27"/>
      <c r="C288" s="28" t="s">
        <v>116</v>
      </c>
      <c r="D288" s="4" t="n">
        <f aca="false">SUM(D283:D287)</f>
        <v>0</v>
      </c>
      <c r="E288" s="4" t="n">
        <f aca="false">SUM(E283:E287)</f>
        <v>0</v>
      </c>
      <c r="F288" s="4" t="n">
        <f aca="false">SUM(F283:F287)</f>
        <v>6</v>
      </c>
      <c r="G288" s="4" t="n">
        <f aca="false">SUM(G283:G287)</f>
        <v>6</v>
      </c>
      <c r="H288" s="4" t="n">
        <f aca="false">SUM(H283:H287)</f>
        <v>1</v>
      </c>
      <c r="I288" s="4" t="n">
        <f aca="false">SUM(I283:I287)</f>
        <v>2</v>
      </c>
      <c r="J288" s="4" t="n">
        <f aca="false">SUM(J283:J287)</f>
        <v>20</v>
      </c>
      <c r="K288" s="4" t="n">
        <f aca="false">SUM(K283:K287)</f>
        <v>21</v>
      </c>
      <c r="L288" s="4" t="n">
        <f aca="false">SUM(L283:L287)</f>
        <v>2</v>
      </c>
      <c r="M288" s="4" t="n">
        <f aca="false">SUM(M283:M287)</f>
        <v>2</v>
      </c>
      <c r="N288" s="4" t="n">
        <f aca="false">SUM(N283:N287)</f>
        <v>172</v>
      </c>
      <c r="O288" s="4" t="n">
        <f aca="false">SUM(O283:O287)</f>
        <v>134</v>
      </c>
      <c r="P288" s="4" t="n">
        <f aca="false">SUM(P283:P287)</f>
        <v>5</v>
      </c>
      <c r="Q288" s="4" t="n">
        <f aca="false">SUM(Q283:Q287)</f>
        <v>1</v>
      </c>
      <c r="R288" s="4" t="n">
        <f aca="false">D288+F288+H288+J288+L288+N288+P288</f>
        <v>206</v>
      </c>
      <c r="S288" s="4" t="n">
        <f aca="false">E288+G288+I288+K288+M288+O288+Q288</f>
        <v>166</v>
      </c>
      <c r="T288" s="4"/>
      <c r="U288" s="4"/>
      <c r="V288" s="4"/>
      <c r="W288" s="4"/>
      <c r="X288" s="4"/>
      <c r="Y288" s="5"/>
      <c r="Z288" s="0" t="n">
        <v>26</v>
      </c>
      <c r="AA288" s="0" t="n">
        <v>9000</v>
      </c>
      <c r="AB288" s="0" t="n">
        <v>81</v>
      </c>
      <c r="AC288" s="0" t="n">
        <v>47</v>
      </c>
      <c r="AD288" s="0" t="n">
        <v>14</v>
      </c>
      <c r="AE288" s="0" t="n">
        <v>27</v>
      </c>
      <c r="AF288" s="0" t="n">
        <v>3</v>
      </c>
      <c r="AG288" s="0" t="n">
        <v>4</v>
      </c>
      <c r="AH288" s="0" t="n">
        <v>5</v>
      </c>
      <c r="AI288" s="0" t="n">
        <v>12</v>
      </c>
      <c r="AJ288" s="0" t="n">
        <v>6</v>
      </c>
      <c r="AK288" s="0" t="n">
        <v>4</v>
      </c>
      <c r="AL288" s="0" t="n">
        <v>280</v>
      </c>
      <c r="AM288" s="0" t="n">
        <v>336</v>
      </c>
      <c r="AN288" s="0" t="n">
        <v>4</v>
      </c>
      <c r="AO288" s="0" t="n">
        <v>8</v>
      </c>
      <c r="AP288" s="0" t="n">
        <v>393</v>
      </c>
      <c r="AQ288" s="0" t="n">
        <v>438</v>
      </c>
    </row>
    <row r="289" customFormat="false" ht="11.25" hidden="false" customHeight="false" outlineLevel="0" collapsed="false">
      <c r="A289" s="4" t="s">
        <v>118</v>
      </c>
      <c r="B289" s="27"/>
      <c r="C289" s="28" t="s">
        <v>119</v>
      </c>
      <c r="D289" s="29" t="n">
        <f aca="false">AB190</f>
        <v>0</v>
      </c>
      <c r="E289" s="29" t="n">
        <f aca="false">AC190</f>
        <v>0</v>
      </c>
      <c r="F289" s="29" t="n">
        <f aca="false">AD190</f>
        <v>0</v>
      </c>
      <c r="G289" s="29" t="n">
        <f aca="false">AE190</f>
        <v>0</v>
      </c>
      <c r="H289" s="29" t="n">
        <f aca="false">AF190</f>
        <v>0</v>
      </c>
      <c r="I289" s="29" t="n">
        <f aca="false">AG190</f>
        <v>0</v>
      </c>
      <c r="J289" s="29" t="n">
        <f aca="false">AH190</f>
        <v>0</v>
      </c>
      <c r="K289" s="29" t="n">
        <f aca="false">AI190</f>
        <v>0</v>
      </c>
      <c r="L289" s="29" t="n">
        <f aca="false">AJ190</f>
        <v>0</v>
      </c>
      <c r="M289" s="29" t="n">
        <f aca="false">AK190</f>
        <v>0</v>
      </c>
      <c r="N289" s="29" t="n">
        <f aca="false">AL190</f>
        <v>0</v>
      </c>
      <c r="O289" s="29" t="n">
        <f aca="false">AM190</f>
        <v>0</v>
      </c>
      <c r="P289" s="29" t="n">
        <f aca="false">AN190</f>
        <v>0</v>
      </c>
      <c r="Q289" s="29" t="n">
        <f aca="false">AO190</f>
        <v>0</v>
      </c>
      <c r="R289" s="4" t="n">
        <f aca="false">D289+F289+H289+J289+L289+N289+P289</f>
        <v>0</v>
      </c>
      <c r="S289" s="4" t="n">
        <f aca="false">E289+G289+I289+K289+M289+O289+Q289</f>
        <v>0</v>
      </c>
      <c r="T289" s="4"/>
      <c r="U289" s="4"/>
      <c r="V289" s="4"/>
      <c r="W289" s="4"/>
      <c r="X289" s="4"/>
      <c r="Y289" s="5"/>
      <c r="Z289" s="0" t="n">
        <v>27</v>
      </c>
      <c r="AA289" s="0" t="n">
        <v>9000</v>
      </c>
      <c r="AB289" s="0" t="n">
        <v>7</v>
      </c>
      <c r="AC289" s="0" t="n">
        <v>10</v>
      </c>
      <c r="AD289" s="0" t="n">
        <v>8</v>
      </c>
      <c r="AE289" s="0" t="n">
        <v>6</v>
      </c>
      <c r="AF289" s="0" t="n">
        <v>0</v>
      </c>
      <c r="AG289" s="0" t="n">
        <v>0</v>
      </c>
      <c r="AH289" s="0" t="n">
        <v>1</v>
      </c>
      <c r="AI289" s="0" t="n">
        <v>4</v>
      </c>
      <c r="AJ289" s="0" t="n">
        <v>1</v>
      </c>
      <c r="AK289" s="0" t="n">
        <v>1</v>
      </c>
      <c r="AL289" s="0" t="n">
        <v>73</v>
      </c>
      <c r="AM289" s="0" t="n">
        <v>177</v>
      </c>
      <c r="AN289" s="0" t="n">
        <v>3</v>
      </c>
      <c r="AO289" s="0" t="n">
        <v>11</v>
      </c>
      <c r="AP289" s="0" t="n">
        <v>93</v>
      </c>
      <c r="AQ289" s="0" t="n">
        <v>209</v>
      </c>
    </row>
    <row r="290" customFormat="false" ht="11.25" hidden="false" customHeight="false" outlineLevel="0" collapsed="false">
      <c r="A290" s="4" t="s">
        <v>121</v>
      </c>
      <c r="B290" s="27"/>
      <c r="C290" s="28" t="s">
        <v>122</v>
      </c>
      <c r="D290" s="29" t="n">
        <f aca="false">AB191</f>
        <v>0</v>
      </c>
      <c r="E290" s="29" t="n">
        <f aca="false">AC191</f>
        <v>0</v>
      </c>
      <c r="F290" s="29" t="n">
        <f aca="false">AD191</f>
        <v>0</v>
      </c>
      <c r="G290" s="29" t="n">
        <f aca="false">AE191</f>
        <v>0</v>
      </c>
      <c r="H290" s="29" t="n">
        <f aca="false">AF191</f>
        <v>0</v>
      </c>
      <c r="I290" s="29" t="n">
        <f aca="false">AG191</f>
        <v>0</v>
      </c>
      <c r="J290" s="29" t="n">
        <f aca="false">AH191</f>
        <v>0</v>
      </c>
      <c r="K290" s="29" t="n">
        <f aca="false">AI191</f>
        <v>0</v>
      </c>
      <c r="L290" s="29" t="n">
        <f aca="false">AJ191</f>
        <v>0</v>
      </c>
      <c r="M290" s="29" t="n">
        <f aca="false">AK191</f>
        <v>0</v>
      </c>
      <c r="N290" s="29" t="n">
        <f aca="false">AL191</f>
        <v>0</v>
      </c>
      <c r="O290" s="29" t="n">
        <f aca="false">AM191</f>
        <v>0</v>
      </c>
      <c r="P290" s="29" t="n">
        <f aca="false">AN191</f>
        <v>0</v>
      </c>
      <c r="Q290" s="29" t="n">
        <f aca="false">AO191</f>
        <v>0</v>
      </c>
      <c r="R290" s="4" t="n">
        <f aca="false">D290+F290+H290+J290+L290+N290+P290</f>
        <v>0</v>
      </c>
      <c r="S290" s="4" t="n">
        <f aca="false">E290+G290+I290+K290+M290+O290+Q290</f>
        <v>0</v>
      </c>
      <c r="T290" s="4"/>
      <c r="U290" s="4"/>
      <c r="V290" s="4"/>
      <c r="W290" s="4"/>
      <c r="X290" s="4"/>
      <c r="Y290" s="5"/>
      <c r="Z290" s="0" t="n">
        <v>28</v>
      </c>
      <c r="AA290" s="0" t="n">
        <v>9000</v>
      </c>
      <c r="AB290" s="0" t="n">
        <v>89</v>
      </c>
      <c r="AC290" s="0" t="n">
        <v>63</v>
      </c>
      <c r="AD290" s="0" t="n">
        <v>22</v>
      </c>
      <c r="AE290" s="0" t="n">
        <v>33</v>
      </c>
      <c r="AF290" s="0" t="n">
        <v>3</v>
      </c>
      <c r="AG290" s="0" t="n">
        <v>4</v>
      </c>
      <c r="AH290" s="0" t="n">
        <v>6</v>
      </c>
      <c r="AI290" s="0" t="n">
        <v>16</v>
      </c>
      <c r="AJ290" s="0" t="n">
        <v>7</v>
      </c>
      <c r="AK290" s="0" t="n">
        <v>5</v>
      </c>
      <c r="AL290" s="0" t="n">
        <v>371</v>
      </c>
      <c r="AM290" s="0" t="n">
        <v>542</v>
      </c>
      <c r="AN290" s="0" t="n">
        <v>8</v>
      </c>
      <c r="AO290" s="0" t="n">
        <v>20</v>
      </c>
      <c r="AP290" s="0" t="n">
        <v>506</v>
      </c>
      <c r="AQ290" s="0" t="n">
        <v>683</v>
      </c>
    </row>
    <row r="291" customFormat="false" ht="11.25" hidden="false" customHeight="false" outlineLevel="0" collapsed="false">
      <c r="A291" s="4" t="s">
        <v>124</v>
      </c>
      <c r="B291" s="27"/>
      <c r="C291" s="28" t="s">
        <v>125</v>
      </c>
      <c r="D291" s="29" t="n">
        <f aca="false">AB192</f>
        <v>0</v>
      </c>
      <c r="E291" s="29" t="n">
        <f aca="false">AC192</f>
        <v>0</v>
      </c>
      <c r="F291" s="29" t="n">
        <f aca="false">AD192</f>
        <v>0</v>
      </c>
      <c r="G291" s="29" t="n">
        <f aca="false">AE192</f>
        <v>0</v>
      </c>
      <c r="H291" s="29" t="n">
        <f aca="false">AF192</f>
        <v>0</v>
      </c>
      <c r="I291" s="29" t="n">
        <f aca="false">AG192</f>
        <v>0</v>
      </c>
      <c r="J291" s="29" t="n">
        <f aca="false">AH192</f>
        <v>0</v>
      </c>
      <c r="K291" s="29" t="n">
        <f aca="false">AI192</f>
        <v>0</v>
      </c>
      <c r="L291" s="29" t="n">
        <f aca="false">AJ192</f>
        <v>0</v>
      </c>
      <c r="M291" s="29" t="n">
        <f aca="false">AK192</f>
        <v>0</v>
      </c>
      <c r="N291" s="29" t="n">
        <f aca="false">AL192</f>
        <v>0</v>
      </c>
      <c r="O291" s="29" t="n">
        <f aca="false">AM192</f>
        <v>0</v>
      </c>
      <c r="P291" s="29" t="n">
        <f aca="false">AN192</f>
        <v>0</v>
      </c>
      <c r="Q291" s="29" t="n">
        <f aca="false">AO192</f>
        <v>0</v>
      </c>
      <c r="R291" s="4" t="n">
        <f aca="false">D291+F291+H291+J291+L291+N291+P291</f>
        <v>0</v>
      </c>
      <c r="S291" s="4" t="n">
        <f aca="false">E291+G291+I291+K291+M291+O291+Q291</f>
        <v>0</v>
      </c>
      <c r="T291" s="4"/>
      <c r="U291" s="4"/>
      <c r="V291" s="4"/>
      <c r="W291" s="4"/>
      <c r="X291" s="4"/>
      <c r="Y291" s="5"/>
      <c r="Z291" s="0" t="n">
        <v>29</v>
      </c>
      <c r="AA291" s="0" t="n">
        <v>9000</v>
      </c>
      <c r="AB291" s="0" t="n">
        <v>296</v>
      </c>
      <c r="AC291" s="0" t="n">
        <v>269</v>
      </c>
      <c r="AD291" s="0" t="n">
        <v>280</v>
      </c>
      <c r="AE291" s="0" t="n">
        <v>534</v>
      </c>
      <c r="AF291" s="0" t="n">
        <v>29</v>
      </c>
      <c r="AG291" s="0" t="n">
        <v>30</v>
      </c>
      <c r="AH291" s="0" t="n">
        <v>121</v>
      </c>
      <c r="AI291" s="0" t="n">
        <v>178</v>
      </c>
      <c r="AJ291" s="0" t="n">
        <v>63</v>
      </c>
      <c r="AK291" s="0" t="n">
        <v>117</v>
      </c>
      <c r="AL291" s="0" t="n">
        <v>4529</v>
      </c>
      <c r="AM291" s="0" t="n">
        <v>5982</v>
      </c>
      <c r="AN291" s="0" t="n">
        <v>189</v>
      </c>
      <c r="AO291" s="0" t="n">
        <v>183</v>
      </c>
      <c r="AP291" s="0" t="n">
        <v>5507</v>
      </c>
      <c r="AQ291" s="0" t="n">
        <v>7293</v>
      </c>
    </row>
    <row r="292" customFormat="false" ht="11.25" hidden="false" customHeight="false" outlineLevel="0" collapsed="false">
      <c r="A292" s="4" t="s">
        <v>127</v>
      </c>
      <c r="B292" s="27"/>
      <c r="C292" s="28" t="s">
        <v>128</v>
      </c>
      <c r="D292" s="29" t="n">
        <f aca="false">AB193</f>
        <v>0</v>
      </c>
      <c r="E292" s="29" t="n">
        <f aca="false">AC193</f>
        <v>0</v>
      </c>
      <c r="F292" s="29" t="n">
        <f aca="false">AD193</f>
        <v>0</v>
      </c>
      <c r="G292" s="29" t="n">
        <f aca="false">AE193</f>
        <v>0</v>
      </c>
      <c r="H292" s="29" t="n">
        <f aca="false">AF193</f>
        <v>0</v>
      </c>
      <c r="I292" s="29" t="n">
        <f aca="false">AG193</f>
        <v>0</v>
      </c>
      <c r="J292" s="29" t="n">
        <f aca="false">AH193</f>
        <v>0</v>
      </c>
      <c r="K292" s="29" t="n">
        <f aca="false">AI193</f>
        <v>0</v>
      </c>
      <c r="L292" s="29" t="n">
        <f aca="false">AJ193</f>
        <v>0</v>
      </c>
      <c r="M292" s="29" t="n">
        <f aca="false">AK193</f>
        <v>0</v>
      </c>
      <c r="N292" s="29" t="n">
        <f aca="false">AL193</f>
        <v>0</v>
      </c>
      <c r="O292" s="29" t="n">
        <f aca="false">AM193</f>
        <v>0</v>
      </c>
      <c r="P292" s="29" t="n">
        <f aca="false">AN193</f>
        <v>0</v>
      </c>
      <c r="Q292" s="29" t="n">
        <f aca="false">AO193</f>
        <v>0</v>
      </c>
      <c r="R292" s="4" t="n">
        <f aca="false">D292+F292+H292+J292+L292+N292+P292</f>
        <v>0</v>
      </c>
      <c r="S292" s="4" t="n">
        <f aca="false">E292+G292+I292+K292+M292+O292+Q292</f>
        <v>0</v>
      </c>
      <c r="T292" s="4"/>
      <c r="U292" s="4"/>
      <c r="V292" s="4"/>
      <c r="W292" s="4"/>
      <c r="X292" s="4"/>
      <c r="Y292" s="5"/>
      <c r="Z292" s="0" t="n">
        <v>1</v>
      </c>
      <c r="AA292" s="0" t="n">
        <v>9999</v>
      </c>
      <c r="AB292" s="0" t="n">
        <v>8</v>
      </c>
      <c r="AC292" s="0" t="n">
        <v>6</v>
      </c>
      <c r="AD292" s="0" t="n">
        <v>95</v>
      </c>
      <c r="AE292" s="0" t="n">
        <v>178</v>
      </c>
      <c r="AF292" s="0" t="n">
        <v>10</v>
      </c>
      <c r="AG292" s="0" t="n">
        <v>5</v>
      </c>
      <c r="AH292" s="0" t="n">
        <v>37</v>
      </c>
      <c r="AI292" s="0" t="n">
        <v>47</v>
      </c>
      <c r="AJ292" s="0" t="n">
        <v>22</v>
      </c>
      <c r="AK292" s="0" t="n">
        <v>21</v>
      </c>
      <c r="AL292" s="0" t="n">
        <v>1475</v>
      </c>
      <c r="AM292" s="0" t="n">
        <v>1778</v>
      </c>
      <c r="AN292" s="0" t="n">
        <v>63</v>
      </c>
      <c r="AO292" s="0" t="n">
        <v>42</v>
      </c>
      <c r="AP292" s="0" t="n">
        <v>1710</v>
      </c>
      <c r="AQ292" s="0" t="n">
        <v>2077</v>
      </c>
    </row>
    <row r="293" customFormat="false" ht="11.25" hidden="false" customHeight="false" outlineLevel="0" collapsed="false">
      <c r="A293" s="4" t="s">
        <v>130</v>
      </c>
      <c r="B293" s="27"/>
      <c r="C293" s="28" t="s">
        <v>131</v>
      </c>
      <c r="D293" s="29" t="n">
        <f aca="false">AB194</f>
        <v>0</v>
      </c>
      <c r="E293" s="29" t="n">
        <f aca="false">AC194</f>
        <v>0</v>
      </c>
      <c r="F293" s="29" t="n">
        <f aca="false">AD194</f>
        <v>0</v>
      </c>
      <c r="G293" s="29" t="n">
        <f aca="false">AE194</f>
        <v>0</v>
      </c>
      <c r="H293" s="29" t="n">
        <f aca="false">AF194</f>
        <v>0</v>
      </c>
      <c r="I293" s="29" t="n">
        <f aca="false">AG194</f>
        <v>0</v>
      </c>
      <c r="J293" s="29" t="n">
        <f aca="false">AH194</f>
        <v>0</v>
      </c>
      <c r="K293" s="29" t="n">
        <f aca="false">AI194</f>
        <v>0</v>
      </c>
      <c r="L293" s="29" t="n">
        <f aca="false">AJ194</f>
        <v>0</v>
      </c>
      <c r="M293" s="29" t="n">
        <f aca="false">AK194</f>
        <v>0</v>
      </c>
      <c r="N293" s="29" t="n">
        <f aca="false">AL194</f>
        <v>0</v>
      </c>
      <c r="O293" s="29" t="n">
        <f aca="false">AM194</f>
        <v>0</v>
      </c>
      <c r="P293" s="29" t="n">
        <f aca="false">AN194</f>
        <v>0</v>
      </c>
      <c r="Q293" s="29" t="n">
        <f aca="false">AO194</f>
        <v>0</v>
      </c>
      <c r="R293" s="4" t="n">
        <f aca="false">D293+F293+H293+J293+L293+N293+P293</f>
        <v>0</v>
      </c>
      <c r="S293" s="4" t="n">
        <f aca="false">E293+G293+I293+K293+M293+O293+Q293</f>
        <v>0</v>
      </c>
      <c r="T293" s="4"/>
      <c r="U293" s="4"/>
      <c r="V293" s="4"/>
      <c r="W293" s="4"/>
      <c r="X293" s="4"/>
      <c r="Y293" s="5"/>
      <c r="Z293" s="0" t="n">
        <v>2</v>
      </c>
      <c r="AA293" s="0" t="n">
        <v>9999</v>
      </c>
      <c r="AB293" s="0" t="n">
        <v>8</v>
      </c>
      <c r="AC293" s="0" t="n">
        <v>7</v>
      </c>
      <c r="AD293" s="0" t="n">
        <v>39</v>
      </c>
      <c r="AE293" s="0" t="n">
        <v>47</v>
      </c>
      <c r="AF293" s="0" t="n">
        <v>5</v>
      </c>
      <c r="AG293" s="0" t="n">
        <v>2</v>
      </c>
      <c r="AH293" s="0" t="n">
        <v>11</v>
      </c>
      <c r="AI293" s="0" t="n">
        <v>4</v>
      </c>
      <c r="AJ293" s="0" t="n">
        <v>8</v>
      </c>
      <c r="AK293" s="0" t="n">
        <v>10</v>
      </c>
      <c r="AL293" s="0" t="n">
        <v>407</v>
      </c>
      <c r="AM293" s="0" t="n">
        <v>320</v>
      </c>
      <c r="AN293" s="0" t="n">
        <v>24</v>
      </c>
      <c r="AO293" s="0" t="n">
        <v>10</v>
      </c>
      <c r="AP293" s="0" t="n">
        <v>502</v>
      </c>
      <c r="AQ293" s="0" t="n">
        <v>400</v>
      </c>
    </row>
    <row r="294" customFormat="false" ht="11.25" hidden="false" customHeight="false" outlineLevel="0" collapsed="false">
      <c r="A294" s="4" t="s">
        <v>133</v>
      </c>
      <c r="B294" s="27"/>
      <c r="C294" s="28" t="s">
        <v>134</v>
      </c>
      <c r="D294" s="29" t="n">
        <f aca="false">AB195</f>
        <v>0</v>
      </c>
      <c r="E294" s="29" t="n">
        <f aca="false">AC195</f>
        <v>0</v>
      </c>
      <c r="F294" s="29" t="n">
        <f aca="false">AD195</f>
        <v>0</v>
      </c>
      <c r="G294" s="29" t="n">
        <f aca="false">AE195</f>
        <v>0</v>
      </c>
      <c r="H294" s="29" t="n">
        <f aca="false">AF195</f>
        <v>0</v>
      </c>
      <c r="I294" s="29" t="n">
        <f aca="false">AG195</f>
        <v>0</v>
      </c>
      <c r="J294" s="29" t="n">
        <f aca="false">AH195</f>
        <v>0</v>
      </c>
      <c r="K294" s="29" t="n">
        <f aca="false">AI195</f>
        <v>0</v>
      </c>
      <c r="L294" s="29" t="n">
        <f aca="false">AJ195</f>
        <v>0</v>
      </c>
      <c r="M294" s="29" t="n">
        <f aca="false">AK195</f>
        <v>0</v>
      </c>
      <c r="N294" s="29" t="n">
        <f aca="false">AL195</f>
        <v>0</v>
      </c>
      <c r="O294" s="29" t="n">
        <f aca="false">AM195</f>
        <v>0</v>
      </c>
      <c r="P294" s="29" t="n">
        <f aca="false">AN195</f>
        <v>0</v>
      </c>
      <c r="Q294" s="29" t="n">
        <f aca="false">AO195</f>
        <v>0</v>
      </c>
      <c r="R294" s="4" t="n">
        <f aca="false">D294+F294+H294+J294+L294+N294+P294</f>
        <v>0</v>
      </c>
      <c r="S294" s="4" t="n">
        <f aca="false">E294+G294+I294+K294+M294+O294+Q294</f>
        <v>0</v>
      </c>
      <c r="T294" s="4"/>
      <c r="U294" s="4"/>
      <c r="V294" s="4"/>
      <c r="W294" s="4"/>
      <c r="X294" s="4"/>
      <c r="Y294" s="5"/>
      <c r="Z294" s="0" t="n">
        <v>3</v>
      </c>
      <c r="AA294" s="0" t="n">
        <v>9999</v>
      </c>
      <c r="AB294" s="0" t="n">
        <v>21</v>
      </c>
      <c r="AC294" s="0" t="n">
        <v>19</v>
      </c>
      <c r="AD294" s="0" t="n">
        <v>87</v>
      </c>
      <c r="AE294" s="0" t="n">
        <v>174</v>
      </c>
      <c r="AF294" s="0" t="n">
        <v>6</v>
      </c>
      <c r="AG294" s="0" t="n">
        <v>7</v>
      </c>
      <c r="AH294" s="0" t="n">
        <v>39</v>
      </c>
      <c r="AI294" s="0" t="n">
        <v>47</v>
      </c>
      <c r="AJ294" s="0" t="n">
        <v>30</v>
      </c>
      <c r="AK294" s="0" t="n">
        <v>36</v>
      </c>
      <c r="AL294" s="0" t="n">
        <v>1510</v>
      </c>
      <c r="AM294" s="0" t="n">
        <v>1558</v>
      </c>
      <c r="AN294" s="0" t="n">
        <v>52</v>
      </c>
      <c r="AO294" s="0" t="n">
        <v>40</v>
      </c>
      <c r="AP294" s="0" t="n">
        <v>1745</v>
      </c>
      <c r="AQ294" s="0" t="n">
        <v>1881</v>
      </c>
    </row>
    <row r="295" customFormat="false" ht="11.25" hidden="false" customHeight="false" outlineLevel="0" collapsed="false">
      <c r="A295" s="4" t="s">
        <v>135</v>
      </c>
      <c r="B295" s="27"/>
      <c r="C295" s="28" t="s">
        <v>136</v>
      </c>
      <c r="D295" s="29" t="n">
        <f aca="false">AB196</f>
        <v>0</v>
      </c>
      <c r="E295" s="29" t="n">
        <f aca="false">AC196</f>
        <v>0</v>
      </c>
      <c r="F295" s="29" t="n">
        <f aca="false">AD196</f>
        <v>0</v>
      </c>
      <c r="G295" s="29" t="n">
        <f aca="false">AE196</f>
        <v>0</v>
      </c>
      <c r="H295" s="29" t="n">
        <f aca="false">AF196</f>
        <v>0</v>
      </c>
      <c r="I295" s="29" t="n">
        <f aca="false">AG196</f>
        <v>0</v>
      </c>
      <c r="J295" s="29" t="n">
        <f aca="false">AH196</f>
        <v>0</v>
      </c>
      <c r="K295" s="29" t="n">
        <f aca="false">AI196</f>
        <v>0</v>
      </c>
      <c r="L295" s="29" t="n">
        <f aca="false">AJ196</f>
        <v>0</v>
      </c>
      <c r="M295" s="29" t="n">
        <f aca="false">AK196</f>
        <v>0</v>
      </c>
      <c r="N295" s="29" t="n">
        <f aca="false">AL196</f>
        <v>0</v>
      </c>
      <c r="O295" s="29" t="n">
        <f aca="false">AM196</f>
        <v>0</v>
      </c>
      <c r="P295" s="29" t="n">
        <f aca="false">AN196</f>
        <v>0</v>
      </c>
      <c r="Q295" s="29" t="n">
        <f aca="false">AO196</f>
        <v>0</v>
      </c>
      <c r="R295" s="4" t="n">
        <f aca="false">D295+F295+H295+J295+L295+N295+P295</f>
        <v>0</v>
      </c>
      <c r="S295" s="4" t="n">
        <f aca="false">E295+G295+I295+K295+M295+O295+Q295</f>
        <v>0</v>
      </c>
      <c r="T295" s="4"/>
      <c r="U295" s="4"/>
      <c r="V295" s="4"/>
      <c r="W295" s="4"/>
      <c r="X295" s="4"/>
      <c r="Y295" s="5"/>
      <c r="Z295" s="0" t="n">
        <v>4</v>
      </c>
      <c r="AA295" s="0" t="n">
        <v>9999</v>
      </c>
      <c r="AB295" s="0" t="n">
        <v>43</v>
      </c>
      <c r="AC295" s="0" t="n">
        <v>36</v>
      </c>
      <c r="AD295" s="0" t="n">
        <v>93</v>
      </c>
      <c r="AE295" s="0" t="n">
        <v>152</v>
      </c>
      <c r="AF295" s="0" t="n">
        <v>6</v>
      </c>
      <c r="AG295" s="0" t="n">
        <v>12</v>
      </c>
      <c r="AH295" s="0" t="n">
        <v>45</v>
      </c>
      <c r="AI295" s="0" t="n">
        <v>39</v>
      </c>
      <c r="AJ295" s="0" t="n">
        <v>24</v>
      </c>
      <c r="AK295" s="0" t="n">
        <v>28</v>
      </c>
      <c r="AL295" s="0" t="n">
        <v>1510</v>
      </c>
      <c r="AM295" s="0" t="n">
        <v>1621</v>
      </c>
      <c r="AN295" s="0" t="n">
        <v>50</v>
      </c>
      <c r="AO295" s="0" t="n">
        <v>33</v>
      </c>
      <c r="AP295" s="0" t="n">
        <v>1771</v>
      </c>
      <c r="AQ295" s="0" t="n">
        <v>1921</v>
      </c>
    </row>
    <row r="296" customFormat="false" ht="11.25" hidden="false" customHeight="false" outlineLevel="0" collapsed="false">
      <c r="A296" s="4" t="s">
        <v>137</v>
      </c>
      <c r="B296" s="27"/>
      <c r="C296" s="28" t="s">
        <v>138</v>
      </c>
      <c r="D296" s="4" t="n">
        <f aca="false">SUM(D289:D295)</f>
        <v>0</v>
      </c>
      <c r="E296" s="4" t="n">
        <f aca="false">SUM(E289:E295)</f>
        <v>0</v>
      </c>
      <c r="F296" s="4" t="n">
        <f aca="false">SUM(F289:F295)</f>
        <v>0</v>
      </c>
      <c r="G296" s="4" t="n">
        <f aca="false">SUM(G289:G295)</f>
        <v>0</v>
      </c>
      <c r="H296" s="4" t="n">
        <f aca="false">SUM(H289:H295)</f>
        <v>0</v>
      </c>
      <c r="I296" s="4" t="n">
        <f aca="false">SUM(I289:I295)</f>
        <v>0</v>
      </c>
      <c r="J296" s="4" t="n">
        <f aca="false">SUM(J289:J295)</f>
        <v>0</v>
      </c>
      <c r="K296" s="4" t="n">
        <f aca="false">SUM(K289:K295)</f>
        <v>0</v>
      </c>
      <c r="L296" s="4" t="n">
        <f aca="false">SUM(L289:L295)</f>
        <v>0</v>
      </c>
      <c r="M296" s="4" t="n">
        <f aca="false">SUM(M289:M295)</f>
        <v>0</v>
      </c>
      <c r="N296" s="4" t="n">
        <f aca="false">SUM(N289:N295)</f>
        <v>0</v>
      </c>
      <c r="O296" s="4" t="n">
        <f aca="false">SUM(O289:O295)</f>
        <v>0</v>
      </c>
      <c r="P296" s="4" t="n">
        <f aca="false">SUM(P289:P295)</f>
        <v>0</v>
      </c>
      <c r="Q296" s="4" t="n">
        <f aca="false">SUM(Q289:Q295)</f>
        <v>0</v>
      </c>
      <c r="R296" s="4" t="n">
        <f aca="false">D296+F296+H296+J296+L296+N296+P296</f>
        <v>0</v>
      </c>
      <c r="S296" s="4" t="n">
        <f aca="false">E296+G296+I296+K296+M296+O296+Q296</f>
        <v>0</v>
      </c>
      <c r="T296" s="4"/>
      <c r="U296" s="4"/>
      <c r="V296" s="4"/>
      <c r="W296" s="4"/>
      <c r="X296" s="4"/>
      <c r="Y296" s="5"/>
      <c r="Z296" s="0" t="n">
        <v>5</v>
      </c>
      <c r="AA296" s="0" t="n">
        <v>9999</v>
      </c>
      <c r="AB296" s="0" t="n">
        <v>76</v>
      </c>
      <c r="AC296" s="0" t="n">
        <v>35</v>
      </c>
      <c r="AD296" s="0" t="n">
        <v>101</v>
      </c>
      <c r="AE296" s="0" t="n">
        <v>173</v>
      </c>
      <c r="AF296" s="0" t="n">
        <v>7</v>
      </c>
      <c r="AG296" s="0" t="n">
        <v>7</v>
      </c>
      <c r="AH296" s="0" t="n">
        <v>59</v>
      </c>
      <c r="AI296" s="0" t="n">
        <v>74</v>
      </c>
      <c r="AJ296" s="0" t="n">
        <v>26</v>
      </c>
      <c r="AK296" s="0" t="n">
        <v>27</v>
      </c>
      <c r="AL296" s="0" t="n">
        <v>1673</v>
      </c>
      <c r="AM296" s="0" t="n">
        <v>1906</v>
      </c>
      <c r="AN296" s="0" t="n">
        <v>36</v>
      </c>
      <c r="AO296" s="0" t="n">
        <v>50</v>
      </c>
      <c r="AP296" s="0" t="n">
        <v>1978</v>
      </c>
      <c r="AQ296" s="0" t="n">
        <v>2272</v>
      </c>
    </row>
    <row r="297" customFormat="false" ht="11.25" hidden="false" customHeight="false" outlineLevel="0" collapsed="false">
      <c r="A297" s="4" t="s">
        <v>139</v>
      </c>
      <c r="B297" s="27"/>
      <c r="C297" s="28" t="s">
        <v>140</v>
      </c>
      <c r="D297" s="29" t="n">
        <f aca="false">AB198</f>
        <v>0</v>
      </c>
      <c r="E297" s="29" t="n">
        <f aca="false">AC198</f>
        <v>0</v>
      </c>
      <c r="F297" s="29" t="n">
        <f aca="false">AD198</f>
        <v>0</v>
      </c>
      <c r="G297" s="29" t="n">
        <f aca="false">AE198</f>
        <v>0</v>
      </c>
      <c r="H297" s="29" t="n">
        <f aca="false">AF198</f>
        <v>0</v>
      </c>
      <c r="I297" s="29" t="n">
        <f aca="false">AG198</f>
        <v>0</v>
      </c>
      <c r="J297" s="29" t="n">
        <f aca="false">AH198</f>
        <v>0</v>
      </c>
      <c r="K297" s="29" t="n">
        <f aca="false">AI198</f>
        <v>0</v>
      </c>
      <c r="L297" s="29" t="n">
        <f aca="false">AJ198</f>
        <v>0</v>
      </c>
      <c r="M297" s="29" t="n">
        <f aca="false">AK198</f>
        <v>0</v>
      </c>
      <c r="N297" s="29" t="n">
        <f aca="false">AL198</f>
        <v>0</v>
      </c>
      <c r="O297" s="29" t="n">
        <f aca="false">AM198</f>
        <v>0</v>
      </c>
      <c r="P297" s="29" t="n">
        <f aca="false">AN198</f>
        <v>0</v>
      </c>
      <c r="Q297" s="29" t="n">
        <f aca="false">AO198</f>
        <v>0</v>
      </c>
      <c r="R297" s="4" t="n">
        <f aca="false">D297+F297+H297+J297+L297+N297+P297</f>
        <v>0</v>
      </c>
      <c r="S297" s="4" t="n">
        <f aca="false">E297+G297+I297+K297+M297+O297+Q297</f>
        <v>0</v>
      </c>
      <c r="T297" s="4"/>
      <c r="U297" s="4"/>
      <c r="V297" s="4"/>
      <c r="W297" s="4"/>
      <c r="X297" s="4"/>
      <c r="Y297" s="5"/>
      <c r="Z297" s="0" t="n">
        <v>6</v>
      </c>
      <c r="AA297" s="0" t="n">
        <v>9999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</row>
    <row r="298" customFormat="false" ht="11.25" hidden="false" customHeight="false" outlineLevel="0" collapsed="false">
      <c r="A298" s="4" t="s">
        <v>143</v>
      </c>
      <c r="B298" s="27"/>
      <c r="C298" s="28" t="s">
        <v>144</v>
      </c>
      <c r="D298" s="29" t="n">
        <f aca="false">AB199</f>
        <v>0</v>
      </c>
      <c r="E298" s="29" t="n">
        <f aca="false">AC199</f>
        <v>0</v>
      </c>
      <c r="F298" s="29" t="n">
        <f aca="false">AD199</f>
        <v>0</v>
      </c>
      <c r="G298" s="29" t="n">
        <f aca="false">AE199</f>
        <v>0</v>
      </c>
      <c r="H298" s="29" t="n">
        <f aca="false">AF199</f>
        <v>0</v>
      </c>
      <c r="I298" s="29" t="n">
        <f aca="false">AG199</f>
        <v>0</v>
      </c>
      <c r="J298" s="29" t="n">
        <f aca="false">AH199</f>
        <v>0</v>
      </c>
      <c r="K298" s="29" t="n">
        <f aca="false">AI199</f>
        <v>0</v>
      </c>
      <c r="L298" s="29" t="n">
        <f aca="false">AJ199</f>
        <v>0</v>
      </c>
      <c r="M298" s="29" t="n">
        <f aca="false">AK199</f>
        <v>0</v>
      </c>
      <c r="N298" s="29" t="n">
        <f aca="false">AL199</f>
        <v>0</v>
      </c>
      <c r="O298" s="29" t="n">
        <f aca="false">AM199</f>
        <v>0</v>
      </c>
      <c r="P298" s="29" t="n">
        <f aca="false">AN199</f>
        <v>0</v>
      </c>
      <c r="Q298" s="29" t="n">
        <f aca="false">AO199</f>
        <v>0</v>
      </c>
      <c r="R298" s="4" t="n">
        <f aca="false">D298+F298+H298+J298+L298+N298+P298</f>
        <v>0</v>
      </c>
      <c r="S298" s="4" t="n">
        <f aca="false">E298+G298+I298+K298+M298+O298+Q298</f>
        <v>0</v>
      </c>
      <c r="T298" s="4"/>
      <c r="U298" s="4"/>
      <c r="V298" s="4"/>
      <c r="W298" s="4"/>
      <c r="X298" s="4"/>
      <c r="Y298" s="5"/>
      <c r="Z298" s="0" t="n">
        <v>7</v>
      </c>
      <c r="AA298" s="0" t="n">
        <v>9999</v>
      </c>
      <c r="AB298" s="0" t="n">
        <v>6</v>
      </c>
      <c r="AC298" s="0" t="n">
        <v>23</v>
      </c>
      <c r="AD298" s="0" t="n">
        <v>0</v>
      </c>
      <c r="AE298" s="0" t="n">
        <v>0</v>
      </c>
      <c r="AF298" s="0" t="n">
        <v>1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3</v>
      </c>
      <c r="AM298" s="0" t="n">
        <v>7</v>
      </c>
      <c r="AN298" s="0" t="n">
        <v>0</v>
      </c>
      <c r="AO298" s="0" t="n">
        <v>1</v>
      </c>
      <c r="AP298" s="0" t="n">
        <v>10</v>
      </c>
      <c r="AQ298" s="0" t="n">
        <v>31</v>
      </c>
    </row>
    <row r="299" customFormat="false" ht="11.25" hidden="false" customHeight="false" outlineLevel="0" collapsed="false">
      <c r="A299" s="4" t="s">
        <v>146</v>
      </c>
      <c r="B299" s="27"/>
      <c r="C299" s="28" t="s">
        <v>147</v>
      </c>
      <c r="D299" s="29" t="n">
        <f aca="false">AB200</f>
        <v>0</v>
      </c>
      <c r="E299" s="29" t="n">
        <f aca="false">AC200</f>
        <v>0</v>
      </c>
      <c r="F299" s="29" t="n">
        <f aca="false">AD200</f>
        <v>0</v>
      </c>
      <c r="G299" s="29" t="n">
        <f aca="false">AE200</f>
        <v>0</v>
      </c>
      <c r="H299" s="29" t="n">
        <f aca="false">AF200</f>
        <v>0</v>
      </c>
      <c r="I299" s="29" t="n">
        <f aca="false">AG200</f>
        <v>0</v>
      </c>
      <c r="J299" s="29" t="n">
        <f aca="false">AH200</f>
        <v>0</v>
      </c>
      <c r="K299" s="29" t="n">
        <f aca="false">AI200</f>
        <v>0</v>
      </c>
      <c r="L299" s="29" t="n">
        <f aca="false">AJ200</f>
        <v>0</v>
      </c>
      <c r="M299" s="29" t="n">
        <f aca="false">AK200</f>
        <v>0</v>
      </c>
      <c r="N299" s="29" t="n">
        <f aca="false">AL200</f>
        <v>0</v>
      </c>
      <c r="O299" s="29" t="n">
        <f aca="false">AM200</f>
        <v>0</v>
      </c>
      <c r="P299" s="29" t="n">
        <f aca="false">AN200</f>
        <v>0</v>
      </c>
      <c r="Q299" s="29" t="n">
        <f aca="false">AO200</f>
        <v>0</v>
      </c>
      <c r="R299" s="4" t="n">
        <f aca="false">D299+F299+H299+J299+L299+N299+P299</f>
        <v>0</v>
      </c>
      <c r="S299" s="4" t="n">
        <f aca="false">E299+G299+I299+K299+M299+O299+Q299</f>
        <v>0</v>
      </c>
      <c r="T299" s="4"/>
      <c r="U299" s="4"/>
      <c r="V299" s="4"/>
      <c r="W299" s="4"/>
      <c r="X299" s="4"/>
      <c r="Y299" s="5"/>
      <c r="Z299" s="0" t="n">
        <v>8</v>
      </c>
      <c r="AA299" s="0" t="n">
        <v>9999</v>
      </c>
      <c r="AB299" s="0" t="n">
        <v>162</v>
      </c>
      <c r="AC299" s="0" t="n">
        <v>126</v>
      </c>
      <c r="AD299" s="0" t="n">
        <v>415</v>
      </c>
      <c r="AE299" s="0" t="n">
        <v>724</v>
      </c>
      <c r="AF299" s="0" t="n">
        <v>35</v>
      </c>
      <c r="AG299" s="0" t="n">
        <v>33</v>
      </c>
      <c r="AH299" s="0" t="n">
        <v>191</v>
      </c>
      <c r="AI299" s="0" t="n">
        <v>211</v>
      </c>
      <c r="AJ299" s="0" t="n">
        <v>110</v>
      </c>
      <c r="AK299" s="0" t="n">
        <v>122</v>
      </c>
      <c r="AL299" s="0" t="n">
        <v>6578</v>
      </c>
      <c r="AM299" s="0" t="n">
        <v>7190</v>
      </c>
      <c r="AN299" s="0" t="n">
        <v>225</v>
      </c>
      <c r="AO299" s="0" t="n">
        <v>176</v>
      </c>
      <c r="AP299" s="0" t="n">
        <v>7716</v>
      </c>
      <c r="AQ299" s="0" t="n">
        <v>8582</v>
      </c>
    </row>
    <row r="300" customFormat="false" ht="11.25" hidden="false" customHeight="false" outlineLevel="0" collapsed="false">
      <c r="A300" s="4" t="s">
        <v>149</v>
      </c>
      <c r="B300" s="27"/>
      <c r="C300" s="28" t="s">
        <v>150</v>
      </c>
      <c r="D300" s="29" t="n">
        <f aca="false">AB201</f>
        <v>0</v>
      </c>
      <c r="E300" s="29" t="n">
        <f aca="false">AC201</f>
        <v>0</v>
      </c>
      <c r="F300" s="29" t="n">
        <f aca="false">AD201</f>
        <v>0</v>
      </c>
      <c r="G300" s="29" t="n">
        <f aca="false">AE201</f>
        <v>0</v>
      </c>
      <c r="H300" s="29" t="n">
        <f aca="false">AF201</f>
        <v>0</v>
      </c>
      <c r="I300" s="29" t="n">
        <f aca="false">AG201</f>
        <v>0</v>
      </c>
      <c r="J300" s="29" t="n">
        <f aca="false">AH201</f>
        <v>0</v>
      </c>
      <c r="K300" s="29" t="n">
        <f aca="false">AI201</f>
        <v>0</v>
      </c>
      <c r="L300" s="29" t="n">
        <f aca="false">AJ201</f>
        <v>0</v>
      </c>
      <c r="M300" s="29" t="n">
        <f aca="false">AK201</f>
        <v>0</v>
      </c>
      <c r="N300" s="29" t="n">
        <f aca="false">AL201</f>
        <v>0</v>
      </c>
      <c r="O300" s="29" t="n">
        <f aca="false">AM201</f>
        <v>0</v>
      </c>
      <c r="P300" s="29" t="n">
        <f aca="false">AN201</f>
        <v>0</v>
      </c>
      <c r="Q300" s="29" t="n">
        <f aca="false">AO201</f>
        <v>0</v>
      </c>
      <c r="R300" s="4" t="n">
        <f aca="false">D300+F300+H300+J300+L300+N300+P300</f>
        <v>0</v>
      </c>
      <c r="S300" s="4" t="n">
        <f aca="false">E300+G300+I300+K300+M300+O300+Q300</f>
        <v>0</v>
      </c>
      <c r="T300" s="4"/>
      <c r="U300" s="4"/>
      <c r="V300" s="4"/>
      <c r="W300" s="4"/>
      <c r="X300" s="4"/>
      <c r="Y300" s="5"/>
      <c r="Z300" s="0" t="n">
        <v>9</v>
      </c>
      <c r="AA300" s="0" t="n">
        <v>9999</v>
      </c>
      <c r="AB300" s="0" t="n">
        <v>0</v>
      </c>
      <c r="AC300" s="0" t="n">
        <v>1</v>
      </c>
      <c r="AD300" s="0" t="n">
        <v>7</v>
      </c>
      <c r="AE300" s="0" t="n">
        <v>11</v>
      </c>
      <c r="AF300" s="0" t="n">
        <v>0</v>
      </c>
      <c r="AG300" s="0" t="n">
        <v>1</v>
      </c>
      <c r="AH300" s="0" t="n">
        <v>8</v>
      </c>
      <c r="AI300" s="0" t="n">
        <v>6</v>
      </c>
      <c r="AJ300" s="0" t="n">
        <v>1</v>
      </c>
      <c r="AK300" s="0" t="n">
        <v>0</v>
      </c>
      <c r="AL300" s="0" t="n">
        <v>151</v>
      </c>
      <c r="AM300" s="0" t="n">
        <v>139</v>
      </c>
      <c r="AN300" s="0" t="n">
        <v>4</v>
      </c>
      <c r="AO300" s="0" t="n">
        <v>1</v>
      </c>
      <c r="AP300" s="0" t="n">
        <v>171</v>
      </c>
      <c r="AQ300" s="0" t="n">
        <v>159</v>
      </c>
    </row>
    <row r="301" customFormat="false" ht="11.25" hidden="false" customHeight="false" outlineLevel="0" collapsed="false">
      <c r="A301" s="4" t="s">
        <v>152</v>
      </c>
      <c r="B301" s="27"/>
      <c r="C301" s="28" t="s">
        <v>153</v>
      </c>
      <c r="D301" s="29" t="n">
        <f aca="false">AB202</f>
        <v>0</v>
      </c>
      <c r="E301" s="29" t="n">
        <f aca="false">AC202</f>
        <v>0</v>
      </c>
      <c r="F301" s="29" t="n">
        <f aca="false">AD202</f>
        <v>0</v>
      </c>
      <c r="G301" s="29" t="n">
        <f aca="false">AE202</f>
        <v>0</v>
      </c>
      <c r="H301" s="29" t="n">
        <f aca="false">AF202</f>
        <v>0</v>
      </c>
      <c r="I301" s="29" t="n">
        <f aca="false">AG202</f>
        <v>0</v>
      </c>
      <c r="J301" s="29" t="n">
        <f aca="false">AH202</f>
        <v>0</v>
      </c>
      <c r="K301" s="29" t="n">
        <f aca="false">AI202</f>
        <v>0</v>
      </c>
      <c r="L301" s="29" t="n">
        <f aca="false">AJ202</f>
        <v>0</v>
      </c>
      <c r="M301" s="29" t="n">
        <f aca="false">AK202</f>
        <v>0</v>
      </c>
      <c r="N301" s="29" t="n">
        <f aca="false">AL202</f>
        <v>0</v>
      </c>
      <c r="O301" s="29" t="n">
        <f aca="false">AM202</f>
        <v>0</v>
      </c>
      <c r="P301" s="29" t="n">
        <f aca="false">AN202</f>
        <v>0</v>
      </c>
      <c r="Q301" s="29" t="n">
        <f aca="false">AO202</f>
        <v>0</v>
      </c>
      <c r="R301" s="4" t="n">
        <f aca="false">D301+F301+H301+J301+L301+N301+P301</f>
        <v>0</v>
      </c>
      <c r="S301" s="4" t="n">
        <f aca="false">E301+G301+I301+K301+M301+O301+Q301</f>
        <v>0</v>
      </c>
      <c r="T301" s="4"/>
      <c r="U301" s="4"/>
      <c r="V301" s="4"/>
      <c r="W301" s="4"/>
      <c r="X301" s="4"/>
      <c r="Y301" s="5"/>
      <c r="Z301" s="0" t="n">
        <v>10</v>
      </c>
      <c r="AA301" s="0" t="n">
        <v>9999</v>
      </c>
      <c r="AB301" s="0" t="n">
        <v>3</v>
      </c>
      <c r="AC301" s="0" t="n">
        <v>1</v>
      </c>
      <c r="AD301" s="0" t="n">
        <v>10</v>
      </c>
      <c r="AE301" s="0" t="n">
        <v>14</v>
      </c>
      <c r="AF301" s="0" t="n">
        <v>1</v>
      </c>
      <c r="AG301" s="0" t="n">
        <v>4</v>
      </c>
      <c r="AH301" s="0" t="n">
        <v>15</v>
      </c>
      <c r="AI301" s="0" t="n">
        <v>24</v>
      </c>
      <c r="AJ301" s="0" t="n">
        <v>6</v>
      </c>
      <c r="AK301" s="0" t="n">
        <v>6</v>
      </c>
      <c r="AL301" s="0" t="n">
        <v>400</v>
      </c>
      <c r="AM301" s="0" t="n">
        <v>336</v>
      </c>
      <c r="AN301" s="0" t="n">
        <v>1</v>
      </c>
      <c r="AO301" s="0" t="n">
        <v>0</v>
      </c>
      <c r="AP301" s="0" t="n">
        <v>436</v>
      </c>
      <c r="AQ301" s="0" t="n">
        <v>385</v>
      </c>
    </row>
    <row r="302" customFormat="false" ht="11.25" hidden="false" customHeight="false" outlineLevel="0" collapsed="false">
      <c r="A302" s="4" t="s">
        <v>155</v>
      </c>
      <c r="B302" s="27"/>
      <c r="C302" s="28" t="s">
        <v>156</v>
      </c>
      <c r="D302" s="4" t="n">
        <f aca="false">SUM(D297:D301)</f>
        <v>0</v>
      </c>
      <c r="E302" s="4" t="n">
        <f aca="false">SUM(E297:E301)</f>
        <v>0</v>
      </c>
      <c r="F302" s="4" t="n">
        <f aca="false">SUM(F297:F301)</f>
        <v>0</v>
      </c>
      <c r="G302" s="4" t="n">
        <f aca="false">SUM(G297:G301)</f>
        <v>0</v>
      </c>
      <c r="H302" s="4" t="n">
        <f aca="false">SUM(H297:H301)</f>
        <v>0</v>
      </c>
      <c r="I302" s="4" t="n">
        <f aca="false">SUM(I297:I301)</f>
        <v>0</v>
      </c>
      <c r="J302" s="4" t="n">
        <f aca="false">SUM(J297:J301)</f>
        <v>0</v>
      </c>
      <c r="K302" s="4" t="n">
        <f aca="false">SUM(K297:K301)</f>
        <v>0</v>
      </c>
      <c r="L302" s="4" t="n">
        <f aca="false">SUM(L297:L301)</f>
        <v>0</v>
      </c>
      <c r="M302" s="4" t="n">
        <f aca="false">SUM(M297:M301)</f>
        <v>0</v>
      </c>
      <c r="N302" s="4" t="n">
        <f aca="false">SUM(N297:N301)</f>
        <v>0</v>
      </c>
      <c r="O302" s="4" t="n">
        <f aca="false">SUM(O297:O301)</f>
        <v>0</v>
      </c>
      <c r="P302" s="4" t="n">
        <f aca="false">SUM(P297:P301)</f>
        <v>0</v>
      </c>
      <c r="Q302" s="4" t="n">
        <f aca="false">SUM(Q297:Q301)</f>
        <v>0</v>
      </c>
      <c r="R302" s="4" t="n">
        <f aca="false">D302+F302+H302+J302+L302+N302+P302</f>
        <v>0</v>
      </c>
      <c r="S302" s="4" t="n">
        <f aca="false">E302+G302+I302+K302+M302+O302+Q302</f>
        <v>0</v>
      </c>
      <c r="T302" s="4"/>
      <c r="U302" s="4"/>
      <c r="V302" s="4"/>
      <c r="W302" s="4"/>
      <c r="X302" s="4"/>
      <c r="Y302" s="5"/>
      <c r="Z302" s="0" t="n">
        <v>11</v>
      </c>
      <c r="AA302" s="0" t="n">
        <v>9999</v>
      </c>
      <c r="AB302" s="0" t="n">
        <v>76</v>
      </c>
      <c r="AC302" s="0" t="n">
        <v>47</v>
      </c>
      <c r="AD302" s="0" t="n">
        <v>4</v>
      </c>
      <c r="AE302" s="0" t="n">
        <v>17</v>
      </c>
      <c r="AF302" s="0" t="n">
        <v>2</v>
      </c>
      <c r="AG302" s="0" t="n">
        <v>1</v>
      </c>
      <c r="AH302" s="0" t="n">
        <v>5</v>
      </c>
      <c r="AI302" s="0" t="n">
        <v>5</v>
      </c>
      <c r="AJ302" s="0" t="n">
        <v>4</v>
      </c>
      <c r="AK302" s="0" t="n">
        <v>3</v>
      </c>
      <c r="AL302" s="0" t="n">
        <v>150</v>
      </c>
      <c r="AM302" s="0" t="n">
        <v>194</v>
      </c>
      <c r="AN302" s="0" t="n">
        <v>11</v>
      </c>
      <c r="AO302" s="0" t="n">
        <v>6</v>
      </c>
      <c r="AP302" s="0" t="n">
        <v>252</v>
      </c>
      <c r="AQ302" s="0" t="n">
        <v>273</v>
      </c>
    </row>
    <row r="303" customFormat="false" ht="11.25" hidden="false" customHeight="false" outlineLevel="0" collapsed="false">
      <c r="A303" s="4" t="s">
        <v>158</v>
      </c>
      <c r="B303" s="27"/>
      <c r="C303" s="28" t="s">
        <v>159</v>
      </c>
      <c r="D303" s="4" t="n">
        <f aca="false">D282+D288+D296+D302</f>
        <v>0</v>
      </c>
      <c r="E303" s="4" t="n">
        <f aca="false">E282+E288+E296+E302</f>
        <v>0</v>
      </c>
      <c r="F303" s="4" t="n">
        <f aca="false">F282+F288+F296+F302</f>
        <v>6</v>
      </c>
      <c r="G303" s="4" t="n">
        <f aca="false">G282+G288+G296+G302</f>
        <v>6</v>
      </c>
      <c r="H303" s="4" t="n">
        <f aca="false">H282+H288+H296+H302</f>
        <v>1</v>
      </c>
      <c r="I303" s="4" t="n">
        <f aca="false">I282+I288+I296+I302</f>
        <v>2</v>
      </c>
      <c r="J303" s="4" t="n">
        <f aca="false">J282+J288+J296+J302</f>
        <v>20</v>
      </c>
      <c r="K303" s="4" t="n">
        <f aca="false">K282+K288+K296+K302</f>
        <v>21</v>
      </c>
      <c r="L303" s="4" t="n">
        <f aca="false">L282+L288+L296+L302</f>
        <v>2</v>
      </c>
      <c r="M303" s="4" t="n">
        <f aca="false">M282+M288+M296+M302</f>
        <v>2</v>
      </c>
      <c r="N303" s="4" t="n">
        <f aca="false">N282+N288+N296+N302</f>
        <v>172</v>
      </c>
      <c r="O303" s="4" t="n">
        <f aca="false">O282+O288+O296+O302</f>
        <v>134</v>
      </c>
      <c r="P303" s="4" t="n">
        <f aca="false">P282+P288+P296+P302</f>
        <v>5</v>
      </c>
      <c r="Q303" s="4" t="n">
        <f aca="false">Q282+Q288+Q296+Q302</f>
        <v>1</v>
      </c>
      <c r="R303" s="4" t="n">
        <f aca="false">D303+F303+H303+J303+L303+N303+P303</f>
        <v>206</v>
      </c>
      <c r="S303" s="4" t="n">
        <f aca="false">E303+G303+I303+K303+M303+O303+Q303</f>
        <v>166</v>
      </c>
      <c r="T303" s="4"/>
      <c r="U303" s="4"/>
      <c r="V303" s="4"/>
      <c r="W303" s="4"/>
      <c r="X303" s="4"/>
      <c r="Y303" s="5"/>
      <c r="Z303" s="0" t="n">
        <v>12</v>
      </c>
      <c r="AA303" s="0" t="n">
        <v>9999</v>
      </c>
      <c r="AB303" s="0" t="n">
        <v>192</v>
      </c>
      <c r="AC303" s="0" t="n">
        <v>135</v>
      </c>
      <c r="AD303" s="0" t="n">
        <v>30</v>
      </c>
      <c r="AE303" s="0" t="n">
        <v>54</v>
      </c>
      <c r="AF303" s="0" t="n">
        <v>6</v>
      </c>
      <c r="AG303" s="0" t="n">
        <v>3</v>
      </c>
      <c r="AH303" s="0" t="n">
        <v>10</v>
      </c>
      <c r="AI303" s="0" t="n">
        <v>11</v>
      </c>
      <c r="AJ303" s="0" t="n">
        <v>8</v>
      </c>
      <c r="AK303" s="0" t="n">
        <v>11</v>
      </c>
      <c r="AL303" s="0" t="n">
        <v>383</v>
      </c>
      <c r="AM303" s="0" t="n">
        <v>424</v>
      </c>
      <c r="AN303" s="0" t="n">
        <v>21</v>
      </c>
      <c r="AO303" s="0" t="n">
        <v>17</v>
      </c>
      <c r="AP303" s="0" t="n">
        <v>650</v>
      </c>
      <c r="AQ303" s="0" t="n">
        <v>655</v>
      </c>
    </row>
    <row r="304" customFormat="false" ht="11.2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4"/>
      <c r="V304" s="4"/>
      <c r="W304" s="4"/>
      <c r="X304" s="4"/>
      <c r="Y304" s="5"/>
      <c r="Z304" s="0" t="n">
        <v>13</v>
      </c>
      <c r="AA304" s="0" t="n">
        <v>9999</v>
      </c>
      <c r="AB304" s="0" t="n">
        <v>12</v>
      </c>
      <c r="AC304" s="0" t="n">
        <v>3</v>
      </c>
      <c r="AD304" s="0" t="n">
        <v>3</v>
      </c>
      <c r="AE304" s="0" t="n">
        <v>0</v>
      </c>
      <c r="AF304" s="0" t="n">
        <v>0</v>
      </c>
      <c r="AG304" s="0" t="n">
        <v>1</v>
      </c>
      <c r="AH304" s="0" t="n">
        <v>1</v>
      </c>
      <c r="AI304" s="0" t="n">
        <v>0</v>
      </c>
      <c r="AJ304" s="0" t="n">
        <v>0</v>
      </c>
      <c r="AK304" s="0" t="n">
        <v>0</v>
      </c>
      <c r="AL304" s="0" t="n">
        <v>30</v>
      </c>
      <c r="AM304" s="0" t="n">
        <v>24</v>
      </c>
      <c r="AN304" s="0" t="n">
        <v>2</v>
      </c>
      <c r="AO304" s="0" t="n">
        <v>3</v>
      </c>
      <c r="AP304" s="0" t="n">
        <v>48</v>
      </c>
      <c r="AQ304" s="0" t="n">
        <v>31</v>
      </c>
    </row>
    <row r="305" customFormat="false" ht="11.25" hidden="false" customHeight="false" outlineLevel="0" collapsed="false">
      <c r="A305" s="7" t="s">
        <v>20</v>
      </c>
      <c r="B305" s="7"/>
      <c r="C305" s="7"/>
      <c r="D305" s="7"/>
      <c r="E305" s="7"/>
      <c r="F305" s="7"/>
      <c r="G305" s="7"/>
      <c r="H305" s="7"/>
      <c r="I305" s="7" t="s">
        <v>21</v>
      </c>
      <c r="J305" s="7"/>
      <c r="K305" s="7" t="s">
        <v>22</v>
      </c>
      <c r="L305" s="7" t="str">
        <f aca="false">$L$4</f>
        <v>Fall 1998</v>
      </c>
      <c r="M305" s="29"/>
      <c r="N305" s="29"/>
      <c r="O305" s="29"/>
      <c r="P305" s="29"/>
      <c r="Q305" s="29"/>
      <c r="R305" s="29"/>
      <c r="S305" s="29"/>
      <c r="T305" s="29"/>
      <c r="U305" s="4"/>
      <c r="V305" s="4"/>
      <c r="W305" s="4"/>
      <c r="X305" s="4"/>
      <c r="Y305" s="5"/>
      <c r="Z305" s="0" t="n">
        <v>14</v>
      </c>
      <c r="AA305" s="0" t="n">
        <v>9999</v>
      </c>
      <c r="AB305" s="0" t="n">
        <v>283</v>
      </c>
      <c r="AC305" s="0" t="n">
        <v>187</v>
      </c>
      <c r="AD305" s="0" t="n">
        <v>54</v>
      </c>
      <c r="AE305" s="0" t="n">
        <v>96</v>
      </c>
      <c r="AF305" s="0" t="n">
        <v>9</v>
      </c>
      <c r="AG305" s="0" t="n">
        <v>10</v>
      </c>
      <c r="AH305" s="0" t="n">
        <v>39</v>
      </c>
      <c r="AI305" s="0" t="n">
        <v>46</v>
      </c>
      <c r="AJ305" s="0" t="n">
        <v>19</v>
      </c>
      <c r="AK305" s="0" t="n">
        <v>20</v>
      </c>
      <c r="AL305" s="0" t="n">
        <v>1114</v>
      </c>
      <c r="AM305" s="0" t="n">
        <v>1117</v>
      </c>
      <c r="AN305" s="0" t="n">
        <v>39</v>
      </c>
      <c r="AO305" s="0" t="n">
        <v>27</v>
      </c>
      <c r="AP305" s="0" t="n">
        <v>1557</v>
      </c>
      <c r="AQ305" s="0" t="n">
        <v>1503</v>
      </c>
    </row>
    <row r="306" customFormat="false" ht="11.2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29"/>
      <c r="U306" s="4"/>
      <c r="V306" s="4"/>
      <c r="W306" s="4"/>
      <c r="X306" s="4"/>
      <c r="Y306" s="5"/>
      <c r="Z306" s="0" t="n">
        <v>15</v>
      </c>
      <c r="AA306" s="0" t="n">
        <v>9999</v>
      </c>
      <c r="AB306" s="0" t="n">
        <v>11</v>
      </c>
      <c r="AC306" s="0" t="n">
        <v>8</v>
      </c>
      <c r="AD306" s="0" t="n">
        <v>1</v>
      </c>
      <c r="AE306" s="0" t="n">
        <v>4</v>
      </c>
      <c r="AF306" s="0" t="n">
        <v>1</v>
      </c>
      <c r="AG306" s="0" t="n">
        <v>0</v>
      </c>
      <c r="AH306" s="0" t="n">
        <v>2</v>
      </c>
      <c r="AI306" s="0" t="n">
        <v>1</v>
      </c>
      <c r="AJ306" s="0" t="n">
        <v>1</v>
      </c>
      <c r="AK306" s="0" t="n">
        <v>0</v>
      </c>
      <c r="AL306" s="0" t="n">
        <v>8</v>
      </c>
      <c r="AM306" s="0" t="n">
        <v>15</v>
      </c>
      <c r="AN306" s="0" t="n">
        <v>1</v>
      </c>
      <c r="AO306" s="0" t="n">
        <v>1</v>
      </c>
      <c r="AP306" s="0" t="n">
        <v>25</v>
      </c>
      <c r="AQ306" s="0" t="n">
        <v>29</v>
      </c>
    </row>
    <row r="307" customFormat="false" ht="11.25" hidden="false" customHeight="false" outlineLevel="0" collapsed="false">
      <c r="A307" s="7"/>
      <c r="B307" s="13"/>
      <c r="C307" s="13"/>
      <c r="D307" s="7"/>
      <c r="E307" s="7"/>
      <c r="F307" s="7"/>
      <c r="G307" s="7"/>
      <c r="H307" s="14" t="s">
        <v>26</v>
      </c>
      <c r="I307" s="14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29"/>
      <c r="U307" s="4"/>
      <c r="V307" s="4"/>
      <c r="W307" s="4"/>
      <c r="X307" s="4"/>
      <c r="Y307" s="5"/>
      <c r="Z307" s="0" t="n">
        <v>16</v>
      </c>
      <c r="AA307" s="0" t="n">
        <v>9999</v>
      </c>
      <c r="AB307" s="0" t="n">
        <v>2</v>
      </c>
      <c r="AC307" s="0" t="n">
        <v>2</v>
      </c>
      <c r="AD307" s="0" t="n">
        <v>0</v>
      </c>
      <c r="AE307" s="0" t="n">
        <v>2</v>
      </c>
      <c r="AF307" s="0" t="n">
        <v>0</v>
      </c>
      <c r="AG307" s="0" t="n">
        <v>1</v>
      </c>
      <c r="AH307" s="0" t="n">
        <v>0</v>
      </c>
      <c r="AI307" s="0" t="n">
        <v>1</v>
      </c>
      <c r="AJ307" s="0" t="n">
        <v>0</v>
      </c>
      <c r="AK307" s="0" t="n">
        <v>2</v>
      </c>
      <c r="AL307" s="0" t="n">
        <v>31</v>
      </c>
      <c r="AM307" s="0" t="n">
        <v>34</v>
      </c>
      <c r="AN307" s="0" t="n">
        <v>2</v>
      </c>
      <c r="AO307" s="0" t="n">
        <v>1</v>
      </c>
      <c r="AP307" s="0" t="n">
        <v>35</v>
      </c>
      <c r="AQ307" s="0" t="n">
        <v>43</v>
      </c>
    </row>
    <row r="308" customFormat="false" ht="11.25" hidden="false" customHeight="false" outlineLevel="0" collapsed="false">
      <c r="A308" s="15"/>
      <c r="B308" s="16"/>
      <c r="C308" s="16"/>
      <c r="D308" s="17" t="s">
        <v>27</v>
      </c>
      <c r="E308" s="17"/>
      <c r="F308" s="18" t="s">
        <v>28</v>
      </c>
      <c r="G308" s="18"/>
      <c r="H308" s="18" t="s">
        <v>29</v>
      </c>
      <c r="I308" s="18"/>
      <c r="J308" s="18" t="s">
        <v>30</v>
      </c>
      <c r="K308" s="18"/>
      <c r="L308" s="19"/>
      <c r="M308" s="19"/>
      <c r="N308" s="18" t="s">
        <v>31</v>
      </c>
      <c r="O308" s="18"/>
      <c r="P308" s="18" t="s">
        <v>32</v>
      </c>
      <c r="Q308" s="18"/>
      <c r="R308" s="19"/>
      <c r="S308" s="19"/>
      <c r="T308" s="4"/>
      <c r="U308" s="4"/>
      <c r="V308" s="4"/>
      <c r="W308" s="4"/>
      <c r="X308" s="4"/>
      <c r="Y308" s="5"/>
      <c r="Z308" s="0" t="n">
        <v>17</v>
      </c>
      <c r="AA308" s="0" t="n">
        <v>9999</v>
      </c>
      <c r="AB308" s="0" t="n">
        <v>6</v>
      </c>
      <c r="AC308" s="0" t="n">
        <v>7</v>
      </c>
      <c r="AD308" s="0" t="n">
        <v>1</v>
      </c>
      <c r="AE308" s="0" t="n">
        <v>3</v>
      </c>
      <c r="AF308" s="0" t="n">
        <v>0</v>
      </c>
      <c r="AG308" s="0" t="n">
        <v>0</v>
      </c>
      <c r="AH308" s="0" t="n">
        <v>1</v>
      </c>
      <c r="AI308" s="0" t="n">
        <v>1</v>
      </c>
      <c r="AJ308" s="0" t="n">
        <v>2</v>
      </c>
      <c r="AK308" s="0" t="n">
        <v>1</v>
      </c>
      <c r="AL308" s="0" t="n">
        <v>52</v>
      </c>
      <c r="AM308" s="0" t="n">
        <v>75</v>
      </c>
      <c r="AN308" s="0" t="n">
        <v>3</v>
      </c>
      <c r="AO308" s="0" t="n">
        <v>1</v>
      </c>
      <c r="AP308" s="0" t="n">
        <v>65</v>
      </c>
      <c r="AQ308" s="0" t="n">
        <v>88</v>
      </c>
    </row>
    <row r="309" customFormat="false" ht="11.25" hidden="false" customHeight="false" outlineLevel="0" collapsed="false">
      <c r="A309" s="15"/>
      <c r="B309" s="16"/>
      <c r="C309" s="16"/>
      <c r="D309" s="17" t="s">
        <v>35</v>
      </c>
      <c r="E309" s="17"/>
      <c r="F309" s="18" t="s">
        <v>27</v>
      </c>
      <c r="G309" s="18"/>
      <c r="H309" s="18" t="s">
        <v>36</v>
      </c>
      <c r="I309" s="18"/>
      <c r="J309" s="18" t="s">
        <v>37</v>
      </c>
      <c r="K309" s="18"/>
      <c r="L309" s="19"/>
      <c r="M309" s="19"/>
      <c r="N309" s="18" t="s">
        <v>27</v>
      </c>
      <c r="O309" s="18"/>
      <c r="P309" s="18" t="s">
        <v>38</v>
      </c>
      <c r="Q309" s="18"/>
      <c r="R309" s="18" t="s">
        <v>39</v>
      </c>
      <c r="S309" s="18"/>
      <c r="T309" s="4"/>
      <c r="U309" s="4"/>
      <c r="V309" s="4"/>
      <c r="W309" s="4"/>
      <c r="X309" s="4"/>
      <c r="Y309" s="5"/>
      <c r="Z309" s="0" t="n">
        <v>18</v>
      </c>
      <c r="AA309" s="0" t="n">
        <v>9999</v>
      </c>
      <c r="AB309" s="0" t="n">
        <v>8</v>
      </c>
      <c r="AC309" s="0" t="n">
        <v>4</v>
      </c>
      <c r="AD309" s="0" t="n">
        <v>5</v>
      </c>
      <c r="AE309" s="0" t="n">
        <v>5</v>
      </c>
      <c r="AF309" s="0" t="n">
        <v>0</v>
      </c>
      <c r="AG309" s="0" t="n">
        <v>0</v>
      </c>
      <c r="AH309" s="0" t="n">
        <v>6</v>
      </c>
      <c r="AI309" s="0" t="n">
        <v>1</v>
      </c>
      <c r="AJ309" s="0" t="n">
        <v>2</v>
      </c>
      <c r="AK309" s="0" t="n">
        <v>1</v>
      </c>
      <c r="AL309" s="0" t="n">
        <v>88</v>
      </c>
      <c r="AM309" s="0" t="n">
        <v>91</v>
      </c>
      <c r="AN309" s="0" t="n">
        <v>5</v>
      </c>
      <c r="AO309" s="0" t="n">
        <v>2</v>
      </c>
      <c r="AP309" s="0" t="n">
        <v>114</v>
      </c>
      <c r="AQ309" s="0" t="n">
        <v>104</v>
      </c>
    </row>
    <row r="310" customFormat="false" ht="11.25" hidden="false" customHeight="false" outlineLevel="0" collapsed="false">
      <c r="A310" s="15" t="s">
        <v>40</v>
      </c>
      <c r="B310" s="16"/>
      <c r="C310" s="16" t="s">
        <v>41</v>
      </c>
      <c r="D310" s="17" t="s">
        <v>42</v>
      </c>
      <c r="E310" s="17"/>
      <c r="F310" s="18" t="s">
        <v>43</v>
      </c>
      <c r="G310" s="18"/>
      <c r="H310" s="18" t="s">
        <v>44</v>
      </c>
      <c r="I310" s="18"/>
      <c r="J310" s="18" t="s">
        <v>45</v>
      </c>
      <c r="K310" s="18"/>
      <c r="L310" s="18" t="s">
        <v>43</v>
      </c>
      <c r="M310" s="18"/>
      <c r="N310" s="18" t="s">
        <v>43</v>
      </c>
      <c r="O310" s="18"/>
      <c r="P310" s="18" t="s">
        <v>46</v>
      </c>
      <c r="Q310" s="18"/>
      <c r="R310" s="18" t="s">
        <v>47</v>
      </c>
      <c r="S310" s="18"/>
      <c r="T310" s="4"/>
      <c r="U310" s="4"/>
      <c r="V310" s="4"/>
      <c r="W310" s="4"/>
      <c r="X310" s="4"/>
      <c r="Y310" s="5"/>
      <c r="Z310" s="0" t="n">
        <v>19</v>
      </c>
      <c r="AA310" s="0" t="n">
        <v>9999</v>
      </c>
      <c r="AB310" s="0" t="n">
        <v>16</v>
      </c>
      <c r="AC310" s="0" t="n">
        <v>10</v>
      </c>
      <c r="AD310" s="0" t="n">
        <v>12</v>
      </c>
      <c r="AE310" s="0" t="n">
        <v>12</v>
      </c>
      <c r="AF310" s="0" t="n">
        <v>5</v>
      </c>
      <c r="AG310" s="0" t="n">
        <v>2</v>
      </c>
      <c r="AH310" s="0" t="n">
        <v>7</v>
      </c>
      <c r="AI310" s="0" t="n">
        <v>10</v>
      </c>
      <c r="AJ310" s="0" t="n">
        <v>2</v>
      </c>
      <c r="AK310" s="0" t="n">
        <v>8</v>
      </c>
      <c r="AL310" s="0" t="n">
        <v>268</v>
      </c>
      <c r="AM310" s="0" t="n">
        <v>253</v>
      </c>
      <c r="AN310" s="0" t="n">
        <v>5</v>
      </c>
      <c r="AO310" s="0" t="n">
        <v>7</v>
      </c>
      <c r="AP310" s="0" t="n">
        <v>315</v>
      </c>
      <c r="AQ310" s="0" t="n">
        <v>302</v>
      </c>
    </row>
    <row r="311" customFormat="false" ht="11.25" hidden="false" customHeight="false" outlineLevel="0" collapsed="false">
      <c r="A311" s="15" t="s">
        <v>48</v>
      </c>
      <c r="B311" s="16"/>
      <c r="C311" s="16" t="s">
        <v>49</v>
      </c>
      <c r="D311" s="20" t="s">
        <v>50</v>
      </c>
      <c r="E311" s="20" t="s">
        <v>51</v>
      </c>
      <c r="F311" s="20" t="s">
        <v>50</v>
      </c>
      <c r="G311" s="20" t="s">
        <v>51</v>
      </c>
      <c r="H311" s="20" t="s">
        <v>50</v>
      </c>
      <c r="I311" s="20" t="s">
        <v>51</v>
      </c>
      <c r="J311" s="20" t="s">
        <v>50</v>
      </c>
      <c r="K311" s="20" t="s">
        <v>51</v>
      </c>
      <c r="L311" s="20" t="s">
        <v>50</v>
      </c>
      <c r="M311" s="20" t="s">
        <v>51</v>
      </c>
      <c r="N311" s="20" t="s">
        <v>50</v>
      </c>
      <c r="O311" s="20" t="s">
        <v>51</v>
      </c>
      <c r="P311" s="20" t="s">
        <v>50</v>
      </c>
      <c r="Q311" s="20" t="s">
        <v>51</v>
      </c>
      <c r="R311" s="20" t="s">
        <v>50</v>
      </c>
      <c r="S311" s="20" t="s">
        <v>51</v>
      </c>
      <c r="T311" s="4"/>
      <c r="U311" s="4"/>
      <c r="V311" s="4"/>
      <c r="W311" s="4"/>
      <c r="X311" s="4"/>
      <c r="Y311" s="5"/>
      <c r="Z311" s="0" t="n">
        <v>20</v>
      </c>
      <c r="AA311" s="0" t="n">
        <v>9999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</row>
    <row r="312" customFormat="false" ht="11.25" hidden="false" customHeight="false" outlineLevel="0" collapsed="false">
      <c r="A312" s="21" t="n">
        <f aca="false">AA205/100</f>
        <v>51.24</v>
      </c>
      <c r="B312" s="22"/>
      <c r="C312" s="22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4"/>
      <c r="U312" s="4"/>
      <c r="V312" s="4"/>
      <c r="W312" s="4"/>
      <c r="X312" s="4"/>
      <c r="Y312" s="5"/>
      <c r="Z312" s="0" t="n">
        <v>21</v>
      </c>
      <c r="AA312" s="0" t="n">
        <v>9999</v>
      </c>
      <c r="AB312" s="0" t="n">
        <v>13</v>
      </c>
      <c r="AC312" s="0" t="n">
        <v>10</v>
      </c>
      <c r="AD312" s="0" t="n">
        <v>11</v>
      </c>
      <c r="AE312" s="0" t="n">
        <v>5</v>
      </c>
      <c r="AF312" s="0" t="n">
        <v>1</v>
      </c>
      <c r="AG312" s="0" t="n">
        <v>1</v>
      </c>
      <c r="AH312" s="0" t="n">
        <v>7</v>
      </c>
      <c r="AI312" s="0" t="n">
        <v>8</v>
      </c>
      <c r="AJ312" s="0" t="n">
        <v>1</v>
      </c>
      <c r="AK312" s="0" t="n">
        <v>3</v>
      </c>
      <c r="AL312" s="0" t="n">
        <v>104</v>
      </c>
      <c r="AM312" s="0" t="n">
        <v>98</v>
      </c>
      <c r="AN312" s="0" t="n">
        <v>10</v>
      </c>
      <c r="AO312" s="0" t="n">
        <v>8</v>
      </c>
      <c r="AP312" s="0" t="n">
        <v>147</v>
      </c>
      <c r="AQ312" s="0" t="n">
        <v>133</v>
      </c>
    </row>
    <row r="313" customFormat="false" ht="11.25" hidden="false" customHeight="false" outlineLevel="0" collapsed="false">
      <c r="A313" s="24" t="s">
        <v>178</v>
      </c>
      <c r="B313" s="16"/>
      <c r="C313" s="16"/>
      <c r="D313" s="24" t="s">
        <v>54</v>
      </c>
      <c r="E313" s="24" t="s">
        <v>55</v>
      </c>
      <c r="F313" s="24" t="s">
        <v>56</v>
      </c>
      <c r="G313" s="24" t="s">
        <v>57</v>
      </c>
      <c r="H313" s="24" t="s">
        <v>58</v>
      </c>
      <c r="I313" s="24" t="s">
        <v>59</v>
      </c>
      <c r="J313" s="24" t="s">
        <v>60</v>
      </c>
      <c r="K313" s="24" t="s">
        <v>61</v>
      </c>
      <c r="L313" s="24" t="s">
        <v>62</v>
      </c>
      <c r="M313" s="24" t="s">
        <v>63</v>
      </c>
      <c r="N313" s="24" t="s">
        <v>64</v>
      </c>
      <c r="O313" s="24" t="s">
        <v>65</v>
      </c>
      <c r="P313" s="24" t="s">
        <v>66</v>
      </c>
      <c r="Q313" s="24" t="s">
        <v>67</v>
      </c>
      <c r="R313" s="24" t="s">
        <v>68</v>
      </c>
      <c r="S313" s="24" t="s">
        <v>69</v>
      </c>
      <c r="T313" s="4"/>
      <c r="U313" s="4"/>
      <c r="V313" s="4"/>
      <c r="W313" s="4"/>
      <c r="X313" s="4"/>
      <c r="Y313" s="5"/>
      <c r="Z313" s="0" t="n">
        <v>22</v>
      </c>
      <c r="AA313" s="0" t="n">
        <v>9999</v>
      </c>
      <c r="AB313" s="0" t="n">
        <v>56</v>
      </c>
      <c r="AC313" s="0" t="n">
        <v>41</v>
      </c>
      <c r="AD313" s="0" t="n">
        <v>30</v>
      </c>
      <c r="AE313" s="0" t="n">
        <v>31</v>
      </c>
      <c r="AF313" s="0" t="n">
        <v>7</v>
      </c>
      <c r="AG313" s="0" t="n">
        <v>4</v>
      </c>
      <c r="AH313" s="0" t="n">
        <v>23</v>
      </c>
      <c r="AI313" s="0" t="n">
        <v>22</v>
      </c>
      <c r="AJ313" s="0" t="n">
        <v>8</v>
      </c>
      <c r="AK313" s="0" t="n">
        <v>15</v>
      </c>
      <c r="AL313" s="0" t="n">
        <v>551</v>
      </c>
      <c r="AM313" s="0" t="n">
        <v>566</v>
      </c>
      <c r="AN313" s="0" t="n">
        <v>26</v>
      </c>
      <c r="AO313" s="0" t="n">
        <v>20</v>
      </c>
      <c r="AP313" s="0" t="n">
        <v>701</v>
      </c>
      <c r="AQ313" s="0" t="n">
        <v>699</v>
      </c>
    </row>
    <row r="314" customFormat="false" ht="11.25" hidden="false" customHeight="false" outlineLevel="0" collapsed="false">
      <c r="A314" s="25"/>
      <c r="B314" s="26"/>
      <c r="C314" s="26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4"/>
      <c r="U314" s="4"/>
      <c r="V314" s="4"/>
      <c r="W314" s="4"/>
      <c r="X314" s="4"/>
      <c r="Y314" s="5"/>
      <c r="Z314" s="0" t="n">
        <v>23</v>
      </c>
      <c r="AA314" s="0" t="n">
        <v>9999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1</v>
      </c>
      <c r="AM314" s="0" t="n">
        <v>1</v>
      </c>
      <c r="AN314" s="0" t="n">
        <v>0</v>
      </c>
      <c r="AO314" s="0" t="n">
        <v>0</v>
      </c>
      <c r="AP314" s="0" t="n">
        <v>1</v>
      </c>
      <c r="AQ314" s="0" t="n">
        <v>1</v>
      </c>
    </row>
    <row r="315" customFormat="false" ht="11.25" hidden="false" customHeight="false" outlineLevel="0" collapsed="false">
      <c r="A315" s="4" t="s">
        <v>71</v>
      </c>
      <c r="B315" s="27"/>
      <c r="C315" s="28" t="s">
        <v>72</v>
      </c>
      <c r="D315" s="29" t="s">
        <v>73</v>
      </c>
      <c r="E315" s="4"/>
      <c r="F315" s="29"/>
      <c r="G315" s="4" t="s">
        <v>21</v>
      </c>
      <c r="H315" s="4" t="s">
        <v>21</v>
      </c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5"/>
      <c r="Z315" s="0" t="n">
        <v>24</v>
      </c>
      <c r="AA315" s="0" t="n">
        <v>9999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1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9</v>
      </c>
      <c r="AM315" s="0" t="n">
        <v>5</v>
      </c>
      <c r="AN315" s="0" t="n">
        <v>0</v>
      </c>
      <c r="AO315" s="0" t="n">
        <v>0</v>
      </c>
      <c r="AP315" s="0" t="n">
        <v>10</v>
      </c>
      <c r="AQ315" s="0" t="n">
        <v>5</v>
      </c>
    </row>
    <row r="316" customFormat="false" ht="11.25" hidden="false" customHeight="false" outlineLevel="0" collapsed="false">
      <c r="A316" s="4" t="s">
        <v>74</v>
      </c>
      <c r="B316" s="27"/>
      <c r="C316" s="28" t="s">
        <v>72</v>
      </c>
      <c r="D316" s="29" t="s">
        <v>75</v>
      </c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5"/>
      <c r="Z316" s="0" t="n">
        <v>25</v>
      </c>
      <c r="AA316" s="0" t="n">
        <v>9999</v>
      </c>
      <c r="AB316" s="0" t="n">
        <v>7</v>
      </c>
      <c r="AC316" s="0" t="n">
        <v>9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3</v>
      </c>
      <c r="AI316" s="0" t="n">
        <v>0</v>
      </c>
      <c r="AJ316" s="0" t="n">
        <v>0</v>
      </c>
      <c r="AK316" s="0" t="n">
        <v>0</v>
      </c>
      <c r="AL316" s="0" t="n">
        <v>38</v>
      </c>
      <c r="AM316" s="0" t="n">
        <v>53</v>
      </c>
      <c r="AN316" s="0" t="n">
        <v>2</v>
      </c>
      <c r="AO316" s="0" t="n">
        <v>2</v>
      </c>
      <c r="AP316" s="0" t="n">
        <v>50</v>
      </c>
      <c r="AQ316" s="0" t="n">
        <v>64</v>
      </c>
    </row>
    <row r="317" customFormat="false" ht="11.25" hidden="false" customHeight="false" outlineLevel="0" collapsed="false">
      <c r="A317" s="4" t="s">
        <v>78</v>
      </c>
      <c r="B317" s="27"/>
      <c r="C317" s="28" t="s">
        <v>72</v>
      </c>
      <c r="D317" s="29" t="s">
        <v>79</v>
      </c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5"/>
      <c r="Z317" s="0" t="n">
        <v>26</v>
      </c>
      <c r="AA317" s="0" t="n">
        <v>9999</v>
      </c>
      <c r="AB317" s="0" t="n">
        <v>201</v>
      </c>
      <c r="AC317" s="0" t="n">
        <v>81</v>
      </c>
      <c r="AD317" s="0" t="n">
        <v>32</v>
      </c>
      <c r="AE317" s="0" t="n">
        <v>42</v>
      </c>
      <c r="AF317" s="0" t="n">
        <v>4</v>
      </c>
      <c r="AG317" s="0" t="n">
        <v>5</v>
      </c>
      <c r="AH317" s="0" t="n">
        <v>11</v>
      </c>
      <c r="AI317" s="0" t="n">
        <v>18</v>
      </c>
      <c r="AJ317" s="0" t="n">
        <v>8</v>
      </c>
      <c r="AK317" s="0" t="n">
        <v>7</v>
      </c>
      <c r="AL317" s="0" t="n">
        <v>522</v>
      </c>
      <c r="AM317" s="0" t="n">
        <v>628</v>
      </c>
      <c r="AN317" s="0" t="n">
        <v>16</v>
      </c>
      <c r="AO317" s="0" t="n">
        <v>14</v>
      </c>
      <c r="AP317" s="0" t="n">
        <v>794</v>
      </c>
      <c r="AQ317" s="0" t="n">
        <v>795</v>
      </c>
    </row>
    <row r="318" customFormat="false" ht="11.25" hidden="false" customHeight="false" outlineLevel="0" collapsed="false">
      <c r="A318" s="4" t="s">
        <v>81</v>
      </c>
      <c r="B318" s="27"/>
      <c r="C318" s="28" t="s">
        <v>82</v>
      </c>
      <c r="D318" s="29" t="n">
        <f aca="false">AB205</f>
        <v>0</v>
      </c>
      <c r="E318" s="29" t="n">
        <f aca="false">AC205</f>
        <v>0</v>
      </c>
      <c r="F318" s="29" t="n">
        <f aca="false">AD205</f>
        <v>0</v>
      </c>
      <c r="G318" s="29" t="n">
        <f aca="false">AE205</f>
        <v>0</v>
      </c>
      <c r="H318" s="29" t="n">
        <f aca="false">AF205</f>
        <v>0</v>
      </c>
      <c r="I318" s="29" t="n">
        <f aca="false">AG205</f>
        <v>0</v>
      </c>
      <c r="J318" s="29" t="n">
        <f aca="false">AH205</f>
        <v>0</v>
      </c>
      <c r="K318" s="29" t="n">
        <f aca="false">AI205</f>
        <v>0</v>
      </c>
      <c r="L318" s="29" t="n">
        <f aca="false">AJ205</f>
        <v>0</v>
      </c>
      <c r="M318" s="29" t="n">
        <f aca="false">AK205</f>
        <v>0</v>
      </c>
      <c r="N318" s="29" t="n">
        <f aca="false">AL205</f>
        <v>0</v>
      </c>
      <c r="O318" s="29" t="n">
        <f aca="false">AM205</f>
        <v>0</v>
      </c>
      <c r="P318" s="29" t="n">
        <f aca="false">AN205</f>
        <v>0</v>
      </c>
      <c r="Q318" s="29" t="n">
        <f aca="false">AO205</f>
        <v>0</v>
      </c>
      <c r="R318" s="4" t="n">
        <f aca="false">D318+F318+H318+J318+L318+N318+P318</f>
        <v>0</v>
      </c>
      <c r="S318" s="4" t="n">
        <f aca="false">E318+G318+I318+K318+M318+O318+Q318</f>
        <v>0</v>
      </c>
      <c r="T318" s="4"/>
      <c r="U318" s="4"/>
      <c r="V318" s="4"/>
      <c r="W318" s="4"/>
      <c r="X318" s="4"/>
      <c r="Y318" s="5"/>
      <c r="Z318" s="0" t="n">
        <v>27</v>
      </c>
      <c r="AA318" s="0" t="n">
        <v>9999</v>
      </c>
      <c r="AB318" s="0" t="n">
        <v>7</v>
      </c>
      <c r="AC318" s="0" t="n">
        <v>10</v>
      </c>
      <c r="AD318" s="0" t="n">
        <v>8</v>
      </c>
      <c r="AE318" s="0" t="n">
        <v>6</v>
      </c>
      <c r="AF318" s="0" t="n">
        <v>0</v>
      </c>
      <c r="AG318" s="0" t="n">
        <v>0</v>
      </c>
      <c r="AH318" s="0" t="n">
        <v>1</v>
      </c>
      <c r="AI318" s="0" t="n">
        <v>4</v>
      </c>
      <c r="AJ318" s="0" t="n">
        <v>1</v>
      </c>
      <c r="AK318" s="0" t="n">
        <v>1</v>
      </c>
      <c r="AL318" s="0" t="n">
        <v>73</v>
      </c>
      <c r="AM318" s="0" t="n">
        <v>177</v>
      </c>
      <c r="AN318" s="0" t="n">
        <v>3</v>
      </c>
      <c r="AO318" s="0" t="n">
        <v>11</v>
      </c>
      <c r="AP318" s="0" t="n">
        <v>93</v>
      </c>
      <c r="AQ318" s="0" t="n">
        <v>209</v>
      </c>
    </row>
    <row r="319" customFormat="false" ht="11.25" hidden="false" customHeight="false" outlineLevel="0" collapsed="false">
      <c r="A319" s="4" t="s">
        <v>85</v>
      </c>
      <c r="B319" s="27"/>
      <c r="C319" s="28" t="s">
        <v>86</v>
      </c>
      <c r="D319" s="29" t="n">
        <f aca="false">AB206</f>
        <v>0</v>
      </c>
      <c r="E319" s="29" t="n">
        <f aca="false">AC206</f>
        <v>0</v>
      </c>
      <c r="F319" s="29" t="n">
        <f aca="false">AD206</f>
        <v>0</v>
      </c>
      <c r="G319" s="29" t="n">
        <f aca="false">AE206</f>
        <v>0</v>
      </c>
      <c r="H319" s="29" t="n">
        <f aca="false">AF206</f>
        <v>0</v>
      </c>
      <c r="I319" s="29" t="n">
        <f aca="false">AG206</f>
        <v>0</v>
      </c>
      <c r="J319" s="29" t="n">
        <f aca="false">AH206</f>
        <v>0</v>
      </c>
      <c r="K319" s="29" t="n">
        <f aca="false">AI206</f>
        <v>0</v>
      </c>
      <c r="L319" s="29" t="n">
        <f aca="false">AJ206</f>
        <v>0</v>
      </c>
      <c r="M319" s="29" t="n">
        <f aca="false">AK206</f>
        <v>0</v>
      </c>
      <c r="N319" s="29" t="n">
        <f aca="false">AL206</f>
        <v>0</v>
      </c>
      <c r="O319" s="29" t="n">
        <f aca="false">AM206</f>
        <v>0</v>
      </c>
      <c r="P319" s="29" t="n">
        <f aca="false">AN206</f>
        <v>0</v>
      </c>
      <c r="Q319" s="29" t="n">
        <f aca="false">AO206</f>
        <v>0</v>
      </c>
      <c r="R319" s="4" t="n">
        <f aca="false">D319+F319+H319+J319+L319+N319+P319</f>
        <v>0</v>
      </c>
      <c r="S319" s="4" t="n">
        <f aca="false">E319+G319+I319+K319+M319+O319+Q319</f>
        <v>0</v>
      </c>
      <c r="T319" s="4"/>
      <c r="U319" s="4"/>
      <c r="V319" s="4"/>
      <c r="W319" s="4"/>
      <c r="X319" s="4"/>
      <c r="Y319" s="5"/>
      <c r="Z319" s="0" t="n">
        <v>28</v>
      </c>
      <c r="AA319" s="0" t="n">
        <v>9999</v>
      </c>
      <c r="AB319" s="0" t="n">
        <v>215</v>
      </c>
      <c r="AC319" s="0" t="n">
        <v>100</v>
      </c>
      <c r="AD319" s="0" t="n">
        <v>40</v>
      </c>
      <c r="AE319" s="0" t="n">
        <v>48</v>
      </c>
      <c r="AF319" s="0" t="n">
        <v>5</v>
      </c>
      <c r="AG319" s="0" t="n">
        <v>5</v>
      </c>
      <c r="AH319" s="0" t="n">
        <v>15</v>
      </c>
      <c r="AI319" s="0" t="n">
        <v>22</v>
      </c>
      <c r="AJ319" s="0" t="n">
        <v>9</v>
      </c>
      <c r="AK319" s="0" t="n">
        <v>8</v>
      </c>
      <c r="AL319" s="0" t="n">
        <v>643</v>
      </c>
      <c r="AM319" s="0" t="n">
        <v>864</v>
      </c>
      <c r="AN319" s="0" t="n">
        <v>21</v>
      </c>
      <c r="AO319" s="0" t="n">
        <v>27</v>
      </c>
      <c r="AP319" s="0" t="n">
        <v>948</v>
      </c>
      <c r="AQ319" s="0" t="n">
        <v>1074</v>
      </c>
    </row>
    <row r="320" customFormat="false" ht="11.25" hidden="false" customHeight="false" outlineLevel="0" collapsed="false">
      <c r="A320" s="4" t="s">
        <v>89</v>
      </c>
      <c r="B320" s="27"/>
      <c r="C320" s="28" t="s">
        <v>90</v>
      </c>
      <c r="D320" s="29" t="n">
        <f aca="false">AB207</f>
        <v>0</v>
      </c>
      <c r="E320" s="29" t="n">
        <f aca="false">AC207</f>
        <v>0</v>
      </c>
      <c r="F320" s="29" t="n">
        <f aca="false">AD207</f>
        <v>0</v>
      </c>
      <c r="G320" s="29" t="n">
        <f aca="false">AE207</f>
        <v>0</v>
      </c>
      <c r="H320" s="29" t="n">
        <f aca="false">AF207</f>
        <v>0</v>
      </c>
      <c r="I320" s="29" t="n">
        <f aca="false">AG207</f>
        <v>0</v>
      </c>
      <c r="J320" s="29" t="n">
        <f aca="false">AH207</f>
        <v>0</v>
      </c>
      <c r="K320" s="29" t="n">
        <f aca="false">AI207</f>
        <v>0</v>
      </c>
      <c r="L320" s="29" t="n">
        <f aca="false">AJ207</f>
        <v>0</v>
      </c>
      <c r="M320" s="29" t="n">
        <f aca="false">AK207</f>
        <v>0</v>
      </c>
      <c r="N320" s="29" t="n">
        <f aca="false">AL207</f>
        <v>0</v>
      </c>
      <c r="O320" s="29" t="n">
        <f aca="false">AM207</f>
        <v>0</v>
      </c>
      <c r="P320" s="29" t="n">
        <f aca="false">AN207</f>
        <v>0</v>
      </c>
      <c r="Q320" s="29" t="n">
        <f aca="false">AO207</f>
        <v>0</v>
      </c>
      <c r="R320" s="4" t="n">
        <f aca="false">D320+F320+H320+J320+L320+N320+P320</f>
        <v>0</v>
      </c>
      <c r="S320" s="4" t="n">
        <f aca="false">E320+G320+I320+K320+M320+O320+Q320</f>
        <v>0</v>
      </c>
      <c r="T320" s="4"/>
      <c r="U320" s="4"/>
      <c r="V320" s="4"/>
      <c r="W320" s="4"/>
      <c r="X320" s="4"/>
      <c r="Y320" s="5"/>
      <c r="Z320" s="0" t="n">
        <v>29</v>
      </c>
      <c r="AA320" s="0" t="n">
        <v>9999</v>
      </c>
      <c r="AB320" s="0" t="n">
        <v>716</v>
      </c>
      <c r="AC320" s="0" t="n">
        <v>454</v>
      </c>
      <c r="AD320" s="0" t="n">
        <v>539</v>
      </c>
      <c r="AE320" s="0" t="n">
        <v>899</v>
      </c>
      <c r="AF320" s="0" t="n">
        <v>56</v>
      </c>
      <c r="AG320" s="0" t="n">
        <v>52</v>
      </c>
      <c r="AH320" s="0" t="n">
        <v>268</v>
      </c>
      <c r="AI320" s="0" t="n">
        <v>301</v>
      </c>
      <c r="AJ320" s="0" t="n">
        <v>146</v>
      </c>
      <c r="AK320" s="0" t="n">
        <v>165</v>
      </c>
      <c r="AL320" s="0" t="n">
        <v>8886</v>
      </c>
      <c r="AM320" s="0" t="n">
        <v>9737</v>
      </c>
      <c r="AN320" s="0" t="n">
        <v>311</v>
      </c>
      <c r="AO320" s="0" t="n">
        <v>250</v>
      </c>
      <c r="AP320" s="0" t="n">
        <v>10922</v>
      </c>
      <c r="AQ320" s="0" t="n">
        <v>11858</v>
      </c>
    </row>
    <row r="321" customFormat="false" ht="11.25" hidden="false" customHeight="false" outlineLevel="0" collapsed="false">
      <c r="A321" s="4" t="s">
        <v>93</v>
      </c>
      <c r="B321" s="27"/>
      <c r="C321" s="28" t="s">
        <v>94</v>
      </c>
      <c r="D321" s="29" t="n">
        <f aca="false">AB208</f>
        <v>0</v>
      </c>
      <c r="E321" s="29" t="n">
        <f aca="false">AC208</f>
        <v>0</v>
      </c>
      <c r="F321" s="29" t="n">
        <f aca="false">AD208</f>
        <v>0</v>
      </c>
      <c r="G321" s="29" t="n">
        <f aca="false">AE208</f>
        <v>0</v>
      </c>
      <c r="H321" s="29" t="n">
        <f aca="false">AF208</f>
        <v>0</v>
      </c>
      <c r="I321" s="29" t="n">
        <f aca="false">AG208</f>
        <v>0</v>
      </c>
      <c r="J321" s="29" t="n">
        <f aca="false">AH208</f>
        <v>0</v>
      </c>
      <c r="K321" s="29" t="n">
        <f aca="false">AI208</f>
        <v>0</v>
      </c>
      <c r="L321" s="29" t="n">
        <f aca="false">AJ208</f>
        <v>0</v>
      </c>
      <c r="M321" s="29" t="n">
        <f aca="false">AK208</f>
        <v>0</v>
      </c>
      <c r="N321" s="29" t="n">
        <f aca="false">AL208</f>
        <v>0</v>
      </c>
      <c r="O321" s="29" t="n">
        <f aca="false">AM208</f>
        <v>0</v>
      </c>
      <c r="P321" s="29" t="n">
        <f aca="false">AN208</f>
        <v>0</v>
      </c>
      <c r="Q321" s="29" t="n">
        <f aca="false">AO208</f>
        <v>0</v>
      </c>
      <c r="R321" s="4" t="n">
        <f aca="false">D321+F321+H321+J321+L321+N321+P321</f>
        <v>0</v>
      </c>
      <c r="S321" s="4" t="n">
        <f aca="false">E321+G321+I321+K321+M321+O321+Q321</f>
        <v>0</v>
      </c>
      <c r="T321" s="4"/>
      <c r="U321" s="4"/>
      <c r="V321" s="4"/>
      <c r="W321" s="4"/>
      <c r="X321" s="4"/>
      <c r="Y321" s="5"/>
    </row>
    <row r="322" customFormat="false" ht="11.25" hidden="false" customHeight="false" outlineLevel="0" collapsed="false">
      <c r="A322" s="4" t="s">
        <v>95</v>
      </c>
      <c r="B322" s="27"/>
      <c r="C322" s="28" t="s">
        <v>96</v>
      </c>
      <c r="D322" s="29" t="n">
        <f aca="false">AB209</f>
        <v>0</v>
      </c>
      <c r="E322" s="29" t="n">
        <f aca="false">AC209</f>
        <v>0</v>
      </c>
      <c r="F322" s="29" t="n">
        <f aca="false">AD209</f>
        <v>0</v>
      </c>
      <c r="G322" s="29" t="n">
        <f aca="false">AE209</f>
        <v>0</v>
      </c>
      <c r="H322" s="29" t="n">
        <f aca="false">AF209</f>
        <v>0</v>
      </c>
      <c r="I322" s="29" t="n">
        <f aca="false">AG209</f>
        <v>0</v>
      </c>
      <c r="J322" s="29" t="n">
        <f aca="false">AH209</f>
        <v>0</v>
      </c>
      <c r="K322" s="29" t="n">
        <f aca="false">AI209</f>
        <v>0</v>
      </c>
      <c r="L322" s="29" t="n">
        <f aca="false">AJ209</f>
        <v>0</v>
      </c>
      <c r="M322" s="29" t="n">
        <f aca="false">AK209</f>
        <v>0</v>
      </c>
      <c r="N322" s="29" t="n">
        <f aca="false">AL209</f>
        <v>0</v>
      </c>
      <c r="O322" s="29" t="n">
        <f aca="false">AM209</f>
        <v>0</v>
      </c>
      <c r="P322" s="29" t="n">
        <f aca="false">AN209</f>
        <v>0</v>
      </c>
      <c r="Q322" s="29" t="n">
        <f aca="false">AO209</f>
        <v>0</v>
      </c>
      <c r="R322" s="4" t="n">
        <f aca="false">D322+F322+H322+J322+L322+N322+P322</f>
        <v>0</v>
      </c>
      <c r="S322" s="4" t="n">
        <f aca="false">E322+G322+I322+K322+M322+O322+Q322</f>
        <v>0</v>
      </c>
      <c r="T322" s="4"/>
      <c r="U322" s="4"/>
      <c r="V322" s="4"/>
      <c r="W322" s="4"/>
      <c r="X322" s="4"/>
      <c r="Y322" s="5"/>
    </row>
    <row r="323" customFormat="false" ht="11.25" hidden="false" customHeight="false" outlineLevel="0" collapsed="false">
      <c r="A323" s="4" t="s">
        <v>97</v>
      </c>
      <c r="B323" s="27"/>
      <c r="C323" s="28" t="s">
        <v>98</v>
      </c>
      <c r="D323" s="29" t="n">
        <f aca="false">AB210</f>
        <v>0</v>
      </c>
      <c r="E323" s="29" t="n">
        <f aca="false">AC210</f>
        <v>0</v>
      </c>
      <c r="F323" s="29" t="n">
        <f aca="false">AD210</f>
        <v>0</v>
      </c>
      <c r="G323" s="29" t="n">
        <f aca="false">AE210</f>
        <v>0</v>
      </c>
      <c r="H323" s="29" t="n">
        <f aca="false">AF210</f>
        <v>0</v>
      </c>
      <c r="I323" s="29" t="n">
        <f aca="false">AG210</f>
        <v>0</v>
      </c>
      <c r="J323" s="29" t="n">
        <f aca="false">AH210</f>
        <v>0</v>
      </c>
      <c r="K323" s="29" t="n">
        <f aca="false">AI210</f>
        <v>0</v>
      </c>
      <c r="L323" s="29" t="n">
        <f aca="false">AJ210</f>
        <v>0</v>
      </c>
      <c r="M323" s="29" t="n">
        <f aca="false">AK210</f>
        <v>0</v>
      </c>
      <c r="N323" s="29" t="n">
        <f aca="false">AL210</f>
        <v>0</v>
      </c>
      <c r="O323" s="29" t="n">
        <f aca="false">AM210</f>
        <v>0</v>
      </c>
      <c r="P323" s="29" t="n">
        <f aca="false">AN210</f>
        <v>0</v>
      </c>
      <c r="Q323" s="29" t="n">
        <f aca="false">AO210</f>
        <v>0</v>
      </c>
      <c r="R323" s="4" t="n">
        <f aca="false">D323+F323+H323+J323+L323+N323+P323</f>
        <v>0</v>
      </c>
      <c r="S323" s="4" t="n">
        <f aca="false">E323+G323+I323+K323+M323+O323+Q323</f>
        <v>0</v>
      </c>
      <c r="T323" s="4"/>
      <c r="U323" s="4"/>
      <c r="V323" s="4"/>
      <c r="W323" s="4"/>
      <c r="X323" s="4"/>
      <c r="Y323" s="5"/>
    </row>
    <row r="324" customFormat="false" ht="11.25" hidden="false" customHeight="false" outlineLevel="0" collapsed="false">
      <c r="A324" s="4" t="s">
        <v>99</v>
      </c>
      <c r="B324" s="27"/>
      <c r="C324" s="28" t="s">
        <v>100</v>
      </c>
      <c r="D324" s="29" t="n">
        <f aca="false">AB211</f>
        <v>0</v>
      </c>
      <c r="E324" s="29" t="n">
        <f aca="false">AC211</f>
        <v>0</v>
      </c>
      <c r="F324" s="29" t="n">
        <f aca="false">AD211</f>
        <v>0</v>
      </c>
      <c r="G324" s="29" t="n">
        <f aca="false">AE211</f>
        <v>0</v>
      </c>
      <c r="H324" s="29" t="n">
        <f aca="false">AF211</f>
        <v>0</v>
      </c>
      <c r="I324" s="29" t="n">
        <f aca="false">AG211</f>
        <v>0</v>
      </c>
      <c r="J324" s="29" t="n">
        <f aca="false">AH211</f>
        <v>0</v>
      </c>
      <c r="K324" s="29" t="n">
        <f aca="false">AI211</f>
        <v>0</v>
      </c>
      <c r="L324" s="29" t="n">
        <f aca="false">AJ211</f>
        <v>0</v>
      </c>
      <c r="M324" s="29" t="n">
        <f aca="false">AK211</f>
        <v>0</v>
      </c>
      <c r="N324" s="29" t="n">
        <f aca="false">AL211</f>
        <v>0</v>
      </c>
      <c r="O324" s="29" t="n">
        <f aca="false">AM211</f>
        <v>0</v>
      </c>
      <c r="P324" s="29" t="n">
        <f aca="false">AN211</f>
        <v>0</v>
      </c>
      <c r="Q324" s="29" t="n">
        <f aca="false">AO211</f>
        <v>0</v>
      </c>
      <c r="R324" s="4" t="n">
        <f aca="false">D324+F324+H324+J324+L324+N324+P324</f>
        <v>0</v>
      </c>
      <c r="S324" s="4" t="n">
        <f aca="false">E324+G324+I324+K324+M324+O324+Q324</f>
        <v>0</v>
      </c>
      <c r="T324" s="4"/>
      <c r="U324" s="4"/>
      <c r="V324" s="4"/>
      <c r="W324" s="4"/>
      <c r="X324" s="4"/>
      <c r="Y324" s="5"/>
    </row>
    <row r="325" customFormat="false" ht="11.25" hidden="false" customHeight="false" outlineLevel="0" collapsed="false">
      <c r="A325" s="4" t="s">
        <v>101</v>
      </c>
      <c r="B325" s="27"/>
      <c r="C325" s="28" t="s">
        <v>102</v>
      </c>
      <c r="D325" s="4" t="n">
        <f aca="false">SUM(D318:D324)</f>
        <v>0</v>
      </c>
      <c r="E325" s="4" t="n">
        <f aca="false">SUM(E318:E324)</f>
        <v>0</v>
      </c>
      <c r="F325" s="4" t="n">
        <f aca="false">SUM(F318:F324)</f>
        <v>0</v>
      </c>
      <c r="G325" s="4" t="n">
        <f aca="false">SUM(G318:G324)</f>
        <v>0</v>
      </c>
      <c r="H325" s="4" t="n">
        <f aca="false">SUM(H318:H324)</f>
        <v>0</v>
      </c>
      <c r="I325" s="4" t="n">
        <f aca="false">SUM(I318:I324)</f>
        <v>0</v>
      </c>
      <c r="J325" s="4" t="n">
        <f aca="false">SUM(J318:J324)</f>
        <v>0</v>
      </c>
      <c r="K325" s="4" t="n">
        <f aca="false">SUM(K318:K324)</f>
        <v>0</v>
      </c>
      <c r="L325" s="4" t="n">
        <f aca="false">SUM(L318:L324)</f>
        <v>0</v>
      </c>
      <c r="M325" s="4" t="n">
        <f aca="false">SUM(M318:M324)</f>
        <v>0</v>
      </c>
      <c r="N325" s="4" t="n">
        <f aca="false">SUM(N318:N324)</f>
        <v>0</v>
      </c>
      <c r="O325" s="4" t="n">
        <f aca="false">SUM(O318:O324)</f>
        <v>0</v>
      </c>
      <c r="P325" s="4" t="n">
        <f aca="false">SUM(P318:P324)</f>
        <v>0</v>
      </c>
      <c r="Q325" s="4" t="n">
        <f aca="false">SUM(Q318:Q324)</f>
        <v>0</v>
      </c>
      <c r="R325" s="4" t="n">
        <f aca="false">D325+F325+H325+J325+L325+N325+P325</f>
        <v>0</v>
      </c>
      <c r="S325" s="4" t="n">
        <f aca="false">E325+G325+I325+K325+M325+O325+Q325</f>
        <v>0</v>
      </c>
      <c r="T325" s="4"/>
      <c r="U325" s="4"/>
      <c r="V325" s="4"/>
      <c r="W325" s="4"/>
      <c r="X325" s="4"/>
      <c r="Y325" s="5"/>
    </row>
    <row r="326" customFormat="false" ht="11.25" hidden="false" customHeight="false" outlineLevel="0" collapsed="false">
      <c r="A326" s="4" t="s">
        <v>103</v>
      </c>
      <c r="B326" s="27"/>
      <c r="C326" s="28" t="s">
        <v>104</v>
      </c>
      <c r="D326" s="29" t="n">
        <f aca="false">AB213</f>
        <v>0</v>
      </c>
      <c r="E326" s="29" t="n">
        <f aca="false">AC213</f>
        <v>0</v>
      </c>
      <c r="F326" s="29" t="n">
        <f aca="false">AD213</f>
        <v>0</v>
      </c>
      <c r="G326" s="29" t="n">
        <f aca="false">AE213</f>
        <v>0</v>
      </c>
      <c r="H326" s="29" t="n">
        <f aca="false">AF213</f>
        <v>0</v>
      </c>
      <c r="I326" s="29" t="n">
        <f aca="false">AG213</f>
        <v>0</v>
      </c>
      <c r="J326" s="29" t="n">
        <f aca="false">AH213</f>
        <v>0</v>
      </c>
      <c r="K326" s="29" t="n">
        <f aca="false">AI213</f>
        <v>0</v>
      </c>
      <c r="L326" s="29" t="n">
        <f aca="false">AJ213</f>
        <v>1</v>
      </c>
      <c r="M326" s="29" t="n">
        <f aca="false">AK213</f>
        <v>0</v>
      </c>
      <c r="N326" s="29" t="n">
        <f aca="false">AL213</f>
        <v>26</v>
      </c>
      <c r="O326" s="29" t="n">
        <f aca="false">AM213</f>
        <v>37</v>
      </c>
      <c r="P326" s="29" t="n">
        <f aca="false">AN213</f>
        <v>0</v>
      </c>
      <c r="Q326" s="29" t="n">
        <f aca="false">AO213</f>
        <v>0</v>
      </c>
      <c r="R326" s="4" t="n">
        <f aca="false">D326+F326+H326+J326+L326+N326+P326</f>
        <v>27</v>
      </c>
      <c r="S326" s="4" t="n">
        <f aca="false">E326+G326+I326+K326+M326+O326+Q326</f>
        <v>37</v>
      </c>
      <c r="T326" s="4"/>
      <c r="U326" s="4"/>
      <c r="V326" s="4"/>
      <c r="W326" s="4"/>
      <c r="X326" s="4"/>
      <c r="Y326" s="5"/>
    </row>
    <row r="327" customFormat="false" ht="11.25" hidden="false" customHeight="false" outlineLevel="0" collapsed="false">
      <c r="A327" s="4" t="s">
        <v>105</v>
      </c>
      <c r="B327" s="27"/>
      <c r="C327" s="28" t="s">
        <v>106</v>
      </c>
      <c r="D327" s="29" t="n">
        <f aca="false">AB214</f>
        <v>0</v>
      </c>
      <c r="E327" s="29" t="n">
        <f aca="false">AC214</f>
        <v>0</v>
      </c>
      <c r="F327" s="29" t="n">
        <f aca="false">AD214</f>
        <v>0</v>
      </c>
      <c r="G327" s="29" t="n">
        <f aca="false">AE214</f>
        <v>0</v>
      </c>
      <c r="H327" s="29" t="n">
        <f aca="false">AF214</f>
        <v>0</v>
      </c>
      <c r="I327" s="29" t="n">
        <f aca="false">AG214</f>
        <v>1</v>
      </c>
      <c r="J327" s="29" t="n">
        <f aca="false">AH214</f>
        <v>0</v>
      </c>
      <c r="K327" s="29" t="n">
        <f aca="false">AI214</f>
        <v>2</v>
      </c>
      <c r="L327" s="29" t="n">
        <f aca="false">AJ214</f>
        <v>2</v>
      </c>
      <c r="M327" s="29" t="n">
        <f aca="false">AK214</f>
        <v>1</v>
      </c>
      <c r="N327" s="29" t="n">
        <f aca="false">AL214</f>
        <v>55</v>
      </c>
      <c r="O327" s="29" t="n">
        <f aca="false">AM214</f>
        <v>121</v>
      </c>
      <c r="P327" s="29" t="n">
        <f aca="false">AN214</f>
        <v>0</v>
      </c>
      <c r="Q327" s="29" t="n">
        <f aca="false">AO214</f>
        <v>0</v>
      </c>
      <c r="R327" s="4" t="n">
        <f aca="false">D327+F327+H327+J327+L327+N327+P327</f>
        <v>57</v>
      </c>
      <c r="S327" s="4" t="n">
        <f aca="false">E327+G327+I327+K327+M327+O327+Q327</f>
        <v>125</v>
      </c>
      <c r="T327" s="4"/>
      <c r="U327" s="4"/>
      <c r="V327" s="4"/>
      <c r="W327" s="4"/>
      <c r="X327" s="4"/>
      <c r="Y327" s="5"/>
    </row>
    <row r="328" customFormat="false" ht="11.25" hidden="false" customHeight="false" outlineLevel="0" collapsed="false">
      <c r="A328" s="4" t="s">
        <v>107</v>
      </c>
      <c r="B328" s="27"/>
      <c r="C328" s="28" t="s">
        <v>108</v>
      </c>
      <c r="D328" s="29" t="n">
        <f aca="false">AB215</f>
        <v>0</v>
      </c>
      <c r="E328" s="29" t="n">
        <f aca="false">AC215</f>
        <v>0</v>
      </c>
      <c r="F328" s="29" t="n">
        <f aca="false">AD215</f>
        <v>0</v>
      </c>
      <c r="G328" s="29" t="n">
        <f aca="false">AE215</f>
        <v>0</v>
      </c>
      <c r="H328" s="29" t="n">
        <f aca="false">AF215</f>
        <v>0</v>
      </c>
      <c r="I328" s="29" t="n">
        <f aca="false">AG215</f>
        <v>0</v>
      </c>
      <c r="J328" s="29" t="n">
        <f aca="false">AH215</f>
        <v>0</v>
      </c>
      <c r="K328" s="29" t="n">
        <f aca="false">AI215</f>
        <v>0</v>
      </c>
      <c r="L328" s="29" t="n">
        <f aca="false">AJ215</f>
        <v>0</v>
      </c>
      <c r="M328" s="29" t="n">
        <f aca="false">AK215</f>
        <v>0</v>
      </c>
      <c r="N328" s="29" t="n">
        <f aca="false">AL215</f>
        <v>0</v>
      </c>
      <c r="O328" s="29" t="n">
        <f aca="false">AM215</f>
        <v>0</v>
      </c>
      <c r="P328" s="29" t="n">
        <f aca="false">AN215</f>
        <v>0</v>
      </c>
      <c r="Q328" s="29" t="n">
        <f aca="false">AO215</f>
        <v>0</v>
      </c>
      <c r="R328" s="4" t="n">
        <f aca="false">D328+F328+H328+J328+L328+N328+P328</f>
        <v>0</v>
      </c>
      <c r="S328" s="4" t="n">
        <f aca="false">E328+G328+I328+K328+M328+O328+Q328</f>
        <v>0</v>
      </c>
      <c r="T328" s="4"/>
      <c r="U328" s="4"/>
      <c r="V328" s="4"/>
      <c r="W328" s="4"/>
      <c r="X328" s="4"/>
      <c r="Y328" s="5"/>
    </row>
    <row r="329" customFormat="false" ht="11.25" hidden="false" customHeight="false" outlineLevel="0" collapsed="false">
      <c r="A329" s="4" t="s">
        <v>109</v>
      </c>
      <c r="B329" s="27"/>
      <c r="C329" s="28" t="s">
        <v>110</v>
      </c>
      <c r="D329" s="29" t="n">
        <f aca="false">AB216</f>
        <v>0</v>
      </c>
      <c r="E329" s="29" t="n">
        <f aca="false">AC216</f>
        <v>0</v>
      </c>
      <c r="F329" s="29" t="n">
        <f aca="false">AD216</f>
        <v>0</v>
      </c>
      <c r="G329" s="29" t="n">
        <f aca="false">AE216</f>
        <v>0</v>
      </c>
      <c r="H329" s="29" t="n">
        <f aca="false">AF216</f>
        <v>0</v>
      </c>
      <c r="I329" s="29" t="n">
        <f aca="false">AG216</f>
        <v>0</v>
      </c>
      <c r="J329" s="29" t="n">
        <f aca="false">AH216</f>
        <v>0</v>
      </c>
      <c r="K329" s="29" t="n">
        <f aca="false">AI216</f>
        <v>0</v>
      </c>
      <c r="L329" s="29" t="n">
        <f aca="false">AJ216</f>
        <v>0</v>
      </c>
      <c r="M329" s="29" t="n">
        <f aca="false">AK216</f>
        <v>0</v>
      </c>
      <c r="N329" s="29" t="n">
        <f aca="false">AL216</f>
        <v>0</v>
      </c>
      <c r="O329" s="29" t="n">
        <f aca="false">AM216</f>
        <v>0</v>
      </c>
      <c r="P329" s="29" t="n">
        <f aca="false">AN216</f>
        <v>0</v>
      </c>
      <c r="Q329" s="29" t="n">
        <f aca="false">AO216</f>
        <v>0</v>
      </c>
      <c r="R329" s="4" t="n">
        <f aca="false">D329+F329+H329+J329+L329+N329+P329</f>
        <v>0</v>
      </c>
      <c r="S329" s="4" t="n">
        <f aca="false">E329+G329+I329+K329+M329+O329+Q329</f>
        <v>0</v>
      </c>
      <c r="T329" s="4"/>
      <c r="U329" s="4"/>
      <c r="V329" s="4"/>
      <c r="W329" s="4"/>
      <c r="X329" s="4"/>
      <c r="Y329" s="5"/>
    </row>
    <row r="330" customFormat="false" ht="11.25" hidden="false" customHeight="false" outlineLevel="0" collapsed="false">
      <c r="A330" s="4" t="s">
        <v>111</v>
      </c>
      <c r="B330" s="27"/>
      <c r="C330" s="28" t="s">
        <v>112</v>
      </c>
      <c r="D330" s="29" t="n">
        <f aca="false">AB217</f>
        <v>0</v>
      </c>
      <c r="E330" s="29" t="n">
        <f aca="false">AC217</f>
        <v>0</v>
      </c>
      <c r="F330" s="29" t="n">
        <f aca="false">AD217</f>
        <v>0</v>
      </c>
      <c r="G330" s="29" t="n">
        <f aca="false">AE217</f>
        <v>0</v>
      </c>
      <c r="H330" s="29" t="n">
        <f aca="false">AF217</f>
        <v>0</v>
      </c>
      <c r="I330" s="29" t="n">
        <f aca="false">AG217</f>
        <v>0</v>
      </c>
      <c r="J330" s="29" t="n">
        <f aca="false">AH217</f>
        <v>0</v>
      </c>
      <c r="K330" s="29" t="n">
        <f aca="false">AI217</f>
        <v>0</v>
      </c>
      <c r="L330" s="29" t="n">
        <f aca="false">AJ217</f>
        <v>0</v>
      </c>
      <c r="M330" s="29" t="n">
        <f aca="false">AK217</f>
        <v>0</v>
      </c>
      <c r="N330" s="29" t="n">
        <f aca="false">AL217</f>
        <v>0</v>
      </c>
      <c r="O330" s="29" t="n">
        <f aca="false">AM217</f>
        <v>0</v>
      </c>
      <c r="P330" s="29" t="n">
        <f aca="false">AN217</f>
        <v>0</v>
      </c>
      <c r="Q330" s="29" t="n">
        <f aca="false">AO217</f>
        <v>0</v>
      </c>
      <c r="R330" s="4" t="n">
        <f aca="false">D330+F330+H330+J330+L330+N330+P330</f>
        <v>0</v>
      </c>
      <c r="S330" s="4" t="n">
        <f aca="false">E330+G330+I330+K330+M330+O330+Q330</f>
        <v>0</v>
      </c>
      <c r="T330" s="4"/>
      <c r="U330" s="4"/>
      <c r="V330" s="4"/>
      <c r="W330" s="4"/>
      <c r="X330" s="4"/>
      <c r="Y330" s="5"/>
    </row>
    <row r="331" customFormat="false" ht="11.25" hidden="false" customHeight="false" outlineLevel="0" collapsed="false">
      <c r="A331" s="4" t="s">
        <v>115</v>
      </c>
      <c r="B331" s="27"/>
      <c r="C331" s="28" t="s">
        <v>116</v>
      </c>
      <c r="D331" s="4" t="n">
        <f aca="false">SUM(D326:D330)</f>
        <v>0</v>
      </c>
      <c r="E331" s="4" t="n">
        <f aca="false">SUM(E326:E330)</f>
        <v>0</v>
      </c>
      <c r="F331" s="4" t="n">
        <f aca="false">SUM(F326:F330)</f>
        <v>0</v>
      </c>
      <c r="G331" s="4" t="n">
        <f aca="false">SUM(G326:G330)</f>
        <v>0</v>
      </c>
      <c r="H331" s="4" t="n">
        <f aca="false">SUM(H326:H330)</f>
        <v>0</v>
      </c>
      <c r="I331" s="4" t="n">
        <f aca="false">SUM(I326:I330)</f>
        <v>1</v>
      </c>
      <c r="J331" s="4" t="n">
        <f aca="false">SUM(J326:J330)</f>
        <v>0</v>
      </c>
      <c r="K331" s="4" t="n">
        <f aca="false">SUM(K326:K330)</f>
        <v>2</v>
      </c>
      <c r="L331" s="4" t="n">
        <f aca="false">SUM(L326:L330)</f>
        <v>3</v>
      </c>
      <c r="M331" s="4" t="n">
        <f aca="false">SUM(M326:M330)</f>
        <v>1</v>
      </c>
      <c r="N331" s="4" t="n">
        <f aca="false">SUM(N326:N330)</f>
        <v>81</v>
      </c>
      <c r="O331" s="4" t="n">
        <f aca="false">SUM(O326:O330)</f>
        <v>158</v>
      </c>
      <c r="P331" s="4" t="n">
        <f aca="false">SUM(P326:P330)</f>
        <v>0</v>
      </c>
      <c r="Q331" s="4" t="n">
        <f aca="false">SUM(Q326:Q330)</f>
        <v>0</v>
      </c>
      <c r="R331" s="4" t="n">
        <f aca="false">D331+F331+H331+J331+L331+N331+P331</f>
        <v>84</v>
      </c>
      <c r="S331" s="4" t="n">
        <f aca="false">E331+G331+I331+K331+M331+O331+Q331</f>
        <v>162</v>
      </c>
      <c r="T331" s="4"/>
      <c r="U331" s="4"/>
      <c r="V331" s="4"/>
      <c r="W331" s="4"/>
      <c r="X331" s="4"/>
      <c r="Y331" s="5"/>
    </row>
    <row r="332" customFormat="false" ht="11.25" hidden="false" customHeight="false" outlineLevel="0" collapsed="false">
      <c r="A332" s="4" t="s">
        <v>118</v>
      </c>
      <c r="B332" s="27"/>
      <c r="C332" s="28" t="s">
        <v>119</v>
      </c>
      <c r="D332" s="29" t="n">
        <f aca="false">AB219</f>
        <v>0</v>
      </c>
      <c r="E332" s="29" t="n">
        <f aca="false">AC219</f>
        <v>0</v>
      </c>
      <c r="F332" s="29" t="n">
        <f aca="false">AD219</f>
        <v>0</v>
      </c>
      <c r="G332" s="29" t="n">
        <f aca="false">AE219</f>
        <v>0</v>
      </c>
      <c r="H332" s="29" t="n">
        <f aca="false">AF219</f>
        <v>0</v>
      </c>
      <c r="I332" s="29" t="n">
        <f aca="false">AG219</f>
        <v>0</v>
      </c>
      <c r="J332" s="29" t="n">
        <f aca="false">AH219</f>
        <v>0</v>
      </c>
      <c r="K332" s="29" t="n">
        <f aca="false">AI219</f>
        <v>0</v>
      </c>
      <c r="L332" s="29" t="n">
        <f aca="false">AJ219</f>
        <v>0</v>
      </c>
      <c r="M332" s="29" t="n">
        <f aca="false">AK219</f>
        <v>0</v>
      </c>
      <c r="N332" s="29" t="n">
        <f aca="false">AL219</f>
        <v>0</v>
      </c>
      <c r="O332" s="29" t="n">
        <f aca="false">AM219</f>
        <v>0</v>
      </c>
      <c r="P332" s="29" t="n">
        <f aca="false">AN219</f>
        <v>0</v>
      </c>
      <c r="Q332" s="29" t="n">
        <f aca="false">AO219</f>
        <v>0</v>
      </c>
      <c r="R332" s="4" t="n">
        <f aca="false">D332+F332+H332+J332+L332+N332+P332</f>
        <v>0</v>
      </c>
      <c r="S332" s="4" t="n">
        <f aca="false">E332+G332+I332+K332+M332+O332+Q332</f>
        <v>0</v>
      </c>
      <c r="T332" s="4"/>
      <c r="U332" s="4"/>
      <c r="V332" s="4"/>
      <c r="W332" s="4"/>
      <c r="X332" s="4"/>
      <c r="Y332" s="5"/>
    </row>
    <row r="333" customFormat="false" ht="11.25" hidden="false" customHeight="false" outlineLevel="0" collapsed="false">
      <c r="A333" s="4" t="s">
        <v>121</v>
      </c>
      <c r="B333" s="27"/>
      <c r="C333" s="28" t="s">
        <v>122</v>
      </c>
      <c r="D333" s="29" t="n">
        <f aca="false">AB220</f>
        <v>0</v>
      </c>
      <c r="E333" s="29" t="n">
        <f aca="false">AC220</f>
        <v>0</v>
      </c>
      <c r="F333" s="29" t="n">
        <f aca="false">AD220</f>
        <v>0</v>
      </c>
      <c r="G333" s="29" t="n">
        <f aca="false">AE220</f>
        <v>0</v>
      </c>
      <c r="H333" s="29" t="n">
        <f aca="false">AF220</f>
        <v>0</v>
      </c>
      <c r="I333" s="29" t="n">
        <f aca="false">AG220</f>
        <v>0</v>
      </c>
      <c r="J333" s="29" t="n">
        <f aca="false">AH220</f>
        <v>0</v>
      </c>
      <c r="K333" s="29" t="n">
        <f aca="false">AI220</f>
        <v>0</v>
      </c>
      <c r="L333" s="29" t="n">
        <f aca="false">AJ220</f>
        <v>0</v>
      </c>
      <c r="M333" s="29" t="n">
        <f aca="false">AK220</f>
        <v>0</v>
      </c>
      <c r="N333" s="29" t="n">
        <f aca="false">AL220</f>
        <v>0</v>
      </c>
      <c r="O333" s="29" t="n">
        <f aca="false">AM220</f>
        <v>0</v>
      </c>
      <c r="P333" s="29" t="n">
        <f aca="false">AN220</f>
        <v>0</v>
      </c>
      <c r="Q333" s="29" t="n">
        <f aca="false">AO220</f>
        <v>0</v>
      </c>
      <c r="R333" s="4" t="n">
        <f aca="false">D333+F333+H333+J333+L333+N333+P333</f>
        <v>0</v>
      </c>
      <c r="S333" s="4" t="n">
        <f aca="false">E333+G333+I333+K333+M333+O333+Q333</f>
        <v>0</v>
      </c>
      <c r="T333" s="4"/>
      <c r="U333" s="4"/>
      <c r="V333" s="4"/>
      <c r="W333" s="4"/>
      <c r="X333" s="4"/>
      <c r="Y333" s="5"/>
    </row>
    <row r="334" customFormat="false" ht="11.25" hidden="false" customHeight="false" outlineLevel="0" collapsed="false">
      <c r="A334" s="4" t="s">
        <v>124</v>
      </c>
      <c r="B334" s="27"/>
      <c r="C334" s="28" t="s">
        <v>125</v>
      </c>
      <c r="D334" s="29" t="n">
        <f aca="false">AB221</f>
        <v>0</v>
      </c>
      <c r="E334" s="29" t="n">
        <f aca="false">AC221</f>
        <v>0</v>
      </c>
      <c r="F334" s="29" t="n">
        <f aca="false">AD221</f>
        <v>0</v>
      </c>
      <c r="G334" s="29" t="n">
        <f aca="false">AE221</f>
        <v>0</v>
      </c>
      <c r="H334" s="29" t="n">
        <f aca="false">AF221</f>
        <v>0</v>
      </c>
      <c r="I334" s="29" t="n">
        <f aca="false">AG221</f>
        <v>0</v>
      </c>
      <c r="J334" s="29" t="n">
        <f aca="false">AH221</f>
        <v>0</v>
      </c>
      <c r="K334" s="29" t="n">
        <f aca="false">AI221</f>
        <v>0</v>
      </c>
      <c r="L334" s="29" t="n">
        <f aca="false">AJ221</f>
        <v>0</v>
      </c>
      <c r="M334" s="29" t="n">
        <f aca="false">AK221</f>
        <v>0</v>
      </c>
      <c r="N334" s="29" t="n">
        <f aca="false">AL221</f>
        <v>0</v>
      </c>
      <c r="O334" s="29" t="n">
        <f aca="false">AM221</f>
        <v>0</v>
      </c>
      <c r="P334" s="29" t="n">
        <f aca="false">AN221</f>
        <v>0</v>
      </c>
      <c r="Q334" s="29" t="n">
        <f aca="false">AO221</f>
        <v>0</v>
      </c>
      <c r="R334" s="4" t="n">
        <f aca="false">D334+F334+H334+J334+L334+N334+P334</f>
        <v>0</v>
      </c>
      <c r="S334" s="4" t="n">
        <f aca="false">E334+G334+I334+K334+M334+O334+Q334</f>
        <v>0</v>
      </c>
      <c r="T334" s="4"/>
      <c r="U334" s="4"/>
      <c r="V334" s="4"/>
      <c r="W334" s="4"/>
      <c r="X334" s="4"/>
      <c r="Y334" s="5"/>
    </row>
    <row r="335" customFormat="false" ht="11.25" hidden="false" customHeight="false" outlineLevel="0" collapsed="false">
      <c r="A335" s="4" t="s">
        <v>127</v>
      </c>
      <c r="B335" s="27"/>
      <c r="C335" s="28" t="s">
        <v>128</v>
      </c>
      <c r="D335" s="29" t="n">
        <f aca="false">AB222</f>
        <v>0</v>
      </c>
      <c r="E335" s="29" t="n">
        <f aca="false">AC222</f>
        <v>0</v>
      </c>
      <c r="F335" s="29" t="n">
        <f aca="false">AD222</f>
        <v>0</v>
      </c>
      <c r="G335" s="29" t="n">
        <f aca="false">AE222</f>
        <v>0</v>
      </c>
      <c r="H335" s="29" t="n">
        <f aca="false">AF222</f>
        <v>0</v>
      </c>
      <c r="I335" s="29" t="n">
        <f aca="false">AG222</f>
        <v>0</v>
      </c>
      <c r="J335" s="29" t="n">
        <f aca="false">AH222</f>
        <v>0</v>
      </c>
      <c r="K335" s="29" t="n">
        <f aca="false">AI222</f>
        <v>0</v>
      </c>
      <c r="L335" s="29" t="n">
        <f aca="false">AJ222</f>
        <v>0</v>
      </c>
      <c r="M335" s="29" t="n">
        <f aca="false">AK222</f>
        <v>0</v>
      </c>
      <c r="N335" s="29" t="n">
        <f aca="false">AL222</f>
        <v>0</v>
      </c>
      <c r="O335" s="29" t="n">
        <f aca="false">AM222</f>
        <v>0</v>
      </c>
      <c r="P335" s="29" t="n">
        <f aca="false">AN222</f>
        <v>0</v>
      </c>
      <c r="Q335" s="29" t="n">
        <f aca="false">AO222</f>
        <v>0</v>
      </c>
      <c r="R335" s="4" t="n">
        <f aca="false">D335+F335+H335+J335+L335+N335+P335</f>
        <v>0</v>
      </c>
      <c r="S335" s="4" t="n">
        <f aca="false">E335+G335+I335+K335+M335+O335+Q335</f>
        <v>0</v>
      </c>
      <c r="T335" s="4"/>
      <c r="U335" s="4"/>
      <c r="V335" s="4"/>
      <c r="W335" s="4"/>
      <c r="X335" s="4"/>
      <c r="Y335" s="5"/>
    </row>
    <row r="336" customFormat="false" ht="11.25" hidden="false" customHeight="false" outlineLevel="0" collapsed="false">
      <c r="A336" s="4" t="s">
        <v>130</v>
      </c>
      <c r="B336" s="27"/>
      <c r="C336" s="28" t="s">
        <v>131</v>
      </c>
      <c r="D336" s="29" t="n">
        <f aca="false">AB223</f>
        <v>0</v>
      </c>
      <c r="E336" s="29" t="n">
        <f aca="false">AC223</f>
        <v>0</v>
      </c>
      <c r="F336" s="29" t="n">
        <f aca="false">AD223</f>
        <v>0</v>
      </c>
      <c r="G336" s="29" t="n">
        <f aca="false">AE223</f>
        <v>0</v>
      </c>
      <c r="H336" s="29" t="n">
        <f aca="false">AF223</f>
        <v>0</v>
      </c>
      <c r="I336" s="29" t="n">
        <f aca="false">AG223</f>
        <v>0</v>
      </c>
      <c r="J336" s="29" t="n">
        <f aca="false">AH223</f>
        <v>0</v>
      </c>
      <c r="K336" s="29" t="n">
        <f aca="false">AI223</f>
        <v>0</v>
      </c>
      <c r="L336" s="29" t="n">
        <f aca="false">AJ223</f>
        <v>0</v>
      </c>
      <c r="M336" s="29" t="n">
        <f aca="false">AK223</f>
        <v>0</v>
      </c>
      <c r="N336" s="29" t="n">
        <f aca="false">AL223</f>
        <v>0</v>
      </c>
      <c r="O336" s="29" t="n">
        <f aca="false">AM223</f>
        <v>0</v>
      </c>
      <c r="P336" s="29" t="n">
        <f aca="false">AN223</f>
        <v>0</v>
      </c>
      <c r="Q336" s="29" t="n">
        <f aca="false">AO223</f>
        <v>0</v>
      </c>
      <c r="R336" s="4" t="n">
        <f aca="false">D336+F336+H336+J336+L336+N336+P336</f>
        <v>0</v>
      </c>
      <c r="S336" s="4" t="n">
        <f aca="false">E336+G336+I336+K336+M336+O336+Q336</f>
        <v>0</v>
      </c>
      <c r="T336" s="4"/>
      <c r="U336" s="4"/>
      <c r="V336" s="4"/>
      <c r="W336" s="4"/>
      <c r="X336" s="4"/>
      <c r="Y336" s="5"/>
    </row>
    <row r="337" customFormat="false" ht="11.25" hidden="false" customHeight="false" outlineLevel="0" collapsed="false">
      <c r="A337" s="4" t="s">
        <v>133</v>
      </c>
      <c r="B337" s="27"/>
      <c r="C337" s="28" t="s">
        <v>134</v>
      </c>
      <c r="D337" s="29" t="n">
        <f aca="false">AB224</f>
        <v>0</v>
      </c>
      <c r="E337" s="29" t="n">
        <f aca="false">AC224</f>
        <v>0</v>
      </c>
      <c r="F337" s="29" t="n">
        <f aca="false">AD224</f>
        <v>0</v>
      </c>
      <c r="G337" s="29" t="n">
        <f aca="false">AE224</f>
        <v>0</v>
      </c>
      <c r="H337" s="29" t="n">
        <f aca="false">AF224</f>
        <v>0</v>
      </c>
      <c r="I337" s="29" t="n">
        <f aca="false">AG224</f>
        <v>0</v>
      </c>
      <c r="J337" s="29" t="n">
        <f aca="false">AH224</f>
        <v>0</v>
      </c>
      <c r="K337" s="29" t="n">
        <f aca="false">AI224</f>
        <v>0</v>
      </c>
      <c r="L337" s="29" t="n">
        <f aca="false">AJ224</f>
        <v>0</v>
      </c>
      <c r="M337" s="29" t="n">
        <f aca="false">AK224</f>
        <v>0</v>
      </c>
      <c r="N337" s="29" t="n">
        <f aca="false">AL224</f>
        <v>0</v>
      </c>
      <c r="O337" s="29" t="n">
        <f aca="false">AM224</f>
        <v>0</v>
      </c>
      <c r="P337" s="29" t="n">
        <f aca="false">AN224</f>
        <v>0</v>
      </c>
      <c r="Q337" s="29" t="n">
        <f aca="false">AO224</f>
        <v>0</v>
      </c>
      <c r="R337" s="4" t="n">
        <f aca="false">D337+F337+H337+J337+L337+N337+P337</f>
        <v>0</v>
      </c>
      <c r="S337" s="4" t="n">
        <f aca="false">E337+G337+I337+K337+M337+O337+Q337</f>
        <v>0</v>
      </c>
      <c r="T337" s="4"/>
      <c r="U337" s="4"/>
      <c r="V337" s="4"/>
      <c r="W337" s="4"/>
      <c r="X337" s="4"/>
      <c r="Y337" s="5"/>
    </row>
    <row r="338" customFormat="false" ht="11.25" hidden="false" customHeight="false" outlineLevel="0" collapsed="false">
      <c r="A338" s="4" t="s">
        <v>135</v>
      </c>
      <c r="B338" s="27"/>
      <c r="C338" s="28" t="s">
        <v>136</v>
      </c>
      <c r="D338" s="29" t="n">
        <f aca="false">AB225</f>
        <v>0</v>
      </c>
      <c r="E338" s="29" t="n">
        <f aca="false">AC225</f>
        <v>0</v>
      </c>
      <c r="F338" s="29" t="n">
        <f aca="false">AD225</f>
        <v>0</v>
      </c>
      <c r="G338" s="29" t="n">
        <f aca="false">AE225</f>
        <v>0</v>
      </c>
      <c r="H338" s="29" t="n">
        <f aca="false">AF225</f>
        <v>0</v>
      </c>
      <c r="I338" s="29" t="n">
        <f aca="false">AG225</f>
        <v>0</v>
      </c>
      <c r="J338" s="29" t="n">
        <f aca="false">AH225</f>
        <v>0</v>
      </c>
      <c r="K338" s="29" t="n">
        <f aca="false">AI225</f>
        <v>0</v>
      </c>
      <c r="L338" s="29" t="n">
        <f aca="false">AJ225</f>
        <v>0</v>
      </c>
      <c r="M338" s="29" t="n">
        <f aca="false">AK225</f>
        <v>0</v>
      </c>
      <c r="N338" s="29" t="n">
        <f aca="false">AL225</f>
        <v>0</v>
      </c>
      <c r="O338" s="29" t="n">
        <f aca="false">AM225</f>
        <v>0</v>
      </c>
      <c r="P338" s="29" t="n">
        <f aca="false">AN225</f>
        <v>0</v>
      </c>
      <c r="Q338" s="29" t="n">
        <f aca="false">AO225</f>
        <v>0</v>
      </c>
      <c r="R338" s="4" t="n">
        <f aca="false">D338+F338+H338+J338+L338+N338+P338</f>
        <v>0</v>
      </c>
      <c r="S338" s="4" t="n">
        <f aca="false">E338+G338+I338+K338+M338+O338+Q338</f>
        <v>0</v>
      </c>
      <c r="T338" s="4"/>
      <c r="U338" s="4"/>
      <c r="V338" s="4"/>
      <c r="W338" s="4"/>
      <c r="X338" s="4"/>
      <c r="Y338" s="5"/>
    </row>
    <row r="339" customFormat="false" ht="11.25" hidden="false" customHeight="false" outlineLevel="0" collapsed="false">
      <c r="A339" s="4" t="s">
        <v>137</v>
      </c>
      <c r="B339" s="27"/>
      <c r="C339" s="28" t="s">
        <v>138</v>
      </c>
      <c r="D339" s="4" t="n">
        <f aca="false">SUM(D332:D338)</f>
        <v>0</v>
      </c>
      <c r="E339" s="4" t="n">
        <f aca="false">SUM(E332:E338)</f>
        <v>0</v>
      </c>
      <c r="F339" s="4" t="n">
        <f aca="false">SUM(F332:F338)</f>
        <v>0</v>
      </c>
      <c r="G339" s="4" t="n">
        <f aca="false">SUM(G332:G338)</f>
        <v>0</v>
      </c>
      <c r="H339" s="4" t="n">
        <f aca="false">SUM(H332:H338)</f>
        <v>0</v>
      </c>
      <c r="I339" s="4" t="n">
        <f aca="false">SUM(I332:I338)</f>
        <v>0</v>
      </c>
      <c r="J339" s="4" t="n">
        <f aca="false">SUM(J332:J338)</f>
        <v>0</v>
      </c>
      <c r="K339" s="4" t="n">
        <f aca="false">SUM(K332:K338)</f>
        <v>0</v>
      </c>
      <c r="L339" s="4" t="n">
        <f aca="false">SUM(L332:L338)</f>
        <v>0</v>
      </c>
      <c r="M339" s="4" t="n">
        <f aca="false">SUM(M332:M338)</f>
        <v>0</v>
      </c>
      <c r="N339" s="4" t="n">
        <f aca="false">SUM(N332:N338)</f>
        <v>0</v>
      </c>
      <c r="O339" s="4" t="n">
        <f aca="false">SUM(O332:O338)</f>
        <v>0</v>
      </c>
      <c r="P339" s="4" t="n">
        <f aca="false">SUM(P332:P338)</f>
        <v>0</v>
      </c>
      <c r="Q339" s="4" t="n">
        <f aca="false">SUM(Q332:Q338)</f>
        <v>0</v>
      </c>
      <c r="R339" s="4" t="n">
        <f aca="false">D339+F339+H339+J339+L339+N339+P339</f>
        <v>0</v>
      </c>
      <c r="S339" s="4" t="n">
        <f aca="false">E339+G339+I339+K339+M339+O339+Q339</f>
        <v>0</v>
      </c>
      <c r="T339" s="4"/>
      <c r="U339" s="4"/>
      <c r="V339" s="4"/>
      <c r="W339" s="4"/>
      <c r="X339" s="4"/>
      <c r="Y339" s="5"/>
    </row>
    <row r="340" customFormat="false" ht="11.25" hidden="false" customHeight="false" outlineLevel="0" collapsed="false">
      <c r="A340" s="4" t="s">
        <v>139</v>
      </c>
      <c r="B340" s="27"/>
      <c r="C340" s="28" t="s">
        <v>140</v>
      </c>
      <c r="D340" s="29" t="n">
        <f aca="false">AB227</f>
        <v>0</v>
      </c>
      <c r="E340" s="29" t="n">
        <f aca="false">AC227</f>
        <v>0</v>
      </c>
      <c r="F340" s="29" t="n">
        <f aca="false">AD227</f>
        <v>0</v>
      </c>
      <c r="G340" s="29" t="n">
        <f aca="false">AE227</f>
        <v>0</v>
      </c>
      <c r="H340" s="29" t="n">
        <f aca="false">AF227</f>
        <v>0</v>
      </c>
      <c r="I340" s="29" t="n">
        <f aca="false">AG227</f>
        <v>0</v>
      </c>
      <c r="J340" s="29" t="n">
        <f aca="false">AH227</f>
        <v>0</v>
      </c>
      <c r="K340" s="29" t="n">
        <f aca="false">AI227</f>
        <v>0</v>
      </c>
      <c r="L340" s="29" t="n">
        <f aca="false">AJ227</f>
        <v>0</v>
      </c>
      <c r="M340" s="29" t="n">
        <f aca="false">AK227</f>
        <v>0</v>
      </c>
      <c r="N340" s="29" t="n">
        <f aca="false">AL227</f>
        <v>0</v>
      </c>
      <c r="O340" s="29" t="n">
        <f aca="false">AM227</f>
        <v>0</v>
      </c>
      <c r="P340" s="29" t="n">
        <f aca="false">AN227</f>
        <v>0</v>
      </c>
      <c r="Q340" s="29" t="n">
        <f aca="false">AO227</f>
        <v>0</v>
      </c>
      <c r="R340" s="4" t="n">
        <f aca="false">D340+F340+H340+J340+L340+N340+P340</f>
        <v>0</v>
      </c>
      <c r="S340" s="4" t="n">
        <f aca="false">E340+G340+I340+K340+M340+O340+Q340</f>
        <v>0</v>
      </c>
      <c r="T340" s="4"/>
      <c r="U340" s="4"/>
      <c r="V340" s="4"/>
      <c r="W340" s="4"/>
      <c r="X340" s="4"/>
      <c r="Y340" s="5"/>
    </row>
    <row r="341" customFormat="false" ht="11.25" hidden="false" customHeight="false" outlineLevel="0" collapsed="false">
      <c r="A341" s="4" t="s">
        <v>143</v>
      </c>
      <c r="B341" s="27"/>
      <c r="C341" s="28" t="s">
        <v>144</v>
      </c>
      <c r="D341" s="29" t="n">
        <f aca="false">AB228</f>
        <v>0</v>
      </c>
      <c r="E341" s="29" t="n">
        <f aca="false">AC228</f>
        <v>0</v>
      </c>
      <c r="F341" s="29" t="n">
        <f aca="false">AD228</f>
        <v>0</v>
      </c>
      <c r="G341" s="29" t="n">
        <f aca="false">AE228</f>
        <v>0</v>
      </c>
      <c r="H341" s="29" t="n">
        <f aca="false">AF228</f>
        <v>0</v>
      </c>
      <c r="I341" s="29" t="n">
        <f aca="false">AG228</f>
        <v>0</v>
      </c>
      <c r="J341" s="29" t="n">
        <f aca="false">AH228</f>
        <v>0</v>
      </c>
      <c r="K341" s="29" t="n">
        <f aca="false">AI228</f>
        <v>0</v>
      </c>
      <c r="L341" s="29" t="n">
        <f aca="false">AJ228</f>
        <v>0</v>
      </c>
      <c r="M341" s="29" t="n">
        <f aca="false">AK228</f>
        <v>0</v>
      </c>
      <c r="N341" s="29" t="n">
        <f aca="false">AL228</f>
        <v>0</v>
      </c>
      <c r="O341" s="29" t="n">
        <f aca="false">AM228</f>
        <v>0</v>
      </c>
      <c r="P341" s="29" t="n">
        <f aca="false">AN228</f>
        <v>0</v>
      </c>
      <c r="Q341" s="29" t="n">
        <f aca="false">AO228</f>
        <v>0</v>
      </c>
      <c r="R341" s="4" t="n">
        <f aca="false">D341+F341+H341+J341+L341+N341+P341</f>
        <v>0</v>
      </c>
      <c r="S341" s="4" t="n">
        <f aca="false">E341+G341+I341+K341+M341+O341+Q341</f>
        <v>0</v>
      </c>
      <c r="T341" s="4"/>
      <c r="U341" s="4"/>
      <c r="V341" s="4"/>
      <c r="W341" s="4"/>
      <c r="X341" s="4"/>
      <c r="Y341" s="5"/>
    </row>
    <row r="342" customFormat="false" ht="11.25" hidden="false" customHeight="false" outlineLevel="0" collapsed="false">
      <c r="A342" s="4" t="s">
        <v>146</v>
      </c>
      <c r="B342" s="27"/>
      <c r="C342" s="28" t="s">
        <v>147</v>
      </c>
      <c r="D342" s="29" t="n">
        <f aca="false">AB229</f>
        <v>0</v>
      </c>
      <c r="E342" s="29" t="n">
        <f aca="false">AC229</f>
        <v>0</v>
      </c>
      <c r="F342" s="29" t="n">
        <f aca="false">AD229</f>
        <v>0</v>
      </c>
      <c r="G342" s="29" t="n">
        <f aca="false">AE229</f>
        <v>0</v>
      </c>
      <c r="H342" s="29" t="n">
        <f aca="false">AF229</f>
        <v>0</v>
      </c>
      <c r="I342" s="29" t="n">
        <f aca="false">AG229</f>
        <v>0</v>
      </c>
      <c r="J342" s="29" t="n">
        <f aca="false">AH229</f>
        <v>0</v>
      </c>
      <c r="K342" s="29" t="n">
        <f aca="false">AI229</f>
        <v>0</v>
      </c>
      <c r="L342" s="29" t="n">
        <f aca="false">AJ229</f>
        <v>0</v>
      </c>
      <c r="M342" s="29" t="n">
        <f aca="false">AK229</f>
        <v>0</v>
      </c>
      <c r="N342" s="29" t="n">
        <f aca="false">AL229</f>
        <v>0</v>
      </c>
      <c r="O342" s="29" t="n">
        <f aca="false">AM229</f>
        <v>0</v>
      </c>
      <c r="P342" s="29" t="n">
        <f aca="false">AN229</f>
        <v>0</v>
      </c>
      <c r="Q342" s="29" t="n">
        <f aca="false">AO229</f>
        <v>0</v>
      </c>
      <c r="R342" s="4" t="n">
        <f aca="false">D342+F342+H342+J342+L342+N342+P342</f>
        <v>0</v>
      </c>
      <c r="S342" s="4" t="n">
        <f aca="false">E342+G342+I342+K342+M342+O342+Q342</f>
        <v>0</v>
      </c>
      <c r="T342" s="4"/>
      <c r="U342" s="4"/>
      <c r="V342" s="4"/>
      <c r="W342" s="4"/>
      <c r="X342" s="4"/>
      <c r="Y342" s="5"/>
    </row>
    <row r="343" customFormat="false" ht="11.25" hidden="false" customHeight="false" outlineLevel="0" collapsed="false">
      <c r="A343" s="4" t="s">
        <v>149</v>
      </c>
      <c r="B343" s="27"/>
      <c r="C343" s="28" t="s">
        <v>150</v>
      </c>
      <c r="D343" s="29" t="n">
        <f aca="false">AB230</f>
        <v>0</v>
      </c>
      <c r="E343" s="29" t="n">
        <f aca="false">AC230</f>
        <v>0</v>
      </c>
      <c r="F343" s="29" t="n">
        <f aca="false">AD230</f>
        <v>0</v>
      </c>
      <c r="G343" s="29" t="n">
        <f aca="false">AE230</f>
        <v>0</v>
      </c>
      <c r="H343" s="29" t="n">
        <f aca="false">AF230</f>
        <v>0</v>
      </c>
      <c r="I343" s="29" t="n">
        <f aca="false">AG230</f>
        <v>0</v>
      </c>
      <c r="J343" s="29" t="n">
        <f aca="false">AH230</f>
        <v>0</v>
      </c>
      <c r="K343" s="29" t="n">
        <f aca="false">AI230</f>
        <v>0</v>
      </c>
      <c r="L343" s="29" t="n">
        <f aca="false">AJ230</f>
        <v>0</v>
      </c>
      <c r="M343" s="29" t="n">
        <f aca="false">AK230</f>
        <v>0</v>
      </c>
      <c r="N343" s="29" t="n">
        <f aca="false">AL230</f>
        <v>0</v>
      </c>
      <c r="O343" s="29" t="n">
        <f aca="false">AM230</f>
        <v>0</v>
      </c>
      <c r="P343" s="29" t="n">
        <f aca="false">AN230</f>
        <v>0</v>
      </c>
      <c r="Q343" s="29" t="n">
        <f aca="false">AO230</f>
        <v>0</v>
      </c>
      <c r="R343" s="4" t="n">
        <f aca="false">D343+F343+H343+J343+L343+N343+P343</f>
        <v>0</v>
      </c>
      <c r="S343" s="4" t="n">
        <f aca="false">E343+G343+I343+K343+M343+O343+Q343</f>
        <v>0</v>
      </c>
      <c r="T343" s="4"/>
      <c r="U343" s="4"/>
      <c r="V343" s="4"/>
      <c r="W343" s="4"/>
      <c r="X343" s="4"/>
      <c r="Y343" s="5"/>
    </row>
    <row r="344" customFormat="false" ht="11.25" hidden="false" customHeight="false" outlineLevel="0" collapsed="false">
      <c r="A344" s="4" t="s">
        <v>152</v>
      </c>
      <c r="B344" s="27"/>
      <c r="C344" s="28" t="s">
        <v>153</v>
      </c>
      <c r="D344" s="29" t="n">
        <f aca="false">AB231</f>
        <v>0</v>
      </c>
      <c r="E344" s="29" t="n">
        <f aca="false">AC231</f>
        <v>0</v>
      </c>
      <c r="F344" s="29" t="n">
        <f aca="false">AD231</f>
        <v>0</v>
      </c>
      <c r="G344" s="29" t="n">
        <f aca="false">AE231</f>
        <v>0</v>
      </c>
      <c r="H344" s="29" t="n">
        <f aca="false">AF231</f>
        <v>0</v>
      </c>
      <c r="I344" s="29" t="n">
        <f aca="false">AG231</f>
        <v>0</v>
      </c>
      <c r="J344" s="29" t="n">
        <f aca="false">AH231</f>
        <v>0</v>
      </c>
      <c r="K344" s="29" t="n">
        <f aca="false">AI231</f>
        <v>0</v>
      </c>
      <c r="L344" s="29" t="n">
        <f aca="false">AJ231</f>
        <v>0</v>
      </c>
      <c r="M344" s="29" t="n">
        <f aca="false">AK231</f>
        <v>0</v>
      </c>
      <c r="N344" s="29" t="n">
        <f aca="false">AL231</f>
        <v>0</v>
      </c>
      <c r="O344" s="29" t="n">
        <f aca="false">AM231</f>
        <v>0</v>
      </c>
      <c r="P344" s="29" t="n">
        <f aca="false">AN231</f>
        <v>0</v>
      </c>
      <c r="Q344" s="29" t="n">
        <f aca="false">AO231</f>
        <v>0</v>
      </c>
      <c r="R344" s="4" t="n">
        <f aca="false">D344+F344+H344+J344+L344+N344+P344</f>
        <v>0</v>
      </c>
      <c r="S344" s="4" t="n">
        <f aca="false">E344+G344+I344+K344+M344+O344+Q344</f>
        <v>0</v>
      </c>
      <c r="T344" s="4"/>
      <c r="U344" s="4"/>
      <c r="V344" s="4"/>
      <c r="W344" s="4"/>
      <c r="X344" s="4"/>
      <c r="Y344" s="5"/>
    </row>
    <row r="345" customFormat="false" ht="11.25" hidden="false" customHeight="false" outlineLevel="0" collapsed="false">
      <c r="A345" s="4" t="s">
        <v>155</v>
      </c>
      <c r="B345" s="27"/>
      <c r="C345" s="28" t="s">
        <v>156</v>
      </c>
      <c r="D345" s="4" t="n">
        <f aca="false">SUM(D340:D344)</f>
        <v>0</v>
      </c>
      <c r="E345" s="4" t="n">
        <f aca="false">SUM(E340:E344)</f>
        <v>0</v>
      </c>
      <c r="F345" s="4" t="n">
        <f aca="false">SUM(F340:F344)</f>
        <v>0</v>
      </c>
      <c r="G345" s="4" t="n">
        <f aca="false">SUM(G340:G344)</f>
        <v>0</v>
      </c>
      <c r="H345" s="4" t="n">
        <f aca="false">SUM(H340:H344)</f>
        <v>0</v>
      </c>
      <c r="I345" s="4" t="n">
        <f aca="false">SUM(I340:I344)</f>
        <v>0</v>
      </c>
      <c r="J345" s="4" t="n">
        <f aca="false">SUM(J340:J344)</f>
        <v>0</v>
      </c>
      <c r="K345" s="4" t="n">
        <f aca="false">SUM(K340:K344)</f>
        <v>0</v>
      </c>
      <c r="L345" s="4" t="n">
        <f aca="false">SUM(L340:L344)</f>
        <v>0</v>
      </c>
      <c r="M345" s="4" t="n">
        <f aca="false">SUM(M340:M344)</f>
        <v>0</v>
      </c>
      <c r="N345" s="4" t="n">
        <f aca="false">SUM(N340:N344)</f>
        <v>0</v>
      </c>
      <c r="O345" s="4" t="n">
        <f aca="false">SUM(O340:O344)</f>
        <v>0</v>
      </c>
      <c r="P345" s="4" t="n">
        <f aca="false">SUM(P340:P344)</f>
        <v>0</v>
      </c>
      <c r="Q345" s="4" t="n">
        <f aca="false">SUM(Q340:Q344)</f>
        <v>0</v>
      </c>
      <c r="R345" s="4" t="n">
        <f aca="false">D345+F345+H345+J345+L345+N345+P345</f>
        <v>0</v>
      </c>
      <c r="S345" s="4" t="n">
        <f aca="false">E345+G345+I345+K345+M345+O345+Q345</f>
        <v>0</v>
      </c>
      <c r="T345" s="4"/>
      <c r="U345" s="4"/>
      <c r="V345" s="4"/>
      <c r="W345" s="4"/>
      <c r="X345" s="4"/>
      <c r="Y345" s="5"/>
    </row>
    <row r="346" customFormat="false" ht="11.25" hidden="false" customHeight="false" outlineLevel="0" collapsed="false">
      <c r="A346" s="4" t="s">
        <v>158</v>
      </c>
      <c r="B346" s="27"/>
      <c r="C346" s="28" t="s">
        <v>159</v>
      </c>
      <c r="D346" s="4" t="n">
        <f aca="false">D325+D331+D339+D345</f>
        <v>0</v>
      </c>
      <c r="E346" s="4" t="n">
        <f aca="false">E325+E331+E339+E345</f>
        <v>0</v>
      </c>
      <c r="F346" s="4" t="n">
        <f aca="false">F325+F331+F339+F345</f>
        <v>0</v>
      </c>
      <c r="G346" s="4" t="n">
        <f aca="false">G325+G331+G339+G345</f>
        <v>0</v>
      </c>
      <c r="H346" s="4" t="n">
        <f aca="false">H325+H331+H339+H345</f>
        <v>0</v>
      </c>
      <c r="I346" s="4" t="n">
        <f aca="false">I325+I331+I339+I345</f>
        <v>1</v>
      </c>
      <c r="J346" s="4" t="n">
        <f aca="false">J325+J331+J339+J345</f>
        <v>0</v>
      </c>
      <c r="K346" s="4" t="n">
        <f aca="false">K325+K331+K339+K345</f>
        <v>2</v>
      </c>
      <c r="L346" s="4" t="n">
        <f aca="false">L325+L331+L339+L345</f>
        <v>3</v>
      </c>
      <c r="M346" s="4" t="n">
        <f aca="false">M325+M331+M339+M345</f>
        <v>1</v>
      </c>
      <c r="N346" s="4" t="n">
        <f aca="false">N325+N331+N339+N345</f>
        <v>81</v>
      </c>
      <c r="O346" s="4" t="n">
        <f aca="false">O325+O331+O339+O345</f>
        <v>158</v>
      </c>
      <c r="P346" s="4" t="n">
        <f aca="false">P325+P331+P339+P345</f>
        <v>0</v>
      </c>
      <c r="Q346" s="4" t="n">
        <f aca="false">Q325+Q331+Q339+Q345</f>
        <v>0</v>
      </c>
      <c r="R346" s="4" t="n">
        <f aca="false">D346+F346+H346+J346+L346+N346+P346</f>
        <v>84</v>
      </c>
      <c r="S346" s="4" t="n">
        <f aca="false">E346+G346+I346+K346+M346+O346+Q346</f>
        <v>162</v>
      </c>
      <c r="T346" s="4"/>
      <c r="U346" s="4"/>
      <c r="V346" s="4"/>
      <c r="W346" s="4"/>
      <c r="X346" s="4"/>
      <c r="Y346" s="5"/>
    </row>
    <row r="347" customFormat="false" ht="11.2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4"/>
      <c r="V347" s="4"/>
      <c r="W347" s="4"/>
      <c r="X347" s="4"/>
      <c r="Y347" s="5"/>
    </row>
    <row r="348" customFormat="false" ht="11.25" hidden="false" customHeight="false" outlineLevel="0" collapsed="false">
      <c r="A348" s="7" t="s">
        <v>20</v>
      </c>
      <c r="B348" s="7"/>
      <c r="C348" s="7"/>
      <c r="D348" s="7"/>
      <c r="E348" s="7"/>
      <c r="F348" s="7"/>
      <c r="G348" s="7"/>
      <c r="H348" s="7"/>
      <c r="I348" s="7" t="s">
        <v>21</v>
      </c>
      <c r="J348" s="7"/>
      <c r="K348" s="7" t="s">
        <v>22</v>
      </c>
      <c r="L348" s="7" t="str">
        <f aca="false">$L$4</f>
        <v>Fall 1998</v>
      </c>
      <c r="M348" s="29"/>
      <c r="N348" s="29"/>
      <c r="O348" s="29"/>
      <c r="P348" s="29"/>
      <c r="Q348" s="29"/>
      <c r="R348" s="29"/>
      <c r="S348" s="29"/>
      <c r="T348" s="29"/>
      <c r="U348" s="4"/>
      <c r="V348" s="4"/>
      <c r="W348" s="4"/>
      <c r="X348" s="4"/>
      <c r="Y348" s="5"/>
    </row>
    <row r="349" customFormat="false" ht="11.2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29"/>
      <c r="U349" s="4"/>
      <c r="V349" s="4"/>
      <c r="W349" s="4"/>
      <c r="X349" s="4"/>
      <c r="Y349" s="5"/>
    </row>
    <row r="350" customFormat="false" ht="11.25" hidden="false" customHeight="false" outlineLevel="0" collapsed="false">
      <c r="A350" s="7"/>
      <c r="B350" s="13"/>
      <c r="C350" s="13"/>
      <c r="D350" s="7"/>
      <c r="E350" s="7"/>
      <c r="F350" s="7"/>
      <c r="G350" s="7"/>
      <c r="H350" s="14" t="s">
        <v>26</v>
      </c>
      <c r="I350" s="14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29"/>
      <c r="U350" s="4"/>
      <c r="V350" s="4"/>
      <c r="W350" s="4"/>
      <c r="X350" s="4"/>
      <c r="Y350" s="5"/>
    </row>
    <row r="351" customFormat="false" ht="11.25" hidden="false" customHeight="false" outlineLevel="0" collapsed="false">
      <c r="A351" s="15"/>
      <c r="B351" s="16"/>
      <c r="C351" s="16"/>
      <c r="D351" s="17" t="s">
        <v>27</v>
      </c>
      <c r="E351" s="17"/>
      <c r="F351" s="18" t="s">
        <v>28</v>
      </c>
      <c r="G351" s="18"/>
      <c r="H351" s="18" t="s">
        <v>29</v>
      </c>
      <c r="I351" s="18"/>
      <c r="J351" s="18" t="s">
        <v>30</v>
      </c>
      <c r="K351" s="18"/>
      <c r="L351" s="19"/>
      <c r="M351" s="19"/>
      <c r="N351" s="18" t="s">
        <v>31</v>
      </c>
      <c r="O351" s="18"/>
      <c r="P351" s="18" t="s">
        <v>32</v>
      </c>
      <c r="Q351" s="18"/>
      <c r="R351" s="19"/>
      <c r="S351" s="19"/>
      <c r="T351" s="4"/>
      <c r="U351" s="4"/>
      <c r="V351" s="4"/>
      <c r="W351" s="4"/>
      <c r="X351" s="4"/>
      <c r="Y351" s="5"/>
    </row>
    <row r="352" customFormat="false" ht="11.25" hidden="false" customHeight="false" outlineLevel="0" collapsed="false">
      <c r="A352" s="15"/>
      <c r="B352" s="16"/>
      <c r="C352" s="16"/>
      <c r="D352" s="17" t="s">
        <v>35</v>
      </c>
      <c r="E352" s="17"/>
      <c r="F352" s="18" t="s">
        <v>27</v>
      </c>
      <c r="G352" s="18"/>
      <c r="H352" s="18" t="s">
        <v>36</v>
      </c>
      <c r="I352" s="18"/>
      <c r="J352" s="18" t="s">
        <v>37</v>
      </c>
      <c r="K352" s="18"/>
      <c r="L352" s="19"/>
      <c r="M352" s="19"/>
      <c r="N352" s="18" t="s">
        <v>27</v>
      </c>
      <c r="O352" s="18"/>
      <c r="P352" s="18" t="s">
        <v>38</v>
      </c>
      <c r="Q352" s="18"/>
      <c r="R352" s="18" t="s">
        <v>39</v>
      </c>
      <c r="S352" s="18"/>
      <c r="T352" s="4"/>
      <c r="U352" s="4"/>
      <c r="V352" s="4"/>
      <c r="W352" s="4"/>
      <c r="X352" s="4"/>
      <c r="Y352" s="5"/>
    </row>
    <row r="353" customFormat="false" ht="11.25" hidden="false" customHeight="false" outlineLevel="0" collapsed="false">
      <c r="A353" s="15" t="s">
        <v>40</v>
      </c>
      <c r="B353" s="16"/>
      <c r="C353" s="16" t="s">
        <v>41</v>
      </c>
      <c r="D353" s="17" t="s">
        <v>42</v>
      </c>
      <c r="E353" s="17"/>
      <c r="F353" s="18" t="s">
        <v>43</v>
      </c>
      <c r="G353" s="18"/>
      <c r="H353" s="18" t="s">
        <v>44</v>
      </c>
      <c r="I353" s="18"/>
      <c r="J353" s="18" t="s">
        <v>45</v>
      </c>
      <c r="K353" s="18"/>
      <c r="L353" s="18" t="s">
        <v>43</v>
      </c>
      <c r="M353" s="18"/>
      <c r="N353" s="18" t="s">
        <v>43</v>
      </c>
      <c r="O353" s="18"/>
      <c r="P353" s="18" t="s">
        <v>46</v>
      </c>
      <c r="Q353" s="18"/>
      <c r="R353" s="18" t="s">
        <v>47</v>
      </c>
      <c r="S353" s="18"/>
      <c r="T353" s="4"/>
      <c r="U353" s="4"/>
      <c r="V353" s="4"/>
      <c r="W353" s="4"/>
      <c r="X353" s="4"/>
      <c r="Y353" s="5"/>
    </row>
    <row r="354" customFormat="false" ht="11.25" hidden="false" customHeight="false" outlineLevel="0" collapsed="false">
      <c r="A354" s="15" t="s">
        <v>48</v>
      </c>
      <c r="B354" s="16"/>
      <c r="C354" s="16" t="s">
        <v>49</v>
      </c>
      <c r="D354" s="20" t="s">
        <v>50</v>
      </c>
      <c r="E354" s="20" t="s">
        <v>51</v>
      </c>
      <c r="F354" s="20" t="s">
        <v>50</v>
      </c>
      <c r="G354" s="20" t="s">
        <v>51</v>
      </c>
      <c r="H354" s="20" t="s">
        <v>50</v>
      </c>
      <c r="I354" s="20" t="s">
        <v>51</v>
      </c>
      <c r="J354" s="20" t="s">
        <v>50</v>
      </c>
      <c r="K354" s="20" t="s">
        <v>51</v>
      </c>
      <c r="L354" s="20" t="s">
        <v>50</v>
      </c>
      <c r="M354" s="20" t="s">
        <v>51</v>
      </c>
      <c r="N354" s="20" t="s">
        <v>50</v>
      </c>
      <c r="O354" s="20" t="s">
        <v>51</v>
      </c>
      <c r="P354" s="20" t="s">
        <v>50</v>
      </c>
      <c r="Q354" s="20" t="s">
        <v>51</v>
      </c>
      <c r="R354" s="20" t="s">
        <v>50</v>
      </c>
      <c r="S354" s="20" t="s">
        <v>51</v>
      </c>
      <c r="T354" s="4"/>
      <c r="U354" s="4"/>
      <c r="V354" s="4"/>
      <c r="W354" s="4"/>
      <c r="X354" s="4"/>
      <c r="Y354" s="5"/>
    </row>
    <row r="355" customFormat="false" ht="11.25" hidden="false" customHeight="false" outlineLevel="0" collapsed="false">
      <c r="A355" s="21" t="n">
        <f aca="false">AA234/100</f>
        <v>52</v>
      </c>
      <c r="B355" s="22"/>
      <c r="C355" s="22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4"/>
      <c r="U355" s="4"/>
      <c r="V355" s="4"/>
      <c r="W355" s="4"/>
      <c r="X355" s="4"/>
      <c r="Y355" s="5"/>
    </row>
    <row r="356" customFormat="false" ht="11.25" hidden="false" customHeight="false" outlineLevel="0" collapsed="false">
      <c r="A356" s="24" t="s">
        <v>179</v>
      </c>
      <c r="B356" s="16"/>
      <c r="C356" s="16"/>
      <c r="D356" s="24" t="s">
        <v>54</v>
      </c>
      <c r="E356" s="24" t="s">
        <v>55</v>
      </c>
      <c r="F356" s="24" t="s">
        <v>56</v>
      </c>
      <c r="G356" s="24" t="s">
        <v>57</v>
      </c>
      <c r="H356" s="24" t="s">
        <v>58</v>
      </c>
      <c r="I356" s="24" t="s">
        <v>59</v>
      </c>
      <c r="J356" s="24" t="s">
        <v>60</v>
      </c>
      <c r="K356" s="24" t="s">
        <v>61</v>
      </c>
      <c r="L356" s="24" t="s">
        <v>62</v>
      </c>
      <c r="M356" s="24" t="s">
        <v>63</v>
      </c>
      <c r="N356" s="24" t="s">
        <v>64</v>
      </c>
      <c r="O356" s="24" t="s">
        <v>65</v>
      </c>
      <c r="P356" s="24" t="s">
        <v>66</v>
      </c>
      <c r="Q356" s="24" t="s">
        <v>67</v>
      </c>
      <c r="R356" s="24" t="s">
        <v>68</v>
      </c>
      <c r="S356" s="24" t="s">
        <v>69</v>
      </c>
      <c r="T356" s="4"/>
      <c r="U356" s="4"/>
      <c r="V356" s="4"/>
      <c r="W356" s="4"/>
      <c r="X356" s="4"/>
      <c r="Y356" s="5"/>
    </row>
    <row r="357" customFormat="false" ht="11.25" hidden="false" customHeight="false" outlineLevel="0" collapsed="false">
      <c r="A357" s="25"/>
      <c r="B357" s="26"/>
      <c r="C357" s="26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4"/>
      <c r="U357" s="4"/>
      <c r="V357" s="4"/>
      <c r="W357" s="4"/>
      <c r="X357" s="4"/>
      <c r="Y357" s="5"/>
    </row>
    <row r="358" customFormat="false" ht="11.25" hidden="false" customHeight="false" outlineLevel="0" collapsed="false">
      <c r="A358" s="4" t="s">
        <v>71</v>
      </c>
      <c r="B358" s="27"/>
      <c r="C358" s="28" t="s">
        <v>72</v>
      </c>
      <c r="D358" s="29" t="s">
        <v>73</v>
      </c>
      <c r="E358" s="4"/>
      <c r="F358" s="29"/>
      <c r="G358" s="4" t="s">
        <v>21</v>
      </c>
      <c r="H358" s="4" t="s">
        <v>21</v>
      </c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5"/>
    </row>
    <row r="359" customFormat="false" ht="11.25" hidden="false" customHeight="false" outlineLevel="0" collapsed="false">
      <c r="A359" s="4" t="s">
        <v>74</v>
      </c>
      <c r="B359" s="27"/>
      <c r="C359" s="28" t="s">
        <v>72</v>
      </c>
      <c r="D359" s="29" t="s">
        <v>75</v>
      </c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5"/>
    </row>
    <row r="360" customFormat="false" ht="11.25" hidden="false" customHeight="false" outlineLevel="0" collapsed="false">
      <c r="A360" s="4" t="s">
        <v>78</v>
      </c>
      <c r="B360" s="27"/>
      <c r="C360" s="28" t="s">
        <v>72</v>
      </c>
      <c r="D360" s="29" t="s">
        <v>79</v>
      </c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5"/>
    </row>
    <row r="361" customFormat="false" ht="11.25" hidden="false" customHeight="false" outlineLevel="0" collapsed="false">
      <c r="A361" s="4" t="s">
        <v>81</v>
      </c>
      <c r="B361" s="27"/>
      <c r="C361" s="28" t="s">
        <v>82</v>
      </c>
      <c r="D361" s="29" t="n">
        <f aca="false">AB234</f>
        <v>1</v>
      </c>
      <c r="E361" s="29" t="n">
        <f aca="false">AC234</f>
        <v>0</v>
      </c>
      <c r="F361" s="29" t="n">
        <f aca="false">AD234</f>
        <v>25</v>
      </c>
      <c r="G361" s="29" t="n">
        <f aca="false">AE234</f>
        <v>30</v>
      </c>
      <c r="H361" s="29" t="n">
        <f aca="false">AF234</f>
        <v>1</v>
      </c>
      <c r="I361" s="29" t="n">
        <f aca="false">AG234</f>
        <v>0</v>
      </c>
      <c r="J361" s="29" t="n">
        <f aca="false">AH234</f>
        <v>3</v>
      </c>
      <c r="K361" s="29" t="n">
        <f aca="false">AI234</f>
        <v>9</v>
      </c>
      <c r="L361" s="29" t="n">
        <f aca="false">AJ234</f>
        <v>5</v>
      </c>
      <c r="M361" s="29" t="n">
        <f aca="false">AK234</f>
        <v>1</v>
      </c>
      <c r="N361" s="29" t="n">
        <f aca="false">AL234</f>
        <v>327</v>
      </c>
      <c r="O361" s="29" t="n">
        <f aca="false">AM234</f>
        <v>202</v>
      </c>
      <c r="P361" s="29" t="n">
        <f aca="false">AN234</f>
        <v>15</v>
      </c>
      <c r="Q361" s="29" t="n">
        <f aca="false">AO234</f>
        <v>4</v>
      </c>
      <c r="R361" s="4" t="n">
        <f aca="false">D361+F361+H361+J361+L361+N361+P361</f>
        <v>377</v>
      </c>
      <c r="S361" s="4" t="n">
        <f aca="false">E361+G361+I361+K361+M361+O361+Q361</f>
        <v>246</v>
      </c>
      <c r="T361" s="4"/>
      <c r="U361" s="4"/>
      <c r="V361" s="4"/>
      <c r="W361" s="4"/>
      <c r="X361" s="4"/>
      <c r="Y361" s="5"/>
    </row>
    <row r="362" customFormat="false" ht="11.25" hidden="false" customHeight="false" outlineLevel="0" collapsed="false">
      <c r="A362" s="4" t="s">
        <v>85</v>
      </c>
      <c r="B362" s="27"/>
      <c r="C362" s="28" t="s">
        <v>86</v>
      </c>
      <c r="D362" s="29" t="n">
        <f aca="false">AB235</f>
        <v>3</v>
      </c>
      <c r="E362" s="29" t="n">
        <f aca="false">AC235</f>
        <v>0</v>
      </c>
      <c r="F362" s="29" t="n">
        <f aca="false">AD235</f>
        <v>6</v>
      </c>
      <c r="G362" s="29" t="n">
        <f aca="false">AE235</f>
        <v>7</v>
      </c>
      <c r="H362" s="29" t="n">
        <f aca="false">AF235</f>
        <v>0</v>
      </c>
      <c r="I362" s="29" t="n">
        <f aca="false">AG235</f>
        <v>0</v>
      </c>
      <c r="J362" s="29" t="n">
        <f aca="false">AH235</f>
        <v>4</v>
      </c>
      <c r="K362" s="29" t="n">
        <f aca="false">AI235</f>
        <v>0</v>
      </c>
      <c r="L362" s="29" t="n">
        <f aca="false">AJ235</f>
        <v>6</v>
      </c>
      <c r="M362" s="29" t="n">
        <f aca="false">AK235</f>
        <v>0</v>
      </c>
      <c r="N362" s="29" t="n">
        <f aca="false">AL235</f>
        <v>82</v>
      </c>
      <c r="O362" s="29" t="n">
        <f aca="false">AM235</f>
        <v>40</v>
      </c>
      <c r="P362" s="29" t="n">
        <f aca="false">AN235</f>
        <v>7</v>
      </c>
      <c r="Q362" s="29" t="n">
        <f aca="false">AO235</f>
        <v>1</v>
      </c>
      <c r="R362" s="4" t="n">
        <f aca="false">D362+F362+H362+J362+L362+N362+P362</f>
        <v>108</v>
      </c>
      <c r="S362" s="4" t="n">
        <f aca="false">E362+G362+I362+K362+M362+O362+Q362</f>
        <v>48</v>
      </c>
      <c r="T362" s="4"/>
      <c r="U362" s="4"/>
      <c r="V362" s="4"/>
      <c r="W362" s="4"/>
      <c r="X362" s="4"/>
      <c r="Y362" s="5"/>
    </row>
    <row r="363" customFormat="false" ht="11.25" hidden="false" customHeight="false" outlineLevel="0" collapsed="false">
      <c r="A363" s="4" t="s">
        <v>89</v>
      </c>
      <c r="B363" s="27"/>
      <c r="C363" s="28" t="s">
        <v>90</v>
      </c>
      <c r="D363" s="29" t="n">
        <f aca="false">AB236</f>
        <v>0</v>
      </c>
      <c r="E363" s="29" t="n">
        <f aca="false">AC236</f>
        <v>3</v>
      </c>
      <c r="F363" s="29" t="n">
        <f aca="false">AD236</f>
        <v>20</v>
      </c>
      <c r="G363" s="29" t="n">
        <f aca="false">AE236</f>
        <v>38</v>
      </c>
      <c r="H363" s="29" t="n">
        <f aca="false">AF236</f>
        <v>1</v>
      </c>
      <c r="I363" s="29" t="n">
        <f aca="false">AG236</f>
        <v>2</v>
      </c>
      <c r="J363" s="29" t="n">
        <f aca="false">AH236</f>
        <v>4</v>
      </c>
      <c r="K363" s="29" t="n">
        <f aca="false">AI236</f>
        <v>5</v>
      </c>
      <c r="L363" s="29" t="n">
        <f aca="false">AJ236</f>
        <v>9</v>
      </c>
      <c r="M363" s="29" t="n">
        <f aca="false">AK236</f>
        <v>3</v>
      </c>
      <c r="N363" s="29" t="n">
        <f aca="false">AL236</f>
        <v>344</v>
      </c>
      <c r="O363" s="29" t="n">
        <f aca="false">AM236</f>
        <v>239</v>
      </c>
      <c r="P363" s="29" t="n">
        <f aca="false">AN236</f>
        <v>15</v>
      </c>
      <c r="Q363" s="29" t="n">
        <f aca="false">AO236</f>
        <v>4</v>
      </c>
      <c r="R363" s="4" t="n">
        <f aca="false">D363+F363+H363+J363+L363+N363+P363</f>
        <v>393</v>
      </c>
      <c r="S363" s="4" t="n">
        <f aca="false">E363+G363+I363+K363+M363+O363+Q363</f>
        <v>294</v>
      </c>
      <c r="T363" s="4"/>
      <c r="U363" s="4"/>
      <c r="V363" s="4"/>
      <c r="W363" s="4"/>
      <c r="X363" s="4"/>
      <c r="Y363" s="5"/>
    </row>
    <row r="364" customFormat="false" ht="11.25" hidden="false" customHeight="false" outlineLevel="0" collapsed="false">
      <c r="A364" s="4" t="s">
        <v>93</v>
      </c>
      <c r="B364" s="27"/>
      <c r="C364" s="28" t="s">
        <v>94</v>
      </c>
      <c r="D364" s="29" t="n">
        <f aca="false">AB237</f>
        <v>5</v>
      </c>
      <c r="E364" s="29" t="n">
        <f aca="false">AC237</f>
        <v>6</v>
      </c>
      <c r="F364" s="29" t="n">
        <f aca="false">AD237</f>
        <v>13</v>
      </c>
      <c r="G364" s="29" t="n">
        <f aca="false">AE237</f>
        <v>31</v>
      </c>
      <c r="H364" s="29" t="n">
        <f aca="false">AF237</f>
        <v>2</v>
      </c>
      <c r="I364" s="29" t="n">
        <f aca="false">AG237</f>
        <v>1</v>
      </c>
      <c r="J364" s="29" t="n">
        <f aca="false">AH237</f>
        <v>5</v>
      </c>
      <c r="K364" s="29" t="n">
        <f aca="false">AI237</f>
        <v>5</v>
      </c>
      <c r="L364" s="29" t="n">
        <f aca="false">AJ237</f>
        <v>6</v>
      </c>
      <c r="M364" s="29" t="n">
        <f aca="false">AK237</f>
        <v>4</v>
      </c>
      <c r="N364" s="29" t="n">
        <f aca="false">AL237</f>
        <v>313</v>
      </c>
      <c r="O364" s="29" t="n">
        <f aca="false">AM237</f>
        <v>245</v>
      </c>
      <c r="P364" s="29" t="n">
        <f aca="false">AN237</f>
        <v>7</v>
      </c>
      <c r="Q364" s="29" t="n">
        <f aca="false">AO237</f>
        <v>3</v>
      </c>
      <c r="R364" s="4" t="n">
        <f aca="false">D364+F364+H364+J364+L364+N364+P364</f>
        <v>351</v>
      </c>
      <c r="S364" s="4" t="n">
        <f aca="false">E364+G364+I364+K364+M364+O364+Q364</f>
        <v>295</v>
      </c>
      <c r="T364" s="4"/>
      <c r="U364" s="4"/>
      <c r="V364" s="4"/>
      <c r="W364" s="4"/>
      <c r="X364" s="4"/>
      <c r="Y364" s="5"/>
    </row>
    <row r="365" customFormat="false" ht="11.25" hidden="false" customHeight="false" outlineLevel="0" collapsed="false">
      <c r="A365" s="4" t="s">
        <v>95</v>
      </c>
      <c r="B365" s="27"/>
      <c r="C365" s="28" t="s">
        <v>96</v>
      </c>
      <c r="D365" s="29" t="n">
        <f aca="false">AB238</f>
        <v>3</v>
      </c>
      <c r="E365" s="29" t="n">
        <f aca="false">AC238</f>
        <v>6</v>
      </c>
      <c r="F365" s="29" t="n">
        <f aca="false">AD238</f>
        <v>17</v>
      </c>
      <c r="G365" s="29" t="n">
        <f aca="false">AE238</f>
        <v>26</v>
      </c>
      <c r="H365" s="29" t="n">
        <f aca="false">AF238</f>
        <v>2</v>
      </c>
      <c r="I365" s="29" t="n">
        <f aca="false">AG238</f>
        <v>1</v>
      </c>
      <c r="J365" s="29" t="n">
        <f aca="false">AH238</f>
        <v>6</v>
      </c>
      <c r="K365" s="29" t="n">
        <f aca="false">AI238</f>
        <v>5</v>
      </c>
      <c r="L365" s="29" t="n">
        <f aca="false">AJ238</f>
        <v>3</v>
      </c>
      <c r="M365" s="29" t="n">
        <f aca="false">AK238</f>
        <v>2</v>
      </c>
      <c r="N365" s="29" t="n">
        <f aca="false">AL238</f>
        <v>279</v>
      </c>
      <c r="O365" s="29" t="n">
        <f aca="false">AM238</f>
        <v>205</v>
      </c>
      <c r="P365" s="29" t="n">
        <f aca="false">AN238</f>
        <v>5</v>
      </c>
      <c r="Q365" s="29" t="n">
        <f aca="false">AO238</f>
        <v>5</v>
      </c>
      <c r="R365" s="4" t="n">
        <f aca="false">D365+F365+H365+J365+L365+N365+P365</f>
        <v>315</v>
      </c>
      <c r="S365" s="4" t="n">
        <f aca="false">E365+G365+I365+K365+M365+O365+Q365</f>
        <v>250</v>
      </c>
      <c r="T365" s="4"/>
      <c r="U365" s="4"/>
      <c r="V365" s="4"/>
      <c r="W365" s="4"/>
      <c r="X365" s="4"/>
      <c r="Y365" s="5"/>
    </row>
    <row r="366" customFormat="false" ht="11.25" hidden="false" customHeight="false" outlineLevel="0" collapsed="false">
      <c r="A366" s="4" t="s">
        <v>97</v>
      </c>
      <c r="B366" s="27"/>
      <c r="C366" s="28" t="s">
        <v>98</v>
      </c>
      <c r="D366" s="29" t="n">
        <f aca="false">AB239</f>
        <v>0</v>
      </c>
      <c r="E366" s="29" t="n">
        <f aca="false">AC239</f>
        <v>0</v>
      </c>
      <c r="F366" s="29" t="n">
        <f aca="false">AD239</f>
        <v>0</v>
      </c>
      <c r="G366" s="29" t="n">
        <f aca="false">AE239</f>
        <v>0</v>
      </c>
      <c r="H366" s="29" t="n">
        <f aca="false">AF239</f>
        <v>0</v>
      </c>
      <c r="I366" s="29" t="n">
        <f aca="false">AG239</f>
        <v>0</v>
      </c>
      <c r="J366" s="29" t="n">
        <f aca="false">AH239</f>
        <v>0</v>
      </c>
      <c r="K366" s="29" t="n">
        <f aca="false">AI239</f>
        <v>0</v>
      </c>
      <c r="L366" s="29" t="n">
        <f aca="false">AJ239</f>
        <v>0</v>
      </c>
      <c r="M366" s="29" t="n">
        <f aca="false">AK239</f>
        <v>0</v>
      </c>
      <c r="N366" s="29" t="n">
        <f aca="false">AL239</f>
        <v>0</v>
      </c>
      <c r="O366" s="29" t="n">
        <f aca="false">AM239</f>
        <v>0</v>
      </c>
      <c r="P366" s="29" t="n">
        <f aca="false">AN239</f>
        <v>0</v>
      </c>
      <c r="Q366" s="29" t="n">
        <f aca="false">AO239</f>
        <v>0</v>
      </c>
      <c r="R366" s="4" t="n">
        <f aca="false">D366+F366+H366+J366+L366+N366+P366</f>
        <v>0</v>
      </c>
      <c r="S366" s="4" t="n">
        <f aca="false">E366+G366+I366+K366+M366+O366+Q366</f>
        <v>0</v>
      </c>
      <c r="T366" s="4"/>
      <c r="U366" s="4"/>
      <c r="V366" s="4"/>
      <c r="W366" s="4"/>
      <c r="X366" s="4"/>
      <c r="Y366" s="5"/>
    </row>
    <row r="367" customFormat="false" ht="11.25" hidden="false" customHeight="false" outlineLevel="0" collapsed="false">
      <c r="A367" s="4" t="s">
        <v>99</v>
      </c>
      <c r="B367" s="27"/>
      <c r="C367" s="28" t="s">
        <v>100</v>
      </c>
      <c r="D367" s="29" t="n">
        <f aca="false">AB240</f>
        <v>0</v>
      </c>
      <c r="E367" s="29" t="n">
        <f aca="false">AC240</f>
        <v>0</v>
      </c>
      <c r="F367" s="29" t="n">
        <f aca="false">AD240</f>
        <v>0</v>
      </c>
      <c r="G367" s="29" t="n">
        <f aca="false">AE240</f>
        <v>0</v>
      </c>
      <c r="H367" s="29" t="n">
        <f aca="false">AF240</f>
        <v>0</v>
      </c>
      <c r="I367" s="29" t="n">
        <f aca="false">AG240</f>
        <v>0</v>
      </c>
      <c r="J367" s="29" t="n">
        <f aca="false">AH240</f>
        <v>0</v>
      </c>
      <c r="K367" s="29" t="n">
        <f aca="false">AI240</f>
        <v>0</v>
      </c>
      <c r="L367" s="29" t="n">
        <f aca="false">AJ240</f>
        <v>0</v>
      </c>
      <c r="M367" s="29" t="n">
        <f aca="false">AK240</f>
        <v>0</v>
      </c>
      <c r="N367" s="29" t="n">
        <f aca="false">AL240</f>
        <v>0</v>
      </c>
      <c r="O367" s="29" t="n">
        <f aca="false">AM240</f>
        <v>0</v>
      </c>
      <c r="P367" s="29" t="n">
        <f aca="false">AN240</f>
        <v>0</v>
      </c>
      <c r="Q367" s="29" t="n">
        <f aca="false">AO240</f>
        <v>0</v>
      </c>
      <c r="R367" s="4" t="n">
        <f aca="false">D367+F367+H367+J367+L367+N367+P367</f>
        <v>0</v>
      </c>
      <c r="S367" s="4" t="n">
        <f aca="false">E367+G367+I367+K367+M367+O367+Q367</f>
        <v>0</v>
      </c>
      <c r="T367" s="4"/>
      <c r="U367" s="4"/>
      <c r="V367" s="4"/>
      <c r="W367" s="4"/>
      <c r="X367" s="4"/>
      <c r="Y367" s="5"/>
    </row>
    <row r="368" customFormat="false" ht="11.25" hidden="false" customHeight="false" outlineLevel="0" collapsed="false">
      <c r="A368" s="4" t="s">
        <v>101</v>
      </c>
      <c r="B368" s="27"/>
      <c r="C368" s="28" t="s">
        <v>102</v>
      </c>
      <c r="D368" s="4" t="n">
        <f aca="false">SUM(D361:D367)</f>
        <v>12</v>
      </c>
      <c r="E368" s="4" t="n">
        <f aca="false">SUM(E361:E367)</f>
        <v>15</v>
      </c>
      <c r="F368" s="4" t="n">
        <f aca="false">SUM(F361:F367)</f>
        <v>81</v>
      </c>
      <c r="G368" s="4" t="n">
        <f aca="false">SUM(G361:G367)</f>
        <v>132</v>
      </c>
      <c r="H368" s="4" t="n">
        <f aca="false">SUM(H361:H367)</f>
        <v>6</v>
      </c>
      <c r="I368" s="4" t="n">
        <f aca="false">SUM(I361:I367)</f>
        <v>4</v>
      </c>
      <c r="J368" s="4" t="n">
        <f aca="false">SUM(J361:J367)</f>
        <v>22</v>
      </c>
      <c r="K368" s="4" t="n">
        <f aca="false">SUM(K361:K367)</f>
        <v>24</v>
      </c>
      <c r="L368" s="4" t="n">
        <f aca="false">SUM(L361:L367)</f>
        <v>29</v>
      </c>
      <c r="M368" s="4" t="n">
        <f aca="false">SUM(M361:M367)</f>
        <v>10</v>
      </c>
      <c r="N368" s="4" t="n">
        <f aca="false">SUM(N361:N367)</f>
        <v>1345</v>
      </c>
      <c r="O368" s="4" t="n">
        <f aca="false">SUM(O361:O367)</f>
        <v>931</v>
      </c>
      <c r="P368" s="4" t="n">
        <f aca="false">SUM(P361:P367)</f>
        <v>49</v>
      </c>
      <c r="Q368" s="4" t="n">
        <f aca="false">SUM(Q361:Q367)</f>
        <v>17</v>
      </c>
      <c r="R368" s="4" t="n">
        <f aca="false">D368+F368+H368+J368+L368+N368+P368</f>
        <v>1544</v>
      </c>
      <c r="S368" s="4" t="n">
        <f aca="false">E368+G368+I368+K368+M368+O368+Q368</f>
        <v>1133</v>
      </c>
      <c r="T368" s="4"/>
      <c r="U368" s="4"/>
      <c r="V368" s="4"/>
      <c r="W368" s="4"/>
      <c r="X368" s="4"/>
      <c r="Y368" s="5"/>
    </row>
    <row r="369" customFormat="false" ht="11.25" hidden="false" customHeight="false" outlineLevel="0" collapsed="false">
      <c r="A369" s="4" t="s">
        <v>103</v>
      </c>
      <c r="B369" s="27"/>
      <c r="C369" s="28" t="s">
        <v>104</v>
      </c>
      <c r="D369" s="29" t="n">
        <f aca="false">AB242</f>
        <v>0</v>
      </c>
      <c r="E369" s="29" t="n">
        <f aca="false">AC242</f>
        <v>0</v>
      </c>
      <c r="F369" s="29" t="n">
        <f aca="false">AD242</f>
        <v>0</v>
      </c>
      <c r="G369" s="29" t="n">
        <f aca="false">AE242</f>
        <v>0</v>
      </c>
      <c r="H369" s="29" t="n">
        <f aca="false">AF242</f>
        <v>0</v>
      </c>
      <c r="I369" s="29" t="n">
        <f aca="false">AG242</f>
        <v>0</v>
      </c>
      <c r="J369" s="29" t="n">
        <f aca="false">AH242</f>
        <v>0</v>
      </c>
      <c r="K369" s="29" t="n">
        <f aca="false">AI242</f>
        <v>0</v>
      </c>
      <c r="L369" s="29" t="n">
        <f aca="false">AJ242</f>
        <v>0</v>
      </c>
      <c r="M369" s="29" t="n">
        <f aca="false">AK242</f>
        <v>0</v>
      </c>
      <c r="N369" s="29" t="n">
        <f aca="false">AL242</f>
        <v>0</v>
      </c>
      <c r="O369" s="29" t="n">
        <f aca="false">AM242</f>
        <v>0</v>
      </c>
      <c r="P369" s="29" t="n">
        <f aca="false">AN242</f>
        <v>0</v>
      </c>
      <c r="Q369" s="29" t="n">
        <f aca="false">AO242</f>
        <v>0</v>
      </c>
      <c r="R369" s="4" t="n">
        <f aca="false">D369+F369+H369+J369+L369+N369+P369</f>
        <v>0</v>
      </c>
      <c r="S369" s="4" t="n">
        <f aca="false">E369+G369+I369+K369+M369+O369+Q369</f>
        <v>0</v>
      </c>
      <c r="T369" s="4"/>
      <c r="U369" s="4"/>
      <c r="V369" s="4"/>
      <c r="W369" s="4"/>
      <c r="X369" s="4"/>
      <c r="Y369" s="5"/>
    </row>
    <row r="370" customFormat="false" ht="11.25" hidden="false" customHeight="false" outlineLevel="0" collapsed="false">
      <c r="A370" s="4" t="s">
        <v>105</v>
      </c>
      <c r="B370" s="27"/>
      <c r="C370" s="28" t="s">
        <v>106</v>
      </c>
      <c r="D370" s="29" t="n">
        <f aca="false">AB243</f>
        <v>0</v>
      </c>
      <c r="E370" s="29" t="n">
        <f aca="false">AC243</f>
        <v>0</v>
      </c>
      <c r="F370" s="29" t="n">
        <f aca="false">AD243</f>
        <v>0</v>
      </c>
      <c r="G370" s="29" t="n">
        <f aca="false">AE243</f>
        <v>0</v>
      </c>
      <c r="H370" s="29" t="n">
        <f aca="false">AF243</f>
        <v>0</v>
      </c>
      <c r="I370" s="29" t="n">
        <f aca="false">AG243</f>
        <v>0</v>
      </c>
      <c r="J370" s="29" t="n">
        <f aca="false">AH243</f>
        <v>0</v>
      </c>
      <c r="K370" s="29" t="n">
        <f aca="false">AI243</f>
        <v>0</v>
      </c>
      <c r="L370" s="29" t="n">
        <f aca="false">AJ243</f>
        <v>0</v>
      </c>
      <c r="M370" s="29" t="n">
        <f aca="false">AK243</f>
        <v>0</v>
      </c>
      <c r="N370" s="29" t="n">
        <f aca="false">AL243</f>
        <v>0</v>
      </c>
      <c r="O370" s="29" t="n">
        <f aca="false">AM243</f>
        <v>0</v>
      </c>
      <c r="P370" s="29" t="n">
        <f aca="false">AN243</f>
        <v>0</v>
      </c>
      <c r="Q370" s="29" t="n">
        <f aca="false">AO243</f>
        <v>0</v>
      </c>
      <c r="R370" s="4" t="n">
        <f aca="false">D370+F370+H370+J370+L370+N370+P370</f>
        <v>0</v>
      </c>
      <c r="S370" s="4" t="n">
        <f aca="false">E370+G370+I370+K370+M370+O370+Q370</f>
        <v>0</v>
      </c>
      <c r="T370" s="4"/>
      <c r="U370" s="4"/>
      <c r="V370" s="4"/>
      <c r="W370" s="4"/>
      <c r="X370" s="4"/>
      <c r="Y370" s="5"/>
    </row>
    <row r="371" customFormat="false" ht="11.25" hidden="false" customHeight="false" outlineLevel="0" collapsed="false">
      <c r="A371" s="4" t="s">
        <v>107</v>
      </c>
      <c r="B371" s="27"/>
      <c r="C371" s="28" t="s">
        <v>108</v>
      </c>
      <c r="D371" s="29" t="n">
        <f aca="false">AB244</f>
        <v>7</v>
      </c>
      <c r="E371" s="29" t="n">
        <f aca="false">AC244</f>
        <v>7</v>
      </c>
      <c r="F371" s="29" t="n">
        <f aca="false">AD244</f>
        <v>0</v>
      </c>
      <c r="G371" s="29" t="n">
        <f aca="false">AE244</f>
        <v>3</v>
      </c>
      <c r="H371" s="29" t="n">
        <f aca="false">AF244</f>
        <v>0</v>
      </c>
      <c r="I371" s="29" t="n">
        <f aca="false">AG244</f>
        <v>0</v>
      </c>
      <c r="J371" s="29" t="n">
        <f aca="false">AH244</f>
        <v>1</v>
      </c>
      <c r="K371" s="29" t="n">
        <f aca="false">AI244</f>
        <v>1</v>
      </c>
      <c r="L371" s="29" t="n">
        <f aca="false">AJ244</f>
        <v>0</v>
      </c>
      <c r="M371" s="29" t="n">
        <f aca="false">AK244</f>
        <v>0</v>
      </c>
      <c r="N371" s="29" t="n">
        <f aca="false">AL244</f>
        <v>27</v>
      </c>
      <c r="O371" s="29" t="n">
        <f aca="false">AM244</f>
        <v>20</v>
      </c>
      <c r="P371" s="29" t="n">
        <f aca="false">AN244</f>
        <v>0</v>
      </c>
      <c r="Q371" s="29" t="n">
        <f aca="false">AO244</f>
        <v>1</v>
      </c>
      <c r="R371" s="4" t="n">
        <f aca="false">D371+F371+H371+J371+L371+N371+P371</f>
        <v>35</v>
      </c>
      <c r="S371" s="4" t="n">
        <f aca="false">E371+G371+I371+K371+M371+O371+Q371</f>
        <v>32</v>
      </c>
      <c r="T371" s="4"/>
      <c r="U371" s="4"/>
      <c r="V371" s="4"/>
      <c r="W371" s="4"/>
      <c r="X371" s="4"/>
      <c r="Y371" s="5"/>
    </row>
    <row r="372" customFormat="false" ht="11.25" hidden="false" customHeight="false" outlineLevel="0" collapsed="false">
      <c r="A372" s="4" t="s">
        <v>109</v>
      </c>
      <c r="B372" s="27"/>
      <c r="C372" s="28" t="s">
        <v>110</v>
      </c>
      <c r="D372" s="29" t="n">
        <f aca="false">AB245</f>
        <v>14</v>
      </c>
      <c r="E372" s="29" t="n">
        <f aca="false">AC245</f>
        <v>6</v>
      </c>
      <c r="F372" s="29" t="n">
        <f aca="false">AD245</f>
        <v>2</v>
      </c>
      <c r="G372" s="29" t="n">
        <f aca="false">AE245</f>
        <v>4</v>
      </c>
      <c r="H372" s="29" t="n">
        <f aca="false">AF245</f>
        <v>0</v>
      </c>
      <c r="I372" s="29" t="n">
        <f aca="false">AG245</f>
        <v>1</v>
      </c>
      <c r="J372" s="29" t="n">
        <f aca="false">AH245</f>
        <v>0</v>
      </c>
      <c r="K372" s="29" t="n">
        <f aca="false">AI245</f>
        <v>0</v>
      </c>
      <c r="L372" s="29" t="n">
        <f aca="false">AJ245</f>
        <v>0</v>
      </c>
      <c r="M372" s="29" t="n">
        <f aca="false">AK245</f>
        <v>1</v>
      </c>
      <c r="N372" s="29" t="n">
        <f aca="false">AL245</f>
        <v>41</v>
      </c>
      <c r="O372" s="29" t="n">
        <f aca="false">AM245</f>
        <v>27</v>
      </c>
      <c r="P372" s="29" t="n">
        <f aca="false">AN245</f>
        <v>2</v>
      </c>
      <c r="Q372" s="29" t="n">
        <f aca="false">AO245</f>
        <v>0</v>
      </c>
      <c r="R372" s="4" t="n">
        <f aca="false">D372+F372+H372+J372+L372+N372+P372</f>
        <v>59</v>
      </c>
      <c r="S372" s="4" t="n">
        <f aca="false">E372+G372+I372+K372+M372+O372+Q372</f>
        <v>39</v>
      </c>
      <c r="T372" s="4"/>
      <c r="U372" s="4"/>
      <c r="V372" s="4"/>
      <c r="W372" s="4"/>
      <c r="X372" s="4"/>
      <c r="Y372" s="5"/>
    </row>
    <row r="373" customFormat="false" ht="11.25" hidden="false" customHeight="false" outlineLevel="0" collapsed="false">
      <c r="A373" s="4" t="s">
        <v>111</v>
      </c>
      <c r="B373" s="27"/>
      <c r="C373" s="28" t="s">
        <v>112</v>
      </c>
      <c r="D373" s="29" t="n">
        <f aca="false">AB246</f>
        <v>0</v>
      </c>
      <c r="E373" s="29" t="n">
        <f aca="false">AC246</f>
        <v>0</v>
      </c>
      <c r="F373" s="29" t="n">
        <f aca="false">AD246</f>
        <v>0</v>
      </c>
      <c r="G373" s="29" t="n">
        <f aca="false">AE246</f>
        <v>0</v>
      </c>
      <c r="H373" s="29" t="n">
        <f aca="false">AF246</f>
        <v>0</v>
      </c>
      <c r="I373" s="29" t="n">
        <f aca="false">AG246</f>
        <v>0</v>
      </c>
      <c r="J373" s="29" t="n">
        <f aca="false">AH246</f>
        <v>0</v>
      </c>
      <c r="K373" s="29" t="n">
        <f aca="false">AI246</f>
        <v>0</v>
      </c>
      <c r="L373" s="29" t="n">
        <f aca="false">AJ246</f>
        <v>0</v>
      </c>
      <c r="M373" s="29" t="n">
        <f aca="false">AK246</f>
        <v>0</v>
      </c>
      <c r="N373" s="29" t="n">
        <f aca="false">AL246</f>
        <v>0</v>
      </c>
      <c r="O373" s="29" t="n">
        <f aca="false">AM246</f>
        <v>0</v>
      </c>
      <c r="P373" s="29" t="n">
        <f aca="false">AN246</f>
        <v>0</v>
      </c>
      <c r="Q373" s="29" t="n">
        <f aca="false">AO246</f>
        <v>0</v>
      </c>
      <c r="R373" s="4" t="n">
        <f aca="false">D373+F373+H373+J373+L373+N373+P373</f>
        <v>0</v>
      </c>
      <c r="S373" s="4" t="n">
        <f aca="false">E373+G373+I373+K373+M373+O373+Q373</f>
        <v>0</v>
      </c>
      <c r="T373" s="4"/>
      <c r="U373" s="4"/>
      <c r="V373" s="4"/>
      <c r="W373" s="4"/>
      <c r="X373" s="4"/>
      <c r="Y373" s="5"/>
    </row>
    <row r="374" customFormat="false" ht="11.25" hidden="false" customHeight="false" outlineLevel="0" collapsed="false">
      <c r="A374" s="4" t="s">
        <v>115</v>
      </c>
      <c r="B374" s="27"/>
      <c r="C374" s="28" t="s">
        <v>116</v>
      </c>
      <c r="D374" s="4" t="n">
        <f aca="false">SUM(D369:D373)</f>
        <v>21</v>
      </c>
      <c r="E374" s="4" t="n">
        <f aca="false">SUM(E369:E373)</f>
        <v>13</v>
      </c>
      <c r="F374" s="4" t="n">
        <f aca="false">SUM(F369:F373)</f>
        <v>2</v>
      </c>
      <c r="G374" s="4" t="n">
        <f aca="false">SUM(G369:G373)</f>
        <v>7</v>
      </c>
      <c r="H374" s="4" t="n">
        <f aca="false">SUM(H369:H373)</f>
        <v>0</v>
      </c>
      <c r="I374" s="4" t="n">
        <f aca="false">SUM(I369:I373)</f>
        <v>1</v>
      </c>
      <c r="J374" s="4" t="n">
        <f aca="false">SUM(J369:J373)</f>
        <v>1</v>
      </c>
      <c r="K374" s="4" t="n">
        <f aca="false">SUM(K369:K373)</f>
        <v>1</v>
      </c>
      <c r="L374" s="4" t="n">
        <f aca="false">SUM(L369:L373)</f>
        <v>0</v>
      </c>
      <c r="M374" s="4" t="n">
        <f aca="false">SUM(M369:M373)</f>
        <v>1</v>
      </c>
      <c r="N374" s="4" t="n">
        <f aca="false">SUM(N369:N373)</f>
        <v>68</v>
      </c>
      <c r="O374" s="4" t="n">
        <f aca="false">SUM(O369:O373)</f>
        <v>47</v>
      </c>
      <c r="P374" s="4" t="n">
        <f aca="false">SUM(P369:P373)</f>
        <v>2</v>
      </c>
      <c r="Q374" s="4" t="n">
        <f aca="false">SUM(Q369:Q373)</f>
        <v>1</v>
      </c>
      <c r="R374" s="4" t="n">
        <f aca="false">D374+F374+H374+J374+L374+N374+P374</f>
        <v>94</v>
      </c>
      <c r="S374" s="4" t="n">
        <f aca="false">E374+G374+I374+K374+M374+O374+Q374</f>
        <v>71</v>
      </c>
      <c r="T374" s="4"/>
      <c r="U374" s="4"/>
      <c r="V374" s="4"/>
      <c r="W374" s="4"/>
      <c r="X374" s="4"/>
      <c r="Y374" s="5"/>
    </row>
    <row r="375" customFormat="false" ht="11.25" hidden="false" customHeight="false" outlineLevel="0" collapsed="false">
      <c r="A375" s="4" t="s">
        <v>118</v>
      </c>
      <c r="B375" s="27"/>
      <c r="C375" s="28" t="s">
        <v>119</v>
      </c>
      <c r="D375" s="29" t="n">
        <f aca="false">AB248</f>
        <v>2</v>
      </c>
      <c r="E375" s="29" t="n">
        <f aca="false">AC248</f>
        <v>1</v>
      </c>
      <c r="F375" s="29" t="n">
        <f aca="false">AD248</f>
        <v>0</v>
      </c>
      <c r="G375" s="29" t="n">
        <f aca="false">AE248</f>
        <v>0</v>
      </c>
      <c r="H375" s="29" t="n">
        <f aca="false">AF248</f>
        <v>0</v>
      </c>
      <c r="I375" s="29" t="n">
        <f aca="false">AG248</f>
        <v>0</v>
      </c>
      <c r="J375" s="29" t="n">
        <f aca="false">AH248</f>
        <v>0</v>
      </c>
      <c r="K375" s="29" t="n">
        <f aca="false">AI248</f>
        <v>0</v>
      </c>
      <c r="L375" s="29" t="n">
        <f aca="false">AJ248</f>
        <v>0</v>
      </c>
      <c r="M375" s="29" t="n">
        <f aca="false">AK248</f>
        <v>0</v>
      </c>
      <c r="N375" s="29" t="n">
        <f aca="false">AL248</f>
        <v>2</v>
      </c>
      <c r="O375" s="29" t="n">
        <f aca="false">AM248</f>
        <v>1</v>
      </c>
      <c r="P375" s="29" t="n">
        <f aca="false">AN248</f>
        <v>0</v>
      </c>
      <c r="Q375" s="29" t="n">
        <f aca="false">AO248</f>
        <v>0</v>
      </c>
      <c r="R375" s="4" t="n">
        <f aca="false">D375+F375+H375+J375+L375+N375+P375</f>
        <v>4</v>
      </c>
      <c r="S375" s="4" t="n">
        <f aca="false">E375+G375+I375+K375+M375+O375+Q375</f>
        <v>2</v>
      </c>
      <c r="T375" s="4"/>
      <c r="U375" s="4"/>
      <c r="V375" s="4"/>
      <c r="W375" s="4"/>
      <c r="X375" s="4"/>
      <c r="Y375" s="5"/>
    </row>
    <row r="376" customFormat="false" ht="11.25" hidden="false" customHeight="false" outlineLevel="0" collapsed="false">
      <c r="A376" s="4" t="s">
        <v>121</v>
      </c>
      <c r="B376" s="27"/>
      <c r="C376" s="28" t="s">
        <v>122</v>
      </c>
      <c r="D376" s="29" t="n">
        <f aca="false">AB249</f>
        <v>0</v>
      </c>
      <c r="E376" s="29" t="n">
        <f aca="false">AC249</f>
        <v>0</v>
      </c>
      <c r="F376" s="29" t="n">
        <f aca="false">AD249</f>
        <v>0</v>
      </c>
      <c r="G376" s="29" t="n">
        <f aca="false">AE249</f>
        <v>0</v>
      </c>
      <c r="H376" s="29" t="n">
        <f aca="false">AF249</f>
        <v>0</v>
      </c>
      <c r="I376" s="29" t="n">
        <f aca="false">AG249</f>
        <v>0</v>
      </c>
      <c r="J376" s="29" t="n">
        <f aca="false">AH249</f>
        <v>0</v>
      </c>
      <c r="K376" s="29" t="n">
        <f aca="false">AI249</f>
        <v>0</v>
      </c>
      <c r="L376" s="29" t="n">
        <f aca="false">AJ249</f>
        <v>0</v>
      </c>
      <c r="M376" s="29" t="n">
        <f aca="false">AK249</f>
        <v>0</v>
      </c>
      <c r="N376" s="29" t="n">
        <f aca="false">AL249</f>
        <v>9</v>
      </c>
      <c r="O376" s="29" t="n">
        <f aca="false">AM249</f>
        <v>4</v>
      </c>
      <c r="P376" s="29" t="n">
        <f aca="false">AN249</f>
        <v>0</v>
      </c>
      <c r="Q376" s="29" t="n">
        <f aca="false">AO249</f>
        <v>0</v>
      </c>
      <c r="R376" s="4" t="n">
        <f aca="false">D376+F376+H376+J376+L376+N376+P376</f>
        <v>9</v>
      </c>
      <c r="S376" s="4" t="n">
        <f aca="false">E376+G376+I376+K376+M376+O376+Q376</f>
        <v>4</v>
      </c>
      <c r="T376" s="4"/>
      <c r="U376" s="4"/>
      <c r="V376" s="4"/>
      <c r="W376" s="4"/>
      <c r="X376" s="4"/>
      <c r="Y376" s="5"/>
    </row>
    <row r="377" customFormat="false" ht="11.25" hidden="false" customHeight="false" outlineLevel="0" collapsed="false">
      <c r="A377" s="4" t="s">
        <v>124</v>
      </c>
      <c r="B377" s="27"/>
      <c r="C377" s="28" t="s">
        <v>125</v>
      </c>
      <c r="D377" s="29" t="n">
        <f aca="false">AB250</f>
        <v>1</v>
      </c>
      <c r="E377" s="29" t="n">
        <f aca="false">AC250</f>
        <v>1</v>
      </c>
      <c r="F377" s="29" t="n">
        <f aca="false">AD250</f>
        <v>1</v>
      </c>
      <c r="G377" s="29" t="n">
        <f aca="false">AE250</f>
        <v>0</v>
      </c>
      <c r="H377" s="29" t="n">
        <f aca="false">AF250</f>
        <v>0</v>
      </c>
      <c r="I377" s="29" t="n">
        <f aca="false">AG250</f>
        <v>0</v>
      </c>
      <c r="J377" s="29" t="n">
        <f aca="false">AH250</f>
        <v>0</v>
      </c>
      <c r="K377" s="29" t="n">
        <f aca="false">AI250</f>
        <v>0</v>
      </c>
      <c r="L377" s="29" t="n">
        <f aca="false">AJ250</f>
        <v>0</v>
      </c>
      <c r="M377" s="29" t="n">
        <f aca="false">AK250</f>
        <v>0</v>
      </c>
      <c r="N377" s="29" t="n">
        <f aca="false">AL250</f>
        <v>10</v>
      </c>
      <c r="O377" s="29" t="n">
        <f aca="false">AM250</f>
        <v>6</v>
      </c>
      <c r="P377" s="29" t="n">
        <f aca="false">AN250</f>
        <v>0</v>
      </c>
      <c r="Q377" s="29" t="n">
        <f aca="false">AO250</f>
        <v>0</v>
      </c>
      <c r="R377" s="4" t="n">
        <f aca="false">D377+F377+H377+J377+L377+N377+P377</f>
        <v>12</v>
      </c>
      <c r="S377" s="4" t="n">
        <f aca="false">E377+G377+I377+K377+M377+O377+Q377</f>
        <v>7</v>
      </c>
      <c r="T377" s="4"/>
      <c r="U377" s="4"/>
      <c r="V377" s="4"/>
      <c r="W377" s="4"/>
      <c r="X377" s="4"/>
      <c r="Y377" s="5"/>
    </row>
    <row r="378" customFormat="false" ht="11.25" hidden="false" customHeight="false" outlineLevel="0" collapsed="false">
      <c r="A378" s="4" t="s">
        <v>127</v>
      </c>
      <c r="B378" s="27"/>
      <c r="C378" s="28" t="s">
        <v>128</v>
      </c>
      <c r="D378" s="29" t="n">
        <f aca="false">AB251</f>
        <v>0</v>
      </c>
      <c r="E378" s="29" t="n">
        <f aca="false">AC251</f>
        <v>1</v>
      </c>
      <c r="F378" s="29" t="n">
        <f aca="false">AD251</f>
        <v>0</v>
      </c>
      <c r="G378" s="29" t="n">
        <f aca="false">AE251</f>
        <v>1</v>
      </c>
      <c r="H378" s="29" t="n">
        <f aca="false">AF251</f>
        <v>0</v>
      </c>
      <c r="I378" s="29" t="n">
        <f aca="false">AG251</f>
        <v>0</v>
      </c>
      <c r="J378" s="29" t="n">
        <f aca="false">AH251</f>
        <v>1</v>
      </c>
      <c r="K378" s="29" t="n">
        <f aca="false">AI251</f>
        <v>0</v>
      </c>
      <c r="L378" s="29" t="n">
        <f aca="false">AJ251</f>
        <v>0</v>
      </c>
      <c r="M378" s="29" t="n">
        <f aca="false">AK251</f>
        <v>0</v>
      </c>
      <c r="N378" s="29" t="n">
        <f aca="false">AL251</f>
        <v>10</v>
      </c>
      <c r="O378" s="29" t="n">
        <f aca="false">AM251</f>
        <v>7</v>
      </c>
      <c r="P378" s="29" t="n">
        <f aca="false">AN251</f>
        <v>0</v>
      </c>
      <c r="Q378" s="29" t="n">
        <f aca="false">AO251</f>
        <v>0</v>
      </c>
      <c r="R378" s="4" t="n">
        <f aca="false">D378+F378+H378+J378+L378+N378+P378</f>
        <v>11</v>
      </c>
      <c r="S378" s="4" t="n">
        <f aca="false">E378+G378+I378+K378+M378+O378+Q378</f>
        <v>9</v>
      </c>
      <c r="T378" s="4"/>
      <c r="U378" s="4"/>
      <c r="V378" s="4"/>
      <c r="W378" s="4"/>
      <c r="X378" s="4"/>
      <c r="Y378" s="5"/>
    </row>
    <row r="379" customFormat="false" ht="11.25" hidden="false" customHeight="false" outlineLevel="0" collapsed="false">
      <c r="A379" s="4" t="s">
        <v>130</v>
      </c>
      <c r="B379" s="27"/>
      <c r="C379" s="28" t="s">
        <v>131</v>
      </c>
      <c r="D379" s="29" t="n">
        <f aca="false">AB252</f>
        <v>4</v>
      </c>
      <c r="E379" s="29" t="n">
        <f aca="false">AC252</f>
        <v>3</v>
      </c>
      <c r="F379" s="29" t="n">
        <f aca="false">AD252</f>
        <v>1</v>
      </c>
      <c r="G379" s="29" t="n">
        <f aca="false">AE252</f>
        <v>0</v>
      </c>
      <c r="H379" s="29" t="n">
        <f aca="false">AF252</f>
        <v>0</v>
      </c>
      <c r="I379" s="29" t="n">
        <f aca="false">AG252</f>
        <v>0</v>
      </c>
      <c r="J379" s="29" t="n">
        <f aca="false">AH252</f>
        <v>2</v>
      </c>
      <c r="K379" s="29" t="n">
        <f aca="false">AI252</f>
        <v>2</v>
      </c>
      <c r="L379" s="29" t="n">
        <f aca="false">AJ252</f>
        <v>0</v>
      </c>
      <c r="M379" s="29" t="n">
        <f aca="false">AK252</f>
        <v>0</v>
      </c>
      <c r="N379" s="29" t="n">
        <f aca="false">AL252</f>
        <v>32</v>
      </c>
      <c r="O379" s="29" t="n">
        <f aca="false">AM252</f>
        <v>18</v>
      </c>
      <c r="P379" s="29" t="n">
        <f aca="false">AN252</f>
        <v>0</v>
      </c>
      <c r="Q379" s="29" t="n">
        <f aca="false">AO252</f>
        <v>0</v>
      </c>
      <c r="R379" s="4" t="n">
        <f aca="false">D379+F379+H379+J379+L379+N379+P379</f>
        <v>39</v>
      </c>
      <c r="S379" s="4" t="n">
        <f aca="false">E379+G379+I379+K379+M379+O379+Q379</f>
        <v>23</v>
      </c>
      <c r="T379" s="4"/>
      <c r="U379" s="4"/>
      <c r="V379" s="4"/>
      <c r="W379" s="4"/>
      <c r="X379" s="4"/>
      <c r="Y379" s="5"/>
    </row>
    <row r="380" customFormat="false" ht="11.25" hidden="false" customHeight="false" outlineLevel="0" collapsed="false">
      <c r="A380" s="4" t="s">
        <v>133</v>
      </c>
      <c r="B380" s="27"/>
      <c r="C380" s="28" t="s">
        <v>134</v>
      </c>
      <c r="D380" s="29" t="n">
        <f aca="false">AB253</f>
        <v>0</v>
      </c>
      <c r="E380" s="29" t="n">
        <f aca="false">AC253</f>
        <v>0</v>
      </c>
      <c r="F380" s="29" t="n">
        <f aca="false">AD253</f>
        <v>0</v>
      </c>
      <c r="G380" s="29" t="n">
        <f aca="false">AE253</f>
        <v>0</v>
      </c>
      <c r="H380" s="29" t="n">
        <f aca="false">AF253</f>
        <v>0</v>
      </c>
      <c r="I380" s="29" t="n">
        <f aca="false">AG253</f>
        <v>0</v>
      </c>
      <c r="J380" s="29" t="n">
        <f aca="false">AH253</f>
        <v>0</v>
      </c>
      <c r="K380" s="29" t="n">
        <f aca="false">AI253</f>
        <v>0</v>
      </c>
      <c r="L380" s="29" t="n">
        <f aca="false">AJ253</f>
        <v>0</v>
      </c>
      <c r="M380" s="29" t="n">
        <f aca="false">AK253</f>
        <v>0</v>
      </c>
      <c r="N380" s="29" t="n">
        <f aca="false">AL253</f>
        <v>0</v>
      </c>
      <c r="O380" s="29" t="n">
        <f aca="false">AM253</f>
        <v>0</v>
      </c>
      <c r="P380" s="29" t="n">
        <f aca="false">AN253</f>
        <v>0</v>
      </c>
      <c r="Q380" s="29" t="n">
        <f aca="false">AO253</f>
        <v>0</v>
      </c>
      <c r="R380" s="4" t="n">
        <f aca="false">D380+F380+H380+J380+L380+N380+P380</f>
        <v>0</v>
      </c>
      <c r="S380" s="4" t="n">
        <f aca="false">E380+G380+I380+K380+M380+O380+Q380</f>
        <v>0</v>
      </c>
      <c r="T380" s="4"/>
      <c r="U380" s="4"/>
      <c r="V380" s="4"/>
      <c r="W380" s="4"/>
      <c r="X380" s="4"/>
      <c r="Y380" s="5"/>
    </row>
    <row r="381" customFormat="false" ht="11.25" hidden="false" customHeight="false" outlineLevel="0" collapsed="false">
      <c r="A381" s="4" t="s">
        <v>135</v>
      </c>
      <c r="B381" s="27"/>
      <c r="C381" s="28" t="s">
        <v>136</v>
      </c>
      <c r="D381" s="29" t="n">
        <f aca="false">AB254</f>
        <v>0</v>
      </c>
      <c r="E381" s="29" t="n">
        <f aca="false">AC254</f>
        <v>0</v>
      </c>
      <c r="F381" s="29" t="n">
        <f aca="false">AD254</f>
        <v>0</v>
      </c>
      <c r="G381" s="29" t="n">
        <f aca="false">AE254</f>
        <v>0</v>
      </c>
      <c r="H381" s="29" t="n">
        <f aca="false">AF254</f>
        <v>0</v>
      </c>
      <c r="I381" s="29" t="n">
        <f aca="false">AG254</f>
        <v>0</v>
      </c>
      <c r="J381" s="29" t="n">
        <f aca="false">AH254</f>
        <v>0</v>
      </c>
      <c r="K381" s="29" t="n">
        <f aca="false">AI254</f>
        <v>0</v>
      </c>
      <c r="L381" s="29" t="n">
        <f aca="false">AJ254</f>
        <v>0</v>
      </c>
      <c r="M381" s="29" t="n">
        <f aca="false">AK254</f>
        <v>0</v>
      </c>
      <c r="N381" s="29" t="n">
        <f aca="false">AL254</f>
        <v>0</v>
      </c>
      <c r="O381" s="29" t="n">
        <f aca="false">AM254</f>
        <v>0</v>
      </c>
      <c r="P381" s="29" t="n">
        <f aca="false">AN254</f>
        <v>0</v>
      </c>
      <c r="Q381" s="29" t="n">
        <f aca="false">AO254</f>
        <v>0</v>
      </c>
      <c r="R381" s="4" t="n">
        <f aca="false">D381+F381+H381+J381+L381+N381+P381</f>
        <v>0</v>
      </c>
      <c r="S381" s="4" t="n">
        <f aca="false">E381+G381+I381+K381+M381+O381+Q381</f>
        <v>0</v>
      </c>
      <c r="T381" s="4"/>
      <c r="U381" s="4"/>
      <c r="V381" s="4"/>
      <c r="W381" s="4"/>
      <c r="X381" s="4"/>
      <c r="Y381" s="5"/>
    </row>
    <row r="382" customFormat="false" ht="11.25" hidden="false" customHeight="false" outlineLevel="0" collapsed="false">
      <c r="A382" s="4" t="s">
        <v>137</v>
      </c>
      <c r="B382" s="27"/>
      <c r="C382" s="28" t="s">
        <v>138</v>
      </c>
      <c r="D382" s="4" t="n">
        <f aca="false">SUM(D375:D381)</f>
        <v>7</v>
      </c>
      <c r="E382" s="4" t="n">
        <f aca="false">SUM(E375:E381)</f>
        <v>6</v>
      </c>
      <c r="F382" s="4" t="n">
        <f aca="false">SUM(F375:F381)</f>
        <v>2</v>
      </c>
      <c r="G382" s="4" t="n">
        <f aca="false">SUM(G375:G381)</f>
        <v>1</v>
      </c>
      <c r="H382" s="4" t="n">
        <f aca="false">SUM(H375:H381)</f>
        <v>0</v>
      </c>
      <c r="I382" s="4" t="n">
        <f aca="false">SUM(I375:I381)</f>
        <v>0</v>
      </c>
      <c r="J382" s="4" t="n">
        <f aca="false">SUM(J375:J381)</f>
        <v>3</v>
      </c>
      <c r="K382" s="4" t="n">
        <f aca="false">SUM(K375:K381)</f>
        <v>2</v>
      </c>
      <c r="L382" s="4" t="n">
        <f aca="false">SUM(L375:L381)</f>
        <v>0</v>
      </c>
      <c r="M382" s="4" t="n">
        <f aca="false">SUM(M375:M381)</f>
        <v>0</v>
      </c>
      <c r="N382" s="4" t="n">
        <f aca="false">SUM(N375:N381)</f>
        <v>63</v>
      </c>
      <c r="O382" s="4" t="n">
        <f aca="false">SUM(O375:O381)</f>
        <v>36</v>
      </c>
      <c r="P382" s="4" t="n">
        <f aca="false">SUM(P375:P381)</f>
        <v>0</v>
      </c>
      <c r="Q382" s="4" t="n">
        <f aca="false">SUM(Q375:Q381)</f>
        <v>0</v>
      </c>
      <c r="R382" s="4" t="n">
        <f aca="false">D382+F382+H382+J382+L382+N382+P382</f>
        <v>75</v>
      </c>
      <c r="S382" s="4" t="n">
        <f aca="false">E382+G382+I382+K382+M382+O382+Q382</f>
        <v>45</v>
      </c>
      <c r="T382" s="4"/>
      <c r="U382" s="4"/>
      <c r="V382" s="4"/>
      <c r="W382" s="4"/>
      <c r="X382" s="4"/>
      <c r="Y382" s="5"/>
    </row>
    <row r="383" customFormat="false" ht="11.25" hidden="false" customHeight="false" outlineLevel="0" collapsed="false">
      <c r="A383" s="4" t="s">
        <v>139</v>
      </c>
      <c r="B383" s="27"/>
      <c r="C383" s="28" t="s">
        <v>140</v>
      </c>
      <c r="D383" s="29" t="n">
        <f aca="false">AB256</f>
        <v>0</v>
      </c>
      <c r="E383" s="29" t="n">
        <f aca="false">AC256</f>
        <v>0</v>
      </c>
      <c r="F383" s="29" t="n">
        <f aca="false">AD256</f>
        <v>0</v>
      </c>
      <c r="G383" s="29" t="n">
        <f aca="false">AE256</f>
        <v>0</v>
      </c>
      <c r="H383" s="29" t="n">
        <f aca="false">AF256</f>
        <v>0</v>
      </c>
      <c r="I383" s="29" t="n">
        <f aca="false">AG256</f>
        <v>0</v>
      </c>
      <c r="J383" s="29" t="n">
        <f aca="false">AH256</f>
        <v>0</v>
      </c>
      <c r="K383" s="29" t="n">
        <f aca="false">AI256</f>
        <v>0</v>
      </c>
      <c r="L383" s="29" t="n">
        <f aca="false">AJ256</f>
        <v>0</v>
      </c>
      <c r="M383" s="29" t="n">
        <f aca="false">AK256</f>
        <v>0</v>
      </c>
      <c r="N383" s="29" t="n">
        <f aca="false">AL256</f>
        <v>0</v>
      </c>
      <c r="O383" s="29" t="n">
        <f aca="false">AM256</f>
        <v>0</v>
      </c>
      <c r="P383" s="29" t="n">
        <f aca="false">AN256</f>
        <v>0</v>
      </c>
      <c r="Q383" s="29" t="n">
        <f aca="false">AO256</f>
        <v>0</v>
      </c>
      <c r="R383" s="4" t="n">
        <f aca="false">D383+F383+H383+J383+L383+N383+P383</f>
        <v>0</v>
      </c>
      <c r="S383" s="4" t="n">
        <f aca="false">E383+G383+I383+K383+M383+O383+Q383</f>
        <v>0</v>
      </c>
      <c r="T383" s="4"/>
      <c r="U383" s="4"/>
      <c r="V383" s="4"/>
      <c r="W383" s="4"/>
      <c r="X383" s="4"/>
      <c r="Y383" s="5"/>
    </row>
    <row r="384" customFormat="false" ht="11.25" hidden="false" customHeight="false" outlineLevel="0" collapsed="false">
      <c r="A384" s="4" t="s">
        <v>143</v>
      </c>
      <c r="B384" s="27"/>
      <c r="C384" s="28" t="s">
        <v>144</v>
      </c>
      <c r="D384" s="29" t="n">
        <f aca="false">AB257</f>
        <v>0</v>
      </c>
      <c r="E384" s="29" t="n">
        <f aca="false">AC257</f>
        <v>0</v>
      </c>
      <c r="F384" s="29" t="n">
        <f aca="false">AD257</f>
        <v>0</v>
      </c>
      <c r="G384" s="29" t="n">
        <f aca="false">AE257</f>
        <v>0</v>
      </c>
      <c r="H384" s="29" t="n">
        <f aca="false">AF257</f>
        <v>0</v>
      </c>
      <c r="I384" s="29" t="n">
        <f aca="false">AG257</f>
        <v>0</v>
      </c>
      <c r="J384" s="29" t="n">
        <f aca="false">AH257</f>
        <v>0</v>
      </c>
      <c r="K384" s="29" t="n">
        <f aca="false">AI257</f>
        <v>0</v>
      </c>
      <c r="L384" s="29" t="n">
        <f aca="false">AJ257</f>
        <v>0</v>
      </c>
      <c r="M384" s="29" t="n">
        <f aca="false">AK257</f>
        <v>0</v>
      </c>
      <c r="N384" s="29" t="n">
        <f aca="false">AL257</f>
        <v>0</v>
      </c>
      <c r="O384" s="29" t="n">
        <f aca="false">AM257</f>
        <v>0</v>
      </c>
      <c r="P384" s="29" t="n">
        <f aca="false">AN257</f>
        <v>0</v>
      </c>
      <c r="Q384" s="29" t="n">
        <f aca="false">AO257</f>
        <v>0</v>
      </c>
      <c r="R384" s="4" t="n">
        <f aca="false">D384+F384+H384+J384+L384+N384+P384</f>
        <v>0</v>
      </c>
      <c r="S384" s="4" t="n">
        <f aca="false">E384+G384+I384+K384+M384+O384+Q384</f>
        <v>0</v>
      </c>
      <c r="T384" s="4"/>
      <c r="U384" s="4"/>
      <c r="V384" s="4"/>
      <c r="W384" s="4"/>
      <c r="X384" s="4"/>
      <c r="Y384" s="5"/>
    </row>
    <row r="385" customFormat="false" ht="11.25" hidden="false" customHeight="false" outlineLevel="0" collapsed="false">
      <c r="A385" s="4" t="s">
        <v>146</v>
      </c>
      <c r="B385" s="27"/>
      <c r="C385" s="28" t="s">
        <v>147</v>
      </c>
      <c r="D385" s="29" t="n">
        <f aca="false">AB258</f>
        <v>0</v>
      </c>
      <c r="E385" s="29" t="n">
        <f aca="false">AC258</f>
        <v>0</v>
      </c>
      <c r="F385" s="29" t="n">
        <f aca="false">AD258</f>
        <v>0</v>
      </c>
      <c r="G385" s="29" t="n">
        <f aca="false">AE258</f>
        <v>0</v>
      </c>
      <c r="H385" s="29" t="n">
        <f aca="false">AF258</f>
        <v>0</v>
      </c>
      <c r="I385" s="29" t="n">
        <f aca="false">AG258</f>
        <v>0</v>
      </c>
      <c r="J385" s="29" t="n">
        <f aca="false">AH258</f>
        <v>0</v>
      </c>
      <c r="K385" s="29" t="n">
        <f aca="false">AI258</f>
        <v>0</v>
      </c>
      <c r="L385" s="29" t="n">
        <f aca="false">AJ258</f>
        <v>0</v>
      </c>
      <c r="M385" s="29" t="n">
        <f aca="false">AK258</f>
        <v>0</v>
      </c>
      <c r="N385" s="29" t="n">
        <f aca="false">AL258</f>
        <v>3</v>
      </c>
      <c r="O385" s="29" t="n">
        <f aca="false">AM258</f>
        <v>3</v>
      </c>
      <c r="P385" s="29" t="n">
        <f aca="false">AN258</f>
        <v>0</v>
      </c>
      <c r="Q385" s="29" t="n">
        <f aca="false">AO258</f>
        <v>1</v>
      </c>
      <c r="R385" s="4" t="n">
        <f aca="false">D385+F385+H385+J385+L385+N385+P385</f>
        <v>3</v>
      </c>
      <c r="S385" s="4" t="n">
        <f aca="false">E385+G385+I385+K385+M385+O385+Q385</f>
        <v>4</v>
      </c>
      <c r="T385" s="4"/>
      <c r="U385" s="4"/>
      <c r="V385" s="4"/>
      <c r="W385" s="4"/>
      <c r="X385" s="4"/>
      <c r="Y385" s="5"/>
    </row>
    <row r="386" customFormat="false" ht="11.25" hidden="false" customHeight="false" outlineLevel="0" collapsed="false">
      <c r="A386" s="4" t="s">
        <v>149</v>
      </c>
      <c r="B386" s="27"/>
      <c r="C386" s="28" t="s">
        <v>150</v>
      </c>
      <c r="D386" s="29" t="n">
        <f aca="false">AB259</f>
        <v>4</v>
      </c>
      <c r="E386" s="29" t="n">
        <f aca="false">AC259</f>
        <v>3</v>
      </c>
      <c r="F386" s="29" t="n">
        <f aca="false">AD259</f>
        <v>1</v>
      </c>
      <c r="G386" s="29" t="n">
        <f aca="false">AE259</f>
        <v>0</v>
      </c>
      <c r="H386" s="29" t="n">
        <f aca="false">AF259</f>
        <v>0</v>
      </c>
      <c r="I386" s="29" t="n">
        <f aca="false">AG259</f>
        <v>0</v>
      </c>
      <c r="J386" s="29" t="n">
        <f aca="false">AH259</f>
        <v>0</v>
      </c>
      <c r="K386" s="29" t="n">
        <f aca="false">AI259</f>
        <v>0</v>
      </c>
      <c r="L386" s="29" t="n">
        <f aca="false">AJ259</f>
        <v>0</v>
      </c>
      <c r="M386" s="29" t="n">
        <f aca="false">AK259</f>
        <v>0</v>
      </c>
      <c r="N386" s="29" t="n">
        <f aca="false">AL259</f>
        <v>17</v>
      </c>
      <c r="O386" s="29" t="n">
        <f aca="false">AM259</f>
        <v>12</v>
      </c>
      <c r="P386" s="29" t="n">
        <f aca="false">AN259</f>
        <v>0</v>
      </c>
      <c r="Q386" s="29" t="n">
        <f aca="false">AO259</f>
        <v>0</v>
      </c>
      <c r="R386" s="4" t="n">
        <f aca="false">D386+F386+H386+J386+L386+N386+P386</f>
        <v>22</v>
      </c>
      <c r="S386" s="4" t="n">
        <f aca="false">E386+G386+I386+K386+M386+O386+Q386</f>
        <v>15</v>
      </c>
      <c r="T386" s="4"/>
      <c r="U386" s="4"/>
      <c r="V386" s="4"/>
      <c r="W386" s="4"/>
      <c r="X386" s="4"/>
      <c r="Y386" s="5"/>
    </row>
    <row r="387" customFormat="false" ht="11.25" hidden="false" customHeight="false" outlineLevel="0" collapsed="false">
      <c r="A387" s="4" t="s">
        <v>152</v>
      </c>
      <c r="B387" s="27"/>
      <c r="C387" s="28" t="s">
        <v>153</v>
      </c>
      <c r="D387" s="29" t="n">
        <f aca="false">AB260</f>
        <v>0</v>
      </c>
      <c r="E387" s="29" t="n">
        <f aca="false">AC260</f>
        <v>0</v>
      </c>
      <c r="F387" s="29" t="n">
        <f aca="false">AD260</f>
        <v>0</v>
      </c>
      <c r="G387" s="29" t="n">
        <f aca="false">AE260</f>
        <v>0</v>
      </c>
      <c r="H387" s="29" t="n">
        <f aca="false">AF260</f>
        <v>0</v>
      </c>
      <c r="I387" s="29" t="n">
        <f aca="false">AG260</f>
        <v>0</v>
      </c>
      <c r="J387" s="29" t="n">
        <f aca="false">AH260</f>
        <v>0</v>
      </c>
      <c r="K387" s="29" t="n">
        <f aca="false">AI260</f>
        <v>0</v>
      </c>
      <c r="L387" s="29" t="n">
        <f aca="false">AJ260</f>
        <v>0</v>
      </c>
      <c r="M387" s="29" t="n">
        <f aca="false">AK260</f>
        <v>0</v>
      </c>
      <c r="N387" s="29" t="n">
        <f aca="false">AL260</f>
        <v>0</v>
      </c>
      <c r="O387" s="29" t="n">
        <f aca="false">AM260</f>
        <v>0</v>
      </c>
      <c r="P387" s="29" t="n">
        <f aca="false">AN260</f>
        <v>0</v>
      </c>
      <c r="Q387" s="29" t="n">
        <f aca="false">AO260</f>
        <v>0</v>
      </c>
      <c r="R387" s="4" t="n">
        <f aca="false">D387+F387+H387+J387+L387+N387+P387</f>
        <v>0</v>
      </c>
      <c r="S387" s="4" t="n">
        <f aca="false">E387+G387+I387+K387+M387+O387+Q387</f>
        <v>0</v>
      </c>
      <c r="T387" s="4"/>
      <c r="U387" s="4"/>
      <c r="V387" s="4"/>
      <c r="W387" s="4"/>
      <c r="X387" s="4"/>
      <c r="Y387" s="5"/>
    </row>
    <row r="388" customFormat="false" ht="11.25" hidden="false" customHeight="false" outlineLevel="0" collapsed="false">
      <c r="A388" s="4" t="s">
        <v>155</v>
      </c>
      <c r="B388" s="27"/>
      <c r="C388" s="28" t="s">
        <v>156</v>
      </c>
      <c r="D388" s="4" t="n">
        <f aca="false">SUM(D383:D387)</f>
        <v>4</v>
      </c>
      <c r="E388" s="4" t="n">
        <f aca="false">SUM(E383:E387)</f>
        <v>3</v>
      </c>
      <c r="F388" s="4" t="n">
        <f aca="false">SUM(F383:F387)</f>
        <v>1</v>
      </c>
      <c r="G388" s="4" t="n">
        <f aca="false">SUM(G383:G387)</f>
        <v>0</v>
      </c>
      <c r="H388" s="4" t="n">
        <f aca="false">SUM(H383:H387)</f>
        <v>0</v>
      </c>
      <c r="I388" s="4" t="n">
        <f aca="false">SUM(I383:I387)</f>
        <v>0</v>
      </c>
      <c r="J388" s="4" t="n">
        <f aca="false">SUM(J383:J387)</f>
        <v>0</v>
      </c>
      <c r="K388" s="4" t="n">
        <f aca="false">SUM(K383:K387)</f>
        <v>0</v>
      </c>
      <c r="L388" s="4" t="n">
        <f aca="false">SUM(L383:L387)</f>
        <v>0</v>
      </c>
      <c r="M388" s="4" t="n">
        <f aca="false">SUM(M383:M387)</f>
        <v>0</v>
      </c>
      <c r="N388" s="4" t="n">
        <f aca="false">SUM(N383:N387)</f>
        <v>20</v>
      </c>
      <c r="O388" s="4" t="n">
        <f aca="false">SUM(O383:O387)</f>
        <v>15</v>
      </c>
      <c r="P388" s="4" t="n">
        <f aca="false">SUM(P383:P387)</f>
        <v>0</v>
      </c>
      <c r="Q388" s="4" t="n">
        <f aca="false">SUM(Q383:Q387)</f>
        <v>1</v>
      </c>
      <c r="R388" s="4" t="n">
        <f aca="false">D388+F388+H388+J388+L388+N388+P388</f>
        <v>25</v>
      </c>
      <c r="S388" s="4" t="n">
        <f aca="false">E388+G388+I388+K388+M388+O388+Q388</f>
        <v>19</v>
      </c>
      <c r="T388" s="4"/>
      <c r="U388" s="4"/>
      <c r="V388" s="4"/>
      <c r="W388" s="4"/>
      <c r="X388" s="4"/>
      <c r="Y388" s="5"/>
    </row>
    <row r="389" customFormat="false" ht="11.25" hidden="false" customHeight="false" outlineLevel="0" collapsed="false">
      <c r="A389" s="4" t="s">
        <v>158</v>
      </c>
      <c r="B389" s="27"/>
      <c r="C389" s="28" t="s">
        <v>159</v>
      </c>
      <c r="D389" s="4" t="n">
        <f aca="false">D368+D374+D382+D388</f>
        <v>44</v>
      </c>
      <c r="E389" s="4" t="n">
        <f aca="false">E368+E374+E382+E388</f>
        <v>37</v>
      </c>
      <c r="F389" s="4" t="n">
        <f aca="false">F368+F374+F382+F388</f>
        <v>86</v>
      </c>
      <c r="G389" s="4" t="n">
        <f aca="false">G368+G374+G382+G388</f>
        <v>140</v>
      </c>
      <c r="H389" s="4" t="n">
        <f aca="false">H368+H374+H382+H388</f>
        <v>6</v>
      </c>
      <c r="I389" s="4" t="n">
        <f aca="false">I368+I374+I382+I388</f>
        <v>5</v>
      </c>
      <c r="J389" s="4" t="n">
        <f aca="false">J368+J374+J382+J388</f>
        <v>26</v>
      </c>
      <c r="K389" s="4" t="n">
        <f aca="false">K368+K374+K382+K388</f>
        <v>27</v>
      </c>
      <c r="L389" s="4" t="n">
        <f aca="false">L368+L374+L382+L388</f>
        <v>29</v>
      </c>
      <c r="M389" s="4" t="n">
        <f aca="false">M368+M374+M382+M388</f>
        <v>11</v>
      </c>
      <c r="N389" s="4" t="n">
        <f aca="false">N368+N374+N382+N388</f>
        <v>1496</v>
      </c>
      <c r="O389" s="4" t="n">
        <f aca="false">O368+O374+O382+O388</f>
        <v>1029</v>
      </c>
      <c r="P389" s="4" t="n">
        <f aca="false">P368+P374+P382+P388</f>
        <v>51</v>
      </c>
      <c r="Q389" s="4" t="n">
        <f aca="false">Q368+Q374+Q382+Q388</f>
        <v>19</v>
      </c>
      <c r="R389" s="4" t="n">
        <f aca="false">D389+F389+H389+J389+L389+N389+P389</f>
        <v>1738</v>
      </c>
      <c r="S389" s="4" t="n">
        <f aca="false">E389+G389+I389+K389+M389+O389+Q389</f>
        <v>1268</v>
      </c>
      <c r="T389" s="4"/>
      <c r="U389" s="4"/>
      <c r="V389" s="4"/>
      <c r="W389" s="4"/>
      <c r="X389" s="4"/>
      <c r="Y389" s="5"/>
    </row>
    <row r="390" customFormat="false" ht="11.2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4"/>
      <c r="V390" s="4"/>
      <c r="W390" s="4"/>
      <c r="X390" s="4"/>
      <c r="Y390" s="5"/>
    </row>
    <row r="391" customFormat="false" ht="11.25" hidden="false" customHeight="false" outlineLevel="0" collapsed="false">
      <c r="A391" s="7" t="s">
        <v>20</v>
      </c>
      <c r="B391" s="29"/>
      <c r="C391" s="29"/>
      <c r="D391" s="29"/>
      <c r="E391" s="29"/>
      <c r="F391" s="29"/>
      <c r="G391" s="29"/>
      <c r="H391" s="29"/>
      <c r="I391" s="29" t="s">
        <v>21</v>
      </c>
      <c r="J391" s="29"/>
      <c r="K391" s="7" t="s">
        <v>22</v>
      </c>
      <c r="L391" s="7" t="str">
        <f aca="false">$L$4</f>
        <v>Fall 1998</v>
      </c>
      <c r="M391" s="29"/>
      <c r="N391" s="29"/>
      <c r="O391" s="29"/>
      <c r="P391" s="29"/>
      <c r="Q391" s="29"/>
      <c r="R391" s="29"/>
      <c r="S391" s="29"/>
      <c r="T391" s="29"/>
      <c r="U391" s="4"/>
      <c r="V391" s="4"/>
      <c r="W391" s="4"/>
      <c r="X391" s="4"/>
      <c r="Y391" s="5"/>
    </row>
    <row r="392" customFormat="false" ht="11.2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29"/>
      <c r="U392" s="4"/>
      <c r="V392" s="4"/>
      <c r="W392" s="4"/>
      <c r="X392" s="4"/>
      <c r="Y392" s="5"/>
    </row>
    <row r="393" customFormat="false" ht="11.25" hidden="false" customHeight="false" outlineLevel="0" collapsed="false">
      <c r="A393" s="7"/>
      <c r="B393" s="13"/>
      <c r="C393" s="13"/>
      <c r="D393" s="7"/>
      <c r="E393" s="7"/>
      <c r="F393" s="7"/>
      <c r="G393" s="7"/>
      <c r="H393" s="14" t="s">
        <v>26</v>
      </c>
      <c r="I393" s="14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29"/>
      <c r="U393" s="4"/>
      <c r="V393" s="4"/>
      <c r="W393" s="4"/>
      <c r="X393" s="4"/>
      <c r="Y393" s="5"/>
    </row>
    <row r="394" customFormat="false" ht="11.25" hidden="false" customHeight="false" outlineLevel="0" collapsed="false">
      <c r="A394" s="15"/>
      <c r="B394" s="16"/>
      <c r="C394" s="16"/>
      <c r="D394" s="17" t="s">
        <v>27</v>
      </c>
      <c r="E394" s="17"/>
      <c r="F394" s="18" t="s">
        <v>28</v>
      </c>
      <c r="G394" s="18"/>
      <c r="H394" s="18" t="s">
        <v>29</v>
      </c>
      <c r="I394" s="18"/>
      <c r="J394" s="18" t="s">
        <v>30</v>
      </c>
      <c r="K394" s="18"/>
      <c r="L394" s="19"/>
      <c r="M394" s="19"/>
      <c r="N394" s="18" t="s">
        <v>31</v>
      </c>
      <c r="O394" s="18"/>
      <c r="P394" s="18" t="s">
        <v>32</v>
      </c>
      <c r="Q394" s="18"/>
      <c r="R394" s="19"/>
      <c r="S394" s="19"/>
      <c r="T394" s="4"/>
      <c r="U394" s="4"/>
      <c r="V394" s="4"/>
      <c r="W394" s="4"/>
      <c r="X394" s="4"/>
      <c r="Y394" s="5"/>
    </row>
    <row r="395" customFormat="false" ht="11.25" hidden="false" customHeight="false" outlineLevel="0" collapsed="false">
      <c r="A395" s="15"/>
      <c r="B395" s="16"/>
      <c r="C395" s="16"/>
      <c r="D395" s="17" t="s">
        <v>35</v>
      </c>
      <c r="E395" s="17"/>
      <c r="F395" s="18" t="s">
        <v>27</v>
      </c>
      <c r="G395" s="18"/>
      <c r="H395" s="18" t="s">
        <v>36</v>
      </c>
      <c r="I395" s="18"/>
      <c r="J395" s="18" t="s">
        <v>37</v>
      </c>
      <c r="K395" s="18"/>
      <c r="L395" s="19"/>
      <c r="M395" s="19"/>
      <c r="N395" s="18" t="s">
        <v>27</v>
      </c>
      <c r="O395" s="18"/>
      <c r="P395" s="18" t="s">
        <v>38</v>
      </c>
      <c r="Q395" s="18"/>
      <c r="R395" s="18" t="s">
        <v>39</v>
      </c>
      <c r="S395" s="18"/>
      <c r="T395" s="4"/>
      <c r="U395" s="4"/>
      <c r="V395" s="4"/>
      <c r="W395" s="4"/>
      <c r="X395" s="4"/>
      <c r="Y395" s="5"/>
    </row>
    <row r="396" customFormat="false" ht="11.25" hidden="false" customHeight="false" outlineLevel="0" collapsed="false">
      <c r="A396" s="15" t="s">
        <v>40</v>
      </c>
      <c r="B396" s="16"/>
      <c r="C396" s="16" t="s">
        <v>41</v>
      </c>
      <c r="D396" s="17" t="s">
        <v>42</v>
      </c>
      <c r="E396" s="17"/>
      <c r="F396" s="18" t="s">
        <v>43</v>
      </c>
      <c r="G396" s="18"/>
      <c r="H396" s="18" t="s">
        <v>44</v>
      </c>
      <c r="I396" s="18"/>
      <c r="J396" s="18" t="s">
        <v>45</v>
      </c>
      <c r="K396" s="18"/>
      <c r="L396" s="18" t="s">
        <v>43</v>
      </c>
      <c r="M396" s="18"/>
      <c r="N396" s="18" t="s">
        <v>43</v>
      </c>
      <c r="O396" s="18"/>
      <c r="P396" s="18" t="s">
        <v>46</v>
      </c>
      <c r="Q396" s="18"/>
      <c r="R396" s="18" t="s">
        <v>47</v>
      </c>
      <c r="S396" s="18"/>
      <c r="T396" s="4"/>
      <c r="U396" s="4"/>
      <c r="V396" s="4"/>
      <c r="W396" s="4"/>
      <c r="X396" s="4"/>
      <c r="Y396" s="5"/>
    </row>
    <row r="397" customFormat="false" ht="11.25" hidden="false" customHeight="false" outlineLevel="0" collapsed="false">
      <c r="A397" s="15" t="s">
        <v>48</v>
      </c>
      <c r="B397" s="16"/>
      <c r="C397" s="16" t="s">
        <v>49</v>
      </c>
      <c r="D397" s="20" t="s">
        <v>50</v>
      </c>
      <c r="E397" s="20" t="s">
        <v>51</v>
      </c>
      <c r="F397" s="20" t="s">
        <v>50</v>
      </c>
      <c r="G397" s="20" t="s">
        <v>51</v>
      </c>
      <c r="H397" s="20" t="s">
        <v>50</v>
      </c>
      <c r="I397" s="20" t="s">
        <v>51</v>
      </c>
      <c r="J397" s="20" t="s">
        <v>50</v>
      </c>
      <c r="K397" s="20" t="s">
        <v>51</v>
      </c>
      <c r="L397" s="20" t="s">
        <v>50</v>
      </c>
      <c r="M397" s="20" t="s">
        <v>51</v>
      </c>
      <c r="N397" s="20" t="s">
        <v>50</v>
      </c>
      <c r="O397" s="20" t="s">
        <v>51</v>
      </c>
      <c r="P397" s="20" t="s">
        <v>50</v>
      </c>
      <c r="Q397" s="20" t="s">
        <v>51</v>
      </c>
      <c r="R397" s="20" t="s">
        <v>50</v>
      </c>
      <c r="S397" s="20" t="s">
        <v>51</v>
      </c>
      <c r="T397" s="4"/>
      <c r="U397" s="4"/>
      <c r="V397" s="4"/>
      <c r="W397" s="4"/>
      <c r="X397" s="4"/>
      <c r="Y397" s="5"/>
    </row>
    <row r="398" customFormat="false" ht="11.25" hidden="false" customHeight="false" outlineLevel="0" collapsed="false">
      <c r="A398" s="21" t="n">
        <f aca="false">AA263/100</f>
        <v>90</v>
      </c>
      <c r="B398" s="22"/>
      <c r="C398" s="22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4"/>
      <c r="U398" s="4"/>
      <c r="V398" s="4"/>
      <c r="W398" s="4"/>
      <c r="X398" s="4"/>
      <c r="Y398" s="5"/>
    </row>
    <row r="399" customFormat="false" ht="11.25" hidden="false" customHeight="false" outlineLevel="0" collapsed="false">
      <c r="A399" s="24" t="s">
        <v>180</v>
      </c>
      <c r="B399" s="16"/>
      <c r="C399" s="16"/>
      <c r="D399" s="24" t="s">
        <v>54</v>
      </c>
      <c r="E399" s="24" t="s">
        <v>55</v>
      </c>
      <c r="F399" s="24" t="s">
        <v>56</v>
      </c>
      <c r="G399" s="24" t="s">
        <v>57</v>
      </c>
      <c r="H399" s="24" t="s">
        <v>58</v>
      </c>
      <c r="I399" s="24" t="s">
        <v>59</v>
      </c>
      <c r="J399" s="24" t="s">
        <v>60</v>
      </c>
      <c r="K399" s="24" t="s">
        <v>61</v>
      </c>
      <c r="L399" s="24" t="s">
        <v>62</v>
      </c>
      <c r="M399" s="24" t="s">
        <v>63</v>
      </c>
      <c r="N399" s="24" t="s">
        <v>64</v>
      </c>
      <c r="O399" s="24" t="s">
        <v>65</v>
      </c>
      <c r="P399" s="24" t="s">
        <v>66</v>
      </c>
      <c r="Q399" s="24" t="s">
        <v>67</v>
      </c>
      <c r="R399" s="24" t="s">
        <v>68</v>
      </c>
      <c r="S399" s="24" t="s">
        <v>69</v>
      </c>
      <c r="T399" s="4"/>
      <c r="U399" s="4"/>
      <c r="V399" s="4"/>
      <c r="W399" s="4"/>
      <c r="X399" s="4"/>
      <c r="Y399" s="5"/>
    </row>
    <row r="400" customFormat="false" ht="11.25" hidden="false" customHeight="false" outlineLevel="0" collapsed="false">
      <c r="A400" s="25"/>
      <c r="B400" s="26"/>
      <c r="C400" s="26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4"/>
      <c r="U400" s="4"/>
      <c r="V400" s="4"/>
      <c r="W400" s="4"/>
      <c r="X400" s="4"/>
      <c r="Y400" s="5"/>
    </row>
    <row r="401" customFormat="false" ht="11.25" hidden="false" customHeight="false" outlineLevel="0" collapsed="false">
      <c r="A401" s="4" t="s">
        <v>71</v>
      </c>
      <c r="B401" s="27"/>
      <c r="C401" s="28" t="s">
        <v>72</v>
      </c>
      <c r="D401" s="29" t="s">
        <v>73</v>
      </c>
      <c r="E401" s="4"/>
      <c r="F401" s="29"/>
      <c r="G401" s="4" t="s">
        <v>21</v>
      </c>
      <c r="H401" s="4" t="s">
        <v>21</v>
      </c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5"/>
    </row>
    <row r="402" customFormat="false" ht="11.25" hidden="false" customHeight="false" outlineLevel="0" collapsed="false">
      <c r="A402" s="4" t="s">
        <v>74</v>
      </c>
      <c r="B402" s="27"/>
      <c r="C402" s="28" t="s">
        <v>72</v>
      </c>
      <c r="D402" s="29" t="s">
        <v>75</v>
      </c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5"/>
    </row>
    <row r="403" customFormat="false" ht="11.25" hidden="false" customHeight="false" outlineLevel="0" collapsed="false">
      <c r="A403" s="4" t="s">
        <v>78</v>
      </c>
      <c r="B403" s="27"/>
      <c r="C403" s="28" t="s">
        <v>72</v>
      </c>
      <c r="D403" s="29" t="s">
        <v>79</v>
      </c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5"/>
    </row>
    <row r="404" customFormat="false" ht="11.25" hidden="false" customHeight="false" outlineLevel="0" collapsed="false">
      <c r="A404" s="4" t="s">
        <v>81</v>
      </c>
      <c r="B404" s="27"/>
      <c r="C404" s="28" t="s">
        <v>82</v>
      </c>
      <c r="D404" s="29" t="n">
        <f aca="false">AB263</f>
        <v>5</v>
      </c>
      <c r="E404" s="29" t="n">
        <f aca="false">AC263</f>
        <v>5</v>
      </c>
      <c r="F404" s="29" t="n">
        <f aca="false">AD263</f>
        <v>40</v>
      </c>
      <c r="G404" s="29" t="n">
        <f aca="false">AE263</f>
        <v>99</v>
      </c>
      <c r="H404" s="29" t="n">
        <f aca="false">AF263</f>
        <v>6</v>
      </c>
      <c r="I404" s="29" t="n">
        <f aca="false">AG263</f>
        <v>3</v>
      </c>
      <c r="J404" s="29" t="n">
        <f aca="false">AH263</f>
        <v>16</v>
      </c>
      <c r="K404" s="29" t="n">
        <f aca="false">AI263</f>
        <v>27</v>
      </c>
      <c r="L404" s="29" t="n">
        <f aca="false">AJ263</f>
        <v>8</v>
      </c>
      <c r="M404" s="29" t="n">
        <f aca="false">AK263</f>
        <v>19</v>
      </c>
      <c r="N404" s="29" t="n">
        <f aca="false">AL263</f>
        <v>710</v>
      </c>
      <c r="O404" s="29" t="n">
        <f aca="false">AM263</f>
        <v>1125</v>
      </c>
      <c r="P404" s="29" t="n">
        <f aca="false">AN263</f>
        <v>27</v>
      </c>
      <c r="Q404" s="29" t="n">
        <f aca="false">AO263</f>
        <v>30</v>
      </c>
      <c r="R404" s="4" t="n">
        <f aca="false">D404+F404+H404+J404+L404+N404+P404</f>
        <v>812</v>
      </c>
      <c r="S404" s="4" t="n">
        <f aca="false">E404+G404+I404+K404+M404+O404+Q404</f>
        <v>1308</v>
      </c>
      <c r="T404" s="4"/>
      <c r="U404" s="4"/>
      <c r="V404" s="4"/>
      <c r="W404" s="4"/>
      <c r="X404" s="4"/>
      <c r="Y404" s="5"/>
    </row>
    <row r="405" customFormat="false" ht="11.25" hidden="false" customHeight="false" outlineLevel="0" collapsed="false">
      <c r="A405" s="4" t="s">
        <v>85</v>
      </c>
      <c r="B405" s="27"/>
      <c r="C405" s="28" t="s">
        <v>86</v>
      </c>
      <c r="D405" s="29" t="n">
        <f aca="false">AB264</f>
        <v>2</v>
      </c>
      <c r="E405" s="29" t="n">
        <f aca="false">AC264</f>
        <v>7</v>
      </c>
      <c r="F405" s="29" t="n">
        <f aca="false">AD264</f>
        <v>23</v>
      </c>
      <c r="G405" s="29" t="n">
        <f aca="false">AE264</f>
        <v>28</v>
      </c>
      <c r="H405" s="29" t="n">
        <f aca="false">AF264</f>
        <v>3</v>
      </c>
      <c r="I405" s="29" t="n">
        <f aca="false">AG264</f>
        <v>0</v>
      </c>
      <c r="J405" s="29" t="n">
        <f aca="false">AH264</f>
        <v>5</v>
      </c>
      <c r="K405" s="29" t="n">
        <f aca="false">AI264</f>
        <v>4</v>
      </c>
      <c r="L405" s="29" t="n">
        <f aca="false">AJ264</f>
        <v>1</v>
      </c>
      <c r="M405" s="29" t="n">
        <f aca="false">AK264</f>
        <v>6</v>
      </c>
      <c r="N405" s="29" t="n">
        <f aca="false">AL264</f>
        <v>225</v>
      </c>
      <c r="O405" s="29" t="n">
        <f aca="false">AM264</f>
        <v>227</v>
      </c>
      <c r="P405" s="29" t="n">
        <f aca="false">AN264</f>
        <v>14</v>
      </c>
      <c r="Q405" s="29" t="n">
        <f aca="false">AO264</f>
        <v>6</v>
      </c>
      <c r="R405" s="4" t="n">
        <f aca="false">D405+F405+H405+J405+L405+N405+P405</f>
        <v>273</v>
      </c>
      <c r="S405" s="4" t="n">
        <f aca="false">E405+G405+I405+K405+M405+O405+Q405</f>
        <v>278</v>
      </c>
      <c r="T405" s="4"/>
      <c r="U405" s="4"/>
      <c r="V405" s="4"/>
      <c r="W405" s="4"/>
      <c r="X405" s="4"/>
      <c r="Y405" s="5"/>
    </row>
    <row r="406" customFormat="false" ht="11.25" hidden="false" customHeight="false" outlineLevel="0" collapsed="false">
      <c r="A406" s="4" t="s">
        <v>89</v>
      </c>
      <c r="B406" s="27"/>
      <c r="C406" s="28" t="s">
        <v>90</v>
      </c>
      <c r="D406" s="29" t="n">
        <f aca="false">AB265</f>
        <v>9</v>
      </c>
      <c r="E406" s="29" t="n">
        <f aca="false">AC265</f>
        <v>12</v>
      </c>
      <c r="F406" s="29" t="n">
        <f aca="false">AD265</f>
        <v>34</v>
      </c>
      <c r="G406" s="29" t="n">
        <f aca="false">AE265</f>
        <v>102</v>
      </c>
      <c r="H406" s="29" t="n">
        <f aca="false">AF265</f>
        <v>5</v>
      </c>
      <c r="I406" s="29" t="n">
        <f aca="false">AG265</f>
        <v>3</v>
      </c>
      <c r="J406" s="29" t="n">
        <f aca="false">AH265</f>
        <v>21</v>
      </c>
      <c r="K406" s="29" t="n">
        <f aca="false">AI265</f>
        <v>30</v>
      </c>
      <c r="L406" s="29" t="n">
        <f aca="false">AJ265</f>
        <v>16</v>
      </c>
      <c r="M406" s="29" t="n">
        <f aca="false">AK265</f>
        <v>28</v>
      </c>
      <c r="N406" s="29" t="n">
        <f aca="false">AL265</f>
        <v>789</v>
      </c>
      <c r="O406" s="29" t="n">
        <f aca="false">AM265</f>
        <v>1000</v>
      </c>
      <c r="P406" s="29" t="n">
        <f aca="false">AN265</f>
        <v>32</v>
      </c>
      <c r="Q406" s="29" t="n">
        <f aca="false">AO265</f>
        <v>29</v>
      </c>
      <c r="R406" s="4" t="n">
        <f aca="false">D406+F406+H406+J406+L406+N406+P406</f>
        <v>906</v>
      </c>
      <c r="S406" s="4" t="n">
        <f aca="false">E406+G406+I406+K406+M406+O406+Q406</f>
        <v>1204</v>
      </c>
      <c r="T406" s="4"/>
      <c r="U406" s="4"/>
      <c r="V406" s="4"/>
      <c r="W406" s="4"/>
      <c r="X406" s="4"/>
      <c r="Y406" s="5"/>
    </row>
    <row r="407" customFormat="false" ht="11.25" hidden="false" customHeight="false" outlineLevel="0" collapsed="false">
      <c r="A407" s="4" t="s">
        <v>93</v>
      </c>
      <c r="B407" s="27"/>
      <c r="C407" s="28" t="s">
        <v>94</v>
      </c>
      <c r="D407" s="29" t="n">
        <f aca="false">AB266</f>
        <v>11</v>
      </c>
      <c r="E407" s="29" t="n">
        <f aca="false">AC266</f>
        <v>20</v>
      </c>
      <c r="F407" s="29" t="n">
        <f aca="false">AD266</f>
        <v>52</v>
      </c>
      <c r="G407" s="29" t="n">
        <f aca="false">AE266</f>
        <v>96</v>
      </c>
      <c r="H407" s="29" t="n">
        <f aca="false">AF266</f>
        <v>1</v>
      </c>
      <c r="I407" s="29" t="n">
        <f aca="false">AG266</f>
        <v>8</v>
      </c>
      <c r="J407" s="29" t="n">
        <f aca="false">AH266</f>
        <v>24</v>
      </c>
      <c r="K407" s="29" t="n">
        <f aca="false">AI266</f>
        <v>25</v>
      </c>
      <c r="L407" s="29" t="n">
        <f aca="false">AJ266</f>
        <v>9</v>
      </c>
      <c r="M407" s="29" t="n">
        <f aca="false">AK266</f>
        <v>20</v>
      </c>
      <c r="N407" s="29" t="n">
        <f aca="false">AL266</f>
        <v>831</v>
      </c>
      <c r="O407" s="29" t="n">
        <f aca="false">AM266</f>
        <v>1015</v>
      </c>
      <c r="P407" s="29" t="n">
        <f aca="false">AN266</f>
        <v>35</v>
      </c>
      <c r="Q407" s="29" t="n">
        <f aca="false">AO266</f>
        <v>25</v>
      </c>
      <c r="R407" s="4" t="n">
        <f aca="false">D407+F407+H407+J407+L407+N407+P407</f>
        <v>963</v>
      </c>
      <c r="S407" s="4" t="n">
        <f aca="false">E407+G407+I407+K407+M407+O407+Q407</f>
        <v>1209</v>
      </c>
      <c r="T407" s="4"/>
      <c r="U407" s="4"/>
      <c r="V407" s="4"/>
      <c r="W407" s="4"/>
      <c r="X407" s="4"/>
      <c r="Y407" s="5"/>
    </row>
    <row r="408" customFormat="false" ht="11.25" hidden="false" customHeight="false" outlineLevel="0" collapsed="false">
      <c r="A408" s="4" t="s">
        <v>95</v>
      </c>
      <c r="B408" s="27"/>
      <c r="C408" s="28" t="s">
        <v>96</v>
      </c>
      <c r="D408" s="29" t="n">
        <f aca="false">AB267</f>
        <v>18</v>
      </c>
      <c r="E408" s="29" t="n">
        <f aca="false">AC267</f>
        <v>18</v>
      </c>
      <c r="F408" s="29" t="n">
        <f aca="false">AD267</f>
        <v>66</v>
      </c>
      <c r="G408" s="29" t="n">
        <f aca="false">AE267</f>
        <v>115</v>
      </c>
      <c r="H408" s="29" t="n">
        <f aca="false">AF267</f>
        <v>2</v>
      </c>
      <c r="I408" s="29" t="n">
        <f aca="false">AG267</f>
        <v>5</v>
      </c>
      <c r="J408" s="29" t="n">
        <f aca="false">AH267</f>
        <v>24</v>
      </c>
      <c r="K408" s="29" t="n">
        <f aca="false">AI267</f>
        <v>47</v>
      </c>
      <c r="L408" s="29" t="n">
        <f aca="false">AJ267</f>
        <v>11</v>
      </c>
      <c r="M408" s="29" t="n">
        <f aca="false">AK267</f>
        <v>18</v>
      </c>
      <c r="N408" s="29" t="n">
        <f aca="false">AL267</f>
        <v>886</v>
      </c>
      <c r="O408" s="29" t="n">
        <f aca="false">AM267</f>
        <v>1176</v>
      </c>
      <c r="P408" s="29" t="n">
        <f aca="false">AN267</f>
        <v>25</v>
      </c>
      <c r="Q408" s="29" t="n">
        <f aca="false">AO267</f>
        <v>37</v>
      </c>
      <c r="R408" s="4" t="n">
        <f aca="false">D408+F408+H408+J408+L408+N408+P408</f>
        <v>1032</v>
      </c>
      <c r="S408" s="4" t="n">
        <f aca="false">E408+G408+I408+K408+M408+O408+Q408</f>
        <v>1416</v>
      </c>
      <c r="T408" s="4"/>
      <c r="U408" s="4"/>
      <c r="V408" s="4"/>
      <c r="W408" s="4"/>
      <c r="X408" s="4"/>
      <c r="Y408" s="5"/>
    </row>
    <row r="409" customFormat="false" ht="11.25" hidden="false" customHeight="false" outlineLevel="0" collapsed="false">
      <c r="A409" s="4" t="s">
        <v>97</v>
      </c>
      <c r="B409" s="27"/>
      <c r="C409" s="28" t="s">
        <v>98</v>
      </c>
      <c r="D409" s="29" t="n">
        <f aca="false">AB268</f>
        <v>0</v>
      </c>
      <c r="E409" s="29" t="n">
        <f aca="false">AC268</f>
        <v>0</v>
      </c>
      <c r="F409" s="29" t="n">
        <f aca="false">AD268</f>
        <v>0</v>
      </c>
      <c r="G409" s="29" t="n">
        <f aca="false">AE268</f>
        <v>0</v>
      </c>
      <c r="H409" s="29" t="n">
        <f aca="false">AF268</f>
        <v>0</v>
      </c>
      <c r="I409" s="29" t="n">
        <f aca="false">AG268</f>
        <v>0</v>
      </c>
      <c r="J409" s="29" t="n">
        <f aca="false">AH268</f>
        <v>0</v>
      </c>
      <c r="K409" s="29" t="n">
        <f aca="false">AI268</f>
        <v>0</v>
      </c>
      <c r="L409" s="29" t="n">
        <f aca="false">AJ268</f>
        <v>0</v>
      </c>
      <c r="M409" s="29" t="n">
        <f aca="false">AK268</f>
        <v>0</v>
      </c>
      <c r="N409" s="29" t="n">
        <f aca="false">AL268</f>
        <v>0</v>
      </c>
      <c r="O409" s="29" t="n">
        <f aca="false">AM268</f>
        <v>0</v>
      </c>
      <c r="P409" s="29" t="n">
        <f aca="false">AN268</f>
        <v>0</v>
      </c>
      <c r="Q409" s="29" t="n">
        <f aca="false">AO268</f>
        <v>0</v>
      </c>
      <c r="R409" s="4" t="n">
        <f aca="false">D409+F409+H409+J409+L409+N409+P409</f>
        <v>0</v>
      </c>
      <c r="S409" s="4" t="n">
        <f aca="false">E409+G409+I409+K409+M409+O409+Q409</f>
        <v>0</v>
      </c>
      <c r="T409" s="4"/>
      <c r="U409" s="4"/>
      <c r="V409" s="4"/>
      <c r="W409" s="4"/>
      <c r="X409" s="4"/>
      <c r="Y409" s="5"/>
    </row>
    <row r="410" customFormat="false" ht="11.25" hidden="false" customHeight="false" outlineLevel="0" collapsed="false">
      <c r="A410" s="4" t="s">
        <v>99</v>
      </c>
      <c r="B410" s="27"/>
      <c r="C410" s="28" t="s">
        <v>100</v>
      </c>
      <c r="D410" s="29" t="n">
        <f aca="false">AB269</f>
        <v>6</v>
      </c>
      <c r="E410" s="29" t="n">
        <f aca="false">AC269</f>
        <v>23</v>
      </c>
      <c r="F410" s="29" t="n">
        <f aca="false">AD269</f>
        <v>0</v>
      </c>
      <c r="G410" s="29" t="n">
        <f aca="false">AE269</f>
        <v>0</v>
      </c>
      <c r="H410" s="29" t="n">
        <f aca="false">AF269</f>
        <v>1</v>
      </c>
      <c r="I410" s="29" t="n">
        <f aca="false">AG269</f>
        <v>0</v>
      </c>
      <c r="J410" s="29" t="n">
        <f aca="false">AH269</f>
        <v>0</v>
      </c>
      <c r="K410" s="29" t="n">
        <f aca="false">AI269</f>
        <v>0</v>
      </c>
      <c r="L410" s="29" t="n">
        <f aca="false">AJ269</f>
        <v>0</v>
      </c>
      <c r="M410" s="29" t="n">
        <f aca="false">AK269</f>
        <v>0</v>
      </c>
      <c r="N410" s="29" t="n">
        <f aca="false">AL269</f>
        <v>3</v>
      </c>
      <c r="O410" s="29" t="n">
        <f aca="false">AM269</f>
        <v>7</v>
      </c>
      <c r="P410" s="29" t="n">
        <f aca="false">AN269</f>
        <v>0</v>
      </c>
      <c r="Q410" s="29" t="n">
        <f aca="false">AO269</f>
        <v>1</v>
      </c>
      <c r="R410" s="4" t="n">
        <f aca="false">D410+F410+H410+J410+L410+N410+P410</f>
        <v>10</v>
      </c>
      <c r="S410" s="4" t="n">
        <f aca="false">E410+G410+I410+K410+M410+O410+Q410</f>
        <v>31</v>
      </c>
      <c r="T410" s="4"/>
      <c r="U410" s="4"/>
      <c r="V410" s="4"/>
      <c r="W410" s="4"/>
      <c r="X410" s="4"/>
      <c r="Y410" s="5"/>
    </row>
    <row r="411" customFormat="false" ht="11.25" hidden="false" customHeight="false" outlineLevel="0" collapsed="false">
      <c r="A411" s="4" t="s">
        <v>101</v>
      </c>
      <c r="B411" s="27"/>
      <c r="C411" s="28" t="s">
        <v>102</v>
      </c>
      <c r="D411" s="4" t="n">
        <f aca="false">SUM(D404:D410)</f>
        <v>51</v>
      </c>
      <c r="E411" s="4" t="n">
        <f aca="false">SUM(E404:E410)</f>
        <v>85</v>
      </c>
      <c r="F411" s="4" t="n">
        <f aca="false">SUM(F404:F410)</f>
        <v>215</v>
      </c>
      <c r="G411" s="4" t="n">
        <f aca="false">SUM(G404:G410)</f>
        <v>440</v>
      </c>
      <c r="H411" s="4" t="n">
        <f aca="false">SUM(H404:H410)</f>
        <v>18</v>
      </c>
      <c r="I411" s="4" t="n">
        <f aca="false">SUM(I404:I410)</f>
        <v>19</v>
      </c>
      <c r="J411" s="4" t="n">
        <f aca="false">SUM(J404:J410)</f>
        <v>90</v>
      </c>
      <c r="K411" s="4" t="n">
        <f aca="false">SUM(K404:K410)</f>
        <v>133</v>
      </c>
      <c r="L411" s="4" t="n">
        <f aca="false">SUM(L404:L410)</f>
        <v>45</v>
      </c>
      <c r="M411" s="4" t="n">
        <f aca="false">SUM(M404:M410)</f>
        <v>91</v>
      </c>
      <c r="N411" s="4" t="n">
        <f aca="false">SUM(N404:N410)</f>
        <v>3444</v>
      </c>
      <c r="O411" s="4" t="n">
        <f aca="false">SUM(O404:O410)</f>
        <v>4550</v>
      </c>
      <c r="P411" s="4" t="n">
        <f aca="false">SUM(P404:P410)</f>
        <v>133</v>
      </c>
      <c r="Q411" s="4" t="n">
        <f aca="false">SUM(Q404:Q410)</f>
        <v>128</v>
      </c>
      <c r="R411" s="4" t="n">
        <f aca="false">D411+F411+H411+J411+L411+N411+P411</f>
        <v>3996</v>
      </c>
      <c r="S411" s="4" t="n">
        <f aca="false">E411+G411+I411+K411+M411+O411+Q411</f>
        <v>5446</v>
      </c>
      <c r="T411" s="4"/>
      <c r="U411" s="4"/>
      <c r="V411" s="4"/>
      <c r="W411" s="4"/>
      <c r="X411" s="4"/>
      <c r="Y411" s="5"/>
    </row>
    <row r="412" customFormat="false" ht="11.25" hidden="false" customHeight="false" outlineLevel="0" collapsed="false">
      <c r="A412" s="4" t="s">
        <v>103</v>
      </c>
      <c r="B412" s="27"/>
      <c r="C412" s="28" t="s">
        <v>104</v>
      </c>
      <c r="D412" s="29" t="n">
        <f aca="false">AB271</f>
        <v>0</v>
      </c>
      <c r="E412" s="29" t="n">
        <f aca="false">AC271</f>
        <v>0</v>
      </c>
      <c r="F412" s="29" t="n">
        <f aca="false">AD271</f>
        <v>0</v>
      </c>
      <c r="G412" s="29" t="n">
        <f aca="false">AE271</f>
        <v>0</v>
      </c>
      <c r="H412" s="29" t="n">
        <f aca="false">AF271</f>
        <v>0</v>
      </c>
      <c r="I412" s="29" t="n">
        <f aca="false">AG271</f>
        <v>0</v>
      </c>
      <c r="J412" s="29" t="n">
        <f aca="false">AH271</f>
        <v>0</v>
      </c>
      <c r="K412" s="29" t="n">
        <f aca="false">AI271</f>
        <v>0</v>
      </c>
      <c r="L412" s="29" t="n">
        <f aca="false">AJ271</f>
        <v>0</v>
      </c>
      <c r="M412" s="29" t="n">
        <f aca="false">AK271</f>
        <v>0</v>
      </c>
      <c r="N412" s="29" t="n">
        <f aca="false">AL271</f>
        <v>0</v>
      </c>
      <c r="O412" s="29" t="n">
        <f aca="false">AM271</f>
        <v>0</v>
      </c>
      <c r="P412" s="29" t="n">
        <f aca="false">AN271</f>
        <v>0</v>
      </c>
      <c r="Q412" s="29" t="n">
        <f aca="false">AO271</f>
        <v>0</v>
      </c>
      <c r="R412" s="4" t="n">
        <f aca="false">D412+F412+H412+J412+L412+N412+P412</f>
        <v>0</v>
      </c>
      <c r="S412" s="4" t="n">
        <f aca="false">E412+G412+I412+K412+M412+O412+Q412</f>
        <v>0</v>
      </c>
      <c r="T412" s="4"/>
      <c r="U412" s="4"/>
      <c r="V412" s="4"/>
      <c r="W412" s="4"/>
      <c r="X412" s="4"/>
      <c r="Y412" s="5"/>
    </row>
    <row r="413" customFormat="false" ht="11.25" hidden="false" customHeight="false" outlineLevel="0" collapsed="false">
      <c r="A413" s="4" t="s">
        <v>105</v>
      </c>
      <c r="B413" s="27"/>
      <c r="C413" s="28" t="s">
        <v>106</v>
      </c>
      <c r="D413" s="29" t="n">
        <f aca="false">AB272</f>
        <v>0</v>
      </c>
      <c r="E413" s="29" t="n">
        <f aca="false">AC272</f>
        <v>0</v>
      </c>
      <c r="F413" s="29" t="n">
        <f aca="false">AD272</f>
        <v>0</v>
      </c>
      <c r="G413" s="29" t="n">
        <f aca="false">AE272</f>
        <v>0</v>
      </c>
      <c r="H413" s="29" t="n">
        <f aca="false">AF272</f>
        <v>0</v>
      </c>
      <c r="I413" s="29" t="n">
        <f aca="false">AG272</f>
        <v>0</v>
      </c>
      <c r="J413" s="29" t="n">
        <f aca="false">AH272</f>
        <v>0</v>
      </c>
      <c r="K413" s="29" t="n">
        <f aca="false">AI272</f>
        <v>0</v>
      </c>
      <c r="L413" s="29" t="n">
        <f aca="false">AJ272</f>
        <v>0</v>
      </c>
      <c r="M413" s="29" t="n">
        <f aca="false">AK272</f>
        <v>0</v>
      </c>
      <c r="N413" s="29" t="n">
        <f aca="false">AL272</f>
        <v>0</v>
      </c>
      <c r="O413" s="29" t="n">
        <f aca="false">AM272</f>
        <v>0</v>
      </c>
      <c r="P413" s="29" t="n">
        <f aca="false">AN272</f>
        <v>0</v>
      </c>
      <c r="Q413" s="29" t="n">
        <f aca="false">AO272</f>
        <v>0</v>
      </c>
      <c r="R413" s="4" t="n">
        <f aca="false">D413+F413+H413+J413+L413+N413+P413</f>
        <v>0</v>
      </c>
      <c r="S413" s="4" t="n">
        <f aca="false">E413+G413+I413+K413+M413+O413+Q413</f>
        <v>0</v>
      </c>
      <c r="T413" s="4"/>
      <c r="U413" s="4"/>
      <c r="V413" s="4"/>
      <c r="W413" s="4"/>
      <c r="X413" s="4"/>
      <c r="Y413" s="5"/>
    </row>
    <row r="414" customFormat="false" ht="11.25" hidden="false" customHeight="false" outlineLevel="0" collapsed="false">
      <c r="A414" s="4" t="s">
        <v>107</v>
      </c>
      <c r="B414" s="27"/>
      <c r="C414" s="28" t="s">
        <v>108</v>
      </c>
      <c r="D414" s="29" t="n">
        <f aca="false">AB273</f>
        <v>33</v>
      </c>
      <c r="E414" s="29" t="n">
        <f aca="false">AC273</f>
        <v>30</v>
      </c>
      <c r="F414" s="29" t="n">
        <f aca="false">AD273</f>
        <v>3</v>
      </c>
      <c r="G414" s="29" t="n">
        <f aca="false">AE273</f>
        <v>9</v>
      </c>
      <c r="H414" s="29" t="n">
        <f aca="false">AF273</f>
        <v>1</v>
      </c>
      <c r="I414" s="29" t="n">
        <f aca="false">AG273</f>
        <v>1</v>
      </c>
      <c r="J414" s="29" t="n">
        <f aca="false">AH273</f>
        <v>4</v>
      </c>
      <c r="K414" s="29" t="n">
        <f aca="false">AI273</f>
        <v>2</v>
      </c>
      <c r="L414" s="29" t="n">
        <f aca="false">AJ273</f>
        <v>1</v>
      </c>
      <c r="M414" s="29" t="n">
        <f aca="false">AK273</f>
        <v>1</v>
      </c>
      <c r="N414" s="29" t="n">
        <f aca="false">AL273</f>
        <v>78</v>
      </c>
      <c r="O414" s="29" t="n">
        <f aca="false">AM273</f>
        <v>138</v>
      </c>
      <c r="P414" s="29" t="n">
        <f aca="false">AN273</f>
        <v>6</v>
      </c>
      <c r="Q414" s="29" t="n">
        <f aca="false">AO273</f>
        <v>2</v>
      </c>
      <c r="R414" s="4" t="n">
        <f aca="false">D414+F414+H414+J414+L414+N414+P414</f>
        <v>126</v>
      </c>
      <c r="S414" s="4" t="n">
        <f aca="false">E414+G414+I414+K414+M414+O414+Q414</f>
        <v>183</v>
      </c>
      <c r="T414" s="4"/>
      <c r="U414" s="4"/>
      <c r="V414" s="4"/>
      <c r="W414" s="4"/>
      <c r="X414" s="4"/>
      <c r="Y414" s="5"/>
    </row>
    <row r="415" customFormat="false" ht="11.25" hidden="false" customHeight="false" outlineLevel="0" collapsed="false">
      <c r="A415" s="4" t="s">
        <v>109</v>
      </c>
      <c r="B415" s="27"/>
      <c r="C415" s="28" t="s">
        <v>110</v>
      </c>
      <c r="D415" s="29" t="n">
        <f aca="false">AB274</f>
        <v>82</v>
      </c>
      <c r="E415" s="29" t="n">
        <f aca="false">AC274</f>
        <v>59</v>
      </c>
      <c r="F415" s="29" t="n">
        <f aca="false">AD274</f>
        <v>12</v>
      </c>
      <c r="G415" s="29" t="n">
        <f aca="false">AE274</f>
        <v>27</v>
      </c>
      <c r="H415" s="29" t="n">
        <f aca="false">AF274</f>
        <v>2</v>
      </c>
      <c r="I415" s="29" t="n">
        <f aca="false">AG274</f>
        <v>1</v>
      </c>
      <c r="J415" s="29" t="n">
        <f aca="false">AH274</f>
        <v>4</v>
      </c>
      <c r="K415" s="29" t="n">
        <f aca="false">AI274</f>
        <v>9</v>
      </c>
      <c r="L415" s="29" t="n">
        <f aca="false">AJ274</f>
        <v>4</v>
      </c>
      <c r="M415" s="29" t="n">
        <f aca="false">AK274</f>
        <v>5</v>
      </c>
      <c r="N415" s="29" t="n">
        <f aca="false">AL274</f>
        <v>210</v>
      </c>
      <c r="O415" s="29" t="n">
        <f aca="false">AM274</f>
        <v>268</v>
      </c>
      <c r="P415" s="29" t="n">
        <f aca="false">AN274</f>
        <v>17</v>
      </c>
      <c r="Q415" s="29" t="n">
        <f aca="false">AO274</f>
        <v>13</v>
      </c>
      <c r="R415" s="4" t="n">
        <f aca="false">D415+F415+H415+J415+L415+N415+P415</f>
        <v>331</v>
      </c>
      <c r="S415" s="4" t="n">
        <f aca="false">E415+G415+I415+K415+M415+O415+Q415</f>
        <v>382</v>
      </c>
      <c r="T415" s="4"/>
      <c r="U415" s="4"/>
      <c r="V415" s="4"/>
      <c r="W415" s="4"/>
      <c r="X415" s="4"/>
      <c r="Y415" s="5"/>
    </row>
    <row r="416" customFormat="false" ht="11.25" hidden="false" customHeight="false" outlineLevel="0" collapsed="false">
      <c r="A416" s="4" t="s">
        <v>111</v>
      </c>
      <c r="B416" s="27"/>
      <c r="C416" s="28" t="s">
        <v>112</v>
      </c>
      <c r="D416" s="29" t="n">
        <f aca="false">AB275</f>
        <v>12</v>
      </c>
      <c r="E416" s="29" t="n">
        <f aca="false">AC275</f>
        <v>3</v>
      </c>
      <c r="F416" s="29" t="n">
        <f aca="false">AD275</f>
        <v>3</v>
      </c>
      <c r="G416" s="29" t="n">
        <f aca="false">AE275</f>
        <v>0</v>
      </c>
      <c r="H416" s="29" t="n">
        <f aca="false">AF275</f>
        <v>0</v>
      </c>
      <c r="I416" s="29" t="n">
        <f aca="false">AG275</f>
        <v>1</v>
      </c>
      <c r="J416" s="29" t="n">
        <f aca="false">AH275</f>
        <v>1</v>
      </c>
      <c r="K416" s="29" t="n">
        <f aca="false">AI275</f>
        <v>0</v>
      </c>
      <c r="L416" s="29" t="n">
        <f aca="false">AJ275</f>
        <v>0</v>
      </c>
      <c r="M416" s="29" t="n">
        <f aca="false">AK275</f>
        <v>0</v>
      </c>
      <c r="N416" s="29" t="n">
        <f aca="false">AL275</f>
        <v>30</v>
      </c>
      <c r="O416" s="29" t="n">
        <f aca="false">AM275</f>
        <v>24</v>
      </c>
      <c r="P416" s="29" t="n">
        <f aca="false">AN275</f>
        <v>2</v>
      </c>
      <c r="Q416" s="29" t="n">
        <f aca="false">AO275</f>
        <v>3</v>
      </c>
      <c r="R416" s="4" t="n">
        <f aca="false">D416+F416+H416+J416+L416+N416+P416</f>
        <v>48</v>
      </c>
      <c r="S416" s="4" t="n">
        <f aca="false">E416+G416+I416+K416+M416+O416+Q416</f>
        <v>31</v>
      </c>
      <c r="T416" s="4"/>
      <c r="U416" s="4"/>
      <c r="V416" s="4"/>
      <c r="W416" s="4"/>
      <c r="X416" s="4"/>
      <c r="Y416" s="5"/>
    </row>
    <row r="417" customFormat="false" ht="11.25" hidden="false" customHeight="false" outlineLevel="0" collapsed="false">
      <c r="A417" s="4" t="s">
        <v>115</v>
      </c>
      <c r="B417" s="27"/>
      <c r="C417" s="28" t="s">
        <v>116</v>
      </c>
      <c r="D417" s="4" t="n">
        <f aca="false">SUM(D412:D416)</f>
        <v>127</v>
      </c>
      <c r="E417" s="4" t="n">
        <f aca="false">SUM(E412:E416)</f>
        <v>92</v>
      </c>
      <c r="F417" s="4" t="n">
        <f aca="false">SUM(F412:F416)</f>
        <v>18</v>
      </c>
      <c r="G417" s="4" t="n">
        <f aca="false">SUM(G412:G416)</f>
        <v>36</v>
      </c>
      <c r="H417" s="4" t="n">
        <f aca="false">SUM(H412:H416)</f>
        <v>3</v>
      </c>
      <c r="I417" s="4" t="n">
        <f aca="false">SUM(I412:I416)</f>
        <v>3</v>
      </c>
      <c r="J417" s="4" t="n">
        <f aca="false">SUM(J412:J416)</f>
        <v>9</v>
      </c>
      <c r="K417" s="4" t="n">
        <f aca="false">SUM(K412:K416)</f>
        <v>11</v>
      </c>
      <c r="L417" s="4" t="n">
        <f aca="false">SUM(L412:L416)</f>
        <v>5</v>
      </c>
      <c r="M417" s="4" t="n">
        <f aca="false">SUM(M412:M416)</f>
        <v>6</v>
      </c>
      <c r="N417" s="4" t="n">
        <f aca="false">SUM(N412:N416)</f>
        <v>318</v>
      </c>
      <c r="O417" s="4" t="n">
        <f aca="false">SUM(O412:O416)</f>
        <v>430</v>
      </c>
      <c r="P417" s="4" t="n">
        <f aca="false">SUM(P412:P416)</f>
        <v>25</v>
      </c>
      <c r="Q417" s="4" t="n">
        <f aca="false">SUM(Q412:Q416)</f>
        <v>18</v>
      </c>
      <c r="R417" s="4" t="n">
        <f aca="false">D417+F417+H417+J417+L417+N417+P417</f>
        <v>505</v>
      </c>
      <c r="S417" s="4" t="n">
        <f aca="false">E417+G417+I417+K417+M417+O417+Q417</f>
        <v>596</v>
      </c>
      <c r="T417" s="4"/>
      <c r="U417" s="4"/>
      <c r="V417" s="4"/>
      <c r="W417" s="4"/>
      <c r="X417" s="4"/>
      <c r="Y417" s="5"/>
    </row>
    <row r="418" customFormat="false" ht="11.25" hidden="false" customHeight="false" outlineLevel="0" collapsed="false">
      <c r="A418" s="4" t="s">
        <v>118</v>
      </c>
      <c r="B418" s="27"/>
      <c r="C418" s="28" t="s">
        <v>119</v>
      </c>
      <c r="D418" s="29" t="n">
        <f aca="false">AB277</f>
        <v>5</v>
      </c>
      <c r="E418" s="29" t="n">
        <f aca="false">AC277</f>
        <v>5</v>
      </c>
      <c r="F418" s="29" t="n">
        <f aca="false">AD277</f>
        <v>0</v>
      </c>
      <c r="G418" s="29" t="n">
        <f aca="false">AE277</f>
        <v>2</v>
      </c>
      <c r="H418" s="29" t="n">
        <f aca="false">AF277</f>
        <v>1</v>
      </c>
      <c r="I418" s="29" t="n">
        <f aca="false">AG277</f>
        <v>0</v>
      </c>
      <c r="J418" s="29" t="n">
        <f aca="false">AH277</f>
        <v>2</v>
      </c>
      <c r="K418" s="29" t="n">
        <f aca="false">AI277</f>
        <v>1</v>
      </c>
      <c r="L418" s="29" t="n">
        <f aca="false">AJ277</f>
        <v>0</v>
      </c>
      <c r="M418" s="29" t="n">
        <f aca="false">AK277</f>
        <v>0</v>
      </c>
      <c r="N418" s="29" t="n">
        <f aca="false">AL277</f>
        <v>5</v>
      </c>
      <c r="O418" s="29" t="n">
        <f aca="false">AM277</f>
        <v>9</v>
      </c>
      <c r="P418" s="29" t="n">
        <f aca="false">AN277</f>
        <v>1</v>
      </c>
      <c r="Q418" s="29" t="n">
        <f aca="false">AO277</f>
        <v>1</v>
      </c>
      <c r="R418" s="4" t="n">
        <f aca="false">D418+F418+H418+J418+L418+N418+P418</f>
        <v>14</v>
      </c>
      <c r="S418" s="4" t="n">
        <f aca="false">E418+G418+I418+K418+M418+O418+Q418</f>
        <v>18</v>
      </c>
      <c r="T418" s="4"/>
      <c r="U418" s="4"/>
      <c r="V418" s="4"/>
      <c r="W418" s="4"/>
      <c r="X418" s="4"/>
      <c r="Y418" s="5"/>
    </row>
    <row r="419" customFormat="false" ht="11.25" hidden="false" customHeight="false" outlineLevel="0" collapsed="false">
      <c r="A419" s="4" t="s">
        <v>121</v>
      </c>
      <c r="B419" s="27"/>
      <c r="C419" s="28" t="s">
        <v>122</v>
      </c>
      <c r="D419" s="29" t="n">
        <f aca="false">AB278</f>
        <v>2</v>
      </c>
      <c r="E419" s="29" t="n">
        <f aca="false">AC278</f>
        <v>2</v>
      </c>
      <c r="F419" s="29" t="n">
        <f aca="false">AD278</f>
        <v>0</v>
      </c>
      <c r="G419" s="29" t="n">
        <f aca="false">AE278</f>
        <v>1</v>
      </c>
      <c r="H419" s="29" t="n">
        <f aca="false">AF278</f>
        <v>0</v>
      </c>
      <c r="I419" s="29" t="n">
        <f aca="false">AG278</f>
        <v>1</v>
      </c>
      <c r="J419" s="29" t="n">
        <f aca="false">AH278</f>
        <v>0</v>
      </c>
      <c r="K419" s="29" t="n">
        <f aca="false">AI278</f>
        <v>1</v>
      </c>
      <c r="L419" s="29" t="n">
        <f aca="false">AJ278</f>
        <v>0</v>
      </c>
      <c r="M419" s="29" t="n">
        <f aca="false">AK278</f>
        <v>2</v>
      </c>
      <c r="N419" s="29" t="n">
        <f aca="false">AL278</f>
        <v>15</v>
      </c>
      <c r="O419" s="29" t="n">
        <f aca="false">AM278</f>
        <v>26</v>
      </c>
      <c r="P419" s="29" t="n">
        <f aca="false">AN278</f>
        <v>2</v>
      </c>
      <c r="Q419" s="29" t="n">
        <f aca="false">AO278</f>
        <v>1</v>
      </c>
      <c r="R419" s="4" t="n">
        <f aca="false">D419+F419+H419+J419+L419+N419+P419</f>
        <v>19</v>
      </c>
      <c r="S419" s="4" t="n">
        <f aca="false">E419+G419+I419+K419+M419+O419+Q419</f>
        <v>34</v>
      </c>
      <c r="T419" s="4"/>
      <c r="U419" s="4"/>
      <c r="V419" s="4"/>
      <c r="W419" s="4"/>
      <c r="X419" s="4"/>
      <c r="Y419" s="5"/>
    </row>
    <row r="420" customFormat="false" ht="11.25" hidden="false" customHeight="false" outlineLevel="0" collapsed="false">
      <c r="A420" s="4" t="s">
        <v>124</v>
      </c>
      <c r="B420" s="27"/>
      <c r="C420" s="28" t="s">
        <v>125</v>
      </c>
      <c r="D420" s="29" t="n">
        <f aca="false">AB279</f>
        <v>2</v>
      </c>
      <c r="E420" s="29" t="n">
        <f aca="false">AC279</f>
        <v>5</v>
      </c>
      <c r="F420" s="29" t="n">
        <f aca="false">AD279</f>
        <v>0</v>
      </c>
      <c r="G420" s="29" t="n">
        <f aca="false">AE279</f>
        <v>2</v>
      </c>
      <c r="H420" s="29" t="n">
        <f aca="false">AF279</f>
        <v>0</v>
      </c>
      <c r="I420" s="29" t="n">
        <f aca="false">AG279</f>
        <v>0</v>
      </c>
      <c r="J420" s="29" t="n">
        <f aca="false">AH279</f>
        <v>1</v>
      </c>
      <c r="K420" s="29" t="n">
        <f aca="false">AI279</f>
        <v>1</v>
      </c>
      <c r="L420" s="29" t="n">
        <f aca="false">AJ279</f>
        <v>2</v>
      </c>
      <c r="M420" s="29" t="n">
        <f aca="false">AK279</f>
        <v>1</v>
      </c>
      <c r="N420" s="29" t="n">
        <f aca="false">AL279</f>
        <v>30</v>
      </c>
      <c r="O420" s="29" t="n">
        <f aca="false">AM279</f>
        <v>59</v>
      </c>
      <c r="P420" s="29" t="n">
        <f aca="false">AN279</f>
        <v>2</v>
      </c>
      <c r="Q420" s="29" t="n">
        <f aca="false">AO279</f>
        <v>0</v>
      </c>
      <c r="R420" s="4" t="n">
        <f aca="false">D420+F420+H420+J420+L420+N420+P420</f>
        <v>37</v>
      </c>
      <c r="S420" s="4" t="n">
        <f aca="false">E420+G420+I420+K420+M420+O420+Q420</f>
        <v>68</v>
      </c>
      <c r="T420" s="4"/>
      <c r="U420" s="4"/>
      <c r="V420" s="4"/>
      <c r="W420" s="4"/>
      <c r="X420" s="4"/>
      <c r="Y420" s="5"/>
    </row>
    <row r="421" customFormat="false" ht="11.25" hidden="false" customHeight="false" outlineLevel="0" collapsed="false">
      <c r="A421" s="4" t="s">
        <v>127</v>
      </c>
      <c r="B421" s="27"/>
      <c r="C421" s="28" t="s">
        <v>128</v>
      </c>
      <c r="D421" s="29" t="n">
        <f aca="false">AB280</f>
        <v>3</v>
      </c>
      <c r="E421" s="29" t="n">
        <f aca="false">AC280</f>
        <v>2</v>
      </c>
      <c r="F421" s="29" t="n">
        <f aca="false">AD280</f>
        <v>4</v>
      </c>
      <c r="G421" s="29" t="n">
        <f aca="false">AE280</f>
        <v>4</v>
      </c>
      <c r="H421" s="29" t="n">
        <f aca="false">AF280</f>
        <v>0</v>
      </c>
      <c r="I421" s="29" t="n">
        <f aca="false">AG280</f>
        <v>0</v>
      </c>
      <c r="J421" s="29" t="n">
        <f aca="false">AH280</f>
        <v>3</v>
      </c>
      <c r="K421" s="29" t="n">
        <f aca="false">AI280</f>
        <v>1</v>
      </c>
      <c r="L421" s="29" t="n">
        <f aca="false">AJ280</f>
        <v>1</v>
      </c>
      <c r="M421" s="29" t="n">
        <f aca="false">AK280</f>
        <v>1</v>
      </c>
      <c r="N421" s="29" t="n">
        <f aca="false">AL280</f>
        <v>61</v>
      </c>
      <c r="O421" s="29" t="n">
        <f aca="false">AM280</f>
        <v>73</v>
      </c>
      <c r="P421" s="29" t="n">
        <f aca="false">AN280</f>
        <v>4</v>
      </c>
      <c r="Q421" s="29" t="n">
        <f aca="false">AO280</f>
        <v>1</v>
      </c>
      <c r="R421" s="4" t="n">
        <f aca="false">D421+F421+H421+J421+L421+N421+P421</f>
        <v>76</v>
      </c>
      <c r="S421" s="4" t="n">
        <f aca="false">E421+G421+I421+K421+M421+O421+Q421</f>
        <v>82</v>
      </c>
      <c r="T421" s="4"/>
      <c r="U421" s="4"/>
      <c r="V421" s="4"/>
      <c r="W421" s="4"/>
      <c r="X421" s="4"/>
      <c r="Y421" s="5"/>
    </row>
    <row r="422" customFormat="false" ht="11.25" hidden="false" customHeight="false" outlineLevel="0" collapsed="false">
      <c r="A422" s="4" t="s">
        <v>130</v>
      </c>
      <c r="B422" s="27"/>
      <c r="C422" s="28" t="s">
        <v>131</v>
      </c>
      <c r="D422" s="29" t="n">
        <f aca="false">AB281</f>
        <v>4</v>
      </c>
      <c r="E422" s="29" t="n">
        <f aca="false">AC281</f>
        <v>5</v>
      </c>
      <c r="F422" s="29" t="n">
        <f aca="false">AD281</f>
        <v>10</v>
      </c>
      <c r="G422" s="29" t="n">
        <f aca="false">AE281</f>
        <v>11</v>
      </c>
      <c r="H422" s="29" t="n">
        <f aca="false">AF281</f>
        <v>3</v>
      </c>
      <c r="I422" s="29" t="n">
        <f aca="false">AG281</f>
        <v>2</v>
      </c>
      <c r="J422" s="29" t="n">
        <f aca="false">AH281</f>
        <v>3</v>
      </c>
      <c r="K422" s="29" t="n">
        <f aca="false">AI281</f>
        <v>6</v>
      </c>
      <c r="L422" s="29" t="n">
        <f aca="false">AJ281</f>
        <v>2</v>
      </c>
      <c r="M422" s="29" t="n">
        <f aca="false">AK281</f>
        <v>8</v>
      </c>
      <c r="N422" s="29" t="n">
        <f aca="false">AL281</f>
        <v>181</v>
      </c>
      <c r="O422" s="29" t="n">
        <f aca="false">AM281</f>
        <v>195</v>
      </c>
      <c r="P422" s="29" t="n">
        <f aca="false">AN281</f>
        <v>4</v>
      </c>
      <c r="Q422" s="29" t="n">
        <f aca="false">AO281</f>
        <v>6</v>
      </c>
      <c r="R422" s="4" t="n">
        <f aca="false">D422+F422+H422+J422+L422+N422+P422</f>
        <v>207</v>
      </c>
      <c r="S422" s="4" t="n">
        <f aca="false">E422+G422+I422+K422+M422+O422+Q422</f>
        <v>233</v>
      </c>
      <c r="T422" s="4"/>
      <c r="U422" s="4"/>
      <c r="V422" s="4"/>
      <c r="W422" s="4"/>
      <c r="X422" s="4"/>
      <c r="Y422" s="5"/>
    </row>
    <row r="423" customFormat="false" ht="11.25" hidden="false" customHeight="false" outlineLevel="0" collapsed="false">
      <c r="A423" s="4" t="s">
        <v>133</v>
      </c>
      <c r="B423" s="27"/>
      <c r="C423" s="28" t="s">
        <v>134</v>
      </c>
      <c r="D423" s="29" t="n">
        <f aca="false">AB282</f>
        <v>0</v>
      </c>
      <c r="E423" s="29" t="n">
        <f aca="false">AC282</f>
        <v>0</v>
      </c>
      <c r="F423" s="29" t="n">
        <f aca="false">AD282</f>
        <v>0</v>
      </c>
      <c r="G423" s="29" t="n">
        <f aca="false">AE282</f>
        <v>0</v>
      </c>
      <c r="H423" s="29" t="n">
        <f aca="false">AF282</f>
        <v>0</v>
      </c>
      <c r="I423" s="29" t="n">
        <f aca="false">AG282</f>
        <v>0</v>
      </c>
      <c r="J423" s="29" t="n">
        <f aca="false">AH282</f>
        <v>0</v>
      </c>
      <c r="K423" s="29" t="n">
        <f aca="false">AI282</f>
        <v>0</v>
      </c>
      <c r="L423" s="29" t="n">
        <f aca="false">AJ282</f>
        <v>0</v>
      </c>
      <c r="M423" s="29" t="n">
        <f aca="false">AK282</f>
        <v>0</v>
      </c>
      <c r="N423" s="29" t="n">
        <f aca="false">AL282</f>
        <v>0</v>
      </c>
      <c r="O423" s="29" t="n">
        <f aca="false">AM282</f>
        <v>0</v>
      </c>
      <c r="P423" s="29" t="n">
        <f aca="false">AN282</f>
        <v>0</v>
      </c>
      <c r="Q423" s="29" t="n">
        <f aca="false">AO282</f>
        <v>0</v>
      </c>
      <c r="R423" s="4" t="n">
        <f aca="false">D423+F423+H423+J423+L423+N423+P423</f>
        <v>0</v>
      </c>
      <c r="S423" s="4" t="n">
        <f aca="false">E423+G423+I423+K423+M423+O423+Q423</f>
        <v>0</v>
      </c>
      <c r="T423" s="4"/>
      <c r="U423" s="4"/>
      <c r="V423" s="4"/>
      <c r="W423" s="4"/>
      <c r="X423" s="4"/>
      <c r="Y423" s="5"/>
    </row>
    <row r="424" customFormat="false" ht="11.25" hidden="false" customHeight="false" outlineLevel="0" collapsed="false">
      <c r="A424" s="4" t="s">
        <v>135</v>
      </c>
      <c r="B424" s="27"/>
      <c r="C424" s="28" t="s">
        <v>136</v>
      </c>
      <c r="D424" s="29" t="n">
        <f aca="false">AB283</f>
        <v>13</v>
      </c>
      <c r="E424" s="29" t="n">
        <f aca="false">AC283</f>
        <v>10</v>
      </c>
      <c r="F424" s="29" t="n">
        <f aca="false">AD283</f>
        <v>11</v>
      </c>
      <c r="G424" s="29" t="n">
        <f aca="false">AE283</f>
        <v>5</v>
      </c>
      <c r="H424" s="29" t="n">
        <f aca="false">AF283</f>
        <v>1</v>
      </c>
      <c r="I424" s="29" t="n">
        <f aca="false">AG283</f>
        <v>1</v>
      </c>
      <c r="J424" s="29" t="n">
        <f aca="false">AH283</f>
        <v>7</v>
      </c>
      <c r="K424" s="29" t="n">
        <f aca="false">AI283</f>
        <v>8</v>
      </c>
      <c r="L424" s="29" t="n">
        <f aca="false">AJ283</f>
        <v>1</v>
      </c>
      <c r="M424" s="29" t="n">
        <f aca="false">AK283</f>
        <v>3</v>
      </c>
      <c r="N424" s="29" t="n">
        <f aca="false">AL283</f>
        <v>104</v>
      </c>
      <c r="O424" s="29" t="n">
        <f aca="false">AM283</f>
        <v>98</v>
      </c>
      <c r="P424" s="29" t="n">
        <f aca="false">AN283</f>
        <v>10</v>
      </c>
      <c r="Q424" s="29" t="n">
        <f aca="false">AO283</f>
        <v>8</v>
      </c>
      <c r="R424" s="4" t="n">
        <f aca="false">D424+F424+H424+J424+L424+N424+P424</f>
        <v>147</v>
      </c>
      <c r="S424" s="4" t="n">
        <f aca="false">E424+G424+I424+K424+M424+O424+Q424</f>
        <v>133</v>
      </c>
      <c r="T424" s="4"/>
      <c r="U424" s="4"/>
      <c r="V424" s="4"/>
      <c r="W424" s="4"/>
      <c r="X424" s="4"/>
      <c r="Y424" s="5"/>
    </row>
    <row r="425" customFormat="false" ht="11.25" hidden="false" customHeight="false" outlineLevel="0" collapsed="false">
      <c r="A425" s="4" t="s">
        <v>137</v>
      </c>
      <c r="B425" s="27"/>
      <c r="C425" s="28" t="s">
        <v>138</v>
      </c>
      <c r="D425" s="4" t="n">
        <f aca="false">SUM(D418:D424)</f>
        <v>29</v>
      </c>
      <c r="E425" s="4" t="n">
        <f aca="false">SUM(E418:E424)</f>
        <v>29</v>
      </c>
      <c r="F425" s="4" t="n">
        <f aca="false">SUM(F418:F424)</f>
        <v>25</v>
      </c>
      <c r="G425" s="4" t="n">
        <f aca="false">SUM(G418:G424)</f>
        <v>25</v>
      </c>
      <c r="H425" s="4" t="n">
        <f aca="false">SUM(H418:H424)</f>
        <v>5</v>
      </c>
      <c r="I425" s="4" t="n">
        <f aca="false">SUM(I418:I424)</f>
        <v>4</v>
      </c>
      <c r="J425" s="4" t="n">
        <f aca="false">SUM(J418:J424)</f>
        <v>16</v>
      </c>
      <c r="K425" s="4" t="n">
        <f aca="false">SUM(K418:K424)</f>
        <v>18</v>
      </c>
      <c r="L425" s="4" t="n">
        <f aca="false">SUM(L418:L424)</f>
        <v>6</v>
      </c>
      <c r="M425" s="4" t="n">
        <f aca="false">SUM(M418:M424)</f>
        <v>15</v>
      </c>
      <c r="N425" s="4" t="n">
        <f aca="false">SUM(N418:N424)</f>
        <v>396</v>
      </c>
      <c r="O425" s="4" t="n">
        <f aca="false">SUM(O418:O424)</f>
        <v>460</v>
      </c>
      <c r="P425" s="4" t="n">
        <f aca="false">SUM(P418:P424)</f>
        <v>23</v>
      </c>
      <c r="Q425" s="4" t="n">
        <f aca="false">SUM(Q418:Q424)</f>
        <v>17</v>
      </c>
      <c r="R425" s="4" t="n">
        <f aca="false">D425+F425+H425+J425+L425+N425+P425</f>
        <v>500</v>
      </c>
      <c r="S425" s="4" t="n">
        <f aca="false">E425+G425+I425+K425+M425+O425+Q425</f>
        <v>568</v>
      </c>
      <c r="T425" s="4"/>
      <c r="U425" s="4"/>
      <c r="V425" s="4"/>
      <c r="W425" s="4"/>
      <c r="X425" s="4"/>
      <c r="Y425" s="5"/>
    </row>
    <row r="426" customFormat="false" ht="11.25" hidden="false" customHeight="false" outlineLevel="0" collapsed="false">
      <c r="A426" s="4" t="s">
        <v>139</v>
      </c>
      <c r="B426" s="27"/>
      <c r="C426" s="28" t="s">
        <v>140</v>
      </c>
      <c r="D426" s="29" t="n">
        <f aca="false">AB285</f>
        <v>0</v>
      </c>
      <c r="E426" s="29" t="n">
        <f aca="false">AC285</f>
        <v>0</v>
      </c>
      <c r="F426" s="29" t="n">
        <f aca="false">AD285</f>
        <v>0</v>
      </c>
      <c r="G426" s="29" t="n">
        <f aca="false">AE285</f>
        <v>0</v>
      </c>
      <c r="H426" s="29" t="n">
        <f aca="false">AF285</f>
        <v>0</v>
      </c>
      <c r="I426" s="29" t="n">
        <f aca="false">AG285</f>
        <v>0</v>
      </c>
      <c r="J426" s="29" t="n">
        <f aca="false">AH285</f>
        <v>0</v>
      </c>
      <c r="K426" s="29" t="n">
        <f aca="false">AI285</f>
        <v>0</v>
      </c>
      <c r="L426" s="29" t="n">
        <f aca="false">AJ285</f>
        <v>0</v>
      </c>
      <c r="M426" s="29" t="n">
        <f aca="false">AK285</f>
        <v>0</v>
      </c>
      <c r="N426" s="29" t="n">
        <f aca="false">AL285</f>
        <v>0</v>
      </c>
      <c r="O426" s="29" t="n">
        <f aca="false">AM285</f>
        <v>0</v>
      </c>
      <c r="P426" s="29" t="n">
        <f aca="false">AN285</f>
        <v>0</v>
      </c>
      <c r="Q426" s="29" t="n">
        <f aca="false">AO285</f>
        <v>0</v>
      </c>
      <c r="R426" s="4" t="n">
        <f aca="false">D426+F426+H426+J426+L426+N426+P426</f>
        <v>0</v>
      </c>
      <c r="S426" s="4" t="n">
        <f aca="false">E426+G426+I426+K426+M426+O426+Q426</f>
        <v>0</v>
      </c>
      <c r="T426" s="4"/>
      <c r="U426" s="4"/>
      <c r="V426" s="4"/>
      <c r="W426" s="4"/>
      <c r="X426" s="4"/>
      <c r="Y426" s="5"/>
    </row>
    <row r="427" customFormat="false" ht="11.25" hidden="false" customHeight="false" outlineLevel="0" collapsed="false">
      <c r="A427" s="4" t="s">
        <v>143</v>
      </c>
      <c r="B427" s="27"/>
      <c r="C427" s="28" t="s">
        <v>144</v>
      </c>
      <c r="D427" s="29" t="n">
        <f aca="false">AB286</f>
        <v>0</v>
      </c>
      <c r="E427" s="29" t="n">
        <f aca="false">AC286</f>
        <v>0</v>
      </c>
      <c r="F427" s="29" t="n">
        <f aca="false">AD286</f>
        <v>0</v>
      </c>
      <c r="G427" s="29" t="n">
        <f aca="false">AE286</f>
        <v>0</v>
      </c>
      <c r="H427" s="29" t="n">
        <f aca="false">AF286</f>
        <v>0</v>
      </c>
      <c r="I427" s="29" t="n">
        <f aca="false">AG286</f>
        <v>0</v>
      </c>
      <c r="J427" s="29" t="n">
        <f aca="false">AH286</f>
        <v>0</v>
      </c>
      <c r="K427" s="29" t="n">
        <f aca="false">AI286</f>
        <v>0</v>
      </c>
      <c r="L427" s="29" t="n">
        <f aca="false">AJ286</f>
        <v>0</v>
      </c>
      <c r="M427" s="29" t="n">
        <f aca="false">AK286</f>
        <v>0</v>
      </c>
      <c r="N427" s="29" t="n">
        <f aca="false">AL286</f>
        <v>0</v>
      </c>
      <c r="O427" s="29" t="n">
        <f aca="false">AM286</f>
        <v>0</v>
      </c>
      <c r="P427" s="29" t="n">
        <f aca="false">AN286</f>
        <v>0</v>
      </c>
      <c r="Q427" s="29" t="n">
        <f aca="false">AO286</f>
        <v>0</v>
      </c>
      <c r="R427" s="4" t="n">
        <f aca="false">D427+F427+H427+J427+L427+N427+P427</f>
        <v>0</v>
      </c>
      <c r="S427" s="4" t="n">
        <f aca="false">E427+G427+I427+K427+M427+O427+Q427</f>
        <v>0</v>
      </c>
      <c r="T427" s="4"/>
      <c r="U427" s="4"/>
      <c r="V427" s="4"/>
      <c r="W427" s="4"/>
      <c r="X427" s="4"/>
      <c r="Y427" s="5"/>
    </row>
    <row r="428" customFormat="false" ht="11.25" hidden="false" customHeight="false" outlineLevel="0" collapsed="false">
      <c r="A428" s="4" t="s">
        <v>146</v>
      </c>
      <c r="B428" s="27"/>
      <c r="C428" s="28" t="s">
        <v>147</v>
      </c>
      <c r="D428" s="29" t="n">
        <f aca="false">AB287</f>
        <v>1</v>
      </c>
      <c r="E428" s="29" t="n">
        <f aca="false">AC287</f>
        <v>6</v>
      </c>
      <c r="F428" s="29" t="n">
        <f aca="false">AD287</f>
        <v>0</v>
      </c>
      <c r="G428" s="29" t="n">
        <f aca="false">AE287</f>
        <v>0</v>
      </c>
      <c r="H428" s="29" t="n">
        <f aca="false">AF287</f>
        <v>0</v>
      </c>
      <c r="I428" s="29" t="n">
        <f aca="false">AG287</f>
        <v>0</v>
      </c>
      <c r="J428" s="29" t="n">
        <f aca="false">AH287</f>
        <v>0</v>
      </c>
      <c r="K428" s="29" t="n">
        <f aca="false">AI287</f>
        <v>0</v>
      </c>
      <c r="L428" s="29" t="n">
        <f aca="false">AJ287</f>
        <v>0</v>
      </c>
      <c r="M428" s="29" t="n">
        <f aca="false">AK287</f>
        <v>0</v>
      </c>
      <c r="N428" s="29" t="n">
        <f aca="false">AL287</f>
        <v>18</v>
      </c>
      <c r="O428" s="29" t="n">
        <f aca="false">AM287</f>
        <v>29</v>
      </c>
      <c r="P428" s="29" t="n">
        <f aca="false">AN287</f>
        <v>1</v>
      </c>
      <c r="Q428" s="29" t="n">
        <f aca="false">AO287</f>
        <v>1</v>
      </c>
      <c r="R428" s="4" t="n">
        <f aca="false">D428+F428+H428+J428+L428+N428+P428</f>
        <v>20</v>
      </c>
      <c r="S428" s="4" t="n">
        <f aca="false">E428+G428+I428+K428+M428+O428+Q428</f>
        <v>36</v>
      </c>
      <c r="T428" s="4"/>
      <c r="U428" s="4"/>
      <c r="V428" s="4"/>
      <c r="W428" s="4"/>
      <c r="X428" s="4"/>
      <c r="Y428" s="5"/>
    </row>
    <row r="429" customFormat="false" ht="11.25" hidden="false" customHeight="false" outlineLevel="0" collapsed="false">
      <c r="A429" s="4" t="s">
        <v>149</v>
      </c>
      <c r="B429" s="27"/>
      <c r="C429" s="28" t="s">
        <v>150</v>
      </c>
      <c r="D429" s="29" t="n">
        <f aca="false">AB288</f>
        <v>81</v>
      </c>
      <c r="E429" s="29" t="n">
        <f aca="false">AC288</f>
        <v>47</v>
      </c>
      <c r="F429" s="29" t="n">
        <f aca="false">AD288</f>
        <v>14</v>
      </c>
      <c r="G429" s="29" t="n">
        <f aca="false">AE288</f>
        <v>27</v>
      </c>
      <c r="H429" s="29" t="n">
        <f aca="false">AF288</f>
        <v>3</v>
      </c>
      <c r="I429" s="29" t="n">
        <f aca="false">AG288</f>
        <v>4</v>
      </c>
      <c r="J429" s="29" t="n">
        <f aca="false">AH288</f>
        <v>5</v>
      </c>
      <c r="K429" s="29" t="n">
        <f aca="false">AI288</f>
        <v>12</v>
      </c>
      <c r="L429" s="29" t="n">
        <f aca="false">AJ288</f>
        <v>6</v>
      </c>
      <c r="M429" s="29" t="n">
        <f aca="false">AK288</f>
        <v>4</v>
      </c>
      <c r="N429" s="29" t="n">
        <f aca="false">AL288</f>
        <v>280</v>
      </c>
      <c r="O429" s="29" t="n">
        <f aca="false">AM288</f>
        <v>336</v>
      </c>
      <c r="P429" s="29" t="n">
        <f aca="false">AN288</f>
        <v>4</v>
      </c>
      <c r="Q429" s="29" t="n">
        <f aca="false">AO288</f>
        <v>8</v>
      </c>
      <c r="R429" s="4" t="n">
        <f aca="false">D429+F429+H429+J429+L429+N429+P429</f>
        <v>393</v>
      </c>
      <c r="S429" s="4" t="n">
        <f aca="false">E429+G429+I429+K429+M429+O429+Q429</f>
        <v>438</v>
      </c>
      <c r="T429" s="4"/>
      <c r="U429" s="4"/>
      <c r="V429" s="4"/>
      <c r="W429" s="4"/>
      <c r="X429" s="4"/>
      <c r="Y429" s="5"/>
    </row>
    <row r="430" customFormat="false" ht="11.25" hidden="false" customHeight="false" outlineLevel="0" collapsed="false">
      <c r="A430" s="4" t="s">
        <v>152</v>
      </c>
      <c r="B430" s="27"/>
      <c r="C430" s="28" t="s">
        <v>153</v>
      </c>
      <c r="D430" s="29" t="n">
        <f aca="false">AB289</f>
        <v>7</v>
      </c>
      <c r="E430" s="29" t="n">
        <f aca="false">AC289</f>
        <v>10</v>
      </c>
      <c r="F430" s="29" t="n">
        <f aca="false">AD289</f>
        <v>8</v>
      </c>
      <c r="G430" s="29" t="n">
        <f aca="false">AE289</f>
        <v>6</v>
      </c>
      <c r="H430" s="29" t="n">
        <f aca="false">AF289</f>
        <v>0</v>
      </c>
      <c r="I430" s="29" t="n">
        <f aca="false">AG289</f>
        <v>0</v>
      </c>
      <c r="J430" s="29" t="n">
        <f aca="false">AH289</f>
        <v>1</v>
      </c>
      <c r="K430" s="29" t="n">
        <f aca="false">AI289</f>
        <v>4</v>
      </c>
      <c r="L430" s="29" t="n">
        <f aca="false">AJ289</f>
        <v>1</v>
      </c>
      <c r="M430" s="29" t="n">
        <f aca="false">AK289</f>
        <v>1</v>
      </c>
      <c r="N430" s="29" t="n">
        <f aca="false">AL289</f>
        <v>73</v>
      </c>
      <c r="O430" s="29" t="n">
        <f aca="false">AM289</f>
        <v>177</v>
      </c>
      <c r="P430" s="29" t="n">
        <f aca="false">AN289</f>
        <v>3</v>
      </c>
      <c r="Q430" s="29" t="n">
        <f aca="false">AO289</f>
        <v>11</v>
      </c>
      <c r="R430" s="4" t="n">
        <f aca="false">D430+F430+H430+J430+L430+N430+P430</f>
        <v>93</v>
      </c>
      <c r="S430" s="4" t="n">
        <f aca="false">E430+G430+I430+K430+M430+O430+Q430</f>
        <v>209</v>
      </c>
      <c r="T430" s="4"/>
      <c r="U430" s="4"/>
      <c r="V430" s="4"/>
      <c r="W430" s="4"/>
      <c r="X430" s="4"/>
      <c r="Y430" s="5"/>
    </row>
    <row r="431" customFormat="false" ht="11.25" hidden="false" customHeight="false" outlineLevel="0" collapsed="false">
      <c r="A431" s="4" t="s">
        <v>155</v>
      </c>
      <c r="B431" s="27"/>
      <c r="C431" s="28" t="s">
        <v>156</v>
      </c>
      <c r="D431" s="4" t="n">
        <f aca="false">SUM(D426:D430)</f>
        <v>89</v>
      </c>
      <c r="E431" s="4" t="n">
        <f aca="false">SUM(E426:E430)</f>
        <v>63</v>
      </c>
      <c r="F431" s="4" t="n">
        <f aca="false">SUM(F426:F430)</f>
        <v>22</v>
      </c>
      <c r="G431" s="4" t="n">
        <f aca="false">SUM(G426:G430)</f>
        <v>33</v>
      </c>
      <c r="H431" s="4" t="n">
        <f aca="false">SUM(H426:H430)</f>
        <v>3</v>
      </c>
      <c r="I431" s="4" t="n">
        <f aca="false">SUM(I426:I430)</f>
        <v>4</v>
      </c>
      <c r="J431" s="4" t="n">
        <f aca="false">SUM(J426:J430)</f>
        <v>6</v>
      </c>
      <c r="K431" s="4" t="n">
        <f aca="false">SUM(K426:K430)</f>
        <v>16</v>
      </c>
      <c r="L431" s="4" t="n">
        <f aca="false">SUM(L426:L430)</f>
        <v>7</v>
      </c>
      <c r="M431" s="4" t="n">
        <f aca="false">SUM(M426:M430)</f>
        <v>5</v>
      </c>
      <c r="N431" s="4" t="n">
        <f aca="false">SUM(N426:N430)</f>
        <v>371</v>
      </c>
      <c r="O431" s="4" t="n">
        <f aca="false">SUM(O426:O430)</f>
        <v>542</v>
      </c>
      <c r="P431" s="4" t="n">
        <f aca="false">SUM(P426:P430)</f>
        <v>8</v>
      </c>
      <c r="Q431" s="4" t="n">
        <f aca="false">SUM(Q426:Q430)</f>
        <v>20</v>
      </c>
      <c r="R431" s="4" t="n">
        <f aca="false">D431+F431+H431+J431+L431+N431+P431</f>
        <v>506</v>
      </c>
      <c r="S431" s="4" t="n">
        <f aca="false">E431+G431+I431+K431+M431+O431+Q431</f>
        <v>683</v>
      </c>
      <c r="T431" s="4"/>
      <c r="U431" s="4"/>
      <c r="V431" s="4"/>
      <c r="W431" s="4"/>
      <c r="X431" s="4"/>
      <c r="Y431" s="5"/>
    </row>
    <row r="432" customFormat="false" ht="11.25" hidden="false" customHeight="false" outlineLevel="0" collapsed="false">
      <c r="A432" s="4" t="s">
        <v>158</v>
      </c>
      <c r="B432" s="27"/>
      <c r="C432" s="28" t="s">
        <v>159</v>
      </c>
      <c r="D432" s="4" t="n">
        <f aca="false">D411+D417+D425+D431</f>
        <v>296</v>
      </c>
      <c r="E432" s="4" t="n">
        <f aca="false">E411+E417+E425+E431</f>
        <v>269</v>
      </c>
      <c r="F432" s="4" t="n">
        <f aca="false">F411+F417+F425+F431</f>
        <v>280</v>
      </c>
      <c r="G432" s="4" t="n">
        <f aca="false">G411+G417+G425+G431</f>
        <v>534</v>
      </c>
      <c r="H432" s="4" t="n">
        <f aca="false">H411+H417+H425+H431</f>
        <v>29</v>
      </c>
      <c r="I432" s="4" t="n">
        <f aca="false">I411+I417+I425+I431</f>
        <v>30</v>
      </c>
      <c r="J432" s="4" t="n">
        <f aca="false">J411+J417+J425+J431</f>
        <v>121</v>
      </c>
      <c r="K432" s="4" t="n">
        <f aca="false">K411+K417+K425+K431</f>
        <v>178</v>
      </c>
      <c r="L432" s="4" t="n">
        <f aca="false">L411+L417+L425+L431</f>
        <v>63</v>
      </c>
      <c r="M432" s="4" t="n">
        <f aca="false">M411+M417+M425+M431</f>
        <v>117</v>
      </c>
      <c r="N432" s="4" t="n">
        <f aca="false">N411+N417+N425+N431</f>
        <v>4529</v>
      </c>
      <c r="O432" s="4" t="n">
        <f aca="false">O411+O417+O425+O431</f>
        <v>5982</v>
      </c>
      <c r="P432" s="4" t="n">
        <f aca="false">P411+P417+P425+P431</f>
        <v>189</v>
      </c>
      <c r="Q432" s="4" t="n">
        <f aca="false">Q411+Q417+Q425+Q431</f>
        <v>183</v>
      </c>
      <c r="R432" s="4" t="n">
        <f aca="false">D432+F432+H432+J432+L432+N432+P432</f>
        <v>5507</v>
      </c>
      <c r="S432" s="4" t="n">
        <f aca="false">E432+G432+I432+K432+M432+O432+Q432</f>
        <v>7293</v>
      </c>
      <c r="T432" s="4"/>
      <c r="U432" s="4"/>
      <c r="V432" s="4"/>
      <c r="W432" s="4"/>
      <c r="X432" s="4"/>
      <c r="Y432" s="5"/>
    </row>
    <row r="433" customFormat="false" ht="11.2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4"/>
      <c r="V433" s="4"/>
      <c r="W433" s="4"/>
      <c r="X433" s="4"/>
      <c r="Y433" s="5"/>
    </row>
    <row r="434" customFormat="false" ht="11.25" hidden="false" customHeight="false" outlineLevel="0" collapsed="false">
      <c r="A434" s="7" t="s">
        <v>20</v>
      </c>
      <c r="B434" s="7"/>
      <c r="C434" s="7"/>
      <c r="D434" s="7"/>
      <c r="E434" s="7"/>
      <c r="F434" s="7"/>
      <c r="G434" s="7"/>
      <c r="H434" s="7"/>
      <c r="I434" s="7" t="s">
        <v>21</v>
      </c>
      <c r="J434" s="7"/>
      <c r="K434" s="7" t="s">
        <v>22</v>
      </c>
      <c r="L434" s="7" t="str">
        <f aca="false">$L$4</f>
        <v>Fall 1998</v>
      </c>
      <c r="M434" s="29"/>
      <c r="N434" s="29"/>
      <c r="O434" s="29"/>
      <c r="P434" s="29"/>
      <c r="Q434" s="29"/>
      <c r="R434" s="29"/>
      <c r="S434" s="29"/>
      <c r="T434" s="29"/>
      <c r="U434" s="4"/>
      <c r="V434" s="4"/>
      <c r="W434" s="4"/>
      <c r="X434" s="4"/>
      <c r="Y434" s="5"/>
    </row>
    <row r="435" customFormat="false" ht="11.2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29"/>
      <c r="U435" s="4"/>
      <c r="V435" s="4"/>
      <c r="W435" s="4"/>
      <c r="X435" s="4"/>
      <c r="Y435" s="5"/>
    </row>
    <row r="436" customFormat="false" ht="11.25" hidden="false" customHeight="false" outlineLevel="0" collapsed="false">
      <c r="A436" s="7"/>
      <c r="B436" s="13"/>
      <c r="C436" s="13"/>
      <c r="D436" s="7"/>
      <c r="E436" s="7"/>
      <c r="F436" s="7"/>
      <c r="G436" s="7"/>
      <c r="H436" s="14" t="s">
        <v>26</v>
      </c>
      <c r="I436" s="14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29"/>
      <c r="U436" s="4"/>
      <c r="V436" s="4"/>
      <c r="W436" s="4"/>
      <c r="X436" s="4"/>
      <c r="Y436" s="5"/>
    </row>
    <row r="437" customFormat="false" ht="11.25" hidden="false" customHeight="false" outlineLevel="0" collapsed="false">
      <c r="A437" s="15"/>
      <c r="B437" s="16"/>
      <c r="C437" s="16"/>
      <c r="D437" s="17" t="s">
        <v>27</v>
      </c>
      <c r="E437" s="17"/>
      <c r="F437" s="18" t="s">
        <v>28</v>
      </c>
      <c r="G437" s="18"/>
      <c r="H437" s="18" t="s">
        <v>29</v>
      </c>
      <c r="I437" s="18"/>
      <c r="J437" s="18" t="s">
        <v>30</v>
      </c>
      <c r="K437" s="18"/>
      <c r="L437" s="19"/>
      <c r="M437" s="19"/>
      <c r="N437" s="18" t="s">
        <v>31</v>
      </c>
      <c r="O437" s="18"/>
      <c r="P437" s="18" t="s">
        <v>32</v>
      </c>
      <c r="Q437" s="18"/>
      <c r="R437" s="19"/>
      <c r="S437" s="19"/>
      <c r="T437" s="4"/>
      <c r="U437" s="4"/>
      <c r="V437" s="4"/>
      <c r="W437" s="4"/>
      <c r="X437" s="4"/>
      <c r="Y437" s="5"/>
    </row>
    <row r="438" customFormat="false" ht="11.25" hidden="false" customHeight="false" outlineLevel="0" collapsed="false">
      <c r="A438" s="15"/>
      <c r="B438" s="16"/>
      <c r="C438" s="16"/>
      <c r="D438" s="17" t="s">
        <v>35</v>
      </c>
      <c r="E438" s="17"/>
      <c r="F438" s="18" t="s">
        <v>27</v>
      </c>
      <c r="G438" s="18"/>
      <c r="H438" s="18" t="s">
        <v>36</v>
      </c>
      <c r="I438" s="18"/>
      <c r="J438" s="18" t="s">
        <v>37</v>
      </c>
      <c r="K438" s="18"/>
      <c r="L438" s="19"/>
      <c r="M438" s="19"/>
      <c r="N438" s="18" t="s">
        <v>27</v>
      </c>
      <c r="O438" s="18"/>
      <c r="P438" s="18" t="s">
        <v>38</v>
      </c>
      <c r="Q438" s="18"/>
      <c r="R438" s="18" t="s">
        <v>39</v>
      </c>
      <c r="S438" s="18"/>
      <c r="T438" s="4"/>
      <c r="U438" s="4"/>
      <c r="V438" s="4"/>
      <c r="W438" s="4"/>
      <c r="X438" s="4"/>
      <c r="Y438" s="5"/>
    </row>
    <row r="439" customFormat="false" ht="11.25" hidden="false" customHeight="false" outlineLevel="0" collapsed="false">
      <c r="A439" s="15" t="s">
        <v>40</v>
      </c>
      <c r="B439" s="16"/>
      <c r="C439" s="16" t="s">
        <v>41</v>
      </c>
      <c r="D439" s="17" t="s">
        <v>42</v>
      </c>
      <c r="E439" s="17"/>
      <c r="F439" s="18" t="s">
        <v>43</v>
      </c>
      <c r="G439" s="18"/>
      <c r="H439" s="18" t="s">
        <v>44</v>
      </c>
      <c r="I439" s="18"/>
      <c r="J439" s="18" t="s">
        <v>45</v>
      </c>
      <c r="K439" s="18"/>
      <c r="L439" s="18" t="s">
        <v>43</v>
      </c>
      <c r="M439" s="18"/>
      <c r="N439" s="18" t="s">
        <v>43</v>
      </c>
      <c r="O439" s="18"/>
      <c r="P439" s="18" t="s">
        <v>46</v>
      </c>
      <c r="Q439" s="18"/>
      <c r="R439" s="18" t="s">
        <v>47</v>
      </c>
      <c r="S439" s="18"/>
      <c r="T439" s="4"/>
      <c r="U439" s="4"/>
      <c r="V439" s="4"/>
      <c r="W439" s="4"/>
      <c r="X439" s="4"/>
      <c r="Y439" s="5"/>
    </row>
    <row r="440" customFormat="false" ht="11.25" hidden="false" customHeight="false" outlineLevel="0" collapsed="false">
      <c r="A440" s="15" t="s">
        <v>48</v>
      </c>
      <c r="B440" s="16"/>
      <c r="C440" s="16" t="s">
        <v>49</v>
      </c>
      <c r="D440" s="20" t="s">
        <v>50</v>
      </c>
      <c r="E440" s="20" t="s">
        <v>51</v>
      </c>
      <c r="F440" s="20" t="s">
        <v>50</v>
      </c>
      <c r="G440" s="20" t="s">
        <v>51</v>
      </c>
      <c r="H440" s="20" t="s">
        <v>50</v>
      </c>
      <c r="I440" s="20" t="s">
        <v>51</v>
      </c>
      <c r="J440" s="20" t="s">
        <v>50</v>
      </c>
      <c r="K440" s="20" t="s">
        <v>51</v>
      </c>
      <c r="L440" s="20" t="s">
        <v>50</v>
      </c>
      <c r="M440" s="20" t="s">
        <v>51</v>
      </c>
      <c r="N440" s="20" t="s">
        <v>50</v>
      </c>
      <c r="O440" s="20" t="s">
        <v>51</v>
      </c>
      <c r="P440" s="20" t="s">
        <v>50</v>
      </c>
      <c r="Q440" s="20" t="s">
        <v>51</v>
      </c>
      <c r="R440" s="20" t="s">
        <v>50</v>
      </c>
      <c r="S440" s="20" t="s">
        <v>51</v>
      </c>
      <c r="T440" s="4"/>
      <c r="U440" s="4"/>
      <c r="V440" s="4"/>
      <c r="W440" s="4"/>
      <c r="X440" s="4"/>
      <c r="Y440" s="5"/>
    </row>
    <row r="441" customFormat="false" ht="11.25" hidden="false" customHeight="false" outlineLevel="0" collapsed="false">
      <c r="A441" s="21" t="n">
        <f aca="false">AA292/100</f>
        <v>99.99</v>
      </c>
      <c r="B441" s="22"/>
      <c r="C441" s="22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4"/>
      <c r="U441" s="4"/>
      <c r="V441" s="4"/>
      <c r="W441" s="4"/>
      <c r="X441" s="4"/>
      <c r="Y441" s="5"/>
    </row>
    <row r="442" customFormat="false" ht="11.25" hidden="false" customHeight="false" outlineLevel="0" collapsed="false">
      <c r="A442" s="24" t="s">
        <v>181</v>
      </c>
      <c r="B442" s="16"/>
      <c r="C442" s="16"/>
      <c r="D442" s="24" t="s">
        <v>54</v>
      </c>
      <c r="E442" s="24" t="s">
        <v>55</v>
      </c>
      <c r="F442" s="24" t="s">
        <v>56</v>
      </c>
      <c r="G442" s="24" t="s">
        <v>57</v>
      </c>
      <c r="H442" s="24" t="s">
        <v>58</v>
      </c>
      <c r="I442" s="24" t="s">
        <v>59</v>
      </c>
      <c r="J442" s="24" t="s">
        <v>60</v>
      </c>
      <c r="K442" s="24" t="s">
        <v>61</v>
      </c>
      <c r="L442" s="24" t="s">
        <v>62</v>
      </c>
      <c r="M442" s="24" t="s">
        <v>63</v>
      </c>
      <c r="N442" s="24" t="s">
        <v>64</v>
      </c>
      <c r="O442" s="24" t="s">
        <v>65</v>
      </c>
      <c r="P442" s="24" t="s">
        <v>66</v>
      </c>
      <c r="Q442" s="24" t="s">
        <v>67</v>
      </c>
      <c r="R442" s="24" t="s">
        <v>68</v>
      </c>
      <c r="S442" s="24" t="s">
        <v>69</v>
      </c>
      <c r="T442" s="4"/>
      <c r="U442" s="4"/>
      <c r="V442" s="4"/>
      <c r="W442" s="4"/>
      <c r="X442" s="4"/>
      <c r="Y442" s="5"/>
    </row>
    <row r="443" customFormat="false" ht="11.25" hidden="false" customHeight="false" outlineLevel="0" collapsed="false">
      <c r="A443" s="25"/>
      <c r="B443" s="26"/>
      <c r="C443" s="26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4"/>
      <c r="U443" s="4"/>
      <c r="V443" s="4"/>
      <c r="W443" s="4"/>
      <c r="X443" s="4"/>
      <c r="Y443" s="5"/>
    </row>
    <row r="444" customFormat="false" ht="11.25" hidden="false" customHeight="false" outlineLevel="0" collapsed="false">
      <c r="A444" s="4" t="s">
        <v>71</v>
      </c>
      <c r="B444" s="27"/>
      <c r="C444" s="28" t="s">
        <v>72</v>
      </c>
      <c r="D444" s="29" t="s">
        <v>73</v>
      </c>
      <c r="E444" s="4"/>
      <c r="F444" s="29"/>
      <c r="G444" s="4" t="s">
        <v>21</v>
      </c>
      <c r="H444" s="4" t="s">
        <v>21</v>
      </c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5"/>
    </row>
    <row r="445" customFormat="false" ht="11.25" hidden="false" customHeight="false" outlineLevel="0" collapsed="false">
      <c r="A445" s="4" t="s">
        <v>74</v>
      </c>
      <c r="B445" s="27"/>
      <c r="C445" s="28" t="s">
        <v>72</v>
      </c>
      <c r="D445" s="29" t="s">
        <v>75</v>
      </c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5"/>
    </row>
    <row r="446" customFormat="false" ht="11.25" hidden="false" customHeight="false" outlineLevel="0" collapsed="false">
      <c r="A446" s="4" t="s">
        <v>78</v>
      </c>
      <c r="B446" s="27"/>
      <c r="C446" s="28" t="s">
        <v>72</v>
      </c>
      <c r="D446" s="29" t="s">
        <v>79</v>
      </c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5"/>
    </row>
    <row r="447" customFormat="false" ht="11.25" hidden="false" customHeight="false" outlineLevel="0" collapsed="false">
      <c r="A447" s="4" t="s">
        <v>81</v>
      </c>
      <c r="B447" s="27"/>
      <c r="C447" s="28" t="s">
        <v>82</v>
      </c>
      <c r="D447" s="29" t="n">
        <f aca="false">AB292</f>
        <v>8</v>
      </c>
      <c r="E447" s="29" t="n">
        <f aca="false">AC292</f>
        <v>6</v>
      </c>
      <c r="F447" s="29" t="n">
        <f aca="false">AD292</f>
        <v>95</v>
      </c>
      <c r="G447" s="29" t="n">
        <f aca="false">AE292</f>
        <v>178</v>
      </c>
      <c r="H447" s="29" t="n">
        <f aca="false">AF292</f>
        <v>10</v>
      </c>
      <c r="I447" s="29" t="n">
        <f aca="false">AG292</f>
        <v>5</v>
      </c>
      <c r="J447" s="29" t="n">
        <f aca="false">AH292</f>
        <v>37</v>
      </c>
      <c r="K447" s="29" t="n">
        <f aca="false">AI292</f>
        <v>47</v>
      </c>
      <c r="L447" s="29" t="n">
        <f aca="false">AJ292</f>
        <v>22</v>
      </c>
      <c r="M447" s="29" t="n">
        <f aca="false">AK292</f>
        <v>21</v>
      </c>
      <c r="N447" s="29" t="n">
        <f aca="false">AL292</f>
        <v>1475</v>
      </c>
      <c r="O447" s="29" t="n">
        <f aca="false">AM292</f>
        <v>1778</v>
      </c>
      <c r="P447" s="29" t="n">
        <f aca="false">AN292</f>
        <v>63</v>
      </c>
      <c r="Q447" s="29" t="n">
        <f aca="false">AO292</f>
        <v>42</v>
      </c>
      <c r="R447" s="4" t="n">
        <f aca="false">D447+F447+H447+J447+L447+N447+P447</f>
        <v>1710</v>
      </c>
      <c r="S447" s="4" t="n">
        <f aca="false">E447+G447+I447+K447+M447+O447+Q447</f>
        <v>2077</v>
      </c>
      <c r="T447" s="4"/>
      <c r="U447" s="4"/>
      <c r="V447" s="4"/>
      <c r="W447" s="4"/>
      <c r="X447" s="4"/>
      <c r="Y447" s="5"/>
    </row>
    <row r="448" customFormat="false" ht="11.25" hidden="false" customHeight="false" outlineLevel="0" collapsed="false">
      <c r="A448" s="4" t="s">
        <v>85</v>
      </c>
      <c r="B448" s="27"/>
      <c r="C448" s="28" t="s">
        <v>86</v>
      </c>
      <c r="D448" s="29" t="n">
        <f aca="false">AB293</f>
        <v>8</v>
      </c>
      <c r="E448" s="29" t="n">
        <f aca="false">AC293</f>
        <v>7</v>
      </c>
      <c r="F448" s="29" t="n">
        <f aca="false">AD293</f>
        <v>39</v>
      </c>
      <c r="G448" s="29" t="n">
        <f aca="false">AE293</f>
        <v>47</v>
      </c>
      <c r="H448" s="29" t="n">
        <f aca="false">AF293</f>
        <v>5</v>
      </c>
      <c r="I448" s="29" t="n">
        <f aca="false">AG293</f>
        <v>2</v>
      </c>
      <c r="J448" s="29" t="n">
        <f aca="false">AH293</f>
        <v>11</v>
      </c>
      <c r="K448" s="29" t="n">
        <f aca="false">AI293</f>
        <v>4</v>
      </c>
      <c r="L448" s="29" t="n">
        <f aca="false">AJ293</f>
        <v>8</v>
      </c>
      <c r="M448" s="29" t="n">
        <f aca="false">AK293</f>
        <v>10</v>
      </c>
      <c r="N448" s="29" t="n">
        <f aca="false">AL293</f>
        <v>407</v>
      </c>
      <c r="O448" s="29" t="n">
        <f aca="false">AM293</f>
        <v>320</v>
      </c>
      <c r="P448" s="29" t="n">
        <f aca="false">AN293</f>
        <v>24</v>
      </c>
      <c r="Q448" s="29" t="n">
        <f aca="false">AO293</f>
        <v>10</v>
      </c>
      <c r="R448" s="4" t="n">
        <f aca="false">D448+F448+H448+J448+L448+N448+P448</f>
        <v>502</v>
      </c>
      <c r="S448" s="4" t="n">
        <f aca="false">E448+G448+I448+K448+M448+O448+Q448</f>
        <v>400</v>
      </c>
      <c r="T448" s="4"/>
      <c r="U448" s="4"/>
      <c r="V448" s="4"/>
      <c r="W448" s="4"/>
      <c r="X448" s="4"/>
      <c r="Y448" s="5"/>
    </row>
    <row r="449" customFormat="false" ht="11.25" hidden="false" customHeight="false" outlineLevel="0" collapsed="false">
      <c r="A449" s="4" t="s">
        <v>89</v>
      </c>
      <c r="B449" s="27"/>
      <c r="C449" s="28" t="s">
        <v>90</v>
      </c>
      <c r="D449" s="29" t="n">
        <f aca="false">AB294</f>
        <v>21</v>
      </c>
      <c r="E449" s="29" t="n">
        <f aca="false">AC294</f>
        <v>19</v>
      </c>
      <c r="F449" s="29" t="n">
        <f aca="false">AD294</f>
        <v>87</v>
      </c>
      <c r="G449" s="29" t="n">
        <f aca="false">AE294</f>
        <v>174</v>
      </c>
      <c r="H449" s="29" t="n">
        <f aca="false">AF294</f>
        <v>6</v>
      </c>
      <c r="I449" s="29" t="n">
        <f aca="false">AG294</f>
        <v>7</v>
      </c>
      <c r="J449" s="29" t="n">
        <f aca="false">AH294</f>
        <v>39</v>
      </c>
      <c r="K449" s="29" t="n">
        <f aca="false">AI294</f>
        <v>47</v>
      </c>
      <c r="L449" s="29" t="n">
        <f aca="false">AJ294</f>
        <v>30</v>
      </c>
      <c r="M449" s="29" t="n">
        <f aca="false">AK294</f>
        <v>36</v>
      </c>
      <c r="N449" s="29" t="n">
        <f aca="false">AL294</f>
        <v>1510</v>
      </c>
      <c r="O449" s="29" t="n">
        <f aca="false">AM294</f>
        <v>1558</v>
      </c>
      <c r="P449" s="29" t="n">
        <f aca="false">AN294</f>
        <v>52</v>
      </c>
      <c r="Q449" s="29" t="n">
        <f aca="false">AO294</f>
        <v>40</v>
      </c>
      <c r="R449" s="4" t="n">
        <f aca="false">D449+F449+H449+J449+L449+N449+P449</f>
        <v>1745</v>
      </c>
      <c r="S449" s="4" t="n">
        <f aca="false">E449+G449+I449+K449+M449+O449+Q449</f>
        <v>1881</v>
      </c>
      <c r="T449" s="4"/>
      <c r="U449" s="4"/>
      <c r="V449" s="4"/>
      <c r="W449" s="4"/>
      <c r="X449" s="4"/>
      <c r="Y449" s="5"/>
    </row>
    <row r="450" customFormat="false" ht="11.25" hidden="false" customHeight="false" outlineLevel="0" collapsed="false">
      <c r="A450" s="4" t="s">
        <v>93</v>
      </c>
      <c r="B450" s="27"/>
      <c r="C450" s="28" t="s">
        <v>94</v>
      </c>
      <c r="D450" s="29" t="n">
        <f aca="false">AB295</f>
        <v>43</v>
      </c>
      <c r="E450" s="29" t="n">
        <f aca="false">AC295</f>
        <v>36</v>
      </c>
      <c r="F450" s="29" t="n">
        <f aca="false">AD295</f>
        <v>93</v>
      </c>
      <c r="G450" s="29" t="n">
        <f aca="false">AE295</f>
        <v>152</v>
      </c>
      <c r="H450" s="29" t="n">
        <f aca="false">AF295</f>
        <v>6</v>
      </c>
      <c r="I450" s="29" t="n">
        <f aca="false">AG295</f>
        <v>12</v>
      </c>
      <c r="J450" s="29" t="n">
        <f aca="false">AH295</f>
        <v>45</v>
      </c>
      <c r="K450" s="29" t="n">
        <f aca="false">AI295</f>
        <v>39</v>
      </c>
      <c r="L450" s="29" t="n">
        <f aca="false">AJ295</f>
        <v>24</v>
      </c>
      <c r="M450" s="29" t="n">
        <f aca="false">AK295</f>
        <v>28</v>
      </c>
      <c r="N450" s="29" t="n">
        <f aca="false">AL295</f>
        <v>1510</v>
      </c>
      <c r="O450" s="29" t="n">
        <f aca="false">AM295</f>
        <v>1621</v>
      </c>
      <c r="P450" s="29" t="n">
        <f aca="false">AN295</f>
        <v>50</v>
      </c>
      <c r="Q450" s="29" t="n">
        <f aca="false">AO295</f>
        <v>33</v>
      </c>
      <c r="R450" s="4" t="n">
        <f aca="false">D450+F450+H450+J450+L450+N450+P450</f>
        <v>1771</v>
      </c>
      <c r="S450" s="4" t="n">
        <f aca="false">E450+G450+I450+K450+M450+O450+Q450</f>
        <v>1921</v>
      </c>
      <c r="T450" s="4"/>
      <c r="U450" s="4"/>
      <c r="V450" s="4"/>
      <c r="W450" s="4"/>
      <c r="X450" s="4"/>
      <c r="Y450" s="5"/>
    </row>
    <row r="451" customFormat="false" ht="11.25" hidden="false" customHeight="false" outlineLevel="0" collapsed="false">
      <c r="A451" s="4" t="s">
        <v>95</v>
      </c>
      <c r="B451" s="27"/>
      <c r="C451" s="28" t="s">
        <v>96</v>
      </c>
      <c r="D451" s="29" t="n">
        <f aca="false">AB296</f>
        <v>76</v>
      </c>
      <c r="E451" s="29" t="n">
        <f aca="false">AC296</f>
        <v>35</v>
      </c>
      <c r="F451" s="29" t="n">
        <f aca="false">AD296</f>
        <v>101</v>
      </c>
      <c r="G451" s="29" t="n">
        <f aca="false">AE296</f>
        <v>173</v>
      </c>
      <c r="H451" s="29" t="n">
        <f aca="false">AF296</f>
        <v>7</v>
      </c>
      <c r="I451" s="29" t="n">
        <f aca="false">AG296</f>
        <v>7</v>
      </c>
      <c r="J451" s="29" t="n">
        <f aca="false">AH296</f>
        <v>59</v>
      </c>
      <c r="K451" s="29" t="n">
        <f aca="false">AI296</f>
        <v>74</v>
      </c>
      <c r="L451" s="29" t="n">
        <f aca="false">AJ296</f>
        <v>26</v>
      </c>
      <c r="M451" s="29" t="n">
        <f aca="false">AK296</f>
        <v>27</v>
      </c>
      <c r="N451" s="29" t="n">
        <f aca="false">AL296</f>
        <v>1673</v>
      </c>
      <c r="O451" s="29" t="n">
        <f aca="false">AM296</f>
        <v>1906</v>
      </c>
      <c r="P451" s="29" t="n">
        <f aca="false">AN296</f>
        <v>36</v>
      </c>
      <c r="Q451" s="29" t="n">
        <f aca="false">AO296</f>
        <v>50</v>
      </c>
      <c r="R451" s="4" t="n">
        <f aca="false">D451+F451+H451+J451+L451+N451+P451</f>
        <v>1978</v>
      </c>
      <c r="S451" s="4" t="n">
        <f aca="false">E451+G451+I451+K451+M451+O451+Q451</f>
        <v>2272</v>
      </c>
      <c r="T451" s="4"/>
      <c r="U451" s="4"/>
      <c r="V451" s="4"/>
      <c r="W451" s="4"/>
      <c r="X451" s="4"/>
      <c r="Y451" s="5"/>
    </row>
    <row r="452" customFormat="false" ht="11.25" hidden="false" customHeight="false" outlineLevel="0" collapsed="false">
      <c r="A452" s="4" t="s">
        <v>97</v>
      </c>
      <c r="B452" s="27"/>
      <c r="C452" s="28" t="s">
        <v>98</v>
      </c>
      <c r="D452" s="29" t="n">
        <f aca="false">AB297</f>
        <v>0</v>
      </c>
      <c r="E452" s="29" t="n">
        <f aca="false">AC297</f>
        <v>0</v>
      </c>
      <c r="F452" s="29" t="n">
        <f aca="false">AD297</f>
        <v>0</v>
      </c>
      <c r="G452" s="29" t="n">
        <f aca="false">AE297</f>
        <v>0</v>
      </c>
      <c r="H452" s="29" t="n">
        <f aca="false">AF297</f>
        <v>0</v>
      </c>
      <c r="I452" s="29" t="n">
        <f aca="false">AG297</f>
        <v>0</v>
      </c>
      <c r="J452" s="29" t="n">
        <f aca="false">AH297</f>
        <v>0</v>
      </c>
      <c r="K452" s="29" t="n">
        <f aca="false">AI297</f>
        <v>0</v>
      </c>
      <c r="L452" s="29" t="n">
        <f aca="false">AJ297</f>
        <v>0</v>
      </c>
      <c r="M452" s="29" t="n">
        <f aca="false">AK297</f>
        <v>0</v>
      </c>
      <c r="N452" s="29" t="n">
        <f aca="false">AL297</f>
        <v>0</v>
      </c>
      <c r="O452" s="29" t="n">
        <f aca="false">AM297</f>
        <v>0</v>
      </c>
      <c r="P452" s="29" t="n">
        <f aca="false">AN297</f>
        <v>0</v>
      </c>
      <c r="Q452" s="29" t="n">
        <f aca="false">AO297</f>
        <v>0</v>
      </c>
      <c r="R452" s="4" t="n">
        <f aca="false">D452+F452+H452+J452+L452+N452+P452</f>
        <v>0</v>
      </c>
      <c r="S452" s="4" t="n">
        <f aca="false">E452+G452+I452+K452+M452+O452+Q452</f>
        <v>0</v>
      </c>
      <c r="T452" s="4"/>
      <c r="U452" s="4"/>
      <c r="V452" s="4"/>
      <c r="W452" s="4"/>
      <c r="X452" s="4"/>
      <c r="Y452" s="5"/>
    </row>
    <row r="453" customFormat="false" ht="11.25" hidden="false" customHeight="false" outlineLevel="0" collapsed="false">
      <c r="A453" s="4" t="s">
        <v>99</v>
      </c>
      <c r="B453" s="27"/>
      <c r="C453" s="28" t="s">
        <v>100</v>
      </c>
      <c r="D453" s="29" t="n">
        <f aca="false">AB298</f>
        <v>6</v>
      </c>
      <c r="E453" s="29" t="n">
        <f aca="false">AC298</f>
        <v>23</v>
      </c>
      <c r="F453" s="29" t="n">
        <f aca="false">AD298</f>
        <v>0</v>
      </c>
      <c r="G453" s="29" t="n">
        <f aca="false">AE298</f>
        <v>0</v>
      </c>
      <c r="H453" s="29" t="n">
        <f aca="false">AF298</f>
        <v>1</v>
      </c>
      <c r="I453" s="29" t="n">
        <f aca="false">AG298</f>
        <v>0</v>
      </c>
      <c r="J453" s="29" t="n">
        <f aca="false">AH298</f>
        <v>0</v>
      </c>
      <c r="K453" s="29" t="n">
        <f aca="false">AI298</f>
        <v>0</v>
      </c>
      <c r="L453" s="29" t="n">
        <f aca="false">AJ298</f>
        <v>0</v>
      </c>
      <c r="M453" s="29" t="n">
        <f aca="false">AK298</f>
        <v>0</v>
      </c>
      <c r="N453" s="29" t="n">
        <f aca="false">AL298</f>
        <v>3</v>
      </c>
      <c r="O453" s="29" t="n">
        <f aca="false">AM298</f>
        <v>7</v>
      </c>
      <c r="P453" s="29" t="n">
        <f aca="false">AN298</f>
        <v>0</v>
      </c>
      <c r="Q453" s="29" t="n">
        <f aca="false">AO298</f>
        <v>1</v>
      </c>
      <c r="R453" s="4" t="n">
        <f aca="false">D453+F453+H453+J453+L453+N453+P453</f>
        <v>10</v>
      </c>
      <c r="S453" s="4" t="n">
        <f aca="false">E453+G453+I453+K453+M453+O453+Q453</f>
        <v>31</v>
      </c>
      <c r="T453" s="4"/>
      <c r="U453" s="4"/>
      <c r="V453" s="4"/>
      <c r="W453" s="4"/>
      <c r="X453" s="4"/>
      <c r="Y453" s="5"/>
    </row>
    <row r="454" customFormat="false" ht="11.25" hidden="false" customHeight="false" outlineLevel="0" collapsed="false">
      <c r="A454" s="4" t="s">
        <v>101</v>
      </c>
      <c r="B454" s="27"/>
      <c r="C454" s="28" t="s">
        <v>102</v>
      </c>
      <c r="D454" s="4" t="n">
        <f aca="false">SUM(D447:D453)</f>
        <v>162</v>
      </c>
      <c r="E454" s="4" t="n">
        <f aca="false">SUM(E447:E453)</f>
        <v>126</v>
      </c>
      <c r="F454" s="4" t="n">
        <f aca="false">SUM(F447:F453)</f>
        <v>415</v>
      </c>
      <c r="G454" s="4" t="n">
        <f aca="false">SUM(G447:G453)</f>
        <v>724</v>
      </c>
      <c r="H454" s="4" t="n">
        <f aca="false">SUM(H447:H453)</f>
        <v>35</v>
      </c>
      <c r="I454" s="4" t="n">
        <f aca="false">SUM(I447:I453)</f>
        <v>33</v>
      </c>
      <c r="J454" s="4" t="n">
        <f aca="false">SUM(J447:J453)</f>
        <v>191</v>
      </c>
      <c r="K454" s="4" t="n">
        <f aca="false">SUM(K447:K453)</f>
        <v>211</v>
      </c>
      <c r="L454" s="4" t="n">
        <f aca="false">SUM(L447:L453)</f>
        <v>110</v>
      </c>
      <c r="M454" s="4" t="n">
        <f aca="false">SUM(M447:M453)</f>
        <v>122</v>
      </c>
      <c r="N454" s="4" t="n">
        <f aca="false">SUM(N447:N453)</f>
        <v>6578</v>
      </c>
      <c r="O454" s="4" t="n">
        <f aca="false">SUM(O447:O453)</f>
        <v>7190</v>
      </c>
      <c r="P454" s="4" t="n">
        <f aca="false">SUM(P447:P453)</f>
        <v>225</v>
      </c>
      <c r="Q454" s="4" t="n">
        <f aca="false">SUM(Q447:Q453)</f>
        <v>176</v>
      </c>
      <c r="R454" s="4" t="n">
        <f aca="false">D454+F454+H454+J454+L454+N454+P454</f>
        <v>7716</v>
      </c>
      <c r="S454" s="4" t="n">
        <f aca="false">E454+G454+I454+K454+M454+O454+Q454</f>
        <v>8582</v>
      </c>
      <c r="T454" s="4"/>
      <c r="U454" s="4"/>
      <c r="V454" s="4"/>
      <c r="W454" s="4"/>
      <c r="X454" s="4"/>
      <c r="Y454" s="5"/>
    </row>
    <row r="455" customFormat="false" ht="11.25" hidden="false" customHeight="false" outlineLevel="0" collapsed="false">
      <c r="A455" s="4" t="s">
        <v>103</v>
      </c>
      <c r="B455" s="27"/>
      <c r="C455" s="28" t="s">
        <v>104</v>
      </c>
      <c r="D455" s="29" t="n">
        <f aca="false">AB300</f>
        <v>0</v>
      </c>
      <c r="E455" s="29" t="n">
        <f aca="false">AC300</f>
        <v>1</v>
      </c>
      <c r="F455" s="29" t="n">
        <f aca="false">AD300</f>
        <v>7</v>
      </c>
      <c r="G455" s="29" t="n">
        <f aca="false">AE300</f>
        <v>11</v>
      </c>
      <c r="H455" s="29" t="n">
        <f aca="false">AF300</f>
        <v>0</v>
      </c>
      <c r="I455" s="29" t="n">
        <f aca="false">AG300</f>
        <v>1</v>
      </c>
      <c r="J455" s="29" t="n">
        <f aca="false">AH300</f>
        <v>8</v>
      </c>
      <c r="K455" s="29" t="n">
        <f aca="false">AI300</f>
        <v>6</v>
      </c>
      <c r="L455" s="29" t="n">
        <f aca="false">AJ300</f>
        <v>1</v>
      </c>
      <c r="M455" s="29" t="n">
        <f aca="false">AK300</f>
        <v>0</v>
      </c>
      <c r="N455" s="29" t="n">
        <f aca="false">AL300</f>
        <v>151</v>
      </c>
      <c r="O455" s="29" t="n">
        <f aca="false">AM300</f>
        <v>139</v>
      </c>
      <c r="P455" s="29" t="n">
        <f aca="false">AN300</f>
        <v>4</v>
      </c>
      <c r="Q455" s="29" t="n">
        <f aca="false">AO300</f>
        <v>1</v>
      </c>
      <c r="R455" s="4" t="n">
        <f aca="false">D455+F455+H455+J455+L455+N455+P455</f>
        <v>171</v>
      </c>
      <c r="S455" s="4" t="n">
        <f aca="false">E455+G455+I455+K455+M455+O455+Q455</f>
        <v>159</v>
      </c>
      <c r="T455" s="4"/>
      <c r="U455" s="4"/>
      <c r="V455" s="4"/>
      <c r="W455" s="4"/>
      <c r="X455" s="4"/>
      <c r="Y455" s="5"/>
    </row>
    <row r="456" customFormat="false" ht="11.25" hidden="false" customHeight="false" outlineLevel="0" collapsed="false">
      <c r="A456" s="4" t="s">
        <v>105</v>
      </c>
      <c r="B456" s="27"/>
      <c r="C456" s="28" t="s">
        <v>106</v>
      </c>
      <c r="D456" s="29" t="n">
        <f aca="false">AB301</f>
        <v>3</v>
      </c>
      <c r="E456" s="29" t="n">
        <f aca="false">AC301</f>
        <v>1</v>
      </c>
      <c r="F456" s="29" t="n">
        <f aca="false">AD301</f>
        <v>10</v>
      </c>
      <c r="G456" s="29" t="n">
        <f aca="false">AE301</f>
        <v>14</v>
      </c>
      <c r="H456" s="29" t="n">
        <f aca="false">AF301</f>
        <v>1</v>
      </c>
      <c r="I456" s="29" t="n">
        <f aca="false">AG301</f>
        <v>4</v>
      </c>
      <c r="J456" s="29" t="n">
        <f aca="false">AH301</f>
        <v>15</v>
      </c>
      <c r="K456" s="29" t="n">
        <f aca="false">AI301</f>
        <v>24</v>
      </c>
      <c r="L456" s="29" t="n">
        <f aca="false">AJ301</f>
        <v>6</v>
      </c>
      <c r="M456" s="29" t="n">
        <f aca="false">AK301</f>
        <v>6</v>
      </c>
      <c r="N456" s="29" t="n">
        <f aca="false">AL301</f>
        <v>400</v>
      </c>
      <c r="O456" s="29" t="n">
        <f aca="false">AM301</f>
        <v>336</v>
      </c>
      <c r="P456" s="29" t="n">
        <f aca="false">AN301</f>
        <v>1</v>
      </c>
      <c r="Q456" s="29" t="n">
        <f aca="false">AO301</f>
        <v>0</v>
      </c>
      <c r="R456" s="4" t="n">
        <f aca="false">D456+F456+H456+J456+L456+N456+P456</f>
        <v>436</v>
      </c>
      <c r="S456" s="4" t="n">
        <f aca="false">E456+G456+I456+K456+M456+O456+Q456</f>
        <v>385</v>
      </c>
      <c r="T456" s="4"/>
      <c r="U456" s="4"/>
      <c r="V456" s="4"/>
      <c r="W456" s="4"/>
      <c r="X456" s="4"/>
      <c r="Y456" s="5"/>
    </row>
    <row r="457" customFormat="false" ht="11.25" hidden="false" customHeight="false" outlineLevel="0" collapsed="false">
      <c r="A457" s="4" t="s">
        <v>107</v>
      </c>
      <c r="B457" s="27"/>
      <c r="C457" s="28" t="s">
        <v>108</v>
      </c>
      <c r="D457" s="29" t="n">
        <f aca="false">AB302</f>
        <v>76</v>
      </c>
      <c r="E457" s="29" t="n">
        <f aca="false">AC302</f>
        <v>47</v>
      </c>
      <c r="F457" s="29" t="n">
        <f aca="false">AD302</f>
        <v>4</v>
      </c>
      <c r="G457" s="29" t="n">
        <f aca="false">AE302</f>
        <v>17</v>
      </c>
      <c r="H457" s="29" t="n">
        <f aca="false">AF302</f>
        <v>2</v>
      </c>
      <c r="I457" s="29" t="n">
        <f aca="false">AG302</f>
        <v>1</v>
      </c>
      <c r="J457" s="29" t="n">
        <f aca="false">AH302</f>
        <v>5</v>
      </c>
      <c r="K457" s="29" t="n">
        <f aca="false">AI302</f>
        <v>5</v>
      </c>
      <c r="L457" s="29" t="n">
        <f aca="false">AJ302</f>
        <v>4</v>
      </c>
      <c r="M457" s="29" t="n">
        <f aca="false">AK302</f>
        <v>3</v>
      </c>
      <c r="N457" s="29" t="n">
        <f aca="false">AL302</f>
        <v>150</v>
      </c>
      <c r="O457" s="29" t="n">
        <f aca="false">AM302</f>
        <v>194</v>
      </c>
      <c r="P457" s="29" t="n">
        <f aca="false">AN302</f>
        <v>11</v>
      </c>
      <c r="Q457" s="29" t="n">
        <f aca="false">AO302</f>
        <v>6</v>
      </c>
      <c r="R457" s="4" t="n">
        <f aca="false">D457+F457+H457+J457+L457+N457+P457</f>
        <v>252</v>
      </c>
      <c r="S457" s="4" t="n">
        <f aca="false">E457+G457+I457+K457+M457+O457+Q457</f>
        <v>273</v>
      </c>
      <c r="T457" s="4"/>
      <c r="U457" s="4"/>
      <c r="V457" s="4"/>
      <c r="W457" s="4"/>
      <c r="X457" s="4"/>
      <c r="Y457" s="5"/>
    </row>
    <row r="458" customFormat="false" ht="11.25" hidden="false" customHeight="false" outlineLevel="0" collapsed="false">
      <c r="A458" s="4" t="s">
        <v>109</v>
      </c>
      <c r="B458" s="27"/>
      <c r="C458" s="28" t="s">
        <v>110</v>
      </c>
      <c r="D458" s="29" t="n">
        <f aca="false">AB303</f>
        <v>192</v>
      </c>
      <c r="E458" s="29" t="n">
        <f aca="false">AC303</f>
        <v>135</v>
      </c>
      <c r="F458" s="29" t="n">
        <f aca="false">AD303</f>
        <v>30</v>
      </c>
      <c r="G458" s="29" t="n">
        <f aca="false">AE303</f>
        <v>54</v>
      </c>
      <c r="H458" s="29" t="n">
        <f aca="false">AF303</f>
        <v>6</v>
      </c>
      <c r="I458" s="29" t="n">
        <f aca="false">AG303</f>
        <v>3</v>
      </c>
      <c r="J458" s="29" t="n">
        <f aca="false">AH303</f>
        <v>10</v>
      </c>
      <c r="K458" s="29" t="n">
        <f aca="false">AI303</f>
        <v>11</v>
      </c>
      <c r="L458" s="29" t="n">
        <f aca="false">AJ303</f>
        <v>8</v>
      </c>
      <c r="M458" s="29" t="n">
        <f aca="false">AK303</f>
        <v>11</v>
      </c>
      <c r="N458" s="29" t="n">
        <f aca="false">AL303</f>
        <v>383</v>
      </c>
      <c r="O458" s="29" t="n">
        <f aca="false">AM303</f>
        <v>424</v>
      </c>
      <c r="P458" s="29" t="n">
        <f aca="false">AN303</f>
        <v>21</v>
      </c>
      <c r="Q458" s="29" t="n">
        <f aca="false">AO303</f>
        <v>17</v>
      </c>
      <c r="R458" s="4" t="n">
        <f aca="false">D458+F458+H458+J458+L458+N458+P458</f>
        <v>650</v>
      </c>
      <c r="S458" s="4" t="n">
        <f aca="false">E458+G458+I458+K458+M458+O458+Q458</f>
        <v>655</v>
      </c>
      <c r="T458" s="4"/>
      <c r="U458" s="4"/>
      <c r="V458" s="4"/>
      <c r="W458" s="4"/>
      <c r="X458" s="4"/>
      <c r="Y458" s="5"/>
    </row>
    <row r="459" customFormat="false" ht="11.25" hidden="false" customHeight="false" outlineLevel="0" collapsed="false">
      <c r="A459" s="4" t="s">
        <v>111</v>
      </c>
      <c r="B459" s="27"/>
      <c r="C459" s="28" t="s">
        <v>112</v>
      </c>
      <c r="D459" s="29" t="n">
        <f aca="false">AB304</f>
        <v>12</v>
      </c>
      <c r="E459" s="29" t="n">
        <f aca="false">AC304</f>
        <v>3</v>
      </c>
      <c r="F459" s="29" t="n">
        <f aca="false">AD304</f>
        <v>3</v>
      </c>
      <c r="G459" s="29" t="n">
        <f aca="false">AE304</f>
        <v>0</v>
      </c>
      <c r="H459" s="29" t="n">
        <f aca="false">AF304</f>
        <v>0</v>
      </c>
      <c r="I459" s="29" t="n">
        <f aca="false">AG304</f>
        <v>1</v>
      </c>
      <c r="J459" s="29" t="n">
        <f aca="false">AH304</f>
        <v>1</v>
      </c>
      <c r="K459" s="29" t="n">
        <f aca="false">AI304</f>
        <v>0</v>
      </c>
      <c r="L459" s="29" t="n">
        <f aca="false">AJ304</f>
        <v>0</v>
      </c>
      <c r="M459" s="29" t="n">
        <f aca="false">AK304</f>
        <v>0</v>
      </c>
      <c r="N459" s="29" t="n">
        <f aca="false">AL304</f>
        <v>30</v>
      </c>
      <c r="O459" s="29" t="n">
        <f aca="false">AM304</f>
        <v>24</v>
      </c>
      <c r="P459" s="29" t="n">
        <f aca="false">AN304</f>
        <v>2</v>
      </c>
      <c r="Q459" s="29" t="n">
        <f aca="false">AO304</f>
        <v>3</v>
      </c>
      <c r="R459" s="4" t="n">
        <f aca="false">D459+F459+H459+J459+L459+N459+P459</f>
        <v>48</v>
      </c>
      <c r="S459" s="4" t="n">
        <f aca="false">E459+G459+I459+K459+M459+O459+Q459</f>
        <v>31</v>
      </c>
      <c r="T459" s="4"/>
      <c r="U459" s="4"/>
      <c r="V459" s="4"/>
      <c r="W459" s="4"/>
      <c r="X459" s="4"/>
      <c r="Y459" s="5"/>
    </row>
    <row r="460" customFormat="false" ht="11.25" hidden="false" customHeight="false" outlineLevel="0" collapsed="false">
      <c r="A460" s="4" t="s">
        <v>115</v>
      </c>
      <c r="B460" s="27"/>
      <c r="C460" s="28" t="s">
        <v>116</v>
      </c>
      <c r="D460" s="4" t="n">
        <f aca="false">SUM(D455:D459)</f>
        <v>283</v>
      </c>
      <c r="E460" s="4" t="n">
        <f aca="false">SUM(E455:E459)</f>
        <v>187</v>
      </c>
      <c r="F460" s="4" t="n">
        <f aca="false">SUM(F455:F459)</f>
        <v>54</v>
      </c>
      <c r="G460" s="4" t="n">
        <f aca="false">SUM(G455:G459)</f>
        <v>96</v>
      </c>
      <c r="H460" s="4" t="n">
        <f aca="false">SUM(H455:H459)</f>
        <v>9</v>
      </c>
      <c r="I460" s="4" t="n">
        <f aca="false">SUM(I455:I459)</f>
        <v>10</v>
      </c>
      <c r="J460" s="4" t="n">
        <f aca="false">SUM(J455:J459)</f>
        <v>39</v>
      </c>
      <c r="K460" s="4" t="n">
        <f aca="false">SUM(K455:K459)</f>
        <v>46</v>
      </c>
      <c r="L460" s="4" t="n">
        <f aca="false">SUM(L455:L459)</f>
        <v>19</v>
      </c>
      <c r="M460" s="4" t="n">
        <f aca="false">SUM(M455:M459)</f>
        <v>20</v>
      </c>
      <c r="N460" s="4" t="n">
        <f aca="false">SUM(N455:N459)</f>
        <v>1114</v>
      </c>
      <c r="O460" s="4" t="n">
        <f aca="false">SUM(O455:O459)</f>
        <v>1117</v>
      </c>
      <c r="P460" s="4" t="n">
        <f aca="false">SUM(P455:P459)</f>
        <v>39</v>
      </c>
      <c r="Q460" s="4" t="n">
        <f aca="false">SUM(Q455:Q459)</f>
        <v>27</v>
      </c>
      <c r="R460" s="4" t="n">
        <f aca="false">D460+F460+H460+J460+L460+N460+P460</f>
        <v>1557</v>
      </c>
      <c r="S460" s="4" t="n">
        <f aca="false">E460+G460+I460+K460+M460+O460+Q460</f>
        <v>1503</v>
      </c>
      <c r="T460" s="4"/>
      <c r="U460" s="4"/>
      <c r="V460" s="4"/>
      <c r="W460" s="4"/>
      <c r="X460" s="4"/>
      <c r="Y460" s="5"/>
    </row>
    <row r="461" customFormat="false" ht="11.25" hidden="false" customHeight="false" outlineLevel="0" collapsed="false">
      <c r="A461" s="4" t="s">
        <v>118</v>
      </c>
      <c r="B461" s="27"/>
      <c r="C461" s="28" t="s">
        <v>119</v>
      </c>
      <c r="D461" s="29" t="n">
        <f aca="false">AB306</f>
        <v>11</v>
      </c>
      <c r="E461" s="29" t="n">
        <f aca="false">AC306</f>
        <v>8</v>
      </c>
      <c r="F461" s="29" t="n">
        <f aca="false">AD306</f>
        <v>1</v>
      </c>
      <c r="G461" s="29" t="n">
        <f aca="false">AE306</f>
        <v>4</v>
      </c>
      <c r="H461" s="29" t="n">
        <f aca="false">AF306</f>
        <v>1</v>
      </c>
      <c r="I461" s="29" t="n">
        <f aca="false">AG306</f>
        <v>0</v>
      </c>
      <c r="J461" s="29" t="n">
        <f aca="false">AH306</f>
        <v>2</v>
      </c>
      <c r="K461" s="29" t="n">
        <f aca="false">AI306</f>
        <v>1</v>
      </c>
      <c r="L461" s="29" t="n">
        <f aca="false">AJ306</f>
        <v>1</v>
      </c>
      <c r="M461" s="29" t="n">
        <f aca="false">AK306</f>
        <v>0</v>
      </c>
      <c r="N461" s="29" t="n">
        <f aca="false">AL306</f>
        <v>8</v>
      </c>
      <c r="O461" s="29" t="n">
        <f aca="false">AM306</f>
        <v>15</v>
      </c>
      <c r="P461" s="29" t="n">
        <f aca="false">AN306</f>
        <v>1</v>
      </c>
      <c r="Q461" s="29" t="n">
        <f aca="false">AO306</f>
        <v>1</v>
      </c>
      <c r="R461" s="4" t="n">
        <f aca="false">D461+F461+H461+J461+L461+N461+P461</f>
        <v>25</v>
      </c>
      <c r="S461" s="4" t="n">
        <f aca="false">E461+G461+I461+K461+M461+O461+Q461</f>
        <v>29</v>
      </c>
      <c r="T461" s="4"/>
      <c r="U461" s="4"/>
      <c r="V461" s="4"/>
      <c r="W461" s="4"/>
      <c r="X461" s="4"/>
      <c r="Y461" s="5"/>
    </row>
    <row r="462" customFormat="false" ht="11.25" hidden="false" customHeight="false" outlineLevel="0" collapsed="false">
      <c r="A462" s="4" t="s">
        <v>121</v>
      </c>
      <c r="B462" s="27"/>
      <c r="C462" s="28" t="s">
        <v>122</v>
      </c>
      <c r="D462" s="29" t="n">
        <f aca="false">AB307</f>
        <v>2</v>
      </c>
      <c r="E462" s="29" t="n">
        <f aca="false">AC307</f>
        <v>2</v>
      </c>
      <c r="F462" s="29" t="n">
        <f aca="false">AD307</f>
        <v>0</v>
      </c>
      <c r="G462" s="29" t="n">
        <f aca="false">AE307</f>
        <v>2</v>
      </c>
      <c r="H462" s="29" t="n">
        <f aca="false">AF307</f>
        <v>0</v>
      </c>
      <c r="I462" s="29" t="n">
        <f aca="false">AG307</f>
        <v>1</v>
      </c>
      <c r="J462" s="29" t="n">
        <f aca="false">AH307</f>
        <v>0</v>
      </c>
      <c r="K462" s="29" t="n">
        <f aca="false">AI307</f>
        <v>1</v>
      </c>
      <c r="L462" s="29" t="n">
        <f aca="false">AJ307</f>
        <v>0</v>
      </c>
      <c r="M462" s="29" t="n">
        <f aca="false">AK307</f>
        <v>2</v>
      </c>
      <c r="N462" s="29" t="n">
        <f aca="false">AL307</f>
        <v>31</v>
      </c>
      <c r="O462" s="29" t="n">
        <f aca="false">AM307</f>
        <v>34</v>
      </c>
      <c r="P462" s="29" t="n">
        <f aca="false">AN307</f>
        <v>2</v>
      </c>
      <c r="Q462" s="29" t="n">
        <f aca="false">AO307</f>
        <v>1</v>
      </c>
      <c r="R462" s="4" t="n">
        <f aca="false">D462+F462+H462+J462+L462+N462+P462</f>
        <v>35</v>
      </c>
      <c r="S462" s="4" t="n">
        <f aca="false">E462+G462+I462+K462+M462+O462+Q462</f>
        <v>43</v>
      </c>
      <c r="T462" s="4"/>
      <c r="U462" s="4"/>
      <c r="V462" s="4"/>
      <c r="W462" s="4"/>
      <c r="X462" s="4"/>
      <c r="Y462" s="5"/>
    </row>
    <row r="463" customFormat="false" ht="11.25" hidden="false" customHeight="false" outlineLevel="0" collapsed="false">
      <c r="A463" s="4" t="s">
        <v>124</v>
      </c>
      <c r="B463" s="27"/>
      <c r="C463" s="28" t="s">
        <v>125</v>
      </c>
      <c r="D463" s="29" t="n">
        <f aca="false">AB308</f>
        <v>6</v>
      </c>
      <c r="E463" s="29" t="n">
        <f aca="false">AC308</f>
        <v>7</v>
      </c>
      <c r="F463" s="29" t="n">
        <f aca="false">AD308</f>
        <v>1</v>
      </c>
      <c r="G463" s="29" t="n">
        <f aca="false">AE308</f>
        <v>3</v>
      </c>
      <c r="H463" s="29" t="n">
        <f aca="false">AF308</f>
        <v>0</v>
      </c>
      <c r="I463" s="29" t="n">
        <f aca="false">AG308</f>
        <v>0</v>
      </c>
      <c r="J463" s="29" t="n">
        <f aca="false">AH308</f>
        <v>1</v>
      </c>
      <c r="K463" s="29" t="n">
        <f aca="false">AI308</f>
        <v>1</v>
      </c>
      <c r="L463" s="29" t="n">
        <f aca="false">AJ308</f>
        <v>2</v>
      </c>
      <c r="M463" s="29" t="n">
        <f aca="false">AK308</f>
        <v>1</v>
      </c>
      <c r="N463" s="29" t="n">
        <f aca="false">AL308</f>
        <v>52</v>
      </c>
      <c r="O463" s="29" t="n">
        <f aca="false">AM308</f>
        <v>75</v>
      </c>
      <c r="P463" s="29" t="n">
        <f aca="false">AN308</f>
        <v>3</v>
      </c>
      <c r="Q463" s="29" t="n">
        <f aca="false">AO308</f>
        <v>1</v>
      </c>
      <c r="R463" s="4" t="n">
        <f aca="false">D463+F463+H463+J463+L463+N463+P463</f>
        <v>65</v>
      </c>
      <c r="S463" s="4" t="n">
        <f aca="false">E463+G463+I463+K463+M463+O463+Q463</f>
        <v>88</v>
      </c>
      <c r="T463" s="4"/>
      <c r="U463" s="4"/>
      <c r="V463" s="4"/>
      <c r="W463" s="4"/>
      <c r="X463" s="4"/>
      <c r="Y463" s="5"/>
    </row>
    <row r="464" customFormat="false" ht="11.25" hidden="false" customHeight="false" outlineLevel="0" collapsed="false">
      <c r="A464" s="4" t="s">
        <v>127</v>
      </c>
      <c r="B464" s="27"/>
      <c r="C464" s="28" t="s">
        <v>128</v>
      </c>
      <c r="D464" s="29" t="n">
        <f aca="false">AB309</f>
        <v>8</v>
      </c>
      <c r="E464" s="29" t="n">
        <f aca="false">AC309</f>
        <v>4</v>
      </c>
      <c r="F464" s="29" t="n">
        <f aca="false">AD309</f>
        <v>5</v>
      </c>
      <c r="G464" s="29" t="n">
        <f aca="false">AE309</f>
        <v>5</v>
      </c>
      <c r="H464" s="29" t="n">
        <f aca="false">AF309</f>
        <v>0</v>
      </c>
      <c r="I464" s="29" t="n">
        <f aca="false">AG309</f>
        <v>0</v>
      </c>
      <c r="J464" s="29" t="n">
        <f aca="false">AH309</f>
        <v>6</v>
      </c>
      <c r="K464" s="29" t="n">
        <f aca="false">AI309</f>
        <v>1</v>
      </c>
      <c r="L464" s="29" t="n">
        <f aca="false">AJ309</f>
        <v>2</v>
      </c>
      <c r="M464" s="29" t="n">
        <f aca="false">AK309</f>
        <v>1</v>
      </c>
      <c r="N464" s="29" t="n">
        <f aca="false">AL309</f>
        <v>88</v>
      </c>
      <c r="O464" s="29" t="n">
        <f aca="false">AM309</f>
        <v>91</v>
      </c>
      <c r="P464" s="29" t="n">
        <f aca="false">AN309</f>
        <v>5</v>
      </c>
      <c r="Q464" s="29" t="n">
        <f aca="false">AO309</f>
        <v>2</v>
      </c>
      <c r="R464" s="4" t="n">
        <f aca="false">D464+F464+H464+J464+L464+N464+P464</f>
        <v>114</v>
      </c>
      <c r="S464" s="4" t="n">
        <f aca="false">E464+G464+I464+K464+M464+O464+Q464</f>
        <v>104</v>
      </c>
      <c r="T464" s="4"/>
      <c r="U464" s="4"/>
      <c r="V464" s="4"/>
      <c r="W464" s="4"/>
      <c r="X464" s="4"/>
      <c r="Y464" s="5"/>
    </row>
    <row r="465" customFormat="false" ht="11.25" hidden="false" customHeight="false" outlineLevel="0" collapsed="false">
      <c r="A465" s="4" t="s">
        <v>130</v>
      </c>
      <c r="B465" s="27"/>
      <c r="C465" s="28" t="s">
        <v>131</v>
      </c>
      <c r="D465" s="29" t="n">
        <f aca="false">AB310</f>
        <v>16</v>
      </c>
      <c r="E465" s="29" t="n">
        <f aca="false">AC310</f>
        <v>10</v>
      </c>
      <c r="F465" s="29" t="n">
        <f aca="false">AD310</f>
        <v>12</v>
      </c>
      <c r="G465" s="29" t="n">
        <f aca="false">AE310</f>
        <v>12</v>
      </c>
      <c r="H465" s="29" t="n">
        <f aca="false">AF310</f>
        <v>5</v>
      </c>
      <c r="I465" s="29" t="n">
        <f aca="false">AG310</f>
        <v>2</v>
      </c>
      <c r="J465" s="29" t="n">
        <f aca="false">AH310</f>
        <v>7</v>
      </c>
      <c r="K465" s="29" t="n">
        <f aca="false">AI310</f>
        <v>10</v>
      </c>
      <c r="L465" s="29" t="n">
        <f aca="false">AJ310</f>
        <v>2</v>
      </c>
      <c r="M465" s="29" t="n">
        <f aca="false">AK310</f>
        <v>8</v>
      </c>
      <c r="N465" s="29" t="n">
        <f aca="false">AL310</f>
        <v>268</v>
      </c>
      <c r="O465" s="29" t="n">
        <f aca="false">AM310</f>
        <v>253</v>
      </c>
      <c r="P465" s="29" t="n">
        <f aca="false">AN310</f>
        <v>5</v>
      </c>
      <c r="Q465" s="29" t="n">
        <f aca="false">AO310</f>
        <v>7</v>
      </c>
      <c r="R465" s="4" t="n">
        <f aca="false">D465+F465+H465+J465+L465+N465+P465</f>
        <v>315</v>
      </c>
      <c r="S465" s="4" t="n">
        <f aca="false">E465+G465+I465+K465+M465+O465+Q465</f>
        <v>302</v>
      </c>
      <c r="T465" s="4"/>
      <c r="U465" s="4"/>
      <c r="V465" s="4"/>
      <c r="W465" s="4"/>
      <c r="X465" s="4"/>
      <c r="Y465" s="5"/>
    </row>
    <row r="466" customFormat="false" ht="11.25" hidden="false" customHeight="false" outlineLevel="0" collapsed="false">
      <c r="A466" s="4" t="s">
        <v>133</v>
      </c>
      <c r="B466" s="27"/>
      <c r="C466" s="28" t="s">
        <v>134</v>
      </c>
      <c r="D466" s="29" t="n">
        <f aca="false">AB311</f>
        <v>0</v>
      </c>
      <c r="E466" s="29" t="n">
        <f aca="false">AC311</f>
        <v>0</v>
      </c>
      <c r="F466" s="29" t="n">
        <f aca="false">AD311</f>
        <v>0</v>
      </c>
      <c r="G466" s="29" t="n">
        <f aca="false">AE311</f>
        <v>0</v>
      </c>
      <c r="H466" s="29" t="n">
        <f aca="false">AF311</f>
        <v>0</v>
      </c>
      <c r="I466" s="29" t="n">
        <f aca="false">AG311</f>
        <v>0</v>
      </c>
      <c r="J466" s="29" t="n">
        <f aca="false">AH311</f>
        <v>0</v>
      </c>
      <c r="K466" s="29" t="n">
        <f aca="false">AI311</f>
        <v>0</v>
      </c>
      <c r="L466" s="29" t="n">
        <f aca="false">AJ311</f>
        <v>0</v>
      </c>
      <c r="M466" s="29" t="n">
        <f aca="false">AK311</f>
        <v>0</v>
      </c>
      <c r="N466" s="29" t="n">
        <f aca="false">AL311</f>
        <v>0</v>
      </c>
      <c r="O466" s="29" t="n">
        <f aca="false">AM311</f>
        <v>0</v>
      </c>
      <c r="P466" s="29" t="n">
        <f aca="false">AN311</f>
        <v>0</v>
      </c>
      <c r="Q466" s="29" t="n">
        <f aca="false">AO311</f>
        <v>0</v>
      </c>
      <c r="R466" s="4" t="n">
        <f aca="false">D466+F466+H466+J466+L466+N466+P466</f>
        <v>0</v>
      </c>
      <c r="S466" s="4" t="n">
        <f aca="false">E466+G466+I466+K466+M466+O466+Q466</f>
        <v>0</v>
      </c>
      <c r="T466" s="4"/>
      <c r="U466" s="4"/>
      <c r="V466" s="4"/>
      <c r="W466" s="4"/>
      <c r="X466" s="4"/>
      <c r="Y466" s="5"/>
    </row>
    <row r="467" customFormat="false" ht="11.25" hidden="false" customHeight="false" outlineLevel="0" collapsed="false">
      <c r="A467" s="4" t="s">
        <v>135</v>
      </c>
      <c r="B467" s="27"/>
      <c r="C467" s="28" t="s">
        <v>136</v>
      </c>
      <c r="D467" s="29" t="n">
        <f aca="false">AB312</f>
        <v>13</v>
      </c>
      <c r="E467" s="29" t="n">
        <f aca="false">AC312</f>
        <v>10</v>
      </c>
      <c r="F467" s="29" t="n">
        <f aca="false">AD312</f>
        <v>11</v>
      </c>
      <c r="G467" s="29" t="n">
        <f aca="false">AE312</f>
        <v>5</v>
      </c>
      <c r="H467" s="29" t="n">
        <f aca="false">AF312</f>
        <v>1</v>
      </c>
      <c r="I467" s="29" t="n">
        <f aca="false">AG312</f>
        <v>1</v>
      </c>
      <c r="J467" s="29" t="n">
        <f aca="false">AH312</f>
        <v>7</v>
      </c>
      <c r="K467" s="29" t="n">
        <f aca="false">AI312</f>
        <v>8</v>
      </c>
      <c r="L467" s="29" t="n">
        <f aca="false">AJ312</f>
        <v>1</v>
      </c>
      <c r="M467" s="29" t="n">
        <f aca="false">AK312</f>
        <v>3</v>
      </c>
      <c r="N467" s="29" t="n">
        <f aca="false">AL312</f>
        <v>104</v>
      </c>
      <c r="O467" s="29" t="n">
        <f aca="false">AM312</f>
        <v>98</v>
      </c>
      <c r="P467" s="29" t="n">
        <f aca="false">AN312</f>
        <v>10</v>
      </c>
      <c r="Q467" s="29" t="n">
        <f aca="false">AO312</f>
        <v>8</v>
      </c>
      <c r="R467" s="4" t="n">
        <f aca="false">D467+F467+H467+J467+L467+N467+P467</f>
        <v>147</v>
      </c>
      <c r="S467" s="4" t="n">
        <f aca="false">E467+G467+I467+K467+M467+O467+Q467</f>
        <v>133</v>
      </c>
      <c r="T467" s="4"/>
      <c r="U467" s="4"/>
      <c r="V467" s="4"/>
      <c r="W467" s="4"/>
      <c r="X467" s="4"/>
      <c r="Y467" s="5"/>
    </row>
    <row r="468" customFormat="false" ht="11.25" hidden="false" customHeight="false" outlineLevel="0" collapsed="false">
      <c r="A468" s="4" t="s">
        <v>137</v>
      </c>
      <c r="B468" s="27"/>
      <c r="C468" s="28" t="s">
        <v>138</v>
      </c>
      <c r="D468" s="4" t="n">
        <f aca="false">SUM(D461:D467)</f>
        <v>56</v>
      </c>
      <c r="E468" s="4" t="n">
        <f aca="false">SUM(E461:E467)</f>
        <v>41</v>
      </c>
      <c r="F468" s="4" t="n">
        <f aca="false">SUM(F461:F467)</f>
        <v>30</v>
      </c>
      <c r="G468" s="4" t="n">
        <f aca="false">SUM(G461:G467)</f>
        <v>31</v>
      </c>
      <c r="H468" s="4" t="n">
        <f aca="false">SUM(H461:H467)</f>
        <v>7</v>
      </c>
      <c r="I468" s="4" t="n">
        <f aca="false">SUM(I461:I467)</f>
        <v>4</v>
      </c>
      <c r="J468" s="4" t="n">
        <f aca="false">SUM(J461:J467)</f>
        <v>23</v>
      </c>
      <c r="K468" s="4" t="n">
        <f aca="false">SUM(K461:K467)</f>
        <v>22</v>
      </c>
      <c r="L468" s="4" t="n">
        <f aca="false">SUM(L461:L467)</f>
        <v>8</v>
      </c>
      <c r="M468" s="4" t="n">
        <f aca="false">SUM(M461:M467)</f>
        <v>15</v>
      </c>
      <c r="N468" s="4" t="n">
        <f aca="false">SUM(N461:N467)</f>
        <v>551</v>
      </c>
      <c r="O468" s="4" t="n">
        <f aca="false">SUM(O461:O467)</f>
        <v>566</v>
      </c>
      <c r="P468" s="4" t="n">
        <f aca="false">SUM(P461:P467)</f>
        <v>26</v>
      </c>
      <c r="Q468" s="4" t="n">
        <f aca="false">SUM(Q461:Q467)</f>
        <v>20</v>
      </c>
      <c r="R468" s="4" t="n">
        <f aca="false">D468+F468+H468+J468+L468+N468+P468</f>
        <v>701</v>
      </c>
      <c r="S468" s="4" t="n">
        <f aca="false">E468+G468+I468+K468+M468+O468+Q468</f>
        <v>699</v>
      </c>
      <c r="T468" s="4"/>
      <c r="U468" s="4"/>
      <c r="V468" s="4"/>
      <c r="W468" s="4"/>
      <c r="X468" s="4"/>
      <c r="Y468" s="5"/>
    </row>
    <row r="469" customFormat="false" ht="11.25" hidden="false" customHeight="false" outlineLevel="0" collapsed="false">
      <c r="A469" s="4" t="s">
        <v>139</v>
      </c>
      <c r="B469" s="27"/>
      <c r="C469" s="28" t="s">
        <v>140</v>
      </c>
      <c r="D469" s="29" t="n">
        <f aca="false">AB314</f>
        <v>0</v>
      </c>
      <c r="E469" s="29" t="n">
        <f aca="false">AC314</f>
        <v>0</v>
      </c>
      <c r="F469" s="29" t="n">
        <f aca="false">AD314</f>
        <v>0</v>
      </c>
      <c r="G469" s="29" t="n">
        <f aca="false">AE314</f>
        <v>0</v>
      </c>
      <c r="H469" s="29" t="n">
        <f aca="false">AF314</f>
        <v>0</v>
      </c>
      <c r="I469" s="29" t="n">
        <f aca="false">AG314</f>
        <v>0</v>
      </c>
      <c r="J469" s="29" t="n">
        <f aca="false">AH314</f>
        <v>0</v>
      </c>
      <c r="K469" s="29" t="n">
        <f aca="false">AI314</f>
        <v>0</v>
      </c>
      <c r="L469" s="29" t="n">
        <f aca="false">AJ314</f>
        <v>0</v>
      </c>
      <c r="M469" s="29" t="n">
        <f aca="false">AK314</f>
        <v>0</v>
      </c>
      <c r="N469" s="29" t="n">
        <f aca="false">AL314</f>
        <v>1</v>
      </c>
      <c r="O469" s="29" t="n">
        <f aca="false">AM314</f>
        <v>1</v>
      </c>
      <c r="P469" s="29" t="n">
        <f aca="false">AN314</f>
        <v>0</v>
      </c>
      <c r="Q469" s="29" t="n">
        <f aca="false">AO314</f>
        <v>0</v>
      </c>
      <c r="R469" s="4" t="n">
        <f aca="false">D469+F469+H469+J469+L469+N469+P469</f>
        <v>1</v>
      </c>
      <c r="S469" s="4" t="n">
        <f aca="false">E469+G469+I469+K469+M469+O469+Q469</f>
        <v>1</v>
      </c>
      <c r="T469" s="4"/>
      <c r="U469" s="4"/>
      <c r="V469" s="4"/>
      <c r="W469" s="4"/>
      <c r="X469" s="4"/>
      <c r="Y469" s="5"/>
    </row>
    <row r="470" customFormat="false" ht="11.25" hidden="false" customHeight="false" outlineLevel="0" collapsed="false">
      <c r="A470" s="4" t="s">
        <v>143</v>
      </c>
      <c r="B470" s="27"/>
      <c r="C470" s="28" t="s">
        <v>144</v>
      </c>
      <c r="D470" s="29" t="n">
        <f aca="false">AB315</f>
        <v>0</v>
      </c>
      <c r="E470" s="29" t="n">
        <f aca="false">AC315</f>
        <v>0</v>
      </c>
      <c r="F470" s="29" t="n">
        <f aca="false">AD315</f>
        <v>0</v>
      </c>
      <c r="G470" s="29" t="n">
        <f aca="false">AE315</f>
        <v>0</v>
      </c>
      <c r="H470" s="29" t="n">
        <f aca="false">AF315</f>
        <v>1</v>
      </c>
      <c r="I470" s="29" t="n">
        <f aca="false">AG315</f>
        <v>0</v>
      </c>
      <c r="J470" s="29" t="n">
        <f aca="false">AH315</f>
        <v>0</v>
      </c>
      <c r="K470" s="29" t="n">
        <f aca="false">AI315</f>
        <v>0</v>
      </c>
      <c r="L470" s="29" t="n">
        <f aca="false">AJ315</f>
        <v>0</v>
      </c>
      <c r="M470" s="29" t="n">
        <f aca="false">AK315</f>
        <v>0</v>
      </c>
      <c r="N470" s="29" t="n">
        <f aca="false">AL315</f>
        <v>9</v>
      </c>
      <c r="O470" s="29" t="n">
        <f aca="false">AM315</f>
        <v>5</v>
      </c>
      <c r="P470" s="29" t="n">
        <f aca="false">AN315</f>
        <v>0</v>
      </c>
      <c r="Q470" s="29" t="n">
        <f aca="false">AO315</f>
        <v>0</v>
      </c>
      <c r="R470" s="4" t="n">
        <f aca="false">D470+F470+H470+J470+L470+N470+P470</f>
        <v>10</v>
      </c>
      <c r="S470" s="4" t="n">
        <f aca="false">E470+G470+I470+K470+M470+O470+Q470</f>
        <v>5</v>
      </c>
      <c r="T470" s="4"/>
      <c r="U470" s="4"/>
      <c r="V470" s="4"/>
      <c r="W470" s="4"/>
      <c r="X470" s="4"/>
      <c r="Y470" s="5"/>
    </row>
    <row r="471" customFormat="false" ht="11.25" hidden="false" customHeight="false" outlineLevel="0" collapsed="false">
      <c r="A471" s="4" t="s">
        <v>146</v>
      </c>
      <c r="B471" s="27"/>
      <c r="C471" s="28" t="s">
        <v>147</v>
      </c>
      <c r="D471" s="29" t="n">
        <f aca="false">AB316</f>
        <v>7</v>
      </c>
      <c r="E471" s="29" t="n">
        <f aca="false">AC316</f>
        <v>9</v>
      </c>
      <c r="F471" s="29" t="n">
        <f aca="false">AD316</f>
        <v>0</v>
      </c>
      <c r="G471" s="29" t="n">
        <f aca="false">AE316</f>
        <v>0</v>
      </c>
      <c r="H471" s="29" t="n">
        <f aca="false">AF316</f>
        <v>0</v>
      </c>
      <c r="I471" s="29" t="n">
        <f aca="false">AG316</f>
        <v>0</v>
      </c>
      <c r="J471" s="29" t="n">
        <f aca="false">AH316</f>
        <v>3</v>
      </c>
      <c r="K471" s="29" t="n">
        <f aca="false">AI316</f>
        <v>0</v>
      </c>
      <c r="L471" s="29" t="n">
        <f aca="false">AJ316</f>
        <v>0</v>
      </c>
      <c r="M471" s="29" t="n">
        <f aca="false">AK316</f>
        <v>0</v>
      </c>
      <c r="N471" s="29" t="n">
        <f aca="false">AL316</f>
        <v>38</v>
      </c>
      <c r="O471" s="29" t="n">
        <f aca="false">AM316</f>
        <v>53</v>
      </c>
      <c r="P471" s="29" t="n">
        <f aca="false">AN316</f>
        <v>2</v>
      </c>
      <c r="Q471" s="29" t="n">
        <f aca="false">AO316</f>
        <v>2</v>
      </c>
      <c r="R471" s="4" t="n">
        <f aca="false">D471+F471+H471+J471+L471+N471+P471</f>
        <v>50</v>
      </c>
      <c r="S471" s="4" t="n">
        <f aca="false">E471+G471+I471+K471+M471+O471+Q471</f>
        <v>64</v>
      </c>
      <c r="T471" s="4"/>
      <c r="U471" s="4"/>
      <c r="V471" s="4"/>
      <c r="W471" s="4"/>
      <c r="X471" s="4"/>
      <c r="Y471" s="5"/>
    </row>
    <row r="472" customFormat="false" ht="11.25" hidden="false" customHeight="false" outlineLevel="0" collapsed="false">
      <c r="A472" s="4" t="s">
        <v>149</v>
      </c>
      <c r="B472" s="27"/>
      <c r="C472" s="28" t="s">
        <v>150</v>
      </c>
      <c r="D472" s="29" t="n">
        <f aca="false">AB317</f>
        <v>201</v>
      </c>
      <c r="E472" s="29" t="n">
        <f aca="false">AC317</f>
        <v>81</v>
      </c>
      <c r="F472" s="29" t="n">
        <f aca="false">AD317</f>
        <v>32</v>
      </c>
      <c r="G472" s="29" t="n">
        <f aca="false">AE317</f>
        <v>42</v>
      </c>
      <c r="H472" s="29" t="n">
        <f aca="false">AF317</f>
        <v>4</v>
      </c>
      <c r="I472" s="29" t="n">
        <f aca="false">AG317</f>
        <v>5</v>
      </c>
      <c r="J472" s="29" t="n">
        <f aca="false">AH317</f>
        <v>11</v>
      </c>
      <c r="K472" s="29" t="n">
        <f aca="false">AI317</f>
        <v>18</v>
      </c>
      <c r="L472" s="29" t="n">
        <f aca="false">AJ317</f>
        <v>8</v>
      </c>
      <c r="M472" s="29" t="n">
        <f aca="false">AK317</f>
        <v>7</v>
      </c>
      <c r="N472" s="29" t="n">
        <f aca="false">AL317</f>
        <v>522</v>
      </c>
      <c r="O472" s="29" t="n">
        <f aca="false">AM317</f>
        <v>628</v>
      </c>
      <c r="P472" s="29" t="n">
        <f aca="false">AN317</f>
        <v>16</v>
      </c>
      <c r="Q472" s="29" t="n">
        <f aca="false">AO317</f>
        <v>14</v>
      </c>
      <c r="R472" s="4" t="n">
        <f aca="false">D472+F472+H472+J472+L472+N472+P472</f>
        <v>794</v>
      </c>
      <c r="S472" s="4" t="n">
        <f aca="false">E472+G472+I472+K472+M472+O472+Q472</f>
        <v>795</v>
      </c>
      <c r="T472" s="4"/>
      <c r="U472" s="4"/>
      <c r="V472" s="4"/>
      <c r="W472" s="4"/>
      <c r="X472" s="4"/>
      <c r="Y472" s="5"/>
    </row>
    <row r="473" customFormat="false" ht="11.25" hidden="false" customHeight="false" outlineLevel="0" collapsed="false">
      <c r="A473" s="4" t="s">
        <v>152</v>
      </c>
      <c r="B473" s="27"/>
      <c r="C473" s="28" t="s">
        <v>153</v>
      </c>
      <c r="D473" s="29" t="n">
        <f aca="false">AB318</f>
        <v>7</v>
      </c>
      <c r="E473" s="29" t="n">
        <f aca="false">AC318</f>
        <v>10</v>
      </c>
      <c r="F473" s="29" t="n">
        <f aca="false">AD318</f>
        <v>8</v>
      </c>
      <c r="G473" s="29" t="n">
        <f aca="false">AE318</f>
        <v>6</v>
      </c>
      <c r="H473" s="29" t="n">
        <f aca="false">AF318</f>
        <v>0</v>
      </c>
      <c r="I473" s="29" t="n">
        <f aca="false">AG318</f>
        <v>0</v>
      </c>
      <c r="J473" s="29" t="n">
        <f aca="false">AH318</f>
        <v>1</v>
      </c>
      <c r="K473" s="29" t="n">
        <f aca="false">AI318</f>
        <v>4</v>
      </c>
      <c r="L473" s="29" t="n">
        <f aca="false">AJ318</f>
        <v>1</v>
      </c>
      <c r="M473" s="29" t="n">
        <f aca="false">AK318</f>
        <v>1</v>
      </c>
      <c r="N473" s="29" t="n">
        <f aca="false">AL318</f>
        <v>73</v>
      </c>
      <c r="O473" s="29" t="n">
        <f aca="false">AM318</f>
        <v>177</v>
      </c>
      <c r="P473" s="29" t="n">
        <f aca="false">AN318</f>
        <v>3</v>
      </c>
      <c r="Q473" s="29" t="n">
        <f aca="false">AO318</f>
        <v>11</v>
      </c>
      <c r="R473" s="4" t="n">
        <f aca="false">D473+F473+H473+J473+L473+N473+P473</f>
        <v>93</v>
      </c>
      <c r="S473" s="4" t="n">
        <f aca="false">E473+G473+I473+K473+M473+O473+Q473</f>
        <v>209</v>
      </c>
      <c r="T473" s="4"/>
      <c r="U473" s="4"/>
      <c r="V473" s="4"/>
      <c r="W473" s="4"/>
      <c r="X473" s="4"/>
      <c r="Y473" s="5"/>
    </row>
    <row r="474" customFormat="false" ht="11.25" hidden="false" customHeight="false" outlineLevel="0" collapsed="false">
      <c r="A474" s="4" t="s">
        <v>155</v>
      </c>
      <c r="B474" s="27"/>
      <c r="C474" s="28" t="s">
        <v>156</v>
      </c>
      <c r="D474" s="4" t="n">
        <f aca="false">SUM(D469:D473)</f>
        <v>215</v>
      </c>
      <c r="E474" s="4" t="n">
        <f aca="false">SUM(E469:E473)</f>
        <v>100</v>
      </c>
      <c r="F474" s="4" t="n">
        <f aca="false">SUM(F469:F473)</f>
        <v>40</v>
      </c>
      <c r="G474" s="4" t="n">
        <f aca="false">SUM(G469:G473)</f>
        <v>48</v>
      </c>
      <c r="H474" s="4" t="n">
        <f aca="false">SUM(H469:H473)</f>
        <v>5</v>
      </c>
      <c r="I474" s="4" t="n">
        <f aca="false">SUM(I469:I473)</f>
        <v>5</v>
      </c>
      <c r="J474" s="4" t="n">
        <f aca="false">SUM(J469:J473)</f>
        <v>15</v>
      </c>
      <c r="K474" s="4" t="n">
        <f aca="false">SUM(K469:K473)</f>
        <v>22</v>
      </c>
      <c r="L474" s="4" t="n">
        <f aca="false">SUM(L469:L473)</f>
        <v>9</v>
      </c>
      <c r="M474" s="4" t="n">
        <f aca="false">SUM(M469:M473)</f>
        <v>8</v>
      </c>
      <c r="N474" s="4" t="n">
        <f aca="false">SUM(N469:N473)</f>
        <v>643</v>
      </c>
      <c r="O474" s="4" t="n">
        <f aca="false">SUM(O469:O473)</f>
        <v>864</v>
      </c>
      <c r="P474" s="4" t="n">
        <f aca="false">SUM(P469:P473)</f>
        <v>21</v>
      </c>
      <c r="Q474" s="4" t="n">
        <f aca="false">SUM(Q469:Q473)</f>
        <v>27</v>
      </c>
      <c r="R474" s="4" t="n">
        <f aca="false">D474+F474+H474+J474+L474+N474+P474</f>
        <v>948</v>
      </c>
      <c r="S474" s="4" t="n">
        <f aca="false">E474+G474+I474+K474+M474+O474+Q474</f>
        <v>1074</v>
      </c>
      <c r="T474" s="4"/>
      <c r="U474" s="4"/>
      <c r="V474" s="4"/>
      <c r="W474" s="4"/>
      <c r="X474" s="4"/>
      <c r="Y474" s="5"/>
    </row>
    <row r="475" customFormat="false" ht="11.25" hidden="false" customHeight="false" outlineLevel="0" collapsed="false">
      <c r="A475" s="4" t="s">
        <v>158</v>
      </c>
      <c r="B475" s="27"/>
      <c r="C475" s="28" t="s">
        <v>159</v>
      </c>
      <c r="D475" s="4" t="n">
        <f aca="false">D454+D460+D468+D474</f>
        <v>716</v>
      </c>
      <c r="E475" s="4" t="n">
        <f aca="false">E454+E460+E468+E474</f>
        <v>454</v>
      </c>
      <c r="F475" s="4" t="n">
        <f aca="false">F454+F460+F468+F474</f>
        <v>539</v>
      </c>
      <c r="G475" s="4" t="n">
        <f aca="false">G454+G460+G468+G474</f>
        <v>899</v>
      </c>
      <c r="H475" s="4" t="n">
        <f aca="false">H454+H460+H468+H474</f>
        <v>56</v>
      </c>
      <c r="I475" s="4" t="n">
        <f aca="false">I454+I460+I468+I474</f>
        <v>52</v>
      </c>
      <c r="J475" s="4" t="n">
        <f aca="false">J454+J460+J468+J474</f>
        <v>268</v>
      </c>
      <c r="K475" s="4" t="n">
        <f aca="false">K454+K460+K468+K474</f>
        <v>301</v>
      </c>
      <c r="L475" s="4" t="n">
        <f aca="false">L454+L460+L468+L474</f>
        <v>146</v>
      </c>
      <c r="M475" s="4" t="n">
        <f aca="false">M454+M460+M468+M474</f>
        <v>165</v>
      </c>
      <c r="N475" s="4" t="n">
        <f aca="false">N454+N460+N468+N474</f>
        <v>8886</v>
      </c>
      <c r="O475" s="4" t="n">
        <f aca="false">O454+O460+O468+O474</f>
        <v>9737</v>
      </c>
      <c r="P475" s="4" t="n">
        <f aca="false">P454+P460+P468+P474</f>
        <v>311</v>
      </c>
      <c r="Q475" s="4" t="n">
        <f aca="false">Q454+Q460+Q468+Q474</f>
        <v>250</v>
      </c>
      <c r="R475" s="4" t="n">
        <f aca="false">D475+F475+H475+J475+L475+N475+P475</f>
        <v>10922</v>
      </c>
      <c r="S475" s="4" t="n">
        <f aca="false">E475+G475+I475+K475+M475+O475+Q475</f>
        <v>11858</v>
      </c>
      <c r="T475" s="4"/>
      <c r="U475" s="4"/>
      <c r="V475" s="4"/>
      <c r="W475" s="4"/>
      <c r="X475" s="4"/>
      <c r="Y475" s="5"/>
    </row>
    <row r="476" customFormat="false" ht="11.2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4"/>
      <c r="V476" s="4"/>
      <c r="W476" s="4"/>
      <c r="X476" s="4"/>
      <c r="Y476" s="5"/>
    </row>
  </sheetData>
  <mergeCells count="242">
    <mergeCell ref="H6:I6"/>
    <mergeCell ref="D7:E7"/>
    <mergeCell ref="F7:G7"/>
    <mergeCell ref="H7:I7"/>
    <mergeCell ref="J7:K7"/>
    <mergeCell ref="N7:O7"/>
    <mergeCell ref="P7:Q7"/>
    <mergeCell ref="D8:E8"/>
    <mergeCell ref="F8:G8"/>
    <mergeCell ref="H8:I8"/>
    <mergeCell ref="J8:K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H49:I49"/>
    <mergeCell ref="D50:E50"/>
    <mergeCell ref="F50:G50"/>
    <mergeCell ref="H50:I50"/>
    <mergeCell ref="J50:K50"/>
    <mergeCell ref="N50:O50"/>
    <mergeCell ref="P50:Q50"/>
    <mergeCell ref="D51:E51"/>
    <mergeCell ref="F51:G51"/>
    <mergeCell ref="H51:I51"/>
    <mergeCell ref="J51:K51"/>
    <mergeCell ref="N51:O51"/>
    <mergeCell ref="P51:Q51"/>
    <mergeCell ref="R51:S51"/>
    <mergeCell ref="D52:E52"/>
    <mergeCell ref="F52:G52"/>
    <mergeCell ref="H52:I52"/>
    <mergeCell ref="J52:K52"/>
    <mergeCell ref="L52:M52"/>
    <mergeCell ref="N52:O52"/>
    <mergeCell ref="P52:Q52"/>
    <mergeCell ref="R52:S52"/>
    <mergeCell ref="H92:I92"/>
    <mergeCell ref="D93:E93"/>
    <mergeCell ref="F93:G93"/>
    <mergeCell ref="H93:I93"/>
    <mergeCell ref="J93:K93"/>
    <mergeCell ref="N93:O93"/>
    <mergeCell ref="P93:Q93"/>
    <mergeCell ref="D94:E94"/>
    <mergeCell ref="F94:G94"/>
    <mergeCell ref="H94:I94"/>
    <mergeCell ref="J94:K94"/>
    <mergeCell ref="N94:O94"/>
    <mergeCell ref="P94:Q94"/>
    <mergeCell ref="R94:S94"/>
    <mergeCell ref="D95:E95"/>
    <mergeCell ref="F95:G95"/>
    <mergeCell ref="H95:I95"/>
    <mergeCell ref="J95:K95"/>
    <mergeCell ref="L95:M95"/>
    <mergeCell ref="N95:O95"/>
    <mergeCell ref="P95:Q95"/>
    <mergeCell ref="R95:S95"/>
    <mergeCell ref="H135:I135"/>
    <mergeCell ref="D136:E136"/>
    <mergeCell ref="F136:G136"/>
    <mergeCell ref="H136:I136"/>
    <mergeCell ref="J136:K136"/>
    <mergeCell ref="N136:O136"/>
    <mergeCell ref="P136:Q136"/>
    <mergeCell ref="D137:E137"/>
    <mergeCell ref="F137:G137"/>
    <mergeCell ref="H137:I137"/>
    <mergeCell ref="J137:K137"/>
    <mergeCell ref="N137:O137"/>
    <mergeCell ref="P137:Q137"/>
    <mergeCell ref="R137:S137"/>
    <mergeCell ref="D138:E138"/>
    <mergeCell ref="F138:G138"/>
    <mergeCell ref="H138:I138"/>
    <mergeCell ref="J138:K138"/>
    <mergeCell ref="L138:M138"/>
    <mergeCell ref="N138:O138"/>
    <mergeCell ref="P138:Q138"/>
    <mergeCell ref="R138:S138"/>
    <mergeCell ref="H178:I178"/>
    <mergeCell ref="D179:E179"/>
    <mergeCell ref="F179:G179"/>
    <mergeCell ref="H179:I179"/>
    <mergeCell ref="J179:K179"/>
    <mergeCell ref="N179:O179"/>
    <mergeCell ref="P179:Q179"/>
    <mergeCell ref="D180:E180"/>
    <mergeCell ref="F180:G180"/>
    <mergeCell ref="H180:I180"/>
    <mergeCell ref="J180:K180"/>
    <mergeCell ref="N180:O180"/>
    <mergeCell ref="P180:Q180"/>
    <mergeCell ref="R180:S180"/>
    <mergeCell ref="D181:E181"/>
    <mergeCell ref="F181:G181"/>
    <mergeCell ref="H181:I181"/>
    <mergeCell ref="J181:K181"/>
    <mergeCell ref="L181:M181"/>
    <mergeCell ref="N181:O181"/>
    <mergeCell ref="P181:Q181"/>
    <mergeCell ref="R181:S181"/>
    <mergeCell ref="H221:I221"/>
    <mergeCell ref="D222:E222"/>
    <mergeCell ref="F222:G222"/>
    <mergeCell ref="H222:I222"/>
    <mergeCell ref="J222:K222"/>
    <mergeCell ref="N222:O222"/>
    <mergeCell ref="P222:Q222"/>
    <mergeCell ref="D223:E223"/>
    <mergeCell ref="F223:G223"/>
    <mergeCell ref="H223:I223"/>
    <mergeCell ref="J223:K223"/>
    <mergeCell ref="N223:O223"/>
    <mergeCell ref="P223:Q223"/>
    <mergeCell ref="R223:S223"/>
    <mergeCell ref="D224:E224"/>
    <mergeCell ref="F224:G224"/>
    <mergeCell ref="H224:I224"/>
    <mergeCell ref="J224:K224"/>
    <mergeCell ref="L224:M224"/>
    <mergeCell ref="N224:O224"/>
    <mergeCell ref="P224:Q224"/>
    <mergeCell ref="R224:S224"/>
    <mergeCell ref="H264:I264"/>
    <mergeCell ref="D265:E265"/>
    <mergeCell ref="F265:G265"/>
    <mergeCell ref="H265:I265"/>
    <mergeCell ref="J265:K265"/>
    <mergeCell ref="N265:O265"/>
    <mergeCell ref="P265:Q265"/>
    <mergeCell ref="D266:E266"/>
    <mergeCell ref="F266:G266"/>
    <mergeCell ref="H266:I266"/>
    <mergeCell ref="J266:K266"/>
    <mergeCell ref="N266:O266"/>
    <mergeCell ref="P266:Q266"/>
    <mergeCell ref="R266:S266"/>
    <mergeCell ref="D267:E267"/>
    <mergeCell ref="F267:G267"/>
    <mergeCell ref="H267:I267"/>
    <mergeCell ref="J267:K267"/>
    <mergeCell ref="L267:M267"/>
    <mergeCell ref="N267:O267"/>
    <mergeCell ref="P267:Q267"/>
    <mergeCell ref="R267:S267"/>
    <mergeCell ref="H307:I307"/>
    <mergeCell ref="D308:E308"/>
    <mergeCell ref="F308:G308"/>
    <mergeCell ref="H308:I308"/>
    <mergeCell ref="J308:K308"/>
    <mergeCell ref="N308:O308"/>
    <mergeCell ref="P308:Q308"/>
    <mergeCell ref="D309:E309"/>
    <mergeCell ref="F309:G309"/>
    <mergeCell ref="H309:I309"/>
    <mergeCell ref="J309:K309"/>
    <mergeCell ref="N309:O309"/>
    <mergeCell ref="P309:Q309"/>
    <mergeCell ref="R309:S309"/>
    <mergeCell ref="D310:E310"/>
    <mergeCell ref="F310:G310"/>
    <mergeCell ref="H310:I310"/>
    <mergeCell ref="J310:K310"/>
    <mergeCell ref="L310:M310"/>
    <mergeCell ref="N310:O310"/>
    <mergeCell ref="P310:Q310"/>
    <mergeCell ref="R310:S310"/>
    <mergeCell ref="H350:I350"/>
    <mergeCell ref="D351:E351"/>
    <mergeCell ref="F351:G351"/>
    <mergeCell ref="H351:I351"/>
    <mergeCell ref="J351:K351"/>
    <mergeCell ref="N351:O351"/>
    <mergeCell ref="P351:Q351"/>
    <mergeCell ref="D352:E352"/>
    <mergeCell ref="F352:G352"/>
    <mergeCell ref="H352:I352"/>
    <mergeCell ref="J352:K352"/>
    <mergeCell ref="N352:O352"/>
    <mergeCell ref="P352:Q352"/>
    <mergeCell ref="R352:S352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H393:I393"/>
    <mergeCell ref="D394:E394"/>
    <mergeCell ref="F394:G394"/>
    <mergeCell ref="H394:I394"/>
    <mergeCell ref="J394:K394"/>
    <mergeCell ref="N394:O394"/>
    <mergeCell ref="P394:Q394"/>
    <mergeCell ref="D395:E395"/>
    <mergeCell ref="F395:G395"/>
    <mergeCell ref="H395:I395"/>
    <mergeCell ref="J395:K395"/>
    <mergeCell ref="N395:O395"/>
    <mergeCell ref="P395:Q395"/>
    <mergeCell ref="R395:S395"/>
    <mergeCell ref="D396:E396"/>
    <mergeCell ref="F396:G396"/>
    <mergeCell ref="H396:I396"/>
    <mergeCell ref="J396:K396"/>
    <mergeCell ref="L396:M396"/>
    <mergeCell ref="N396:O396"/>
    <mergeCell ref="P396:Q396"/>
    <mergeCell ref="R396:S396"/>
    <mergeCell ref="H436:I436"/>
    <mergeCell ref="D437:E437"/>
    <mergeCell ref="F437:G437"/>
    <mergeCell ref="H437:I437"/>
    <mergeCell ref="J437:K437"/>
    <mergeCell ref="N437:O437"/>
    <mergeCell ref="P437:Q437"/>
    <mergeCell ref="D438:E438"/>
    <mergeCell ref="F438:G438"/>
    <mergeCell ref="H438:I438"/>
    <mergeCell ref="J438:K438"/>
    <mergeCell ref="N438:O438"/>
    <mergeCell ref="P438:Q438"/>
    <mergeCell ref="R438:S438"/>
    <mergeCell ref="D439:E439"/>
    <mergeCell ref="F439:G439"/>
    <mergeCell ref="H439:I439"/>
    <mergeCell ref="J439:K439"/>
    <mergeCell ref="L439:M439"/>
    <mergeCell ref="N439:O439"/>
    <mergeCell ref="P439:Q439"/>
    <mergeCell ref="R439:S439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2" manualBreakCount="12">
    <brk id="3" man="true" max="16383" min="0"/>
    <brk id="46" man="true" max="16383" min="0"/>
    <brk id="89" man="true" max="16383" min="0"/>
    <brk id="132" man="true" max="16383" min="0"/>
    <brk id="175" man="true" max="16383" min="0"/>
    <brk id="218" man="true" max="16383" min="0"/>
    <brk id="261" man="true" max="16383" min="0"/>
    <brk id="304" man="true" max="16383" min="0"/>
    <brk id="347" man="true" max="16383" min="0"/>
    <brk id="390" man="true" max="16383" min="0"/>
    <brk id="433" man="true" max="16383" min="0"/>
    <brk id="6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5:30:13Z</dcterms:created>
  <dc:creator>Alisha Rychnovsky</dc:creator>
  <dc:description/>
  <dc:language>en-US</dc:language>
  <cp:lastModifiedBy>Planning and Budgeting</cp:lastModifiedBy>
  <cp:lastPrinted>1999-02-19T21:17:22Z</cp:lastPrinted>
  <cp:revision>0</cp:revision>
  <dc:subject/>
  <dc:title/>
</cp:coreProperties>
</file>