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327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42">
  <si>
    <t xml:space="preserve">UNITID = 178420</t>
  </si>
  <si>
    <t xml:space="preserve">University of Missouri - St. Louis</t>
  </si>
  <si>
    <t xml:space="preserve">FICE = 2519</t>
  </si>
  <si>
    <t xml:space="preserve">SECTOR = 01</t>
  </si>
  <si>
    <t xml:space="preserve">C-1</t>
  </si>
  <si>
    <t xml:space="preserve">Start with title in Z2</t>
  </si>
  <si>
    <t xml:space="preserve">COMMUNICATION</t>
  </si>
  <si>
    <t xml:space="preserve">POST SECONDARY COMPLETIONS BY 6-DIGIT CIP CODE</t>
  </si>
  <si>
    <t xml:space="preserve"> </t>
  </si>
  <si>
    <t xml:space="preserve">TERM:  </t>
  </si>
  <si>
    <t xml:space="preserve">JULY 1, 1997 - JUNE 30, 1998</t>
  </si>
  <si>
    <t xml:space="preserve">ÿ</t>
  </si>
  <si>
    <t xml:space="preserve">COMPUTER</t>
  </si>
  <si>
    <t xml:space="preserve">SCIENCE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SPECIAL</t>
  </si>
  <si>
    <t xml:space="preserve">EDUCATION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ELEMENTAR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EARLY</t>
  </si>
  <si>
    <t xml:space="preserve">CHILDHOOD</t>
  </si>
  <si>
    <t xml:space="preserve">05</t>
  </si>
  <si>
    <t xml:space="preserve">COMPUTER SCIENCE</t>
  </si>
  <si>
    <t xml:space="preserve">SECONDARY</t>
  </si>
  <si>
    <t xml:space="preserve">SPECIAL EDUCATION</t>
  </si>
  <si>
    <t xml:space="preserve">MUSIC</t>
  </si>
  <si>
    <t xml:space="preserve">ELEMENTARY EDUCATION</t>
  </si>
  <si>
    <t xml:space="preserve">PHYSICAL</t>
  </si>
  <si>
    <t xml:space="preserve">EARLY CHILDHOOD EDUCATION</t>
  </si>
  <si>
    <t xml:space="preserve">CIVIL ENGINEERING</t>
  </si>
  <si>
    <t xml:space="preserve">SECONDARY EDUCATION</t>
  </si>
  <si>
    <t xml:space="preserve">ELECTRICAL</t>
  </si>
  <si>
    <t xml:space="preserve">ENGINEERING</t>
  </si>
  <si>
    <t xml:space="preserve">MUSIC EDUCATION</t>
  </si>
  <si>
    <t xml:space="preserve">MECHANICAL</t>
  </si>
  <si>
    <t xml:space="preserve">PHYSICAL EDUCATION</t>
  </si>
  <si>
    <t xml:space="preserve">GERMAN</t>
  </si>
  <si>
    <t xml:space="preserve">FRENCH</t>
  </si>
  <si>
    <t xml:space="preserve">ELECTRICAL ENGINEERING</t>
  </si>
  <si>
    <t xml:space="preserve">SPANISH</t>
  </si>
  <si>
    <t xml:space="preserve">MECHANICAL ENGINEERING</t>
  </si>
  <si>
    <t xml:space="preserve">ENGLISH</t>
  </si>
  <si>
    <t xml:space="preserve">GENERAL</t>
  </si>
  <si>
    <t xml:space="preserve">STUDIES</t>
  </si>
  <si>
    <t xml:space="preserve">BIOLOGY</t>
  </si>
  <si>
    <t xml:space="preserve">MATHEMATICS</t>
  </si>
  <si>
    <t xml:space="preserve">APPLIED</t>
  </si>
  <si>
    <t xml:space="preserve">PHILOSOPHY</t>
  </si>
  <si>
    <t xml:space="preserve">CHEMISTRY</t>
  </si>
  <si>
    <t xml:space="preserve">PHYSICS</t>
  </si>
  <si>
    <t xml:space="preserve">PSYCHOLOGY</t>
  </si>
  <si>
    <t xml:space="preserve">GENERAL STUDIES</t>
  </si>
  <si>
    <t xml:space="preserve">PUBLIC</t>
  </si>
  <si>
    <t xml:space="preserve">ADMINISTRATION</t>
  </si>
  <si>
    <t xml:space="preserve">SOCIAL</t>
  </si>
  <si>
    <t xml:space="preserve">WORK</t>
  </si>
  <si>
    <t xml:space="preserve">ANTHROPOLOGY</t>
  </si>
  <si>
    <t xml:space="preserve">APPLIED MATHEMATICS</t>
  </si>
  <si>
    <t xml:space="preserve">CRIMINOLOGY</t>
  </si>
  <si>
    <t xml:space="preserve">&amp;</t>
  </si>
  <si>
    <t xml:space="preserve">CRIMINAL</t>
  </si>
  <si>
    <t xml:space="preserve">JUSTICE</t>
  </si>
  <si>
    <t xml:space="preserve">ECONOMICS</t>
  </si>
  <si>
    <t xml:space="preserve">HISTORY</t>
  </si>
  <si>
    <t xml:space="preserve">POLITICAL</t>
  </si>
  <si>
    <t xml:space="preserve">SOCIOLOGY</t>
  </si>
  <si>
    <t xml:space="preserve">PUBLIC ADMINISTRATION</t>
  </si>
  <si>
    <t xml:space="preserve">STUDIO ART</t>
  </si>
  <si>
    <t xml:space="preserve">SOCIAL WORK</t>
  </si>
  <si>
    <t xml:space="preserve">ART</t>
  </si>
  <si>
    <t xml:space="preserve">CRIMINOLOGY &amp; CRIMINAL JUSTICE</t>
  </si>
  <si>
    <t xml:space="preserve">NURSING</t>
  </si>
  <si>
    <t xml:space="preserve">BUSINESS</t>
  </si>
  <si>
    <t xml:space="preserve">ACCOUNTING</t>
  </si>
  <si>
    <t xml:space="preserve">EDUCATIONAL</t>
  </si>
  <si>
    <t xml:space="preserve">COUNSELING</t>
  </si>
  <si>
    <t xml:space="preserve">POLITICAL SCIENCE</t>
  </si>
  <si>
    <t xml:space="preserve">ART HISTORY</t>
  </si>
  <si>
    <t xml:space="preserve">CREATIVE WRITING</t>
  </si>
  <si>
    <t xml:space="preserve">BUSINESS ADMINISTRATION</t>
  </si>
  <si>
    <t xml:space="preserve">GERONTOLOGY</t>
  </si>
  <si>
    <t xml:space="preserve">POLICY</t>
  </si>
  <si>
    <t xml:space="preserve">EDUCATIONAL ADMINISTRATION</t>
  </si>
  <si>
    <t xml:space="preserve">07</t>
  </si>
  <si>
    <t xml:space="preserve">MANAGEMENT</t>
  </si>
  <si>
    <t xml:space="preserve">INFORMATION</t>
  </si>
  <si>
    <t xml:space="preserve">SYSTEMS</t>
  </si>
  <si>
    <t xml:space="preserve">TROPICAL BIOL &amp; CONSERVATION</t>
  </si>
  <si>
    <t xml:space="preserve">OPTOMETRY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DOCTOR</t>
  </si>
  <si>
    <t xml:space="preserve">FIRST</t>
  </si>
  <si>
    <t xml:space="preserve">PROF</t>
  </si>
  <si>
    <t xml:space="preserve">NONPROFIT ORG MGT &amp; LEADRSHP</t>
  </si>
  <si>
    <t xml:space="preserve">MANAGEMENT INFORMATION SYS</t>
  </si>
  <si>
    <t xml:space="preserve">09</t>
  </si>
  <si>
    <t xml:space="preserve">10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5" t="s">
        <v>5</v>
      </c>
      <c r="Z2" s="6" t="s">
        <v>6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" hidden="false" customHeight="false" outlineLevel="0" collapsed="false">
      <c r="Z3" s="6" t="n">
        <v>9.0101</v>
      </c>
      <c r="AA3" s="6" t="n">
        <v>5</v>
      </c>
      <c r="AB3" s="6" t="n">
        <v>0</v>
      </c>
      <c r="AC3" s="6" t="n">
        <v>0</v>
      </c>
      <c r="AD3" s="6" t="n">
        <v>4</v>
      </c>
      <c r="AE3" s="6" t="n">
        <v>8</v>
      </c>
      <c r="AF3" s="6" t="n">
        <v>0</v>
      </c>
      <c r="AG3" s="6" t="n">
        <v>0</v>
      </c>
      <c r="AH3" s="6" t="n">
        <v>1</v>
      </c>
      <c r="AI3" s="6" t="n">
        <v>0</v>
      </c>
      <c r="AJ3" s="6" t="n">
        <v>0</v>
      </c>
      <c r="AK3" s="6" t="n">
        <v>0</v>
      </c>
      <c r="AL3" s="6" t="n">
        <v>44</v>
      </c>
      <c r="AM3" s="6" t="n">
        <v>40</v>
      </c>
      <c r="AN3" s="6" t="n">
        <v>1</v>
      </c>
      <c r="AO3" s="6" t="n">
        <v>4</v>
      </c>
      <c r="AP3" s="6" t="n">
        <v>50</v>
      </c>
      <c r="AQ3" s="6" t="n">
        <v>52</v>
      </c>
      <c r="AR3" s="6"/>
    </row>
    <row r="4" customFormat="false" ht="12" hidden="false" customHeight="false" outlineLevel="0" collapsed="false">
      <c r="A4" s="7" t="s">
        <v>7</v>
      </c>
      <c r="B4" s="8"/>
      <c r="C4" s="8"/>
      <c r="D4" s="8"/>
      <c r="E4" s="8"/>
      <c r="F4" s="8"/>
      <c r="G4" s="8"/>
      <c r="H4" s="8"/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/>
      <c r="Q4" s="8"/>
      <c r="R4" s="8"/>
      <c r="S4" s="8"/>
      <c r="T4" s="9"/>
      <c r="U4" s="10"/>
      <c r="V4" s="9"/>
      <c r="W4" s="9"/>
      <c r="X4" s="9"/>
      <c r="Y4" s="9"/>
      <c r="Z4" s="6" t="s">
        <v>1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/>
      <c r="U5" s="10"/>
      <c r="V5" s="9"/>
      <c r="W5" s="9"/>
      <c r="X5" s="9"/>
      <c r="Y5" s="9"/>
      <c r="Z5" s="6" t="s">
        <v>12</v>
      </c>
      <c r="AA5" s="6" t="s">
        <v>13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2" hidden="false" customHeight="false" outlineLevel="0" collapsed="false">
      <c r="A6" s="7"/>
      <c r="B6" s="13"/>
      <c r="C6" s="13"/>
      <c r="D6" s="8"/>
      <c r="E6" s="8"/>
      <c r="F6" s="8"/>
      <c r="G6" s="8"/>
      <c r="H6" s="14" t="s">
        <v>14</v>
      </c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9"/>
      <c r="W6" s="9"/>
      <c r="X6" s="9"/>
      <c r="Y6" s="9"/>
      <c r="Z6" s="6" t="n">
        <v>11.0101</v>
      </c>
      <c r="AA6" s="6" t="n">
        <v>5</v>
      </c>
      <c r="AB6" s="6" t="n">
        <v>0</v>
      </c>
      <c r="AC6" s="6" t="n">
        <v>1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2</v>
      </c>
      <c r="AJ6" s="6" t="n">
        <v>0</v>
      </c>
      <c r="AK6" s="6" t="n">
        <v>0</v>
      </c>
      <c r="AL6" s="6" t="n">
        <v>16</v>
      </c>
      <c r="AM6" s="6" t="n">
        <v>3</v>
      </c>
      <c r="AN6" s="6" t="n">
        <v>0</v>
      </c>
      <c r="AO6" s="6" t="n">
        <v>0</v>
      </c>
      <c r="AP6" s="6" t="n">
        <v>18</v>
      </c>
      <c r="AQ6" s="6" t="n">
        <v>6</v>
      </c>
      <c r="AR6" s="6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2" hidden="false" customHeight="false" outlineLevel="0" collapsed="false">
      <c r="A7" s="15"/>
      <c r="B7" s="16"/>
      <c r="C7" s="16"/>
      <c r="D7" s="17" t="s">
        <v>15</v>
      </c>
      <c r="E7" s="17"/>
      <c r="F7" s="18" t="s">
        <v>16</v>
      </c>
      <c r="G7" s="18"/>
      <c r="H7" s="18" t="s">
        <v>17</v>
      </c>
      <c r="I7" s="18"/>
      <c r="J7" s="18" t="s">
        <v>18</v>
      </c>
      <c r="K7" s="18"/>
      <c r="L7" s="19"/>
      <c r="M7" s="19"/>
      <c r="N7" s="18" t="s">
        <v>19</v>
      </c>
      <c r="O7" s="18"/>
      <c r="P7" s="18" t="s">
        <v>20</v>
      </c>
      <c r="Q7" s="18"/>
      <c r="R7" s="19"/>
      <c r="S7" s="19"/>
      <c r="Z7" s="6" t="s">
        <v>11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" hidden="false" customHeight="false" outlineLevel="0" collapsed="false">
      <c r="A8" s="15"/>
      <c r="B8" s="16"/>
      <c r="C8" s="16"/>
      <c r="D8" s="17" t="s">
        <v>21</v>
      </c>
      <c r="E8" s="17"/>
      <c r="F8" s="18" t="s">
        <v>15</v>
      </c>
      <c r="G8" s="18"/>
      <c r="H8" s="18" t="s">
        <v>22</v>
      </c>
      <c r="I8" s="18"/>
      <c r="J8" s="18" t="s">
        <v>23</v>
      </c>
      <c r="K8" s="18"/>
      <c r="L8" s="19"/>
      <c r="M8" s="19"/>
      <c r="N8" s="18" t="s">
        <v>15</v>
      </c>
      <c r="O8" s="18"/>
      <c r="P8" s="18" t="s">
        <v>24</v>
      </c>
      <c r="Q8" s="18"/>
      <c r="R8" s="18" t="s">
        <v>25</v>
      </c>
      <c r="S8" s="18"/>
      <c r="Z8" s="6" t="s">
        <v>26</v>
      </c>
      <c r="AA8" s="6" t="s">
        <v>27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" hidden="false" customHeight="false" outlineLevel="0" collapsed="false">
      <c r="A9" s="15" t="s">
        <v>28</v>
      </c>
      <c r="B9" s="16"/>
      <c r="C9" s="20" t="s">
        <v>29</v>
      </c>
      <c r="D9" s="17" t="s">
        <v>30</v>
      </c>
      <c r="E9" s="17"/>
      <c r="F9" s="18" t="s">
        <v>31</v>
      </c>
      <c r="G9" s="18"/>
      <c r="H9" s="18" t="s">
        <v>32</v>
      </c>
      <c r="I9" s="18"/>
      <c r="J9" s="18" t="s">
        <v>33</v>
      </c>
      <c r="K9" s="18"/>
      <c r="L9" s="18" t="s">
        <v>31</v>
      </c>
      <c r="M9" s="18"/>
      <c r="N9" s="18" t="s">
        <v>31</v>
      </c>
      <c r="O9" s="18"/>
      <c r="P9" s="18" t="s">
        <v>34</v>
      </c>
      <c r="Q9" s="18"/>
      <c r="R9" s="18" t="s">
        <v>35</v>
      </c>
      <c r="S9" s="18"/>
      <c r="Z9" s="6" t="n">
        <v>13.1001</v>
      </c>
      <c r="AA9" s="6" t="n">
        <v>5</v>
      </c>
      <c r="AB9" s="6" t="n">
        <v>0</v>
      </c>
      <c r="AC9" s="6" t="n">
        <v>0</v>
      </c>
      <c r="AD9" s="6" t="n">
        <v>0</v>
      </c>
      <c r="AE9" s="6" t="n">
        <v>4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7</v>
      </c>
      <c r="AM9" s="6" t="n">
        <v>73</v>
      </c>
      <c r="AN9" s="6" t="n">
        <v>0</v>
      </c>
      <c r="AO9" s="6" t="n">
        <v>3</v>
      </c>
      <c r="AP9" s="6" t="n">
        <v>8</v>
      </c>
      <c r="AQ9" s="6" t="n">
        <v>81</v>
      </c>
      <c r="AR9" s="6"/>
    </row>
    <row r="10" customFormat="false" ht="12" hidden="false" customHeight="false" outlineLevel="0" collapsed="false">
      <c r="A10" s="15" t="s">
        <v>36</v>
      </c>
      <c r="B10" s="16"/>
      <c r="C10" s="20" t="s">
        <v>37</v>
      </c>
      <c r="D10" s="21" t="s">
        <v>38</v>
      </c>
      <c r="E10" s="21" t="s">
        <v>39</v>
      </c>
      <c r="F10" s="21" t="s">
        <v>38</v>
      </c>
      <c r="G10" s="21" t="s">
        <v>39</v>
      </c>
      <c r="H10" s="21" t="s">
        <v>38</v>
      </c>
      <c r="I10" s="21" t="s">
        <v>39</v>
      </c>
      <c r="J10" s="21" t="s">
        <v>38</v>
      </c>
      <c r="K10" s="21" t="s">
        <v>39</v>
      </c>
      <c r="L10" s="21" t="s">
        <v>38</v>
      </c>
      <c r="M10" s="21" t="s">
        <v>39</v>
      </c>
      <c r="N10" s="21" t="s">
        <v>38</v>
      </c>
      <c r="O10" s="21" t="s">
        <v>39</v>
      </c>
      <c r="P10" s="21" t="s">
        <v>38</v>
      </c>
      <c r="Q10" s="21" t="s">
        <v>39</v>
      </c>
      <c r="R10" s="21" t="s">
        <v>38</v>
      </c>
      <c r="S10" s="21" t="s">
        <v>39</v>
      </c>
      <c r="Z10" s="6" t="s">
        <v>11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" hidden="false" customHeight="fals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Z11" s="6" t="s">
        <v>40</v>
      </c>
      <c r="AA11" s="6" t="s">
        <v>27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" hidden="false" customHeight="false" outlineLevel="0" collapsed="false">
      <c r="A12" s="15"/>
      <c r="B12" s="16"/>
      <c r="C12" s="16"/>
      <c r="D12" s="25" t="s">
        <v>41</v>
      </c>
      <c r="E12" s="25" t="s">
        <v>42</v>
      </c>
      <c r="F12" s="25" t="s">
        <v>43</v>
      </c>
      <c r="G12" s="25" t="s">
        <v>44</v>
      </c>
      <c r="H12" s="25" t="s">
        <v>45</v>
      </c>
      <c r="I12" s="25" t="s">
        <v>46</v>
      </c>
      <c r="J12" s="25" t="s">
        <v>47</v>
      </c>
      <c r="K12" s="25" t="s">
        <v>48</v>
      </c>
      <c r="L12" s="25" t="s">
        <v>49</v>
      </c>
      <c r="M12" s="25" t="s">
        <v>50</v>
      </c>
      <c r="N12" s="25" t="s">
        <v>51</v>
      </c>
      <c r="O12" s="25" t="s">
        <v>52</v>
      </c>
      <c r="P12" s="25" t="s">
        <v>53</v>
      </c>
      <c r="Q12" s="25" t="s">
        <v>54</v>
      </c>
      <c r="R12" s="25" t="s">
        <v>55</v>
      </c>
      <c r="S12" s="25" t="s">
        <v>56</v>
      </c>
      <c r="Z12" s="6" t="n">
        <v>13.1202</v>
      </c>
      <c r="AA12" s="6" t="n">
        <v>5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19</v>
      </c>
      <c r="AM12" s="6" t="n">
        <v>121</v>
      </c>
      <c r="AN12" s="6" t="n">
        <v>2</v>
      </c>
      <c r="AO12" s="6" t="n">
        <v>4</v>
      </c>
      <c r="AP12" s="6" t="n">
        <v>22</v>
      </c>
      <c r="AQ12" s="6" t="n">
        <v>126</v>
      </c>
      <c r="AR12" s="6"/>
    </row>
    <row r="13" customFormat="false" ht="12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Z13" s="6" t="s">
        <v>11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false" outlineLevel="0" collapsed="false">
      <c r="A14" s="29" t="s">
        <v>6</v>
      </c>
      <c r="B14" s="30"/>
      <c r="C14" s="31"/>
      <c r="Z14" s="6" t="s">
        <v>57</v>
      </c>
      <c r="AA14" s="6" t="s">
        <v>58</v>
      </c>
      <c r="AB14" s="6" t="s">
        <v>27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" hidden="false" customHeight="false" outlineLevel="0" collapsed="false">
      <c r="A15" s="29" t="n">
        <f aca="false">Z3</f>
        <v>9.0101</v>
      </c>
      <c r="B15" s="30"/>
      <c r="C15" s="31" t="s">
        <v>59</v>
      </c>
      <c r="D15" s="2" t="n">
        <f aca="false">AB3</f>
        <v>0</v>
      </c>
      <c r="E15" s="2" t="n">
        <f aca="false">AC3</f>
        <v>0</v>
      </c>
      <c r="F15" s="2" t="n">
        <f aca="false">AD3</f>
        <v>4</v>
      </c>
      <c r="G15" s="2" t="n">
        <f aca="false">AE3</f>
        <v>8</v>
      </c>
      <c r="H15" s="2" t="n">
        <f aca="false">AF3</f>
        <v>0</v>
      </c>
      <c r="I15" s="2" t="n">
        <f aca="false">AG3</f>
        <v>0</v>
      </c>
      <c r="J15" s="2" t="n">
        <f aca="false">AH3</f>
        <v>1</v>
      </c>
      <c r="K15" s="2" t="n">
        <f aca="false">AI3</f>
        <v>0</v>
      </c>
      <c r="L15" s="2" t="n">
        <f aca="false">AJ3</f>
        <v>0</v>
      </c>
      <c r="M15" s="2" t="n">
        <f aca="false">AK3</f>
        <v>0</v>
      </c>
      <c r="N15" s="2" t="n">
        <f aca="false">AL3</f>
        <v>44</v>
      </c>
      <c r="O15" s="2" t="n">
        <f aca="false">AM3</f>
        <v>40</v>
      </c>
      <c r="P15" s="2" t="n">
        <f aca="false">AN3</f>
        <v>1</v>
      </c>
      <c r="Q15" s="2" t="n">
        <f aca="false">AO3</f>
        <v>4</v>
      </c>
      <c r="R15" s="2" t="n">
        <f aca="false">D15+F15+H15+J15+L15+N15+P15</f>
        <v>50</v>
      </c>
      <c r="S15" s="2" t="n">
        <f aca="false">E15+G15+I15+K15+M15+O15+Q15</f>
        <v>52</v>
      </c>
      <c r="Z15" s="6" t="n">
        <v>13.1204</v>
      </c>
      <c r="AA15" s="6" t="n">
        <v>5</v>
      </c>
      <c r="AB15" s="6" t="n">
        <v>0</v>
      </c>
      <c r="AC15" s="6" t="n">
        <v>0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24</v>
      </c>
      <c r="AN15" s="6" t="n">
        <v>0</v>
      </c>
      <c r="AO15" s="6" t="n">
        <v>1</v>
      </c>
      <c r="AP15" s="6" t="n">
        <v>0</v>
      </c>
      <c r="AQ15" s="6" t="n">
        <v>26</v>
      </c>
      <c r="AR15" s="6"/>
    </row>
    <row r="16" customFormat="false" ht="12" hidden="false" customHeight="false" outlineLevel="0" collapsed="false">
      <c r="A16" s="29"/>
      <c r="B16" s="30"/>
      <c r="C16" s="31"/>
      <c r="Z16" s="6" t="s">
        <v>11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false" outlineLevel="0" collapsed="false">
      <c r="A17" s="29" t="s">
        <v>60</v>
      </c>
      <c r="B17" s="30"/>
      <c r="C17" s="31"/>
      <c r="Z17" s="6" t="s">
        <v>61</v>
      </c>
      <c r="AA17" s="6" t="s">
        <v>27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" hidden="false" customHeight="false" outlineLevel="0" collapsed="false">
      <c r="A18" s="29" t="n">
        <f aca="false">Z6</f>
        <v>11.0101</v>
      </c>
      <c r="B18" s="30"/>
      <c r="C18" s="31" t="s">
        <v>59</v>
      </c>
      <c r="D18" s="2" t="n">
        <f aca="false">AB6</f>
        <v>0</v>
      </c>
      <c r="E18" s="2" t="n">
        <f aca="false">AC6</f>
        <v>1</v>
      </c>
      <c r="F18" s="2" t="n">
        <f aca="false">AD6</f>
        <v>1</v>
      </c>
      <c r="G18" s="2" t="n">
        <f aca="false">AE6</f>
        <v>0</v>
      </c>
      <c r="H18" s="2" t="n">
        <f aca="false">AF6</f>
        <v>0</v>
      </c>
      <c r="I18" s="2" t="n">
        <f aca="false">AG6</f>
        <v>0</v>
      </c>
      <c r="J18" s="2" t="n">
        <f aca="false">AH6</f>
        <v>1</v>
      </c>
      <c r="K18" s="2" t="n">
        <f aca="false">AI6</f>
        <v>2</v>
      </c>
      <c r="L18" s="2" t="n">
        <f aca="false">AJ6</f>
        <v>0</v>
      </c>
      <c r="M18" s="2" t="n">
        <f aca="false">AK6</f>
        <v>0</v>
      </c>
      <c r="N18" s="2" t="n">
        <f aca="false">AL6</f>
        <v>16</v>
      </c>
      <c r="O18" s="2" t="n">
        <f aca="false">AM6</f>
        <v>3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18</v>
      </c>
      <c r="S18" s="2" t="n">
        <f aca="false">E18+G18+I18+K18+M18+O18+Q18</f>
        <v>6</v>
      </c>
      <c r="Z18" s="6" t="n">
        <v>13.1205</v>
      </c>
      <c r="AA18" s="6" t="n">
        <v>5</v>
      </c>
      <c r="AB18" s="6" t="n">
        <v>0</v>
      </c>
      <c r="AC18" s="6" t="n">
        <v>0</v>
      </c>
      <c r="AD18" s="6" t="n">
        <v>1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20</v>
      </c>
      <c r="AM18" s="6" t="n">
        <v>35</v>
      </c>
      <c r="AN18" s="6" t="n">
        <v>0</v>
      </c>
      <c r="AO18" s="6" t="n">
        <v>0</v>
      </c>
      <c r="AP18" s="6" t="n">
        <v>21</v>
      </c>
      <c r="AQ18" s="6" t="n">
        <v>35</v>
      </c>
      <c r="AR18" s="6"/>
    </row>
    <row r="19" customFormat="false" ht="12" hidden="false" customHeight="false" outlineLevel="0" collapsed="false">
      <c r="A19" s="29"/>
      <c r="B19" s="30"/>
      <c r="C19" s="31"/>
      <c r="Z19" s="6" t="s">
        <v>11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" hidden="false" customHeight="false" outlineLevel="0" collapsed="false">
      <c r="A20" s="29" t="s">
        <v>62</v>
      </c>
      <c r="B20" s="30"/>
      <c r="C20" s="31"/>
      <c r="Z20" s="6" t="s">
        <v>63</v>
      </c>
      <c r="AA20" s="6" t="s">
        <v>27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" hidden="false" customHeight="false" outlineLevel="0" collapsed="false">
      <c r="A21" s="29" t="n">
        <f aca="false">Z9</f>
        <v>13.1001</v>
      </c>
      <c r="B21" s="30"/>
      <c r="C21" s="31" t="s">
        <v>59</v>
      </c>
      <c r="D21" s="2" t="n">
        <f aca="false">AB9</f>
        <v>0</v>
      </c>
      <c r="E21" s="2" t="n">
        <f aca="false">AC9</f>
        <v>0</v>
      </c>
      <c r="F21" s="2" t="n">
        <f aca="false">AD9</f>
        <v>0</v>
      </c>
      <c r="G21" s="2" t="n">
        <f aca="false">AE9</f>
        <v>4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0</v>
      </c>
      <c r="L21" s="2" t="n">
        <f aca="false">AJ9</f>
        <v>1</v>
      </c>
      <c r="M21" s="2" t="n">
        <f aca="false">AK9</f>
        <v>1</v>
      </c>
      <c r="N21" s="2" t="n">
        <f aca="false">AL9</f>
        <v>7</v>
      </c>
      <c r="O21" s="2" t="n">
        <f aca="false">AM9</f>
        <v>73</v>
      </c>
      <c r="P21" s="2" t="n">
        <f aca="false">AN9</f>
        <v>0</v>
      </c>
      <c r="Q21" s="2" t="n">
        <f aca="false">AO9</f>
        <v>3</v>
      </c>
      <c r="R21" s="2" t="n">
        <f aca="false">D21+F21+H21+J21+L21+N21+P21</f>
        <v>8</v>
      </c>
      <c r="S21" s="2" t="n">
        <f aca="false">E21+G21+I21+K21+M21+O21+Q21</f>
        <v>81</v>
      </c>
      <c r="Z21" s="6" t="n">
        <v>13.1312</v>
      </c>
      <c r="AA21" s="6" t="n">
        <v>5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2</v>
      </c>
      <c r="AM21" s="6" t="n">
        <v>5</v>
      </c>
      <c r="AN21" s="6" t="n">
        <v>0</v>
      </c>
      <c r="AO21" s="6" t="n">
        <v>0</v>
      </c>
      <c r="AP21" s="6" t="n">
        <v>2</v>
      </c>
      <c r="AQ21" s="6" t="n">
        <v>5</v>
      </c>
      <c r="AR21" s="6"/>
    </row>
    <row r="22" customFormat="false" ht="12" hidden="false" customHeight="false" outlineLevel="0" collapsed="false">
      <c r="A22" s="29"/>
      <c r="B22" s="30"/>
      <c r="C22" s="31"/>
      <c r="Z22" s="6" t="s">
        <v>11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" hidden="false" customHeight="false" outlineLevel="0" collapsed="false">
      <c r="A23" s="29" t="s">
        <v>64</v>
      </c>
      <c r="B23" s="30"/>
      <c r="C23" s="31"/>
      <c r="Z23" s="6" t="s">
        <v>65</v>
      </c>
      <c r="AA23" s="6" t="s">
        <v>27</v>
      </c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2" hidden="false" customHeight="false" outlineLevel="0" collapsed="false">
      <c r="A24" s="29" t="n">
        <f aca="false">Z12</f>
        <v>13.1202</v>
      </c>
      <c r="B24" s="30"/>
      <c r="C24" s="31" t="s">
        <v>59</v>
      </c>
      <c r="D24" s="2" t="n">
        <f aca="false">AB12</f>
        <v>0</v>
      </c>
      <c r="E24" s="2" t="n">
        <f aca="false">AC12</f>
        <v>0</v>
      </c>
      <c r="F24" s="2" t="n">
        <f aca="false">AD12</f>
        <v>1</v>
      </c>
      <c r="G24" s="2" t="n">
        <f aca="false">AE12</f>
        <v>1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0</v>
      </c>
      <c r="L24" s="2" t="n">
        <f aca="false">AJ12</f>
        <v>0</v>
      </c>
      <c r="M24" s="2" t="n">
        <f aca="false">AK12</f>
        <v>0</v>
      </c>
      <c r="N24" s="2" t="n">
        <f aca="false">AL12</f>
        <v>19</v>
      </c>
      <c r="O24" s="2" t="n">
        <f aca="false">AM12</f>
        <v>121</v>
      </c>
      <c r="P24" s="2" t="n">
        <f aca="false">AN12</f>
        <v>2</v>
      </c>
      <c r="Q24" s="2" t="n">
        <f aca="false">AO12</f>
        <v>4</v>
      </c>
      <c r="R24" s="2" t="n">
        <f aca="false">D24+F24+H24+J24+L24+N24+P24</f>
        <v>22</v>
      </c>
      <c r="S24" s="2" t="n">
        <f aca="false">E24+G24+I24+K24+M24+O24+Q24</f>
        <v>126</v>
      </c>
      <c r="Z24" s="6" t="n">
        <v>13.1314</v>
      </c>
      <c r="AA24" s="6" t="n">
        <v>5</v>
      </c>
      <c r="AB24" s="6" t="n">
        <v>0</v>
      </c>
      <c r="AC24" s="6" t="n">
        <v>0</v>
      </c>
      <c r="AD24" s="6" t="n">
        <v>1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8</v>
      </c>
      <c r="AM24" s="6" t="n">
        <v>8</v>
      </c>
      <c r="AN24" s="6" t="n">
        <v>0</v>
      </c>
      <c r="AO24" s="6" t="n">
        <v>0</v>
      </c>
      <c r="AP24" s="6" t="n">
        <v>9</v>
      </c>
      <c r="AQ24" s="6" t="n">
        <v>8</v>
      </c>
      <c r="AR24" s="6"/>
    </row>
    <row r="25" customFormat="false" ht="12" hidden="false" customHeight="false" outlineLevel="0" collapsed="false">
      <c r="A25" s="29"/>
      <c r="B25" s="30"/>
      <c r="C25" s="31"/>
      <c r="Z25" s="6" t="s">
        <v>11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2" hidden="false" customHeight="false" outlineLevel="0" collapsed="false">
      <c r="A26" s="29" t="s">
        <v>66</v>
      </c>
      <c r="B26" s="30"/>
      <c r="C26" s="31"/>
      <c r="Z26" s="2" t="s">
        <v>67</v>
      </c>
      <c r="AR26" s="6"/>
    </row>
    <row r="27" customFormat="false" ht="12" hidden="false" customHeight="false" outlineLevel="0" collapsed="false">
      <c r="A27" s="29" t="n">
        <f aca="false">Z15</f>
        <v>13.1204</v>
      </c>
      <c r="B27" s="30"/>
      <c r="C27" s="31" t="s">
        <v>59</v>
      </c>
      <c r="D27" s="2" t="n">
        <f aca="false">AB15</f>
        <v>0</v>
      </c>
      <c r="E27" s="2" t="n">
        <f aca="false">AC15</f>
        <v>0</v>
      </c>
      <c r="F27" s="2" t="n">
        <f aca="false">AD15</f>
        <v>0</v>
      </c>
      <c r="G27" s="2" t="n">
        <f aca="false">AE15</f>
        <v>1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0</v>
      </c>
      <c r="L27" s="2" t="n">
        <f aca="false">AJ15</f>
        <v>0</v>
      </c>
      <c r="M27" s="2" t="n">
        <f aca="false">AK15</f>
        <v>0</v>
      </c>
      <c r="N27" s="2" t="n">
        <f aca="false">AL15</f>
        <v>0</v>
      </c>
      <c r="O27" s="2" t="n">
        <f aca="false">AM15</f>
        <v>24</v>
      </c>
      <c r="P27" s="2" t="n">
        <f aca="false">AN15</f>
        <v>0</v>
      </c>
      <c r="Q27" s="2" t="n">
        <f aca="false">AO15</f>
        <v>1</v>
      </c>
      <c r="R27" s="2" t="n">
        <f aca="false">D27+F27+H27+J27+L27+N27+P27</f>
        <v>0</v>
      </c>
      <c r="S27" s="2" t="n">
        <f aca="false">E27+G27+I27+K27+M27+O27+Q27</f>
        <v>26</v>
      </c>
      <c r="Z27" s="2" t="n">
        <v>14.0801</v>
      </c>
      <c r="AA27" s="2" t="n">
        <v>5</v>
      </c>
      <c r="AB27" s="2" t="n">
        <v>0</v>
      </c>
      <c r="AC27" s="2" t="n">
        <v>0</v>
      </c>
      <c r="AD27" s="2" t="n">
        <v>1</v>
      </c>
      <c r="AE27" s="2" t="n">
        <v>1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1</v>
      </c>
      <c r="AQ27" s="2" t="n">
        <v>1</v>
      </c>
      <c r="AR27" s="6"/>
    </row>
    <row r="28" customFormat="false" ht="12" hidden="false" customHeight="false" outlineLevel="0" collapsed="false">
      <c r="A28" s="29"/>
      <c r="B28" s="30"/>
      <c r="C28" s="31"/>
      <c r="AR28" s="6"/>
    </row>
    <row r="29" customFormat="false" ht="12" hidden="false" customHeight="false" outlineLevel="0" collapsed="false">
      <c r="A29" s="29" t="s">
        <v>68</v>
      </c>
      <c r="B29" s="30"/>
      <c r="C29" s="31"/>
      <c r="Z29" s="6" t="s">
        <v>69</v>
      </c>
      <c r="AA29" s="6" t="s">
        <v>7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2" hidden="false" customHeight="false" outlineLevel="0" collapsed="false">
      <c r="A30" s="29" t="n">
        <f aca="false">Z18</f>
        <v>13.1205</v>
      </c>
      <c r="B30" s="30"/>
      <c r="C30" s="31" t="s">
        <v>59</v>
      </c>
      <c r="D30" s="2" t="n">
        <f aca="false">AB18</f>
        <v>0</v>
      </c>
      <c r="E30" s="2" t="n">
        <f aca="false">AC18</f>
        <v>0</v>
      </c>
      <c r="F30" s="2" t="n">
        <f aca="false">AD18</f>
        <v>1</v>
      </c>
      <c r="G30" s="2" t="n">
        <f aca="false">AE18</f>
        <v>0</v>
      </c>
      <c r="H30" s="2" t="n">
        <f aca="false">AF18</f>
        <v>0</v>
      </c>
      <c r="I30" s="2" t="n">
        <f aca="false">AG18</f>
        <v>0</v>
      </c>
      <c r="J30" s="2" t="n">
        <f aca="false">AH18</f>
        <v>0</v>
      </c>
      <c r="K30" s="2" t="n">
        <f aca="false">AI18</f>
        <v>0</v>
      </c>
      <c r="L30" s="2" t="n">
        <f aca="false">AJ18</f>
        <v>0</v>
      </c>
      <c r="M30" s="2" t="n">
        <f aca="false">AK18</f>
        <v>0</v>
      </c>
      <c r="N30" s="2" t="n">
        <f aca="false">AL18</f>
        <v>20</v>
      </c>
      <c r="O30" s="2" t="n">
        <f aca="false">AM18</f>
        <v>35</v>
      </c>
      <c r="P30" s="2" t="n">
        <f aca="false">AN18</f>
        <v>0</v>
      </c>
      <c r="Q30" s="2" t="n">
        <f aca="false">AO18</f>
        <v>0</v>
      </c>
      <c r="R30" s="2" t="n">
        <f aca="false">D30+F30+H30+J30+L30+N30+P30</f>
        <v>21</v>
      </c>
      <c r="S30" s="2" t="n">
        <f aca="false">E30+G30+I30+K30+M30+O30+Q30</f>
        <v>35</v>
      </c>
      <c r="Z30" s="6" t="n">
        <v>14.1001</v>
      </c>
      <c r="AA30" s="6" t="n">
        <v>5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10</v>
      </c>
      <c r="AM30" s="6" t="n">
        <v>0</v>
      </c>
      <c r="AN30" s="6" t="n">
        <v>1</v>
      </c>
      <c r="AO30" s="6" t="n">
        <v>0</v>
      </c>
      <c r="AP30" s="6" t="n">
        <v>11</v>
      </c>
      <c r="AQ30" s="6" t="n">
        <v>0</v>
      </c>
      <c r="AR30" s="6"/>
    </row>
    <row r="31" customFormat="false" ht="12" hidden="false" customHeight="false" outlineLevel="0" collapsed="false">
      <c r="A31" s="29"/>
      <c r="B31" s="30"/>
      <c r="C31" s="31"/>
      <c r="Z31" s="6" t="s">
        <v>11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" hidden="false" customHeight="false" outlineLevel="0" collapsed="false">
      <c r="A32" s="29" t="s">
        <v>71</v>
      </c>
      <c r="B32" s="30"/>
      <c r="C32" s="31"/>
      <c r="Z32" s="6" t="s">
        <v>72</v>
      </c>
      <c r="AA32" s="6" t="s">
        <v>70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" hidden="false" customHeight="false" outlineLevel="0" collapsed="false">
      <c r="A33" s="29" t="n">
        <f aca="false">Z21</f>
        <v>13.1312</v>
      </c>
      <c r="B33" s="30"/>
      <c r="C33" s="31" t="s">
        <v>59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0</v>
      </c>
      <c r="H33" s="2" t="n">
        <f aca="false">AF21</f>
        <v>0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2</v>
      </c>
      <c r="O33" s="2" t="n">
        <f aca="false">AM21</f>
        <v>5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2</v>
      </c>
      <c r="S33" s="2" t="n">
        <f aca="false">E33+G33+I33+K33+M33+O33+Q33</f>
        <v>5</v>
      </c>
      <c r="Z33" s="6" t="n">
        <v>14.1901</v>
      </c>
      <c r="AA33" s="6" t="n">
        <v>5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1</v>
      </c>
      <c r="AQ33" s="6" t="n">
        <v>0</v>
      </c>
      <c r="AR33" s="6"/>
    </row>
    <row r="34" customFormat="false" ht="12" hidden="false" customHeight="false" outlineLevel="0" collapsed="false">
      <c r="A34" s="29"/>
      <c r="B34" s="30"/>
      <c r="C34" s="31"/>
      <c r="Z34" s="6" t="s">
        <v>11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" hidden="false" customHeight="false" outlineLevel="0" collapsed="false">
      <c r="A35" s="29" t="s">
        <v>73</v>
      </c>
      <c r="B35" s="30"/>
      <c r="C35" s="31"/>
      <c r="Z35" s="6" t="s">
        <v>74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" hidden="false" customHeight="false" outlineLevel="0" collapsed="false">
      <c r="A36" s="29" t="n">
        <f aca="false">Z24</f>
        <v>13.1314</v>
      </c>
      <c r="B36" s="30"/>
      <c r="C36" s="31" t="s">
        <v>59</v>
      </c>
      <c r="D36" s="2" t="n">
        <f aca="false">AB24</f>
        <v>0</v>
      </c>
      <c r="E36" s="2" t="n">
        <f aca="false">AC24</f>
        <v>0</v>
      </c>
      <c r="F36" s="2" t="n">
        <f aca="false">AD24</f>
        <v>1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8</v>
      </c>
      <c r="O36" s="2" t="n">
        <f aca="false">AM24</f>
        <v>8</v>
      </c>
      <c r="P36" s="2" t="n">
        <f aca="false">AN24</f>
        <v>0</v>
      </c>
      <c r="Q36" s="2" t="n">
        <f aca="false">AO24</f>
        <v>0</v>
      </c>
      <c r="R36" s="2" t="n">
        <f aca="false">D36+F36+H36+J36+L36+N36+P36</f>
        <v>9</v>
      </c>
      <c r="S36" s="2" t="n">
        <f aca="false">E36+G36+I36+K36+M36+O36+Q36</f>
        <v>8</v>
      </c>
      <c r="Z36" s="6" t="n">
        <v>16.0501</v>
      </c>
      <c r="AA36" s="6" t="n">
        <v>5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2</v>
      </c>
      <c r="AM36" s="6" t="n">
        <v>0</v>
      </c>
      <c r="AN36" s="6" t="n">
        <v>0</v>
      </c>
      <c r="AO36" s="6" t="n">
        <v>0</v>
      </c>
      <c r="AP36" s="6" t="n">
        <v>2</v>
      </c>
      <c r="AQ36" s="6" t="n">
        <v>0</v>
      </c>
      <c r="AR36" s="6"/>
    </row>
    <row r="37" customFormat="false" ht="12" hidden="false" customHeight="false" outlineLevel="0" collapsed="false">
      <c r="A37" s="29"/>
      <c r="B37" s="30"/>
      <c r="C37" s="31"/>
      <c r="Z37" s="6" t="s">
        <v>11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2" hidden="false" customHeight="false" outlineLevel="0" collapsed="false">
      <c r="A38" s="29" t="s">
        <v>67</v>
      </c>
      <c r="B38" s="30"/>
      <c r="C38" s="31"/>
      <c r="Z38" s="6" t="s">
        <v>75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2" hidden="false" customHeight="false" outlineLevel="0" collapsed="false">
      <c r="A39" s="29" t="n">
        <f aca="false">Z27</f>
        <v>14.0801</v>
      </c>
      <c r="B39" s="30"/>
      <c r="C39" s="31" t="s">
        <v>59</v>
      </c>
      <c r="D39" s="2" t="n">
        <f aca="false">AB27</f>
        <v>0</v>
      </c>
      <c r="E39" s="2" t="n">
        <f aca="false">AC27</f>
        <v>0</v>
      </c>
      <c r="F39" s="2" t="n">
        <f aca="false">AD27</f>
        <v>1</v>
      </c>
      <c r="G39" s="2" t="n">
        <f aca="false">AE27</f>
        <v>1</v>
      </c>
      <c r="H39" s="2" t="n">
        <f aca="false">AF27</f>
        <v>0</v>
      </c>
      <c r="I39" s="2" t="n">
        <f aca="false">AG27</f>
        <v>0</v>
      </c>
      <c r="J39" s="2" t="n">
        <f aca="false">AH27</f>
        <v>0</v>
      </c>
      <c r="K39" s="2" t="n">
        <f aca="false">AI27</f>
        <v>0</v>
      </c>
      <c r="L39" s="2" t="n">
        <f aca="false">AJ27</f>
        <v>0</v>
      </c>
      <c r="M39" s="2" t="n">
        <f aca="false">AK27</f>
        <v>0</v>
      </c>
      <c r="N39" s="2" t="n">
        <f aca="false">AL27</f>
        <v>0</v>
      </c>
      <c r="O39" s="2" t="n">
        <f aca="false">AM27</f>
        <v>0</v>
      </c>
      <c r="P39" s="2" t="n">
        <f aca="false">AN27</f>
        <v>0</v>
      </c>
      <c r="Q39" s="2" t="n">
        <f aca="false">AO27</f>
        <v>0</v>
      </c>
      <c r="R39" s="2" t="n">
        <f aca="false">D39+F39+H39+J39+L39+N39+P39</f>
        <v>1</v>
      </c>
      <c r="S39" s="2" t="n">
        <f aca="false">E39+G39+I39+K39+M39+O39+Q39</f>
        <v>1</v>
      </c>
      <c r="Z39" s="6" t="n">
        <v>16.0901</v>
      </c>
      <c r="AA39" s="6" t="n">
        <v>5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1</v>
      </c>
      <c r="AM39" s="6" t="n">
        <v>1</v>
      </c>
      <c r="AN39" s="6" t="n">
        <v>0</v>
      </c>
      <c r="AO39" s="6" t="n">
        <v>0</v>
      </c>
      <c r="AP39" s="6" t="n">
        <v>1</v>
      </c>
      <c r="AQ39" s="6" t="n">
        <v>1</v>
      </c>
      <c r="AR39" s="6"/>
    </row>
    <row r="40" customFormat="false" ht="12" hidden="false" customHeight="false" outlineLevel="0" collapsed="false">
      <c r="A40" s="29"/>
      <c r="B40" s="30"/>
      <c r="C40" s="31"/>
      <c r="Z40" s="6" t="s">
        <v>11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2" hidden="false" customHeight="false" outlineLevel="0" collapsed="false">
      <c r="A41" s="29" t="s">
        <v>76</v>
      </c>
      <c r="B41" s="30"/>
      <c r="C41" s="31"/>
      <c r="Z41" s="6" t="s">
        <v>77</v>
      </c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" hidden="false" customHeight="false" outlineLevel="0" collapsed="false">
      <c r="A42" s="29" t="n">
        <f aca="false">Z30</f>
        <v>14.1001</v>
      </c>
      <c r="B42" s="30"/>
      <c r="C42" s="31" t="s">
        <v>59</v>
      </c>
      <c r="D42" s="2" t="n">
        <f aca="false">AB30</f>
        <v>0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0</v>
      </c>
      <c r="M42" s="2" t="n">
        <f aca="false">AK30</f>
        <v>0</v>
      </c>
      <c r="N42" s="2" t="n">
        <f aca="false">AL30</f>
        <v>10</v>
      </c>
      <c r="O42" s="2" t="n">
        <f aca="false">AM30</f>
        <v>0</v>
      </c>
      <c r="P42" s="2" t="n">
        <f aca="false">AN30</f>
        <v>1</v>
      </c>
      <c r="Q42" s="2" t="n">
        <f aca="false">AO30</f>
        <v>0</v>
      </c>
      <c r="R42" s="2" t="n">
        <f aca="false">D42+F42+H42+J42+L42+N42+P42</f>
        <v>11</v>
      </c>
      <c r="S42" s="2" t="n">
        <f aca="false">E42+G42+I42+K42+M42+O42+Q42</f>
        <v>0</v>
      </c>
      <c r="Z42" s="6" t="n">
        <v>16.0905</v>
      </c>
      <c r="AA42" s="6" t="n">
        <v>5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2</v>
      </c>
      <c r="AL42" s="6" t="n">
        <v>0</v>
      </c>
      <c r="AM42" s="6" t="n">
        <v>6</v>
      </c>
      <c r="AN42" s="6" t="n">
        <v>1</v>
      </c>
      <c r="AO42" s="6" t="n">
        <v>1</v>
      </c>
      <c r="AP42" s="6" t="n">
        <v>1</v>
      </c>
      <c r="AQ42" s="6" t="n">
        <v>9</v>
      </c>
      <c r="AR42" s="6"/>
    </row>
    <row r="43" customFormat="false" ht="12" hidden="false" customHeight="false" outlineLevel="0" collapsed="false">
      <c r="A43" s="29"/>
      <c r="B43" s="3"/>
      <c r="C43" s="3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6" t="s">
        <v>11</v>
      </c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" hidden="false" customHeight="false" outlineLevel="0" collapsed="false">
      <c r="A44" s="29" t="s">
        <v>78</v>
      </c>
      <c r="B44" s="10"/>
      <c r="C44" s="3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Z44" s="6" t="s">
        <v>79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" hidden="false" customHeight="false" outlineLevel="0" collapsed="false">
      <c r="A45" s="29" t="n">
        <f aca="false">Z33</f>
        <v>14.1901</v>
      </c>
      <c r="B45" s="10"/>
      <c r="C45" s="34" t="s">
        <v>59</v>
      </c>
      <c r="D45" s="2" t="n">
        <f aca="false">AB33</f>
        <v>0</v>
      </c>
      <c r="E45" s="2" t="n">
        <f aca="false">AC33</f>
        <v>0</v>
      </c>
      <c r="F45" s="2" t="n">
        <f aca="false">AD33</f>
        <v>0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1</v>
      </c>
      <c r="K45" s="2" t="n">
        <f aca="false">AI33</f>
        <v>0</v>
      </c>
      <c r="L45" s="2" t="n">
        <f aca="false">AJ33</f>
        <v>0</v>
      </c>
      <c r="M45" s="2" t="n">
        <f aca="false">AK33</f>
        <v>0</v>
      </c>
      <c r="N45" s="2" t="n">
        <f aca="false">AL33</f>
        <v>0</v>
      </c>
      <c r="O45" s="2" t="n">
        <f aca="false">AM33</f>
        <v>0</v>
      </c>
      <c r="P45" s="2" t="n">
        <f aca="false">AN33</f>
        <v>0</v>
      </c>
      <c r="Q45" s="2" t="n">
        <f aca="false">AO33</f>
        <v>0</v>
      </c>
      <c r="R45" s="2" t="n">
        <f aca="false">D45+F45+H45+J45+L45+N45+P45</f>
        <v>1</v>
      </c>
      <c r="S45" s="2" t="n">
        <f aca="false">E45+G45+I45+K45+M45+O45+Q45</f>
        <v>0</v>
      </c>
      <c r="T45" s="10"/>
      <c r="Z45" s="6" t="n">
        <v>23.0101</v>
      </c>
      <c r="AA45" s="6" t="n">
        <v>5</v>
      </c>
      <c r="AB45" s="6" t="n">
        <v>0</v>
      </c>
      <c r="AC45" s="6" t="n">
        <v>0</v>
      </c>
      <c r="AD45" s="6" t="n">
        <v>0</v>
      </c>
      <c r="AE45" s="6" t="n">
        <v>3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1</v>
      </c>
      <c r="AK45" s="6" t="n">
        <v>1</v>
      </c>
      <c r="AL45" s="6" t="n">
        <v>15</v>
      </c>
      <c r="AM45" s="6" t="n">
        <v>29</v>
      </c>
      <c r="AN45" s="6" t="n">
        <v>0</v>
      </c>
      <c r="AO45" s="6" t="n">
        <v>3</v>
      </c>
      <c r="AP45" s="6" t="n">
        <v>16</v>
      </c>
      <c r="AQ45" s="6" t="n">
        <v>36</v>
      </c>
      <c r="AR45" s="6"/>
    </row>
    <row r="46" customFormat="false" ht="12" hidden="false" customHeight="false" outlineLevel="0" collapsed="false">
      <c r="A46" s="29"/>
      <c r="B46" s="35"/>
      <c r="C46" s="36"/>
      <c r="D46" s="35"/>
      <c r="E46" s="35"/>
      <c r="F46" s="35"/>
      <c r="G46" s="35"/>
      <c r="H46" s="37"/>
      <c r="I46" s="37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10"/>
      <c r="Z46" s="6" t="s">
        <v>11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" hidden="false" customHeight="false" outlineLevel="0" collapsed="false">
      <c r="A47" s="29" t="s">
        <v>74</v>
      </c>
      <c r="B47" s="38"/>
      <c r="C47" s="39"/>
      <c r="D47" s="18"/>
      <c r="E47" s="18"/>
      <c r="F47" s="18"/>
      <c r="G47" s="18"/>
      <c r="H47" s="18"/>
      <c r="I47" s="18"/>
      <c r="J47" s="18"/>
      <c r="K47" s="18"/>
      <c r="L47" s="40"/>
      <c r="M47" s="40"/>
      <c r="N47" s="18"/>
      <c r="O47" s="18"/>
      <c r="P47" s="18"/>
      <c r="Q47" s="18"/>
      <c r="R47" s="40"/>
      <c r="S47" s="40"/>
      <c r="T47" s="3"/>
      <c r="Z47" s="6" t="s">
        <v>80</v>
      </c>
      <c r="AA47" s="6" t="s">
        <v>81</v>
      </c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" hidden="false" customHeight="false" outlineLevel="0" collapsed="false">
      <c r="A48" s="29" t="n">
        <f aca="false">Z36</f>
        <v>16.0501</v>
      </c>
      <c r="B48" s="38"/>
      <c r="C48" s="34" t="s">
        <v>59</v>
      </c>
      <c r="D48" s="2" t="n">
        <f aca="false">AB36</f>
        <v>0</v>
      </c>
      <c r="E48" s="2" t="n">
        <f aca="false">AC36</f>
        <v>0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0</v>
      </c>
      <c r="M48" s="2" t="n">
        <f aca="false">AK36</f>
        <v>0</v>
      </c>
      <c r="N48" s="2" t="n">
        <f aca="false">AL36</f>
        <v>2</v>
      </c>
      <c r="O48" s="2" t="n">
        <f aca="false">AM36</f>
        <v>0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2</v>
      </c>
      <c r="S48" s="2" t="n">
        <f aca="false">E48+G48+I48+K48+M48+O48+Q48</f>
        <v>0</v>
      </c>
      <c r="T48" s="3"/>
      <c r="Z48" s="6" t="n">
        <v>24.0102</v>
      </c>
      <c r="AA48" s="6" t="n">
        <v>5</v>
      </c>
      <c r="AB48" s="6" t="n">
        <v>0</v>
      </c>
      <c r="AC48" s="6" t="n">
        <v>0</v>
      </c>
      <c r="AD48" s="6" t="n">
        <v>6</v>
      </c>
      <c r="AE48" s="6" t="n">
        <v>9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32</v>
      </c>
      <c r="AM48" s="6" t="n">
        <v>43</v>
      </c>
      <c r="AN48" s="6" t="n">
        <v>3</v>
      </c>
      <c r="AO48" s="6" t="n">
        <v>2</v>
      </c>
      <c r="AP48" s="6" t="n">
        <v>41</v>
      </c>
      <c r="AQ48" s="6" t="n">
        <v>54</v>
      </c>
      <c r="AR48" s="6"/>
    </row>
    <row r="49" customFormat="false" ht="12" hidden="false" customHeight="false" outlineLevel="0" collapsed="false">
      <c r="A49" s="29"/>
      <c r="B49" s="38"/>
      <c r="C49" s="39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3"/>
      <c r="Z49" s="6" t="s">
        <v>11</v>
      </c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" hidden="false" customHeight="false" outlineLevel="0" collapsed="false">
      <c r="A50" s="29" t="s">
        <v>75</v>
      </c>
      <c r="B50" s="38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3"/>
      <c r="Z50" s="6" t="s">
        <v>82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2" hidden="false" customHeight="false" outlineLevel="0" collapsed="false">
      <c r="A51" s="29" t="n">
        <f aca="false">Z39</f>
        <v>16.0901</v>
      </c>
      <c r="B51" s="38"/>
      <c r="C51" s="34" t="s">
        <v>59</v>
      </c>
      <c r="D51" s="2" t="n">
        <f aca="false">AB39</f>
        <v>0</v>
      </c>
      <c r="E51" s="2" t="n">
        <f aca="false">AC39</f>
        <v>0</v>
      </c>
      <c r="F51" s="2" t="n">
        <f aca="false">AD39</f>
        <v>0</v>
      </c>
      <c r="G51" s="2" t="n">
        <f aca="false">AE39</f>
        <v>0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0</v>
      </c>
      <c r="N51" s="2" t="n">
        <f aca="false">AL39</f>
        <v>1</v>
      </c>
      <c r="O51" s="2" t="n">
        <f aca="false">AM39</f>
        <v>1</v>
      </c>
      <c r="P51" s="2" t="n">
        <f aca="false">AN39</f>
        <v>0</v>
      </c>
      <c r="Q51" s="2" t="n">
        <f aca="false">AO39</f>
        <v>0</v>
      </c>
      <c r="R51" s="2" t="n">
        <f aca="false">D51+F51+H51+J51+L51+N51+P51</f>
        <v>1</v>
      </c>
      <c r="S51" s="2" t="n">
        <f aca="false">E51+G51+I51+K51+M51+O51+Q51</f>
        <v>1</v>
      </c>
      <c r="T51" s="3"/>
      <c r="Z51" s="6" t="n">
        <v>26.0101</v>
      </c>
      <c r="AA51" s="6" t="n">
        <v>5</v>
      </c>
      <c r="AB51" s="6" t="n">
        <v>0</v>
      </c>
      <c r="AC51" s="6" t="n">
        <v>1</v>
      </c>
      <c r="AD51" s="6" t="n">
        <v>2</v>
      </c>
      <c r="AE51" s="6" t="n">
        <v>1</v>
      </c>
      <c r="AF51" s="6" t="n">
        <v>0</v>
      </c>
      <c r="AG51" s="6" t="n">
        <v>0</v>
      </c>
      <c r="AH51" s="6" t="n">
        <v>1</v>
      </c>
      <c r="AI51" s="6" t="n">
        <v>1</v>
      </c>
      <c r="AJ51" s="6" t="n">
        <v>0</v>
      </c>
      <c r="AK51" s="6" t="n">
        <v>0</v>
      </c>
      <c r="AL51" s="6" t="n">
        <v>21</v>
      </c>
      <c r="AM51" s="6" t="n">
        <v>33</v>
      </c>
      <c r="AN51" s="6" t="n">
        <v>2</v>
      </c>
      <c r="AO51" s="6" t="n">
        <v>1</v>
      </c>
      <c r="AP51" s="6" t="n">
        <v>26</v>
      </c>
      <c r="AQ51" s="6" t="n">
        <v>37</v>
      </c>
      <c r="AR51" s="6"/>
    </row>
    <row r="52" customFormat="false" ht="12" hidden="false" customHeight="false" outlineLevel="0" collapsed="false">
      <c r="A52" s="29"/>
      <c r="B52" s="38"/>
      <c r="C52" s="3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Z52" s="6" t="s">
        <v>11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" hidden="false" customHeight="false" outlineLevel="0" collapsed="false">
      <c r="A53" s="29" t="s">
        <v>77</v>
      </c>
      <c r="B53" s="3"/>
      <c r="C53" s="3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3"/>
      <c r="Z53" s="6" t="s">
        <v>83</v>
      </c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" hidden="false" customHeight="false" outlineLevel="0" collapsed="false">
      <c r="A54" s="29" t="n">
        <f aca="false">Z42</f>
        <v>16.0905</v>
      </c>
      <c r="B54" s="3"/>
      <c r="C54" s="34" t="s">
        <v>59</v>
      </c>
      <c r="D54" s="2" t="n">
        <f aca="false">AB42</f>
        <v>0</v>
      </c>
      <c r="E54" s="2" t="n">
        <f aca="false">AC42</f>
        <v>0</v>
      </c>
      <c r="F54" s="2" t="n">
        <f aca="false">AD42</f>
        <v>0</v>
      </c>
      <c r="G54" s="2" t="n">
        <f aca="false">AE42</f>
        <v>0</v>
      </c>
      <c r="H54" s="2" t="n">
        <f aca="false">AF42</f>
        <v>0</v>
      </c>
      <c r="I54" s="2" t="n">
        <f aca="false">AG42</f>
        <v>0</v>
      </c>
      <c r="J54" s="2" t="n">
        <f aca="false">AH42</f>
        <v>0</v>
      </c>
      <c r="K54" s="2" t="n">
        <f aca="false">AI42</f>
        <v>0</v>
      </c>
      <c r="L54" s="2" t="n">
        <f aca="false">AJ42</f>
        <v>0</v>
      </c>
      <c r="M54" s="2" t="n">
        <f aca="false">AK42</f>
        <v>2</v>
      </c>
      <c r="N54" s="2" t="n">
        <f aca="false">AL42</f>
        <v>0</v>
      </c>
      <c r="O54" s="2" t="n">
        <f aca="false">AM42</f>
        <v>6</v>
      </c>
      <c r="P54" s="2" t="n">
        <f aca="false">AN42</f>
        <v>1</v>
      </c>
      <c r="Q54" s="2" t="n">
        <f aca="false">AO42</f>
        <v>1</v>
      </c>
      <c r="R54" s="2" t="n">
        <f aca="false">D54+F54+H54+J54+L54+N54+P54</f>
        <v>1</v>
      </c>
      <c r="S54" s="2" t="n">
        <f aca="false">E54+G54+I54+K54+M54+O54+Q54</f>
        <v>9</v>
      </c>
      <c r="T54" s="3"/>
      <c r="Z54" s="6" t="n">
        <v>27.0101</v>
      </c>
      <c r="AA54" s="6" t="n">
        <v>5</v>
      </c>
      <c r="AB54" s="6" t="n">
        <v>0</v>
      </c>
      <c r="AC54" s="6" t="n">
        <v>1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1</v>
      </c>
      <c r="AM54" s="6" t="n">
        <v>4</v>
      </c>
      <c r="AN54" s="6" t="n">
        <v>0</v>
      </c>
      <c r="AO54" s="6" t="n">
        <v>0</v>
      </c>
      <c r="AP54" s="6" t="n">
        <v>1</v>
      </c>
      <c r="AQ54" s="6" t="n">
        <v>5</v>
      </c>
      <c r="AR54" s="6"/>
    </row>
    <row r="55" customFormat="false" ht="12" hidden="false" customHeight="false" outlineLevel="0" collapsed="false">
      <c r="A55" s="29"/>
      <c r="B55" s="3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2"/>
      <c r="S55" s="42"/>
      <c r="T55" s="3"/>
      <c r="Z55" s="6" t="s">
        <v>11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" hidden="false" customHeight="false" outlineLevel="0" collapsed="false">
      <c r="A56" s="29"/>
      <c r="B56" s="3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2"/>
      <c r="S56" s="42"/>
      <c r="T56" s="3"/>
      <c r="Z56" s="6" t="s">
        <v>84</v>
      </c>
      <c r="AA56" s="6" t="s">
        <v>83</v>
      </c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" hidden="false" customHeight="false" outlineLevel="0" collapsed="false">
      <c r="A57" s="29"/>
      <c r="B57" s="3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42"/>
      <c r="T57" s="3"/>
      <c r="Z57" s="6" t="n">
        <v>27.0301</v>
      </c>
      <c r="AA57" s="6" t="n">
        <v>5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1</v>
      </c>
      <c r="AM57" s="6" t="n">
        <v>1</v>
      </c>
      <c r="AN57" s="6" t="n">
        <v>0</v>
      </c>
      <c r="AO57" s="6" t="n">
        <v>0</v>
      </c>
      <c r="AP57" s="6" t="n">
        <v>1</v>
      </c>
      <c r="AQ57" s="6" t="n">
        <v>1</v>
      </c>
      <c r="AR57" s="6"/>
    </row>
    <row r="58" customFormat="false" ht="12" hidden="false" customHeight="false" outlineLevel="0" collapsed="false">
      <c r="A58" s="7" t="s">
        <v>7</v>
      </c>
      <c r="B58" s="8"/>
      <c r="C58" s="8"/>
      <c r="D58" s="8"/>
      <c r="E58" s="8"/>
      <c r="F58" s="8"/>
      <c r="G58" s="8"/>
      <c r="H58" s="8"/>
      <c r="I58" s="8" t="s">
        <v>8</v>
      </c>
      <c r="J58" s="8"/>
      <c r="K58" s="8" t="s">
        <v>9</v>
      </c>
      <c r="L58" s="8" t="s">
        <v>10</v>
      </c>
      <c r="M58" s="8"/>
      <c r="N58" s="8"/>
      <c r="O58" s="8"/>
      <c r="P58" s="8"/>
      <c r="Q58" s="8"/>
      <c r="R58" s="8"/>
      <c r="S58" s="8"/>
      <c r="T58" s="9"/>
      <c r="Z58" s="6" t="s">
        <v>11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"/>
      <c r="Z59" s="6" t="s">
        <v>85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" hidden="false" customHeight="false" outlineLevel="0" collapsed="false">
      <c r="A60" s="7"/>
      <c r="B60" s="13"/>
      <c r="C60" s="13"/>
      <c r="D60" s="8"/>
      <c r="E60" s="8"/>
      <c r="F60" s="8"/>
      <c r="G60" s="8"/>
      <c r="H60" s="14" t="s">
        <v>14</v>
      </c>
      <c r="I60" s="14"/>
      <c r="J60" s="8"/>
      <c r="K60" s="8"/>
      <c r="L60" s="8"/>
      <c r="M60" s="8"/>
      <c r="N60" s="8"/>
      <c r="O60" s="8"/>
      <c r="P60" s="8"/>
      <c r="Q60" s="8"/>
      <c r="R60" s="8"/>
      <c r="S60" s="8"/>
      <c r="T60" s="9"/>
      <c r="Z60" s="6" t="n">
        <v>38.0101</v>
      </c>
      <c r="AA60" s="6" t="n">
        <v>5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4</v>
      </c>
      <c r="AM60" s="6" t="n">
        <v>3</v>
      </c>
      <c r="AN60" s="6" t="n">
        <v>1</v>
      </c>
      <c r="AO60" s="6" t="n">
        <v>0</v>
      </c>
      <c r="AP60" s="6" t="n">
        <v>5</v>
      </c>
      <c r="AQ60" s="6" t="n">
        <v>3</v>
      </c>
      <c r="AR60" s="6"/>
    </row>
    <row r="61" customFormat="false" ht="12" hidden="false" customHeight="false" outlineLevel="0" collapsed="false">
      <c r="A61" s="15"/>
      <c r="B61" s="16"/>
      <c r="C61" s="16"/>
      <c r="D61" s="17" t="s">
        <v>15</v>
      </c>
      <c r="E61" s="17"/>
      <c r="F61" s="18" t="s">
        <v>16</v>
      </c>
      <c r="G61" s="18"/>
      <c r="H61" s="18" t="s">
        <v>17</v>
      </c>
      <c r="I61" s="18"/>
      <c r="J61" s="18" t="s">
        <v>18</v>
      </c>
      <c r="K61" s="18"/>
      <c r="L61" s="19"/>
      <c r="M61" s="19"/>
      <c r="N61" s="18" t="s">
        <v>19</v>
      </c>
      <c r="O61" s="18"/>
      <c r="P61" s="18" t="s">
        <v>20</v>
      </c>
      <c r="Q61" s="18"/>
      <c r="R61" s="19"/>
      <c r="S61" s="19"/>
      <c r="Z61" s="6" t="s">
        <v>11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" hidden="false" customHeight="false" outlineLevel="0" collapsed="false">
      <c r="A62" s="15"/>
      <c r="B62" s="16"/>
      <c r="C62" s="16"/>
      <c r="D62" s="17" t="s">
        <v>21</v>
      </c>
      <c r="E62" s="17"/>
      <c r="F62" s="18" t="s">
        <v>15</v>
      </c>
      <c r="G62" s="18"/>
      <c r="H62" s="18" t="s">
        <v>22</v>
      </c>
      <c r="I62" s="18"/>
      <c r="J62" s="18" t="s">
        <v>23</v>
      </c>
      <c r="K62" s="18"/>
      <c r="L62" s="19"/>
      <c r="M62" s="19"/>
      <c r="N62" s="18" t="s">
        <v>15</v>
      </c>
      <c r="O62" s="18"/>
      <c r="P62" s="18" t="s">
        <v>24</v>
      </c>
      <c r="Q62" s="18"/>
      <c r="R62" s="18" t="s">
        <v>25</v>
      </c>
      <c r="S62" s="18"/>
      <c r="Z62" s="6" t="s">
        <v>86</v>
      </c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" hidden="false" customHeight="false" outlineLevel="0" collapsed="false">
      <c r="A63" s="15" t="s">
        <v>28</v>
      </c>
      <c r="B63" s="16"/>
      <c r="C63" s="20" t="s">
        <v>29</v>
      </c>
      <c r="D63" s="17" t="s">
        <v>30</v>
      </c>
      <c r="E63" s="17"/>
      <c r="F63" s="18" t="s">
        <v>31</v>
      </c>
      <c r="G63" s="18"/>
      <c r="H63" s="18" t="s">
        <v>32</v>
      </c>
      <c r="I63" s="18"/>
      <c r="J63" s="18" t="s">
        <v>33</v>
      </c>
      <c r="K63" s="18"/>
      <c r="L63" s="18" t="s">
        <v>31</v>
      </c>
      <c r="M63" s="18"/>
      <c r="N63" s="18" t="s">
        <v>31</v>
      </c>
      <c r="O63" s="18"/>
      <c r="P63" s="18" t="s">
        <v>34</v>
      </c>
      <c r="Q63" s="18"/>
      <c r="R63" s="18" t="s">
        <v>35</v>
      </c>
      <c r="S63" s="18"/>
      <c r="Z63" s="6" t="n">
        <v>40.0501</v>
      </c>
      <c r="AA63" s="6" t="n">
        <v>5</v>
      </c>
      <c r="AB63" s="6" t="n">
        <v>0</v>
      </c>
      <c r="AC63" s="6" t="n">
        <v>0</v>
      </c>
      <c r="AD63" s="6" t="n">
        <v>0</v>
      </c>
      <c r="AE63" s="6" t="n">
        <v>1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8</v>
      </c>
      <c r="AM63" s="6" t="n">
        <v>3</v>
      </c>
      <c r="AN63" s="6" t="n">
        <v>1</v>
      </c>
      <c r="AO63" s="6" t="n">
        <v>0</v>
      </c>
      <c r="AP63" s="6" t="n">
        <v>9</v>
      </c>
      <c r="AQ63" s="6" t="n">
        <v>4</v>
      </c>
      <c r="AR63" s="6"/>
    </row>
    <row r="64" customFormat="false" ht="12" hidden="false" customHeight="false" outlineLevel="0" collapsed="false">
      <c r="A64" s="15" t="s">
        <v>36</v>
      </c>
      <c r="B64" s="16"/>
      <c r="C64" s="20" t="s">
        <v>37</v>
      </c>
      <c r="D64" s="21" t="s">
        <v>38</v>
      </c>
      <c r="E64" s="21" t="s">
        <v>39</v>
      </c>
      <c r="F64" s="21" t="s">
        <v>38</v>
      </c>
      <c r="G64" s="21" t="s">
        <v>39</v>
      </c>
      <c r="H64" s="21" t="s">
        <v>38</v>
      </c>
      <c r="I64" s="21" t="s">
        <v>39</v>
      </c>
      <c r="J64" s="21" t="s">
        <v>38</v>
      </c>
      <c r="K64" s="21" t="s">
        <v>39</v>
      </c>
      <c r="L64" s="21" t="s">
        <v>38</v>
      </c>
      <c r="M64" s="21" t="s">
        <v>39</v>
      </c>
      <c r="N64" s="21" t="s">
        <v>38</v>
      </c>
      <c r="O64" s="21" t="s">
        <v>39</v>
      </c>
      <c r="P64" s="21" t="s">
        <v>38</v>
      </c>
      <c r="Q64" s="21" t="s">
        <v>39</v>
      </c>
      <c r="R64" s="21" t="s">
        <v>38</v>
      </c>
      <c r="S64" s="21" t="s">
        <v>39</v>
      </c>
      <c r="Z64" s="6" t="s">
        <v>11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" hidden="false" customHeight="false" outlineLevel="0" collapsed="false">
      <c r="A65" s="22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Z65" s="6" t="s">
        <v>87</v>
      </c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" hidden="false" customHeight="false" outlineLevel="0" collapsed="false">
      <c r="A66" s="44"/>
      <c r="B66" s="45"/>
      <c r="C66" s="45"/>
      <c r="D66" s="46" t="s">
        <v>41</v>
      </c>
      <c r="E66" s="46" t="s">
        <v>42</v>
      </c>
      <c r="F66" s="46" t="s">
        <v>43</v>
      </c>
      <c r="G66" s="46" t="s">
        <v>44</v>
      </c>
      <c r="H66" s="46" t="s">
        <v>45</v>
      </c>
      <c r="I66" s="46" t="s">
        <v>46</v>
      </c>
      <c r="J66" s="46" t="s">
        <v>47</v>
      </c>
      <c r="K66" s="46" t="s">
        <v>48</v>
      </c>
      <c r="L66" s="46" t="s">
        <v>49</v>
      </c>
      <c r="M66" s="46" t="s">
        <v>50</v>
      </c>
      <c r="N66" s="46" t="s">
        <v>51</v>
      </c>
      <c r="O66" s="46" t="s">
        <v>52</v>
      </c>
      <c r="P66" s="46" t="s">
        <v>53</v>
      </c>
      <c r="Q66" s="46" t="s">
        <v>54</v>
      </c>
      <c r="R66" s="46" t="s">
        <v>55</v>
      </c>
      <c r="S66" s="46" t="s">
        <v>56</v>
      </c>
      <c r="Z66" s="6" t="n">
        <v>40.0801</v>
      </c>
      <c r="AA66" s="6" t="n">
        <v>5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1</v>
      </c>
      <c r="AM66" s="6" t="n">
        <v>2</v>
      </c>
      <c r="AN66" s="6" t="n">
        <v>0</v>
      </c>
      <c r="AO66" s="6" t="n">
        <v>0</v>
      </c>
      <c r="AP66" s="6" t="n">
        <v>1</v>
      </c>
      <c r="AQ66" s="6" t="n">
        <v>2</v>
      </c>
      <c r="AR66" s="6"/>
    </row>
    <row r="67" customFormat="false" ht="12" hidden="false" customHeight="false" outlineLevel="0" collapsed="false">
      <c r="B67" s="3"/>
      <c r="C67" s="47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2"/>
      <c r="S67" s="42"/>
      <c r="T67" s="3"/>
      <c r="Z67" s="6" t="s">
        <v>11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" hidden="false" customHeight="false" outlineLevel="0" collapsed="false">
      <c r="A68" s="29" t="s">
        <v>79</v>
      </c>
      <c r="B68" s="3"/>
      <c r="C68" s="34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2"/>
      <c r="S68" s="42"/>
      <c r="T68" s="3"/>
      <c r="Z68" s="6" t="s">
        <v>88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" hidden="false" customHeight="false" outlineLevel="0" collapsed="false">
      <c r="A69" s="29" t="n">
        <f aca="false">Z45</f>
        <v>23.0101</v>
      </c>
      <c r="B69" s="3"/>
      <c r="C69" s="34" t="s">
        <v>59</v>
      </c>
      <c r="D69" s="43" t="n">
        <f aca="false">AB45</f>
        <v>0</v>
      </c>
      <c r="E69" s="43" t="n">
        <f aca="false">AC45</f>
        <v>0</v>
      </c>
      <c r="F69" s="43" t="n">
        <f aca="false">AD45</f>
        <v>0</v>
      </c>
      <c r="G69" s="43" t="n">
        <f aca="false">AE45</f>
        <v>3</v>
      </c>
      <c r="H69" s="43" t="n">
        <f aca="false">AF45</f>
        <v>0</v>
      </c>
      <c r="I69" s="43" t="n">
        <f aca="false">AG45</f>
        <v>0</v>
      </c>
      <c r="J69" s="43" t="n">
        <f aca="false">AH45</f>
        <v>0</v>
      </c>
      <c r="K69" s="43" t="n">
        <f aca="false">AI45</f>
        <v>0</v>
      </c>
      <c r="L69" s="43" t="n">
        <f aca="false">AJ45</f>
        <v>1</v>
      </c>
      <c r="M69" s="43" t="n">
        <f aca="false">AK45</f>
        <v>1</v>
      </c>
      <c r="N69" s="43" t="n">
        <f aca="false">AL45</f>
        <v>15</v>
      </c>
      <c r="O69" s="43" t="n">
        <f aca="false">AM45</f>
        <v>29</v>
      </c>
      <c r="P69" s="43" t="n">
        <f aca="false">AN45</f>
        <v>0</v>
      </c>
      <c r="Q69" s="43" t="n">
        <f aca="false">AO45</f>
        <v>3</v>
      </c>
      <c r="R69" s="2" t="n">
        <f aca="false">D69+F69+H69+J69+L69+N69+P69</f>
        <v>16</v>
      </c>
      <c r="S69" s="2" t="n">
        <f aca="false">E69+G69+I69+K69+M69+O69+Q69</f>
        <v>36</v>
      </c>
      <c r="T69" s="3"/>
      <c r="Z69" s="6" t="n">
        <v>42.0101</v>
      </c>
      <c r="AA69" s="6" t="n">
        <v>5</v>
      </c>
      <c r="AB69" s="6" t="n">
        <v>2</v>
      </c>
      <c r="AC69" s="6" t="n">
        <v>4</v>
      </c>
      <c r="AD69" s="6" t="n">
        <v>1</v>
      </c>
      <c r="AE69" s="6" t="n">
        <v>10</v>
      </c>
      <c r="AF69" s="6" t="n">
        <v>0</v>
      </c>
      <c r="AG69" s="6" t="n">
        <v>0</v>
      </c>
      <c r="AH69" s="6" t="n">
        <v>1</v>
      </c>
      <c r="AI69" s="6" t="n">
        <v>0</v>
      </c>
      <c r="AJ69" s="6" t="n">
        <v>0</v>
      </c>
      <c r="AK69" s="6" t="n">
        <v>1</v>
      </c>
      <c r="AL69" s="6" t="n">
        <v>20</v>
      </c>
      <c r="AM69" s="6" t="n">
        <v>68</v>
      </c>
      <c r="AN69" s="6" t="n">
        <v>1</v>
      </c>
      <c r="AO69" s="6" t="n">
        <v>1</v>
      </c>
      <c r="AP69" s="6" t="n">
        <v>25</v>
      </c>
      <c r="AQ69" s="6" t="n">
        <v>84</v>
      </c>
      <c r="AR69" s="6"/>
    </row>
    <row r="70" customFormat="false" ht="12" hidden="false" customHeight="false" outlineLevel="0" collapsed="false">
      <c r="B70" s="3"/>
      <c r="C70" s="34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3"/>
      <c r="Z70" s="6" t="s">
        <v>11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" hidden="false" customHeight="false" outlineLevel="0" collapsed="false">
      <c r="A71" s="1" t="s">
        <v>89</v>
      </c>
      <c r="B71" s="3"/>
      <c r="C71" s="34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2"/>
      <c r="S71" s="42"/>
      <c r="T71" s="3"/>
      <c r="Z71" s="6" t="s">
        <v>90</v>
      </c>
      <c r="AA71" s="6" t="s">
        <v>91</v>
      </c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" hidden="false" customHeight="false" outlineLevel="0" collapsed="false">
      <c r="A72" s="29" t="n">
        <f aca="false">Z48</f>
        <v>24.0102</v>
      </c>
      <c r="B72" s="3"/>
      <c r="C72" s="34" t="s">
        <v>59</v>
      </c>
      <c r="D72" s="43" t="n">
        <f aca="false">AB48</f>
        <v>0</v>
      </c>
      <c r="E72" s="43" t="n">
        <f aca="false">AC48</f>
        <v>0</v>
      </c>
      <c r="F72" s="43" t="n">
        <f aca="false">AD48</f>
        <v>6</v>
      </c>
      <c r="G72" s="43" t="n">
        <f aca="false">AE48</f>
        <v>9</v>
      </c>
      <c r="H72" s="43" t="n">
        <f aca="false">AF48</f>
        <v>0</v>
      </c>
      <c r="I72" s="43" t="n">
        <f aca="false">AG48</f>
        <v>0</v>
      </c>
      <c r="J72" s="43" t="n">
        <f aca="false">AH48</f>
        <v>0</v>
      </c>
      <c r="K72" s="43" t="n">
        <f aca="false">AI48</f>
        <v>0</v>
      </c>
      <c r="L72" s="43" t="n">
        <f aca="false">AJ48</f>
        <v>0</v>
      </c>
      <c r="M72" s="43" t="n">
        <f aca="false">AK48</f>
        <v>0</v>
      </c>
      <c r="N72" s="43" t="n">
        <f aca="false">AL48</f>
        <v>32</v>
      </c>
      <c r="O72" s="43" t="n">
        <f aca="false">AM48</f>
        <v>43</v>
      </c>
      <c r="P72" s="43" t="n">
        <f aca="false">AN48</f>
        <v>3</v>
      </c>
      <c r="Q72" s="43" t="n">
        <f aca="false">AO48</f>
        <v>2</v>
      </c>
      <c r="R72" s="2" t="n">
        <f aca="false">D72+F72+H72+J72+L72+N72+P72</f>
        <v>41</v>
      </c>
      <c r="S72" s="2" t="n">
        <f aca="false">E72+G72+I72+K72+M72+O72+Q72</f>
        <v>54</v>
      </c>
      <c r="T72" s="3"/>
      <c r="Z72" s="6" t="n">
        <v>44.0401</v>
      </c>
      <c r="AA72" s="6" t="n">
        <v>5</v>
      </c>
      <c r="AB72" s="6" t="n">
        <v>0</v>
      </c>
      <c r="AC72" s="6" t="n">
        <v>1</v>
      </c>
      <c r="AD72" s="6" t="n">
        <v>1</v>
      </c>
      <c r="AE72" s="6" t="n">
        <v>1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2</v>
      </c>
      <c r="AM72" s="6" t="n">
        <v>0</v>
      </c>
      <c r="AN72" s="6" t="n">
        <v>0</v>
      </c>
      <c r="AO72" s="6" t="n">
        <v>0</v>
      </c>
      <c r="AP72" s="6" t="n">
        <v>3</v>
      </c>
      <c r="AQ72" s="6" t="n">
        <v>2</v>
      </c>
      <c r="AR72" s="6"/>
    </row>
    <row r="73" customFormat="false" ht="12" hidden="false" customHeight="false" outlineLevel="0" collapsed="false">
      <c r="B73" s="3"/>
      <c r="C73" s="34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2"/>
      <c r="S73" s="42"/>
      <c r="T73" s="3"/>
      <c r="Z73" s="6" t="s">
        <v>11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" hidden="false" customHeight="false" outlineLevel="0" collapsed="false">
      <c r="A74" s="1" t="s">
        <v>82</v>
      </c>
      <c r="B74" s="3"/>
      <c r="C74" s="34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2"/>
      <c r="S74" s="42"/>
      <c r="T74" s="3"/>
      <c r="Z74" s="6" t="s">
        <v>92</v>
      </c>
      <c r="AA74" s="6" t="s">
        <v>93</v>
      </c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" hidden="false" customHeight="false" outlineLevel="0" collapsed="false">
      <c r="A75" s="29" t="n">
        <f aca="false">Z51</f>
        <v>26.0101</v>
      </c>
      <c r="B75" s="3"/>
      <c r="C75" s="34" t="s">
        <v>59</v>
      </c>
      <c r="D75" s="43" t="n">
        <f aca="false">AB51</f>
        <v>0</v>
      </c>
      <c r="E75" s="43" t="n">
        <f aca="false">AC51</f>
        <v>1</v>
      </c>
      <c r="F75" s="43" t="n">
        <f aca="false">AD51</f>
        <v>2</v>
      </c>
      <c r="G75" s="43" t="n">
        <f aca="false">AE51</f>
        <v>1</v>
      </c>
      <c r="H75" s="43" t="n">
        <f aca="false">AF51</f>
        <v>0</v>
      </c>
      <c r="I75" s="43" t="n">
        <f aca="false">AG51</f>
        <v>0</v>
      </c>
      <c r="J75" s="43" t="n">
        <f aca="false">AH51</f>
        <v>1</v>
      </c>
      <c r="K75" s="43" t="n">
        <f aca="false">AI51</f>
        <v>1</v>
      </c>
      <c r="L75" s="43" t="n">
        <f aca="false">AJ51</f>
        <v>0</v>
      </c>
      <c r="M75" s="43" t="n">
        <f aca="false">AK51</f>
        <v>0</v>
      </c>
      <c r="N75" s="43" t="n">
        <f aca="false">AL51</f>
        <v>21</v>
      </c>
      <c r="O75" s="43" t="n">
        <f aca="false">AM51</f>
        <v>33</v>
      </c>
      <c r="P75" s="43" t="n">
        <f aca="false">AN51</f>
        <v>2</v>
      </c>
      <c r="Q75" s="43" t="n">
        <f aca="false">AO51</f>
        <v>1</v>
      </c>
      <c r="R75" s="2" t="n">
        <f aca="false">D75+F75+H75+J75+L75+N75+P75</f>
        <v>26</v>
      </c>
      <c r="S75" s="2" t="n">
        <f aca="false">E75+G75+I75+K75+M75+O75+Q75</f>
        <v>37</v>
      </c>
      <c r="T75" s="3"/>
      <c r="Z75" s="6" t="n">
        <v>44.0701</v>
      </c>
      <c r="AA75" s="6" t="n">
        <v>5</v>
      </c>
      <c r="AB75" s="6" t="n">
        <v>0</v>
      </c>
      <c r="AC75" s="6" t="n">
        <v>1</v>
      </c>
      <c r="AD75" s="6" t="n">
        <v>2</v>
      </c>
      <c r="AE75" s="6" t="n">
        <v>11</v>
      </c>
      <c r="AF75" s="6" t="n">
        <v>0</v>
      </c>
      <c r="AG75" s="6" t="n">
        <v>1</v>
      </c>
      <c r="AH75" s="6" t="n">
        <v>0</v>
      </c>
      <c r="AI75" s="6" t="n">
        <v>3</v>
      </c>
      <c r="AJ75" s="6" t="n">
        <v>0</v>
      </c>
      <c r="AK75" s="6" t="n">
        <v>1</v>
      </c>
      <c r="AL75" s="6" t="n">
        <v>5</v>
      </c>
      <c r="AM75" s="6" t="n">
        <v>39</v>
      </c>
      <c r="AN75" s="6" t="n">
        <v>0</v>
      </c>
      <c r="AO75" s="6" t="n">
        <v>1</v>
      </c>
      <c r="AP75" s="6" t="n">
        <v>7</v>
      </c>
      <c r="AQ75" s="6" t="n">
        <v>57</v>
      </c>
      <c r="AR75" s="6"/>
    </row>
    <row r="76" customFormat="false" ht="12" hidden="false" customHeight="false" outlineLevel="0" collapsed="false">
      <c r="B76" s="3"/>
      <c r="C76" s="34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2"/>
      <c r="S76" s="42"/>
      <c r="T76" s="3"/>
      <c r="Z76" s="6" t="s">
        <v>11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" hidden="false" customHeight="false" outlineLevel="0" collapsed="false">
      <c r="A77" s="1" t="s">
        <v>83</v>
      </c>
      <c r="B77" s="3"/>
      <c r="C77" s="34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2"/>
      <c r="S77" s="42"/>
      <c r="T77" s="3"/>
      <c r="Z77" s="6" t="s">
        <v>94</v>
      </c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" hidden="false" customHeight="false" outlineLevel="0" collapsed="false">
      <c r="A78" s="29" t="n">
        <f aca="false">Z54</f>
        <v>27.0101</v>
      </c>
      <c r="B78" s="3"/>
      <c r="C78" s="34" t="s">
        <v>59</v>
      </c>
      <c r="D78" s="43" t="n">
        <f aca="false">AB54</f>
        <v>0</v>
      </c>
      <c r="E78" s="43" t="n">
        <f aca="false">AC54</f>
        <v>1</v>
      </c>
      <c r="F78" s="43" t="n">
        <f aca="false">AD54</f>
        <v>0</v>
      </c>
      <c r="G78" s="43" t="n">
        <f aca="false">AE54</f>
        <v>0</v>
      </c>
      <c r="H78" s="43" t="n">
        <f aca="false">AF54</f>
        <v>0</v>
      </c>
      <c r="I78" s="43" t="n">
        <f aca="false">AG54</f>
        <v>0</v>
      </c>
      <c r="J78" s="43" t="n">
        <f aca="false">AH54</f>
        <v>0</v>
      </c>
      <c r="K78" s="43" t="n">
        <f aca="false">AI54</f>
        <v>0</v>
      </c>
      <c r="L78" s="43" t="n">
        <f aca="false">AJ54</f>
        <v>0</v>
      </c>
      <c r="M78" s="43" t="n">
        <f aca="false">AK54</f>
        <v>0</v>
      </c>
      <c r="N78" s="43" t="n">
        <f aca="false">AL54</f>
        <v>1</v>
      </c>
      <c r="O78" s="43" t="n">
        <f aca="false">AM54</f>
        <v>4</v>
      </c>
      <c r="P78" s="43" t="n">
        <f aca="false">AN54</f>
        <v>0</v>
      </c>
      <c r="Q78" s="43" t="n">
        <f aca="false">AO54</f>
        <v>0</v>
      </c>
      <c r="R78" s="2" t="n">
        <f aca="false">D78+F78+H78+J78+L78+N78+P78</f>
        <v>1</v>
      </c>
      <c r="S78" s="2" t="n">
        <f aca="false">E78+G78+I78+K78+M78+O78+Q78</f>
        <v>5</v>
      </c>
      <c r="T78" s="3"/>
      <c r="Z78" s="6" t="n">
        <v>45.0201</v>
      </c>
      <c r="AA78" s="6" t="n">
        <v>5</v>
      </c>
      <c r="AB78" s="6" t="n">
        <v>0</v>
      </c>
      <c r="AC78" s="6" t="n">
        <v>1</v>
      </c>
      <c r="AD78" s="6" t="n">
        <v>0</v>
      </c>
      <c r="AE78" s="6" t="n">
        <v>0</v>
      </c>
      <c r="AF78" s="6" t="n">
        <v>0</v>
      </c>
      <c r="AG78" s="6" t="n">
        <v>1</v>
      </c>
      <c r="AH78" s="6" t="n">
        <v>0</v>
      </c>
      <c r="AI78" s="6" t="n">
        <v>2</v>
      </c>
      <c r="AJ78" s="6" t="n">
        <v>0</v>
      </c>
      <c r="AK78" s="6" t="n">
        <v>0</v>
      </c>
      <c r="AL78" s="6" t="n">
        <v>6</v>
      </c>
      <c r="AM78" s="6" t="n">
        <v>6</v>
      </c>
      <c r="AN78" s="6" t="n">
        <v>2</v>
      </c>
      <c r="AO78" s="6" t="n">
        <v>0</v>
      </c>
      <c r="AP78" s="6" t="n">
        <v>8</v>
      </c>
      <c r="AQ78" s="6" t="n">
        <v>10</v>
      </c>
      <c r="AR78" s="6"/>
    </row>
    <row r="79" customFormat="false" ht="12" hidden="false" customHeight="false" outlineLevel="0" collapsed="false">
      <c r="B79" s="3"/>
      <c r="C79" s="34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2"/>
      <c r="S79" s="42"/>
      <c r="T79" s="3"/>
      <c r="Z79" s="6" t="s">
        <v>11</v>
      </c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" hidden="false" customHeight="false" outlineLevel="0" collapsed="false">
      <c r="A80" s="1" t="s">
        <v>95</v>
      </c>
      <c r="B80" s="3"/>
      <c r="C80" s="34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2"/>
      <c r="S80" s="42"/>
      <c r="T80" s="3"/>
      <c r="Z80" s="6" t="s">
        <v>96</v>
      </c>
      <c r="AA80" s="6" t="s">
        <v>97</v>
      </c>
      <c r="AB80" s="6" t="s">
        <v>98</v>
      </c>
      <c r="AC80" s="6" t="s">
        <v>99</v>
      </c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" hidden="false" customHeight="false" outlineLevel="0" collapsed="false">
      <c r="A81" s="29" t="n">
        <f aca="false">Z57</f>
        <v>27.0301</v>
      </c>
      <c r="B81" s="3"/>
      <c r="C81" s="34" t="s">
        <v>59</v>
      </c>
      <c r="D81" s="43" t="n">
        <f aca="false">AB57</f>
        <v>0</v>
      </c>
      <c r="E81" s="43" t="n">
        <f aca="false">AC57</f>
        <v>0</v>
      </c>
      <c r="F81" s="43" t="n">
        <f aca="false">AD57</f>
        <v>0</v>
      </c>
      <c r="G81" s="43" t="n">
        <f aca="false">AE57</f>
        <v>0</v>
      </c>
      <c r="H81" s="43" t="n">
        <f aca="false">AF57</f>
        <v>0</v>
      </c>
      <c r="I81" s="43" t="n">
        <f aca="false">AG57</f>
        <v>0</v>
      </c>
      <c r="J81" s="43" t="n">
        <f aca="false">AH57</f>
        <v>0</v>
      </c>
      <c r="K81" s="43" t="n">
        <f aca="false">AI57</f>
        <v>0</v>
      </c>
      <c r="L81" s="43" t="n">
        <f aca="false">AJ57</f>
        <v>0</v>
      </c>
      <c r="M81" s="43" t="n">
        <f aca="false">AK57</f>
        <v>0</v>
      </c>
      <c r="N81" s="43" t="n">
        <f aca="false">AL57</f>
        <v>1</v>
      </c>
      <c r="O81" s="43" t="n">
        <f aca="false">AM57</f>
        <v>1</v>
      </c>
      <c r="P81" s="43" t="n">
        <f aca="false">AN57</f>
        <v>0</v>
      </c>
      <c r="Q81" s="43" t="n">
        <f aca="false">AO57</f>
        <v>0</v>
      </c>
      <c r="R81" s="2" t="n">
        <f aca="false">D81+F81+H81+J81+L81+N81+P81</f>
        <v>1</v>
      </c>
      <c r="S81" s="2" t="n">
        <f aca="false">E81+G81+I81+K81+M81+O81+Q81</f>
        <v>1</v>
      </c>
      <c r="T81" s="3"/>
      <c r="Z81" s="6" t="n">
        <v>45.0401</v>
      </c>
      <c r="AA81" s="6" t="n">
        <v>5</v>
      </c>
      <c r="AB81" s="6" t="n">
        <v>0</v>
      </c>
      <c r="AC81" s="6" t="n">
        <v>0</v>
      </c>
      <c r="AD81" s="6" t="n">
        <v>6</v>
      </c>
      <c r="AE81" s="6" t="n">
        <v>8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35</v>
      </c>
      <c r="AM81" s="6" t="n">
        <v>33</v>
      </c>
      <c r="AN81" s="6" t="n">
        <v>1</v>
      </c>
      <c r="AO81" s="6" t="n">
        <v>1</v>
      </c>
      <c r="AP81" s="6" t="n">
        <v>42</v>
      </c>
      <c r="AQ81" s="6" t="n">
        <v>42</v>
      </c>
      <c r="AR81" s="6"/>
    </row>
    <row r="82" customFormat="false" ht="12" hidden="false" customHeight="false" outlineLevel="0" collapsed="false">
      <c r="B82" s="3"/>
      <c r="C82" s="34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2"/>
      <c r="S82" s="42"/>
      <c r="T82" s="3"/>
      <c r="Z82" s="6" t="s">
        <v>11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" hidden="false" customHeight="false" outlineLevel="0" collapsed="false">
      <c r="A83" s="1" t="s">
        <v>85</v>
      </c>
      <c r="B83" s="3"/>
      <c r="C83" s="34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2"/>
      <c r="S83" s="42"/>
      <c r="T83" s="3"/>
      <c r="Z83" s="6" t="s">
        <v>100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" hidden="false" customHeight="false" outlineLevel="0" collapsed="false">
      <c r="A84" s="29" t="n">
        <f aca="false">Z60</f>
        <v>38.0101</v>
      </c>
      <c r="B84" s="3"/>
      <c r="C84" s="34" t="s">
        <v>59</v>
      </c>
      <c r="D84" s="43" t="n">
        <f aca="false">AB60</f>
        <v>0</v>
      </c>
      <c r="E84" s="43" t="n">
        <f aca="false">AC60</f>
        <v>0</v>
      </c>
      <c r="F84" s="43" t="n">
        <f aca="false">AD60</f>
        <v>0</v>
      </c>
      <c r="G84" s="43" t="n">
        <f aca="false">AE60</f>
        <v>0</v>
      </c>
      <c r="H84" s="43" t="n">
        <f aca="false">AF60</f>
        <v>0</v>
      </c>
      <c r="I84" s="43" t="n">
        <f aca="false">AG60</f>
        <v>0</v>
      </c>
      <c r="J84" s="43" t="n">
        <f aca="false">AH60</f>
        <v>0</v>
      </c>
      <c r="K84" s="43" t="n">
        <f aca="false">AI60</f>
        <v>0</v>
      </c>
      <c r="L84" s="43" t="n">
        <f aca="false">AJ60</f>
        <v>0</v>
      </c>
      <c r="M84" s="43" t="n">
        <f aca="false">AK60</f>
        <v>0</v>
      </c>
      <c r="N84" s="43" t="n">
        <f aca="false">AL60</f>
        <v>4</v>
      </c>
      <c r="O84" s="43" t="n">
        <f aca="false">AM60</f>
        <v>3</v>
      </c>
      <c r="P84" s="43" t="n">
        <f aca="false">AN60</f>
        <v>1</v>
      </c>
      <c r="Q84" s="43" t="n">
        <f aca="false">AO60</f>
        <v>0</v>
      </c>
      <c r="R84" s="2" t="n">
        <f aca="false">D84+F84+H84+J84+L84+N84+P84</f>
        <v>5</v>
      </c>
      <c r="S84" s="2" t="n">
        <f aca="false">E84+G84+I84+K84+M84+O84+Q84</f>
        <v>3</v>
      </c>
      <c r="T84" s="3"/>
      <c r="Z84" s="6" t="n">
        <v>45.0601</v>
      </c>
      <c r="AA84" s="6" t="n">
        <v>5</v>
      </c>
      <c r="AB84" s="6" t="n">
        <v>2</v>
      </c>
      <c r="AC84" s="6" t="n">
        <v>2</v>
      </c>
      <c r="AD84" s="6" t="n">
        <v>1</v>
      </c>
      <c r="AE84" s="6" t="n">
        <v>0</v>
      </c>
      <c r="AF84" s="6" t="n">
        <v>0</v>
      </c>
      <c r="AG84" s="6" t="n">
        <v>0</v>
      </c>
      <c r="AH84" s="6" t="n">
        <v>1</v>
      </c>
      <c r="AI84" s="6" t="n">
        <v>0</v>
      </c>
      <c r="AJ84" s="6" t="n">
        <v>0</v>
      </c>
      <c r="AK84" s="6" t="n">
        <v>0</v>
      </c>
      <c r="AL84" s="6" t="n">
        <v>6</v>
      </c>
      <c r="AM84" s="6" t="n">
        <v>3</v>
      </c>
      <c r="AN84" s="6" t="n">
        <v>2</v>
      </c>
      <c r="AO84" s="6" t="n">
        <v>0</v>
      </c>
      <c r="AP84" s="6" t="n">
        <v>12</v>
      </c>
      <c r="AQ84" s="6" t="n">
        <v>5</v>
      </c>
      <c r="AR84" s="6"/>
    </row>
    <row r="85" customFormat="false" ht="12" hidden="false" customHeight="false" outlineLevel="0" collapsed="false">
      <c r="B85" s="3"/>
      <c r="C85" s="34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3"/>
      <c r="Z85" s="6" t="s">
        <v>11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" hidden="false" customHeight="false" outlineLevel="0" collapsed="false">
      <c r="A86" s="48" t="s">
        <v>86</v>
      </c>
      <c r="B86" s="3"/>
      <c r="C86" s="3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3"/>
      <c r="Z86" s="6" t="s">
        <v>101</v>
      </c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" hidden="false" customHeight="false" outlineLevel="0" collapsed="false">
      <c r="A87" s="29" t="n">
        <f aca="false">Z63</f>
        <v>40.0501</v>
      </c>
      <c r="B87" s="10"/>
      <c r="C87" s="34" t="s">
        <v>59</v>
      </c>
      <c r="D87" s="43" t="n">
        <f aca="false">AB63</f>
        <v>0</v>
      </c>
      <c r="E87" s="43" t="n">
        <f aca="false">AC63</f>
        <v>0</v>
      </c>
      <c r="F87" s="43" t="n">
        <f aca="false">AD63</f>
        <v>0</v>
      </c>
      <c r="G87" s="43" t="n">
        <f aca="false">AE63</f>
        <v>1</v>
      </c>
      <c r="H87" s="43" t="n">
        <f aca="false">AF63</f>
        <v>0</v>
      </c>
      <c r="I87" s="43" t="n">
        <f aca="false">AG63</f>
        <v>0</v>
      </c>
      <c r="J87" s="43" t="n">
        <f aca="false">AH63</f>
        <v>0</v>
      </c>
      <c r="K87" s="43" t="n">
        <f aca="false">AI63</f>
        <v>0</v>
      </c>
      <c r="L87" s="43" t="n">
        <f aca="false">AJ63</f>
        <v>0</v>
      </c>
      <c r="M87" s="43" t="n">
        <f aca="false">AK63</f>
        <v>0</v>
      </c>
      <c r="N87" s="43" t="n">
        <f aca="false">AL63</f>
        <v>8</v>
      </c>
      <c r="O87" s="43" t="n">
        <f aca="false">AM63</f>
        <v>3</v>
      </c>
      <c r="P87" s="43" t="n">
        <f aca="false">AN63</f>
        <v>1</v>
      </c>
      <c r="Q87" s="43" t="n">
        <f aca="false">AO63</f>
        <v>0</v>
      </c>
      <c r="R87" s="2" t="n">
        <f aca="false">D87+F87+H87+J87+L87+N87+P87</f>
        <v>9</v>
      </c>
      <c r="S87" s="2" t="n">
        <f aca="false">E87+G87+I87+K87+M87+O87+Q87</f>
        <v>4</v>
      </c>
      <c r="T87" s="10"/>
      <c r="Z87" s="6" t="n">
        <v>45.0801</v>
      </c>
      <c r="AA87" s="6" t="n">
        <v>5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12</v>
      </c>
      <c r="AM87" s="6" t="n">
        <v>7</v>
      </c>
      <c r="AN87" s="6" t="n">
        <v>0</v>
      </c>
      <c r="AO87" s="6" t="n">
        <v>1</v>
      </c>
      <c r="AP87" s="6" t="n">
        <v>12</v>
      </c>
      <c r="AQ87" s="6" t="n">
        <v>8</v>
      </c>
      <c r="AR87" s="6"/>
    </row>
    <row r="88" customFormat="false" ht="12" hidden="false" customHeight="false" outlineLevel="0" collapsed="false">
      <c r="A88" s="49"/>
      <c r="B88" s="10"/>
      <c r="C88" s="3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10"/>
      <c r="Z88" s="6" t="s">
        <v>11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" hidden="false" customHeight="false" outlineLevel="0" collapsed="false">
      <c r="A89" s="49" t="s">
        <v>87</v>
      </c>
      <c r="B89" s="35"/>
      <c r="C89" s="36"/>
      <c r="D89" s="50"/>
      <c r="E89" s="50"/>
      <c r="F89" s="50"/>
      <c r="G89" s="50"/>
      <c r="H89" s="37"/>
      <c r="I89" s="37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"/>
      <c r="Z89" s="6" t="s">
        <v>102</v>
      </c>
      <c r="AA89" s="6" t="s">
        <v>13</v>
      </c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" hidden="false" customHeight="false" outlineLevel="0" collapsed="false">
      <c r="A90" s="29" t="n">
        <f aca="false">Z66</f>
        <v>40.0801</v>
      </c>
      <c r="B90" s="38"/>
      <c r="C90" s="34" t="s">
        <v>59</v>
      </c>
      <c r="D90" s="43" t="n">
        <f aca="false">AB66</f>
        <v>0</v>
      </c>
      <c r="E90" s="43" t="n">
        <f aca="false">AC66</f>
        <v>0</v>
      </c>
      <c r="F90" s="43" t="n">
        <f aca="false">AD66</f>
        <v>0</v>
      </c>
      <c r="G90" s="43" t="n">
        <f aca="false">AE66</f>
        <v>0</v>
      </c>
      <c r="H90" s="43" t="n">
        <f aca="false">AF66</f>
        <v>0</v>
      </c>
      <c r="I90" s="43" t="n">
        <f aca="false">AG66</f>
        <v>0</v>
      </c>
      <c r="J90" s="43" t="n">
        <f aca="false">AH66</f>
        <v>0</v>
      </c>
      <c r="K90" s="43" t="n">
        <f aca="false">AI66</f>
        <v>0</v>
      </c>
      <c r="L90" s="43" t="n">
        <f aca="false">AJ66</f>
        <v>0</v>
      </c>
      <c r="M90" s="43" t="n">
        <f aca="false">AK66</f>
        <v>0</v>
      </c>
      <c r="N90" s="43" t="n">
        <f aca="false">AL66</f>
        <v>1</v>
      </c>
      <c r="O90" s="43" t="n">
        <f aca="false">AM66</f>
        <v>2</v>
      </c>
      <c r="P90" s="43" t="n">
        <f aca="false">AN66</f>
        <v>0</v>
      </c>
      <c r="Q90" s="43" t="n">
        <f aca="false">AO66</f>
        <v>0</v>
      </c>
      <c r="R90" s="2" t="n">
        <f aca="false">D90+F90+H90+J90+L90+N90+P90</f>
        <v>1</v>
      </c>
      <c r="S90" s="2" t="n">
        <f aca="false">E90+G90+I90+K90+M90+O90+Q90</f>
        <v>2</v>
      </c>
      <c r="T90" s="3"/>
      <c r="Z90" s="6" t="n">
        <v>45.1001</v>
      </c>
      <c r="AA90" s="6" t="n">
        <v>5</v>
      </c>
      <c r="AB90" s="6" t="n">
        <v>0</v>
      </c>
      <c r="AC90" s="6" t="n">
        <v>1</v>
      </c>
      <c r="AD90" s="6" t="n">
        <v>1</v>
      </c>
      <c r="AE90" s="6" t="n">
        <v>1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1</v>
      </c>
      <c r="AL90" s="6" t="n">
        <v>11</v>
      </c>
      <c r="AM90" s="6" t="n">
        <v>9</v>
      </c>
      <c r="AN90" s="6" t="n">
        <v>0</v>
      </c>
      <c r="AO90" s="6" t="n">
        <v>2</v>
      </c>
      <c r="AP90" s="6" t="n">
        <v>12</v>
      </c>
      <c r="AQ90" s="6" t="n">
        <v>14</v>
      </c>
      <c r="AR90" s="6"/>
    </row>
    <row r="91" customFormat="false" ht="12" hidden="false" customHeight="false" outlineLevel="0" collapsed="false">
      <c r="A91" s="51"/>
      <c r="B91" s="38"/>
      <c r="C91" s="39"/>
      <c r="D91" s="18"/>
      <c r="E91" s="18"/>
      <c r="F91" s="18"/>
      <c r="G91" s="18"/>
      <c r="H91" s="18"/>
      <c r="I91" s="18"/>
      <c r="J91" s="18"/>
      <c r="K91" s="18"/>
      <c r="L91" s="40"/>
      <c r="M91" s="40"/>
      <c r="N91" s="18"/>
      <c r="O91" s="18"/>
      <c r="P91" s="18"/>
      <c r="Q91" s="18"/>
      <c r="R91" s="18"/>
      <c r="S91" s="18"/>
      <c r="T91" s="3"/>
      <c r="Z91" s="6" t="s">
        <v>11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" hidden="false" customHeight="false" outlineLevel="0" collapsed="false">
      <c r="A92" s="48" t="s">
        <v>88</v>
      </c>
      <c r="B92" s="38"/>
      <c r="C92" s="39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3"/>
      <c r="Z92" s="6" t="s">
        <v>103</v>
      </c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" hidden="false" customHeight="false" outlineLevel="0" collapsed="false">
      <c r="A93" s="29" t="n">
        <f aca="false">Z69</f>
        <v>42.0101</v>
      </c>
      <c r="B93" s="38"/>
      <c r="C93" s="34" t="s">
        <v>59</v>
      </c>
      <c r="D93" s="43" t="n">
        <f aca="false">AB69</f>
        <v>2</v>
      </c>
      <c r="E93" s="43" t="n">
        <f aca="false">AC69</f>
        <v>4</v>
      </c>
      <c r="F93" s="43" t="n">
        <f aca="false">AD69</f>
        <v>1</v>
      </c>
      <c r="G93" s="43" t="n">
        <f aca="false">AE69</f>
        <v>10</v>
      </c>
      <c r="H93" s="43" t="n">
        <f aca="false">AF69</f>
        <v>0</v>
      </c>
      <c r="I93" s="43" t="n">
        <f aca="false">AG69</f>
        <v>0</v>
      </c>
      <c r="J93" s="43" t="n">
        <f aca="false">AH69</f>
        <v>1</v>
      </c>
      <c r="K93" s="43" t="n">
        <f aca="false">AI69</f>
        <v>0</v>
      </c>
      <c r="L93" s="43" t="n">
        <f aca="false">AJ69</f>
        <v>0</v>
      </c>
      <c r="M93" s="43" t="n">
        <f aca="false">AK69</f>
        <v>1</v>
      </c>
      <c r="N93" s="43" t="n">
        <f aca="false">AL69</f>
        <v>20</v>
      </c>
      <c r="O93" s="43" t="n">
        <f aca="false">AM69</f>
        <v>68</v>
      </c>
      <c r="P93" s="43" t="n">
        <f aca="false">AN69</f>
        <v>1</v>
      </c>
      <c r="Q93" s="43" t="n">
        <f aca="false">AO69</f>
        <v>1</v>
      </c>
      <c r="R93" s="2" t="n">
        <f aca="false">D93+F93+H93+J93+L93+N93+P93</f>
        <v>25</v>
      </c>
      <c r="S93" s="2" t="n">
        <f aca="false">E93+G93+I93+K93+M93+O93+Q93</f>
        <v>84</v>
      </c>
      <c r="T93" s="3"/>
      <c r="Z93" s="6" t="n">
        <v>45.1101</v>
      </c>
      <c r="AA93" s="6" t="n">
        <v>5</v>
      </c>
      <c r="AB93" s="6" t="n">
        <v>0</v>
      </c>
      <c r="AC93" s="6" t="n">
        <v>0</v>
      </c>
      <c r="AD93" s="6" t="n">
        <v>2</v>
      </c>
      <c r="AE93" s="6" t="n">
        <v>4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4</v>
      </c>
      <c r="AM93" s="6" t="n">
        <v>8</v>
      </c>
      <c r="AN93" s="6" t="n">
        <v>1</v>
      </c>
      <c r="AO93" s="6" t="n">
        <v>0</v>
      </c>
      <c r="AP93" s="6" t="n">
        <v>7</v>
      </c>
      <c r="AQ93" s="6" t="n">
        <v>12</v>
      </c>
      <c r="AR93" s="6"/>
    </row>
    <row r="94" customFormat="false" ht="12" hidden="false" customHeight="false" outlineLevel="0" collapsed="false">
      <c r="A94" s="52"/>
      <c r="B94" s="38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3"/>
      <c r="Z94" s="6" t="s">
        <v>11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" hidden="false" customHeight="false" outlineLevel="0" collapsed="false">
      <c r="A95" s="48" t="s">
        <v>104</v>
      </c>
      <c r="B95" s="38"/>
      <c r="C95" s="39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3"/>
      <c r="Z95" s="2" t="s">
        <v>105</v>
      </c>
      <c r="AR95" s="6"/>
    </row>
    <row r="96" customFormat="false" ht="12" hidden="false" customHeight="false" outlineLevel="0" collapsed="false">
      <c r="A96" s="29" t="n">
        <f aca="false">Z72</f>
        <v>44.0401</v>
      </c>
      <c r="B96" s="38"/>
      <c r="C96" s="34" t="s">
        <v>59</v>
      </c>
      <c r="D96" s="43" t="n">
        <f aca="false">AB72</f>
        <v>0</v>
      </c>
      <c r="E96" s="43" t="n">
        <f aca="false">AC72</f>
        <v>1</v>
      </c>
      <c r="F96" s="43" t="n">
        <f aca="false">AD72</f>
        <v>1</v>
      </c>
      <c r="G96" s="43" t="n">
        <f aca="false">AE72</f>
        <v>1</v>
      </c>
      <c r="H96" s="43" t="n">
        <f aca="false">AF72</f>
        <v>0</v>
      </c>
      <c r="I96" s="43" t="n">
        <f aca="false">AG72</f>
        <v>0</v>
      </c>
      <c r="J96" s="43" t="n">
        <f aca="false">AH72</f>
        <v>0</v>
      </c>
      <c r="K96" s="43" t="n">
        <f aca="false">AI72</f>
        <v>0</v>
      </c>
      <c r="L96" s="43" t="n">
        <f aca="false">AJ72</f>
        <v>0</v>
      </c>
      <c r="M96" s="43" t="n">
        <f aca="false">AK72</f>
        <v>0</v>
      </c>
      <c r="N96" s="43" t="n">
        <f aca="false">AL72</f>
        <v>2</v>
      </c>
      <c r="O96" s="43" t="n">
        <f aca="false">AM72</f>
        <v>0</v>
      </c>
      <c r="P96" s="43" t="n">
        <f aca="false">AN72</f>
        <v>0</v>
      </c>
      <c r="Q96" s="43" t="n">
        <f aca="false">AO72</f>
        <v>0</v>
      </c>
      <c r="R96" s="2" t="n">
        <f aca="false">D96+F96+H96+J96+L96+N96+P96</f>
        <v>3</v>
      </c>
      <c r="S96" s="2" t="n">
        <f aca="false">E96+G96+I96+K96+M96+O96+Q96</f>
        <v>2</v>
      </c>
      <c r="T96" s="3"/>
      <c r="Z96" s="2" t="n">
        <v>50.0701</v>
      </c>
      <c r="AA96" s="2" t="n">
        <v>5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2</v>
      </c>
      <c r="AM96" s="2" t="n">
        <v>3</v>
      </c>
      <c r="AN96" s="2" t="n">
        <v>1</v>
      </c>
      <c r="AO96" s="2" t="n">
        <v>0</v>
      </c>
      <c r="AP96" s="2" t="n">
        <v>3</v>
      </c>
      <c r="AQ96" s="2" t="n">
        <v>3</v>
      </c>
      <c r="AR96" s="6"/>
    </row>
    <row r="97" customFormat="false" ht="12" hidden="false" customHeight="false" outlineLevel="0" collapsed="false">
      <c r="B97" s="3"/>
      <c r="C97" s="34"/>
      <c r="D97" s="43"/>
      <c r="E97" s="42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3"/>
      <c r="AR97" s="6"/>
    </row>
    <row r="98" customFormat="false" ht="12" hidden="false" customHeight="false" outlineLevel="0" collapsed="false">
      <c r="A98" s="1" t="s">
        <v>106</v>
      </c>
      <c r="B98" s="3"/>
      <c r="C98" s="34"/>
      <c r="D98" s="43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3"/>
      <c r="Z98" s="6" t="s">
        <v>107</v>
      </c>
      <c r="AA98" s="6" t="s">
        <v>101</v>
      </c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" hidden="false" customHeight="false" outlineLevel="0" collapsed="false">
      <c r="A99" s="29" t="n">
        <f aca="false">Z75</f>
        <v>44.0701</v>
      </c>
      <c r="B99" s="38"/>
      <c r="C99" s="34" t="s">
        <v>59</v>
      </c>
      <c r="D99" s="43" t="n">
        <f aca="false">AB75</f>
        <v>0</v>
      </c>
      <c r="E99" s="43" t="n">
        <f aca="false">AC75</f>
        <v>1</v>
      </c>
      <c r="F99" s="43" t="n">
        <f aca="false">AD75</f>
        <v>2</v>
      </c>
      <c r="G99" s="43" t="n">
        <f aca="false">AE75</f>
        <v>11</v>
      </c>
      <c r="H99" s="43" t="n">
        <f aca="false">AF75</f>
        <v>0</v>
      </c>
      <c r="I99" s="43" t="n">
        <f aca="false">AG75</f>
        <v>1</v>
      </c>
      <c r="J99" s="43" t="n">
        <f aca="false">AH75</f>
        <v>0</v>
      </c>
      <c r="K99" s="43" t="n">
        <f aca="false">AI75</f>
        <v>3</v>
      </c>
      <c r="L99" s="43" t="n">
        <f aca="false">AJ75</f>
        <v>0</v>
      </c>
      <c r="M99" s="43" t="n">
        <f aca="false">AK75</f>
        <v>1</v>
      </c>
      <c r="N99" s="43" t="n">
        <f aca="false">AL75</f>
        <v>5</v>
      </c>
      <c r="O99" s="43" t="n">
        <f aca="false">AM75</f>
        <v>39</v>
      </c>
      <c r="P99" s="43" t="n">
        <f aca="false">AN75</f>
        <v>0</v>
      </c>
      <c r="Q99" s="43" t="n">
        <f aca="false">AO75</f>
        <v>1</v>
      </c>
      <c r="R99" s="2" t="n">
        <f aca="false">D99+F99+H99+J99+L99+N99+P99</f>
        <v>7</v>
      </c>
      <c r="S99" s="2" t="n">
        <f aca="false">E99+G99+I99+K99+M99+O99+Q99</f>
        <v>57</v>
      </c>
      <c r="T99" s="3"/>
      <c r="Z99" s="6" t="n">
        <v>50.0703</v>
      </c>
      <c r="AA99" s="6" t="n">
        <v>5</v>
      </c>
      <c r="AB99" s="6" t="n">
        <v>0</v>
      </c>
      <c r="AC99" s="6" t="n">
        <v>0</v>
      </c>
      <c r="AD99" s="6" t="n">
        <v>0</v>
      </c>
      <c r="AE99" s="6" t="n">
        <v>1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1</v>
      </c>
      <c r="AM99" s="6" t="n">
        <v>3</v>
      </c>
      <c r="AN99" s="6" t="n">
        <v>1</v>
      </c>
      <c r="AO99" s="6" t="n">
        <v>0</v>
      </c>
      <c r="AP99" s="6" t="n">
        <v>2</v>
      </c>
      <c r="AQ99" s="6" t="n">
        <v>4</v>
      </c>
      <c r="AR99" s="6"/>
    </row>
    <row r="100" customFormat="false" ht="12" hidden="false" customHeight="false" outlineLevel="0" collapsed="false">
      <c r="B100" s="3"/>
      <c r="C100" s="34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2"/>
      <c r="S100" s="42"/>
      <c r="T100" s="3"/>
      <c r="Z100" s="6" t="s">
        <v>11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" hidden="false" customHeight="false" outlineLevel="0" collapsed="false">
      <c r="A101" s="1" t="s">
        <v>94</v>
      </c>
      <c r="B101" s="3"/>
      <c r="C101" s="34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2"/>
      <c r="S101" s="42"/>
      <c r="T101" s="3"/>
      <c r="Z101" s="6" t="s">
        <v>63</v>
      </c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" hidden="false" customHeight="false" outlineLevel="0" collapsed="false">
      <c r="A102" s="29" t="n">
        <f aca="false">Z78</f>
        <v>45.0201</v>
      </c>
      <c r="B102" s="38"/>
      <c r="C102" s="34" t="s">
        <v>59</v>
      </c>
      <c r="D102" s="43" t="n">
        <f aca="false">AB78</f>
        <v>0</v>
      </c>
      <c r="E102" s="43" t="n">
        <f aca="false">AC78</f>
        <v>1</v>
      </c>
      <c r="F102" s="43" t="n">
        <f aca="false">AD78</f>
        <v>0</v>
      </c>
      <c r="G102" s="43" t="n">
        <f aca="false">AE78</f>
        <v>0</v>
      </c>
      <c r="H102" s="43" t="n">
        <f aca="false">AF78</f>
        <v>0</v>
      </c>
      <c r="I102" s="43" t="n">
        <f aca="false">AG78</f>
        <v>1</v>
      </c>
      <c r="J102" s="43" t="n">
        <f aca="false">AH78</f>
        <v>0</v>
      </c>
      <c r="K102" s="43" t="n">
        <f aca="false">AI78</f>
        <v>2</v>
      </c>
      <c r="L102" s="43" t="n">
        <f aca="false">AJ78</f>
        <v>0</v>
      </c>
      <c r="M102" s="43" t="n">
        <f aca="false">AK78</f>
        <v>0</v>
      </c>
      <c r="N102" s="43" t="n">
        <f aca="false">AL78</f>
        <v>6</v>
      </c>
      <c r="O102" s="43" t="n">
        <f aca="false">AM78</f>
        <v>6</v>
      </c>
      <c r="P102" s="43" t="n">
        <f aca="false">AN78</f>
        <v>2</v>
      </c>
      <c r="Q102" s="43" t="n">
        <f aca="false">AO78</f>
        <v>0</v>
      </c>
      <c r="R102" s="2" t="n">
        <f aca="false">D102+F102+H102+J102+L102+N102+P102</f>
        <v>8</v>
      </c>
      <c r="S102" s="2" t="n">
        <f aca="false">E102+G102+I102+K102+M102+O102+Q102</f>
        <v>10</v>
      </c>
      <c r="T102" s="3"/>
      <c r="Z102" s="6" t="n">
        <v>50.0901</v>
      </c>
      <c r="AA102" s="6" t="n">
        <v>5</v>
      </c>
      <c r="AB102" s="6" t="n">
        <v>0</v>
      </c>
      <c r="AC102" s="6" t="n">
        <v>0</v>
      </c>
      <c r="AD102" s="6" t="n">
        <v>2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1</v>
      </c>
      <c r="AM102" s="6" t="n">
        <v>0</v>
      </c>
      <c r="AN102" s="6" t="n">
        <v>0</v>
      </c>
      <c r="AO102" s="6" t="n">
        <v>0</v>
      </c>
      <c r="AP102" s="6" t="n">
        <v>3</v>
      </c>
      <c r="AQ102" s="6" t="n">
        <v>0</v>
      </c>
      <c r="AR102" s="6"/>
    </row>
    <row r="103" customFormat="false" ht="12" hidden="false" customHeight="false" outlineLevel="0" collapsed="false">
      <c r="B103" s="3"/>
      <c r="C103" s="34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2"/>
      <c r="S103" s="42"/>
      <c r="T103" s="3"/>
      <c r="Z103" s="6" t="s">
        <v>11</v>
      </c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" hidden="false" customHeight="false" outlineLevel="0" collapsed="false">
      <c r="A104" s="1" t="s">
        <v>108</v>
      </c>
      <c r="B104" s="3"/>
      <c r="C104" s="34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2"/>
      <c r="T104" s="3"/>
      <c r="Z104" s="6" t="s">
        <v>109</v>
      </c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" hidden="false" customHeight="false" outlineLevel="0" collapsed="false">
      <c r="A105" s="29" t="n">
        <f aca="false">Z81</f>
        <v>45.0401</v>
      </c>
      <c r="B105" s="38"/>
      <c r="C105" s="34" t="s">
        <v>59</v>
      </c>
      <c r="D105" s="43" t="n">
        <f aca="false">AB81</f>
        <v>0</v>
      </c>
      <c r="E105" s="43" t="n">
        <f aca="false">AC81</f>
        <v>0</v>
      </c>
      <c r="F105" s="43" t="n">
        <f aca="false">AD81</f>
        <v>6</v>
      </c>
      <c r="G105" s="43" t="n">
        <f aca="false">AE81</f>
        <v>8</v>
      </c>
      <c r="H105" s="43" t="n">
        <f aca="false">AF81</f>
        <v>0</v>
      </c>
      <c r="I105" s="43" t="n">
        <f aca="false">AG81</f>
        <v>0</v>
      </c>
      <c r="J105" s="43" t="n">
        <f aca="false">AH81</f>
        <v>0</v>
      </c>
      <c r="K105" s="43" t="n">
        <f aca="false">AI81</f>
        <v>0</v>
      </c>
      <c r="L105" s="43" t="n">
        <f aca="false">AJ81</f>
        <v>0</v>
      </c>
      <c r="M105" s="43" t="n">
        <f aca="false">AK81</f>
        <v>0</v>
      </c>
      <c r="N105" s="43" t="n">
        <f aca="false">AL81</f>
        <v>35</v>
      </c>
      <c r="O105" s="43" t="n">
        <f aca="false">AM81</f>
        <v>33</v>
      </c>
      <c r="P105" s="43" t="n">
        <f aca="false">AN81</f>
        <v>1</v>
      </c>
      <c r="Q105" s="43" t="n">
        <f aca="false">AO81</f>
        <v>1</v>
      </c>
      <c r="R105" s="2" t="n">
        <f aca="false">D105+F105+H105+J105+L105+N105+P105</f>
        <v>42</v>
      </c>
      <c r="S105" s="2" t="n">
        <f aca="false">E105+G105+I105+K105+M105+O105+Q105</f>
        <v>42</v>
      </c>
      <c r="T105" s="3"/>
      <c r="Z105" s="6" t="n">
        <v>51.1601</v>
      </c>
      <c r="AA105" s="6" t="n">
        <v>5</v>
      </c>
      <c r="AB105" s="6" t="n">
        <v>0</v>
      </c>
      <c r="AC105" s="6" t="n">
        <v>0</v>
      </c>
      <c r="AD105" s="6" t="n">
        <v>0</v>
      </c>
      <c r="AE105" s="6" t="n">
        <v>10</v>
      </c>
      <c r="AF105" s="6" t="n">
        <v>0</v>
      </c>
      <c r="AG105" s="6" t="n">
        <v>0</v>
      </c>
      <c r="AH105" s="6" t="n">
        <v>0</v>
      </c>
      <c r="AI105" s="6" t="n">
        <v>1</v>
      </c>
      <c r="AJ105" s="6" t="n">
        <v>0</v>
      </c>
      <c r="AK105" s="6" t="n">
        <v>3</v>
      </c>
      <c r="AL105" s="6" t="n">
        <v>12</v>
      </c>
      <c r="AM105" s="6" t="n">
        <v>66</v>
      </c>
      <c r="AN105" s="6" t="n">
        <v>7</v>
      </c>
      <c r="AO105" s="6" t="n">
        <v>45</v>
      </c>
      <c r="AP105" s="6" t="n">
        <v>19</v>
      </c>
      <c r="AQ105" s="6" t="n">
        <v>125</v>
      </c>
      <c r="AR105" s="6"/>
    </row>
    <row r="106" customFormat="false" ht="12" hidden="false" customHeight="false" outlineLevel="0" collapsed="false">
      <c r="B106" s="3"/>
      <c r="C106" s="34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2"/>
      <c r="S106" s="42"/>
      <c r="T106" s="3"/>
      <c r="Z106" s="6" t="s">
        <v>11</v>
      </c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" hidden="false" customHeight="false" outlineLevel="0" collapsed="false">
      <c r="A107" s="1" t="s">
        <v>100</v>
      </c>
      <c r="B107" s="3"/>
      <c r="C107" s="34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3"/>
      <c r="Z107" s="6" t="s">
        <v>110</v>
      </c>
      <c r="AA107" s="6" t="s">
        <v>91</v>
      </c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" hidden="false" customHeight="false" outlineLevel="0" collapsed="false">
      <c r="A108" s="29" t="n">
        <f aca="false">Z84</f>
        <v>45.0601</v>
      </c>
      <c r="B108" s="38"/>
      <c r="C108" s="34" t="s">
        <v>59</v>
      </c>
      <c r="D108" s="43" t="n">
        <f aca="false">AB84</f>
        <v>2</v>
      </c>
      <c r="E108" s="43" t="n">
        <f aca="false">AC84</f>
        <v>2</v>
      </c>
      <c r="F108" s="43" t="n">
        <f aca="false">AD84</f>
        <v>1</v>
      </c>
      <c r="G108" s="43" t="n">
        <f aca="false">AE84</f>
        <v>0</v>
      </c>
      <c r="H108" s="43" t="n">
        <f aca="false">AF84</f>
        <v>0</v>
      </c>
      <c r="I108" s="43" t="n">
        <f aca="false">AG84</f>
        <v>0</v>
      </c>
      <c r="J108" s="43" t="n">
        <f aca="false">AH84</f>
        <v>1</v>
      </c>
      <c r="K108" s="43" t="n">
        <f aca="false">AI84</f>
        <v>0</v>
      </c>
      <c r="L108" s="43" t="n">
        <f aca="false">AJ84</f>
        <v>0</v>
      </c>
      <c r="M108" s="43" t="n">
        <f aca="false">AK84</f>
        <v>0</v>
      </c>
      <c r="N108" s="43" t="n">
        <f aca="false">AL84</f>
        <v>6</v>
      </c>
      <c r="O108" s="43" t="n">
        <f aca="false">AM84</f>
        <v>3</v>
      </c>
      <c r="P108" s="43" t="n">
        <f aca="false">AN84</f>
        <v>2</v>
      </c>
      <c r="Q108" s="43" t="n">
        <f aca="false">AO84</f>
        <v>0</v>
      </c>
      <c r="R108" s="2" t="n">
        <f aca="false">D108+F108+H108+J108+L108+N108+P108</f>
        <v>12</v>
      </c>
      <c r="S108" s="2" t="n">
        <f aca="false">E108+G108+I108+K108+M108+O108+Q108</f>
        <v>5</v>
      </c>
      <c r="T108" s="3"/>
      <c r="Z108" s="6" t="n">
        <v>52.0101</v>
      </c>
      <c r="AA108" s="6" t="n">
        <v>5</v>
      </c>
      <c r="AB108" s="6" t="n">
        <v>7</v>
      </c>
      <c r="AC108" s="6" t="n">
        <v>8</v>
      </c>
      <c r="AD108" s="6" t="n">
        <v>14</v>
      </c>
      <c r="AE108" s="6" t="n">
        <v>8</v>
      </c>
      <c r="AF108" s="6" t="n">
        <v>0</v>
      </c>
      <c r="AG108" s="6" t="n">
        <v>0</v>
      </c>
      <c r="AH108" s="6" t="n">
        <v>6</v>
      </c>
      <c r="AI108" s="6" t="n">
        <v>4</v>
      </c>
      <c r="AJ108" s="6" t="n">
        <v>0</v>
      </c>
      <c r="AK108" s="6" t="n">
        <v>3</v>
      </c>
      <c r="AL108" s="6" t="n">
        <v>125</v>
      </c>
      <c r="AM108" s="6" t="n">
        <v>112</v>
      </c>
      <c r="AN108" s="6" t="n">
        <v>12</v>
      </c>
      <c r="AO108" s="6" t="n">
        <v>5</v>
      </c>
      <c r="AP108" s="6" t="n">
        <v>164</v>
      </c>
      <c r="AQ108" s="6" t="n">
        <v>140</v>
      </c>
      <c r="AR108" s="6"/>
    </row>
    <row r="109" customFormat="false" ht="12" hidden="false" customHeight="false" outlineLevel="0" collapsed="false">
      <c r="B109" s="3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2"/>
      <c r="S109" s="42"/>
      <c r="T109" s="3"/>
      <c r="Z109" s="6" t="s">
        <v>11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" hidden="false" customHeight="false" outlineLevel="0" collapsed="false">
      <c r="B110" s="3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2"/>
      <c r="S110" s="42"/>
      <c r="T110" s="3"/>
      <c r="Z110" s="2" t="s">
        <v>111</v>
      </c>
      <c r="AR110" s="6"/>
    </row>
    <row r="111" customFormat="false" ht="12" hidden="false" customHeight="false" outlineLevel="0" collapsed="false">
      <c r="B111" s="3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2"/>
      <c r="S111" s="42"/>
      <c r="T111" s="3"/>
      <c r="Z111" s="2" t="n">
        <v>52.0301</v>
      </c>
      <c r="AA111" s="2" t="n">
        <v>5</v>
      </c>
      <c r="AB111" s="2" t="n">
        <v>1</v>
      </c>
      <c r="AC111" s="2" t="n">
        <v>0</v>
      </c>
      <c r="AD111" s="2" t="n">
        <v>4</v>
      </c>
      <c r="AE111" s="2" t="n">
        <v>2</v>
      </c>
      <c r="AF111" s="2" t="n">
        <v>0</v>
      </c>
      <c r="AG111" s="2" t="n">
        <v>0</v>
      </c>
      <c r="AH111" s="2" t="n">
        <v>0</v>
      </c>
      <c r="AI111" s="2" t="n">
        <v>4</v>
      </c>
      <c r="AJ111" s="2" t="n">
        <v>0</v>
      </c>
      <c r="AK111" s="2" t="n">
        <v>0</v>
      </c>
      <c r="AL111" s="2" t="n">
        <v>37</v>
      </c>
      <c r="AM111" s="2" t="n">
        <v>49</v>
      </c>
      <c r="AN111" s="2" t="n">
        <v>0</v>
      </c>
      <c r="AO111" s="2" t="n">
        <v>2</v>
      </c>
      <c r="AP111" s="2" t="n">
        <v>42</v>
      </c>
      <c r="AQ111" s="2" t="n">
        <v>57</v>
      </c>
      <c r="AR111" s="6"/>
    </row>
    <row r="112" customFormat="false" ht="12" hidden="false" customHeight="false" outlineLevel="0" collapsed="false">
      <c r="A112" s="7" t="s">
        <v>7</v>
      </c>
      <c r="B112" s="8"/>
      <c r="C112" s="8"/>
      <c r="D112" s="8"/>
      <c r="E112" s="8"/>
      <c r="F112" s="8"/>
      <c r="G112" s="8"/>
      <c r="H112" s="8"/>
      <c r="I112" s="8" t="s">
        <v>8</v>
      </c>
      <c r="J112" s="8"/>
      <c r="K112" s="8" t="s">
        <v>9</v>
      </c>
      <c r="L112" s="8" t="s">
        <v>10</v>
      </c>
      <c r="M112" s="8"/>
      <c r="N112" s="8"/>
      <c r="O112" s="8"/>
      <c r="P112" s="8"/>
      <c r="Q112" s="8"/>
      <c r="R112" s="8"/>
      <c r="S112" s="8"/>
      <c r="T112" s="3"/>
      <c r="Z112" s="6" t="s">
        <v>11</v>
      </c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3"/>
      <c r="Z113" s="6" t="s">
        <v>112</v>
      </c>
      <c r="AA113" s="6" t="s">
        <v>91</v>
      </c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" hidden="false" customHeight="false" outlineLevel="0" collapsed="false">
      <c r="A114" s="7"/>
      <c r="B114" s="13"/>
      <c r="C114" s="13"/>
      <c r="D114" s="8"/>
      <c r="E114" s="8"/>
      <c r="F114" s="8"/>
      <c r="G114" s="8"/>
      <c r="H114" s="14" t="s">
        <v>14</v>
      </c>
      <c r="I114" s="14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3"/>
      <c r="Z114" s="6" t="n">
        <v>13.0401</v>
      </c>
      <c r="AA114" s="6" t="n">
        <v>7</v>
      </c>
      <c r="AB114" s="6" t="n">
        <v>0</v>
      </c>
      <c r="AC114" s="6" t="n">
        <v>0</v>
      </c>
      <c r="AD114" s="6" t="n">
        <v>2</v>
      </c>
      <c r="AE114" s="6" t="n">
        <v>17</v>
      </c>
      <c r="AF114" s="6" t="n">
        <v>0</v>
      </c>
      <c r="AG114" s="6" t="n">
        <v>0</v>
      </c>
      <c r="AH114" s="6" t="n">
        <v>0</v>
      </c>
      <c r="AI114" s="6" t="n">
        <v>1</v>
      </c>
      <c r="AJ114" s="6" t="n">
        <v>0</v>
      </c>
      <c r="AK114" s="6" t="n">
        <v>0</v>
      </c>
      <c r="AL114" s="6" t="n">
        <v>23</v>
      </c>
      <c r="AM114" s="6" t="n">
        <v>32</v>
      </c>
      <c r="AN114" s="6" t="n">
        <v>0</v>
      </c>
      <c r="AO114" s="6" t="n">
        <v>0</v>
      </c>
      <c r="AP114" s="6" t="n">
        <v>25</v>
      </c>
      <c r="AQ114" s="6" t="n">
        <v>50</v>
      </c>
      <c r="AR114" s="6"/>
    </row>
    <row r="115" customFormat="false" ht="12" hidden="false" customHeight="false" outlineLevel="0" collapsed="false">
      <c r="A115" s="15"/>
      <c r="B115" s="16"/>
      <c r="C115" s="16"/>
      <c r="D115" s="17" t="s">
        <v>15</v>
      </c>
      <c r="E115" s="17"/>
      <c r="F115" s="18" t="s">
        <v>16</v>
      </c>
      <c r="G115" s="18"/>
      <c r="H115" s="18" t="s">
        <v>17</v>
      </c>
      <c r="I115" s="18"/>
      <c r="J115" s="18" t="s">
        <v>18</v>
      </c>
      <c r="K115" s="18"/>
      <c r="L115" s="19"/>
      <c r="M115" s="19"/>
      <c r="N115" s="18" t="s">
        <v>19</v>
      </c>
      <c r="O115" s="18"/>
      <c r="P115" s="18" t="s">
        <v>20</v>
      </c>
      <c r="Q115" s="18"/>
      <c r="R115" s="19"/>
      <c r="S115" s="19"/>
      <c r="T115" s="3"/>
      <c r="Z115" s="6" t="s">
        <v>11</v>
      </c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" hidden="false" customHeight="false" outlineLevel="0" collapsed="false">
      <c r="A116" s="15"/>
      <c r="B116" s="16"/>
      <c r="C116" s="16"/>
      <c r="D116" s="17" t="s">
        <v>21</v>
      </c>
      <c r="E116" s="17"/>
      <c r="F116" s="18" t="s">
        <v>15</v>
      </c>
      <c r="G116" s="18"/>
      <c r="H116" s="18" t="s">
        <v>22</v>
      </c>
      <c r="I116" s="18"/>
      <c r="J116" s="18" t="s">
        <v>23</v>
      </c>
      <c r="K116" s="18"/>
      <c r="L116" s="19"/>
      <c r="M116" s="19"/>
      <c r="N116" s="18" t="s">
        <v>15</v>
      </c>
      <c r="O116" s="18"/>
      <c r="P116" s="18" t="s">
        <v>24</v>
      </c>
      <c r="Q116" s="18"/>
      <c r="R116" s="18" t="s">
        <v>25</v>
      </c>
      <c r="S116" s="18"/>
      <c r="T116" s="3"/>
      <c r="Z116" s="6" t="s">
        <v>26</v>
      </c>
      <c r="AA116" s="6" t="s">
        <v>27</v>
      </c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" hidden="false" customHeight="false" outlineLevel="0" collapsed="false">
      <c r="A117" s="15" t="s">
        <v>28</v>
      </c>
      <c r="B117" s="16"/>
      <c r="C117" s="20" t="s">
        <v>29</v>
      </c>
      <c r="D117" s="17" t="s">
        <v>30</v>
      </c>
      <c r="E117" s="17"/>
      <c r="F117" s="18" t="s">
        <v>31</v>
      </c>
      <c r="G117" s="18"/>
      <c r="H117" s="18" t="s">
        <v>32</v>
      </c>
      <c r="I117" s="18"/>
      <c r="J117" s="18" t="s">
        <v>33</v>
      </c>
      <c r="K117" s="18"/>
      <c r="L117" s="18" t="s">
        <v>31</v>
      </c>
      <c r="M117" s="18"/>
      <c r="N117" s="18" t="s">
        <v>31</v>
      </c>
      <c r="O117" s="18"/>
      <c r="P117" s="18" t="s">
        <v>34</v>
      </c>
      <c r="Q117" s="18"/>
      <c r="R117" s="18" t="s">
        <v>35</v>
      </c>
      <c r="S117" s="18"/>
      <c r="T117" s="3"/>
      <c r="Z117" s="6" t="n">
        <v>13.1001</v>
      </c>
      <c r="AA117" s="6" t="n">
        <v>7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2</v>
      </c>
      <c r="AM117" s="6" t="n">
        <v>26</v>
      </c>
      <c r="AN117" s="6" t="n">
        <v>0</v>
      </c>
      <c r="AO117" s="6" t="n">
        <v>0</v>
      </c>
      <c r="AP117" s="6" t="n">
        <v>2</v>
      </c>
      <c r="AQ117" s="6" t="n">
        <v>26</v>
      </c>
      <c r="AR117" s="6"/>
    </row>
    <row r="118" customFormat="false" ht="12" hidden="false" customHeight="false" outlineLevel="0" collapsed="false">
      <c r="A118" s="15" t="s">
        <v>36</v>
      </c>
      <c r="B118" s="16"/>
      <c r="C118" s="20" t="s">
        <v>37</v>
      </c>
      <c r="D118" s="21" t="s">
        <v>38</v>
      </c>
      <c r="E118" s="21" t="s">
        <v>39</v>
      </c>
      <c r="F118" s="21" t="s">
        <v>38</v>
      </c>
      <c r="G118" s="21" t="s">
        <v>39</v>
      </c>
      <c r="H118" s="21" t="s">
        <v>38</v>
      </c>
      <c r="I118" s="21" t="s">
        <v>39</v>
      </c>
      <c r="J118" s="21" t="s">
        <v>38</v>
      </c>
      <c r="K118" s="21" t="s">
        <v>39</v>
      </c>
      <c r="L118" s="21" t="s">
        <v>38</v>
      </c>
      <c r="M118" s="21" t="s">
        <v>39</v>
      </c>
      <c r="N118" s="21" t="s">
        <v>38</v>
      </c>
      <c r="O118" s="21" t="s">
        <v>39</v>
      </c>
      <c r="P118" s="21" t="s">
        <v>38</v>
      </c>
      <c r="Q118" s="21" t="s">
        <v>39</v>
      </c>
      <c r="R118" s="21" t="s">
        <v>38</v>
      </c>
      <c r="S118" s="21" t="s">
        <v>39</v>
      </c>
      <c r="T118" s="3"/>
      <c r="Z118" s="6" t="s">
        <v>11</v>
      </c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3"/>
      <c r="Z119" s="6" t="s">
        <v>113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" hidden="false" customHeight="false" outlineLevel="0" collapsed="false">
      <c r="A120" s="44"/>
      <c r="B120" s="45"/>
      <c r="C120" s="45"/>
      <c r="D120" s="46" t="s">
        <v>41</v>
      </c>
      <c r="E120" s="46" t="s">
        <v>42</v>
      </c>
      <c r="F120" s="46" t="s">
        <v>43</v>
      </c>
      <c r="G120" s="46" t="s">
        <v>44</v>
      </c>
      <c r="H120" s="46" t="s">
        <v>45</v>
      </c>
      <c r="I120" s="46" t="s">
        <v>46</v>
      </c>
      <c r="J120" s="46" t="s">
        <v>47</v>
      </c>
      <c r="K120" s="46" t="s">
        <v>48</v>
      </c>
      <c r="L120" s="46" t="s">
        <v>49</v>
      </c>
      <c r="M120" s="46" t="s">
        <v>50</v>
      </c>
      <c r="N120" s="46" t="s">
        <v>51</v>
      </c>
      <c r="O120" s="46" t="s">
        <v>52</v>
      </c>
      <c r="P120" s="46" t="s">
        <v>53</v>
      </c>
      <c r="Q120" s="46" t="s">
        <v>54</v>
      </c>
      <c r="R120" s="46" t="s">
        <v>55</v>
      </c>
      <c r="S120" s="46" t="s">
        <v>56</v>
      </c>
      <c r="T120" s="3"/>
      <c r="Z120" s="6" t="n">
        <v>13.1101</v>
      </c>
      <c r="AA120" s="6" t="n">
        <v>7</v>
      </c>
      <c r="AB120" s="6" t="n">
        <v>0</v>
      </c>
      <c r="AC120" s="6" t="n">
        <v>0</v>
      </c>
      <c r="AD120" s="6" t="n">
        <v>1</v>
      </c>
      <c r="AE120" s="6" t="n">
        <v>1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16</v>
      </c>
      <c r="AM120" s="6" t="n">
        <v>68</v>
      </c>
      <c r="AN120" s="6" t="n">
        <v>0</v>
      </c>
      <c r="AO120" s="6" t="n">
        <v>1</v>
      </c>
      <c r="AP120" s="6" t="n">
        <v>17</v>
      </c>
      <c r="AQ120" s="6" t="n">
        <v>79</v>
      </c>
      <c r="AR120" s="6"/>
    </row>
    <row r="121" customFormat="false" ht="12" hidden="false" customHeight="false" outlineLevel="0" collapsed="false">
      <c r="B121" s="3"/>
      <c r="C121" s="47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3"/>
      <c r="Z121" s="6" t="s">
        <v>11</v>
      </c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" hidden="false" customHeight="false" outlineLevel="0" collapsed="false">
      <c r="A122" s="1" t="s">
        <v>101</v>
      </c>
      <c r="B122" s="3"/>
      <c r="C122" s="34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2"/>
      <c r="S122" s="42"/>
      <c r="T122" s="3"/>
      <c r="Z122" s="6" t="s">
        <v>40</v>
      </c>
      <c r="AA122" s="6" t="s">
        <v>27</v>
      </c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" hidden="false" customHeight="false" outlineLevel="0" collapsed="false">
      <c r="A123" s="1" t="n">
        <f aca="false">Z87</f>
        <v>45.0801</v>
      </c>
      <c r="B123" s="3"/>
      <c r="C123" s="34" t="s">
        <v>59</v>
      </c>
      <c r="D123" s="43" t="n">
        <f aca="false">AB87</f>
        <v>0</v>
      </c>
      <c r="E123" s="43" t="n">
        <f aca="false">AC87</f>
        <v>0</v>
      </c>
      <c r="F123" s="43" t="n">
        <f aca="false">AD87</f>
        <v>0</v>
      </c>
      <c r="G123" s="43" t="n">
        <f aca="false">AE87</f>
        <v>0</v>
      </c>
      <c r="H123" s="43" t="n">
        <f aca="false">AF87</f>
        <v>0</v>
      </c>
      <c r="I123" s="43" t="n">
        <f aca="false">AG87</f>
        <v>0</v>
      </c>
      <c r="J123" s="43" t="n">
        <f aca="false">AH87</f>
        <v>0</v>
      </c>
      <c r="K123" s="43" t="n">
        <f aca="false">AI87</f>
        <v>0</v>
      </c>
      <c r="L123" s="43" t="n">
        <f aca="false">AJ87</f>
        <v>0</v>
      </c>
      <c r="M123" s="43" t="n">
        <f aca="false">AK87</f>
        <v>0</v>
      </c>
      <c r="N123" s="43" t="n">
        <f aca="false">AL87</f>
        <v>12</v>
      </c>
      <c r="O123" s="43" t="n">
        <f aca="false">AM87</f>
        <v>7</v>
      </c>
      <c r="P123" s="43" t="n">
        <f aca="false">AN87</f>
        <v>0</v>
      </c>
      <c r="Q123" s="43" t="n">
        <f aca="false">AO87</f>
        <v>1</v>
      </c>
      <c r="R123" s="2" t="n">
        <f aca="false">D123+F123+H123+J123+L123+N123+P123</f>
        <v>12</v>
      </c>
      <c r="S123" s="2" t="n">
        <f aca="false">E123+G123+I123+K123+M123+O123+Q123</f>
        <v>8</v>
      </c>
      <c r="T123" s="3"/>
      <c r="Z123" s="6" t="n">
        <v>13.1202</v>
      </c>
      <c r="AA123" s="6" t="n">
        <v>7</v>
      </c>
      <c r="AB123" s="6" t="n">
        <v>0</v>
      </c>
      <c r="AC123" s="6" t="n">
        <v>0</v>
      </c>
      <c r="AD123" s="6" t="n">
        <v>0</v>
      </c>
      <c r="AE123" s="6" t="n">
        <v>5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5</v>
      </c>
      <c r="AM123" s="6" t="n">
        <v>44</v>
      </c>
      <c r="AN123" s="6" t="n">
        <v>0</v>
      </c>
      <c r="AO123" s="6" t="n">
        <v>2</v>
      </c>
      <c r="AP123" s="6" t="n">
        <v>5</v>
      </c>
      <c r="AQ123" s="6" t="n">
        <v>51</v>
      </c>
      <c r="AR123" s="6"/>
    </row>
    <row r="124" customFormat="false" ht="12" hidden="false" customHeight="false" outlineLevel="0" collapsed="false">
      <c r="B124" s="3"/>
      <c r="C124" s="3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2"/>
      <c r="S124" s="42"/>
      <c r="T124" s="3"/>
      <c r="Z124" s="6" t="s">
        <v>11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" hidden="false" customHeight="false" outlineLevel="0" collapsed="false">
      <c r="A125" s="1" t="s">
        <v>114</v>
      </c>
      <c r="B125" s="3"/>
      <c r="C125" s="3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2"/>
      <c r="S125" s="42"/>
      <c r="T125" s="3"/>
      <c r="Z125" s="6" t="s">
        <v>61</v>
      </c>
      <c r="AA125" s="6" t="s">
        <v>27</v>
      </c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" hidden="false" customHeight="false" outlineLevel="0" collapsed="false">
      <c r="A126" s="1" t="n">
        <f aca="false">Z90</f>
        <v>45.1001</v>
      </c>
      <c r="B126" s="3"/>
      <c r="C126" s="34" t="s">
        <v>59</v>
      </c>
      <c r="D126" s="43" t="n">
        <f aca="false">AB90</f>
        <v>0</v>
      </c>
      <c r="E126" s="43" t="n">
        <f aca="false">AC90</f>
        <v>1</v>
      </c>
      <c r="F126" s="43" t="n">
        <f aca="false">AD90</f>
        <v>1</v>
      </c>
      <c r="G126" s="43" t="n">
        <f aca="false">AE90</f>
        <v>1</v>
      </c>
      <c r="H126" s="43" t="n">
        <f aca="false">AF90</f>
        <v>0</v>
      </c>
      <c r="I126" s="43" t="n">
        <f aca="false">AG90</f>
        <v>0</v>
      </c>
      <c r="J126" s="43" t="n">
        <f aca="false">AH90</f>
        <v>0</v>
      </c>
      <c r="K126" s="43" t="n">
        <f aca="false">AI90</f>
        <v>0</v>
      </c>
      <c r="L126" s="43" t="n">
        <f aca="false">AJ90</f>
        <v>0</v>
      </c>
      <c r="M126" s="43" t="n">
        <f aca="false">AK90</f>
        <v>1</v>
      </c>
      <c r="N126" s="43" t="n">
        <f aca="false">AL90</f>
        <v>11</v>
      </c>
      <c r="O126" s="43" t="n">
        <f aca="false">AM90</f>
        <v>9</v>
      </c>
      <c r="P126" s="43" t="n">
        <f aca="false">AN90</f>
        <v>0</v>
      </c>
      <c r="Q126" s="43" t="n">
        <f aca="false">AO90</f>
        <v>2</v>
      </c>
      <c r="R126" s="2" t="n">
        <f aca="false">D126+F126+H126+J126+L126+N126+P126</f>
        <v>12</v>
      </c>
      <c r="S126" s="2" t="n">
        <f aca="false">E126+G126+I126+K126+M126+O126+Q126</f>
        <v>14</v>
      </c>
      <c r="T126" s="3"/>
      <c r="Z126" s="6" t="n">
        <v>13.1205</v>
      </c>
      <c r="AA126" s="6" t="n">
        <v>7</v>
      </c>
      <c r="AB126" s="6" t="n">
        <v>1</v>
      </c>
      <c r="AC126" s="6" t="n">
        <v>0</v>
      </c>
      <c r="AD126" s="6" t="n">
        <v>0</v>
      </c>
      <c r="AE126" s="6" t="n">
        <v>2</v>
      </c>
      <c r="AF126" s="6" t="n">
        <v>0</v>
      </c>
      <c r="AG126" s="6" t="n">
        <v>0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14</v>
      </c>
      <c r="AM126" s="6" t="n">
        <v>26</v>
      </c>
      <c r="AN126" s="6" t="n">
        <v>0</v>
      </c>
      <c r="AO126" s="6" t="n">
        <v>0</v>
      </c>
      <c r="AP126" s="6" t="n">
        <v>15</v>
      </c>
      <c r="AQ126" s="6" t="n">
        <v>28</v>
      </c>
      <c r="AR126" s="6"/>
    </row>
    <row r="127" customFormat="false" ht="12" hidden="false" customHeight="false" outlineLevel="0" collapsed="false">
      <c r="B127" s="3"/>
      <c r="C127" s="34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3"/>
      <c r="Z127" s="6" t="s">
        <v>11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" hidden="false" customHeight="false" outlineLevel="0" collapsed="false">
      <c r="A128" s="1" t="s">
        <v>103</v>
      </c>
      <c r="B128" s="3"/>
      <c r="C128" s="34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3"/>
      <c r="Z128" s="2" t="s">
        <v>71</v>
      </c>
      <c r="AR128" s="6"/>
    </row>
    <row r="129" customFormat="false" ht="12" hidden="false" customHeight="false" outlineLevel="0" collapsed="false">
      <c r="A129" s="1" t="n">
        <f aca="false">Z93</f>
        <v>45.1101</v>
      </c>
      <c r="B129" s="3"/>
      <c r="C129" s="34" t="s">
        <v>59</v>
      </c>
      <c r="D129" s="43" t="n">
        <f aca="false">AB93</f>
        <v>0</v>
      </c>
      <c r="E129" s="43" t="n">
        <f aca="false">AC93</f>
        <v>0</v>
      </c>
      <c r="F129" s="43" t="n">
        <f aca="false">AD93</f>
        <v>2</v>
      </c>
      <c r="G129" s="43" t="n">
        <f aca="false">AE93</f>
        <v>4</v>
      </c>
      <c r="H129" s="43" t="n">
        <f aca="false">AF93</f>
        <v>0</v>
      </c>
      <c r="I129" s="43" t="n">
        <f aca="false">AG93</f>
        <v>0</v>
      </c>
      <c r="J129" s="43" t="n">
        <f aca="false">AH93</f>
        <v>0</v>
      </c>
      <c r="K129" s="43" t="n">
        <f aca="false">AI93</f>
        <v>0</v>
      </c>
      <c r="L129" s="43" t="n">
        <f aca="false">AJ93</f>
        <v>0</v>
      </c>
      <c r="M129" s="43" t="n">
        <f aca="false">AK93</f>
        <v>0</v>
      </c>
      <c r="N129" s="43" t="n">
        <f aca="false">AL93</f>
        <v>4</v>
      </c>
      <c r="O129" s="43" t="n">
        <f aca="false">AM93</f>
        <v>8</v>
      </c>
      <c r="P129" s="43" t="n">
        <f aca="false">AN93</f>
        <v>1</v>
      </c>
      <c r="Q129" s="43" t="n">
        <f aca="false">AO93</f>
        <v>0</v>
      </c>
      <c r="R129" s="2" t="n">
        <f aca="false">D129+F129+H129+J129+L129+N129+P129</f>
        <v>7</v>
      </c>
      <c r="S129" s="2" t="n">
        <f aca="false">E129+G129+I129+K129+M129+O129+Q129</f>
        <v>12</v>
      </c>
      <c r="T129" s="3"/>
      <c r="Z129" s="2" t="n">
        <v>13.1312</v>
      </c>
      <c r="AA129" s="2" t="n">
        <v>7</v>
      </c>
      <c r="AB129" s="2" t="n">
        <v>0</v>
      </c>
      <c r="AC129" s="2" t="n">
        <v>0</v>
      </c>
      <c r="AD129" s="2" t="n">
        <v>0</v>
      </c>
      <c r="AE129" s="2" t="n">
        <v>1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1</v>
      </c>
      <c r="AM129" s="2" t="n">
        <v>4</v>
      </c>
      <c r="AN129" s="2" t="n">
        <v>0</v>
      </c>
      <c r="AO129" s="2" t="n">
        <v>0</v>
      </c>
      <c r="AP129" s="2" t="n">
        <v>1</v>
      </c>
      <c r="AQ129" s="2" t="n">
        <v>5</v>
      </c>
      <c r="AR129" s="6"/>
    </row>
    <row r="130" customFormat="false" ht="12" hidden="false" customHeight="false" outlineLevel="0" collapsed="false">
      <c r="A130" s="49"/>
      <c r="B130" s="10"/>
      <c r="C130" s="3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10"/>
      <c r="AR130" s="6"/>
    </row>
    <row r="131" customFormat="false" ht="12" hidden="false" customHeight="false" outlineLevel="0" collapsed="false">
      <c r="A131" s="49" t="s">
        <v>105</v>
      </c>
      <c r="B131" s="10"/>
      <c r="C131" s="3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10"/>
      <c r="Z131" s="6" t="s">
        <v>79</v>
      </c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" hidden="false" customHeight="false" outlineLevel="0" collapsed="false">
      <c r="A132" s="1" t="n">
        <f aca="false">Z96</f>
        <v>50.0701</v>
      </c>
      <c r="B132" s="3"/>
      <c r="C132" s="34" t="s">
        <v>59</v>
      </c>
      <c r="D132" s="43" t="n">
        <f aca="false">AB96</f>
        <v>0</v>
      </c>
      <c r="E132" s="43" t="n">
        <f aca="false">AC96</f>
        <v>0</v>
      </c>
      <c r="F132" s="43" t="n">
        <f aca="false">AD96</f>
        <v>0</v>
      </c>
      <c r="G132" s="43" t="n">
        <f aca="false">AE96</f>
        <v>0</v>
      </c>
      <c r="H132" s="43" t="n">
        <f aca="false">AF96</f>
        <v>0</v>
      </c>
      <c r="I132" s="43" t="n">
        <f aca="false">AG96</f>
        <v>0</v>
      </c>
      <c r="J132" s="43" t="n">
        <f aca="false">AH96</f>
        <v>0</v>
      </c>
      <c r="K132" s="43" t="n">
        <f aca="false">AI96</f>
        <v>0</v>
      </c>
      <c r="L132" s="43" t="n">
        <f aca="false">AJ96</f>
        <v>0</v>
      </c>
      <c r="M132" s="43" t="n">
        <f aca="false">AK96</f>
        <v>0</v>
      </c>
      <c r="N132" s="43" t="n">
        <f aca="false">AL96</f>
        <v>2</v>
      </c>
      <c r="O132" s="43" t="n">
        <f aca="false">AM96</f>
        <v>3</v>
      </c>
      <c r="P132" s="43" t="n">
        <f aca="false">AN96</f>
        <v>1</v>
      </c>
      <c r="Q132" s="43" t="n">
        <f aca="false">AO96</f>
        <v>0</v>
      </c>
      <c r="R132" s="2" t="n">
        <f aca="false">D132+F132+H132+J132+L132+N132+P132</f>
        <v>3</v>
      </c>
      <c r="S132" s="2" t="n">
        <f aca="false">E132+G132+I132+K132+M132+O132+Q132</f>
        <v>3</v>
      </c>
      <c r="T132" s="10"/>
      <c r="Z132" s="6" t="n">
        <v>23.0101</v>
      </c>
      <c r="AA132" s="6" t="n">
        <v>7</v>
      </c>
      <c r="AB132" s="6" t="n">
        <v>1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3</v>
      </c>
      <c r="AM132" s="6" t="n">
        <v>5</v>
      </c>
      <c r="AN132" s="6" t="n">
        <v>0</v>
      </c>
      <c r="AO132" s="6" t="n">
        <v>0</v>
      </c>
      <c r="AP132" s="6" t="n">
        <v>4</v>
      </c>
      <c r="AQ132" s="6" t="n">
        <v>5</v>
      </c>
      <c r="AR132" s="6"/>
    </row>
    <row r="133" customFormat="false" ht="12" hidden="false" customHeight="false" outlineLevel="0" collapsed="false">
      <c r="A133" s="51"/>
      <c r="B133" s="38"/>
      <c r="C133" s="39"/>
      <c r="D133" s="18"/>
      <c r="E133" s="18"/>
      <c r="F133" s="18"/>
      <c r="G133" s="18"/>
      <c r="H133" s="18"/>
      <c r="I133" s="18"/>
      <c r="J133" s="18"/>
      <c r="K133" s="18"/>
      <c r="L133" s="40"/>
      <c r="M133" s="40"/>
      <c r="N133" s="18"/>
      <c r="O133" s="18"/>
      <c r="P133" s="18"/>
      <c r="Q133" s="18"/>
      <c r="R133" s="40"/>
      <c r="S133" s="40"/>
      <c r="T133" s="3"/>
      <c r="Z133" s="6" t="s">
        <v>11</v>
      </c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" hidden="false" customHeight="false" outlineLevel="0" collapsed="false">
      <c r="A134" s="48" t="s">
        <v>115</v>
      </c>
      <c r="B134" s="38"/>
      <c r="C134" s="39"/>
      <c r="D134" s="18"/>
      <c r="E134" s="18"/>
      <c r="F134" s="18"/>
      <c r="G134" s="18"/>
      <c r="H134" s="18"/>
      <c r="I134" s="18"/>
      <c r="J134" s="18"/>
      <c r="K134" s="18"/>
      <c r="L134" s="40"/>
      <c r="M134" s="40"/>
      <c r="N134" s="18"/>
      <c r="O134" s="18"/>
      <c r="P134" s="18"/>
      <c r="Q134" s="18"/>
      <c r="R134" s="18"/>
      <c r="S134" s="18"/>
      <c r="T134" s="3"/>
      <c r="Z134" s="2" t="s">
        <v>116</v>
      </c>
      <c r="AR134" s="6"/>
    </row>
    <row r="135" customFormat="false" ht="12" hidden="false" customHeight="false" outlineLevel="0" collapsed="false">
      <c r="A135" s="1" t="n">
        <f aca="false">Z99</f>
        <v>50.0703</v>
      </c>
      <c r="B135" s="3"/>
      <c r="C135" s="34" t="s">
        <v>59</v>
      </c>
      <c r="D135" s="43" t="n">
        <f aca="false">AB99</f>
        <v>0</v>
      </c>
      <c r="E135" s="43" t="n">
        <f aca="false">AC99</f>
        <v>0</v>
      </c>
      <c r="F135" s="43" t="n">
        <f aca="false">AD99</f>
        <v>0</v>
      </c>
      <c r="G135" s="43" t="n">
        <f aca="false">AE99</f>
        <v>1</v>
      </c>
      <c r="H135" s="43" t="n">
        <f aca="false">AF99</f>
        <v>0</v>
      </c>
      <c r="I135" s="43" t="n">
        <f aca="false">AG99</f>
        <v>0</v>
      </c>
      <c r="J135" s="43" t="n">
        <f aca="false">AH99</f>
        <v>0</v>
      </c>
      <c r="K135" s="43" t="n">
        <f aca="false">AI99</f>
        <v>0</v>
      </c>
      <c r="L135" s="43" t="n">
        <f aca="false">AJ99</f>
        <v>0</v>
      </c>
      <c r="M135" s="43" t="n">
        <f aca="false">AK99</f>
        <v>0</v>
      </c>
      <c r="N135" s="43" t="n">
        <f aca="false">AL99</f>
        <v>1</v>
      </c>
      <c r="O135" s="43" t="n">
        <f aca="false">AM99</f>
        <v>3</v>
      </c>
      <c r="P135" s="43" t="n">
        <f aca="false">AN99</f>
        <v>1</v>
      </c>
      <c r="Q135" s="43" t="n">
        <f aca="false">AO99</f>
        <v>0</v>
      </c>
      <c r="R135" s="2" t="n">
        <f aca="false">D135+F135+H135+J135+L135+N135+P135</f>
        <v>2</v>
      </c>
      <c r="S135" s="2" t="n">
        <f aca="false">E135+G135+I135+K135+M135+O135+Q135</f>
        <v>4</v>
      </c>
      <c r="T135" s="3"/>
      <c r="Z135" s="2" t="n">
        <v>23.0501</v>
      </c>
      <c r="AA135" s="2" t="n">
        <v>7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3</v>
      </c>
      <c r="AM135" s="2" t="n">
        <v>1</v>
      </c>
      <c r="AN135" s="2" t="n">
        <v>0</v>
      </c>
      <c r="AO135" s="2" t="n">
        <v>0</v>
      </c>
      <c r="AP135" s="2" t="n">
        <v>3</v>
      </c>
      <c r="AQ135" s="2" t="n">
        <v>1</v>
      </c>
      <c r="AR135" s="6"/>
    </row>
    <row r="136" customFormat="false" ht="12" hidden="false" customHeight="false" outlineLevel="0" collapsed="false">
      <c r="A136" s="51"/>
      <c r="B136" s="38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3"/>
      <c r="AR136" s="6"/>
    </row>
    <row r="137" customFormat="false" ht="12" hidden="false" customHeight="false" outlineLevel="0" collapsed="false">
      <c r="A137" s="53" t="s">
        <v>63</v>
      </c>
      <c r="B137" s="38"/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3"/>
      <c r="Z137" s="6" t="s">
        <v>82</v>
      </c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" hidden="false" customHeight="false" outlineLevel="0" collapsed="false">
      <c r="A138" s="1" t="n">
        <f aca="false">Z102</f>
        <v>50.0901</v>
      </c>
      <c r="B138" s="3"/>
      <c r="C138" s="34" t="s">
        <v>59</v>
      </c>
      <c r="D138" s="43" t="n">
        <f aca="false">AB102</f>
        <v>0</v>
      </c>
      <c r="E138" s="43" t="n">
        <f aca="false">AC102</f>
        <v>0</v>
      </c>
      <c r="F138" s="43" t="n">
        <f aca="false">AD102</f>
        <v>2</v>
      </c>
      <c r="G138" s="43" t="n">
        <f aca="false">AE102</f>
        <v>0</v>
      </c>
      <c r="H138" s="43" t="n">
        <f aca="false">AF102</f>
        <v>0</v>
      </c>
      <c r="I138" s="43" t="n">
        <f aca="false">AG102</f>
        <v>0</v>
      </c>
      <c r="J138" s="43" t="n">
        <f aca="false">AH102</f>
        <v>0</v>
      </c>
      <c r="K138" s="43" t="n">
        <f aca="false">AI102</f>
        <v>0</v>
      </c>
      <c r="L138" s="43" t="n">
        <f aca="false">AJ102</f>
        <v>0</v>
      </c>
      <c r="M138" s="43" t="n">
        <f aca="false">AK102</f>
        <v>0</v>
      </c>
      <c r="N138" s="43" t="n">
        <f aca="false">AL102</f>
        <v>1</v>
      </c>
      <c r="O138" s="43" t="n">
        <f aca="false">AM102</f>
        <v>0</v>
      </c>
      <c r="P138" s="43" t="n">
        <f aca="false">AN102</f>
        <v>0</v>
      </c>
      <c r="Q138" s="43" t="n">
        <f aca="false">AO102</f>
        <v>0</v>
      </c>
      <c r="R138" s="2" t="n">
        <f aca="false">D138+F138+H138+J138+L138+N138+P138</f>
        <v>3</v>
      </c>
      <c r="S138" s="2" t="n">
        <f aca="false">E138+G138+I138+K138+M138+O138+Q138</f>
        <v>0</v>
      </c>
      <c r="T138" s="3"/>
      <c r="Z138" s="6" t="n">
        <v>26.0101</v>
      </c>
      <c r="AA138" s="6" t="n">
        <v>7</v>
      </c>
      <c r="AB138" s="6" t="n">
        <v>2</v>
      </c>
      <c r="AC138" s="6" t="n">
        <v>4</v>
      </c>
      <c r="AD138" s="6" t="n">
        <v>1</v>
      </c>
      <c r="AE138" s="6" t="n">
        <v>0</v>
      </c>
      <c r="AF138" s="6" t="n">
        <v>0</v>
      </c>
      <c r="AG138" s="6" t="n">
        <v>0</v>
      </c>
      <c r="AH138" s="6" t="n">
        <v>3</v>
      </c>
      <c r="AI138" s="6" t="n">
        <v>2</v>
      </c>
      <c r="AJ138" s="6" t="n">
        <v>1</v>
      </c>
      <c r="AK138" s="6" t="n">
        <v>2</v>
      </c>
      <c r="AL138" s="6" t="n">
        <v>14</v>
      </c>
      <c r="AM138" s="6" t="n">
        <v>9</v>
      </c>
      <c r="AN138" s="6" t="n">
        <v>2</v>
      </c>
      <c r="AO138" s="6" t="n">
        <v>0</v>
      </c>
      <c r="AP138" s="6" t="n">
        <v>23</v>
      </c>
      <c r="AQ138" s="6" t="n">
        <v>17</v>
      </c>
      <c r="AR138" s="6"/>
    </row>
    <row r="139" customFormat="false" ht="12" hidden="false" customHeight="false" outlineLevel="0" collapsed="false">
      <c r="A139" s="48"/>
      <c r="B139" s="3"/>
      <c r="C139" s="3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3"/>
      <c r="Z139" s="6" t="s">
        <v>11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" hidden="false" customHeight="false" outlineLevel="0" collapsed="false">
      <c r="A140" s="1" t="s">
        <v>109</v>
      </c>
      <c r="B140" s="3"/>
      <c r="C140" s="34"/>
      <c r="D140" s="43"/>
      <c r="E140" s="42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3"/>
      <c r="Z140" s="6" t="s">
        <v>83</v>
      </c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" hidden="false" customHeight="false" outlineLevel="0" collapsed="false">
      <c r="A141" s="1" t="n">
        <f aca="false">Z105</f>
        <v>51.1601</v>
      </c>
      <c r="B141" s="3"/>
      <c r="C141" s="34" t="s">
        <v>59</v>
      </c>
      <c r="D141" s="43" t="n">
        <f aca="false">AB105</f>
        <v>0</v>
      </c>
      <c r="E141" s="43" t="n">
        <f aca="false">AC105</f>
        <v>0</v>
      </c>
      <c r="F141" s="43" t="n">
        <f aca="false">AD105</f>
        <v>0</v>
      </c>
      <c r="G141" s="43" t="n">
        <f aca="false">AE105</f>
        <v>10</v>
      </c>
      <c r="H141" s="43" t="n">
        <f aca="false">AF105</f>
        <v>0</v>
      </c>
      <c r="I141" s="43" t="n">
        <f aca="false">AG105</f>
        <v>0</v>
      </c>
      <c r="J141" s="43" t="n">
        <f aca="false">AH105</f>
        <v>0</v>
      </c>
      <c r="K141" s="43" t="n">
        <f aca="false">AI105</f>
        <v>1</v>
      </c>
      <c r="L141" s="43" t="n">
        <f aca="false">AJ105</f>
        <v>0</v>
      </c>
      <c r="M141" s="43" t="n">
        <f aca="false">AK105</f>
        <v>3</v>
      </c>
      <c r="N141" s="43" t="n">
        <f aca="false">AL105</f>
        <v>12</v>
      </c>
      <c r="O141" s="43" t="n">
        <f aca="false">AM105</f>
        <v>66</v>
      </c>
      <c r="P141" s="43" t="n">
        <f aca="false">AN105</f>
        <v>7</v>
      </c>
      <c r="Q141" s="43" t="n">
        <f aca="false">AO105</f>
        <v>45</v>
      </c>
      <c r="R141" s="2" t="n">
        <f aca="false">D141+F141+H141+J141+L141+N141+P141</f>
        <v>19</v>
      </c>
      <c r="S141" s="2" t="n">
        <f aca="false">E141+G141+I141+K141+M141+O141+Q141</f>
        <v>125</v>
      </c>
      <c r="T141" s="3"/>
      <c r="Z141" s="6" t="n">
        <v>27.0101</v>
      </c>
      <c r="AA141" s="6" t="n">
        <v>7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2</v>
      </c>
      <c r="AM141" s="6" t="n">
        <v>1</v>
      </c>
      <c r="AN141" s="6" t="n">
        <v>0</v>
      </c>
      <c r="AO141" s="6" t="n">
        <v>0</v>
      </c>
      <c r="AP141" s="6" t="n">
        <v>2</v>
      </c>
      <c r="AQ141" s="6" t="n">
        <v>1</v>
      </c>
      <c r="AR141" s="6"/>
    </row>
    <row r="142" customFormat="false" ht="12" hidden="false" customHeight="false" outlineLevel="0" collapsed="false">
      <c r="B142" s="3"/>
      <c r="C142" s="34"/>
      <c r="D142" s="43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3"/>
      <c r="Z142" s="6" t="s">
        <v>11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" hidden="false" customHeight="false" outlineLevel="0" collapsed="false">
      <c r="A143" s="1" t="s">
        <v>117</v>
      </c>
      <c r="B143" s="3"/>
      <c r="C143" s="34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2"/>
      <c r="S143" s="42"/>
      <c r="T143" s="3"/>
      <c r="Z143" s="6" t="s">
        <v>118</v>
      </c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" hidden="false" customHeight="false" outlineLevel="0" collapsed="false">
      <c r="A144" s="1" t="n">
        <f aca="false">Z108</f>
        <v>52.0101</v>
      </c>
      <c r="B144" s="3"/>
      <c r="C144" s="34" t="s">
        <v>59</v>
      </c>
      <c r="D144" s="43" t="n">
        <f aca="false">AB108</f>
        <v>7</v>
      </c>
      <c r="E144" s="43" t="n">
        <f aca="false">AC108</f>
        <v>8</v>
      </c>
      <c r="F144" s="43" t="n">
        <f aca="false">AD108</f>
        <v>14</v>
      </c>
      <c r="G144" s="43" t="n">
        <f aca="false">AE108</f>
        <v>8</v>
      </c>
      <c r="H144" s="43" t="n">
        <f aca="false">AF108</f>
        <v>0</v>
      </c>
      <c r="I144" s="43" t="n">
        <f aca="false">AG108</f>
        <v>0</v>
      </c>
      <c r="J144" s="43" t="n">
        <f aca="false">AH108</f>
        <v>6</v>
      </c>
      <c r="K144" s="43" t="n">
        <f aca="false">AI108</f>
        <v>4</v>
      </c>
      <c r="L144" s="43" t="n">
        <f aca="false">AJ108</f>
        <v>0</v>
      </c>
      <c r="M144" s="43" t="n">
        <f aca="false">AK108</f>
        <v>3</v>
      </c>
      <c r="N144" s="43" t="n">
        <f aca="false">AL108</f>
        <v>125</v>
      </c>
      <c r="O144" s="43" t="n">
        <f aca="false">AM108</f>
        <v>112</v>
      </c>
      <c r="P144" s="43" t="n">
        <f aca="false">AN108</f>
        <v>12</v>
      </c>
      <c r="Q144" s="43" t="n">
        <f aca="false">AO108</f>
        <v>5</v>
      </c>
      <c r="R144" s="2" t="n">
        <f aca="false">D144+F144+H144+J144+L144+N144+P144</f>
        <v>164</v>
      </c>
      <c r="S144" s="2" t="n">
        <f aca="false">E144+G144+I144+K144+M144+O144+Q144</f>
        <v>140</v>
      </c>
      <c r="T144" s="3"/>
      <c r="Z144" s="6" t="n">
        <v>30.1101</v>
      </c>
      <c r="AA144" s="6" t="n">
        <v>7</v>
      </c>
      <c r="AB144" s="6" t="n">
        <v>0</v>
      </c>
      <c r="AC144" s="6" t="n">
        <v>1</v>
      </c>
      <c r="AD144" s="6" t="n">
        <v>0</v>
      </c>
      <c r="AE144" s="6" t="n">
        <v>1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1</v>
      </c>
      <c r="AQ144" s="6" t="n">
        <v>5</v>
      </c>
      <c r="AR144" s="6"/>
    </row>
    <row r="145" customFormat="false" ht="12" hidden="false" customHeight="false" outlineLevel="0" collapsed="false">
      <c r="B145" s="3"/>
      <c r="C145" s="34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2"/>
      <c r="S145" s="42"/>
      <c r="T145" s="3"/>
      <c r="Z145" s="6" t="s">
        <v>11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" hidden="false" customHeight="false" outlineLevel="0" collapsed="false">
      <c r="A146" s="1" t="s">
        <v>111</v>
      </c>
      <c r="B146" s="3"/>
      <c r="C146" s="34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2"/>
      <c r="S146" s="42"/>
      <c r="T146" s="3"/>
      <c r="Z146" s="6" t="s">
        <v>86</v>
      </c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" hidden="false" customHeight="false" outlineLevel="0" collapsed="false">
      <c r="A147" s="1" t="n">
        <f aca="false">Z111</f>
        <v>52.0301</v>
      </c>
      <c r="B147" s="3"/>
      <c r="C147" s="34" t="s">
        <v>59</v>
      </c>
      <c r="D147" s="43" t="n">
        <f aca="false">AB111</f>
        <v>1</v>
      </c>
      <c r="E147" s="43" t="n">
        <f aca="false">AC111</f>
        <v>0</v>
      </c>
      <c r="F147" s="43" t="n">
        <f aca="false">AD111</f>
        <v>4</v>
      </c>
      <c r="G147" s="43" t="n">
        <f aca="false">AE111</f>
        <v>2</v>
      </c>
      <c r="H147" s="43" t="n">
        <f aca="false">AF111</f>
        <v>0</v>
      </c>
      <c r="I147" s="43" t="n">
        <f aca="false">AG111</f>
        <v>0</v>
      </c>
      <c r="J147" s="43" t="n">
        <f aca="false">AH111</f>
        <v>0</v>
      </c>
      <c r="K147" s="43" t="n">
        <f aca="false">AI111</f>
        <v>4</v>
      </c>
      <c r="L147" s="43" t="n">
        <f aca="false">AJ111</f>
        <v>0</v>
      </c>
      <c r="M147" s="43" t="n">
        <f aca="false">AK111</f>
        <v>0</v>
      </c>
      <c r="N147" s="43" t="n">
        <f aca="false">AL111</f>
        <v>37</v>
      </c>
      <c r="O147" s="43" t="n">
        <f aca="false">AM111</f>
        <v>49</v>
      </c>
      <c r="P147" s="43" t="n">
        <f aca="false">AN111</f>
        <v>0</v>
      </c>
      <c r="Q147" s="43" t="n">
        <f aca="false">AO111</f>
        <v>2</v>
      </c>
      <c r="R147" s="2" t="n">
        <f aca="false">D147+F147+H147+J147+L147+N147+P147</f>
        <v>42</v>
      </c>
      <c r="S147" s="2" t="n">
        <f aca="false">E147+G147+I147+K147+M147+O147+Q147</f>
        <v>57</v>
      </c>
      <c r="T147" s="3"/>
      <c r="Z147" s="6" t="n">
        <v>40.0501</v>
      </c>
      <c r="AA147" s="6" t="n">
        <v>7</v>
      </c>
      <c r="AB147" s="6" t="n">
        <v>1</v>
      </c>
      <c r="AC147" s="6" t="n">
        <v>0</v>
      </c>
      <c r="AD147" s="6" t="n">
        <v>0</v>
      </c>
      <c r="AE147" s="6" t="n">
        <v>1</v>
      </c>
      <c r="AF147" s="6" t="n">
        <v>0</v>
      </c>
      <c r="AG147" s="6" t="n">
        <v>0</v>
      </c>
      <c r="AH147" s="6" t="n">
        <v>1</v>
      </c>
      <c r="AI147" s="6" t="n">
        <v>0</v>
      </c>
      <c r="AJ147" s="6" t="n">
        <v>0</v>
      </c>
      <c r="AK147" s="6" t="n">
        <v>0</v>
      </c>
      <c r="AL147" s="6" t="n">
        <v>2</v>
      </c>
      <c r="AM147" s="6" t="n">
        <v>2</v>
      </c>
      <c r="AN147" s="6" t="n">
        <v>0</v>
      </c>
      <c r="AO147" s="6" t="n">
        <v>0</v>
      </c>
      <c r="AP147" s="6" t="n">
        <v>4</v>
      </c>
      <c r="AQ147" s="6" t="n">
        <v>3</v>
      </c>
      <c r="AR147" s="6"/>
    </row>
    <row r="148" customFormat="false" ht="12" hidden="false" customHeight="false" outlineLevel="0" collapsed="false">
      <c r="B148" s="3"/>
      <c r="C148" s="41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2"/>
      <c r="S148" s="42"/>
      <c r="T148" s="3"/>
      <c r="Z148" s="6" t="s">
        <v>11</v>
      </c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" hidden="false" customHeight="false" outlineLevel="0" collapsed="false">
      <c r="B149" s="3"/>
      <c r="C149" s="41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2"/>
      <c r="S149" s="42"/>
      <c r="T149" s="3"/>
      <c r="Z149" s="6" t="s">
        <v>87</v>
      </c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" hidden="false" customHeight="false" outlineLevel="0" collapsed="false">
      <c r="B150" s="3"/>
      <c r="C150" s="41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T150" s="3"/>
      <c r="Z150" s="6" t="n">
        <v>40.0801</v>
      </c>
      <c r="AA150" s="6" t="n">
        <v>7</v>
      </c>
      <c r="AB150" s="6" t="n">
        <v>0</v>
      </c>
      <c r="AC150" s="6" t="n">
        <v>1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2</v>
      </c>
      <c r="AM150" s="6" t="n">
        <v>1</v>
      </c>
      <c r="AN150" s="6" t="n">
        <v>1</v>
      </c>
      <c r="AO150" s="6" t="n">
        <v>0</v>
      </c>
      <c r="AP150" s="6" t="n">
        <v>3</v>
      </c>
      <c r="AQ150" s="6" t="n">
        <v>2</v>
      </c>
      <c r="AR150" s="6"/>
    </row>
    <row r="151" customFormat="false" ht="12" hidden="false" customHeight="false" outlineLevel="0" collapsed="false">
      <c r="B151" s="3"/>
      <c r="C151" s="41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2"/>
      <c r="S151" s="42"/>
      <c r="T151" s="3"/>
      <c r="Z151" s="6" t="s">
        <v>11</v>
      </c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" hidden="false" customHeight="false" outlineLevel="0" collapsed="false">
      <c r="B152" s="3"/>
      <c r="C152" s="41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2"/>
      <c r="S152" s="42"/>
      <c r="T152" s="3"/>
      <c r="Z152" s="6" t="s">
        <v>88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" hidden="false" customHeight="false" outlineLevel="0" collapsed="false">
      <c r="B153" s="3"/>
      <c r="C153" s="41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T153" s="3"/>
      <c r="Z153" s="6" t="n">
        <v>42.0101</v>
      </c>
      <c r="AA153" s="6" t="n">
        <v>7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1</v>
      </c>
      <c r="AL153" s="6" t="n">
        <v>5</v>
      </c>
      <c r="AM153" s="6" t="n">
        <v>4</v>
      </c>
      <c r="AN153" s="6" t="n">
        <v>0</v>
      </c>
      <c r="AO153" s="6" t="n">
        <v>0</v>
      </c>
      <c r="AP153" s="6" t="n">
        <v>5</v>
      </c>
      <c r="AQ153" s="6" t="n">
        <v>5</v>
      </c>
      <c r="AR153" s="6"/>
    </row>
    <row r="154" customFormat="false" ht="12" hidden="false" customHeight="false" outlineLevel="0" collapsed="false">
      <c r="B154" s="3"/>
      <c r="C154" s="41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2"/>
      <c r="S154" s="42"/>
      <c r="T154" s="3"/>
      <c r="Z154" s="6" t="s">
        <v>11</v>
      </c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" hidden="false" customHeight="false" outlineLevel="0" collapsed="false">
      <c r="B155" s="3"/>
      <c r="C155" s="41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2"/>
      <c r="S155" s="42"/>
      <c r="T155" s="3"/>
      <c r="Z155" s="6" t="s">
        <v>90</v>
      </c>
      <c r="AA155" s="6" t="s">
        <v>119</v>
      </c>
      <c r="AB155" s="6" t="s">
        <v>91</v>
      </c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" hidden="false" customHeight="false" outlineLevel="0" collapsed="false">
      <c r="B156" s="3"/>
      <c r="C156" s="41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T156" s="3"/>
      <c r="Z156" s="6" t="n">
        <v>44.0401</v>
      </c>
      <c r="AA156" s="6" t="n">
        <v>7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1</v>
      </c>
      <c r="AJ156" s="6" t="n">
        <v>0</v>
      </c>
      <c r="AK156" s="6" t="n">
        <v>0</v>
      </c>
      <c r="AL156" s="6" t="n">
        <v>3</v>
      </c>
      <c r="AM156" s="6" t="n">
        <v>4</v>
      </c>
      <c r="AN156" s="6" t="n">
        <v>0</v>
      </c>
      <c r="AO156" s="6" t="n">
        <v>0</v>
      </c>
      <c r="AP156" s="6" t="n">
        <v>3</v>
      </c>
      <c r="AQ156" s="6" t="n">
        <v>5</v>
      </c>
      <c r="AR156" s="6"/>
    </row>
    <row r="157" customFormat="false" ht="12" hidden="false" customHeight="false" outlineLevel="0" collapsed="false">
      <c r="B157" s="3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2"/>
      <c r="S157" s="42"/>
      <c r="T157" s="3"/>
      <c r="Z157" s="6" t="s">
        <v>11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" hidden="false" customHeight="false" outlineLevel="0" collapsed="false">
      <c r="B158" s="3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2"/>
      <c r="S158" s="42"/>
      <c r="T158" s="3"/>
      <c r="Z158" s="6" t="s">
        <v>96</v>
      </c>
      <c r="AA158" s="6" t="s">
        <v>97</v>
      </c>
      <c r="AB158" s="6" t="s">
        <v>98</v>
      </c>
      <c r="AC158" s="6" t="s">
        <v>99</v>
      </c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" hidden="false" customHeight="false" outlineLevel="0" collapsed="false">
      <c r="B159" s="3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T159" s="3"/>
      <c r="Z159" s="6" t="n">
        <v>45.0401</v>
      </c>
      <c r="AA159" s="6" t="n">
        <v>7</v>
      </c>
      <c r="AB159" s="6" t="n">
        <v>0</v>
      </c>
      <c r="AC159" s="6" t="n">
        <v>0</v>
      </c>
      <c r="AD159" s="6" t="n">
        <v>3</v>
      </c>
      <c r="AE159" s="6" t="n">
        <v>1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12</v>
      </c>
      <c r="AM159" s="6" t="n">
        <v>12</v>
      </c>
      <c r="AN159" s="6" t="n">
        <v>0</v>
      </c>
      <c r="AO159" s="6" t="n">
        <v>0</v>
      </c>
      <c r="AP159" s="6" t="n">
        <v>15</v>
      </c>
      <c r="AQ159" s="6" t="n">
        <v>13</v>
      </c>
      <c r="AR159" s="6"/>
    </row>
    <row r="160" customFormat="false" ht="12" hidden="false" customHeight="false" outlineLevel="0" collapsed="false">
      <c r="B160" s="3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2"/>
      <c r="S160" s="42"/>
      <c r="T160" s="3"/>
      <c r="Z160" s="6" t="s">
        <v>11</v>
      </c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" hidden="false" customHeight="false" outlineLevel="0" collapsed="false">
      <c r="B161" s="3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2"/>
      <c r="S161" s="42"/>
      <c r="T161" s="3"/>
      <c r="Z161" s="6" t="s">
        <v>100</v>
      </c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" hidden="false" customHeight="false" outlineLevel="0" collapsed="false">
      <c r="B162" s="3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T162" s="3"/>
      <c r="Z162" s="6" t="n">
        <v>45.0601</v>
      </c>
      <c r="AA162" s="6" t="n">
        <v>7</v>
      </c>
      <c r="AB162" s="6" t="n">
        <v>1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1</v>
      </c>
      <c r="AI162" s="6" t="n">
        <v>0</v>
      </c>
      <c r="AJ162" s="6" t="n">
        <v>0</v>
      </c>
      <c r="AK162" s="6" t="n">
        <v>0</v>
      </c>
      <c r="AL162" s="6" t="n">
        <v>5</v>
      </c>
      <c r="AM162" s="6" t="n">
        <v>1</v>
      </c>
      <c r="AN162" s="6" t="n">
        <v>0</v>
      </c>
      <c r="AO162" s="6" t="n">
        <v>0</v>
      </c>
      <c r="AP162" s="6" t="n">
        <v>7</v>
      </c>
      <c r="AQ162" s="6" t="n">
        <v>1</v>
      </c>
      <c r="AR162" s="6"/>
    </row>
    <row r="163" customFormat="false" ht="12" hidden="false" customHeight="false" outlineLevel="0" collapsed="false">
      <c r="B163" s="3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2"/>
      <c r="S163" s="42"/>
      <c r="T163" s="3"/>
      <c r="Z163" s="6" t="s">
        <v>11</v>
      </c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" hidden="false" customHeight="false" outlineLevel="0" collapsed="false">
      <c r="B164" s="3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2"/>
      <c r="S164" s="42"/>
      <c r="T164" s="3"/>
      <c r="Z164" s="6" t="s">
        <v>101</v>
      </c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" hidden="false" customHeight="false" outlineLevel="0" collapsed="false">
      <c r="B165" s="3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2"/>
      <c r="S165" s="42"/>
      <c r="T165" s="3"/>
      <c r="Z165" s="6" t="n">
        <v>45.0801</v>
      </c>
      <c r="AA165" s="6" t="n">
        <v>7</v>
      </c>
      <c r="AB165" s="6" t="n">
        <v>0</v>
      </c>
      <c r="AC165" s="6" t="n">
        <v>0</v>
      </c>
      <c r="AD165" s="6" t="n">
        <v>1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4</v>
      </c>
      <c r="AM165" s="6" t="n">
        <v>1</v>
      </c>
      <c r="AN165" s="6" t="n">
        <v>0</v>
      </c>
      <c r="AO165" s="6" t="n">
        <v>0</v>
      </c>
      <c r="AP165" s="6" t="n">
        <v>5</v>
      </c>
      <c r="AQ165" s="6" t="n">
        <v>1</v>
      </c>
      <c r="AR165" s="6"/>
    </row>
    <row r="166" customFormat="false" ht="12" hidden="false" customHeight="false" outlineLevel="0" collapsed="false">
      <c r="A166" s="7" t="s">
        <v>7</v>
      </c>
      <c r="B166" s="8"/>
      <c r="C166" s="8"/>
      <c r="D166" s="8"/>
      <c r="E166" s="8"/>
      <c r="F166" s="8"/>
      <c r="G166" s="8"/>
      <c r="H166" s="8"/>
      <c r="I166" s="8" t="s">
        <v>8</v>
      </c>
      <c r="J166" s="8"/>
      <c r="K166" s="8" t="s">
        <v>9</v>
      </c>
      <c r="L166" s="8" t="s">
        <v>10</v>
      </c>
      <c r="M166" s="8"/>
      <c r="N166" s="8"/>
      <c r="O166" s="8"/>
      <c r="P166" s="8"/>
      <c r="Q166" s="8"/>
      <c r="R166" s="8"/>
      <c r="S166" s="8"/>
      <c r="T166" s="3"/>
      <c r="Z166" s="6" t="s">
        <v>11</v>
      </c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3"/>
      <c r="Z167" s="6" t="s">
        <v>102</v>
      </c>
      <c r="AA167" s="6" t="s">
        <v>13</v>
      </c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" hidden="false" customHeight="false" outlineLevel="0" collapsed="false">
      <c r="A168" s="7"/>
      <c r="B168" s="13"/>
      <c r="C168" s="13"/>
      <c r="D168" s="8"/>
      <c r="E168" s="8"/>
      <c r="F168" s="8"/>
      <c r="G168" s="8"/>
      <c r="H168" s="14" t="s">
        <v>14</v>
      </c>
      <c r="I168" s="14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"/>
      <c r="Z168" s="6" t="n">
        <v>45.1001</v>
      </c>
      <c r="AA168" s="6" t="n">
        <v>7</v>
      </c>
      <c r="AB168" s="6" t="n">
        <v>0</v>
      </c>
      <c r="AC168" s="6" t="n">
        <v>0</v>
      </c>
      <c r="AD168" s="6" t="n">
        <v>1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3</v>
      </c>
      <c r="AN168" s="6" t="n">
        <v>0</v>
      </c>
      <c r="AO168" s="6" t="n">
        <v>0</v>
      </c>
      <c r="AP168" s="6" t="n">
        <v>1</v>
      </c>
      <c r="AQ168" s="6" t="n">
        <v>5</v>
      </c>
      <c r="AR168" s="6"/>
    </row>
    <row r="169" customFormat="false" ht="12" hidden="false" customHeight="false" outlineLevel="0" collapsed="false">
      <c r="A169" s="15"/>
      <c r="B169" s="16"/>
      <c r="C169" s="16"/>
      <c r="D169" s="17" t="s">
        <v>15</v>
      </c>
      <c r="E169" s="17"/>
      <c r="F169" s="18" t="s">
        <v>16</v>
      </c>
      <c r="G169" s="18"/>
      <c r="H169" s="18" t="s">
        <v>17</v>
      </c>
      <c r="I169" s="18"/>
      <c r="J169" s="18" t="s">
        <v>18</v>
      </c>
      <c r="K169" s="18"/>
      <c r="L169" s="19"/>
      <c r="M169" s="19"/>
      <c r="N169" s="18" t="s">
        <v>19</v>
      </c>
      <c r="O169" s="18"/>
      <c r="P169" s="18" t="s">
        <v>20</v>
      </c>
      <c r="Q169" s="18"/>
      <c r="R169" s="19"/>
      <c r="S169" s="19"/>
      <c r="T169" s="3"/>
      <c r="Z169" s="6" t="s">
        <v>11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" hidden="false" customHeight="false" outlineLevel="0" collapsed="false">
      <c r="A170" s="15"/>
      <c r="B170" s="16"/>
      <c r="C170" s="16"/>
      <c r="D170" s="17" t="s">
        <v>21</v>
      </c>
      <c r="E170" s="17"/>
      <c r="F170" s="18" t="s">
        <v>15</v>
      </c>
      <c r="G170" s="18"/>
      <c r="H170" s="18" t="s">
        <v>22</v>
      </c>
      <c r="I170" s="18"/>
      <c r="J170" s="18" t="s">
        <v>23</v>
      </c>
      <c r="K170" s="18"/>
      <c r="L170" s="19"/>
      <c r="M170" s="19"/>
      <c r="N170" s="18" t="s">
        <v>15</v>
      </c>
      <c r="O170" s="18"/>
      <c r="P170" s="18" t="s">
        <v>24</v>
      </c>
      <c r="Q170" s="18"/>
      <c r="R170" s="18" t="s">
        <v>25</v>
      </c>
      <c r="S170" s="18"/>
      <c r="T170" s="3"/>
      <c r="Z170" s="2" t="s">
        <v>103</v>
      </c>
      <c r="AR170" s="6"/>
    </row>
    <row r="171" customFormat="false" ht="12" hidden="false" customHeight="false" outlineLevel="0" collapsed="false">
      <c r="A171" s="15" t="s">
        <v>28</v>
      </c>
      <c r="B171" s="16"/>
      <c r="C171" s="20" t="s">
        <v>29</v>
      </c>
      <c r="D171" s="17" t="s">
        <v>30</v>
      </c>
      <c r="E171" s="17"/>
      <c r="F171" s="18" t="s">
        <v>31</v>
      </c>
      <c r="G171" s="18"/>
      <c r="H171" s="18" t="s">
        <v>32</v>
      </c>
      <c r="I171" s="18"/>
      <c r="J171" s="18" t="s">
        <v>33</v>
      </c>
      <c r="K171" s="18"/>
      <c r="L171" s="18" t="s">
        <v>31</v>
      </c>
      <c r="M171" s="18"/>
      <c r="N171" s="18" t="s">
        <v>31</v>
      </c>
      <c r="O171" s="18"/>
      <c r="P171" s="18" t="s">
        <v>34</v>
      </c>
      <c r="Q171" s="18"/>
      <c r="R171" s="18" t="s">
        <v>35</v>
      </c>
      <c r="S171" s="18"/>
      <c r="T171" s="3"/>
      <c r="Z171" s="2" t="n">
        <v>45.1101</v>
      </c>
      <c r="AA171" s="2" t="n">
        <v>7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1</v>
      </c>
      <c r="AJ171" s="2" t="n">
        <v>0</v>
      </c>
      <c r="AK171" s="2" t="n">
        <v>0</v>
      </c>
      <c r="AL171" s="2" t="n">
        <v>0</v>
      </c>
      <c r="AM171" s="2" t="n">
        <v>2</v>
      </c>
      <c r="AN171" s="2" t="n">
        <v>0</v>
      </c>
      <c r="AO171" s="2" t="n">
        <v>0</v>
      </c>
      <c r="AP171" s="2" t="n">
        <v>0</v>
      </c>
      <c r="AQ171" s="2" t="n">
        <v>3</v>
      </c>
      <c r="AR171" s="6"/>
    </row>
    <row r="172" customFormat="false" ht="12" hidden="false" customHeight="false" outlineLevel="0" collapsed="false">
      <c r="A172" s="15" t="s">
        <v>36</v>
      </c>
      <c r="B172" s="16"/>
      <c r="C172" s="20" t="s">
        <v>37</v>
      </c>
      <c r="D172" s="21" t="s">
        <v>38</v>
      </c>
      <c r="E172" s="21" t="s">
        <v>39</v>
      </c>
      <c r="F172" s="21" t="s">
        <v>38</v>
      </c>
      <c r="G172" s="21" t="s">
        <v>39</v>
      </c>
      <c r="H172" s="21" t="s">
        <v>38</v>
      </c>
      <c r="I172" s="21" t="s">
        <v>39</v>
      </c>
      <c r="J172" s="21" t="s">
        <v>38</v>
      </c>
      <c r="K172" s="21" t="s">
        <v>39</v>
      </c>
      <c r="L172" s="21" t="s">
        <v>38</v>
      </c>
      <c r="M172" s="21" t="s">
        <v>39</v>
      </c>
      <c r="N172" s="21" t="s">
        <v>38</v>
      </c>
      <c r="O172" s="21" t="s">
        <v>39</v>
      </c>
      <c r="P172" s="21" t="s">
        <v>38</v>
      </c>
      <c r="Q172" s="21" t="s">
        <v>39</v>
      </c>
      <c r="R172" s="21" t="s">
        <v>38</v>
      </c>
      <c r="S172" s="21" t="s">
        <v>39</v>
      </c>
      <c r="T172" s="3"/>
      <c r="AR172" s="6"/>
    </row>
    <row r="173" customFormat="false" ht="12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0"/>
      <c r="Z173" s="6" t="s">
        <v>109</v>
      </c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" hidden="false" customHeight="false" outlineLevel="0" collapsed="false">
      <c r="A174" s="44"/>
      <c r="B174" s="45"/>
      <c r="C174" s="45"/>
      <c r="D174" s="46" t="s">
        <v>41</v>
      </c>
      <c r="E174" s="46" t="s">
        <v>42</v>
      </c>
      <c r="F174" s="46" t="s">
        <v>43</v>
      </c>
      <c r="G174" s="46" t="s">
        <v>44</v>
      </c>
      <c r="H174" s="46" t="s">
        <v>45</v>
      </c>
      <c r="I174" s="46" t="s">
        <v>46</v>
      </c>
      <c r="J174" s="46" t="s">
        <v>47</v>
      </c>
      <c r="K174" s="46" t="s">
        <v>48</v>
      </c>
      <c r="L174" s="46" t="s">
        <v>49</v>
      </c>
      <c r="M174" s="46" t="s">
        <v>50</v>
      </c>
      <c r="N174" s="46" t="s">
        <v>51</v>
      </c>
      <c r="O174" s="46" t="s">
        <v>52</v>
      </c>
      <c r="P174" s="46" t="s">
        <v>53</v>
      </c>
      <c r="Q174" s="46" t="s">
        <v>54</v>
      </c>
      <c r="R174" s="46" t="s">
        <v>55</v>
      </c>
      <c r="S174" s="46" t="s">
        <v>56</v>
      </c>
      <c r="T174" s="10"/>
      <c r="Z174" s="6" t="n">
        <v>51.1601</v>
      </c>
      <c r="AA174" s="6" t="n">
        <v>7</v>
      </c>
      <c r="AB174" s="6" t="n">
        <v>0</v>
      </c>
      <c r="AC174" s="6" t="n">
        <v>0</v>
      </c>
      <c r="AD174" s="6" t="n">
        <v>0</v>
      </c>
      <c r="AE174" s="6" t="n">
        <v>8</v>
      </c>
      <c r="AF174" s="6" t="n">
        <v>0</v>
      </c>
      <c r="AG174" s="6" t="n">
        <v>0</v>
      </c>
      <c r="AH174" s="6" t="n">
        <v>0</v>
      </c>
      <c r="AI174" s="6" t="n">
        <v>1</v>
      </c>
      <c r="AJ174" s="6" t="n">
        <v>0</v>
      </c>
      <c r="AK174" s="6" t="n">
        <v>1</v>
      </c>
      <c r="AL174" s="6" t="n">
        <v>2</v>
      </c>
      <c r="AM174" s="6" t="n">
        <v>34</v>
      </c>
      <c r="AN174" s="6" t="n">
        <v>0</v>
      </c>
      <c r="AO174" s="6" t="n">
        <v>0</v>
      </c>
      <c r="AP174" s="6" t="n">
        <v>2</v>
      </c>
      <c r="AQ174" s="6" t="n">
        <v>44</v>
      </c>
      <c r="AR174" s="6"/>
    </row>
    <row r="175" customFormat="false" ht="12" hidden="false" customHeight="false" outlineLevel="0" collapsed="false">
      <c r="A175" s="54"/>
      <c r="B175" s="35"/>
      <c r="C175" s="55"/>
      <c r="D175" s="50"/>
      <c r="E175" s="50"/>
      <c r="F175" s="50"/>
      <c r="G175" s="50"/>
      <c r="H175" s="37"/>
      <c r="I175" s="37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10"/>
      <c r="Z175" s="6" t="s">
        <v>11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" hidden="false" customHeight="false" outlineLevel="0" collapsed="false">
      <c r="A176" s="48" t="s">
        <v>120</v>
      </c>
      <c r="B176" s="38"/>
      <c r="C176" s="39"/>
      <c r="D176" s="18"/>
      <c r="E176" s="18"/>
      <c r="F176" s="18"/>
      <c r="G176" s="18"/>
      <c r="H176" s="18"/>
      <c r="I176" s="18"/>
      <c r="J176" s="18"/>
      <c r="K176" s="18"/>
      <c r="L176" s="40"/>
      <c r="M176" s="40"/>
      <c r="N176" s="18"/>
      <c r="O176" s="18"/>
      <c r="P176" s="18"/>
      <c r="Q176" s="18"/>
      <c r="R176" s="40"/>
      <c r="S176" s="40"/>
      <c r="T176" s="3"/>
      <c r="Z176" s="6" t="s">
        <v>110</v>
      </c>
      <c r="AA176" s="6" t="s">
        <v>91</v>
      </c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" hidden="false" customHeight="false" outlineLevel="0" collapsed="false">
      <c r="A177" s="48" t="n">
        <f aca="false">Z114</f>
        <v>13.0401</v>
      </c>
      <c r="B177" s="38"/>
      <c r="C177" s="34" t="s">
        <v>121</v>
      </c>
      <c r="D177" s="56" t="n">
        <f aca="false">AB114</f>
        <v>0</v>
      </c>
      <c r="E177" s="56" t="n">
        <f aca="false">AC114</f>
        <v>0</v>
      </c>
      <c r="F177" s="56" t="n">
        <f aca="false">AD114</f>
        <v>2</v>
      </c>
      <c r="G177" s="56" t="n">
        <f aca="false">AE114</f>
        <v>17</v>
      </c>
      <c r="H177" s="56" t="n">
        <f aca="false">AF114</f>
        <v>0</v>
      </c>
      <c r="I177" s="56" t="n">
        <f aca="false">AG114</f>
        <v>0</v>
      </c>
      <c r="J177" s="56" t="n">
        <f aca="false">AH114</f>
        <v>0</v>
      </c>
      <c r="K177" s="56" t="n">
        <f aca="false">AI114</f>
        <v>1</v>
      </c>
      <c r="L177" s="56" t="n">
        <f aca="false">AJ114</f>
        <v>0</v>
      </c>
      <c r="M177" s="56" t="n">
        <f aca="false">AK114</f>
        <v>0</v>
      </c>
      <c r="N177" s="56" t="n">
        <f aca="false">AL114</f>
        <v>23</v>
      </c>
      <c r="O177" s="56" t="n">
        <f aca="false">AM114</f>
        <v>32</v>
      </c>
      <c r="P177" s="56" t="n">
        <f aca="false">AN114</f>
        <v>0</v>
      </c>
      <c r="Q177" s="56" t="n">
        <f aca="false">AO114</f>
        <v>0</v>
      </c>
      <c r="R177" s="57" t="n">
        <f aca="false">D177+F177+H177+J177+L177+N177+P177</f>
        <v>25</v>
      </c>
      <c r="S177" s="57" t="n">
        <f aca="false">E177+G177+I177+K177+M177+O177+Q177</f>
        <v>50</v>
      </c>
      <c r="T177" s="3"/>
      <c r="Z177" s="6" t="n">
        <v>52.0101</v>
      </c>
      <c r="AA177" s="6" t="n">
        <v>7</v>
      </c>
      <c r="AB177" s="6" t="n">
        <v>2</v>
      </c>
      <c r="AC177" s="6" t="n">
        <v>0</v>
      </c>
      <c r="AD177" s="6" t="n">
        <v>0</v>
      </c>
      <c r="AE177" s="6" t="n">
        <v>2</v>
      </c>
      <c r="AF177" s="6" t="n">
        <v>0</v>
      </c>
      <c r="AG177" s="6" t="n">
        <v>0</v>
      </c>
      <c r="AH177" s="6" t="n">
        <v>0</v>
      </c>
      <c r="AI177" s="6" t="n">
        <v>2</v>
      </c>
      <c r="AJ177" s="6" t="n">
        <v>1</v>
      </c>
      <c r="AK177" s="6" t="n">
        <v>0</v>
      </c>
      <c r="AL177" s="6" t="n">
        <v>28</v>
      </c>
      <c r="AM177" s="6" t="n">
        <v>17</v>
      </c>
      <c r="AN177" s="6" t="n">
        <v>1</v>
      </c>
      <c r="AO177" s="6" t="n">
        <v>0</v>
      </c>
      <c r="AP177" s="6" t="n">
        <v>32</v>
      </c>
      <c r="AQ177" s="6" t="n">
        <v>21</v>
      </c>
      <c r="AR177" s="6"/>
    </row>
    <row r="178" customFormat="false" ht="12" hidden="false" customHeight="false" outlineLevel="0" collapsed="false">
      <c r="A178" s="51"/>
      <c r="B178" s="38"/>
      <c r="C178" s="39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3"/>
      <c r="Z178" s="6" t="s">
        <v>11</v>
      </c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" hidden="false" customHeight="false" outlineLevel="0" collapsed="false">
      <c r="A179" s="48" t="s">
        <v>62</v>
      </c>
      <c r="B179" s="38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3"/>
      <c r="Z179" s="6" t="s">
        <v>111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" hidden="false" customHeight="false" outlineLevel="0" collapsed="false">
      <c r="A180" s="48" t="n">
        <f aca="false">Z117</f>
        <v>13.1001</v>
      </c>
      <c r="B180" s="38"/>
      <c r="C180" s="34" t="s">
        <v>121</v>
      </c>
      <c r="D180" s="56" t="n">
        <f aca="false">AB117</f>
        <v>0</v>
      </c>
      <c r="E180" s="56" t="n">
        <f aca="false">AC117</f>
        <v>0</v>
      </c>
      <c r="F180" s="56" t="n">
        <f aca="false">AD117</f>
        <v>0</v>
      </c>
      <c r="G180" s="56" t="n">
        <f aca="false">AE117</f>
        <v>0</v>
      </c>
      <c r="H180" s="56" t="n">
        <f aca="false">AF117</f>
        <v>0</v>
      </c>
      <c r="I180" s="56" t="n">
        <f aca="false">AG117</f>
        <v>0</v>
      </c>
      <c r="J180" s="56" t="n">
        <f aca="false">AH117</f>
        <v>0</v>
      </c>
      <c r="K180" s="56" t="n">
        <f aca="false">AI117</f>
        <v>0</v>
      </c>
      <c r="L180" s="56" t="n">
        <f aca="false">AJ117</f>
        <v>0</v>
      </c>
      <c r="M180" s="56" t="n">
        <f aca="false">AK117</f>
        <v>0</v>
      </c>
      <c r="N180" s="56" t="n">
        <f aca="false">AL117</f>
        <v>2</v>
      </c>
      <c r="O180" s="56" t="n">
        <f aca="false">AM117</f>
        <v>26</v>
      </c>
      <c r="P180" s="56" t="n">
        <f aca="false">AN117</f>
        <v>0</v>
      </c>
      <c r="Q180" s="56" t="n">
        <f aca="false">AO117</f>
        <v>0</v>
      </c>
      <c r="R180" s="57" t="n">
        <f aca="false">D180+F180+H180+J180+L180+N180+P180</f>
        <v>2</v>
      </c>
      <c r="S180" s="57" t="n">
        <f aca="false">E180+G180+I180+K180+M180+O180+Q180</f>
        <v>26</v>
      </c>
      <c r="T180" s="3"/>
      <c r="Z180" s="6" t="n">
        <v>52.0301</v>
      </c>
      <c r="AA180" s="6" t="n">
        <v>7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1</v>
      </c>
      <c r="AJ180" s="6" t="n">
        <v>0</v>
      </c>
      <c r="AK180" s="6" t="n">
        <v>0</v>
      </c>
      <c r="AL180" s="6" t="n">
        <v>2</v>
      </c>
      <c r="AM180" s="6" t="n">
        <v>6</v>
      </c>
      <c r="AN180" s="6" t="n">
        <v>0</v>
      </c>
      <c r="AO180" s="6" t="n">
        <v>0</v>
      </c>
      <c r="AP180" s="6" t="n">
        <v>2</v>
      </c>
      <c r="AQ180" s="6" t="n">
        <v>7</v>
      </c>
      <c r="AR180" s="6"/>
    </row>
    <row r="181" customFormat="false" ht="12" hidden="false" customHeight="false" outlineLevel="0" collapsed="false">
      <c r="A181" s="51"/>
      <c r="B181" s="38"/>
      <c r="C181" s="32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3"/>
      <c r="Z181" s="6" t="s">
        <v>11</v>
      </c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" hidden="false" customHeight="false" outlineLevel="0" collapsed="false">
      <c r="A182" s="48" t="s">
        <v>113</v>
      </c>
      <c r="B182" s="3"/>
      <c r="C182" s="3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3"/>
      <c r="Z182" s="6" t="s">
        <v>122</v>
      </c>
      <c r="AA182" s="6" t="s">
        <v>123</v>
      </c>
      <c r="AB182" s="6" t="s">
        <v>124</v>
      </c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" hidden="false" customHeight="false" outlineLevel="0" collapsed="false">
      <c r="A183" s="48" t="n">
        <f aca="false">Z120</f>
        <v>13.1101</v>
      </c>
      <c r="B183" s="38"/>
      <c r="C183" s="34" t="s">
        <v>121</v>
      </c>
      <c r="D183" s="56" t="n">
        <f aca="false">AB120</f>
        <v>0</v>
      </c>
      <c r="E183" s="56" t="n">
        <f aca="false">AC120</f>
        <v>0</v>
      </c>
      <c r="F183" s="56" t="n">
        <f aca="false">AD120</f>
        <v>1</v>
      </c>
      <c r="G183" s="56" t="n">
        <f aca="false">AE120</f>
        <v>10</v>
      </c>
      <c r="H183" s="56" t="n">
        <f aca="false">AF120</f>
        <v>0</v>
      </c>
      <c r="I183" s="56" t="n">
        <f aca="false">AG120</f>
        <v>0</v>
      </c>
      <c r="J183" s="56" t="n">
        <f aca="false">AH120</f>
        <v>0</v>
      </c>
      <c r="K183" s="56" t="n">
        <f aca="false">AI120</f>
        <v>0</v>
      </c>
      <c r="L183" s="56" t="n">
        <f aca="false">AJ120</f>
        <v>0</v>
      </c>
      <c r="M183" s="56" t="n">
        <f aca="false">AK120</f>
        <v>0</v>
      </c>
      <c r="N183" s="56" t="n">
        <f aca="false">AL120</f>
        <v>16</v>
      </c>
      <c r="O183" s="56" t="n">
        <f aca="false">AM120</f>
        <v>68</v>
      </c>
      <c r="P183" s="56" t="n">
        <f aca="false">AN120</f>
        <v>0</v>
      </c>
      <c r="Q183" s="56" t="n">
        <f aca="false">AO120</f>
        <v>1</v>
      </c>
      <c r="R183" s="57" t="n">
        <f aca="false">D183+F183+H183+J183+L183+N183+P183</f>
        <v>17</v>
      </c>
      <c r="S183" s="57" t="n">
        <f aca="false">E183+G183+I183+K183+M183+O183+Q183</f>
        <v>79</v>
      </c>
      <c r="T183" s="3"/>
      <c r="Z183" s="6" t="n">
        <v>52.1201</v>
      </c>
      <c r="AA183" s="6" t="n">
        <v>7</v>
      </c>
      <c r="AB183" s="6" t="n">
        <v>2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1</v>
      </c>
      <c r="AJ183" s="6" t="n">
        <v>1</v>
      </c>
      <c r="AK183" s="6" t="n">
        <v>0</v>
      </c>
      <c r="AL183" s="6" t="n">
        <v>3</v>
      </c>
      <c r="AM183" s="6" t="n">
        <v>0</v>
      </c>
      <c r="AN183" s="6" t="n">
        <v>0</v>
      </c>
      <c r="AO183" s="6" t="n">
        <v>0</v>
      </c>
      <c r="AP183" s="6" t="n">
        <v>6</v>
      </c>
      <c r="AQ183" s="6" t="n">
        <v>2</v>
      </c>
      <c r="AR183" s="6"/>
    </row>
    <row r="184" customFormat="false" ht="12" hidden="false" customHeight="false" outlineLevel="0" collapsed="false">
      <c r="B184" s="3"/>
      <c r="C184" s="34"/>
      <c r="D184" s="43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3"/>
      <c r="Z184" s="6" t="s">
        <v>11</v>
      </c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" hidden="false" customHeight="false" outlineLevel="0" collapsed="false">
      <c r="A185" s="1" t="s">
        <v>64</v>
      </c>
      <c r="B185" s="3"/>
      <c r="C185" s="34"/>
      <c r="D185" s="43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3"/>
      <c r="Z185" s="6" t="s">
        <v>27</v>
      </c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" hidden="false" customHeight="false" outlineLevel="0" collapsed="false">
      <c r="A186" s="48" t="n">
        <f aca="false">Z123</f>
        <v>13.1202</v>
      </c>
      <c r="B186" s="38"/>
      <c r="C186" s="34" t="s">
        <v>121</v>
      </c>
      <c r="D186" s="56" t="n">
        <f aca="false">AB123</f>
        <v>0</v>
      </c>
      <c r="E186" s="56" t="n">
        <f aca="false">AC123</f>
        <v>0</v>
      </c>
      <c r="F186" s="56" t="n">
        <f aca="false">AD123</f>
        <v>0</v>
      </c>
      <c r="G186" s="56" t="n">
        <f aca="false">AE123</f>
        <v>5</v>
      </c>
      <c r="H186" s="56" t="n">
        <f aca="false">AF123</f>
        <v>0</v>
      </c>
      <c r="I186" s="56" t="n">
        <f aca="false">AG123</f>
        <v>0</v>
      </c>
      <c r="J186" s="56" t="n">
        <f aca="false">AH123</f>
        <v>0</v>
      </c>
      <c r="K186" s="56" t="n">
        <f aca="false">AI123</f>
        <v>0</v>
      </c>
      <c r="L186" s="56" t="n">
        <f aca="false">AJ123</f>
        <v>0</v>
      </c>
      <c r="M186" s="56" t="n">
        <f aca="false">AK123</f>
        <v>0</v>
      </c>
      <c r="N186" s="56" t="n">
        <f aca="false">AL123</f>
        <v>5</v>
      </c>
      <c r="O186" s="56" t="n">
        <f aca="false">AM123</f>
        <v>44</v>
      </c>
      <c r="P186" s="56" t="n">
        <f aca="false">AN123</f>
        <v>0</v>
      </c>
      <c r="Q186" s="56" t="n">
        <f aca="false">AO123</f>
        <v>2</v>
      </c>
      <c r="R186" s="57" t="n">
        <f aca="false">D186+F186+H186+J186+L186+N186+P186</f>
        <v>5</v>
      </c>
      <c r="S186" s="57" t="n">
        <f aca="false">E186+G186+I186+K186+M186+O186+Q186</f>
        <v>51</v>
      </c>
      <c r="T186" s="3"/>
      <c r="Z186" s="6" t="n">
        <v>13.0101</v>
      </c>
      <c r="AA186" s="6" t="n">
        <v>9</v>
      </c>
      <c r="AB186" s="6" t="n">
        <v>0</v>
      </c>
      <c r="AC186" s="6" t="n">
        <v>0</v>
      </c>
      <c r="AD186" s="6" t="n">
        <v>0</v>
      </c>
      <c r="AE186" s="6" t="n">
        <v>1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1</v>
      </c>
      <c r="AL186" s="6" t="n">
        <v>0</v>
      </c>
      <c r="AM186" s="6" t="n">
        <v>7</v>
      </c>
      <c r="AN186" s="6" t="n">
        <v>0</v>
      </c>
      <c r="AO186" s="6" t="n">
        <v>0</v>
      </c>
      <c r="AP186" s="6" t="n">
        <v>0</v>
      </c>
      <c r="AQ186" s="6" t="n">
        <v>9</v>
      </c>
      <c r="AR186" s="6"/>
    </row>
    <row r="187" customFormat="false" ht="12" hidden="false" customHeight="false" outlineLevel="0" collapsed="false">
      <c r="B187" s="3"/>
      <c r="C187" s="34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2"/>
      <c r="S187" s="42"/>
      <c r="T187" s="3"/>
      <c r="Z187" s="6" t="s">
        <v>11</v>
      </c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" hidden="false" customHeight="false" outlineLevel="0" collapsed="false">
      <c r="A188" s="1" t="s">
        <v>68</v>
      </c>
      <c r="B188" s="3"/>
      <c r="C188" s="34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2"/>
      <c r="S188" s="42"/>
      <c r="T188" s="3"/>
      <c r="Z188" s="6" t="s">
        <v>82</v>
      </c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" hidden="false" customHeight="false" outlineLevel="0" collapsed="false">
      <c r="A189" s="48" t="n">
        <f aca="false">Z126</f>
        <v>13.1205</v>
      </c>
      <c r="B189" s="38"/>
      <c r="C189" s="34" t="s">
        <v>121</v>
      </c>
      <c r="D189" s="56" t="n">
        <f aca="false">AB126</f>
        <v>1</v>
      </c>
      <c r="E189" s="56" t="n">
        <f aca="false">AC126</f>
        <v>0</v>
      </c>
      <c r="F189" s="56" t="n">
        <f aca="false">AD126</f>
        <v>0</v>
      </c>
      <c r="G189" s="56" t="n">
        <f aca="false">AE126</f>
        <v>2</v>
      </c>
      <c r="H189" s="56" t="n">
        <f aca="false">AF126</f>
        <v>0</v>
      </c>
      <c r="I189" s="56" t="n">
        <f aca="false">AG126</f>
        <v>0</v>
      </c>
      <c r="J189" s="56" t="n">
        <f aca="false">AH126</f>
        <v>0</v>
      </c>
      <c r="K189" s="56" t="n">
        <f aca="false">AI126</f>
        <v>0</v>
      </c>
      <c r="L189" s="56" t="n">
        <f aca="false">AJ126</f>
        <v>0</v>
      </c>
      <c r="M189" s="56" t="n">
        <f aca="false">AK126</f>
        <v>0</v>
      </c>
      <c r="N189" s="56" t="n">
        <f aca="false">AL126</f>
        <v>14</v>
      </c>
      <c r="O189" s="56" t="n">
        <f aca="false">AM126</f>
        <v>26</v>
      </c>
      <c r="P189" s="56" t="n">
        <f aca="false">AN126</f>
        <v>0</v>
      </c>
      <c r="Q189" s="56" t="n">
        <f aca="false">AO126</f>
        <v>0</v>
      </c>
      <c r="R189" s="57" t="n">
        <f aca="false">D189+F189+H189+J189+L189+N189+P189</f>
        <v>15</v>
      </c>
      <c r="S189" s="57" t="n">
        <f aca="false">E189+G189+I189+K189+M189+O189+Q189</f>
        <v>28</v>
      </c>
      <c r="T189" s="3"/>
      <c r="Z189" s="6" t="n">
        <v>26.0101</v>
      </c>
      <c r="AA189" s="6" t="n">
        <v>9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1</v>
      </c>
      <c r="AK189" s="6" t="n">
        <v>1</v>
      </c>
      <c r="AL189" s="6" t="n">
        <v>1</v>
      </c>
      <c r="AM189" s="6" t="n">
        <v>0</v>
      </c>
      <c r="AN189" s="6" t="n">
        <v>0</v>
      </c>
      <c r="AO189" s="6" t="n">
        <v>0</v>
      </c>
      <c r="AP189" s="6" t="n">
        <v>2</v>
      </c>
      <c r="AQ189" s="6" t="n">
        <v>1</v>
      </c>
      <c r="AR189" s="6"/>
    </row>
    <row r="190" customFormat="false" ht="12" hidden="false" customHeight="false" outlineLevel="0" collapsed="false">
      <c r="B190" s="3"/>
      <c r="C190" s="3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2"/>
      <c r="S190" s="42"/>
      <c r="T190" s="3"/>
      <c r="Z190" s="6" t="s">
        <v>11</v>
      </c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" hidden="false" customHeight="false" outlineLevel="0" collapsed="false">
      <c r="A191" s="1" t="s">
        <v>71</v>
      </c>
      <c r="B191" s="3"/>
      <c r="C191" s="3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2"/>
      <c r="S191" s="42"/>
      <c r="T191" s="3"/>
      <c r="Z191" s="6" t="s">
        <v>86</v>
      </c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" hidden="false" customHeight="false" outlineLevel="0" collapsed="false">
      <c r="A192" s="48" t="n">
        <f aca="false">Z129</f>
        <v>13.1312</v>
      </c>
      <c r="B192" s="38"/>
      <c r="C192" s="34" t="s">
        <v>121</v>
      </c>
      <c r="D192" s="56" t="n">
        <f aca="false">AB129</f>
        <v>0</v>
      </c>
      <c r="E192" s="56" t="n">
        <f aca="false">AC129</f>
        <v>0</v>
      </c>
      <c r="F192" s="56" t="n">
        <f aca="false">AD129</f>
        <v>0</v>
      </c>
      <c r="G192" s="56" t="n">
        <f aca="false">AE129</f>
        <v>1</v>
      </c>
      <c r="H192" s="56" t="n">
        <f aca="false">AF129</f>
        <v>0</v>
      </c>
      <c r="I192" s="56" t="n">
        <f aca="false">AG129</f>
        <v>0</v>
      </c>
      <c r="J192" s="56" t="n">
        <f aca="false">AH129</f>
        <v>0</v>
      </c>
      <c r="K192" s="56" t="n">
        <f aca="false">AI129</f>
        <v>0</v>
      </c>
      <c r="L192" s="56" t="n">
        <f aca="false">AJ129</f>
        <v>0</v>
      </c>
      <c r="M192" s="56" t="n">
        <f aca="false">AK129</f>
        <v>0</v>
      </c>
      <c r="N192" s="56" t="n">
        <f aca="false">AL129</f>
        <v>1</v>
      </c>
      <c r="O192" s="56" t="n">
        <f aca="false">AM129</f>
        <v>4</v>
      </c>
      <c r="P192" s="56" t="n">
        <f aca="false">AN129</f>
        <v>0</v>
      </c>
      <c r="Q192" s="56" t="n">
        <f aca="false">AO129</f>
        <v>0</v>
      </c>
      <c r="R192" s="57" t="n">
        <f aca="false">D192+F192+H192+J192+L192+N192+P192</f>
        <v>1</v>
      </c>
      <c r="S192" s="57" t="n">
        <f aca="false">E192+G192+I192+K192+M192+O192+Q192</f>
        <v>5</v>
      </c>
      <c r="T192" s="3"/>
      <c r="Z192" s="6" t="n">
        <v>40.0501</v>
      </c>
      <c r="AA192" s="6" t="n">
        <v>9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1</v>
      </c>
      <c r="AI192" s="6" t="n">
        <v>0</v>
      </c>
      <c r="AJ192" s="6" t="n">
        <v>0</v>
      </c>
      <c r="AK192" s="6" t="n">
        <v>1</v>
      </c>
      <c r="AL192" s="6" t="n">
        <v>3</v>
      </c>
      <c r="AM192" s="6" t="n">
        <v>2</v>
      </c>
      <c r="AN192" s="6" t="n">
        <v>0</v>
      </c>
      <c r="AO192" s="6" t="n">
        <v>0</v>
      </c>
      <c r="AP192" s="6" t="n">
        <v>4</v>
      </c>
      <c r="AQ192" s="6" t="n">
        <v>3</v>
      </c>
      <c r="AR192" s="6"/>
    </row>
    <row r="193" customFormat="false" ht="12" hidden="false" customHeight="false" outlineLevel="0" collapsed="false">
      <c r="B193" s="3"/>
      <c r="C193" s="34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3"/>
      <c r="Z193" s="6" t="s">
        <v>11</v>
      </c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" hidden="false" customHeight="false" outlineLevel="0" collapsed="false">
      <c r="A194" s="1" t="s">
        <v>79</v>
      </c>
      <c r="B194" s="3"/>
      <c r="C194" s="34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2"/>
      <c r="S194" s="42"/>
      <c r="T194" s="3"/>
      <c r="Z194" s="6" t="s">
        <v>88</v>
      </c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" hidden="false" customHeight="false" outlineLevel="0" collapsed="false">
      <c r="A195" s="48" t="n">
        <f aca="false">Z132</f>
        <v>23.0101</v>
      </c>
      <c r="B195" s="38"/>
      <c r="C195" s="34" t="s">
        <v>121</v>
      </c>
      <c r="D195" s="56" t="n">
        <f aca="false">AB132</f>
        <v>1</v>
      </c>
      <c r="E195" s="56" t="n">
        <f aca="false">AC132</f>
        <v>0</v>
      </c>
      <c r="F195" s="56" t="n">
        <f aca="false">AD132</f>
        <v>0</v>
      </c>
      <c r="G195" s="56" t="n">
        <f aca="false">AE132</f>
        <v>0</v>
      </c>
      <c r="H195" s="56" t="n">
        <f aca="false">AF132</f>
        <v>0</v>
      </c>
      <c r="I195" s="56" t="n">
        <f aca="false">AG132</f>
        <v>0</v>
      </c>
      <c r="J195" s="56" t="n">
        <f aca="false">AH132</f>
        <v>0</v>
      </c>
      <c r="K195" s="56" t="n">
        <f aca="false">AI132</f>
        <v>0</v>
      </c>
      <c r="L195" s="56" t="n">
        <f aca="false">AJ132</f>
        <v>0</v>
      </c>
      <c r="M195" s="56" t="n">
        <f aca="false">AK132</f>
        <v>0</v>
      </c>
      <c r="N195" s="56" t="n">
        <f aca="false">AL132</f>
        <v>3</v>
      </c>
      <c r="O195" s="56" t="n">
        <f aca="false">AM132</f>
        <v>5</v>
      </c>
      <c r="P195" s="56" t="n">
        <f aca="false">AN132</f>
        <v>0</v>
      </c>
      <c r="Q195" s="56" t="n">
        <f aca="false">AO132</f>
        <v>0</v>
      </c>
      <c r="R195" s="57" t="n">
        <f aca="false">D195+F195+H195+J195+L195+N195+P195</f>
        <v>4</v>
      </c>
      <c r="S195" s="57" t="n">
        <f aca="false">E195+G195+I195+K195+M195+O195+Q195</f>
        <v>5</v>
      </c>
      <c r="T195" s="3"/>
      <c r="Z195" s="6" t="n">
        <v>42.0101</v>
      </c>
      <c r="AA195" s="6" t="n">
        <v>9</v>
      </c>
      <c r="AB195" s="6" t="n">
        <v>0</v>
      </c>
      <c r="AC195" s="6" t="n">
        <v>0</v>
      </c>
      <c r="AD195" s="6" t="n">
        <v>1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3</v>
      </c>
      <c r="AM195" s="6" t="n">
        <v>6</v>
      </c>
      <c r="AN195" s="6" t="n">
        <v>0</v>
      </c>
      <c r="AO195" s="6" t="n">
        <v>0</v>
      </c>
      <c r="AP195" s="6" t="n">
        <v>4</v>
      </c>
      <c r="AQ195" s="6" t="n">
        <v>7</v>
      </c>
      <c r="AR195" s="6"/>
    </row>
    <row r="196" customFormat="false" ht="12" hidden="false" customHeight="false" outlineLevel="0" collapsed="false">
      <c r="B196" s="3"/>
      <c r="C196" s="3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2"/>
      <c r="S196" s="42"/>
      <c r="T196" s="3"/>
      <c r="Z196" s="6" t="s">
        <v>11</v>
      </c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" hidden="false" customHeight="false" outlineLevel="0" collapsed="false">
      <c r="A197" s="1" t="s">
        <v>116</v>
      </c>
      <c r="B197" s="3"/>
      <c r="C197" s="3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2"/>
      <c r="S197" s="42"/>
      <c r="T197" s="3"/>
      <c r="Z197" s="6" t="s">
        <v>102</v>
      </c>
      <c r="AA197" s="6" t="s">
        <v>13</v>
      </c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" hidden="false" customHeight="false" outlineLevel="0" collapsed="false">
      <c r="A198" s="48" t="n">
        <f aca="false">Z135</f>
        <v>23.0501</v>
      </c>
      <c r="B198" s="38"/>
      <c r="C198" s="34" t="s">
        <v>121</v>
      </c>
      <c r="D198" s="56" t="n">
        <f aca="false">AB135</f>
        <v>0</v>
      </c>
      <c r="E198" s="56" t="n">
        <f aca="false">AC135</f>
        <v>0</v>
      </c>
      <c r="F198" s="56" t="n">
        <f aca="false">AD135</f>
        <v>0</v>
      </c>
      <c r="G198" s="56" t="n">
        <f aca="false">AE135</f>
        <v>0</v>
      </c>
      <c r="H198" s="56" t="n">
        <f aca="false">AF135</f>
        <v>0</v>
      </c>
      <c r="I198" s="56" t="n">
        <f aca="false">AG135</f>
        <v>0</v>
      </c>
      <c r="J198" s="56" t="n">
        <f aca="false">AH135</f>
        <v>0</v>
      </c>
      <c r="K198" s="56" t="n">
        <f aca="false">AI135</f>
        <v>0</v>
      </c>
      <c r="L198" s="56" t="n">
        <f aca="false">AJ135</f>
        <v>0</v>
      </c>
      <c r="M198" s="56" t="n">
        <f aca="false">AK135</f>
        <v>0</v>
      </c>
      <c r="N198" s="56" t="n">
        <f aca="false">AL135</f>
        <v>3</v>
      </c>
      <c r="O198" s="56" t="n">
        <f aca="false">AM135</f>
        <v>1</v>
      </c>
      <c r="P198" s="56" t="n">
        <f aca="false">AN135</f>
        <v>0</v>
      </c>
      <c r="Q198" s="56" t="n">
        <f aca="false">AO135</f>
        <v>0</v>
      </c>
      <c r="R198" s="57" t="n">
        <f aca="false">D198+F198+H198+J198+L198+N198+P198</f>
        <v>3</v>
      </c>
      <c r="S198" s="57" t="n">
        <f aca="false">E198+G198+I198+K198+M198+O198+Q198</f>
        <v>1</v>
      </c>
      <c r="T198" s="3"/>
      <c r="Z198" s="6" t="n">
        <v>45.1001</v>
      </c>
      <c r="AA198" s="6" t="n">
        <v>9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2</v>
      </c>
      <c r="AM198" s="6" t="n">
        <v>2</v>
      </c>
      <c r="AN198" s="6" t="n">
        <v>0</v>
      </c>
      <c r="AO198" s="6" t="n">
        <v>0</v>
      </c>
      <c r="AP198" s="6" t="n">
        <v>2</v>
      </c>
      <c r="AQ198" s="6" t="n">
        <v>2</v>
      </c>
      <c r="AR198" s="6"/>
    </row>
    <row r="199" customFormat="false" ht="12" hidden="false" customHeight="false" outlineLevel="0" collapsed="false">
      <c r="B199" s="3"/>
      <c r="C199" s="34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3"/>
      <c r="Z199" s="6" t="s">
        <v>11</v>
      </c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" hidden="false" customHeight="false" outlineLevel="0" collapsed="false">
      <c r="A200" s="1" t="s">
        <v>125</v>
      </c>
      <c r="B200" s="3"/>
      <c r="C200" s="34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2"/>
      <c r="S200" s="42"/>
      <c r="T200" s="3"/>
      <c r="Z200" s="6" t="s">
        <v>126</v>
      </c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" hidden="false" customHeight="false" outlineLevel="0" collapsed="false">
      <c r="A201" s="48" t="n">
        <f aca="false">Z138</f>
        <v>26.0101</v>
      </c>
      <c r="B201" s="38"/>
      <c r="C201" s="34" t="s">
        <v>121</v>
      </c>
      <c r="D201" s="56" t="n">
        <f aca="false">AB138</f>
        <v>2</v>
      </c>
      <c r="E201" s="56" t="n">
        <f aca="false">AC138</f>
        <v>4</v>
      </c>
      <c r="F201" s="56" t="n">
        <f aca="false">AD138</f>
        <v>1</v>
      </c>
      <c r="G201" s="56" t="n">
        <f aca="false">AE138</f>
        <v>0</v>
      </c>
      <c r="H201" s="56" t="n">
        <f aca="false">AF138</f>
        <v>0</v>
      </c>
      <c r="I201" s="56" t="n">
        <f aca="false">AG138</f>
        <v>0</v>
      </c>
      <c r="J201" s="56" t="n">
        <f aca="false">AH138</f>
        <v>3</v>
      </c>
      <c r="K201" s="56" t="n">
        <f aca="false">AI138</f>
        <v>2</v>
      </c>
      <c r="L201" s="56" t="n">
        <f aca="false">AJ138</f>
        <v>1</v>
      </c>
      <c r="M201" s="56" t="n">
        <f aca="false">AK138</f>
        <v>2</v>
      </c>
      <c r="N201" s="56" t="n">
        <f aca="false">AL138</f>
        <v>14</v>
      </c>
      <c r="O201" s="56" t="n">
        <f aca="false">AM138</f>
        <v>9</v>
      </c>
      <c r="P201" s="56" t="n">
        <f aca="false">AN138</f>
        <v>2</v>
      </c>
      <c r="Q201" s="56" t="n">
        <f aca="false">AO138</f>
        <v>0</v>
      </c>
      <c r="R201" s="57" t="n">
        <f aca="false">D201+F201+H201+J201+L201+N201+P201</f>
        <v>23</v>
      </c>
      <c r="S201" s="57" t="n">
        <f aca="false">E201+G201+I201+K201+M201+O201+Q201</f>
        <v>17</v>
      </c>
      <c r="T201" s="3"/>
      <c r="Z201" s="6" t="n">
        <v>51.1701</v>
      </c>
      <c r="AA201" s="6" t="n">
        <v>1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1</v>
      </c>
      <c r="AH201" s="6" t="n">
        <v>1</v>
      </c>
      <c r="AI201" s="6" t="n">
        <v>2</v>
      </c>
      <c r="AJ201" s="6" t="n">
        <v>1</v>
      </c>
      <c r="AK201" s="6" t="n">
        <v>0</v>
      </c>
      <c r="AL201" s="6" t="n">
        <v>17</v>
      </c>
      <c r="AM201" s="6" t="n">
        <v>16</v>
      </c>
      <c r="AN201" s="6" t="n">
        <v>0</v>
      </c>
      <c r="AO201" s="6" t="n">
        <v>0</v>
      </c>
      <c r="AP201" s="6" t="n">
        <v>19</v>
      </c>
      <c r="AQ201" s="6" t="n">
        <v>19</v>
      </c>
      <c r="AR201" s="6"/>
    </row>
    <row r="202" customFormat="false" ht="12" hidden="false" customHeight="false" outlineLevel="0" collapsed="false">
      <c r="B202" s="3"/>
      <c r="C202" s="34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2"/>
      <c r="S202" s="42"/>
      <c r="T202" s="3"/>
      <c r="Z202" s="6" t="s">
        <v>11</v>
      </c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" hidden="false" customHeight="false" outlineLevel="0" collapsed="false">
      <c r="A203" s="1" t="s">
        <v>83</v>
      </c>
      <c r="B203" s="3"/>
      <c r="C203" s="34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2"/>
      <c r="S203" s="42"/>
      <c r="T203" s="3"/>
      <c r="Z203" s="6" t="s">
        <v>127</v>
      </c>
      <c r="AA203" s="6" t="s">
        <v>128</v>
      </c>
      <c r="AB203" s="6" t="n">
        <v>22</v>
      </c>
      <c r="AC203" s="6" t="n">
        <v>28</v>
      </c>
      <c r="AD203" s="6" t="n">
        <v>61</v>
      </c>
      <c r="AE203" s="6" t="n">
        <v>136</v>
      </c>
      <c r="AF203" s="6" t="n">
        <v>0</v>
      </c>
      <c r="AG203" s="6" t="n">
        <v>3</v>
      </c>
      <c r="AH203" s="6" t="n">
        <v>19</v>
      </c>
      <c r="AI203" s="6" t="n">
        <v>29</v>
      </c>
      <c r="AJ203" s="6" t="n">
        <v>7</v>
      </c>
      <c r="AK203" s="6" t="n">
        <v>21</v>
      </c>
      <c r="AL203" s="6" t="n">
        <v>669</v>
      </c>
      <c r="AM203" s="58" t="n">
        <v>1179</v>
      </c>
      <c r="AN203" s="6" t="n">
        <v>44</v>
      </c>
      <c r="AO203" s="6" t="n">
        <v>80</v>
      </c>
      <c r="AP203" s="6" t="n">
        <v>822</v>
      </c>
      <c r="AQ203" s="58" t="n">
        <v>1476</v>
      </c>
      <c r="AR203" s="6"/>
    </row>
    <row r="204" customFormat="false" ht="12" hidden="false" customHeight="false" outlineLevel="0" collapsed="false">
      <c r="A204" s="48" t="n">
        <f aca="false">Z141</f>
        <v>27.0101</v>
      </c>
      <c r="B204" s="38"/>
      <c r="C204" s="34" t="s">
        <v>121</v>
      </c>
      <c r="D204" s="56" t="n">
        <f aca="false">AB141</f>
        <v>0</v>
      </c>
      <c r="E204" s="56" t="n">
        <f aca="false">AC141</f>
        <v>0</v>
      </c>
      <c r="F204" s="56" t="n">
        <f aca="false">AD141</f>
        <v>0</v>
      </c>
      <c r="G204" s="56" t="n">
        <f aca="false">AE141</f>
        <v>0</v>
      </c>
      <c r="H204" s="56" t="n">
        <f aca="false">AF141</f>
        <v>0</v>
      </c>
      <c r="I204" s="56" t="n">
        <f aca="false">AG141</f>
        <v>0</v>
      </c>
      <c r="J204" s="56" t="n">
        <f aca="false">AH141</f>
        <v>0</v>
      </c>
      <c r="K204" s="56" t="n">
        <f aca="false">AI141</f>
        <v>0</v>
      </c>
      <c r="L204" s="56" t="n">
        <f aca="false">AJ141</f>
        <v>0</v>
      </c>
      <c r="M204" s="56" t="n">
        <f aca="false">AK141</f>
        <v>0</v>
      </c>
      <c r="N204" s="56" t="n">
        <f aca="false">AL141</f>
        <v>2</v>
      </c>
      <c r="O204" s="56" t="n">
        <f aca="false">AM141</f>
        <v>1</v>
      </c>
      <c r="P204" s="56" t="n">
        <f aca="false">AN141</f>
        <v>0</v>
      </c>
      <c r="Q204" s="56" t="n">
        <f aca="false">AO141</f>
        <v>0</v>
      </c>
      <c r="R204" s="57" t="n">
        <f aca="false">D204+F204+H204+J204+L204+N204+P204</f>
        <v>2</v>
      </c>
      <c r="S204" s="57" t="n">
        <f aca="false">E204+G204+I204+K204+M204+O204+Q204</f>
        <v>1</v>
      </c>
      <c r="T204" s="3"/>
      <c r="Z204" s="6" t="s">
        <v>129</v>
      </c>
      <c r="AA204" s="6" t="s">
        <v>130</v>
      </c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" hidden="false" customHeight="false" outlineLevel="0" collapsed="false">
      <c r="B205" s="3"/>
      <c r="C205" s="34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2"/>
      <c r="S205" s="42"/>
      <c r="T205" s="3"/>
      <c r="Z205" s="6" t="s">
        <v>131</v>
      </c>
      <c r="AA205" s="6" t="n">
        <v>12</v>
      </c>
      <c r="AB205" s="6" t="n">
        <v>21</v>
      </c>
      <c r="AC205" s="6" t="n">
        <v>51</v>
      </c>
      <c r="AD205" s="6" t="n">
        <v>85</v>
      </c>
      <c r="AE205" s="6" t="n">
        <v>0</v>
      </c>
      <c r="AF205" s="6" t="n">
        <v>2</v>
      </c>
      <c r="AG205" s="6" t="n">
        <v>12</v>
      </c>
      <c r="AH205" s="6" t="n">
        <v>17</v>
      </c>
      <c r="AI205" s="6" t="n">
        <v>2</v>
      </c>
      <c r="AJ205" s="6" t="n">
        <v>13</v>
      </c>
      <c r="AK205" s="6" t="n">
        <v>491</v>
      </c>
      <c r="AL205" s="6" t="n">
        <v>840</v>
      </c>
      <c r="AM205" s="6" t="n">
        <v>40</v>
      </c>
      <c r="AN205" s="6" t="n">
        <v>77</v>
      </c>
      <c r="AO205" s="6" t="n">
        <v>608</v>
      </c>
      <c r="AP205" s="58" t="n">
        <v>1055</v>
      </c>
      <c r="AQ205" s="6"/>
      <c r="AR205" s="6"/>
    </row>
    <row r="206" customFormat="false" ht="12" hidden="false" customHeight="false" outlineLevel="0" collapsed="false">
      <c r="A206" s="1" t="s">
        <v>118</v>
      </c>
      <c r="B206" s="3"/>
      <c r="C206" s="3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2"/>
      <c r="S206" s="42"/>
      <c r="T206" s="3"/>
      <c r="Z206" s="6" t="s">
        <v>129</v>
      </c>
      <c r="AA206" s="6" t="s">
        <v>130</v>
      </c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" hidden="false" customHeight="false" outlineLevel="0" collapsed="false">
      <c r="A207" s="48" t="n">
        <f aca="false">Z144</f>
        <v>30.1101</v>
      </c>
      <c r="B207" s="38"/>
      <c r="C207" s="34" t="s">
        <v>121</v>
      </c>
      <c r="D207" s="56" t="n">
        <f aca="false">AB144</f>
        <v>0</v>
      </c>
      <c r="E207" s="56" t="n">
        <f aca="false">AC144</f>
        <v>1</v>
      </c>
      <c r="F207" s="56" t="n">
        <f aca="false">AD144</f>
        <v>0</v>
      </c>
      <c r="G207" s="56" t="n">
        <f aca="false">AE144</f>
        <v>1</v>
      </c>
      <c r="H207" s="56" t="n">
        <f aca="false">AF144</f>
        <v>0</v>
      </c>
      <c r="I207" s="56" t="n">
        <f aca="false">AG144</f>
        <v>0</v>
      </c>
      <c r="J207" s="56" t="n">
        <f aca="false">AH144</f>
        <v>0</v>
      </c>
      <c r="K207" s="56" t="n">
        <f aca="false">AI144</f>
        <v>0</v>
      </c>
      <c r="L207" s="56" t="n">
        <f aca="false">AJ144</f>
        <v>0</v>
      </c>
      <c r="M207" s="56" t="n">
        <f aca="false">AK144</f>
        <v>0</v>
      </c>
      <c r="N207" s="56" t="n">
        <f aca="false">AL144</f>
        <v>1</v>
      </c>
      <c r="O207" s="56" t="n">
        <f aca="false">AM144</f>
        <v>3</v>
      </c>
      <c r="P207" s="56" t="n">
        <f aca="false">AN144</f>
        <v>0</v>
      </c>
      <c r="Q207" s="56" t="n">
        <f aca="false">AO144</f>
        <v>0</v>
      </c>
      <c r="R207" s="57" t="n">
        <f aca="false">D207+F207+H207+J207+L207+N207+P207</f>
        <v>1</v>
      </c>
      <c r="S207" s="57" t="n">
        <f aca="false">E207+G207+I207+K207+M207+O207+Q207</f>
        <v>5</v>
      </c>
      <c r="T207" s="3"/>
      <c r="Z207" s="6" t="s">
        <v>132</v>
      </c>
      <c r="AA207" s="6" t="n">
        <v>10</v>
      </c>
      <c r="AB207" s="6" t="n">
        <v>7</v>
      </c>
      <c r="AC207" s="6" t="n">
        <v>9</v>
      </c>
      <c r="AD207" s="6" t="n">
        <v>49</v>
      </c>
      <c r="AE207" s="6" t="n">
        <v>0</v>
      </c>
      <c r="AF207" s="6" t="n">
        <v>0</v>
      </c>
      <c r="AG207" s="6" t="n">
        <v>5</v>
      </c>
      <c r="AH207" s="6" t="n">
        <v>10</v>
      </c>
      <c r="AI207" s="6" t="n">
        <v>3</v>
      </c>
      <c r="AJ207" s="6" t="n">
        <v>5</v>
      </c>
      <c r="AK207" s="6" t="n">
        <v>152</v>
      </c>
      <c r="AL207" s="6" t="n">
        <v>306</v>
      </c>
      <c r="AM207" s="6" t="n">
        <v>4</v>
      </c>
      <c r="AN207" s="6" t="n">
        <v>3</v>
      </c>
      <c r="AO207" s="6" t="n">
        <v>183</v>
      </c>
      <c r="AP207" s="6" t="n">
        <v>380</v>
      </c>
      <c r="AQ207" s="6"/>
      <c r="AR207" s="6"/>
    </row>
    <row r="208" customFormat="false" ht="12" hidden="false" customHeight="false" outlineLevel="0" collapsed="false">
      <c r="B208" s="3"/>
      <c r="C208" s="34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2"/>
      <c r="S208" s="42"/>
      <c r="T208" s="3"/>
      <c r="Z208" s="6" t="s">
        <v>129</v>
      </c>
      <c r="AA208" s="6" t="s">
        <v>130</v>
      </c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" hidden="false" customHeight="false" outlineLevel="0" collapsed="false">
      <c r="A209" s="1" t="s">
        <v>86</v>
      </c>
      <c r="B209" s="3"/>
      <c r="C209" s="34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2"/>
      <c r="S209" s="42"/>
      <c r="T209" s="3"/>
      <c r="Z209" s="6" t="s">
        <v>133</v>
      </c>
      <c r="AA209" s="6" t="n">
        <v>0</v>
      </c>
      <c r="AB209" s="6" t="n">
        <v>0</v>
      </c>
      <c r="AC209" s="6" t="n">
        <v>1</v>
      </c>
      <c r="AD209" s="6" t="n">
        <v>2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1</v>
      </c>
      <c r="AJ209" s="6" t="n">
        <v>3</v>
      </c>
      <c r="AK209" s="6" t="n">
        <v>9</v>
      </c>
      <c r="AL209" s="6" t="n">
        <v>17</v>
      </c>
      <c r="AM209" s="6" t="n">
        <v>0</v>
      </c>
      <c r="AN209" s="6" t="n">
        <v>0</v>
      </c>
      <c r="AO209" s="6" t="n">
        <v>12</v>
      </c>
      <c r="AP209" s="6" t="n">
        <v>22</v>
      </c>
      <c r="AQ209" s="6"/>
      <c r="AR209" s="6"/>
    </row>
    <row r="210" customFormat="false" ht="12" hidden="false" customHeight="false" outlineLevel="0" collapsed="false">
      <c r="A210" s="48" t="n">
        <f aca="false">Z147</f>
        <v>40.0501</v>
      </c>
      <c r="B210" s="38"/>
      <c r="C210" s="34" t="s">
        <v>121</v>
      </c>
      <c r="D210" s="56" t="n">
        <f aca="false">AB147</f>
        <v>1</v>
      </c>
      <c r="E210" s="56" t="n">
        <f aca="false">AC147</f>
        <v>0</v>
      </c>
      <c r="F210" s="56" t="n">
        <f aca="false">AD147</f>
        <v>0</v>
      </c>
      <c r="G210" s="56" t="n">
        <f aca="false">AE147</f>
        <v>1</v>
      </c>
      <c r="H210" s="56" t="n">
        <f aca="false">AF147</f>
        <v>0</v>
      </c>
      <c r="I210" s="56" t="n">
        <f aca="false">AG147</f>
        <v>0</v>
      </c>
      <c r="J210" s="56" t="n">
        <f aca="false">AH147</f>
        <v>1</v>
      </c>
      <c r="K210" s="56" t="n">
        <f aca="false">AI147</f>
        <v>0</v>
      </c>
      <c r="L210" s="56" t="n">
        <f aca="false">AJ147</f>
        <v>0</v>
      </c>
      <c r="M210" s="56" t="n">
        <f aca="false">AK147</f>
        <v>0</v>
      </c>
      <c r="N210" s="56" t="n">
        <f aca="false">AL147</f>
        <v>2</v>
      </c>
      <c r="O210" s="56" t="n">
        <f aca="false">AM147</f>
        <v>2</v>
      </c>
      <c r="P210" s="56" t="n">
        <f aca="false">AN147</f>
        <v>0</v>
      </c>
      <c r="Q210" s="56" t="n">
        <f aca="false">AO147</f>
        <v>0</v>
      </c>
      <c r="R210" s="57" t="n">
        <f aca="false">D210+F210+H210+J210+L210+N210+P210</f>
        <v>4</v>
      </c>
      <c r="S210" s="57" t="n">
        <f aca="false">E210+G210+I210+K210+M210+O210+Q210</f>
        <v>3</v>
      </c>
      <c r="T210" s="3"/>
      <c r="Z210" s="6" t="s">
        <v>129</v>
      </c>
      <c r="AA210" s="6" t="s">
        <v>130</v>
      </c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" hidden="false" customHeight="false" outlineLevel="0" collapsed="false">
      <c r="B211" s="3"/>
      <c r="C211" s="34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2"/>
      <c r="S211" s="42"/>
      <c r="T211" s="3"/>
      <c r="Z211" s="6" t="s">
        <v>134</v>
      </c>
      <c r="AA211" s="6" t="s">
        <v>135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1</v>
      </c>
      <c r="AI211" s="6" t="n">
        <v>2</v>
      </c>
      <c r="AJ211" s="6" t="n">
        <v>1</v>
      </c>
      <c r="AK211" s="6" t="n">
        <v>0</v>
      </c>
      <c r="AL211" s="6" t="n">
        <v>17</v>
      </c>
      <c r="AM211" s="6" t="n">
        <v>16</v>
      </c>
      <c r="AN211" s="6" t="n">
        <v>0</v>
      </c>
      <c r="AO211" s="6" t="n">
        <v>0</v>
      </c>
      <c r="AP211" s="6" t="n">
        <v>19</v>
      </c>
      <c r="AQ211" s="6" t="n">
        <v>19</v>
      </c>
      <c r="AR211" s="6"/>
    </row>
    <row r="212" customFormat="false" ht="12" hidden="false" customHeight="false" outlineLevel="0" collapsed="false">
      <c r="A212" s="1" t="s">
        <v>87</v>
      </c>
      <c r="B212" s="3"/>
      <c r="C212" s="34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2"/>
      <c r="S212" s="42"/>
      <c r="T212" s="3"/>
      <c r="Z212" s="6" t="s">
        <v>127</v>
      </c>
      <c r="AA212" s="6" t="s">
        <v>128</v>
      </c>
      <c r="AB212" s="6" t="n">
        <v>22</v>
      </c>
      <c r="AC212" s="6" t="n">
        <v>28</v>
      </c>
      <c r="AD212" s="6" t="n">
        <v>61</v>
      </c>
      <c r="AE212" s="6" t="n">
        <v>136</v>
      </c>
      <c r="AF212" s="6" t="n">
        <v>0</v>
      </c>
      <c r="AG212" s="6" t="n">
        <v>3</v>
      </c>
      <c r="AH212" s="6" t="n">
        <v>19</v>
      </c>
      <c r="AI212" s="6" t="n">
        <v>29</v>
      </c>
      <c r="AJ212" s="6" t="n">
        <v>7</v>
      </c>
      <c r="AK212" s="6" t="n">
        <v>21</v>
      </c>
      <c r="AL212" s="6" t="n">
        <v>669</v>
      </c>
      <c r="AM212" s="58" t="n">
        <v>1179</v>
      </c>
      <c r="AN212" s="6" t="n">
        <v>44</v>
      </c>
      <c r="AO212" s="6" t="n">
        <v>80</v>
      </c>
      <c r="AP212" s="6" t="n">
        <v>822</v>
      </c>
      <c r="AQ212" s="58" t="n">
        <v>1476</v>
      </c>
      <c r="AR212" s="6"/>
    </row>
    <row r="213" customFormat="false" ht="12" hidden="false" customHeight="false" outlineLevel="0" collapsed="false">
      <c r="A213" s="48" t="n">
        <f aca="false">Z150</f>
        <v>40.0801</v>
      </c>
      <c r="B213" s="38"/>
      <c r="C213" s="34" t="s">
        <v>121</v>
      </c>
      <c r="D213" s="56" t="n">
        <f aca="false">AB150</f>
        <v>0</v>
      </c>
      <c r="E213" s="56" t="n">
        <f aca="false">AC150</f>
        <v>1</v>
      </c>
      <c r="F213" s="56" t="n">
        <f aca="false">AD150</f>
        <v>0</v>
      </c>
      <c r="G213" s="56" t="n">
        <f aca="false">AE150</f>
        <v>0</v>
      </c>
      <c r="H213" s="56" t="n">
        <f aca="false">AF150</f>
        <v>0</v>
      </c>
      <c r="I213" s="56" t="n">
        <f aca="false">AG150</f>
        <v>0</v>
      </c>
      <c r="J213" s="56" t="n">
        <f aca="false">AH150</f>
        <v>0</v>
      </c>
      <c r="K213" s="56" t="n">
        <f aca="false">AI150</f>
        <v>0</v>
      </c>
      <c r="L213" s="56" t="n">
        <f aca="false">AJ150</f>
        <v>0</v>
      </c>
      <c r="M213" s="56" t="n">
        <f aca="false">AK150</f>
        <v>0</v>
      </c>
      <c r="N213" s="56" t="n">
        <f aca="false">AL150</f>
        <v>2</v>
      </c>
      <c r="O213" s="56" t="n">
        <f aca="false">AM150</f>
        <v>1</v>
      </c>
      <c r="P213" s="56" t="n">
        <f aca="false">AN150</f>
        <v>1</v>
      </c>
      <c r="Q213" s="56" t="n">
        <f aca="false">AO150</f>
        <v>0</v>
      </c>
      <c r="R213" s="57" t="n">
        <f aca="false">D213+F213+H213+J213+L213+N213+P213</f>
        <v>3</v>
      </c>
      <c r="S213" s="57" t="n">
        <f aca="false">E213+G213+I213+K213+M213+O213+Q213</f>
        <v>2</v>
      </c>
      <c r="T213" s="3"/>
      <c r="AR213" s="6"/>
    </row>
    <row r="214" customFormat="false" ht="12" hidden="false" customHeight="false" outlineLevel="0" collapsed="false">
      <c r="B214" s="3"/>
      <c r="C214" s="34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3"/>
      <c r="AR214" s="6"/>
    </row>
    <row r="215" customFormat="false" ht="12" hidden="false" customHeight="false" outlineLevel="0" collapsed="false">
      <c r="A215" s="48" t="s">
        <v>88</v>
      </c>
      <c r="B215" s="3"/>
      <c r="C215" s="3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3"/>
      <c r="AR215" s="6"/>
    </row>
    <row r="216" customFormat="false" ht="12" hidden="false" customHeight="false" outlineLevel="0" collapsed="false">
      <c r="A216" s="48" t="n">
        <f aca="false">Z153</f>
        <v>42.0101</v>
      </c>
      <c r="B216" s="38"/>
      <c r="C216" s="34" t="s">
        <v>121</v>
      </c>
      <c r="D216" s="56" t="n">
        <f aca="false">AB153</f>
        <v>0</v>
      </c>
      <c r="E216" s="56" t="n">
        <f aca="false">AC153</f>
        <v>0</v>
      </c>
      <c r="F216" s="56" t="n">
        <f aca="false">AD153</f>
        <v>0</v>
      </c>
      <c r="G216" s="56" t="n">
        <f aca="false">AE153</f>
        <v>0</v>
      </c>
      <c r="H216" s="56" t="n">
        <f aca="false">AF153</f>
        <v>0</v>
      </c>
      <c r="I216" s="56" t="n">
        <f aca="false">AG153</f>
        <v>0</v>
      </c>
      <c r="J216" s="56" t="n">
        <f aca="false">AH153</f>
        <v>0</v>
      </c>
      <c r="K216" s="56" t="n">
        <f aca="false">AI153</f>
        <v>0</v>
      </c>
      <c r="L216" s="56" t="n">
        <f aca="false">AJ153</f>
        <v>0</v>
      </c>
      <c r="M216" s="56" t="n">
        <f aca="false">AK153</f>
        <v>1</v>
      </c>
      <c r="N216" s="56" t="n">
        <f aca="false">AL153</f>
        <v>5</v>
      </c>
      <c r="O216" s="56" t="n">
        <f aca="false">AM153</f>
        <v>4</v>
      </c>
      <c r="P216" s="56" t="n">
        <f aca="false">AN153</f>
        <v>0</v>
      </c>
      <c r="Q216" s="56" t="n">
        <f aca="false">AO153</f>
        <v>0</v>
      </c>
      <c r="R216" s="57" t="n">
        <f aca="false">D216+F216+H216+J216+L216+N216+P216</f>
        <v>5</v>
      </c>
      <c r="S216" s="57" t="n">
        <f aca="false">E216+G216+I216+K216+M216+O216+Q216</f>
        <v>5</v>
      </c>
      <c r="T216" s="10"/>
      <c r="AR216" s="6"/>
    </row>
    <row r="217" customFormat="false" ht="12" hidden="false" customHeight="false" outlineLevel="0" collapsed="false">
      <c r="A217" s="49"/>
      <c r="B217" s="10"/>
      <c r="C217" s="10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10"/>
      <c r="AR217" s="6"/>
    </row>
    <row r="218" customFormat="false" ht="12" hidden="false" customHeight="false" outlineLevel="0" collapsed="false">
      <c r="A218" s="54"/>
      <c r="B218" s="35"/>
      <c r="C218" s="35"/>
      <c r="D218" s="50"/>
      <c r="E218" s="50"/>
      <c r="F218" s="50"/>
      <c r="G218" s="50"/>
      <c r="H218" s="37"/>
      <c r="I218" s="37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10"/>
      <c r="AR218" s="6"/>
    </row>
    <row r="219" customFormat="false" ht="12" hidden="false" customHeight="false" outlineLevel="0" collapsed="false">
      <c r="A219" s="48"/>
      <c r="B219" s="38"/>
      <c r="C219" s="38"/>
      <c r="D219" s="18"/>
      <c r="E219" s="18"/>
      <c r="F219" s="18"/>
      <c r="G219" s="18"/>
      <c r="H219" s="18"/>
      <c r="I219" s="18"/>
      <c r="J219" s="18"/>
      <c r="K219" s="18"/>
      <c r="L219" s="40"/>
      <c r="M219" s="40"/>
      <c r="N219" s="18"/>
      <c r="O219" s="18"/>
      <c r="P219" s="18"/>
      <c r="Q219" s="18"/>
      <c r="R219" s="40"/>
      <c r="S219" s="40"/>
      <c r="T219" s="3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" hidden="false" customHeight="false" outlineLevel="0" collapsed="false">
      <c r="A220" s="7" t="s">
        <v>7</v>
      </c>
      <c r="B220" s="8"/>
      <c r="C220" s="8"/>
      <c r="D220" s="8"/>
      <c r="E220" s="8"/>
      <c r="F220" s="8"/>
      <c r="G220" s="8"/>
      <c r="H220" s="8"/>
      <c r="I220" s="8" t="s">
        <v>8</v>
      </c>
      <c r="J220" s="8"/>
      <c r="K220" s="8" t="s">
        <v>9</v>
      </c>
      <c r="L220" s="8" t="s">
        <v>10</v>
      </c>
      <c r="M220" s="8"/>
      <c r="N220" s="8"/>
      <c r="O220" s="8"/>
      <c r="P220" s="8"/>
      <c r="Q220" s="8"/>
      <c r="R220" s="8"/>
      <c r="S220" s="8"/>
      <c r="T220" s="3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3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" hidden="false" customHeight="false" outlineLevel="0" collapsed="false">
      <c r="A222" s="7"/>
      <c r="B222" s="13"/>
      <c r="C222" s="13"/>
      <c r="D222" s="8"/>
      <c r="E222" s="8"/>
      <c r="F222" s="8"/>
      <c r="G222" s="8"/>
      <c r="H222" s="14" t="s">
        <v>14</v>
      </c>
      <c r="I222" s="14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3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" hidden="false" customHeight="false" outlineLevel="0" collapsed="false">
      <c r="A223" s="15"/>
      <c r="B223" s="16"/>
      <c r="C223" s="16"/>
      <c r="D223" s="17" t="s">
        <v>15</v>
      </c>
      <c r="E223" s="17"/>
      <c r="F223" s="18" t="s">
        <v>16</v>
      </c>
      <c r="G223" s="18"/>
      <c r="H223" s="18" t="s">
        <v>17</v>
      </c>
      <c r="I223" s="18"/>
      <c r="J223" s="18" t="s">
        <v>18</v>
      </c>
      <c r="K223" s="18"/>
      <c r="L223" s="19"/>
      <c r="M223" s="19"/>
      <c r="N223" s="18" t="s">
        <v>19</v>
      </c>
      <c r="O223" s="18"/>
      <c r="P223" s="18" t="s">
        <v>20</v>
      </c>
      <c r="Q223" s="18"/>
      <c r="R223" s="19"/>
      <c r="S223" s="19"/>
      <c r="T223" s="3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" hidden="false" customHeight="false" outlineLevel="0" collapsed="false">
      <c r="A224" s="15"/>
      <c r="B224" s="16"/>
      <c r="C224" s="16"/>
      <c r="D224" s="17" t="s">
        <v>21</v>
      </c>
      <c r="E224" s="17"/>
      <c r="F224" s="18" t="s">
        <v>15</v>
      </c>
      <c r="G224" s="18"/>
      <c r="H224" s="18" t="s">
        <v>22</v>
      </c>
      <c r="I224" s="18"/>
      <c r="J224" s="18" t="s">
        <v>23</v>
      </c>
      <c r="K224" s="18"/>
      <c r="L224" s="19"/>
      <c r="M224" s="19"/>
      <c r="N224" s="18" t="s">
        <v>15</v>
      </c>
      <c r="O224" s="18"/>
      <c r="P224" s="18" t="s">
        <v>24</v>
      </c>
      <c r="Q224" s="18"/>
      <c r="R224" s="18" t="s">
        <v>25</v>
      </c>
      <c r="S224" s="18"/>
      <c r="T224" s="3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" hidden="false" customHeight="false" outlineLevel="0" collapsed="false">
      <c r="A225" s="15" t="s">
        <v>28</v>
      </c>
      <c r="B225" s="16"/>
      <c r="C225" s="20" t="s">
        <v>29</v>
      </c>
      <c r="D225" s="17" t="s">
        <v>30</v>
      </c>
      <c r="E225" s="17"/>
      <c r="F225" s="18" t="s">
        <v>31</v>
      </c>
      <c r="G225" s="18"/>
      <c r="H225" s="18" t="s">
        <v>32</v>
      </c>
      <c r="I225" s="18"/>
      <c r="J225" s="18" t="s">
        <v>33</v>
      </c>
      <c r="K225" s="18"/>
      <c r="L225" s="18" t="s">
        <v>31</v>
      </c>
      <c r="M225" s="18"/>
      <c r="N225" s="18" t="s">
        <v>31</v>
      </c>
      <c r="O225" s="18"/>
      <c r="P225" s="18" t="s">
        <v>34</v>
      </c>
      <c r="Q225" s="18"/>
      <c r="R225" s="18" t="s">
        <v>35</v>
      </c>
      <c r="S225" s="18"/>
      <c r="T225" s="3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" hidden="false" customHeight="false" outlineLevel="0" collapsed="false">
      <c r="A226" s="15" t="s">
        <v>36</v>
      </c>
      <c r="B226" s="16"/>
      <c r="C226" s="20" t="s">
        <v>37</v>
      </c>
      <c r="D226" s="21" t="s">
        <v>38</v>
      </c>
      <c r="E226" s="21" t="s">
        <v>39</v>
      </c>
      <c r="F226" s="21" t="s">
        <v>38</v>
      </c>
      <c r="G226" s="21" t="s">
        <v>39</v>
      </c>
      <c r="H226" s="21" t="s">
        <v>38</v>
      </c>
      <c r="I226" s="21" t="s">
        <v>39</v>
      </c>
      <c r="J226" s="21" t="s">
        <v>38</v>
      </c>
      <c r="K226" s="21" t="s">
        <v>39</v>
      </c>
      <c r="L226" s="21" t="s">
        <v>38</v>
      </c>
      <c r="M226" s="21" t="s">
        <v>39</v>
      </c>
      <c r="N226" s="21" t="s">
        <v>38</v>
      </c>
      <c r="O226" s="21" t="s">
        <v>39</v>
      </c>
      <c r="P226" s="21" t="s">
        <v>38</v>
      </c>
      <c r="Q226" s="21" t="s">
        <v>39</v>
      </c>
      <c r="R226" s="21" t="s">
        <v>38</v>
      </c>
      <c r="S226" s="21" t="s">
        <v>39</v>
      </c>
      <c r="T226" s="3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3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" hidden="false" customHeight="false" outlineLevel="0" collapsed="false">
      <c r="A228" s="44"/>
      <c r="B228" s="45"/>
      <c r="C228" s="45"/>
      <c r="D228" s="46" t="s">
        <v>41</v>
      </c>
      <c r="E228" s="46" t="s">
        <v>42</v>
      </c>
      <c r="F228" s="46" t="s">
        <v>43</v>
      </c>
      <c r="G228" s="46" t="s">
        <v>44</v>
      </c>
      <c r="H228" s="46" t="s">
        <v>45</v>
      </c>
      <c r="I228" s="46" t="s">
        <v>46</v>
      </c>
      <c r="J228" s="46" t="s">
        <v>47</v>
      </c>
      <c r="K228" s="46" t="s">
        <v>48</v>
      </c>
      <c r="L228" s="46" t="s">
        <v>49</v>
      </c>
      <c r="M228" s="46" t="s">
        <v>50</v>
      </c>
      <c r="N228" s="46" t="s">
        <v>51</v>
      </c>
      <c r="O228" s="46" t="s">
        <v>52</v>
      </c>
      <c r="P228" s="46" t="s">
        <v>53</v>
      </c>
      <c r="Q228" s="46" t="s">
        <v>54</v>
      </c>
      <c r="R228" s="46" t="s">
        <v>55</v>
      </c>
      <c r="S228" s="46" t="s">
        <v>56</v>
      </c>
      <c r="T228" s="3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" hidden="false" customHeight="false" outlineLevel="0" collapsed="false">
      <c r="B229" s="3"/>
      <c r="C229" s="47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2"/>
      <c r="S229" s="42"/>
      <c r="T229" s="3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" hidden="false" customHeight="false" outlineLevel="0" collapsed="false">
      <c r="A230" s="1" t="s">
        <v>136</v>
      </c>
      <c r="B230" s="3"/>
      <c r="C230" s="34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2"/>
      <c r="S230" s="42"/>
      <c r="T230" s="3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" hidden="false" customHeight="false" outlineLevel="0" collapsed="false">
      <c r="A231" s="1" t="n">
        <f aca="false">Z156</f>
        <v>44.0401</v>
      </c>
      <c r="B231" s="3"/>
      <c r="C231" s="34" t="s">
        <v>121</v>
      </c>
      <c r="D231" s="43" t="n">
        <f aca="false">AB156</f>
        <v>0</v>
      </c>
      <c r="E231" s="43" t="n">
        <f aca="false">AC156</f>
        <v>0</v>
      </c>
      <c r="F231" s="43" t="n">
        <f aca="false">AD156</f>
        <v>0</v>
      </c>
      <c r="G231" s="43" t="n">
        <f aca="false">AE156</f>
        <v>0</v>
      </c>
      <c r="H231" s="43" t="n">
        <f aca="false">AF156</f>
        <v>0</v>
      </c>
      <c r="I231" s="43" t="n">
        <f aca="false">AG156</f>
        <v>0</v>
      </c>
      <c r="J231" s="43" t="n">
        <f aca="false">AH156</f>
        <v>0</v>
      </c>
      <c r="K231" s="43" t="n">
        <f aca="false">AI156</f>
        <v>1</v>
      </c>
      <c r="L231" s="43" t="n">
        <f aca="false">AJ156</f>
        <v>0</v>
      </c>
      <c r="M231" s="43" t="n">
        <f aca="false">AK156</f>
        <v>0</v>
      </c>
      <c r="N231" s="43" t="n">
        <f aca="false">AL156</f>
        <v>3</v>
      </c>
      <c r="O231" s="43" t="n">
        <f aca="false">AM156</f>
        <v>4</v>
      </c>
      <c r="P231" s="43" t="n">
        <f aca="false">AN156</f>
        <v>0</v>
      </c>
      <c r="Q231" s="43" t="n">
        <f aca="false">AO156</f>
        <v>0</v>
      </c>
      <c r="R231" s="57" t="n">
        <f aca="false">D231+F231+H231+J231+L231+N231+P231</f>
        <v>3</v>
      </c>
      <c r="S231" s="57" t="n">
        <f aca="false">E231+G231+I231+K231+M231+O231+Q231</f>
        <v>5</v>
      </c>
      <c r="T231" s="3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" hidden="false" customHeight="false" outlineLevel="0" collapsed="false">
      <c r="B232" s="3"/>
      <c r="C232" s="34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2"/>
      <c r="S232" s="42"/>
      <c r="T232" s="3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" hidden="false" customHeight="false" outlineLevel="0" collapsed="false">
      <c r="A233" s="1" t="s">
        <v>108</v>
      </c>
      <c r="B233" s="3"/>
      <c r="C233" s="3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2"/>
      <c r="S233" s="42"/>
      <c r="T233" s="3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" hidden="false" customHeight="false" outlineLevel="0" collapsed="false">
      <c r="A234" s="1" t="n">
        <f aca="false">Z159</f>
        <v>45.0401</v>
      </c>
      <c r="B234" s="3"/>
      <c r="C234" s="34" t="s">
        <v>121</v>
      </c>
      <c r="D234" s="43" t="n">
        <f aca="false">AB159</f>
        <v>0</v>
      </c>
      <c r="E234" s="43" t="n">
        <f aca="false">AC159</f>
        <v>0</v>
      </c>
      <c r="F234" s="43" t="n">
        <f aca="false">AD159</f>
        <v>3</v>
      </c>
      <c r="G234" s="43" t="n">
        <f aca="false">AE159</f>
        <v>1</v>
      </c>
      <c r="H234" s="43" t="n">
        <f aca="false">AF159</f>
        <v>0</v>
      </c>
      <c r="I234" s="43" t="n">
        <f aca="false">AG159</f>
        <v>0</v>
      </c>
      <c r="J234" s="43" t="n">
        <f aca="false">AH159</f>
        <v>0</v>
      </c>
      <c r="K234" s="43" t="n">
        <f aca="false">AI159</f>
        <v>0</v>
      </c>
      <c r="L234" s="43" t="n">
        <f aca="false">AJ159</f>
        <v>0</v>
      </c>
      <c r="M234" s="43" t="n">
        <f aca="false">AK159</f>
        <v>0</v>
      </c>
      <c r="N234" s="43" t="n">
        <f aca="false">AL159</f>
        <v>12</v>
      </c>
      <c r="O234" s="43" t="n">
        <f aca="false">AM159</f>
        <v>12</v>
      </c>
      <c r="P234" s="43" t="n">
        <f aca="false">AN159</f>
        <v>0</v>
      </c>
      <c r="Q234" s="43" t="n">
        <f aca="false">AO159</f>
        <v>0</v>
      </c>
      <c r="R234" s="57" t="n">
        <f aca="false">D234+F234+H234+J234+L234+N234+P234</f>
        <v>15</v>
      </c>
      <c r="S234" s="57" t="n">
        <f aca="false">E234+G234+I234+K234+M234+O234+Q234</f>
        <v>13</v>
      </c>
      <c r="T234" s="3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" hidden="false" customHeight="false" outlineLevel="0" collapsed="false">
      <c r="B235" s="3"/>
      <c r="C235" s="34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2"/>
      <c r="S235" s="42"/>
      <c r="T235" s="3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" hidden="false" customHeight="false" outlineLevel="0" collapsed="false">
      <c r="A236" s="1" t="s">
        <v>100</v>
      </c>
      <c r="B236" s="3"/>
      <c r="C236" s="34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3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" hidden="false" customHeight="false" outlineLevel="0" collapsed="false">
      <c r="A237" s="1" t="n">
        <f aca="false">Z162</f>
        <v>45.0601</v>
      </c>
      <c r="B237" s="3"/>
      <c r="C237" s="34" t="s">
        <v>121</v>
      </c>
      <c r="D237" s="43" t="n">
        <f aca="false">AB162</f>
        <v>1</v>
      </c>
      <c r="E237" s="43" t="n">
        <f aca="false">AC162</f>
        <v>0</v>
      </c>
      <c r="F237" s="43" t="n">
        <f aca="false">AD162</f>
        <v>0</v>
      </c>
      <c r="G237" s="43" t="n">
        <f aca="false">AE162</f>
        <v>0</v>
      </c>
      <c r="H237" s="43" t="n">
        <f aca="false">AF162</f>
        <v>0</v>
      </c>
      <c r="I237" s="43" t="n">
        <f aca="false">AG162</f>
        <v>0</v>
      </c>
      <c r="J237" s="43" t="n">
        <f aca="false">AH162</f>
        <v>1</v>
      </c>
      <c r="K237" s="43" t="n">
        <f aca="false">AI162</f>
        <v>0</v>
      </c>
      <c r="L237" s="43" t="n">
        <f aca="false">AJ162</f>
        <v>0</v>
      </c>
      <c r="M237" s="43" t="n">
        <f aca="false">AK162</f>
        <v>0</v>
      </c>
      <c r="N237" s="43" t="n">
        <f aca="false">AL162</f>
        <v>5</v>
      </c>
      <c r="O237" s="43" t="n">
        <f aca="false">AM162</f>
        <v>1</v>
      </c>
      <c r="P237" s="43" t="n">
        <f aca="false">AN162</f>
        <v>0</v>
      </c>
      <c r="Q237" s="43" t="n">
        <f aca="false">AO162</f>
        <v>0</v>
      </c>
      <c r="R237" s="57" t="n">
        <f aca="false">D237+F237+H237+J237+L237+N237+P237</f>
        <v>7</v>
      </c>
      <c r="S237" s="57" t="n">
        <f aca="false">E237+G237+I237+K237+M237+O237+Q237</f>
        <v>1</v>
      </c>
      <c r="T237" s="3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" hidden="false" customHeight="false" outlineLevel="0" collapsed="false">
      <c r="B238" s="3"/>
      <c r="C238" s="34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2"/>
      <c r="S238" s="42"/>
      <c r="T238" s="3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" hidden="false" customHeight="false" outlineLevel="0" collapsed="false">
      <c r="A239" s="1" t="s">
        <v>101</v>
      </c>
      <c r="B239" s="3"/>
      <c r="C239" s="34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2"/>
      <c r="S239" s="42"/>
      <c r="T239" s="3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" hidden="false" customHeight="false" outlineLevel="0" collapsed="false">
      <c r="A240" s="1" t="n">
        <f aca="false">Z165</f>
        <v>45.0801</v>
      </c>
      <c r="B240" s="3"/>
      <c r="C240" s="34" t="s">
        <v>121</v>
      </c>
      <c r="D240" s="43" t="n">
        <f aca="false">AB165</f>
        <v>0</v>
      </c>
      <c r="E240" s="43" t="n">
        <f aca="false">AC165</f>
        <v>0</v>
      </c>
      <c r="F240" s="43" t="n">
        <f aca="false">AD165</f>
        <v>1</v>
      </c>
      <c r="G240" s="43" t="n">
        <f aca="false">AE165</f>
        <v>0</v>
      </c>
      <c r="H240" s="43" t="n">
        <f aca="false">AF165</f>
        <v>0</v>
      </c>
      <c r="I240" s="43" t="n">
        <f aca="false">AG165</f>
        <v>0</v>
      </c>
      <c r="J240" s="43" t="n">
        <f aca="false">AH165</f>
        <v>0</v>
      </c>
      <c r="K240" s="43" t="n">
        <f aca="false">AI165</f>
        <v>0</v>
      </c>
      <c r="L240" s="43" t="n">
        <f aca="false">AJ165</f>
        <v>0</v>
      </c>
      <c r="M240" s="43" t="n">
        <f aca="false">AK165</f>
        <v>0</v>
      </c>
      <c r="N240" s="43" t="n">
        <f aca="false">AL165</f>
        <v>4</v>
      </c>
      <c r="O240" s="43" t="n">
        <f aca="false">AM165</f>
        <v>1</v>
      </c>
      <c r="P240" s="43" t="n">
        <f aca="false">AN165</f>
        <v>0</v>
      </c>
      <c r="Q240" s="43" t="n">
        <f aca="false">AO165</f>
        <v>0</v>
      </c>
      <c r="R240" s="57" t="n">
        <f aca="false">D240+F240+H240+J240+L240+N240+P240</f>
        <v>5</v>
      </c>
      <c r="S240" s="57" t="n">
        <f aca="false">E240+G240+I240+K240+M240+O240+Q240</f>
        <v>1</v>
      </c>
      <c r="T240" s="3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" hidden="false" customHeight="false" outlineLevel="0" collapsed="false">
      <c r="B241" s="3"/>
      <c r="C241" s="34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2"/>
      <c r="S241" s="42"/>
      <c r="T241" s="3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" hidden="false" customHeight="false" outlineLevel="0" collapsed="false">
      <c r="A242" s="1" t="s">
        <v>114</v>
      </c>
      <c r="B242" s="3"/>
      <c r="C242" s="34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3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" hidden="false" customHeight="false" outlineLevel="0" collapsed="false">
      <c r="A243" s="1" t="n">
        <f aca="false">Z168</f>
        <v>45.1001</v>
      </c>
      <c r="B243" s="3"/>
      <c r="C243" s="34" t="s">
        <v>121</v>
      </c>
      <c r="D243" s="43" t="n">
        <f aca="false">AB168</f>
        <v>0</v>
      </c>
      <c r="E243" s="43" t="n">
        <f aca="false">AC168</f>
        <v>0</v>
      </c>
      <c r="F243" s="43" t="n">
        <f aca="false">AD168</f>
        <v>1</v>
      </c>
      <c r="G243" s="43" t="n">
        <f aca="false">AE168</f>
        <v>1</v>
      </c>
      <c r="H243" s="43" t="n">
        <f aca="false">AF168</f>
        <v>0</v>
      </c>
      <c r="I243" s="43" t="n">
        <f aca="false">AG168</f>
        <v>0</v>
      </c>
      <c r="J243" s="43" t="n">
        <f aca="false">AH168</f>
        <v>0</v>
      </c>
      <c r="K243" s="43" t="n">
        <f aca="false">AI168</f>
        <v>0</v>
      </c>
      <c r="L243" s="43" t="n">
        <f aca="false">AJ168</f>
        <v>0</v>
      </c>
      <c r="M243" s="43" t="n">
        <f aca="false">AK168</f>
        <v>1</v>
      </c>
      <c r="N243" s="43" t="n">
        <f aca="false">AL168</f>
        <v>0</v>
      </c>
      <c r="O243" s="43" t="n">
        <f aca="false">AM168</f>
        <v>3</v>
      </c>
      <c r="P243" s="43" t="n">
        <f aca="false">AN168</f>
        <v>0</v>
      </c>
      <c r="Q243" s="43" t="n">
        <f aca="false">AO168</f>
        <v>0</v>
      </c>
      <c r="R243" s="57" t="n">
        <f aca="false">D243+F243+H243+J243+L243+N243+P243</f>
        <v>1</v>
      </c>
      <c r="S243" s="57" t="n">
        <f aca="false">E243+G243+I243+K243+M243+O243+Q243</f>
        <v>5</v>
      </c>
      <c r="T243" s="3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" hidden="false" customHeight="false" outlineLevel="0" collapsed="false">
      <c r="B244" s="3"/>
      <c r="C244" s="3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2"/>
      <c r="S244" s="42"/>
      <c r="T244" s="3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" hidden="false" customHeight="false" outlineLevel="0" collapsed="false">
      <c r="A245" s="1" t="s">
        <v>103</v>
      </c>
      <c r="B245" s="3"/>
      <c r="C245" s="3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2"/>
      <c r="S245" s="42"/>
      <c r="T245" s="3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" hidden="false" customHeight="false" outlineLevel="0" collapsed="false">
      <c r="A246" s="1" t="n">
        <f aca="false">Z171</f>
        <v>45.1101</v>
      </c>
      <c r="B246" s="3"/>
      <c r="C246" s="34" t="s">
        <v>121</v>
      </c>
      <c r="D246" s="43" t="n">
        <f aca="false">AB171</f>
        <v>0</v>
      </c>
      <c r="E246" s="43" t="n">
        <f aca="false">AC171</f>
        <v>0</v>
      </c>
      <c r="F246" s="43" t="n">
        <f aca="false">AD171</f>
        <v>0</v>
      </c>
      <c r="G246" s="43" t="n">
        <f aca="false">AE171</f>
        <v>0</v>
      </c>
      <c r="H246" s="43" t="n">
        <f aca="false">AF171</f>
        <v>0</v>
      </c>
      <c r="I246" s="43" t="n">
        <f aca="false">AG171</f>
        <v>0</v>
      </c>
      <c r="J246" s="43" t="n">
        <f aca="false">AH171</f>
        <v>0</v>
      </c>
      <c r="K246" s="43" t="n">
        <f aca="false">AI171</f>
        <v>1</v>
      </c>
      <c r="L246" s="43" t="n">
        <f aca="false">AJ171</f>
        <v>0</v>
      </c>
      <c r="M246" s="43" t="n">
        <f aca="false">AK171</f>
        <v>0</v>
      </c>
      <c r="N246" s="43" t="n">
        <f aca="false">AL171</f>
        <v>0</v>
      </c>
      <c r="O246" s="43" t="n">
        <f aca="false">AM171</f>
        <v>2</v>
      </c>
      <c r="P246" s="43" t="n">
        <f aca="false">AN171</f>
        <v>0</v>
      </c>
      <c r="Q246" s="43" t="n">
        <f aca="false">AO171</f>
        <v>0</v>
      </c>
      <c r="R246" s="57" t="n">
        <f aca="false">D246+F246+H246+J246+L246+N246+P246</f>
        <v>0</v>
      </c>
      <c r="S246" s="57" t="n">
        <f aca="false">E246+G246+I246+K246+M246+O246+Q246</f>
        <v>3</v>
      </c>
      <c r="T246" s="3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" hidden="false" customHeight="false" outlineLevel="0" collapsed="false">
      <c r="B247" s="3"/>
      <c r="C247" s="34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2"/>
      <c r="S247" s="42"/>
      <c r="T247" s="3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" hidden="false" customHeight="false" outlineLevel="0" collapsed="false">
      <c r="A248" s="1" t="s">
        <v>109</v>
      </c>
      <c r="B248" s="3"/>
      <c r="C248" s="34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2"/>
      <c r="S248" s="42"/>
      <c r="T248" s="3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" hidden="false" customHeight="false" outlineLevel="0" collapsed="false">
      <c r="A249" s="1" t="n">
        <f aca="false">Z174</f>
        <v>51.1601</v>
      </c>
      <c r="B249" s="3"/>
      <c r="C249" s="34" t="s">
        <v>121</v>
      </c>
      <c r="D249" s="43" t="n">
        <f aca="false">AB174</f>
        <v>0</v>
      </c>
      <c r="E249" s="43" t="n">
        <f aca="false">AC174</f>
        <v>0</v>
      </c>
      <c r="F249" s="43" t="n">
        <f aca="false">AD174</f>
        <v>0</v>
      </c>
      <c r="G249" s="43" t="n">
        <f aca="false">AE174</f>
        <v>8</v>
      </c>
      <c r="H249" s="43" t="n">
        <f aca="false">AF174</f>
        <v>0</v>
      </c>
      <c r="I249" s="43" t="n">
        <f aca="false">AG174</f>
        <v>0</v>
      </c>
      <c r="J249" s="43" t="n">
        <f aca="false">AH174</f>
        <v>0</v>
      </c>
      <c r="K249" s="43" t="n">
        <f aca="false">AI174</f>
        <v>1</v>
      </c>
      <c r="L249" s="43" t="n">
        <f aca="false">AJ174</f>
        <v>0</v>
      </c>
      <c r="M249" s="43" t="n">
        <f aca="false">AK174</f>
        <v>1</v>
      </c>
      <c r="N249" s="43" t="n">
        <f aca="false">AL174</f>
        <v>2</v>
      </c>
      <c r="O249" s="43" t="n">
        <f aca="false">AM174</f>
        <v>34</v>
      </c>
      <c r="P249" s="43" t="n">
        <f aca="false">AN174</f>
        <v>0</v>
      </c>
      <c r="Q249" s="43" t="n">
        <f aca="false">AO174</f>
        <v>0</v>
      </c>
      <c r="R249" s="57" t="n">
        <f aca="false">D249+F249+H249+J249+L249+N249+P249</f>
        <v>2</v>
      </c>
      <c r="S249" s="57" t="n">
        <f aca="false">E249+G249+I249+K249+M249+O249+Q249</f>
        <v>44</v>
      </c>
      <c r="T249" s="3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" hidden="false" customHeight="false" outlineLevel="0" collapsed="false">
      <c r="B250" s="3"/>
      <c r="C250" s="34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3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" hidden="false" customHeight="false" outlineLevel="0" collapsed="false">
      <c r="A251" s="1" t="s">
        <v>117</v>
      </c>
      <c r="B251" s="3"/>
      <c r="C251" s="34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2"/>
      <c r="S251" s="42"/>
      <c r="T251" s="3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" hidden="false" customHeight="false" outlineLevel="0" collapsed="false">
      <c r="A252" s="1" t="n">
        <f aca="false">Z177</f>
        <v>52.0101</v>
      </c>
      <c r="B252" s="3"/>
      <c r="C252" s="34" t="s">
        <v>121</v>
      </c>
      <c r="D252" s="43" t="n">
        <f aca="false">AB177</f>
        <v>2</v>
      </c>
      <c r="E252" s="43" t="n">
        <f aca="false">AC177</f>
        <v>0</v>
      </c>
      <c r="F252" s="43" t="n">
        <f aca="false">AD177</f>
        <v>0</v>
      </c>
      <c r="G252" s="43" t="n">
        <f aca="false">AE177</f>
        <v>2</v>
      </c>
      <c r="H252" s="43" t="n">
        <f aca="false">AF177</f>
        <v>0</v>
      </c>
      <c r="I252" s="43" t="n">
        <f aca="false">AG177</f>
        <v>0</v>
      </c>
      <c r="J252" s="43" t="n">
        <f aca="false">AH177</f>
        <v>0</v>
      </c>
      <c r="K252" s="43" t="n">
        <f aca="false">AI177</f>
        <v>2</v>
      </c>
      <c r="L252" s="43" t="n">
        <f aca="false">AJ177</f>
        <v>1</v>
      </c>
      <c r="M252" s="43" t="n">
        <f aca="false">AK177</f>
        <v>0</v>
      </c>
      <c r="N252" s="43" t="n">
        <f aca="false">AL177</f>
        <v>28</v>
      </c>
      <c r="O252" s="43" t="n">
        <f aca="false">AM177</f>
        <v>17</v>
      </c>
      <c r="P252" s="43" t="n">
        <f aca="false">AN177</f>
        <v>1</v>
      </c>
      <c r="Q252" s="43" t="n">
        <f aca="false">AO177</f>
        <v>0</v>
      </c>
      <c r="R252" s="57" t="n">
        <f aca="false">D252+F252+H252+J252+L252+N252+P252</f>
        <v>32</v>
      </c>
      <c r="S252" s="57" t="n">
        <f aca="false">E252+G252+I252+K252+M252+O252+Q252</f>
        <v>21</v>
      </c>
      <c r="T252" s="3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" hidden="false" customHeight="false" outlineLevel="0" collapsed="false">
      <c r="B253" s="3"/>
      <c r="C253" s="34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2"/>
      <c r="S253" s="42"/>
      <c r="T253" s="3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" hidden="false" customHeight="false" outlineLevel="0" collapsed="false">
      <c r="A254" s="1" t="s">
        <v>111</v>
      </c>
      <c r="B254" s="3"/>
      <c r="C254" s="34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2"/>
      <c r="S254" s="42"/>
      <c r="T254" s="3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" hidden="false" customHeight="false" outlineLevel="0" collapsed="false">
      <c r="A255" s="1" t="n">
        <f aca="false">Z180</f>
        <v>52.0301</v>
      </c>
      <c r="B255" s="3"/>
      <c r="C255" s="34" t="s">
        <v>121</v>
      </c>
      <c r="D255" s="43" t="n">
        <f aca="false">AB180</f>
        <v>0</v>
      </c>
      <c r="E255" s="43" t="n">
        <f aca="false">AC180</f>
        <v>0</v>
      </c>
      <c r="F255" s="43" t="n">
        <f aca="false">AD180</f>
        <v>0</v>
      </c>
      <c r="G255" s="43" t="n">
        <f aca="false">AE180</f>
        <v>0</v>
      </c>
      <c r="H255" s="43" t="n">
        <f aca="false">AF180</f>
        <v>0</v>
      </c>
      <c r="I255" s="43" t="n">
        <f aca="false">AG180</f>
        <v>0</v>
      </c>
      <c r="J255" s="43" t="n">
        <f aca="false">AH180</f>
        <v>0</v>
      </c>
      <c r="K255" s="43" t="n">
        <f aca="false">AI180</f>
        <v>1</v>
      </c>
      <c r="L255" s="43" t="n">
        <f aca="false">AJ180</f>
        <v>0</v>
      </c>
      <c r="M255" s="43" t="n">
        <f aca="false">AK180</f>
        <v>0</v>
      </c>
      <c r="N255" s="43" t="n">
        <f aca="false">AL180</f>
        <v>2</v>
      </c>
      <c r="O255" s="43" t="n">
        <f aca="false">AM180</f>
        <v>6</v>
      </c>
      <c r="P255" s="43" t="n">
        <f aca="false">AN180</f>
        <v>0</v>
      </c>
      <c r="Q255" s="43" t="n">
        <f aca="false">AO180</f>
        <v>0</v>
      </c>
      <c r="R255" s="57" t="n">
        <f aca="false">D255+F255+H255+J255+L255+N255+P255</f>
        <v>2</v>
      </c>
      <c r="S255" s="57" t="n">
        <f aca="false">E255+G255+I255+K255+M255+O255+Q255</f>
        <v>7</v>
      </c>
      <c r="T255" s="3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" hidden="false" customHeight="false" outlineLevel="0" collapsed="false">
      <c r="B256" s="3"/>
      <c r="C256" s="34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3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" hidden="false" customHeight="false" outlineLevel="0" collapsed="false">
      <c r="A257" s="1" t="s">
        <v>137</v>
      </c>
      <c r="B257" s="3"/>
      <c r="C257" s="34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3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" hidden="false" customHeight="false" outlineLevel="0" collapsed="false">
      <c r="A258" s="1" t="n">
        <f aca="false">Z183</f>
        <v>52.1201</v>
      </c>
      <c r="B258" s="3"/>
      <c r="C258" s="34" t="s">
        <v>121</v>
      </c>
      <c r="D258" s="43" t="n">
        <f aca="false">AB183</f>
        <v>2</v>
      </c>
      <c r="E258" s="43" t="n">
        <f aca="false">AC183</f>
        <v>1</v>
      </c>
      <c r="F258" s="43" t="n">
        <f aca="false">AD183</f>
        <v>0</v>
      </c>
      <c r="G258" s="43" t="n">
        <f aca="false">AE183</f>
        <v>0</v>
      </c>
      <c r="H258" s="43" t="n">
        <f aca="false">AF183</f>
        <v>0</v>
      </c>
      <c r="I258" s="43" t="n">
        <f aca="false">AG183</f>
        <v>0</v>
      </c>
      <c r="J258" s="43" t="n">
        <f aca="false">AH183</f>
        <v>0</v>
      </c>
      <c r="K258" s="43" t="n">
        <f aca="false">AI183</f>
        <v>1</v>
      </c>
      <c r="L258" s="43" t="n">
        <f aca="false">AJ183</f>
        <v>1</v>
      </c>
      <c r="M258" s="43" t="n">
        <f aca="false">AK183</f>
        <v>0</v>
      </c>
      <c r="N258" s="43" t="n">
        <f aca="false">AL183</f>
        <v>3</v>
      </c>
      <c r="O258" s="43" t="n">
        <f aca="false">AM183</f>
        <v>0</v>
      </c>
      <c r="P258" s="43" t="n">
        <f aca="false">AN183</f>
        <v>0</v>
      </c>
      <c r="Q258" s="43" t="n">
        <f aca="false">AO183</f>
        <v>0</v>
      </c>
      <c r="R258" s="57" t="n">
        <f aca="false">D258+F258+H258+J258+L258+N258+P258</f>
        <v>6</v>
      </c>
      <c r="S258" s="57" t="n">
        <f aca="false">E258+G258+I258+K258+M258+O258+Q258</f>
        <v>2</v>
      </c>
      <c r="T258" s="3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" hidden="false" customHeight="false" outlineLevel="0" collapsed="false">
      <c r="A259" s="49"/>
      <c r="B259" s="10"/>
      <c r="C259" s="10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10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" hidden="false" customHeight="false" outlineLevel="0" collapsed="false">
      <c r="B260" s="10"/>
      <c r="C260" s="10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10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" hidden="false" customHeight="false" outlineLevel="0" collapsed="false">
      <c r="B261" s="3"/>
      <c r="C261" s="41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57"/>
      <c r="S261" s="57"/>
      <c r="T261" s="10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" hidden="false" customHeight="false" outlineLevel="0" collapsed="false">
      <c r="A262" s="7" t="s">
        <v>7</v>
      </c>
      <c r="B262" s="8"/>
      <c r="C262" s="8"/>
      <c r="D262" s="8"/>
      <c r="E262" s="8"/>
      <c r="F262" s="8"/>
      <c r="G262" s="8"/>
      <c r="H262" s="8"/>
      <c r="I262" s="8" t="s">
        <v>8</v>
      </c>
      <c r="J262" s="8"/>
      <c r="K262" s="8" t="s">
        <v>9</v>
      </c>
      <c r="L262" s="8" t="s">
        <v>10</v>
      </c>
      <c r="M262" s="8"/>
      <c r="N262" s="8"/>
      <c r="O262" s="8"/>
      <c r="P262" s="8"/>
      <c r="Q262" s="8"/>
      <c r="R262" s="8"/>
      <c r="S262" s="8"/>
      <c r="T262" s="3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3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" hidden="false" customHeight="false" outlineLevel="0" collapsed="false">
      <c r="A264" s="7"/>
      <c r="B264" s="13"/>
      <c r="C264" s="13"/>
      <c r="D264" s="8"/>
      <c r="E264" s="8"/>
      <c r="F264" s="8"/>
      <c r="G264" s="8"/>
      <c r="H264" s="14" t="s">
        <v>14</v>
      </c>
      <c r="I264" s="14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3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" hidden="false" customHeight="false" outlineLevel="0" collapsed="false">
      <c r="A265" s="15"/>
      <c r="B265" s="16"/>
      <c r="C265" s="16"/>
      <c r="D265" s="17" t="s">
        <v>15</v>
      </c>
      <c r="E265" s="17"/>
      <c r="F265" s="18" t="s">
        <v>16</v>
      </c>
      <c r="G265" s="18"/>
      <c r="H265" s="18" t="s">
        <v>17</v>
      </c>
      <c r="I265" s="18"/>
      <c r="J265" s="18" t="s">
        <v>18</v>
      </c>
      <c r="K265" s="18"/>
      <c r="L265" s="19"/>
      <c r="M265" s="19"/>
      <c r="N265" s="18" t="s">
        <v>19</v>
      </c>
      <c r="O265" s="18"/>
      <c r="P265" s="18" t="s">
        <v>20</v>
      </c>
      <c r="Q265" s="18"/>
      <c r="R265" s="19"/>
      <c r="S265" s="19"/>
      <c r="T265" s="3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" hidden="false" customHeight="false" outlineLevel="0" collapsed="false">
      <c r="A266" s="15"/>
      <c r="B266" s="16"/>
      <c r="C266" s="16"/>
      <c r="D266" s="17" t="s">
        <v>21</v>
      </c>
      <c r="E266" s="17"/>
      <c r="F266" s="18" t="s">
        <v>15</v>
      </c>
      <c r="G266" s="18"/>
      <c r="H266" s="18" t="s">
        <v>22</v>
      </c>
      <c r="I266" s="18"/>
      <c r="J266" s="18" t="s">
        <v>23</v>
      </c>
      <c r="K266" s="18"/>
      <c r="L266" s="19"/>
      <c r="M266" s="19"/>
      <c r="N266" s="18" t="s">
        <v>15</v>
      </c>
      <c r="O266" s="18"/>
      <c r="P266" s="18" t="s">
        <v>24</v>
      </c>
      <c r="Q266" s="18"/>
      <c r="R266" s="18" t="s">
        <v>25</v>
      </c>
      <c r="S266" s="18"/>
      <c r="T266" s="3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" hidden="false" customHeight="false" outlineLevel="0" collapsed="false">
      <c r="A267" s="15" t="s">
        <v>28</v>
      </c>
      <c r="B267" s="16"/>
      <c r="C267" s="20" t="s">
        <v>29</v>
      </c>
      <c r="D267" s="17" t="s">
        <v>30</v>
      </c>
      <c r="E267" s="17"/>
      <c r="F267" s="18" t="s">
        <v>31</v>
      </c>
      <c r="G267" s="18"/>
      <c r="H267" s="18" t="s">
        <v>32</v>
      </c>
      <c r="I267" s="18"/>
      <c r="J267" s="18" t="s">
        <v>33</v>
      </c>
      <c r="K267" s="18"/>
      <c r="L267" s="18" t="s">
        <v>31</v>
      </c>
      <c r="M267" s="18"/>
      <c r="N267" s="18" t="s">
        <v>31</v>
      </c>
      <c r="O267" s="18"/>
      <c r="P267" s="18" t="s">
        <v>34</v>
      </c>
      <c r="Q267" s="18"/>
      <c r="R267" s="18" t="s">
        <v>35</v>
      </c>
      <c r="S267" s="18"/>
      <c r="T267" s="3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" hidden="false" customHeight="false" outlineLevel="0" collapsed="false">
      <c r="A268" s="15" t="s">
        <v>36</v>
      </c>
      <c r="B268" s="16"/>
      <c r="C268" s="20" t="s">
        <v>37</v>
      </c>
      <c r="D268" s="21" t="s">
        <v>38</v>
      </c>
      <c r="E268" s="21" t="s">
        <v>39</v>
      </c>
      <c r="F268" s="21" t="s">
        <v>38</v>
      </c>
      <c r="G268" s="21" t="s">
        <v>39</v>
      </c>
      <c r="H268" s="21" t="s">
        <v>38</v>
      </c>
      <c r="I268" s="21" t="s">
        <v>39</v>
      </c>
      <c r="J268" s="21" t="s">
        <v>38</v>
      </c>
      <c r="K268" s="21" t="s">
        <v>39</v>
      </c>
      <c r="L268" s="21" t="s">
        <v>38</v>
      </c>
      <c r="M268" s="21" t="s">
        <v>39</v>
      </c>
      <c r="N268" s="21" t="s">
        <v>38</v>
      </c>
      <c r="O268" s="21" t="s">
        <v>39</v>
      </c>
      <c r="P268" s="21" t="s">
        <v>38</v>
      </c>
      <c r="Q268" s="21" t="s">
        <v>39</v>
      </c>
      <c r="R268" s="21" t="s">
        <v>38</v>
      </c>
      <c r="S268" s="21" t="s">
        <v>39</v>
      </c>
      <c r="T268" s="3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3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" hidden="false" customHeight="false" outlineLevel="0" collapsed="false">
      <c r="A270" s="44"/>
      <c r="B270" s="45"/>
      <c r="C270" s="45"/>
      <c r="D270" s="46" t="s">
        <v>41</v>
      </c>
      <c r="E270" s="46" t="s">
        <v>42</v>
      </c>
      <c r="F270" s="46" t="s">
        <v>43</v>
      </c>
      <c r="G270" s="46" t="s">
        <v>44</v>
      </c>
      <c r="H270" s="46" t="s">
        <v>45</v>
      </c>
      <c r="I270" s="46" t="s">
        <v>46</v>
      </c>
      <c r="J270" s="46" t="s">
        <v>47</v>
      </c>
      <c r="K270" s="46" t="s">
        <v>48</v>
      </c>
      <c r="L270" s="46" t="s">
        <v>49</v>
      </c>
      <c r="M270" s="46" t="s">
        <v>50</v>
      </c>
      <c r="N270" s="46" t="s">
        <v>51</v>
      </c>
      <c r="O270" s="46" t="s">
        <v>52</v>
      </c>
      <c r="P270" s="46" t="s">
        <v>53</v>
      </c>
      <c r="Q270" s="46" t="s">
        <v>54</v>
      </c>
      <c r="R270" s="46" t="s">
        <v>55</v>
      </c>
      <c r="S270" s="46" t="s">
        <v>56</v>
      </c>
      <c r="T270" s="3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" hidden="false" customHeight="false" outlineLevel="0" collapsed="false">
      <c r="B271" s="3"/>
      <c r="C271" s="47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2"/>
      <c r="S271" s="42"/>
      <c r="T271" s="3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" hidden="false" customHeight="false" outlineLevel="0" collapsed="false">
      <c r="A272" s="1" t="s">
        <v>27</v>
      </c>
      <c r="B272" s="3"/>
      <c r="C272" s="3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2"/>
      <c r="S272" s="42"/>
      <c r="T272" s="3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" hidden="false" customHeight="false" outlineLevel="0" collapsed="false">
      <c r="A273" s="1" t="n">
        <f aca="false">Z186</f>
        <v>13.0101</v>
      </c>
      <c r="B273" s="3"/>
      <c r="C273" s="34" t="s">
        <v>138</v>
      </c>
      <c r="D273" s="42" t="n">
        <f aca="false">AB186</f>
        <v>0</v>
      </c>
      <c r="E273" s="42" t="n">
        <f aca="false">AC186</f>
        <v>0</v>
      </c>
      <c r="F273" s="42" t="n">
        <f aca="false">AD186</f>
        <v>0</v>
      </c>
      <c r="G273" s="42" t="n">
        <f aca="false">AE186</f>
        <v>1</v>
      </c>
      <c r="H273" s="42" t="n">
        <f aca="false">AF186</f>
        <v>0</v>
      </c>
      <c r="I273" s="42" t="n">
        <f aca="false">AG186</f>
        <v>0</v>
      </c>
      <c r="J273" s="42" t="n">
        <f aca="false">AH186</f>
        <v>0</v>
      </c>
      <c r="K273" s="42" t="n">
        <f aca="false">AI186</f>
        <v>0</v>
      </c>
      <c r="L273" s="42" t="n">
        <f aca="false">AJ186</f>
        <v>0</v>
      </c>
      <c r="M273" s="42" t="n">
        <f aca="false">AK186</f>
        <v>1</v>
      </c>
      <c r="N273" s="42" t="n">
        <f aca="false">AL186</f>
        <v>0</v>
      </c>
      <c r="O273" s="42" t="n">
        <f aca="false">AM186</f>
        <v>7</v>
      </c>
      <c r="P273" s="42" t="n">
        <f aca="false">AN186</f>
        <v>0</v>
      </c>
      <c r="Q273" s="42" t="n">
        <f aca="false">AO186</f>
        <v>0</v>
      </c>
      <c r="R273" s="57" t="n">
        <f aca="false">D273+F273+H273+J273+L273+N273+P273</f>
        <v>0</v>
      </c>
      <c r="S273" s="57" t="n">
        <f aca="false">E273+G273+I273+K273+M273+O273+Q273</f>
        <v>9</v>
      </c>
      <c r="T273" s="3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" hidden="false" customHeight="false" outlineLevel="0" collapsed="false">
      <c r="B274" s="3"/>
      <c r="C274" s="34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2"/>
      <c r="S274" s="42"/>
      <c r="T274" s="3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" hidden="false" customHeight="false" outlineLevel="0" collapsed="false">
      <c r="A275" s="1" t="s">
        <v>82</v>
      </c>
      <c r="B275" s="3"/>
      <c r="C275" s="34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2"/>
      <c r="S275" s="42"/>
      <c r="T275" s="3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" hidden="false" customHeight="false" outlineLevel="0" collapsed="false">
      <c r="A276" s="1" t="n">
        <f aca="false">Z189</f>
        <v>26.0101</v>
      </c>
      <c r="B276" s="3"/>
      <c r="C276" s="34" t="s">
        <v>138</v>
      </c>
      <c r="D276" s="42" t="n">
        <f aca="false">AB189</f>
        <v>0</v>
      </c>
      <c r="E276" s="42" t="n">
        <f aca="false">AC189</f>
        <v>0</v>
      </c>
      <c r="F276" s="42" t="n">
        <f aca="false">AD189</f>
        <v>0</v>
      </c>
      <c r="G276" s="42" t="n">
        <f aca="false">AE189</f>
        <v>0</v>
      </c>
      <c r="H276" s="42" t="n">
        <f aca="false">AF189</f>
        <v>0</v>
      </c>
      <c r="I276" s="42" t="n">
        <f aca="false">AG189</f>
        <v>0</v>
      </c>
      <c r="J276" s="42" t="n">
        <f aca="false">AH189</f>
        <v>0</v>
      </c>
      <c r="K276" s="42" t="n">
        <f aca="false">AI189</f>
        <v>0</v>
      </c>
      <c r="L276" s="42" t="n">
        <f aca="false">AJ189</f>
        <v>1</v>
      </c>
      <c r="M276" s="42" t="n">
        <f aca="false">AK189</f>
        <v>1</v>
      </c>
      <c r="N276" s="42" t="n">
        <f aca="false">AL189</f>
        <v>1</v>
      </c>
      <c r="O276" s="42" t="n">
        <f aca="false">AM189</f>
        <v>0</v>
      </c>
      <c r="P276" s="42" t="n">
        <f aca="false">AN189</f>
        <v>0</v>
      </c>
      <c r="Q276" s="42" t="n">
        <f aca="false">AO189</f>
        <v>0</v>
      </c>
      <c r="R276" s="57" t="n">
        <f aca="false">D276+F276+H276+J276+L276+N276+P276</f>
        <v>2</v>
      </c>
      <c r="S276" s="57" t="n">
        <f aca="false">E276+G276+I276+K276+M276+O276+Q276</f>
        <v>1</v>
      </c>
      <c r="T276" s="3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" hidden="false" customHeight="false" outlineLevel="0" collapsed="false">
      <c r="B277" s="3"/>
      <c r="C277" s="34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2"/>
      <c r="S277" s="42"/>
      <c r="T277" s="3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" hidden="false" customHeight="false" outlineLevel="0" collapsed="false">
      <c r="A278" s="1" t="s">
        <v>86</v>
      </c>
      <c r="B278" s="3"/>
      <c r="C278" s="34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2"/>
      <c r="S278" s="42"/>
      <c r="T278" s="3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" hidden="false" customHeight="false" outlineLevel="0" collapsed="false">
      <c r="A279" s="1" t="n">
        <f aca="false">Z192</f>
        <v>40.0501</v>
      </c>
      <c r="B279" s="3"/>
      <c r="C279" s="34" t="s">
        <v>138</v>
      </c>
      <c r="D279" s="42" t="n">
        <f aca="false">AB192</f>
        <v>0</v>
      </c>
      <c r="E279" s="42" t="n">
        <f aca="false">AC192</f>
        <v>0</v>
      </c>
      <c r="F279" s="42" t="n">
        <f aca="false">AD192</f>
        <v>0</v>
      </c>
      <c r="G279" s="42" t="n">
        <f aca="false">AE192</f>
        <v>0</v>
      </c>
      <c r="H279" s="42" t="n">
        <f aca="false">AF192</f>
        <v>0</v>
      </c>
      <c r="I279" s="42" t="n">
        <f aca="false">AG192</f>
        <v>0</v>
      </c>
      <c r="J279" s="42" t="n">
        <f aca="false">AH192</f>
        <v>1</v>
      </c>
      <c r="K279" s="42" t="n">
        <f aca="false">AI192</f>
        <v>0</v>
      </c>
      <c r="L279" s="42" t="n">
        <f aca="false">AJ192</f>
        <v>0</v>
      </c>
      <c r="M279" s="42" t="n">
        <f aca="false">AK192</f>
        <v>1</v>
      </c>
      <c r="N279" s="42" t="n">
        <f aca="false">AL192</f>
        <v>3</v>
      </c>
      <c r="O279" s="42" t="n">
        <f aca="false">AM192</f>
        <v>2</v>
      </c>
      <c r="P279" s="42" t="n">
        <f aca="false">AN192</f>
        <v>0</v>
      </c>
      <c r="Q279" s="42" t="n">
        <f aca="false">AO192</f>
        <v>0</v>
      </c>
      <c r="R279" s="57" t="n">
        <f aca="false">D279+F279+H279+J279+L279+N279+P279</f>
        <v>4</v>
      </c>
      <c r="S279" s="57" t="n">
        <f aca="false">E279+G279+I279+K279+M279+O279+Q279</f>
        <v>3</v>
      </c>
      <c r="T279" s="3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" hidden="false" customHeight="false" outlineLevel="0" collapsed="false">
      <c r="B280" s="3"/>
      <c r="C280" s="34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2"/>
      <c r="S280" s="42"/>
      <c r="T280" s="3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" hidden="false" customHeight="false" outlineLevel="0" collapsed="false">
      <c r="A281" s="1" t="s">
        <v>88</v>
      </c>
      <c r="B281" s="3"/>
      <c r="C281" s="34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3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" hidden="false" customHeight="false" outlineLevel="0" collapsed="false">
      <c r="A282" s="1" t="n">
        <f aca="false">Z195</f>
        <v>42.0101</v>
      </c>
      <c r="B282" s="3"/>
      <c r="C282" s="34" t="s">
        <v>138</v>
      </c>
      <c r="D282" s="42" t="n">
        <f aca="false">AB195</f>
        <v>0</v>
      </c>
      <c r="E282" s="42" t="n">
        <f aca="false">AC195</f>
        <v>0</v>
      </c>
      <c r="F282" s="42" t="n">
        <f aca="false">AD195</f>
        <v>1</v>
      </c>
      <c r="G282" s="42" t="n">
        <f aca="false">AE195</f>
        <v>1</v>
      </c>
      <c r="H282" s="42" t="n">
        <f aca="false">AF195</f>
        <v>0</v>
      </c>
      <c r="I282" s="42" t="n">
        <f aca="false">AG195</f>
        <v>0</v>
      </c>
      <c r="J282" s="42" t="n">
        <f aca="false">AH195</f>
        <v>0</v>
      </c>
      <c r="K282" s="42" t="n">
        <f aca="false">AI195</f>
        <v>0</v>
      </c>
      <c r="L282" s="42" t="n">
        <f aca="false">AJ195</f>
        <v>0</v>
      </c>
      <c r="M282" s="42" t="n">
        <f aca="false">AK195</f>
        <v>0</v>
      </c>
      <c r="N282" s="42" t="n">
        <f aca="false">AL195</f>
        <v>3</v>
      </c>
      <c r="O282" s="42" t="n">
        <f aca="false">AM195</f>
        <v>6</v>
      </c>
      <c r="P282" s="42" t="n">
        <f aca="false">AN195</f>
        <v>0</v>
      </c>
      <c r="Q282" s="42" t="n">
        <f aca="false">AO195</f>
        <v>0</v>
      </c>
      <c r="R282" s="57" t="n">
        <f aca="false">D282+F282+H282+J282+L282+N282+P282</f>
        <v>4</v>
      </c>
      <c r="S282" s="57" t="n">
        <f aca="false">E282+G282+I282+K282+M282+O282+Q282</f>
        <v>7</v>
      </c>
      <c r="T282" s="38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" hidden="false" customHeight="false" outlineLevel="0" collapsed="false">
      <c r="B283" s="3"/>
      <c r="C283" s="34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2"/>
      <c r="S283" s="42"/>
      <c r="T283" s="3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" hidden="false" customHeight="false" outlineLevel="0" collapsed="false">
      <c r="A284" s="1" t="s">
        <v>114</v>
      </c>
      <c r="B284" s="3"/>
      <c r="C284" s="34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2"/>
      <c r="S284" s="42"/>
      <c r="T284" s="3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" hidden="false" customHeight="false" outlineLevel="0" collapsed="false">
      <c r="A285" s="1" t="n">
        <f aca="false">Z198</f>
        <v>45.1001</v>
      </c>
      <c r="B285" s="3"/>
      <c r="C285" s="34" t="s">
        <v>138</v>
      </c>
      <c r="D285" s="42" t="n">
        <f aca="false">AB198</f>
        <v>0</v>
      </c>
      <c r="E285" s="42" t="n">
        <f aca="false">AC198</f>
        <v>0</v>
      </c>
      <c r="F285" s="42" t="n">
        <f aca="false">AD198</f>
        <v>0</v>
      </c>
      <c r="G285" s="42" t="n">
        <f aca="false">AE198</f>
        <v>0</v>
      </c>
      <c r="H285" s="42" t="n">
        <f aca="false">AF198</f>
        <v>0</v>
      </c>
      <c r="I285" s="42" t="n">
        <f aca="false">AG198</f>
        <v>0</v>
      </c>
      <c r="J285" s="42" t="n">
        <f aca="false">AH198</f>
        <v>0</v>
      </c>
      <c r="K285" s="42" t="n">
        <f aca="false">AI198</f>
        <v>0</v>
      </c>
      <c r="L285" s="42" t="n">
        <f aca="false">AJ198</f>
        <v>0</v>
      </c>
      <c r="M285" s="42" t="n">
        <f aca="false">AK198</f>
        <v>0</v>
      </c>
      <c r="N285" s="42" t="n">
        <f aca="false">AL198</f>
        <v>2</v>
      </c>
      <c r="O285" s="42" t="n">
        <f aca="false">AM198</f>
        <v>2</v>
      </c>
      <c r="P285" s="42" t="n">
        <f aca="false">AN198</f>
        <v>0</v>
      </c>
      <c r="Q285" s="42" t="n">
        <f aca="false">AO198</f>
        <v>0</v>
      </c>
      <c r="R285" s="57" t="n">
        <f aca="false">D285+F285+H285+J285+L285+N285+P285</f>
        <v>2</v>
      </c>
      <c r="S285" s="57" t="n">
        <f aca="false">E285+G285+I285+K285+M285+O285+Q285</f>
        <v>2</v>
      </c>
      <c r="T285" s="3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" hidden="false" customHeight="false" outlineLevel="0" collapsed="false"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" hidden="false" customHeight="false" outlineLevel="0" collapsed="false"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" hidden="false" customHeight="false" outlineLevel="0" collapsed="false"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" hidden="false" customHeight="false" outlineLevel="0" collapsed="false">
      <c r="A289" s="7" t="s">
        <v>7</v>
      </c>
      <c r="B289" s="8"/>
      <c r="C289" s="8"/>
      <c r="D289" s="8"/>
      <c r="E289" s="8"/>
      <c r="F289" s="8"/>
      <c r="G289" s="8"/>
      <c r="H289" s="8"/>
      <c r="I289" s="8" t="s">
        <v>8</v>
      </c>
      <c r="J289" s="8"/>
      <c r="K289" s="8" t="s">
        <v>9</v>
      </c>
      <c r="L289" s="8" t="s">
        <v>10</v>
      </c>
      <c r="M289" s="8"/>
      <c r="N289" s="8"/>
      <c r="O289" s="8"/>
      <c r="P289" s="8"/>
      <c r="Q289" s="8"/>
      <c r="R289" s="8"/>
      <c r="S289" s="8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" hidden="false" customHeight="false" outlineLevel="0" collapsed="false">
      <c r="A291" s="7"/>
      <c r="B291" s="13"/>
      <c r="C291" s="13"/>
      <c r="D291" s="8"/>
      <c r="E291" s="8"/>
      <c r="F291" s="8"/>
      <c r="G291" s="8"/>
      <c r="H291" s="14" t="s">
        <v>14</v>
      </c>
      <c r="I291" s="14"/>
      <c r="J291" s="8"/>
      <c r="K291" s="8"/>
      <c r="L291" s="8"/>
      <c r="M291" s="8"/>
      <c r="N291" s="8"/>
      <c r="O291" s="8"/>
      <c r="P291" s="8"/>
      <c r="Q291" s="8"/>
      <c r="R291" s="8"/>
      <c r="S291" s="8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" hidden="false" customHeight="false" outlineLevel="0" collapsed="false">
      <c r="A292" s="15"/>
      <c r="B292" s="16"/>
      <c r="C292" s="16"/>
      <c r="D292" s="17" t="s">
        <v>15</v>
      </c>
      <c r="E292" s="17"/>
      <c r="F292" s="18" t="s">
        <v>16</v>
      </c>
      <c r="G292" s="18"/>
      <c r="H292" s="18" t="s">
        <v>17</v>
      </c>
      <c r="I292" s="18"/>
      <c r="J292" s="18" t="s">
        <v>18</v>
      </c>
      <c r="K292" s="18"/>
      <c r="L292" s="19"/>
      <c r="M292" s="19"/>
      <c r="N292" s="18" t="s">
        <v>19</v>
      </c>
      <c r="O292" s="18"/>
      <c r="P292" s="18" t="s">
        <v>20</v>
      </c>
      <c r="Q292" s="18"/>
      <c r="R292" s="19"/>
      <c r="S292" s="19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" hidden="false" customHeight="false" outlineLevel="0" collapsed="false">
      <c r="A293" s="15"/>
      <c r="B293" s="16"/>
      <c r="C293" s="16"/>
      <c r="D293" s="17" t="s">
        <v>21</v>
      </c>
      <c r="E293" s="17"/>
      <c r="F293" s="18" t="s">
        <v>15</v>
      </c>
      <c r="G293" s="18"/>
      <c r="H293" s="18" t="s">
        <v>22</v>
      </c>
      <c r="I293" s="18"/>
      <c r="J293" s="18" t="s">
        <v>23</v>
      </c>
      <c r="K293" s="18"/>
      <c r="L293" s="19"/>
      <c r="M293" s="19"/>
      <c r="N293" s="18" t="s">
        <v>15</v>
      </c>
      <c r="O293" s="18"/>
      <c r="P293" s="18" t="s">
        <v>24</v>
      </c>
      <c r="Q293" s="18"/>
      <c r="R293" s="18" t="s">
        <v>25</v>
      </c>
      <c r="S293" s="18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s="5" customFormat="true" ht="12" hidden="false" customHeight="false" outlineLevel="0" collapsed="false">
      <c r="A294" s="15" t="s">
        <v>28</v>
      </c>
      <c r="B294" s="16"/>
      <c r="C294" s="20" t="s">
        <v>29</v>
      </c>
      <c r="D294" s="17" t="s">
        <v>30</v>
      </c>
      <c r="E294" s="17"/>
      <c r="F294" s="18" t="s">
        <v>31</v>
      </c>
      <c r="G294" s="18"/>
      <c r="H294" s="18" t="s">
        <v>32</v>
      </c>
      <c r="I294" s="18"/>
      <c r="J294" s="18" t="s">
        <v>33</v>
      </c>
      <c r="K294" s="18"/>
      <c r="L294" s="18" t="s">
        <v>31</v>
      </c>
      <c r="M294" s="18"/>
      <c r="N294" s="18" t="s">
        <v>31</v>
      </c>
      <c r="O294" s="18"/>
      <c r="P294" s="18" t="s">
        <v>34</v>
      </c>
      <c r="Q294" s="18"/>
      <c r="R294" s="18" t="s">
        <v>35</v>
      </c>
      <c r="S294" s="18"/>
      <c r="U294" s="38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" hidden="false" customHeight="false" outlineLevel="0" collapsed="false">
      <c r="A295" s="15" t="s">
        <v>36</v>
      </c>
      <c r="B295" s="16"/>
      <c r="C295" s="20" t="s">
        <v>37</v>
      </c>
      <c r="D295" s="21" t="s">
        <v>38</v>
      </c>
      <c r="E295" s="21" t="s">
        <v>39</v>
      </c>
      <c r="F295" s="21" t="s">
        <v>38</v>
      </c>
      <c r="G295" s="21" t="s">
        <v>39</v>
      </c>
      <c r="H295" s="21" t="s">
        <v>38</v>
      </c>
      <c r="I295" s="21" t="s">
        <v>39</v>
      </c>
      <c r="J295" s="21" t="s">
        <v>38</v>
      </c>
      <c r="K295" s="21" t="s">
        <v>39</v>
      </c>
      <c r="L295" s="21" t="s">
        <v>38</v>
      </c>
      <c r="M295" s="21" t="s">
        <v>39</v>
      </c>
      <c r="N295" s="21" t="s">
        <v>38</v>
      </c>
      <c r="O295" s="21" t="s">
        <v>39</v>
      </c>
      <c r="P295" s="21" t="s">
        <v>38</v>
      </c>
      <c r="Q295" s="21" t="s">
        <v>39</v>
      </c>
      <c r="R295" s="21" t="s">
        <v>38</v>
      </c>
      <c r="S295" s="21" t="s">
        <v>39</v>
      </c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" hidden="false" customHeight="false" outlineLevel="0" collapsed="false">
      <c r="A297" s="44"/>
      <c r="B297" s="45"/>
      <c r="C297" s="45"/>
      <c r="D297" s="46" t="s">
        <v>41</v>
      </c>
      <c r="E297" s="46" t="s">
        <v>42</v>
      </c>
      <c r="F297" s="46" t="s">
        <v>43</v>
      </c>
      <c r="G297" s="46" t="s">
        <v>44</v>
      </c>
      <c r="H297" s="46" t="s">
        <v>45</v>
      </c>
      <c r="I297" s="46" t="s">
        <v>46</v>
      </c>
      <c r="J297" s="46" t="s">
        <v>47</v>
      </c>
      <c r="K297" s="46" t="s">
        <v>48</v>
      </c>
      <c r="L297" s="46" t="s">
        <v>49</v>
      </c>
      <c r="M297" s="46" t="s">
        <v>50</v>
      </c>
      <c r="N297" s="46" t="s">
        <v>51</v>
      </c>
      <c r="O297" s="46" t="s">
        <v>52</v>
      </c>
      <c r="P297" s="46" t="s">
        <v>53</v>
      </c>
      <c r="Q297" s="46" t="s">
        <v>54</v>
      </c>
      <c r="R297" s="46" t="s">
        <v>55</v>
      </c>
      <c r="S297" s="46" t="s">
        <v>56</v>
      </c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" hidden="false" customHeight="false" outlineLevel="0" collapsed="false">
      <c r="B298" s="3"/>
      <c r="C298" s="47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2"/>
      <c r="S298" s="42"/>
      <c r="T298" s="3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" hidden="false" customHeight="false" outlineLevel="0" collapsed="false">
      <c r="A299" s="1" t="s">
        <v>126</v>
      </c>
      <c r="B299" s="3"/>
      <c r="C299" s="34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2"/>
      <c r="S299" s="42"/>
      <c r="T299" s="3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" hidden="false" customHeight="false" outlineLevel="0" collapsed="false">
      <c r="A300" s="1" t="n">
        <f aca="false">Z201</f>
        <v>51.1701</v>
      </c>
      <c r="B300" s="3"/>
      <c r="C300" s="34" t="s">
        <v>139</v>
      </c>
      <c r="D300" s="42" t="n">
        <f aca="false">AB201</f>
        <v>0</v>
      </c>
      <c r="E300" s="42" t="n">
        <f aca="false">AC201</f>
        <v>0</v>
      </c>
      <c r="F300" s="42" t="n">
        <f aca="false">AD201</f>
        <v>0</v>
      </c>
      <c r="G300" s="42" t="n">
        <f aca="false">AE201</f>
        <v>0</v>
      </c>
      <c r="H300" s="42" t="n">
        <f aca="false">AF201</f>
        <v>0</v>
      </c>
      <c r="I300" s="42" t="n">
        <f aca="false">AG201</f>
        <v>1</v>
      </c>
      <c r="J300" s="42" t="n">
        <f aca="false">AH201</f>
        <v>1</v>
      </c>
      <c r="K300" s="42" t="n">
        <f aca="false">AI201</f>
        <v>2</v>
      </c>
      <c r="L300" s="42" t="n">
        <f aca="false">AJ201</f>
        <v>1</v>
      </c>
      <c r="M300" s="42" t="n">
        <f aca="false">AK201</f>
        <v>0</v>
      </c>
      <c r="N300" s="42" t="n">
        <f aca="false">AL201</f>
        <v>17</v>
      </c>
      <c r="O300" s="42" t="n">
        <f aca="false">AM201</f>
        <v>16</v>
      </c>
      <c r="P300" s="42" t="n">
        <f aca="false">AN201</f>
        <v>0</v>
      </c>
      <c r="Q300" s="42" t="n">
        <f aca="false">AO201</f>
        <v>0</v>
      </c>
      <c r="R300" s="57" t="n">
        <f aca="false">D300+F300+H300+J300+L300+N300+P300</f>
        <v>19</v>
      </c>
      <c r="S300" s="57" t="n">
        <f aca="false">E300+G300+I300+K300+M300+O300+Q300</f>
        <v>19</v>
      </c>
      <c r="T300" s="3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" hidden="false" customHeight="false" outlineLevel="0" collapsed="false">
      <c r="A301" s="48"/>
      <c r="B301" s="3"/>
      <c r="C301" s="3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3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" hidden="false" customHeight="false" outlineLevel="0" collapsed="false">
      <c r="A302" s="49"/>
      <c r="B302" s="10"/>
      <c r="C302" s="10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10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" hidden="false" customHeight="false" outlineLevel="0" collapsed="false">
      <c r="A303" s="49"/>
      <c r="B303" s="10"/>
      <c r="C303" s="10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10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" hidden="false" customHeight="false" outlineLevel="0" collapsed="false">
      <c r="A304" s="7" t="s">
        <v>7</v>
      </c>
      <c r="B304" s="8"/>
      <c r="C304" s="8"/>
      <c r="D304" s="8"/>
      <c r="E304" s="8"/>
      <c r="F304" s="8"/>
      <c r="G304" s="8"/>
      <c r="H304" s="8"/>
      <c r="I304" s="8" t="s">
        <v>8</v>
      </c>
      <c r="J304" s="8"/>
      <c r="K304" s="8" t="s">
        <v>9</v>
      </c>
      <c r="L304" s="8" t="s">
        <v>10</v>
      </c>
      <c r="M304" s="8"/>
      <c r="N304" s="8"/>
      <c r="O304" s="8"/>
      <c r="P304" s="8"/>
      <c r="Q304" s="8"/>
      <c r="R304" s="8"/>
      <c r="S304" s="8"/>
      <c r="T304" s="10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3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" hidden="false" customHeight="false" outlineLevel="0" collapsed="false">
      <c r="A306" s="7"/>
      <c r="B306" s="13"/>
      <c r="C306" s="13"/>
      <c r="D306" s="8"/>
      <c r="E306" s="8"/>
      <c r="F306" s="8"/>
      <c r="G306" s="8"/>
      <c r="H306" s="14" t="s">
        <v>14</v>
      </c>
      <c r="I306" s="14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3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" hidden="false" customHeight="false" outlineLevel="0" collapsed="false">
      <c r="A307" s="15"/>
      <c r="B307" s="16"/>
      <c r="C307" s="16"/>
      <c r="D307" s="17" t="s">
        <v>15</v>
      </c>
      <c r="E307" s="17"/>
      <c r="F307" s="18" t="s">
        <v>16</v>
      </c>
      <c r="G307" s="18"/>
      <c r="H307" s="18" t="s">
        <v>17</v>
      </c>
      <c r="I307" s="18"/>
      <c r="J307" s="18" t="s">
        <v>18</v>
      </c>
      <c r="K307" s="18"/>
      <c r="L307" s="19"/>
      <c r="M307" s="19"/>
      <c r="N307" s="18" t="s">
        <v>19</v>
      </c>
      <c r="O307" s="18"/>
      <c r="P307" s="18" t="s">
        <v>20</v>
      </c>
      <c r="Q307" s="18"/>
      <c r="R307" s="19"/>
      <c r="S307" s="19"/>
      <c r="T307" s="3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" hidden="false" customHeight="false" outlineLevel="0" collapsed="false">
      <c r="A308" s="15"/>
      <c r="B308" s="16"/>
      <c r="C308" s="16"/>
      <c r="D308" s="17" t="s">
        <v>21</v>
      </c>
      <c r="E308" s="17"/>
      <c r="F308" s="18" t="s">
        <v>15</v>
      </c>
      <c r="G308" s="18"/>
      <c r="H308" s="18" t="s">
        <v>22</v>
      </c>
      <c r="I308" s="18"/>
      <c r="J308" s="18" t="s">
        <v>23</v>
      </c>
      <c r="K308" s="18"/>
      <c r="L308" s="19"/>
      <c r="M308" s="19"/>
      <c r="N308" s="18" t="s">
        <v>15</v>
      </c>
      <c r="O308" s="18"/>
      <c r="P308" s="18" t="s">
        <v>24</v>
      </c>
      <c r="Q308" s="18"/>
      <c r="R308" s="18" t="s">
        <v>25</v>
      </c>
      <c r="S308" s="18"/>
      <c r="T308" s="3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" hidden="false" customHeight="false" outlineLevel="0" collapsed="false">
      <c r="A309" s="15" t="s">
        <v>28</v>
      </c>
      <c r="B309" s="16"/>
      <c r="C309" s="20" t="s">
        <v>29</v>
      </c>
      <c r="D309" s="17" t="s">
        <v>30</v>
      </c>
      <c r="E309" s="17"/>
      <c r="F309" s="18" t="s">
        <v>31</v>
      </c>
      <c r="G309" s="18"/>
      <c r="H309" s="18" t="s">
        <v>32</v>
      </c>
      <c r="I309" s="18"/>
      <c r="J309" s="18" t="s">
        <v>33</v>
      </c>
      <c r="K309" s="18"/>
      <c r="L309" s="18" t="s">
        <v>31</v>
      </c>
      <c r="M309" s="18"/>
      <c r="N309" s="18" t="s">
        <v>31</v>
      </c>
      <c r="O309" s="18"/>
      <c r="P309" s="18" t="s">
        <v>34</v>
      </c>
      <c r="Q309" s="18"/>
      <c r="R309" s="18" t="s">
        <v>35</v>
      </c>
      <c r="S309" s="18"/>
      <c r="T309" s="3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" hidden="false" customHeight="false" outlineLevel="0" collapsed="false">
      <c r="A310" s="15" t="s">
        <v>36</v>
      </c>
      <c r="B310" s="16"/>
      <c r="C310" s="20" t="s">
        <v>37</v>
      </c>
      <c r="D310" s="21" t="s">
        <v>38</v>
      </c>
      <c r="E310" s="21" t="s">
        <v>39</v>
      </c>
      <c r="F310" s="21" t="s">
        <v>38</v>
      </c>
      <c r="G310" s="21" t="s">
        <v>39</v>
      </c>
      <c r="H310" s="21" t="s">
        <v>38</v>
      </c>
      <c r="I310" s="21" t="s">
        <v>39</v>
      </c>
      <c r="J310" s="21" t="s">
        <v>38</v>
      </c>
      <c r="K310" s="21" t="s">
        <v>39</v>
      </c>
      <c r="L310" s="21" t="s">
        <v>38</v>
      </c>
      <c r="M310" s="21" t="s">
        <v>39</v>
      </c>
      <c r="N310" s="21" t="s">
        <v>38</v>
      </c>
      <c r="O310" s="21" t="s">
        <v>39</v>
      </c>
      <c r="P310" s="21" t="s">
        <v>38</v>
      </c>
      <c r="Q310" s="21" t="s">
        <v>39</v>
      </c>
      <c r="R310" s="21" t="s">
        <v>38</v>
      </c>
      <c r="S310" s="21" t="s">
        <v>39</v>
      </c>
      <c r="T310" s="3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3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" hidden="false" customHeight="false" outlineLevel="0" collapsed="false">
      <c r="A312" s="44"/>
      <c r="B312" s="45"/>
      <c r="C312" s="45"/>
      <c r="D312" s="46" t="s">
        <v>41</v>
      </c>
      <c r="E312" s="46" t="s">
        <v>42</v>
      </c>
      <c r="F312" s="46" t="s">
        <v>43</v>
      </c>
      <c r="G312" s="46" t="s">
        <v>44</v>
      </c>
      <c r="H312" s="46" t="s">
        <v>45</v>
      </c>
      <c r="I312" s="46" t="s">
        <v>46</v>
      </c>
      <c r="J312" s="46" t="s">
        <v>47</v>
      </c>
      <c r="K312" s="46" t="s">
        <v>48</v>
      </c>
      <c r="L312" s="46" t="s">
        <v>49</v>
      </c>
      <c r="M312" s="46" t="s">
        <v>50</v>
      </c>
      <c r="N312" s="46" t="s">
        <v>51</v>
      </c>
      <c r="O312" s="46" t="s">
        <v>52</v>
      </c>
      <c r="P312" s="46" t="s">
        <v>53</v>
      </c>
      <c r="Q312" s="46" t="s">
        <v>54</v>
      </c>
      <c r="R312" s="46" t="s">
        <v>55</v>
      </c>
      <c r="S312" s="46" t="s">
        <v>56</v>
      </c>
      <c r="T312" s="3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" hidden="false" customHeight="false" outlineLevel="0" collapsed="false">
      <c r="C313" s="47"/>
      <c r="T313" s="3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" hidden="false" customHeight="false" outlineLevel="0" collapsed="false">
      <c r="C314" s="34"/>
      <c r="T314" s="3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" hidden="false" customHeight="false" outlineLevel="0" collapsed="false">
      <c r="A315" s="1" t="s">
        <v>25</v>
      </c>
      <c r="C315" s="34"/>
      <c r="T315" s="3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" hidden="false" customHeight="false" outlineLevel="0" collapsed="false">
      <c r="A316" s="1" t="str">
        <f aca="false">Z205</f>
        <v>BACHELOR</v>
      </c>
      <c r="C316" s="34" t="s">
        <v>59</v>
      </c>
      <c r="D316" s="2" t="n">
        <f aca="false">AA205</f>
        <v>12</v>
      </c>
      <c r="E316" s="2" t="n">
        <f aca="false">AB205</f>
        <v>21</v>
      </c>
      <c r="F316" s="2" t="n">
        <f aca="false">AC205</f>
        <v>51</v>
      </c>
      <c r="G316" s="2" t="n">
        <f aca="false">AD205</f>
        <v>85</v>
      </c>
      <c r="H316" s="2" t="n">
        <f aca="false">AE205</f>
        <v>0</v>
      </c>
      <c r="I316" s="2" t="n">
        <f aca="false">AF205</f>
        <v>2</v>
      </c>
      <c r="J316" s="2" t="n">
        <f aca="false">AG205</f>
        <v>12</v>
      </c>
      <c r="K316" s="2" t="n">
        <f aca="false">AH205</f>
        <v>17</v>
      </c>
      <c r="L316" s="2" t="n">
        <f aca="false">AI205</f>
        <v>2</v>
      </c>
      <c r="M316" s="2" t="n">
        <f aca="false">AJ205</f>
        <v>13</v>
      </c>
      <c r="N316" s="2" t="n">
        <f aca="false">AK205</f>
        <v>491</v>
      </c>
      <c r="O316" s="2" t="n">
        <f aca="false">AL205</f>
        <v>840</v>
      </c>
      <c r="P316" s="2" t="n">
        <f aca="false">AM205</f>
        <v>40</v>
      </c>
      <c r="Q316" s="2" t="n">
        <f aca="false">AN205</f>
        <v>77</v>
      </c>
      <c r="R316" s="57" t="n">
        <f aca="false">D316+F316+H316+J316+L316+N316+P316</f>
        <v>608</v>
      </c>
      <c r="S316" s="57" t="n">
        <f aca="false">E316+G316+I316+K316+M316+O316+Q316</f>
        <v>1055</v>
      </c>
      <c r="T316" s="3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" hidden="false" customHeight="false" outlineLevel="0" collapsed="false">
      <c r="C317" s="34"/>
      <c r="T317" s="3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" hidden="false" customHeight="false" outlineLevel="0" collapsed="false">
      <c r="A318" s="1" t="s">
        <v>25</v>
      </c>
      <c r="C318" s="34"/>
      <c r="T318" s="3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" hidden="false" customHeight="false" outlineLevel="0" collapsed="false">
      <c r="A319" s="1" t="str">
        <f aca="false">Z207</f>
        <v>MASTER</v>
      </c>
      <c r="C319" s="34" t="s">
        <v>121</v>
      </c>
      <c r="D319" s="2" t="n">
        <f aca="false">AA207</f>
        <v>10</v>
      </c>
      <c r="E319" s="2" t="n">
        <f aca="false">AB207</f>
        <v>7</v>
      </c>
      <c r="F319" s="2" t="n">
        <f aca="false">AC207</f>
        <v>9</v>
      </c>
      <c r="G319" s="2" t="n">
        <f aca="false">AD207</f>
        <v>49</v>
      </c>
      <c r="H319" s="2" t="n">
        <f aca="false">AE207</f>
        <v>0</v>
      </c>
      <c r="I319" s="2" t="n">
        <f aca="false">AF207</f>
        <v>0</v>
      </c>
      <c r="J319" s="2" t="n">
        <f aca="false">AG207</f>
        <v>5</v>
      </c>
      <c r="K319" s="2" t="n">
        <f aca="false">AH207</f>
        <v>10</v>
      </c>
      <c r="L319" s="2" t="n">
        <f aca="false">AI207</f>
        <v>3</v>
      </c>
      <c r="M319" s="2" t="n">
        <f aca="false">AJ207</f>
        <v>5</v>
      </c>
      <c r="N319" s="2" t="n">
        <f aca="false">AK207</f>
        <v>152</v>
      </c>
      <c r="O319" s="2" t="n">
        <f aca="false">AL207</f>
        <v>306</v>
      </c>
      <c r="P319" s="2" t="n">
        <f aca="false">AM207</f>
        <v>4</v>
      </c>
      <c r="Q319" s="2" t="n">
        <f aca="false">AN207</f>
        <v>3</v>
      </c>
      <c r="R319" s="57" t="n">
        <f aca="false">D319+F319+H319+J319+L319+N319+P319</f>
        <v>183</v>
      </c>
      <c r="S319" s="57" t="n">
        <f aca="false">E319+G319+I319+K319+M319+O319+Q319</f>
        <v>380</v>
      </c>
      <c r="T319" s="3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" hidden="false" customHeight="false" outlineLevel="0" collapsed="false">
      <c r="C320" s="34"/>
      <c r="T320" s="3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" hidden="false" customHeight="false" outlineLevel="0" collapsed="false">
      <c r="A321" s="1" t="s">
        <v>25</v>
      </c>
      <c r="C321" s="34"/>
      <c r="T321" s="3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" hidden="false" customHeight="false" outlineLevel="0" collapsed="false">
      <c r="A322" s="1" t="str">
        <f aca="false">Z209</f>
        <v>DOCTOR</v>
      </c>
      <c r="C322" s="34" t="s">
        <v>138</v>
      </c>
      <c r="D322" s="2" t="n">
        <f aca="false">AA209</f>
        <v>0</v>
      </c>
      <c r="E322" s="2" t="n">
        <f aca="false">AB209</f>
        <v>0</v>
      </c>
      <c r="F322" s="2" t="n">
        <f aca="false">AC209</f>
        <v>1</v>
      </c>
      <c r="G322" s="2" t="n">
        <f aca="false">AD209</f>
        <v>2</v>
      </c>
      <c r="H322" s="2" t="n">
        <f aca="false">AE209</f>
        <v>0</v>
      </c>
      <c r="I322" s="2" t="n">
        <f aca="false">AF209</f>
        <v>0</v>
      </c>
      <c r="J322" s="2" t="n">
        <f aca="false">AG209</f>
        <v>1</v>
      </c>
      <c r="K322" s="2" t="n">
        <f aca="false">AH209</f>
        <v>0</v>
      </c>
      <c r="L322" s="2" t="n">
        <f aca="false">AI209</f>
        <v>1</v>
      </c>
      <c r="M322" s="2" t="n">
        <f aca="false">AJ209</f>
        <v>3</v>
      </c>
      <c r="N322" s="2" t="n">
        <f aca="false">AK209</f>
        <v>9</v>
      </c>
      <c r="O322" s="2" t="n">
        <f aca="false">AL209</f>
        <v>17</v>
      </c>
      <c r="P322" s="2" t="n">
        <f aca="false">AM209</f>
        <v>0</v>
      </c>
      <c r="Q322" s="2" t="n">
        <f aca="false">AN209</f>
        <v>0</v>
      </c>
      <c r="R322" s="57" t="n">
        <f aca="false">D322+F322+H322+J322+L322+N322+P322</f>
        <v>12</v>
      </c>
      <c r="S322" s="57" t="n">
        <f aca="false">E322+G322+I322+K322+M322+O322+Q322</f>
        <v>22</v>
      </c>
      <c r="T322" s="3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" hidden="false" customHeight="false" outlineLevel="0" collapsed="false">
      <c r="C323" s="34"/>
      <c r="T323" s="3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" hidden="false" customHeight="false" outlineLevel="0" collapsed="false">
      <c r="A324" s="1" t="s">
        <v>25</v>
      </c>
      <c r="C324" s="34"/>
      <c r="T324" s="3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" hidden="false" customHeight="false" outlineLevel="0" collapsed="false">
      <c r="A325" s="1" t="s">
        <v>140</v>
      </c>
      <c r="C325" s="34" t="s">
        <v>139</v>
      </c>
      <c r="D325" s="2" t="n">
        <f aca="false">AB211</f>
        <v>0</v>
      </c>
      <c r="E325" s="2" t="n">
        <f aca="false">AC211</f>
        <v>0</v>
      </c>
      <c r="F325" s="2" t="n">
        <f aca="false">AD211</f>
        <v>0</v>
      </c>
      <c r="G325" s="2" t="n">
        <f aca="false">AE211</f>
        <v>0</v>
      </c>
      <c r="H325" s="2" t="n">
        <f aca="false">AF211</f>
        <v>0</v>
      </c>
      <c r="I325" s="2" t="n">
        <f aca="false">AG211</f>
        <v>1</v>
      </c>
      <c r="J325" s="2" t="n">
        <f aca="false">AH211</f>
        <v>1</v>
      </c>
      <c r="K325" s="2" t="n">
        <f aca="false">AI211</f>
        <v>2</v>
      </c>
      <c r="L325" s="2" t="n">
        <f aca="false">AJ211</f>
        <v>1</v>
      </c>
      <c r="M325" s="2" t="n">
        <f aca="false">AK211</f>
        <v>0</v>
      </c>
      <c r="N325" s="2" t="n">
        <f aca="false">AL211</f>
        <v>17</v>
      </c>
      <c r="O325" s="2" t="n">
        <f aca="false">AM211</f>
        <v>16</v>
      </c>
      <c r="P325" s="2" t="n">
        <f aca="false">AN211</f>
        <v>0</v>
      </c>
      <c r="Q325" s="2" t="n">
        <f aca="false">AO211</f>
        <v>0</v>
      </c>
      <c r="R325" s="57" t="n">
        <f aca="false">D325+F325+H325+J325+L325+N325+P325</f>
        <v>19</v>
      </c>
      <c r="S325" s="57" t="n">
        <f aca="false">E325+G325+I325+K325+M325+O325+Q325</f>
        <v>19</v>
      </c>
      <c r="T325" s="3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" hidden="false" customHeight="false" outlineLevel="0" collapsed="false">
      <c r="C326" s="34"/>
      <c r="T326" s="3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" hidden="false" customHeight="false" outlineLevel="0" collapsed="false">
      <c r="A327" s="25" t="s">
        <v>141</v>
      </c>
      <c r="C327" s="34"/>
      <c r="D327" s="5" t="n">
        <f aca="false">AB212</f>
        <v>22</v>
      </c>
      <c r="E327" s="5" t="n">
        <f aca="false">AC212</f>
        <v>28</v>
      </c>
      <c r="F327" s="5" t="n">
        <f aca="false">AD212</f>
        <v>61</v>
      </c>
      <c r="G327" s="5" t="n">
        <f aca="false">AE212</f>
        <v>136</v>
      </c>
      <c r="H327" s="5" t="n">
        <f aca="false">AF212</f>
        <v>0</v>
      </c>
      <c r="I327" s="5" t="n">
        <f aca="false">AG212</f>
        <v>3</v>
      </c>
      <c r="J327" s="5" t="n">
        <f aca="false">AH212</f>
        <v>19</v>
      </c>
      <c r="K327" s="5" t="n">
        <f aca="false">AI212</f>
        <v>29</v>
      </c>
      <c r="L327" s="5" t="n">
        <f aca="false">AJ212</f>
        <v>7</v>
      </c>
      <c r="M327" s="5" t="n">
        <f aca="false">AK212</f>
        <v>21</v>
      </c>
      <c r="N327" s="5" t="n">
        <f aca="false">AL212</f>
        <v>669</v>
      </c>
      <c r="O327" s="5" t="n">
        <f aca="false">AM212</f>
        <v>1179</v>
      </c>
      <c r="P327" s="5" t="n">
        <f aca="false">AN212</f>
        <v>44</v>
      </c>
      <c r="Q327" s="5" t="n">
        <f aca="false">AO212</f>
        <v>80</v>
      </c>
      <c r="R327" s="25" t="n">
        <f aca="false">D327+F327+H327+J327+L327+N327+P327</f>
        <v>822</v>
      </c>
      <c r="S327" s="25" t="n">
        <f aca="false">E327+G327+I327+K327+M327+O327+Q327</f>
        <v>1476</v>
      </c>
      <c r="T327" s="3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" hidden="false" customHeight="false" outlineLevel="0" collapsed="false">
      <c r="B328" s="3"/>
      <c r="C328" s="41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3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" hidden="false" customHeight="false" outlineLevel="0" collapsed="false">
      <c r="B329" s="3"/>
      <c r="C329" s="41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2"/>
      <c r="S329" s="42"/>
      <c r="T329" s="3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" hidden="false" customHeight="false" outlineLevel="0" collapsed="false">
      <c r="B330" s="3"/>
      <c r="C330" s="41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2"/>
      <c r="S330" s="42"/>
      <c r="T330" s="3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" hidden="false" customHeight="false" outlineLevel="0" collapsed="false">
      <c r="T331" s="3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" hidden="false" customHeight="false" outlineLevel="0" collapsed="false">
      <c r="T332" s="3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" hidden="false" customHeight="false" outlineLevel="0" collapsed="false">
      <c r="T333" s="3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" hidden="false" customHeight="false" outlineLevel="0" collapsed="false">
      <c r="T334" s="3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" hidden="false" customHeight="false" outlineLevel="0" collapsed="false">
      <c r="T335" s="3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" hidden="false" customHeight="false" outlineLevel="0" collapsed="false">
      <c r="T336" s="3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" hidden="false" customHeight="false" outlineLevel="0" collapsed="false">
      <c r="T337" s="3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" hidden="false" customHeight="false" outlineLevel="0" collapsed="false">
      <c r="T338" s="3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" hidden="false" customHeight="false" outlineLevel="0" collapsed="false">
      <c r="T339" s="3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" hidden="false" customHeight="false" outlineLevel="0" collapsed="false">
      <c r="T340" s="3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" hidden="false" customHeight="false" outlineLevel="0" collapsed="false">
      <c r="T341" s="3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" hidden="false" customHeight="false" outlineLevel="0" collapsed="false">
      <c r="T342" s="3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" hidden="false" customHeight="false" outlineLevel="0" collapsed="false">
      <c r="B343" s="3"/>
      <c r="C343" s="41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3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" hidden="false" customHeight="false" outlineLevel="0" collapsed="false">
      <c r="A344" s="48"/>
      <c r="B344" s="3"/>
      <c r="C344" s="3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3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" hidden="false" customHeight="false" outlineLevel="0" collapsed="false">
      <c r="B345" s="10"/>
      <c r="C345" s="41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57"/>
      <c r="S345" s="57"/>
      <c r="T345" s="10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" hidden="false" customHeight="false" outlineLevel="0" collapsed="false">
      <c r="A346" s="49"/>
      <c r="B346" s="10"/>
      <c r="C346" s="10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10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" hidden="false" customHeight="false" outlineLevel="0" collapsed="false">
      <c r="A347" s="49"/>
      <c r="B347" s="35"/>
      <c r="C347" s="35"/>
      <c r="D347" s="50"/>
      <c r="E347" s="50"/>
      <c r="F347" s="50"/>
      <c r="G347" s="50"/>
      <c r="H347" s="37"/>
      <c r="I347" s="37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10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" hidden="false" customHeight="false" outlineLevel="0" collapsed="false">
      <c r="B348" s="38"/>
      <c r="C348" s="41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57"/>
      <c r="S348" s="57"/>
      <c r="T348" s="3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" hidden="false" customHeight="false" outlineLevel="0" collapsed="false">
      <c r="A349" s="51"/>
      <c r="B349" s="38"/>
      <c r="C349" s="38"/>
      <c r="D349" s="18"/>
      <c r="E349" s="18"/>
      <c r="F349" s="18"/>
      <c r="G349" s="18"/>
      <c r="H349" s="18"/>
      <c r="I349" s="18"/>
      <c r="J349" s="18"/>
      <c r="K349" s="18"/>
      <c r="L349" s="40"/>
      <c r="M349" s="40"/>
      <c r="N349" s="18"/>
      <c r="O349" s="18"/>
      <c r="P349" s="18"/>
      <c r="Q349" s="18"/>
      <c r="R349" s="18"/>
      <c r="S349" s="18"/>
      <c r="T349" s="3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" hidden="false" customHeight="false" outlineLevel="0" collapsed="false">
      <c r="A350" s="48"/>
      <c r="B350" s="38"/>
      <c r="C350" s="3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3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" hidden="false" customHeight="false" outlineLevel="0" collapsed="false">
      <c r="B351" s="38"/>
      <c r="C351" s="41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57"/>
      <c r="S351" s="57"/>
      <c r="T351" s="3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" hidden="false" customHeight="false" outlineLevel="0" collapsed="false">
      <c r="A352" s="52"/>
      <c r="B352" s="38"/>
      <c r="C352" s="3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3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" hidden="false" customHeight="false" outlineLevel="0" collapsed="false">
      <c r="A353" s="48"/>
      <c r="B353" s="38"/>
      <c r="C353" s="3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3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" hidden="false" customHeight="false" outlineLevel="0" collapsed="false">
      <c r="B354" s="3"/>
      <c r="C354" s="41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57"/>
      <c r="S354" s="57"/>
      <c r="T354" s="3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" hidden="false" customHeight="false" outlineLevel="0" collapsed="false">
      <c r="B355" s="3"/>
      <c r="C355" s="41"/>
      <c r="D355" s="43"/>
      <c r="E355" s="42"/>
      <c r="F355" s="43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3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" hidden="false" customHeight="false" outlineLevel="0" collapsed="false">
      <c r="B356" s="3"/>
      <c r="C356" s="41"/>
      <c r="D356" s="43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3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" hidden="false" customHeight="false" outlineLevel="0" collapsed="false">
      <c r="B357" s="3"/>
      <c r="C357" s="41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57"/>
      <c r="S357" s="57"/>
      <c r="T357" s="3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" hidden="false" customHeight="false" outlineLevel="0" collapsed="false">
      <c r="B358" s="3"/>
      <c r="C358" s="41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2"/>
      <c r="S358" s="42"/>
      <c r="T358" s="3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" hidden="false" customHeight="false" outlineLevel="0" collapsed="false">
      <c r="B359" s="3"/>
      <c r="C359" s="41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2"/>
      <c r="S359" s="42"/>
      <c r="T359" s="3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" hidden="false" customHeight="false" outlineLevel="0" collapsed="false">
      <c r="B360" s="3"/>
      <c r="C360" s="41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57"/>
      <c r="S360" s="57"/>
      <c r="T360" s="3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" hidden="false" customHeight="false" outlineLevel="0" collapsed="false">
      <c r="B361" s="3"/>
      <c r="C361" s="41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2"/>
      <c r="S361" s="42"/>
      <c r="T361" s="3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" hidden="false" customHeight="false" outlineLevel="0" collapsed="false">
      <c r="B362" s="3"/>
      <c r="C362" s="41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2"/>
      <c r="S362" s="42"/>
      <c r="T362" s="3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" hidden="false" customHeight="false" outlineLevel="0" collapsed="false">
      <c r="B363" s="3"/>
      <c r="C363" s="41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57"/>
      <c r="S363" s="57"/>
      <c r="T363" s="3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" hidden="false" customHeight="false" outlineLevel="0" collapsed="false">
      <c r="B364" s="3"/>
      <c r="C364" s="41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2"/>
      <c r="S364" s="42"/>
      <c r="T364" s="3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" hidden="false" customHeight="false" outlineLevel="0" collapsed="false">
      <c r="B365" s="3"/>
      <c r="C365" s="41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3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" hidden="false" customHeight="false" outlineLevel="0" collapsed="false">
      <c r="B366" s="3"/>
      <c r="C366" s="41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57"/>
      <c r="S366" s="57"/>
      <c r="T366" s="3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" hidden="false" customHeight="false" outlineLevel="0" collapsed="false">
      <c r="B367" s="3"/>
      <c r="C367" s="41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2"/>
      <c r="S367" s="42"/>
      <c r="T367" s="3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" hidden="false" customHeight="false" outlineLevel="0" collapsed="false">
      <c r="B368" s="3"/>
      <c r="C368" s="41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2"/>
      <c r="S368" s="42"/>
      <c r="T368" s="3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" hidden="false" customHeight="false" outlineLevel="0" collapsed="false">
      <c r="B369" s="3"/>
      <c r="C369" s="41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57"/>
      <c r="S369" s="57"/>
      <c r="T369" s="3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" hidden="false" customHeight="false" outlineLevel="0" collapsed="false">
      <c r="B370" s="3"/>
      <c r="C370" s="41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2"/>
      <c r="S370" s="42"/>
      <c r="T370" s="3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" hidden="false" customHeight="false" outlineLevel="0" collapsed="false">
      <c r="B371" s="3"/>
      <c r="C371" s="41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3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" hidden="false" customHeight="false" outlineLevel="0" collapsed="false">
      <c r="B372" s="3"/>
      <c r="C372" s="41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57"/>
      <c r="S372" s="57"/>
      <c r="T372" s="3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" hidden="false" customHeight="false" outlineLevel="0" collapsed="false">
      <c r="B373" s="3"/>
      <c r="C373" s="41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2"/>
      <c r="S373" s="42"/>
      <c r="T373" s="3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" hidden="false" customHeight="false" outlineLevel="0" collapsed="false">
      <c r="B374" s="3"/>
      <c r="C374" s="41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2"/>
      <c r="S374" s="42"/>
      <c r="T374" s="3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" hidden="false" customHeight="false" outlineLevel="0" collapsed="false">
      <c r="B375" s="3"/>
      <c r="C375" s="41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57"/>
      <c r="S375" s="57"/>
      <c r="T375" s="3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" hidden="false" customHeight="false" outlineLevel="0" collapsed="false">
      <c r="B376" s="3"/>
      <c r="C376" s="41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2"/>
      <c r="S376" s="42"/>
      <c r="T376" s="3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" hidden="false" customHeight="false" outlineLevel="0" collapsed="false">
      <c r="B377" s="3"/>
      <c r="C377" s="41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2"/>
      <c r="S377" s="42"/>
      <c r="T377" s="3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" hidden="false" customHeight="false" outlineLevel="0" collapsed="false">
      <c r="B378" s="3"/>
      <c r="C378" s="41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57"/>
      <c r="S378" s="57"/>
      <c r="T378" s="3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" hidden="false" customHeight="false" outlineLevel="0" collapsed="false">
      <c r="B379" s="3"/>
      <c r="C379" s="41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3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" hidden="false" customHeight="false" outlineLevel="0" collapsed="false">
      <c r="B380" s="3"/>
      <c r="C380" s="41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2"/>
      <c r="S380" s="42"/>
      <c r="T380" s="3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" hidden="false" customHeight="false" outlineLevel="0" collapsed="false">
      <c r="B381" s="3"/>
      <c r="C381" s="41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57"/>
      <c r="S381" s="57"/>
      <c r="T381" s="3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" hidden="false" customHeight="false" outlineLevel="0" collapsed="false">
      <c r="C382" s="41"/>
    </row>
    <row r="383" customFormat="false" ht="12" hidden="false" customHeight="false" outlineLevel="0" collapsed="false">
      <c r="C383" s="41"/>
    </row>
    <row r="384" customFormat="false" ht="12" hidden="false" customHeight="false" outlineLevel="0" collapsed="false">
      <c r="C384" s="41"/>
    </row>
    <row r="409" customFormat="false" ht="12" hidden="false" customHeight="false" outlineLevel="0" collapsed="false">
      <c r="C409" s="41"/>
    </row>
    <row r="410" customFormat="false" ht="12" hidden="false" customHeight="false" outlineLevel="0" collapsed="false">
      <c r="C410" s="41"/>
    </row>
    <row r="411" customFormat="false" ht="12" hidden="false" customHeight="false" outlineLevel="0" collapsed="false">
      <c r="C411" s="41"/>
    </row>
    <row r="412" customFormat="false" ht="12" hidden="false" customHeight="false" outlineLevel="0" collapsed="false">
      <c r="C412" s="41"/>
    </row>
    <row r="413" customFormat="false" ht="12" hidden="false" customHeight="false" outlineLevel="0" collapsed="false">
      <c r="C413" s="41"/>
    </row>
    <row r="414" customFormat="false" ht="12" hidden="false" customHeight="false" outlineLevel="0" collapsed="false">
      <c r="C414" s="41"/>
    </row>
  </sheetData>
  <mergeCells count="177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64:I264"/>
    <mergeCell ref="D265:E265"/>
    <mergeCell ref="F265:G265"/>
    <mergeCell ref="H265:I265"/>
    <mergeCell ref="J265:K265"/>
    <mergeCell ref="N265:O265"/>
    <mergeCell ref="P265:Q265"/>
    <mergeCell ref="D266:E266"/>
    <mergeCell ref="F266:G266"/>
    <mergeCell ref="H266:I266"/>
    <mergeCell ref="J266:K266"/>
    <mergeCell ref="N266:O266"/>
    <mergeCell ref="P266:Q266"/>
    <mergeCell ref="R266:S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H291:I291"/>
    <mergeCell ref="D292:E292"/>
    <mergeCell ref="F292:G292"/>
    <mergeCell ref="H292:I292"/>
    <mergeCell ref="J292:K292"/>
    <mergeCell ref="N292:O292"/>
    <mergeCell ref="P292:Q292"/>
    <mergeCell ref="D293:E293"/>
    <mergeCell ref="F293:G293"/>
    <mergeCell ref="H293:I293"/>
    <mergeCell ref="J293:K293"/>
    <mergeCell ref="N293:O293"/>
    <mergeCell ref="P293:Q293"/>
    <mergeCell ref="R293:S293"/>
    <mergeCell ref="D294:E294"/>
    <mergeCell ref="F294:G294"/>
    <mergeCell ref="H294:I294"/>
    <mergeCell ref="J294:K294"/>
    <mergeCell ref="L294:M294"/>
    <mergeCell ref="N294:O294"/>
    <mergeCell ref="P294:Q294"/>
    <mergeCell ref="R294:S294"/>
    <mergeCell ref="H306:I306"/>
    <mergeCell ref="D307:E307"/>
    <mergeCell ref="F307:G307"/>
    <mergeCell ref="H307:I307"/>
    <mergeCell ref="J307:K307"/>
    <mergeCell ref="N307:O307"/>
    <mergeCell ref="P307:Q307"/>
    <mergeCell ref="D308:E308"/>
    <mergeCell ref="F308:G308"/>
    <mergeCell ref="H308:I308"/>
    <mergeCell ref="J308:K308"/>
    <mergeCell ref="N308:O308"/>
    <mergeCell ref="P308:Q308"/>
    <mergeCell ref="R308:S308"/>
    <mergeCell ref="D309:E309"/>
    <mergeCell ref="F309:G309"/>
    <mergeCell ref="H309:I309"/>
    <mergeCell ref="J309:K309"/>
    <mergeCell ref="L309:M309"/>
    <mergeCell ref="N309:O309"/>
    <mergeCell ref="P309:Q309"/>
    <mergeCell ref="R309:S30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7" man="true" max="16383" min="0"/>
    <brk id="111" man="true" max="16383" min="0"/>
    <brk id="165" man="true" max="16383" min="0"/>
    <brk id="219" man="true" max="16383" min="0"/>
    <brk id="261" man="true" max="16383" min="0"/>
    <brk id="288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and Budgeting</cp:lastModifiedBy>
  <cp:lastPrinted>1999-03-02T16:14:38Z</cp:lastPrinted>
  <cp:revision>0</cp:revision>
  <dc:subject/>
  <dc:title/>
</cp:coreProperties>
</file>