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</sheets>
  <definedNames>
    <definedName function="false" hidden="false" localSheetId="0" name="_xlnm.Print_Area" vbProcedure="false">C1!$A$4:$T$249</definedName>
    <definedName function="false" hidden="false" localSheetId="0" name="_xlnm.Print_Titles" vbProcedure="false">C1!$1:$2</definedName>
    <definedName function="false" hidden="false" name="IMPORT" vbProcedure="false">C1!$U$1:$U$1</definedName>
    <definedName function="false" hidden="false" name="PRINT" vbProcedure="false">#REF!</definedName>
    <definedName function="false" hidden="false" name="\C" vbProcedure="false">C1!$BA$79:$BA$79</definedName>
    <definedName function="false" hidden="false" name="\G" vbProcedure="false">#REF!</definedName>
    <definedName function="false" hidden="false" name="\P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12">
  <si>
    <t xml:space="preserve">UNITID = 178411</t>
  </si>
  <si>
    <t xml:space="preserve">University of Missouri - Rolla</t>
  </si>
  <si>
    <t xml:space="preserve">FICE = 2517</t>
  </si>
  <si>
    <t xml:space="preserve">SECTOR = 01</t>
  </si>
  <si>
    <t xml:space="preserve">C-1</t>
  </si>
  <si>
    <t xml:space="preserve">COMPUTER</t>
  </si>
  <si>
    <t xml:space="preserve">SCIENCE</t>
  </si>
  <si>
    <t xml:space="preserve">POST SECONDARY COMPLETIONS BY 6-DIGIT CIP CODE</t>
  </si>
  <si>
    <t xml:space="preserve"> </t>
  </si>
  <si>
    <t xml:space="preserve">TERM:  </t>
  </si>
  <si>
    <t xml:space="preserve">JULY 1, 1998 - JUNE 30, 1999</t>
  </si>
  <si>
    <t xml:space="preserve">ÿ</t>
  </si>
  <si>
    <t xml:space="preserve">MANAGEMENT</t>
  </si>
  <si>
    <t xml:space="preserve">SYSTEMS</t>
  </si>
  <si>
    <t xml:space="preserve">AMERICAN</t>
  </si>
  <si>
    <t xml:space="preserve">NON</t>
  </si>
  <si>
    <t xml:space="preserve">BLACK</t>
  </si>
  <si>
    <t xml:space="preserve">INDIAN OR</t>
  </si>
  <si>
    <t xml:space="preserve">ASIAN OR</t>
  </si>
  <si>
    <t xml:space="preserve">WHITE</t>
  </si>
  <si>
    <t xml:space="preserve">RACE/</t>
  </si>
  <si>
    <t xml:space="preserve">RESIDENT</t>
  </si>
  <si>
    <t xml:space="preserve">ALASKAN</t>
  </si>
  <si>
    <t xml:space="preserve">PACIFIC</t>
  </si>
  <si>
    <t xml:space="preserve">ETHNICITY</t>
  </si>
  <si>
    <t xml:space="preserve">GRAND TOTAL</t>
  </si>
  <si>
    <t xml:space="preserve">AEROSPACE</t>
  </si>
  <si>
    <t xml:space="preserve">ENGINEERING</t>
  </si>
  <si>
    <t xml:space="preserve">PROGRAM TITLE</t>
  </si>
  <si>
    <t xml:space="preserve">AWARD</t>
  </si>
  <si>
    <t xml:space="preserve">ALIEN</t>
  </si>
  <si>
    <t xml:space="preserve">HISPANIC</t>
  </si>
  <si>
    <t xml:space="preserve">NATIVE</t>
  </si>
  <si>
    <t xml:space="preserve">ISLANDER</t>
  </si>
  <si>
    <t xml:space="preserve">UNKNOWN</t>
  </si>
  <si>
    <t xml:space="preserve">ALL STUDENTS</t>
  </si>
  <si>
    <t xml:space="preserve">CIP CODE</t>
  </si>
  <si>
    <t xml:space="preserve">LEVEL</t>
  </si>
  <si>
    <t xml:space="preserve">MEN</t>
  </si>
  <si>
    <t xml:space="preserve">WOMEN</t>
  </si>
  <si>
    <t xml:space="preserve">CERAMI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COMPUTER SCIENCE</t>
  </si>
  <si>
    <t xml:space="preserve">CHEMICAL</t>
  </si>
  <si>
    <t xml:space="preserve">05</t>
  </si>
  <si>
    <t xml:space="preserve">MANAGEMENT SYSTEMS</t>
  </si>
  <si>
    <t xml:space="preserve">CIVIL</t>
  </si>
  <si>
    <t xml:space="preserve">AEROSPACE ENGINEERING</t>
  </si>
  <si>
    <t xml:space="preserve">ELECTRICAL</t>
  </si>
  <si>
    <t xml:space="preserve">CERAMIC ENGINEERING</t>
  </si>
  <si>
    <t xml:space="preserve">GEOLOGICAL</t>
  </si>
  <si>
    <t xml:space="preserve">CHEMICAL ENGINEERING</t>
  </si>
  <si>
    <t xml:space="preserve">MECHANICAL</t>
  </si>
  <si>
    <t xml:space="preserve">CIVIL ENGINEERING</t>
  </si>
  <si>
    <t xml:space="preserve">METALLURGICAL</t>
  </si>
  <si>
    <t xml:space="preserve">ELECTRICAL ENGINEERING</t>
  </si>
  <si>
    <t xml:space="preserve">MINING</t>
  </si>
  <si>
    <t xml:space="preserve">GEOLOGICAL ENGINEERING</t>
  </si>
  <si>
    <t xml:space="preserve">NUCLEAR</t>
  </si>
  <si>
    <t xml:space="preserve">MECHANICAL ENGINEERING</t>
  </si>
  <si>
    <t xml:space="preserve">PETROLEUM</t>
  </si>
  <si>
    <t xml:space="preserve">METALLURGICAL ENGINEERING</t>
  </si>
  <si>
    <t xml:space="preserve">MINING ENGINEERING</t>
  </si>
  <si>
    <t xml:space="preserve">ENGLISH</t>
  </si>
  <si>
    <t xml:space="preserve">NUCLEAR ENGINEERING</t>
  </si>
  <si>
    <t xml:space="preserve">BIOLOGICAL</t>
  </si>
  <si>
    <t xml:space="preserve">SCIENCES</t>
  </si>
  <si>
    <t xml:space="preserve">PETROLEUM ENGINEERING</t>
  </si>
  <si>
    <t xml:space="preserve">APPLIED</t>
  </si>
  <si>
    <t xml:space="preserve">MATHEMATICS</t>
  </si>
  <si>
    <t xml:space="preserve">ENGINEERING MANAGEMENT</t>
  </si>
  <si>
    <t xml:space="preserve">CHEMISTRY</t>
  </si>
  <si>
    <t xml:space="preserve">GEOLOGY</t>
  </si>
  <si>
    <t xml:space="preserve">AND</t>
  </si>
  <si>
    <t xml:space="preserve">GEOPHYSICS</t>
  </si>
  <si>
    <t xml:space="preserve">PHYSICS</t>
  </si>
  <si>
    <t xml:space="preserve">PSYCHOLOGY</t>
  </si>
  <si>
    <t xml:space="preserve">ECONOMICS</t>
  </si>
  <si>
    <t xml:space="preserve">HISTORY</t>
  </si>
  <si>
    <t xml:space="preserve">BIOLOGICAL SCIENCES</t>
  </si>
  <si>
    <t xml:space="preserve">APPLIED MATHEMATICS</t>
  </si>
  <si>
    <t xml:space="preserve">GEOLOGY AND GEOPHYSICS</t>
  </si>
  <si>
    <t xml:space="preserve">MECHANICS</t>
  </si>
  <si>
    <t xml:space="preserve">ENVIRONMENTAL</t>
  </si>
  <si>
    <t xml:space="preserve">07</t>
  </si>
  <si>
    <t xml:space="preserve">ENGINEERING MECHANICS</t>
  </si>
  <si>
    <t xml:space="preserve">ENVIRONMENTAL ENGINEERING</t>
  </si>
  <si>
    <t xml:space="preserve">METALLUGICAL ENGINEERING</t>
  </si>
  <si>
    <t xml:space="preserve">*GRAND</t>
  </si>
  <si>
    <t xml:space="preserve">TOTALS*</t>
  </si>
  <si>
    <t xml:space="preserve">GRAND</t>
  </si>
  <si>
    <t xml:space="preserve">TOTAL</t>
  </si>
  <si>
    <t xml:space="preserve">BACHELOR</t>
  </si>
  <si>
    <t xml:space="preserve">MASTER</t>
  </si>
  <si>
    <t xml:space="preserve">DOCTOR</t>
  </si>
  <si>
    <t xml:space="preserve">09</t>
  </si>
  <si>
    <t xml:space="preserve">GRAND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8" activeCellId="0" sqref="A8"/>
    </sheetView>
  </sheetViews>
  <sheetFormatPr defaultColWidth="8.15625" defaultRowHeight="12" zeroHeight="false" outlineLevelRow="0" outlineLevelCol="0"/>
  <cols>
    <col collapsed="false" customWidth="true" hidden="false" outlineLevel="0" max="1" min="1" style="1" width="35.65"/>
    <col collapsed="false" customWidth="true" hidden="false" outlineLevel="0" max="2" min="2" style="2" width="1.65"/>
    <col collapsed="false" customWidth="true" hidden="false" outlineLevel="0" max="3" min="3" style="2" width="8.65"/>
    <col collapsed="false" customWidth="true" hidden="false" outlineLevel="0" max="19" min="4" style="2" width="8.82"/>
    <col collapsed="false" customWidth="true" hidden="false" outlineLevel="0" max="20" min="20" style="2" width="1.65"/>
    <col collapsed="false" customWidth="false" hidden="false" outlineLevel="0" max="21" min="21" style="3" width="8.16"/>
    <col collapsed="false" customWidth="false" hidden="false" outlineLevel="0" max="25" min="22" style="2" width="8.16"/>
    <col collapsed="false" customWidth="true" hidden="false" outlineLevel="0" max="26" min="26" style="2" width="14.32"/>
    <col collapsed="false" customWidth="false" hidden="false" outlineLevel="0" max="257" min="27" style="2" width="8.16"/>
  </cols>
  <sheetData>
    <row r="1" customFormat="false" ht="12" hidden="false" customHeight="false" outlineLevel="0" collapsed="false">
      <c r="C1" s="2" t="s">
        <v>0</v>
      </c>
      <c r="I1" s="2" t="s">
        <v>1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12" hidden="false" customHeight="false" outlineLevel="0" collapsed="false">
      <c r="C2" s="2" t="s">
        <v>2</v>
      </c>
      <c r="I2" s="2" t="s">
        <v>3</v>
      </c>
      <c r="K2" s="2" t="s">
        <v>4</v>
      </c>
      <c r="Z2" s="0" t="s">
        <v>5</v>
      </c>
      <c r="AA2" s="0" t="s">
        <v>6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2" hidden="false" customHeight="false" outlineLevel="0" collapsed="false">
      <c r="Z3" s="0" t="n">
        <v>11.0101</v>
      </c>
      <c r="AA3" s="0" t="n">
        <v>5</v>
      </c>
      <c r="AB3" s="0" t="n">
        <v>2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4</v>
      </c>
      <c r="AI3" s="0" t="n">
        <v>1</v>
      </c>
      <c r="AJ3" s="0" t="n">
        <v>2</v>
      </c>
      <c r="AK3" s="0" t="n">
        <v>0</v>
      </c>
      <c r="AL3" s="0" t="n">
        <v>39</v>
      </c>
      <c r="AM3" s="0" t="n">
        <v>5</v>
      </c>
      <c r="AN3" s="0" t="n">
        <v>2</v>
      </c>
      <c r="AO3" s="0" t="n">
        <v>1</v>
      </c>
      <c r="AP3" s="0" t="n">
        <v>49</v>
      </c>
      <c r="AQ3" s="0" t="n">
        <v>7</v>
      </c>
      <c r="AR3" s="0"/>
    </row>
    <row r="4" customFormat="false" ht="12" hidden="false" customHeight="false" outlineLevel="0" collapsed="false">
      <c r="A4" s="4" t="s">
        <v>7</v>
      </c>
      <c r="B4" s="5"/>
      <c r="C4" s="5"/>
      <c r="D4" s="5"/>
      <c r="E4" s="5"/>
      <c r="F4" s="5"/>
      <c r="G4" s="5"/>
      <c r="H4" s="5"/>
      <c r="I4" s="5" t="s">
        <v>8</v>
      </c>
      <c r="J4" s="5"/>
      <c r="K4" s="5" t="s">
        <v>9</v>
      </c>
      <c r="L4" s="5" t="s">
        <v>10</v>
      </c>
      <c r="M4" s="5"/>
      <c r="N4" s="5"/>
      <c r="O4" s="5"/>
      <c r="P4" s="5"/>
      <c r="Q4" s="5"/>
      <c r="R4" s="5"/>
      <c r="S4" s="5"/>
      <c r="T4" s="6"/>
      <c r="U4" s="7"/>
      <c r="V4" s="6"/>
      <c r="W4" s="6"/>
      <c r="X4" s="6"/>
      <c r="Y4" s="6"/>
      <c r="Z4" s="0" t="s">
        <v>11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12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6"/>
      <c r="U5" s="7"/>
      <c r="V5" s="6"/>
      <c r="W5" s="6"/>
      <c r="X5" s="6"/>
      <c r="Y5" s="6"/>
      <c r="Z5" s="0" t="s">
        <v>12</v>
      </c>
      <c r="AA5" s="0" t="s">
        <v>13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customFormat="false" ht="12" hidden="false" customHeight="false" outlineLevel="0" collapsed="false">
      <c r="A6" s="4"/>
      <c r="B6" s="10"/>
      <c r="C6" s="10"/>
      <c r="D6" s="5"/>
      <c r="E6" s="5"/>
      <c r="F6" s="5"/>
      <c r="G6" s="5"/>
      <c r="H6" s="11" t="s">
        <v>14</v>
      </c>
      <c r="I6" s="11"/>
      <c r="J6" s="5"/>
      <c r="K6" s="5"/>
      <c r="L6" s="5"/>
      <c r="M6" s="5"/>
      <c r="N6" s="5"/>
      <c r="O6" s="5"/>
      <c r="P6" s="5"/>
      <c r="Q6" s="5"/>
      <c r="R6" s="5"/>
      <c r="S6" s="5"/>
      <c r="T6" s="6"/>
      <c r="U6" s="7"/>
      <c r="V6" s="6"/>
      <c r="W6" s="6"/>
      <c r="X6" s="6"/>
      <c r="Y6" s="6"/>
      <c r="Z6" s="0" t="n">
        <v>11.9999</v>
      </c>
      <c r="AA6" s="0" t="n">
        <v>5</v>
      </c>
      <c r="AB6" s="0" t="n">
        <v>0</v>
      </c>
      <c r="AC6" s="0" t="n">
        <v>0</v>
      </c>
      <c r="AD6" s="0" t="n">
        <v>1</v>
      </c>
      <c r="AE6" s="0" t="n">
        <v>1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6</v>
      </c>
      <c r="AM6" s="0" t="n">
        <v>6</v>
      </c>
      <c r="AN6" s="0" t="n">
        <v>1</v>
      </c>
      <c r="AO6" s="0" t="n">
        <v>0</v>
      </c>
      <c r="AP6" s="0" t="n">
        <v>8</v>
      </c>
      <c r="AQ6" s="0" t="n">
        <v>7</v>
      </c>
      <c r="AR6" s="0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</row>
    <row r="7" customFormat="false" ht="12" hidden="false" customHeight="false" outlineLevel="0" collapsed="false">
      <c r="A7" s="12"/>
      <c r="B7" s="13"/>
      <c r="C7" s="13"/>
      <c r="D7" s="14" t="s">
        <v>15</v>
      </c>
      <c r="E7" s="14"/>
      <c r="F7" s="15" t="s">
        <v>16</v>
      </c>
      <c r="G7" s="15"/>
      <c r="H7" s="15" t="s">
        <v>17</v>
      </c>
      <c r="I7" s="15"/>
      <c r="J7" s="15" t="s">
        <v>18</v>
      </c>
      <c r="K7" s="15"/>
      <c r="L7" s="16"/>
      <c r="M7" s="16"/>
      <c r="N7" s="15" t="s">
        <v>19</v>
      </c>
      <c r="O7" s="15"/>
      <c r="P7" s="15" t="s">
        <v>20</v>
      </c>
      <c r="Q7" s="15"/>
      <c r="R7" s="16"/>
      <c r="S7" s="16"/>
      <c r="Z7" s="0" t="s">
        <v>11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12" hidden="false" customHeight="false" outlineLevel="0" collapsed="false">
      <c r="A8" s="12"/>
      <c r="B8" s="13"/>
      <c r="C8" s="13"/>
      <c r="D8" s="14" t="s">
        <v>21</v>
      </c>
      <c r="E8" s="14"/>
      <c r="F8" s="15" t="s">
        <v>15</v>
      </c>
      <c r="G8" s="15"/>
      <c r="H8" s="15" t="s">
        <v>22</v>
      </c>
      <c r="I8" s="15"/>
      <c r="J8" s="15" t="s">
        <v>23</v>
      </c>
      <c r="K8" s="15"/>
      <c r="L8" s="16"/>
      <c r="M8" s="16"/>
      <c r="N8" s="15" t="s">
        <v>15</v>
      </c>
      <c r="O8" s="15"/>
      <c r="P8" s="15" t="s">
        <v>24</v>
      </c>
      <c r="Q8" s="15"/>
      <c r="R8" s="15" t="s">
        <v>25</v>
      </c>
      <c r="S8" s="15"/>
      <c r="Z8" s="0" t="s">
        <v>26</v>
      </c>
      <c r="AA8" s="0" t="s">
        <v>27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customFormat="false" ht="12" hidden="false" customHeight="false" outlineLevel="0" collapsed="false">
      <c r="A9" s="12" t="s">
        <v>28</v>
      </c>
      <c r="B9" s="13"/>
      <c r="C9" s="17" t="s">
        <v>29</v>
      </c>
      <c r="D9" s="14" t="s">
        <v>30</v>
      </c>
      <c r="E9" s="14"/>
      <c r="F9" s="15" t="s">
        <v>31</v>
      </c>
      <c r="G9" s="15"/>
      <c r="H9" s="15" t="s">
        <v>32</v>
      </c>
      <c r="I9" s="15"/>
      <c r="J9" s="15" t="s">
        <v>33</v>
      </c>
      <c r="K9" s="15"/>
      <c r="L9" s="15" t="s">
        <v>31</v>
      </c>
      <c r="M9" s="15"/>
      <c r="N9" s="15" t="s">
        <v>31</v>
      </c>
      <c r="O9" s="15"/>
      <c r="P9" s="15" t="s">
        <v>34</v>
      </c>
      <c r="Q9" s="15"/>
      <c r="R9" s="15" t="s">
        <v>35</v>
      </c>
      <c r="S9" s="15"/>
      <c r="Z9" s="0" t="n">
        <v>14.0201</v>
      </c>
      <c r="AA9" s="0" t="n">
        <v>5</v>
      </c>
      <c r="AB9" s="0" t="n">
        <v>1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4</v>
      </c>
      <c r="AM9" s="0" t="n">
        <v>4</v>
      </c>
      <c r="AN9" s="0" t="n">
        <v>0</v>
      </c>
      <c r="AO9" s="0" t="n">
        <v>0</v>
      </c>
      <c r="AP9" s="0" t="n">
        <v>15</v>
      </c>
      <c r="AQ9" s="0" t="n">
        <v>5</v>
      </c>
      <c r="AR9" s="0"/>
    </row>
    <row r="10" customFormat="false" ht="12" hidden="false" customHeight="false" outlineLevel="0" collapsed="false">
      <c r="A10" s="12" t="s">
        <v>36</v>
      </c>
      <c r="B10" s="13"/>
      <c r="C10" s="17" t="s">
        <v>37</v>
      </c>
      <c r="D10" s="18" t="s">
        <v>38</v>
      </c>
      <c r="E10" s="18" t="s">
        <v>39</v>
      </c>
      <c r="F10" s="18" t="s">
        <v>38</v>
      </c>
      <c r="G10" s="18" t="s">
        <v>39</v>
      </c>
      <c r="H10" s="18" t="s">
        <v>38</v>
      </c>
      <c r="I10" s="18" t="s">
        <v>39</v>
      </c>
      <c r="J10" s="18" t="s">
        <v>38</v>
      </c>
      <c r="K10" s="18" t="s">
        <v>39</v>
      </c>
      <c r="L10" s="18" t="s">
        <v>38</v>
      </c>
      <c r="M10" s="18" t="s">
        <v>39</v>
      </c>
      <c r="N10" s="18" t="s">
        <v>38</v>
      </c>
      <c r="O10" s="18" t="s">
        <v>39</v>
      </c>
      <c r="P10" s="18" t="s">
        <v>38</v>
      </c>
      <c r="Q10" s="18" t="s">
        <v>39</v>
      </c>
      <c r="R10" s="18" t="s">
        <v>38</v>
      </c>
      <c r="S10" s="18" t="s">
        <v>39</v>
      </c>
      <c r="Z10" s="0" t="s">
        <v>1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12" hidden="false" customHeight="false" outlineLevel="0" collapsed="false">
      <c r="A11" s="19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Z11" s="0" t="s">
        <v>40</v>
      </c>
      <c r="AA11" s="0" t="s">
        <v>27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12" hidden="false" customHeight="false" outlineLevel="0" collapsed="false">
      <c r="A12" s="12"/>
      <c r="B12" s="13"/>
      <c r="C12" s="13"/>
      <c r="D12" s="22" t="s">
        <v>41</v>
      </c>
      <c r="E12" s="22" t="s">
        <v>42</v>
      </c>
      <c r="F12" s="22" t="s">
        <v>43</v>
      </c>
      <c r="G12" s="22" t="s">
        <v>44</v>
      </c>
      <c r="H12" s="22" t="s">
        <v>45</v>
      </c>
      <c r="I12" s="22" t="s">
        <v>46</v>
      </c>
      <c r="J12" s="22" t="s">
        <v>47</v>
      </c>
      <c r="K12" s="22" t="s">
        <v>48</v>
      </c>
      <c r="L12" s="22" t="s">
        <v>49</v>
      </c>
      <c r="M12" s="22" t="s">
        <v>50</v>
      </c>
      <c r="N12" s="22" t="s">
        <v>51</v>
      </c>
      <c r="O12" s="22" t="s">
        <v>52</v>
      </c>
      <c r="P12" s="22" t="s">
        <v>53</v>
      </c>
      <c r="Q12" s="22" t="s">
        <v>54</v>
      </c>
      <c r="R12" s="22" t="s">
        <v>55</v>
      </c>
      <c r="S12" s="22" t="s">
        <v>56</v>
      </c>
      <c r="Z12" s="0" t="n">
        <v>14.0601</v>
      </c>
      <c r="AA12" s="0" t="n">
        <v>5</v>
      </c>
      <c r="AB12" s="0" t="n">
        <v>1</v>
      </c>
      <c r="AC12" s="0" t="n">
        <v>0</v>
      </c>
      <c r="AD12" s="0" t="n">
        <v>1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9</v>
      </c>
      <c r="AM12" s="0" t="n">
        <v>5</v>
      </c>
      <c r="AN12" s="0" t="n">
        <v>0</v>
      </c>
      <c r="AO12" s="0" t="n">
        <v>0</v>
      </c>
      <c r="AP12" s="0" t="n">
        <v>11</v>
      </c>
      <c r="AQ12" s="0" t="n">
        <v>5</v>
      </c>
      <c r="AR12" s="0"/>
    </row>
    <row r="13" customFormat="false" ht="12" hidden="false" customHeight="false" outlineLevel="0" collapsed="false">
      <c r="A13" s="23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Z13" s="0" t="s">
        <v>11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12" hidden="false" customHeight="false" outlineLevel="0" collapsed="false">
      <c r="A14" s="26" t="s">
        <v>57</v>
      </c>
      <c r="B14" s="27"/>
      <c r="C14" s="28"/>
      <c r="Z14" s="0" t="s">
        <v>58</v>
      </c>
      <c r="AA14" s="0" t="s">
        <v>27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12" hidden="false" customHeight="false" outlineLevel="0" collapsed="false">
      <c r="A15" s="26" t="n">
        <f aca="false">Z3</f>
        <v>11.0101</v>
      </c>
      <c r="B15" s="27"/>
      <c r="C15" s="28" t="s">
        <v>59</v>
      </c>
      <c r="D15" s="2" t="n">
        <f aca="false">AB3</f>
        <v>2</v>
      </c>
      <c r="E15" s="2" t="n">
        <f aca="false">AC3</f>
        <v>0</v>
      </c>
      <c r="F15" s="2" t="n">
        <f aca="false">AD3</f>
        <v>0</v>
      </c>
      <c r="G15" s="2" t="n">
        <f aca="false">AE3</f>
        <v>0</v>
      </c>
      <c r="H15" s="2" t="n">
        <f aca="false">AF3</f>
        <v>0</v>
      </c>
      <c r="I15" s="2" t="n">
        <f aca="false">AG3</f>
        <v>0</v>
      </c>
      <c r="J15" s="2" t="n">
        <f aca="false">AH3</f>
        <v>4</v>
      </c>
      <c r="K15" s="2" t="n">
        <f aca="false">AI3</f>
        <v>1</v>
      </c>
      <c r="L15" s="2" t="n">
        <f aca="false">AJ3</f>
        <v>2</v>
      </c>
      <c r="M15" s="2" t="n">
        <f aca="false">AK3</f>
        <v>0</v>
      </c>
      <c r="N15" s="2" t="n">
        <f aca="false">AL3</f>
        <v>39</v>
      </c>
      <c r="O15" s="2" t="n">
        <f aca="false">AM3</f>
        <v>5</v>
      </c>
      <c r="P15" s="2" t="n">
        <f aca="false">AN3</f>
        <v>2</v>
      </c>
      <c r="Q15" s="2" t="n">
        <f aca="false">AO3</f>
        <v>1</v>
      </c>
      <c r="R15" s="2" t="n">
        <f aca="false">D15+F15+H15+J15+L15+N15+P15</f>
        <v>49</v>
      </c>
      <c r="S15" s="2" t="n">
        <f aca="false">E15+G15+I15+K15+M15+O15+Q15</f>
        <v>7</v>
      </c>
      <c r="Z15" s="0" t="n">
        <v>14.0701</v>
      </c>
      <c r="AA15" s="0" t="n">
        <v>5</v>
      </c>
      <c r="AB15" s="0" t="n">
        <v>1</v>
      </c>
      <c r="AC15" s="0" t="n">
        <v>1</v>
      </c>
      <c r="AD15" s="0" t="n">
        <v>3</v>
      </c>
      <c r="AE15" s="0" t="n">
        <v>2</v>
      </c>
      <c r="AF15" s="0" t="n">
        <v>0</v>
      </c>
      <c r="AG15" s="0" t="n">
        <v>0</v>
      </c>
      <c r="AH15" s="0" t="n">
        <v>2</v>
      </c>
      <c r="AI15" s="0" t="n">
        <v>0</v>
      </c>
      <c r="AJ15" s="0" t="n">
        <v>1</v>
      </c>
      <c r="AK15" s="0" t="n">
        <v>0</v>
      </c>
      <c r="AL15" s="0" t="n">
        <v>32</v>
      </c>
      <c r="AM15" s="0" t="n">
        <v>15</v>
      </c>
      <c r="AN15" s="0" t="n">
        <v>3</v>
      </c>
      <c r="AO15" s="0" t="n">
        <v>2</v>
      </c>
      <c r="AP15" s="0" t="n">
        <v>42</v>
      </c>
      <c r="AQ15" s="0" t="n">
        <v>20</v>
      </c>
      <c r="AR15" s="0"/>
    </row>
    <row r="16" customFormat="false" ht="12" hidden="false" customHeight="false" outlineLevel="0" collapsed="false">
      <c r="A16" s="26"/>
      <c r="B16" s="27"/>
      <c r="C16" s="28"/>
      <c r="Z16" s="0" t="s">
        <v>11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2" hidden="false" customHeight="false" outlineLevel="0" collapsed="false">
      <c r="A17" s="26" t="s">
        <v>60</v>
      </c>
      <c r="B17" s="27"/>
      <c r="C17" s="28"/>
      <c r="Z17" s="0" t="s">
        <v>61</v>
      </c>
      <c r="AA17" s="0" t="s">
        <v>27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2" hidden="false" customHeight="false" outlineLevel="0" collapsed="false">
      <c r="A18" s="26" t="n">
        <f aca="false">Z6</f>
        <v>11.9999</v>
      </c>
      <c r="B18" s="27"/>
      <c r="C18" s="28" t="s">
        <v>59</v>
      </c>
      <c r="D18" s="2" t="n">
        <f aca="false">AB6</f>
        <v>0</v>
      </c>
      <c r="E18" s="2" t="n">
        <f aca="false">AC6</f>
        <v>0</v>
      </c>
      <c r="F18" s="2" t="n">
        <f aca="false">AD6</f>
        <v>1</v>
      </c>
      <c r="G18" s="2" t="n">
        <f aca="false">AE6</f>
        <v>1</v>
      </c>
      <c r="H18" s="2" t="n">
        <f aca="false">AF6</f>
        <v>0</v>
      </c>
      <c r="I18" s="2" t="n">
        <f aca="false">AG6</f>
        <v>0</v>
      </c>
      <c r="J18" s="2" t="n">
        <f aca="false">AH6</f>
        <v>0</v>
      </c>
      <c r="K18" s="2" t="n">
        <f aca="false">AI6</f>
        <v>0</v>
      </c>
      <c r="L18" s="2" t="n">
        <f aca="false">AJ6</f>
        <v>0</v>
      </c>
      <c r="M18" s="2" t="n">
        <f aca="false">AK6</f>
        <v>0</v>
      </c>
      <c r="N18" s="2" t="n">
        <f aca="false">AL6</f>
        <v>6</v>
      </c>
      <c r="O18" s="2" t="n">
        <f aca="false">AM6</f>
        <v>6</v>
      </c>
      <c r="P18" s="2" t="n">
        <f aca="false">AN6</f>
        <v>1</v>
      </c>
      <c r="Q18" s="2" t="n">
        <f aca="false">AO6</f>
        <v>0</v>
      </c>
      <c r="R18" s="2" t="n">
        <f aca="false">D18+F18+H18+J18+L18+N18+P18</f>
        <v>8</v>
      </c>
      <c r="S18" s="2" t="n">
        <f aca="false">E18+G18+I18+K18+M18+O18+Q18</f>
        <v>7</v>
      </c>
      <c r="Z18" s="0" t="n">
        <v>14.0801</v>
      </c>
      <c r="AA18" s="0" t="n">
        <v>5</v>
      </c>
      <c r="AB18" s="0" t="n">
        <v>0</v>
      </c>
      <c r="AC18" s="0" t="n">
        <v>0</v>
      </c>
      <c r="AD18" s="0" t="n">
        <v>3</v>
      </c>
      <c r="AE18" s="0" t="n">
        <v>1</v>
      </c>
      <c r="AF18" s="0" t="n">
        <v>0</v>
      </c>
      <c r="AG18" s="0" t="n">
        <v>0</v>
      </c>
      <c r="AH18" s="0" t="n">
        <v>2</v>
      </c>
      <c r="AI18" s="0" t="n">
        <v>0</v>
      </c>
      <c r="AJ18" s="0" t="n">
        <v>1</v>
      </c>
      <c r="AK18" s="0" t="n">
        <v>0</v>
      </c>
      <c r="AL18" s="0" t="n">
        <v>73</v>
      </c>
      <c r="AM18" s="0" t="n">
        <v>20</v>
      </c>
      <c r="AN18" s="0" t="n">
        <v>1</v>
      </c>
      <c r="AO18" s="0" t="n">
        <v>0</v>
      </c>
      <c r="AP18" s="0" t="n">
        <v>80</v>
      </c>
      <c r="AQ18" s="0" t="n">
        <v>21</v>
      </c>
      <c r="AR18" s="0"/>
    </row>
    <row r="19" customFormat="false" ht="12" hidden="false" customHeight="false" outlineLevel="0" collapsed="false">
      <c r="A19" s="26"/>
      <c r="B19" s="27"/>
      <c r="C19" s="28"/>
      <c r="Z19" s="0" t="s">
        <v>11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2" hidden="false" customHeight="false" outlineLevel="0" collapsed="false">
      <c r="A20" s="26" t="s">
        <v>62</v>
      </c>
      <c r="B20" s="27"/>
      <c r="C20" s="28"/>
      <c r="Z20" s="0" t="s">
        <v>63</v>
      </c>
      <c r="AA20" s="0" t="s">
        <v>27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2" hidden="false" customHeight="false" outlineLevel="0" collapsed="false">
      <c r="A21" s="26" t="n">
        <f aca="false">Z9</f>
        <v>14.0201</v>
      </c>
      <c r="B21" s="27"/>
      <c r="C21" s="28" t="s">
        <v>59</v>
      </c>
      <c r="D21" s="2" t="n">
        <f aca="false">AB9</f>
        <v>1</v>
      </c>
      <c r="E21" s="2" t="n">
        <f aca="false">AC9</f>
        <v>1</v>
      </c>
      <c r="F21" s="2" t="n">
        <f aca="false">AD9</f>
        <v>0</v>
      </c>
      <c r="G21" s="2" t="n">
        <f aca="false">AE9</f>
        <v>0</v>
      </c>
      <c r="H21" s="2" t="n">
        <f aca="false">AF9</f>
        <v>0</v>
      </c>
      <c r="I21" s="2" t="n">
        <f aca="false">AG9</f>
        <v>0</v>
      </c>
      <c r="J21" s="2" t="n">
        <f aca="false">AH9</f>
        <v>0</v>
      </c>
      <c r="K21" s="2" t="n">
        <f aca="false">AI9</f>
        <v>0</v>
      </c>
      <c r="L21" s="2" t="n">
        <f aca="false">AJ9</f>
        <v>0</v>
      </c>
      <c r="M21" s="2" t="n">
        <f aca="false">AK9</f>
        <v>0</v>
      </c>
      <c r="N21" s="2" t="n">
        <f aca="false">AL9</f>
        <v>14</v>
      </c>
      <c r="O21" s="2" t="n">
        <f aca="false">AM9</f>
        <v>4</v>
      </c>
      <c r="P21" s="2" t="n">
        <f aca="false">AN9</f>
        <v>0</v>
      </c>
      <c r="Q21" s="2" t="n">
        <f aca="false">AO9</f>
        <v>0</v>
      </c>
      <c r="R21" s="2" t="n">
        <f aca="false">D21+F21+H21+J21+L21+N21+P21</f>
        <v>15</v>
      </c>
      <c r="S21" s="2" t="n">
        <f aca="false">E21+G21+I21+K21+M21+O21+Q21</f>
        <v>5</v>
      </c>
      <c r="Z21" s="0" t="n">
        <v>14.1001</v>
      </c>
      <c r="AA21" s="0" t="n">
        <v>5</v>
      </c>
      <c r="AB21" s="0" t="n">
        <v>8</v>
      </c>
      <c r="AC21" s="0" t="n">
        <v>2</v>
      </c>
      <c r="AD21" s="0" t="n">
        <v>5</v>
      </c>
      <c r="AE21" s="0" t="n">
        <v>2</v>
      </c>
      <c r="AF21" s="0" t="n">
        <v>0</v>
      </c>
      <c r="AG21" s="0" t="n">
        <v>0</v>
      </c>
      <c r="AH21" s="0" t="n">
        <v>10</v>
      </c>
      <c r="AI21" s="0" t="n">
        <v>0</v>
      </c>
      <c r="AJ21" s="0" t="n">
        <v>0</v>
      </c>
      <c r="AK21" s="0" t="n">
        <v>0</v>
      </c>
      <c r="AL21" s="0" t="n">
        <v>72</v>
      </c>
      <c r="AM21" s="0" t="n">
        <v>11</v>
      </c>
      <c r="AN21" s="0" t="n">
        <v>4</v>
      </c>
      <c r="AO21" s="0" t="n">
        <v>0</v>
      </c>
      <c r="AP21" s="0" t="n">
        <v>99</v>
      </c>
      <c r="AQ21" s="0" t="n">
        <v>15</v>
      </c>
      <c r="AR21" s="0"/>
    </row>
    <row r="22" customFormat="false" ht="12" hidden="false" customHeight="false" outlineLevel="0" collapsed="false">
      <c r="A22" s="26"/>
      <c r="B22" s="27"/>
      <c r="C22" s="28"/>
      <c r="Z22" s="0" t="s">
        <v>11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2" hidden="false" customHeight="false" outlineLevel="0" collapsed="false">
      <c r="A23" s="26" t="s">
        <v>64</v>
      </c>
      <c r="B23" s="27"/>
      <c r="C23" s="28"/>
      <c r="Z23" s="0" t="s">
        <v>65</v>
      </c>
      <c r="AA23" s="0" t="s">
        <v>27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2" hidden="false" customHeight="false" outlineLevel="0" collapsed="false">
      <c r="A24" s="26" t="n">
        <f aca="false">Z12</f>
        <v>14.0601</v>
      </c>
      <c r="B24" s="27"/>
      <c r="C24" s="28" t="s">
        <v>59</v>
      </c>
      <c r="D24" s="2" t="n">
        <f aca="false">AB12</f>
        <v>1</v>
      </c>
      <c r="E24" s="2" t="n">
        <f aca="false">AC12</f>
        <v>0</v>
      </c>
      <c r="F24" s="2" t="n">
        <f aca="false">AD12</f>
        <v>1</v>
      </c>
      <c r="G24" s="2" t="n">
        <f aca="false">AE12</f>
        <v>0</v>
      </c>
      <c r="H24" s="2" t="n">
        <f aca="false">AF12</f>
        <v>0</v>
      </c>
      <c r="I24" s="2" t="n">
        <f aca="false">AG12</f>
        <v>0</v>
      </c>
      <c r="J24" s="2" t="n">
        <f aca="false">AH12</f>
        <v>0</v>
      </c>
      <c r="K24" s="2" t="n">
        <f aca="false">AI12</f>
        <v>0</v>
      </c>
      <c r="L24" s="2" t="n">
        <f aca="false">AJ12</f>
        <v>0</v>
      </c>
      <c r="M24" s="2" t="n">
        <f aca="false">AK12</f>
        <v>0</v>
      </c>
      <c r="N24" s="2" t="n">
        <f aca="false">AL12</f>
        <v>9</v>
      </c>
      <c r="O24" s="2" t="n">
        <f aca="false">AM12</f>
        <v>5</v>
      </c>
      <c r="P24" s="2" t="n">
        <f aca="false">AN12</f>
        <v>0</v>
      </c>
      <c r="Q24" s="2" t="n">
        <f aca="false">AO12</f>
        <v>0</v>
      </c>
      <c r="R24" s="2" t="n">
        <f aca="false">D24+F24+H24+J24+L24+N24+P24</f>
        <v>11</v>
      </c>
      <c r="S24" s="2" t="n">
        <f aca="false">E24+G24+I24+K24+M24+O24+Q24</f>
        <v>5</v>
      </c>
      <c r="Z24" s="0" t="n">
        <v>14.1501</v>
      </c>
      <c r="AA24" s="0" t="n">
        <v>5</v>
      </c>
      <c r="AB24" s="0" t="n">
        <v>0</v>
      </c>
      <c r="AC24" s="0" t="n">
        <v>0</v>
      </c>
      <c r="AD24" s="0" t="n">
        <v>1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1</v>
      </c>
      <c r="AL24" s="0" t="n">
        <v>15</v>
      </c>
      <c r="AM24" s="0" t="n">
        <v>17</v>
      </c>
      <c r="AN24" s="0" t="n">
        <v>2</v>
      </c>
      <c r="AO24" s="0" t="n">
        <v>0</v>
      </c>
      <c r="AP24" s="0" t="n">
        <v>18</v>
      </c>
      <c r="AQ24" s="0" t="n">
        <v>18</v>
      </c>
      <c r="AR24" s="0"/>
    </row>
    <row r="25" customFormat="false" ht="12" hidden="false" customHeight="false" outlineLevel="0" collapsed="false">
      <c r="A25" s="26"/>
      <c r="B25" s="27"/>
      <c r="C25" s="28"/>
      <c r="Z25" s="0" t="s">
        <v>11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12" hidden="false" customHeight="false" outlineLevel="0" collapsed="false">
      <c r="A26" s="26" t="s">
        <v>66</v>
      </c>
      <c r="B26" s="27"/>
      <c r="C26" s="28"/>
      <c r="Z26" s="0" t="s">
        <v>67</v>
      </c>
      <c r="AA26" s="0" t="s">
        <v>27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2" hidden="false" customHeight="false" outlineLevel="0" collapsed="false">
      <c r="A27" s="26" t="n">
        <f aca="false">Z15</f>
        <v>14.0701</v>
      </c>
      <c r="B27" s="27"/>
      <c r="C27" s="28" t="s">
        <v>59</v>
      </c>
      <c r="D27" s="2" t="n">
        <f aca="false">AB15</f>
        <v>1</v>
      </c>
      <c r="E27" s="2" t="n">
        <f aca="false">AC15</f>
        <v>1</v>
      </c>
      <c r="F27" s="2" t="n">
        <f aca="false">AD15</f>
        <v>3</v>
      </c>
      <c r="G27" s="2" t="n">
        <f aca="false">AE15</f>
        <v>2</v>
      </c>
      <c r="H27" s="2" t="n">
        <f aca="false">AF15</f>
        <v>0</v>
      </c>
      <c r="I27" s="2" t="n">
        <f aca="false">AG15</f>
        <v>0</v>
      </c>
      <c r="J27" s="2" t="n">
        <f aca="false">AH15</f>
        <v>2</v>
      </c>
      <c r="K27" s="2" t="n">
        <f aca="false">AI15</f>
        <v>0</v>
      </c>
      <c r="L27" s="2" t="n">
        <f aca="false">AJ15</f>
        <v>1</v>
      </c>
      <c r="M27" s="2" t="n">
        <f aca="false">AK15</f>
        <v>0</v>
      </c>
      <c r="N27" s="2" t="n">
        <f aca="false">AL15</f>
        <v>32</v>
      </c>
      <c r="O27" s="2" t="n">
        <f aca="false">AM15</f>
        <v>15</v>
      </c>
      <c r="P27" s="2" t="n">
        <f aca="false">AN15</f>
        <v>3</v>
      </c>
      <c r="Q27" s="2" t="n">
        <f aca="false">AO15</f>
        <v>2</v>
      </c>
      <c r="R27" s="2" t="n">
        <f aca="false">D27+F27+H27+J27+L27+N27+P27</f>
        <v>42</v>
      </c>
      <c r="S27" s="2" t="n">
        <f aca="false">E27+G27+I27+K27+M27+O27+Q27</f>
        <v>20</v>
      </c>
      <c r="Z27" s="0" t="n">
        <v>14.1901</v>
      </c>
      <c r="AA27" s="0" t="n">
        <v>5</v>
      </c>
      <c r="AB27" s="0" t="n">
        <v>8</v>
      </c>
      <c r="AC27" s="0" t="n">
        <v>1</v>
      </c>
      <c r="AD27" s="0" t="n">
        <v>2</v>
      </c>
      <c r="AE27" s="0" t="n">
        <v>3</v>
      </c>
      <c r="AF27" s="0" t="n">
        <v>0</v>
      </c>
      <c r="AG27" s="0" t="n">
        <v>2</v>
      </c>
      <c r="AH27" s="0" t="n">
        <v>4</v>
      </c>
      <c r="AI27" s="0" t="n">
        <v>0</v>
      </c>
      <c r="AJ27" s="0" t="n">
        <v>5</v>
      </c>
      <c r="AK27" s="0" t="n">
        <v>0</v>
      </c>
      <c r="AL27" s="0" t="n">
        <v>79</v>
      </c>
      <c r="AM27" s="0" t="n">
        <v>11</v>
      </c>
      <c r="AN27" s="0" t="n">
        <v>3</v>
      </c>
      <c r="AO27" s="0" t="n">
        <v>0</v>
      </c>
      <c r="AP27" s="0" t="n">
        <v>101</v>
      </c>
      <c r="AQ27" s="0" t="n">
        <v>17</v>
      </c>
      <c r="AR27" s="0"/>
    </row>
    <row r="28" customFormat="false" ht="12" hidden="false" customHeight="false" outlineLevel="0" collapsed="false">
      <c r="A28" s="26"/>
      <c r="B28" s="27"/>
      <c r="C28" s="28"/>
      <c r="Z28" s="0" t="s">
        <v>11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2" hidden="false" customHeight="false" outlineLevel="0" collapsed="false">
      <c r="A29" s="26" t="s">
        <v>68</v>
      </c>
      <c r="B29" s="27"/>
      <c r="C29" s="28"/>
      <c r="Z29" s="0" t="s">
        <v>69</v>
      </c>
      <c r="AA29" s="0" t="s">
        <v>27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2" hidden="false" customHeight="false" outlineLevel="0" collapsed="false">
      <c r="A30" s="26" t="n">
        <f aca="false">Z18</f>
        <v>14.0801</v>
      </c>
      <c r="B30" s="27"/>
      <c r="C30" s="28" t="s">
        <v>59</v>
      </c>
      <c r="D30" s="2" t="n">
        <f aca="false">AB18</f>
        <v>0</v>
      </c>
      <c r="E30" s="2" t="n">
        <f aca="false">AC18</f>
        <v>0</v>
      </c>
      <c r="F30" s="2" t="n">
        <f aca="false">AD18</f>
        <v>3</v>
      </c>
      <c r="G30" s="2" t="n">
        <f aca="false">AE18</f>
        <v>1</v>
      </c>
      <c r="H30" s="2" t="n">
        <f aca="false">AF18</f>
        <v>0</v>
      </c>
      <c r="I30" s="2" t="n">
        <f aca="false">AG18</f>
        <v>0</v>
      </c>
      <c r="J30" s="2" t="n">
        <f aca="false">AH18</f>
        <v>2</v>
      </c>
      <c r="K30" s="2" t="n">
        <f aca="false">AI18</f>
        <v>0</v>
      </c>
      <c r="L30" s="2" t="n">
        <f aca="false">AJ18</f>
        <v>1</v>
      </c>
      <c r="M30" s="2" t="n">
        <f aca="false">AK18</f>
        <v>0</v>
      </c>
      <c r="N30" s="2" t="n">
        <f aca="false">AL18</f>
        <v>73</v>
      </c>
      <c r="O30" s="2" t="n">
        <f aca="false">AM18</f>
        <v>20</v>
      </c>
      <c r="P30" s="2" t="n">
        <f aca="false">AN18</f>
        <v>1</v>
      </c>
      <c r="Q30" s="2" t="n">
        <f aca="false">AO18</f>
        <v>0</v>
      </c>
      <c r="R30" s="2" t="n">
        <f aca="false">D30+F30+H30+J30+L30+N30+P30</f>
        <v>80</v>
      </c>
      <c r="S30" s="2" t="n">
        <f aca="false">E30+G30+I30+K30+M30+O30+Q30</f>
        <v>21</v>
      </c>
      <c r="Z30" s="0" t="n">
        <v>14.2001</v>
      </c>
      <c r="AA30" s="0" t="n">
        <v>5</v>
      </c>
      <c r="AB30" s="0" t="n">
        <v>1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17</v>
      </c>
      <c r="AM30" s="0" t="n">
        <v>7</v>
      </c>
      <c r="AN30" s="0" t="n">
        <v>2</v>
      </c>
      <c r="AO30" s="0" t="n">
        <v>0</v>
      </c>
      <c r="AP30" s="0" t="n">
        <v>20</v>
      </c>
      <c r="AQ30" s="0" t="n">
        <v>7</v>
      </c>
      <c r="AR30" s="0"/>
    </row>
    <row r="31" customFormat="false" ht="12" hidden="false" customHeight="false" outlineLevel="0" collapsed="false">
      <c r="A31" s="26"/>
      <c r="B31" s="27"/>
      <c r="C31" s="28"/>
      <c r="Z31" s="0" t="s">
        <v>11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customFormat="false" ht="12" hidden="false" customHeight="false" outlineLevel="0" collapsed="false">
      <c r="A32" s="26" t="s">
        <v>70</v>
      </c>
      <c r="B32" s="27"/>
      <c r="C32" s="28"/>
      <c r="Z32" s="0" t="s">
        <v>71</v>
      </c>
      <c r="AA32" s="0" t="s">
        <v>27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2" hidden="false" customHeight="false" outlineLevel="0" collapsed="false">
      <c r="A33" s="26" t="n">
        <f aca="false">Z21</f>
        <v>14.1001</v>
      </c>
      <c r="B33" s="27"/>
      <c r="C33" s="28" t="s">
        <v>59</v>
      </c>
      <c r="D33" s="2" t="n">
        <f aca="false">AB21</f>
        <v>8</v>
      </c>
      <c r="E33" s="2" t="n">
        <f aca="false">AC21</f>
        <v>2</v>
      </c>
      <c r="F33" s="2" t="n">
        <f aca="false">AD21</f>
        <v>5</v>
      </c>
      <c r="G33" s="2" t="n">
        <f aca="false">AE21</f>
        <v>2</v>
      </c>
      <c r="H33" s="2" t="n">
        <f aca="false">AF21</f>
        <v>0</v>
      </c>
      <c r="I33" s="2" t="n">
        <f aca="false">AG21</f>
        <v>0</v>
      </c>
      <c r="J33" s="2" t="n">
        <f aca="false">AH21</f>
        <v>10</v>
      </c>
      <c r="K33" s="2" t="n">
        <f aca="false">AI21</f>
        <v>0</v>
      </c>
      <c r="L33" s="2" t="n">
        <f aca="false">AJ21</f>
        <v>0</v>
      </c>
      <c r="M33" s="2" t="n">
        <f aca="false">AK21</f>
        <v>0</v>
      </c>
      <c r="N33" s="2" t="n">
        <f aca="false">AL21</f>
        <v>72</v>
      </c>
      <c r="O33" s="2" t="n">
        <f aca="false">AM21</f>
        <v>11</v>
      </c>
      <c r="P33" s="2" t="n">
        <f aca="false">AN21</f>
        <v>4</v>
      </c>
      <c r="Q33" s="2" t="n">
        <f aca="false">AO21</f>
        <v>0</v>
      </c>
      <c r="R33" s="2" t="n">
        <f aca="false">D33+F33+H33+J33+L33+N33+P33</f>
        <v>99</v>
      </c>
      <c r="S33" s="2" t="n">
        <f aca="false">E33+G33+I33+K33+M33+O33+Q33</f>
        <v>15</v>
      </c>
      <c r="Z33" s="0" t="n">
        <v>14.2101</v>
      </c>
      <c r="AA33" s="0" t="n">
        <v>5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14</v>
      </c>
      <c r="AM33" s="0" t="n">
        <v>2</v>
      </c>
      <c r="AN33" s="0" t="n">
        <v>1</v>
      </c>
      <c r="AO33" s="0" t="n">
        <v>0</v>
      </c>
      <c r="AP33" s="0" t="n">
        <v>15</v>
      </c>
      <c r="AQ33" s="0" t="n">
        <v>2</v>
      </c>
      <c r="AR33" s="0"/>
    </row>
    <row r="34" customFormat="false" ht="12" hidden="false" customHeight="false" outlineLevel="0" collapsed="false">
      <c r="A34" s="26"/>
      <c r="B34" s="27"/>
      <c r="C34" s="28"/>
      <c r="Z34" s="0" t="s">
        <v>11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customFormat="false" ht="12" hidden="false" customHeight="false" outlineLevel="0" collapsed="false">
      <c r="A35" s="26" t="s">
        <v>72</v>
      </c>
      <c r="B35" s="27"/>
      <c r="C35" s="28"/>
      <c r="Z35" s="0" t="s">
        <v>73</v>
      </c>
      <c r="AA35" s="0" t="s">
        <v>27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12" hidden="false" customHeight="false" outlineLevel="0" collapsed="false">
      <c r="A36" s="26" t="n">
        <f aca="false">Z24</f>
        <v>14.1501</v>
      </c>
      <c r="B36" s="27"/>
      <c r="C36" s="28" t="s">
        <v>59</v>
      </c>
      <c r="D36" s="2" t="n">
        <f aca="false">AB24</f>
        <v>0</v>
      </c>
      <c r="E36" s="2" t="n">
        <f aca="false">AC24</f>
        <v>0</v>
      </c>
      <c r="F36" s="2" t="n">
        <f aca="false">AD24</f>
        <v>1</v>
      </c>
      <c r="G36" s="2" t="n">
        <f aca="false">AE24</f>
        <v>0</v>
      </c>
      <c r="H36" s="2" t="n">
        <f aca="false">AF24</f>
        <v>0</v>
      </c>
      <c r="I36" s="2" t="n">
        <f aca="false">AG24</f>
        <v>0</v>
      </c>
      <c r="J36" s="2" t="n">
        <f aca="false">AH24</f>
        <v>0</v>
      </c>
      <c r="K36" s="2" t="n">
        <f aca="false">AI24</f>
        <v>0</v>
      </c>
      <c r="L36" s="2" t="n">
        <f aca="false">AJ24</f>
        <v>0</v>
      </c>
      <c r="M36" s="2" t="n">
        <f aca="false">AK24</f>
        <v>1</v>
      </c>
      <c r="N36" s="2" t="n">
        <f aca="false">AL24</f>
        <v>15</v>
      </c>
      <c r="O36" s="2" t="n">
        <f aca="false">AM24</f>
        <v>17</v>
      </c>
      <c r="P36" s="2" t="n">
        <f aca="false">AN24</f>
        <v>2</v>
      </c>
      <c r="Q36" s="2" t="n">
        <f aca="false">AO24</f>
        <v>0</v>
      </c>
      <c r="R36" s="2" t="n">
        <f aca="false">D36+F36+H36+J36+L36+N36+P36</f>
        <v>18</v>
      </c>
      <c r="S36" s="2" t="n">
        <f aca="false">E36+G36+I36+K36+M36+O36+Q36</f>
        <v>18</v>
      </c>
      <c r="Z36" s="0" t="n">
        <v>14.2301</v>
      </c>
      <c r="AA36" s="0" t="n">
        <v>5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5</v>
      </c>
      <c r="AM36" s="0" t="n">
        <v>2</v>
      </c>
      <c r="AN36" s="0" t="n">
        <v>0</v>
      </c>
      <c r="AO36" s="0" t="n">
        <v>0</v>
      </c>
      <c r="AP36" s="0" t="n">
        <v>5</v>
      </c>
      <c r="AQ36" s="0" t="n">
        <v>2</v>
      </c>
      <c r="AR36" s="0"/>
    </row>
    <row r="37" customFormat="false" ht="12" hidden="false" customHeight="false" outlineLevel="0" collapsed="false">
      <c r="A37" s="26"/>
      <c r="B37" s="27"/>
      <c r="C37" s="28"/>
      <c r="Z37" s="0" t="s">
        <v>11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2" hidden="false" customHeight="false" outlineLevel="0" collapsed="false">
      <c r="A38" s="26" t="s">
        <v>74</v>
      </c>
      <c r="B38" s="27"/>
      <c r="C38" s="28"/>
      <c r="Z38" s="0" t="s">
        <v>75</v>
      </c>
      <c r="AA38" s="0" t="s">
        <v>27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2" hidden="false" customHeight="false" outlineLevel="0" collapsed="false">
      <c r="A39" s="26" t="n">
        <f aca="false">Z27</f>
        <v>14.1901</v>
      </c>
      <c r="B39" s="27"/>
      <c r="C39" s="28" t="s">
        <v>59</v>
      </c>
      <c r="D39" s="2" t="n">
        <f aca="false">AB27</f>
        <v>8</v>
      </c>
      <c r="E39" s="2" t="n">
        <f aca="false">AC27</f>
        <v>1</v>
      </c>
      <c r="F39" s="2" t="n">
        <f aca="false">AD27</f>
        <v>2</v>
      </c>
      <c r="G39" s="2" t="n">
        <f aca="false">AE27</f>
        <v>3</v>
      </c>
      <c r="H39" s="2" t="n">
        <f aca="false">AF27</f>
        <v>0</v>
      </c>
      <c r="I39" s="2" t="n">
        <f aca="false">AG27</f>
        <v>2</v>
      </c>
      <c r="J39" s="2" t="n">
        <f aca="false">AH27</f>
        <v>4</v>
      </c>
      <c r="K39" s="2" t="n">
        <f aca="false">AI27</f>
        <v>0</v>
      </c>
      <c r="L39" s="2" t="n">
        <f aca="false">AJ27</f>
        <v>5</v>
      </c>
      <c r="M39" s="2" t="n">
        <f aca="false">AK27</f>
        <v>0</v>
      </c>
      <c r="N39" s="2" t="n">
        <f aca="false">AL27</f>
        <v>79</v>
      </c>
      <c r="O39" s="2" t="n">
        <f aca="false">AM27</f>
        <v>11</v>
      </c>
      <c r="P39" s="2" t="n">
        <f aca="false">AN27</f>
        <v>3</v>
      </c>
      <c r="Q39" s="2" t="n">
        <f aca="false">AO27</f>
        <v>0</v>
      </c>
      <c r="R39" s="2" t="n">
        <f aca="false">D39+F39+H39+J39+L39+N39+P39</f>
        <v>101</v>
      </c>
      <c r="S39" s="2" t="n">
        <f aca="false">E39+G39+I39+K39+M39+O39+Q39</f>
        <v>17</v>
      </c>
      <c r="Z39" s="0" t="n">
        <v>14.2501</v>
      </c>
      <c r="AA39" s="0" t="n">
        <v>5</v>
      </c>
      <c r="AB39" s="0" t="n">
        <v>4</v>
      </c>
      <c r="AC39" s="0" t="n">
        <v>1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8</v>
      </c>
      <c r="AM39" s="0" t="n">
        <v>1</v>
      </c>
      <c r="AN39" s="0" t="n">
        <v>1</v>
      </c>
      <c r="AO39" s="0" t="n">
        <v>0</v>
      </c>
      <c r="AP39" s="0" t="n">
        <v>13</v>
      </c>
      <c r="AQ39" s="0" t="n">
        <v>2</v>
      </c>
      <c r="AR39" s="0"/>
    </row>
    <row r="40" customFormat="false" ht="12" hidden="false" customHeight="false" outlineLevel="0" collapsed="false">
      <c r="A40" s="26"/>
      <c r="B40" s="27"/>
      <c r="C40" s="28"/>
      <c r="Z40" s="0" t="s">
        <v>11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2" hidden="false" customHeight="false" outlineLevel="0" collapsed="false">
      <c r="A41" s="26" t="s">
        <v>76</v>
      </c>
      <c r="B41" s="27"/>
      <c r="C41" s="28"/>
      <c r="Z41" s="0" t="s">
        <v>27</v>
      </c>
      <c r="AA41" s="0" t="s">
        <v>12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2" hidden="false" customHeight="false" outlineLevel="0" collapsed="false">
      <c r="A42" s="26" t="n">
        <f aca="false">Z30</f>
        <v>14.2001</v>
      </c>
      <c r="B42" s="27"/>
      <c r="C42" s="28" t="s">
        <v>59</v>
      </c>
      <c r="D42" s="2" t="n">
        <f aca="false">AB30</f>
        <v>1</v>
      </c>
      <c r="E42" s="2" t="n">
        <f aca="false">AC30</f>
        <v>0</v>
      </c>
      <c r="F42" s="2" t="n">
        <f aca="false">AD30</f>
        <v>0</v>
      </c>
      <c r="G42" s="2" t="n">
        <f aca="false">AE30</f>
        <v>0</v>
      </c>
      <c r="H42" s="2" t="n">
        <f aca="false">AF30</f>
        <v>0</v>
      </c>
      <c r="I42" s="2" t="n">
        <f aca="false">AG30</f>
        <v>0</v>
      </c>
      <c r="J42" s="2" t="n">
        <f aca="false">AH30</f>
        <v>0</v>
      </c>
      <c r="K42" s="2" t="n">
        <f aca="false">AI30</f>
        <v>0</v>
      </c>
      <c r="L42" s="2" t="n">
        <f aca="false">AJ30</f>
        <v>0</v>
      </c>
      <c r="M42" s="2" t="n">
        <f aca="false">AK30</f>
        <v>0</v>
      </c>
      <c r="N42" s="2" t="n">
        <f aca="false">AL30</f>
        <v>17</v>
      </c>
      <c r="O42" s="2" t="n">
        <f aca="false">AM30</f>
        <v>7</v>
      </c>
      <c r="P42" s="2" t="n">
        <f aca="false">AN30</f>
        <v>2</v>
      </c>
      <c r="Q42" s="2" t="n">
        <f aca="false">AO30</f>
        <v>0</v>
      </c>
      <c r="R42" s="2" t="n">
        <f aca="false">D42+F42+H42+J42+L42+N42+P42</f>
        <v>20</v>
      </c>
      <c r="S42" s="2" t="n">
        <f aca="false">E42+G42+I42+K42+M42+O42+Q42</f>
        <v>7</v>
      </c>
      <c r="Z42" s="0" t="n">
        <v>14.3001</v>
      </c>
      <c r="AA42" s="0" t="n">
        <v>5</v>
      </c>
      <c r="AB42" s="0" t="n">
        <v>2</v>
      </c>
      <c r="AC42" s="0" t="n">
        <v>0</v>
      </c>
      <c r="AD42" s="0" t="n">
        <v>2</v>
      </c>
      <c r="AE42" s="0" t="n">
        <v>0</v>
      </c>
      <c r="AF42" s="0" t="n">
        <v>1</v>
      </c>
      <c r="AG42" s="0" t="n">
        <v>1</v>
      </c>
      <c r="AH42" s="0" t="n">
        <v>1</v>
      </c>
      <c r="AI42" s="0" t="n">
        <v>0</v>
      </c>
      <c r="AJ42" s="0" t="n">
        <v>0</v>
      </c>
      <c r="AK42" s="0" t="n">
        <v>0</v>
      </c>
      <c r="AL42" s="0" t="n">
        <v>26</v>
      </c>
      <c r="AM42" s="0" t="n">
        <v>19</v>
      </c>
      <c r="AN42" s="0" t="n">
        <v>0</v>
      </c>
      <c r="AO42" s="0" t="n">
        <v>0</v>
      </c>
      <c r="AP42" s="0" t="n">
        <v>32</v>
      </c>
      <c r="AQ42" s="0" t="n">
        <v>20</v>
      </c>
      <c r="AR42" s="0"/>
    </row>
    <row r="43" customFormat="false" ht="12" hidden="false" customHeight="false" outlineLevel="0" collapsed="false">
      <c r="A43" s="26"/>
      <c r="B43" s="3"/>
      <c r="C43" s="29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Z43" s="0" t="s">
        <v>11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2" hidden="false" customHeight="false" outlineLevel="0" collapsed="false">
      <c r="A44" s="26" t="s">
        <v>77</v>
      </c>
      <c r="B44" s="7"/>
      <c r="C44" s="30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Z44" s="0" t="s">
        <v>78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2" hidden="false" customHeight="false" outlineLevel="0" collapsed="false">
      <c r="A45" s="26" t="n">
        <f aca="false">Z33</f>
        <v>14.2101</v>
      </c>
      <c r="B45" s="7"/>
      <c r="C45" s="31" t="s">
        <v>59</v>
      </c>
      <c r="D45" s="2" t="n">
        <f aca="false">AB33</f>
        <v>0</v>
      </c>
      <c r="E45" s="2" t="n">
        <f aca="false">AC33</f>
        <v>0</v>
      </c>
      <c r="F45" s="2" t="n">
        <f aca="false">AD33</f>
        <v>0</v>
      </c>
      <c r="G45" s="2" t="n">
        <f aca="false">AE33</f>
        <v>0</v>
      </c>
      <c r="H45" s="2" t="n">
        <f aca="false">AF33</f>
        <v>0</v>
      </c>
      <c r="I45" s="2" t="n">
        <f aca="false">AG33</f>
        <v>0</v>
      </c>
      <c r="J45" s="2" t="n">
        <f aca="false">AH33</f>
        <v>0</v>
      </c>
      <c r="K45" s="2" t="n">
        <f aca="false">AI33</f>
        <v>0</v>
      </c>
      <c r="L45" s="2" t="n">
        <f aca="false">AJ33</f>
        <v>0</v>
      </c>
      <c r="M45" s="2" t="n">
        <f aca="false">AK33</f>
        <v>0</v>
      </c>
      <c r="N45" s="2" t="n">
        <f aca="false">AL33</f>
        <v>14</v>
      </c>
      <c r="O45" s="2" t="n">
        <f aca="false">AM33</f>
        <v>2</v>
      </c>
      <c r="P45" s="2" t="n">
        <f aca="false">AN33</f>
        <v>1</v>
      </c>
      <c r="Q45" s="2" t="n">
        <f aca="false">AO33</f>
        <v>0</v>
      </c>
      <c r="R45" s="2" t="n">
        <f aca="false">D45+F45+H45+J45+L45+N45+P45</f>
        <v>15</v>
      </c>
      <c r="S45" s="2" t="n">
        <f aca="false">E45+G45+I45+K45+M45+O45+Q45</f>
        <v>2</v>
      </c>
      <c r="T45" s="7"/>
      <c r="Z45" s="0" t="n">
        <v>23.0101</v>
      </c>
      <c r="AA45" s="0" t="n">
        <v>5</v>
      </c>
      <c r="AB45" s="0" t="n">
        <v>0</v>
      </c>
      <c r="AC45" s="0" t="n">
        <v>1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4</v>
      </c>
      <c r="AM45" s="0" t="n">
        <v>5</v>
      </c>
      <c r="AN45" s="0" t="n">
        <v>0</v>
      </c>
      <c r="AO45" s="0" t="n">
        <v>1</v>
      </c>
      <c r="AP45" s="0" t="n">
        <v>4</v>
      </c>
      <c r="AQ45" s="0" t="n">
        <v>7</v>
      </c>
      <c r="AR45" s="0"/>
    </row>
    <row r="46" customFormat="false" ht="12" hidden="false" customHeight="false" outlineLevel="0" collapsed="false">
      <c r="A46" s="26"/>
      <c r="B46" s="32"/>
      <c r="C46" s="33"/>
      <c r="D46" s="32"/>
      <c r="E46" s="32"/>
      <c r="F46" s="32"/>
      <c r="G46" s="32"/>
      <c r="H46" s="34"/>
      <c r="I46" s="34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7"/>
      <c r="Z46" s="0" t="s">
        <v>11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2" hidden="false" customHeight="false" outlineLevel="0" collapsed="false">
      <c r="A47" s="26" t="s">
        <v>79</v>
      </c>
      <c r="B47" s="35"/>
      <c r="C47" s="36"/>
      <c r="D47" s="15"/>
      <c r="E47" s="15"/>
      <c r="F47" s="15"/>
      <c r="G47" s="15"/>
      <c r="H47" s="15"/>
      <c r="I47" s="15"/>
      <c r="J47" s="15"/>
      <c r="K47" s="15"/>
      <c r="L47" s="37"/>
      <c r="M47" s="37"/>
      <c r="N47" s="15"/>
      <c r="O47" s="15"/>
      <c r="P47" s="15"/>
      <c r="Q47" s="15"/>
      <c r="R47" s="37"/>
      <c r="S47" s="37"/>
      <c r="T47" s="3"/>
      <c r="Z47" s="0" t="s">
        <v>80</v>
      </c>
      <c r="AA47" s="0" t="s">
        <v>81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2" hidden="false" customHeight="false" outlineLevel="0" collapsed="false">
      <c r="A48" s="26" t="n">
        <f aca="false">Z36</f>
        <v>14.2301</v>
      </c>
      <c r="B48" s="35"/>
      <c r="C48" s="31" t="s">
        <v>59</v>
      </c>
      <c r="D48" s="2" t="n">
        <f aca="false">AB36</f>
        <v>0</v>
      </c>
      <c r="E48" s="2" t="n">
        <f aca="false">AC36</f>
        <v>0</v>
      </c>
      <c r="F48" s="2" t="n">
        <f aca="false">AD36</f>
        <v>0</v>
      </c>
      <c r="G48" s="2" t="n">
        <f aca="false">AE36</f>
        <v>0</v>
      </c>
      <c r="H48" s="2" t="n">
        <f aca="false">AF36</f>
        <v>0</v>
      </c>
      <c r="I48" s="2" t="n">
        <f aca="false">AG36</f>
        <v>0</v>
      </c>
      <c r="J48" s="2" t="n">
        <f aca="false">AH36</f>
        <v>0</v>
      </c>
      <c r="K48" s="2" t="n">
        <f aca="false">AI36</f>
        <v>0</v>
      </c>
      <c r="L48" s="2" t="n">
        <f aca="false">AJ36</f>
        <v>0</v>
      </c>
      <c r="M48" s="2" t="n">
        <f aca="false">AK36</f>
        <v>0</v>
      </c>
      <c r="N48" s="2" t="n">
        <f aca="false">AL36</f>
        <v>5</v>
      </c>
      <c r="O48" s="2" t="n">
        <f aca="false">AM36</f>
        <v>2</v>
      </c>
      <c r="P48" s="2" t="n">
        <f aca="false">AN36</f>
        <v>0</v>
      </c>
      <c r="Q48" s="2" t="n">
        <f aca="false">AO36</f>
        <v>0</v>
      </c>
      <c r="R48" s="2" t="n">
        <f aca="false">D48+F48+H48+J48+L48+N48+P48</f>
        <v>5</v>
      </c>
      <c r="S48" s="2" t="n">
        <f aca="false">E48+G48+I48+K48+M48+O48+Q48</f>
        <v>2</v>
      </c>
      <c r="T48" s="3"/>
      <c r="Z48" s="0" t="n">
        <v>26.0101</v>
      </c>
      <c r="AA48" s="0" t="n">
        <v>5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1</v>
      </c>
      <c r="AI48" s="0" t="n">
        <v>0</v>
      </c>
      <c r="AJ48" s="0" t="n">
        <v>0</v>
      </c>
      <c r="AK48" s="0" t="n">
        <v>0</v>
      </c>
      <c r="AL48" s="0" t="n">
        <v>7</v>
      </c>
      <c r="AM48" s="0" t="n">
        <v>12</v>
      </c>
      <c r="AN48" s="0" t="n">
        <v>0</v>
      </c>
      <c r="AO48" s="0" t="n">
        <v>0</v>
      </c>
      <c r="AP48" s="0" t="n">
        <v>8</v>
      </c>
      <c r="AQ48" s="0" t="n">
        <v>12</v>
      </c>
      <c r="AR48" s="0"/>
    </row>
    <row r="49" customFormat="false" ht="12" hidden="false" customHeight="false" outlineLevel="0" collapsed="false">
      <c r="A49" s="26"/>
      <c r="B49" s="35"/>
      <c r="C49" s="36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3"/>
      <c r="Z49" s="0" t="s">
        <v>11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2" hidden="false" customHeight="false" outlineLevel="0" collapsed="false">
      <c r="A50" s="26" t="s">
        <v>82</v>
      </c>
      <c r="B50" s="35"/>
      <c r="C50" s="36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"/>
      <c r="Z50" s="0" t="s">
        <v>83</v>
      </c>
      <c r="AA50" s="0" t="s">
        <v>84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2" hidden="false" customHeight="false" outlineLevel="0" collapsed="false">
      <c r="A51" s="26" t="n">
        <f aca="false">Z39</f>
        <v>14.2501</v>
      </c>
      <c r="B51" s="35"/>
      <c r="C51" s="31" t="s">
        <v>59</v>
      </c>
      <c r="D51" s="2" t="n">
        <f aca="false">AB39</f>
        <v>4</v>
      </c>
      <c r="E51" s="2" t="n">
        <f aca="false">AC39</f>
        <v>1</v>
      </c>
      <c r="F51" s="2" t="n">
        <f aca="false">AD39</f>
        <v>0</v>
      </c>
      <c r="G51" s="2" t="n">
        <f aca="false">AE39</f>
        <v>0</v>
      </c>
      <c r="H51" s="2" t="n">
        <f aca="false">AF39</f>
        <v>0</v>
      </c>
      <c r="I51" s="2" t="n">
        <f aca="false">AG39</f>
        <v>0</v>
      </c>
      <c r="J51" s="2" t="n">
        <f aca="false">AH39</f>
        <v>0</v>
      </c>
      <c r="K51" s="2" t="n">
        <f aca="false">AI39</f>
        <v>0</v>
      </c>
      <c r="L51" s="2" t="n">
        <f aca="false">AJ39</f>
        <v>0</v>
      </c>
      <c r="M51" s="2" t="n">
        <f aca="false">AK39</f>
        <v>0</v>
      </c>
      <c r="N51" s="2" t="n">
        <f aca="false">AL39</f>
        <v>8</v>
      </c>
      <c r="O51" s="2" t="n">
        <f aca="false">AM39</f>
        <v>1</v>
      </c>
      <c r="P51" s="2" t="n">
        <f aca="false">AN39</f>
        <v>1</v>
      </c>
      <c r="Q51" s="2" t="n">
        <f aca="false">AO39</f>
        <v>0</v>
      </c>
      <c r="R51" s="2" t="n">
        <f aca="false">D51+F51+H51+J51+L51+N51+P51</f>
        <v>13</v>
      </c>
      <c r="S51" s="2" t="n">
        <f aca="false">E51+G51+I51+K51+M51+O51+Q51</f>
        <v>2</v>
      </c>
      <c r="T51" s="3"/>
      <c r="Z51" s="0" t="n">
        <v>27.0301</v>
      </c>
      <c r="AA51" s="0" t="n">
        <v>5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6</v>
      </c>
      <c r="AM51" s="0" t="n">
        <v>3</v>
      </c>
      <c r="AN51" s="0" t="n">
        <v>0</v>
      </c>
      <c r="AO51" s="0" t="n">
        <v>1</v>
      </c>
      <c r="AP51" s="0" t="n">
        <v>6</v>
      </c>
      <c r="AQ51" s="0" t="n">
        <v>4</v>
      </c>
      <c r="AR51" s="0"/>
    </row>
    <row r="52" customFormat="false" ht="12" hidden="false" customHeight="false" outlineLevel="0" collapsed="false">
      <c r="A52" s="26"/>
      <c r="B52" s="35"/>
      <c r="C52" s="36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3"/>
      <c r="Z52" s="0" t="s">
        <v>11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2" hidden="false" customHeight="false" outlineLevel="0" collapsed="false">
      <c r="A53" s="26" t="s">
        <v>85</v>
      </c>
      <c r="B53" s="3"/>
      <c r="C53" s="2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"/>
      <c r="Z53" s="0" t="s">
        <v>86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2" hidden="false" customHeight="false" outlineLevel="0" collapsed="false">
      <c r="A54" s="26" t="n">
        <f aca="false">Z42</f>
        <v>14.3001</v>
      </c>
      <c r="B54" s="3"/>
      <c r="C54" s="31" t="s">
        <v>59</v>
      </c>
      <c r="D54" s="2" t="n">
        <f aca="false">AB42</f>
        <v>2</v>
      </c>
      <c r="E54" s="2" t="n">
        <f aca="false">AC42</f>
        <v>0</v>
      </c>
      <c r="F54" s="2" t="n">
        <f aca="false">AD42</f>
        <v>2</v>
      </c>
      <c r="G54" s="2" t="n">
        <f aca="false">AE42</f>
        <v>0</v>
      </c>
      <c r="H54" s="2" t="n">
        <f aca="false">AF42</f>
        <v>1</v>
      </c>
      <c r="I54" s="2" t="n">
        <f aca="false">AG42</f>
        <v>1</v>
      </c>
      <c r="J54" s="2" t="n">
        <f aca="false">AH42</f>
        <v>1</v>
      </c>
      <c r="K54" s="2" t="n">
        <f aca="false">AI42</f>
        <v>0</v>
      </c>
      <c r="L54" s="2" t="n">
        <f aca="false">AJ42</f>
        <v>0</v>
      </c>
      <c r="M54" s="2" t="n">
        <f aca="false">AK42</f>
        <v>0</v>
      </c>
      <c r="N54" s="2" t="n">
        <f aca="false">AL42</f>
        <v>26</v>
      </c>
      <c r="O54" s="2" t="n">
        <f aca="false">AM42</f>
        <v>19</v>
      </c>
      <c r="P54" s="2" t="n">
        <f aca="false">AN42</f>
        <v>0</v>
      </c>
      <c r="Q54" s="2" t="n">
        <f aca="false">AO42</f>
        <v>0</v>
      </c>
      <c r="R54" s="2" t="n">
        <f aca="false">D54+F54+H54+J54+L54+N54+P54</f>
        <v>32</v>
      </c>
      <c r="S54" s="2" t="n">
        <f aca="false">E54+G54+I54+K54+M54+O54+Q54</f>
        <v>20</v>
      </c>
      <c r="T54" s="3"/>
      <c r="Z54" s="0" t="n">
        <v>40.0501</v>
      </c>
      <c r="AA54" s="0" t="n">
        <v>5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1</v>
      </c>
      <c r="AI54" s="0" t="n">
        <v>0</v>
      </c>
      <c r="AJ54" s="0" t="n">
        <v>0</v>
      </c>
      <c r="AK54" s="0" t="n">
        <v>0</v>
      </c>
      <c r="AL54" s="0" t="n">
        <v>5</v>
      </c>
      <c r="AM54" s="0" t="n">
        <v>8</v>
      </c>
      <c r="AN54" s="0" t="n">
        <v>0</v>
      </c>
      <c r="AO54" s="0" t="n">
        <v>2</v>
      </c>
      <c r="AP54" s="0" t="n">
        <v>6</v>
      </c>
      <c r="AQ54" s="0" t="n">
        <v>10</v>
      </c>
      <c r="AR54" s="0"/>
    </row>
    <row r="55" customFormat="false" ht="12" hidden="false" customHeight="false" outlineLevel="0" collapsed="false">
      <c r="B55" s="3"/>
      <c r="C55" s="38"/>
      <c r="D55" s="40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"/>
      <c r="Z55" s="0" t="s">
        <v>11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2" hidden="false" customHeight="false" outlineLevel="0" collapsed="false">
      <c r="A56" s="26"/>
      <c r="B56" s="3"/>
      <c r="C56" s="38"/>
      <c r="D56" s="40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"/>
      <c r="Z56" s="0" t="s">
        <v>87</v>
      </c>
      <c r="AA56" s="0" t="s">
        <v>88</v>
      </c>
      <c r="AB56" s="0" t="s">
        <v>89</v>
      </c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2" hidden="false" customHeight="false" outlineLevel="0" collapsed="false">
      <c r="A57" s="26"/>
      <c r="B57" s="3"/>
      <c r="C57" s="38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39"/>
      <c r="S57" s="39"/>
      <c r="T57" s="3"/>
      <c r="Z57" s="0" t="n">
        <v>40.0699</v>
      </c>
      <c r="AA57" s="0" t="n">
        <v>5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8</v>
      </c>
      <c r="AM57" s="0" t="n">
        <v>8</v>
      </c>
      <c r="AN57" s="0" t="n">
        <v>0</v>
      </c>
      <c r="AO57" s="0" t="n">
        <v>0</v>
      </c>
      <c r="AP57" s="0" t="n">
        <v>8</v>
      </c>
      <c r="AQ57" s="0" t="n">
        <v>8</v>
      </c>
      <c r="AR57" s="0"/>
    </row>
    <row r="58" customFormat="false" ht="12" hidden="false" customHeight="false" outlineLevel="0" collapsed="false">
      <c r="A58" s="4" t="s">
        <v>7</v>
      </c>
      <c r="B58" s="5"/>
      <c r="C58" s="5"/>
      <c r="D58" s="5"/>
      <c r="E58" s="5"/>
      <c r="F58" s="5"/>
      <c r="G58" s="5"/>
      <c r="H58" s="5"/>
      <c r="I58" s="5" t="s">
        <v>8</v>
      </c>
      <c r="J58" s="5"/>
      <c r="K58" s="5" t="s">
        <v>9</v>
      </c>
      <c r="L58" s="5" t="str">
        <f aca="false">$L$4</f>
        <v>JULY 1, 1998 - JUNE 30, 1999</v>
      </c>
      <c r="M58" s="5"/>
      <c r="N58" s="5"/>
      <c r="O58" s="5"/>
      <c r="P58" s="5"/>
      <c r="Q58" s="5"/>
      <c r="R58" s="5"/>
      <c r="S58" s="5"/>
      <c r="T58" s="6"/>
      <c r="Z58" s="0" t="s">
        <v>11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2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6"/>
      <c r="Z59" s="0" t="s">
        <v>90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2" hidden="false" customHeight="false" outlineLevel="0" collapsed="false">
      <c r="A60" s="4"/>
      <c r="B60" s="10"/>
      <c r="C60" s="10"/>
      <c r="D60" s="5"/>
      <c r="E60" s="5"/>
      <c r="F60" s="5"/>
      <c r="G60" s="5"/>
      <c r="H60" s="11" t="s">
        <v>14</v>
      </c>
      <c r="I60" s="11"/>
      <c r="J60" s="5"/>
      <c r="K60" s="5"/>
      <c r="L60" s="5"/>
      <c r="M60" s="5"/>
      <c r="N60" s="5"/>
      <c r="O60" s="5"/>
      <c r="P60" s="5"/>
      <c r="Q60" s="5"/>
      <c r="R60" s="5"/>
      <c r="S60" s="5"/>
      <c r="T60" s="6"/>
      <c r="Z60" s="0" t="n">
        <v>40.0801</v>
      </c>
      <c r="AA60" s="0" t="n">
        <v>5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7</v>
      </c>
      <c r="AM60" s="0" t="n">
        <v>4</v>
      </c>
      <c r="AN60" s="0" t="n">
        <v>0</v>
      </c>
      <c r="AO60" s="0" t="n">
        <v>0</v>
      </c>
      <c r="AP60" s="0" t="n">
        <v>7</v>
      </c>
      <c r="AQ60" s="0" t="n">
        <v>4</v>
      </c>
      <c r="AR60" s="0"/>
    </row>
    <row r="61" customFormat="false" ht="12" hidden="false" customHeight="false" outlineLevel="0" collapsed="false">
      <c r="A61" s="12"/>
      <c r="B61" s="13"/>
      <c r="C61" s="13"/>
      <c r="D61" s="14" t="s">
        <v>15</v>
      </c>
      <c r="E61" s="14"/>
      <c r="F61" s="15" t="s">
        <v>16</v>
      </c>
      <c r="G61" s="15"/>
      <c r="H61" s="15" t="s">
        <v>17</v>
      </c>
      <c r="I61" s="15"/>
      <c r="J61" s="15" t="s">
        <v>18</v>
      </c>
      <c r="K61" s="15"/>
      <c r="L61" s="16"/>
      <c r="M61" s="16"/>
      <c r="N61" s="15" t="s">
        <v>19</v>
      </c>
      <c r="O61" s="15"/>
      <c r="P61" s="15" t="s">
        <v>20</v>
      </c>
      <c r="Q61" s="15"/>
      <c r="R61" s="16"/>
      <c r="S61" s="16"/>
      <c r="Z61" s="0" t="s">
        <v>11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2" hidden="false" customHeight="false" outlineLevel="0" collapsed="false">
      <c r="A62" s="12"/>
      <c r="B62" s="13"/>
      <c r="C62" s="13"/>
      <c r="D62" s="14" t="s">
        <v>21</v>
      </c>
      <c r="E62" s="14"/>
      <c r="F62" s="15" t="s">
        <v>15</v>
      </c>
      <c r="G62" s="15"/>
      <c r="H62" s="15" t="s">
        <v>22</v>
      </c>
      <c r="I62" s="15"/>
      <c r="J62" s="15" t="s">
        <v>23</v>
      </c>
      <c r="K62" s="15"/>
      <c r="L62" s="16"/>
      <c r="M62" s="16"/>
      <c r="N62" s="15" t="s">
        <v>15</v>
      </c>
      <c r="O62" s="15"/>
      <c r="P62" s="15" t="s">
        <v>24</v>
      </c>
      <c r="Q62" s="15"/>
      <c r="R62" s="15" t="s">
        <v>25</v>
      </c>
      <c r="S62" s="15"/>
      <c r="Z62" s="0" t="s">
        <v>91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2" hidden="false" customHeight="false" outlineLevel="0" collapsed="false">
      <c r="A63" s="12" t="s">
        <v>28</v>
      </c>
      <c r="B63" s="13"/>
      <c r="C63" s="17" t="s">
        <v>29</v>
      </c>
      <c r="D63" s="14" t="s">
        <v>30</v>
      </c>
      <c r="E63" s="14"/>
      <c r="F63" s="15" t="s">
        <v>31</v>
      </c>
      <c r="G63" s="15"/>
      <c r="H63" s="15" t="s">
        <v>32</v>
      </c>
      <c r="I63" s="15"/>
      <c r="J63" s="15" t="s">
        <v>33</v>
      </c>
      <c r="K63" s="15"/>
      <c r="L63" s="15" t="s">
        <v>31</v>
      </c>
      <c r="M63" s="15"/>
      <c r="N63" s="15" t="s">
        <v>31</v>
      </c>
      <c r="O63" s="15"/>
      <c r="P63" s="15" t="s">
        <v>34</v>
      </c>
      <c r="Q63" s="15"/>
      <c r="R63" s="15" t="s">
        <v>35</v>
      </c>
      <c r="S63" s="15"/>
      <c r="Z63" s="0" t="n">
        <v>42.0101</v>
      </c>
      <c r="AA63" s="0" t="n">
        <v>5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1</v>
      </c>
      <c r="AL63" s="0" t="n">
        <v>5</v>
      </c>
      <c r="AM63" s="0" t="n">
        <v>7</v>
      </c>
      <c r="AN63" s="0" t="n">
        <v>0</v>
      </c>
      <c r="AO63" s="0" t="n">
        <v>0</v>
      </c>
      <c r="AP63" s="0" t="n">
        <v>5</v>
      </c>
      <c r="AQ63" s="0" t="n">
        <v>9</v>
      </c>
      <c r="AR63" s="0"/>
    </row>
    <row r="64" customFormat="false" ht="12" hidden="false" customHeight="false" outlineLevel="0" collapsed="false">
      <c r="A64" s="12" t="s">
        <v>36</v>
      </c>
      <c r="B64" s="13"/>
      <c r="C64" s="17" t="s">
        <v>37</v>
      </c>
      <c r="D64" s="18" t="s">
        <v>38</v>
      </c>
      <c r="E64" s="18" t="s">
        <v>39</v>
      </c>
      <c r="F64" s="18" t="s">
        <v>38</v>
      </c>
      <c r="G64" s="18" t="s">
        <v>39</v>
      </c>
      <c r="H64" s="18" t="s">
        <v>38</v>
      </c>
      <c r="I64" s="18" t="s">
        <v>39</v>
      </c>
      <c r="J64" s="18" t="s">
        <v>38</v>
      </c>
      <c r="K64" s="18" t="s">
        <v>39</v>
      </c>
      <c r="L64" s="18" t="s">
        <v>38</v>
      </c>
      <c r="M64" s="18" t="s">
        <v>39</v>
      </c>
      <c r="N64" s="18" t="s">
        <v>38</v>
      </c>
      <c r="O64" s="18" t="s">
        <v>39</v>
      </c>
      <c r="P64" s="18" t="s">
        <v>38</v>
      </c>
      <c r="Q64" s="18" t="s">
        <v>39</v>
      </c>
      <c r="R64" s="18" t="s">
        <v>38</v>
      </c>
      <c r="S64" s="18" t="s">
        <v>39</v>
      </c>
      <c r="Z64" s="0" t="s">
        <v>11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2" hidden="false" customHeight="false" outlineLevel="0" collapsed="false">
      <c r="A65" s="19"/>
      <c r="B65" s="20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Z65" s="0" t="s">
        <v>92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2" hidden="false" customHeight="false" outlineLevel="0" collapsed="false">
      <c r="A66" s="41"/>
      <c r="B66" s="42"/>
      <c r="C66" s="42"/>
      <c r="D66" s="43" t="s">
        <v>41</v>
      </c>
      <c r="E66" s="43" t="s">
        <v>42</v>
      </c>
      <c r="F66" s="43" t="s">
        <v>43</v>
      </c>
      <c r="G66" s="43" t="s">
        <v>44</v>
      </c>
      <c r="H66" s="43" t="s">
        <v>45</v>
      </c>
      <c r="I66" s="43" t="s">
        <v>46</v>
      </c>
      <c r="J66" s="43" t="s">
        <v>47</v>
      </c>
      <c r="K66" s="43" t="s">
        <v>48</v>
      </c>
      <c r="L66" s="43" t="s">
        <v>49</v>
      </c>
      <c r="M66" s="43" t="s">
        <v>50</v>
      </c>
      <c r="N66" s="43" t="s">
        <v>51</v>
      </c>
      <c r="O66" s="43" t="s">
        <v>52</v>
      </c>
      <c r="P66" s="43" t="s">
        <v>53</v>
      </c>
      <c r="Q66" s="43" t="s">
        <v>54</v>
      </c>
      <c r="R66" s="43" t="s">
        <v>55</v>
      </c>
      <c r="S66" s="43" t="s">
        <v>56</v>
      </c>
      <c r="Z66" s="0" t="n">
        <v>45.0601</v>
      </c>
      <c r="AA66" s="0" t="n">
        <v>5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2</v>
      </c>
      <c r="AM66" s="0" t="n">
        <v>2</v>
      </c>
      <c r="AN66" s="0" t="n">
        <v>0</v>
      </c>
      <c r="AO66" s="0" t="n">
        <v>0</v>
      </c>
      <c r="AP66" s="0" t="n">
        <v>2</v>
      </c>
      <c r="AQ66" s="0" t="n">
        <v>2</v>
      </c>
      <c r="AR66" s="0"/>
    </row>
    <row r="67" customFormat="false" ht="12" hidden="false" customHeight="false" outlineLevel="0" collapsed="false">
      <c r="B67" s="3"/>
      <c r="C67" s="44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39"/>
      <c r="S67" s="39"/>
      <c r="T67" s="3"/>
      <c r="Z67" s="0" t="s">
        <v>11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2" hidden="false" customHeight="false" outlineLevel="0" collapsed="false">
      <c r="A68" s="26" t="s">
        <v>78</v>
      </c>
      <c r="B68" s="3"/>
      <c r="C68" s="31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39"/>
      <c r="S68" s="39"/>
      <c r="T68" s="3"/>
      <c r="Z68" s="0" t="s">
        <v>93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2" hidden="false" customHeight="false" outlineLevel="0" collapsed="false">
      <c r="A69" s="26" t="n">
        <f aca="false">Z45</f>
        <v>23.0101</v>
      </c>
      <c r="B69" s="3"/>
      <c r="C69" s="31" t="s">
        <v>59</v>
      </c>
      <c r="D69" s="40" t="n">
        <f aca="false">AB45</f>
        <v>0</v>
      </c>
      <c r="E69" s="40" t="n">
        <f aca="false">AC45</f>
        <v>1</v>
      </c>
      <c r="F69" s="40" t="n">
        <f aca="false">AD45</f>
        <v>0</v>
      </c>
      <c r="G69" s="40" t="n">
        <f aca="false">AE45</f>
        <v>0</v>
      </c>
      <c r="H69" s="40" t="n">
        <f aca="false">AF45</f>
        <v>0</v>
      </c>
      <c r="I69" s="40" t="n">
        <f aca="false">AG45</f>
        <v>0</v>
      </c>
      <c r="J69" s="40" t="n">
        <f aca="false">AH45</f>
        <v>0</v>
      </c>
      <c r="K69" s="40" t="n">
        <f aca="false">AI45</f>
        <v>0</v>
      </c>
      <c r="L69" s="40" t="n">
        <f aca="false">AJ45</f>
        <v>0</v>
      </c>
      <c r="M69" s="40" t="n">
        <f aca="false">AK45</f>
        <v>0</v>
      </c>
      <c r="N69" s="40" t="n">
        <f aca="false">AL45</f>
        <v>4</v>
      </c>
      <c r="O69" s="40" t="n">
        <f aca="false">AM45</f>
        <v>5</v>
      </c>
      <c r="P69" s="40" t="n">
        <f aca="false">AN45</f>
        <v>0</v>
      </c>
      <c r="Q69" s="40" t="n">
        <f aca="false">AO45</f>
        <v>1</v>
      </c>
      <c r="R69" s="2" t="n">
        <f aca="false">D69+F69+H69+J69+L69+N69+P69</f>
        <v>4</v>
      </c>
      <c r="S69" s="2" t="n">
        <f aca="false">E69+G69+I69+K69+M69+O69+Q69</f>
        <v>7</v>
      </c>
      <c r="T69" s="3"/>
      <c r="Z69" s="0" t="n">
        <v>45.0801</v>
      </c>
      <c r="AA69" s="0" t="n">
        <v>5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1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7</v>
      </c>
      <c r="AM69" s="0" t="n">
        <v>10</v>
      </c>
      <c r="AN69" s="0" t="n">
        <v>1</v>
      </c>
      <c r="AO69" s="0" t="n">
        <v>2</v>
      </c>
      <c r="AP69" s="0" t="n">
        <v>9</v>
      </c>
      <c r="AQ69" s="0" t="n">
        <v>12</v>
      </c>
      <c r="AR69" s="0"/>
    </row>
    <row r="70" customFormat="false" ht="12" hidden="false" customHeight="false" outlineLevel="0" collapsed="false">
      <c r="B70" s="3"/>
      <c r="C70" s="31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"/>
      <c r="Z70" s="0" t="s">
        <v>11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2" hidden="false" customHeight="false" outlineLevel="0" collapsed="false">
      <c r="A71" s="1" t="s">
        <v>94</v>
      </c>
      <c r="B71" s="3"/>
      <c r="C71" s="31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39"/>
      <c r="S71" s="39"/>
      <c r="T71" s="3"/>
      <c r="Z71" s="0" t="s">
        <v>5</v>
      </c>
      <c r="AA71" s="0" t="s">
        <v>6</v>
      </c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2" hidden="false" customHeight="false" outlineLevel="0" collapsed="false">
      <c r="A72" s="26" t="n">
        <f aca="false">Z48</f>
        <v>26.0101</v>
      </c>
      <c r="B72" s="3"/>
      <c r="C72" s="31" t="s">
        <v>59</v>
      </c>
      <c r="D72" s="40" t="n">
        <f aca="false">AB48</f>
        <v>0</v>
      </c>
      <c r="E72" s="40" t="n">
        <f aca="false">AC48</f>
        <v>0</v>
      </c>
      <c r="F72" s="40" t="n">
        <f aca="false">AD48</f>
        <v>0</v>
      </c>
      <c r="G72" s="40" t="n">
        <f aca="false">AE48</f>
        <v>0</v>
      </c>
      <c r="H72" s="40" t="n">
        <f aca="false">AF48</f>
        <v>0</v>
      </c>
      <c r="I72" s="40" t="n">
        <f aca="false">AG48</f>
        <v>0</v>
      </c>
      <c r="J72" s="40" t="n">
        <f aca="false">AH48</f>
        <v>1</v>
      </c>
      <c r="K72" s="40" t="n">
        <f aca="false">AI48</f>
        <v>0</v>
      </c>
      <c r="L72" s="40" t="n">
        <f aca="false">AJ48</f>
        <v>0</v>
      </c>
      <c r="M72" s="40" t="n">
        <f aca="false">AK48</f>
        <v>0</v>
      </c>
      <c r="N72" s="40" t="n">
        <f aca="false">AL48</f>
        <v>7</v>
      </c>
      <c r="O72" s="40" t="n">
        <f aca="false">AM48</f>
        <v>12</v>
      </c>
      <c r="P72" s="40" t="n">
        <f aca="false">AN48</f>
        <v>0</v>
      </c>
      <c r="Q72" s="40" t="n">
        <f aca="false">AO48</f>
        <v>0</v>
      </c>
      <c r="R72" s="2" t="n">
        <f aca="false">D72+F72+H72+J72+L72+N72+P72</f>
        <v>8</v>
      </c>
      <c r="S72" s="2" t="n">
        <f aca="false">E72+G72+I72+K72+M72+O72+Q72</f>
        <v>12</v>
      </c>
      <c r="T72" s="3"/>
      <c r="Z72" s="0" t="n">
        <v>11.0101</v>
      </c>
      <c r="AA72" s="0" t="n">
        <v>7</v>
      </c>
      <c r="AB72" s="0" t="n">
        <v>7</v>
      </c>
      <c r="AC72" s="0" t="n">
        <v>5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11</v>
      </c>
      <c r="AM72" s="0" t="n">
        <v>0</v>
      </c>
      <c r="AN72" s="0" t="n">
        <v>0</v>
      </c>
      <c r="AO72" s="0" t="n">
        <v>0</v>
      </c>
      <c r="AP72" s="0" t="n">
        <v>18</v>
      </c>
      <c r="AQ72" s="0" t="n">
        <v>5</v>
      </c>
      <c r="AR72" s="0"/>
    </row>
    <row r="73" customFormat="false" ht="12" hidden="false" customHeight="false" outlineLevel="0" collapsed="false">
      <c r="B73" s="3"/>
      <c r="C73" s="31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39"/>
      <c r="S73" s="39"/>
      <c r="T73" s="3"/>
      <c r="Z73" s="0" t="s">
        <v>11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2" hidden="false" customHeight="false" outlineLevel="0" collapsed="false">
      <c r="A74" s="1" t="s">
        <v>95</v>
      </c>
      <c r="B74" s="3"/>
      <c r="C74" s="31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39"/>
      <c r="S74" s="39"/>
      <c r="T74" s="3"/>
      <c r="Z74" s="0" t="s">
        <v>26</v>
      </c>
      <c r="AA74" s="0" t="s">
        <v>27</v>
      </c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customFormat="false" ht="12" hidden="false" customHeight="false" outlineLevel="0" collapsed="false">
      <c r="A75" s="26" t="n">
        <f aca="false">Z51</f>
        <v>27.0301</v>
      </c>
      <c r="B75" s="3"/>
      <c r="C75" s="31" t="s">
        <v>59</v>
      </c>
      <c r="D75" s="40" t="n">
        <f aca="false">AB51</f>
        <v>0</v>
      </c>
      <c r="E75" s="40" t="n">
        <f aca="false">AC51</f>
        <v>0</v>
      </c>
      <c r="F75" s="40" t="n">
        <f aca="false">AD51</f>
        <v>0</v>
      </c>
      <c r="G75" s="40" t="n">
        <f aca="false">AE51</f>
        <v>0</v>
      </c>
      <c r="H75" s="40" t="n">
        <f aca="false">AF51</f>
        <v>0</v>
      </c>
      <c r="I75" s="40" t="n">
        <f aca="false">AG51</f>
        <v>0</v>
      </c>
      <c r="J75" s="40" t="n">
        <f aca="false">AH51</f>
        <v>0</v>
      </c>
      <c r="K75" s="40" t="n">
        <f aca="false">AI51</f>
        <v>0</v>
      </c>
      <c r="L75" s="40" t="n">
        <f aca="false">AJ51</f>
        <v>0</v>
      </c>
      <c r="M75" s="40" t="n">
        <f aca="false">AK51</f>
        <v>0</v>
      </c>
      <c r="N75" s="40" t="n">
        <f aca="false">AL51</f>
        <v>6</v>
      </c>
      <c r="O75" s="40" t="n">
        <f aca="false">AM51</f>
        <v>3</v>
      </c>
      <c r="P75" s="40" t="n">
        <f aca="false">AN51</f>
        <v>0</v>
      </c>
      <c r="Q75" s="40" t="n">
        <f aca="false">AO51</f>
        <v>1</v>
      </c>
      <c r="R75" s="2" t="n">
        <f aca="false">D75+F75+H75+J75+L75+N75+P75</f>
        <v>6</v>
      </c>
      <c r="S75" s="2" t="n">
        <f aca="false">E75+G75+I75+K75+M75+O75+Q75</f>
        <v>4</v>
      </c>
      <c r="T75" s="3"/>
      <c r="Z75" s="0" t="n">
        <v>14.0201</v>
      </c>
      <c r="AA75" s="0" t="n">
        <v>7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1</v>
      </c>
      <c r="AN75" s="0" t="n">
        <v>0</v>
      </c>
      <c r="AO75" s="0" t="n">
        <v>0</v>
      </c>
      <c r="AP75" s="0" t="n">
        <v>0</v>
      </c>
      <c r="AQ75" s="0" t="n">
        <v>1</v>
      </c>
      <c r="AR75" s="0"/>
    </row>
    <row r="76" customFormat="false" ht="12" hidden="false" customHeight="false" outlineLevel="0" collapsed="false">
      <c r="B76" s="3"/>
      <c r="C76" s="31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39"/>
      <c r="S76" s="39"/>
      <c r="T76" s="3"/>
      <c r="Z76" s="0" t="s">
        <v>11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customFormat="false" ht="12" hidden="false" customHeight="false" outlineLevel="0" collapsed="false">
      <c r="A77" s="1" t="s">
        <v>86</v>
      </c>
      <c r="B77" s="3"/>
      <c r="C77" s="31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39"/>
      <c r="S77" s="39"/>
      <c r="T77" s="3"/>
      <c r="Z77" s="0" t="s">
        <v>40</v>
      </c>
      <c r="AA77" s="0" t="s">
        <v>27</v>
      </c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customFormat="false" ht="12" hidden="false" customHeight="false" outlineLevel="0" collapsed="false">
      <c r="A78" s="26" t="n">
        <f aca="false">Z54</f>
        <v>40.0501</v>
      </c>
      <c r="B78" s="3"/>
      <c r="C78" s="31" t="s">
        <v>59</v>
      </c>
      <c r="D78" s="40" t="n">
        <f aca="false">AB54</f>
        <v>0</v>
      </c>
      <c r="E78" s="40" t="n">
        <f aca="false">AC54</f>
        <v>0</v>
      </c>
      <c r="F78" s="40" t="n">
        <f aca="false">AD54</f>
        <v>0</v>
      </c>
      <c r="G78" s="40" t="n">
        <f aca="false">AE54</f>
        <v>0</v>
      </c>
      <c r="H78" s="40" t="n">
        <f aca="false">AF54</f>
        <v>0</v>
      </c>
      <c r="I78" s="40" t="n">
        <f aca="false">AG54</f>
        <v>0</v>
      </c>
      <c r="J78" s="40" t="n">
        <f aca="false">AH54</f>
        <v>1</v>
      </c>
      <c r="K78" s="40" t="n">
        <f aca="false">AI54</f>
        <v>0</v>
      </c>
      <c r="L78" s="40" t="n">
        <f aca="false">AJ54</f>
        <v>0</v>
      </c>
      <c r="M78" s="40" t="n">
        <f aca="false">AK54</f>
        <v>0</v>
      </c>
      <c r="N78" s="40" t="n">
        <f aca="false">AL54</f>
        <v>5</v>
      </c>
      <c r="O78" s="40" t="n">
        <f aca="false">AM54</f>
        <v>8</v>
      </c>
      <c r="P78" s="40" t="n">
        <f aca="false">AN54</f>
        <v>0</v>
      </c>
      <c r="Q78" s="40" t="n">
        <f aca="false">AO54</f>
        <v>2</v>
      </c>
      <c r="R78" s="2" t="n">
        <f aca="false">D78+F78+H78+J78+L78+N78+P78</f>
        <v>6</v>
      </c>
      <c r="S78" s="2" t="n">
        <f aca="false">E78+G78+I78+K78+M78+O78+Q78</f>
        <v>10</v>
      </c>
      <c r="T78" s="3"/>
      <c r="Z78" s="0" t="n">
        <v>14.0601</v>
      </c>
      <c r="AA78" s="0" t="n">
        <v>7</v>
      </c>
      <c r="AB78" s="0" t="n">
        <v>2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5</v>
      </c>
      <c r="AM78" s="0" t="n">
        <v>0</v>
      </c>
      <c r="AN78" s="0" t="n">
        <v>0</v>
      </c>
      <c r="AO78" s="0" t="n">
        <v>0</v>
      </c>
      <c r="AP78" s="0" t="n">
        <v>7</v>
      </c>
      <c r="AQ78" s="0" t="n">
        <v>0</v>
      </c>
      <c r="AR78" s="0"/>
    </row>
    <row r="79" customFormat="false" ht="12" hidden="false" customHeight="false" outlineLevel="0" collapsed="false">
      <c r="B79" s="3"/>
      <c r="C79" s="31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39"/>
      <c r="S79" s="39"/>
      <c r="T79" s="3"/>
      <c r="Z79" s="0" t="s">
        <v>11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customFormat="false" ht="12" hidden="false" customHeight="false" outlineLevel="0" collapsed="false">
      <c r="A80" s="1" t="s">
        <v>96</v>
      </c>
      <c r="B80" s="3"/>
      <c r="C80" s="31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39"/>
      <c r="S80" s="39"/>
      <c r="T80" s="3"/>
      <c r="Z80" s="0" t="s">
        <v>58</v>
      </c>
      <c r="AA80" s="0" t="s">
        <v>27</v>
      </c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customFormat="false" ht="12" hidden="false" customHeight="false" outlineLevel="0" collapsed="false">
      <c r="A81" s="26" t="n">
        <f aca="false">Z57</f>
        <v>40.0699</v>
      </c>
      <c r="B81" s="3"/>
      <c r="C81" s="31" t="s">
        <v>59</v>
      </c>
      <c r="D81" s="40" t="n">
        <f aca="false">AB57</f>
        <v>0</v>
      </c>
      <c r="E81" s="40" t="n">
        <f aca="false">AC57</f>
        <v>0</v>
      </c>
      <c r="F81" s="40" t="n">
        <f aca="false">AD57</f>
        <v>0</v>
      </c>
      <c r="G81" s="40" t="n">
        <f aca="false">AE57</f>
        <v>0</v>
      </c>
      <c r="H81" s="40" t="n">
        <f aca="false">AF57</f>
        <v>0</v>
      </c>
      <c r="I81" s="40" t="n">
        <f aca="false">AG57</f>
        <v>0</v>
      </c>
      <c r="J81" s="40" t="n">
        <f aca="false">AH57</f>
        <v>0</v>
      </c>
      <c r="K81" s="40" t="n">
        <f aca="false">AI57</f>
        <v>0</v>
      </c>
      <c r="L81" s="40" t="n">
        <f aca="false">AJ57</f>
        <v>0</v>
      </c>
      <c r="M81" s="40" t="n">
        <f aca="false">AK57</f>
        <v>0</v>
      </c>
      <c r="N81" s="40" t="n">
        <f aca="false">AL57</f>
        <v>8</v>
      </c>
      <c r="O81" s="40" t="n">
        <f aca="false">AM57</f>
        <v>8</v>
      </c>
      <c r="P81" s="40" t="n">
        <f aca="false">AN57</f>
        <v>0</v>
      </c>
      <c r="Q81" s="40" t="n">
        <f aca="false">AO57</f>
        <v>0</v>
      </c>
      <c r="R81" s="2" t="n">
        <f aca="false">D81+F81+H81+J81+L81+N81+P81</f>
        <v>8</v>
      </c>
      <c r="S81" s="2" t="n">
        <f aca="false">E81+G81+I81+K81+M81+O81+Q81</f>
        <v>8</v>
      </c>
      <c r="T81" s="3"/>
      <c r="Z81" s="0" t="n">
        <v>14.0701</v>
      </c>
      <c r="AA81" s="0" t="n">
        <v>7</v>
      </c>
      <c r="AB81" s="0" t="n">
        <v>2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2</v>
      </c>
      <c r="AM81" s="0" t="n">
        <v>0</v>
      </c>
      <c r="AN81" s="0" t="n">
        <v>0</v>
      </c>
      <c r="AO81" s="0" t="n">
        <v>0</v>
      </c>
      <c r="AP81" s="0" t="n">
        <v>4</v>
      </c>
      <c r="AQ81" s="0" t="n">
        <v>0</v>
      </c>
      <c r="AR81" s="0"/>
    </row>
    <row r="82" customFormat="false" ht="12" hidden="false" customHeight="false" outlineLevel="0" collapsed="false">
      <c r="B82" s="3"/>
      <c r="C82" s="31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39"/>
      <c r="S82" s="39"/>
      <c r="T82" s="3"/>
      <c r="Z82" s="0" t="s">
        <v>11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2" hidden="false" customHeight="false" outlineLevel="0" collapsed="false">
      <c r="A83" s="1" t="s">
        <v>90</v>
      </c>
      <c r="B83" s="3"/>
      <c r="C83" s="31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39"/>
      <c r="S83" s="39"/>
      <c r="T83" s="3"/>
      <c r="Z83" s="0" t="s">
        <v>61</v>
      </c>
      <c r="AA83" s="0" t="s">
        <v>27</v>
      </c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2" hidden="false" customHeight="false" outlineLevel="0" collapsed="false">
      <c r="A84" s="26" t="n">
        <f aca="false">Z60</f>
        <v>40.0801</v>
      </c>
      <c r="B84" s="3"/>
      <c r="C84" s="31" t="s">
        <v>59</v>
      </c>
      <c r="D84" s="40" t="n">
        <f aca="false">AB60</f>
        <v>0</v>
      </c>
      <c r="E84" s="40" t="n">
        <f aca="false">AC60</f>
        <v>0</v>
      </c>
      <c r="F84" s="40" t="n">
        <f aca="false">AD60</f>
        <v>0</v>
      </c>
      <c r="G84" s="40" t="n">
        <f aca="false">AE60</f>
        <v>0</v>
      </c>
      <c r="H84" s="40" t="n">
        <f aca="false">AF60</f>
        <v>0</v>
      </c>
      <c r="I84" s="40" t="n">
        <f aca="false">AG60</f>
        <v>0</v>
      </c>
      <c r="J84" s="40" t="n">
        <f aca="false">AH60</f>
        <v>0</v>
      </c>
      <c r="K84" s="40" t="n">
        <f aca="false">AI60</f>
        <v>0</v>
      </c>
      <c r="L84" s="40" t="n">
        <f aca="false">AJ60</f>
        <v>0</v>
      </c>
      <c r="M84" s="40" t="n">
        <f aca="false">AK60</f>
        <v>0</v>
      </c>
      <c r="N84" s="40" t="n">
        <f aca="false">AL60</f>
        <v>7</v>
      </c>
      <c r="O84" s="40" t="n">
        <f aca="false">AM60</f>
        <v>4</v>
      </c>
      <c r="P84" s="40" t="n">
        <f aca="false">AN60</f>
        <v>0</v>
      </c>
      <c r="Q84" s="40" t="n">
        <f aca="false">AO60</f>
        <v>0</v>
      </c>
      <c r="R84" s="2" t="n">
        <f aca="false">D84+F84+H84+J84+L84+N84+P84</f>
        <v>7</v>
      </c>
      <c r="S84" s="2" t="n">
        <f aca="false">E84+G84+I84+K84+M84+O84+Q84</f>
        <v>4</v>
      </c>
      <c r="T84" s="3"/>
      <c r="Z84" s="0" t="n">
        <v>14.0801</v>
      </c>
      <c r="AA84" s="0" t="n">
        <v>7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1</v>
      </c>
      <c r="AK84" s="0" t="n">
        <v>0</v>
      </c>
      <c r="AL84" s="0" t="n">
        <v>8</v>
      </c>
      <c r="AM84" s="0" t="n">
        <v>1</v>
      </c>
      <c r="AN84" s="0" t="n">
        <v>0</v>
      </c>
      <c r="AO84" s="0" t="n">
        <v>1</v>
      </c>
      <c r="AP84" s="0" t="n">
        <v>9</v>
      </c>
      <c r="AQ84" s="0" t="n">
        <v>2</v>
      </c>
      <c r="AR84" s="0"/>
    </row>
    <row r="85" customFormat="false" ht="12" hidden="false" customHeight="false" outlineLevel="0" collapsed="false">
      <c r="B85" s="3"/>
      <c r="C85" s="31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"/>
      <c r="Z85" s="0" t="s">
        <v>11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2" hidden="false" customHeight="false" outlineLevel="0" collapsed="false">
      <c r="A86" s="45" t="s">
        <v>91</v>
      </c>
      <c r="B86" s="3"/>
      <c r="C86" s="2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"/>
      <c r="Z86" s="0" t="s">
        <v>63</v>
      </c>
      <c r="AA86" s="0" t="s">
        <v>27</v>
      </c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2" hidden="false" customHeight="false" outlineLevel="0" collapsed="false">
      <c r="A87" s="26" t="n">
        <f aca="false">Z63</f>
        <v>42.0101</v>
      </c>
      <c r="B87" s="7"/>
      <c r="C87" s="31" t="s">
        <v>59</v>
      </c>
      <c r="D87" s="40" t="n">
        <f aca="false">AB63</f>
        <v>0</v>
      </c>
      <c r="E87" s="40" t="n">
        <f aca="false">AC63</f>
        <v>0</v>
      </c>
      <c r="F87" s="40" t="n">
        <f aca="false">AD63</f>
        <v>0</v>
      </c>
      <c r="G87" s="40" t="n">
        <f aca="false">AE63</f>
        <v>1</v>
      </c>
      <c r="H87" s="40" t="n">
        <f aca="false">AF63</f>
        <v>0</v>
      </c>
      <c r="I87" s="40" t="n">
        <f aca="false">AG63</f>
        <v>0</v>
      </c>
      <c r="J87" s="40" t="n">
        <f aca="false">AH63</f>
        <v>0</v>
      </c>
      <c r="K87" s="40" t="n">
        <f aca="false">AI63</f>
        <v>0</v>
      </c>
      <c r="L87" s="40" t="n">
        <f aca="false">AJ63</f>
        <v>0</v>
      </c>
      <c r="M87" s="40" t="n">
        <f aca="false">AK63</f>
        <v>1</v>
      </c>
      <c r="N87" s="40" t="n">
        <f aca="false">AL63</f>
        <v>5</v>
      </c>
      <c r="O87" s="40" t="n">
        <f aca="false">AM63</f>
        <v>7</v>
      </c>
      <c r="P87" s="40" t="n">
        <f aca="false">AN63</f>
        <v>0</v>
      </c>
      <c r="Q87" s="40" t="n">
        <f aca="false">AO63</f>
        <v>0</v>
      </c>
      <c r="R87" s="2" t="n">
        <f aca="false">D87+F87+H87+J87+L87+N87+P87</f>
        <v>5</v>
      </c>
      <c r="S87" s="2" t="n">
        <f aca="false">E87+G87+I87+K87+M87+O87+Q87</f>
        <v>9</v>
      </c>
      <c r="T87" s="7"/>
      <c r="Z87" s="0" t="n">
        <v>14.1001</v>
      </c>
      <c r="AA87" s="0" t="n">
        <v>7</v>
      </c>
      <c r="AB87" s="0" t="n">
        <v>17</v>
      </c>
      <c r="AC87" s="0" t="n">
        <v>7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11</v>
      </c>
      <c r="AM87" s="0" t="n">
        <v>1</v>
      </c>
      <c r="AN87" s="0" t="n">
        <v>1</v>
      </c>
      <c r="AO87" s="0" t="n">
        <v>0</v>
      </c>
      <c r="AP87" s="0" t="n">
        <v>29</v>
      </c>
      <c r="AQ87" s="0" t="n">
        <v>8</v>
      </c>
      <c r="AR87" s="0"/>
    </row>
    <row r="88" customFormat="false" ht="12" hidden="false" customHeight="false" outlineLevel="0" collapsed="false">
      <c r="A88" s="46"/>
      <c r="B88" s="7"/>
      <c r="C88" s="3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7"/>
      <c r="Z88" s="0" t="s">
        <v>11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customFormat="false" ht="12" hidden="false" customHeight="false" outlineLevel="0" collapsed="false">
      <c r="A89" s="46" t="s">
        <v>92</v>
      </c>
      <c r="B89" s="32"/>
      <c r="C89" s="33"/>
      <c r="D89" s="47"/>
      <c r="E89" s="47"/>
      <c r="F89" s="47"/>
      <c r="G89" s="47"/>
      <c r="H89" s="34"/>
      <c r="I89" s="34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7"/>
      <c r="Z89" s="0" t="s">
        <v>27</v>
      </c>
      <c r="AA89" s="0" t="s">
        <v>97</v>
      </c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2" hidden="false" customHeight="false" outlineLevel="0" collapsed="false">
      <c r="A90" s="26" t="n">
        <f aca="false">Z66</f>
        <v>45.0601</v>
      </c>
      <c r="B90" s="35"/>
      <c r="C90" s="31" t="s">
        <v>59</v>
      </c>
      <c r="D90" s="40" t="n">
        <f aca="false">AB66</f>
        <v>0</v>
      </c>
      <c r="E90" s="40" t="n">
        <f aca="false">AC66</f>
        <v>0</v>
      </c>
      <c r="F90" s="40" t="n">
        <f aca="false">AD66</f>
        <v>0</v>
      </c>
      <c r="G90" s="40" t="n">
        <f aca="false">AE66</f>
        <v>0</v>
      </c>
      <c r="H90" s="40" t="n">
        <f aca="false">AF66</f>
        <v>0</v>
      </c>
      <c r="I90" s="40" t="n">
        <f aca="false">AG66</f>
        <v>0</v>
      </c>
      <c r="J90" s="40" t="n">
        <f aca="false">AH66</f>
        <v>0</v>
      </c>
      <c r="K90" s="40" t="n">
        <f aca="false">AI66</f>
        <v>0</v>
      </c>
      <c r="L90" s="40" t="n">
        <f aca="false">AJ66</f>
        <v>0</v>
      </c>
      <c r="M90" s="40" t="n">
        <f aca="false">AK66</f>
        <v>0</v>
      </c>
      <c r="N90" s="40" t="n">
        <f aca="false">AL66</f>
        <v>2</v>
      </c>
      <c r="O90" s="40" t="n">
        <f aca="false">AM66</f>
        <v>2</v>
      </c>
      <c r="P90" s="40" t="n">
        <f aca="false">AN66</f>
        <v>0</v>
      </c>
      <c r="Q90" s="40" t="n">
        <f aca="false">AO66</f>
        <v>0</v>
      </c>
      <c r="R90" s="2" t="n">
        <f aca="false">D90+F90+H90+J90+L90+N90+P90</f>
        <v>2</v>
      </c>
      <c r="S90" s="2" t="n">
        <f aca="false">E90+G90+I90+K90+M90+O90+Q90</f>
        <v>2</v>
      </c>
      <c r="T90" s="3"/>
      <c r="Z90" s="0" t="n">
        <v>14.1101</v>
      </c>
      <c r="AA90" s="0" t="n">
        <v>7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2</v>
      </c>
      <c r="AM90" s="0" t="n">
        <v>0</v>
      </c>
      <c r="AN90" s="0" t="n">
        <v>0</v>
      </c>
      <c r="AO90" s="0" t="n">
        <v>0</v>
      </c>
      <c r="AP90" s="0" t="n">
        <v>2</v>
      </c>
      <c r="AQ90" s="0" t="n">
        <v>0</v>
      </c>
      <c r="AR90" s="0"/>
    </row>
    <row r="91" customFormat="false" ht="12" hidden="false" customHeight="false" outlineLevel="0" collapsed="false">
      <c r="A91" s="48"/>
      <c r="B91" s="35"/>
      <c r="C91" s="36"/>
      <c r="D91" s="15"/>
      <c r="E91" s="15"/>
      <c r="F91" s="15"/>
      <c r="G91" s="15"/>
      <c r="H91" s="15"/>
      <c r="I91" s="15"/>
      <c r="J91" s="15"/>
      <c r="K91" s="15"/>
      <c r="L91" s="37"/>
      <c r="M91" s="37"/>
      <c r="N91" s="15"/>
      <c r="O91" s="15"/>
      <c r="P91" s="15"/>
      <c r="Q91" s="15"/>
      <c r="R91" s="15"/>
      <c r="S91" s="15"/>
      <c r="T91" s="3"/>
      <c r="Z91" s="0" t="s">
        <v>11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customFormat="false" ht="12" hidden="false" customHeight="false" outlineLevel="0" collapsed="false">
      <c r="A92" s="45" t="s">
        <v>93</v>
      </c>
      <c r="B92" s="35"/>
      <c r="C92" s="36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3"/>
      <c r="Z92" s="0" t="s">
        <v>98</v>
      </c>
      <c r="AA92" s="0" t="s">
        <v>27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customFormat="false" ht="12" hidden="false" customHeight="false" outlineLevel="0" collapsed="false">
      <c r="A93" s="26" t="n">
        <f aca="false">Z69</f>
        <v>45.0801</v>
      </c>
      <c r="B93" s="35"/>
      <c r="C93" s="31" t="s">
        <v>59</v>
      </c>
      <c r="D93" s="40" t="n">
        <f aca="false">AB69</f>
        <v>0</v>
      </c>
      <c r="E93" s="40" t="n">
        <f aca="false">AC69</f>
        <v>0</v>
      </c>
      <c r="F93" s="40" t="n">
        <f aca="false">AD69</f>
        <v>0</v>
      </c>
      <c r="G93" s="40" t="n">
        <f aca="false">AE69</f>
        <v>0</v>
      </c>
      <c r="H93" s="40" t="n">
        <f aca="false">AF69</f>
        <v>1</v>
      </c>
      <c r="I93" s="40" t="n">
        <f aca="false">AG69</f>
        <v>0</v>
      </c>
      <c r="J93" s="40" t="n">
        <f aca="false">AH69</f>
        <v>0</v>
      </c>
      <c r="K93" s="40" t="n">
        <f aca="false">AI69</f>
        <v>0</v>
      </c>
      <c r="L93" s="40" t="n">
        <f aca="false">AJ69</f>
        <v>0</v>
      </c>
      <c r="M93" s="40" t="n">
        <f aca="false">AK69</f>
        <v>0</v>
      </c>
      <c r="N93" s="40" t="n">
        <f aca="false">AL69</f>
        <v>7</v>
      </c>
      <c r="O93" s="40" t="n">
        <f aca="false">AM69</f>
        <v>10</v>
      </c>
      <c r="P93" s="40" t="n">
        <f aca="false">AN69</f>
        <v>1</v>
      </c>
      <c r="Q93" s="40" t="n">
        <f aca="false">AO69</f>
        <v>2</v>
      </c>
      <c r="R93" s="2" t="n">
        <f aca="false">D93+F93+H93+J93+L93+N93+P93</f>
        <v>9</v>
      </c>
      <c r="S93" s="2" t="n">
        <f aca="false">E93+G93+I93+K93+M93+O93+Q93</f>
        <v>12</v>
      </c>
      <c r="T93" s="3"/>
      <c r="Z93" s="0" t="n">
        <v>14.1401</v>
      </c>
      <c r="AA93" s="0" t="n">
        <v>7</v>
      </c>
      <c r="AB93" s="0" t="n">
        <v>2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6</v>
      </c>
      <c r="AM93" s="0" t="n">
        <v>1</v>
      </c>
      <c r="AN93" s="0" t="n">
        <v>1</v>
      </c>
      <c r="AO93" s="0" t="n">
        <v>0</v>
      </c>
      <c r="AP93" s="0" t="n">
        <v>9</v>
      </c>
      <c r="AQ93" s="0" t="n">
        <v>1</v>
      </c>
      <c r="AR93" s="0"/>
    </row>
    <row r="94" customFormat="false" ht="12" hidden="false" customHeight="false" outlineLevel="0" collapsed="false">
      <c r="A94" s="49"/>
      <c r="B94" s="35"/>
      <c r="C94" s="35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"/>
      <c r="Z94" s="0" t="s">
        <v>11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2" hidden="false" customHeight="false" outlineLevel="0" collapsed="false">
      <c r="A95" s="48"/>
      <c r="B95" s="35"/>
      <c r="C95" s="3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3"/>
      <c r="Z95" s="0" t="s">
        <v>65</v>
      </c>
      <c r="AA95" s="0" t="s">
        <v>27</v>
      </c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customFormat="false" ht="12" hidden="false" customHeight="false" outlineLevel="0" collapsed="false">
      <c r="A96" s="26"/>
      <c r="B96" s="3"/>
      <c r="C96" s="3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"/>
      <c r="Z96" s="0" t="n">
        <v>14.1501</v>
      </c>
      <c r="AA96" s="0" t="n">
        <v>7</v>
      </c>
      <c r="AB96" s="0" t="n">
        <v>1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2</v>
      </c>
      <c r="AM96" s="0" t="n">
        <v>3</v>
      </c>
      <c r="AN96" s="0" t="n">
        <v>0</v>
      </c>
      <c r="AO96" s="0" t="n">
        <v>0</v>
      </c>
      <c r="AP96" s="0" t="n">
        <v>3</v>
      </c>
      <c r="AQ96" s="0" t="n">
        <v>3</v>
      </c>
      <c r="AR96" s="0"/>
    </row>
    <row r="97" customFormat="false" ht="12" hidden="false" customHeight="false" outlineLevel="0" collapsed="false">
      <c r="A97" s="4" t="s">
        <v>7</v>
      </c>
      <c r="B97" s="5"/>
      <c r="C97" s="5"/>
      <c r="D97" s="5"/>
      <c r="E97" s="5"/>
      <c r="F97" s="5"/>
      <c r="G97" s="5"/>
      <c r="H97" s="5"/>
      <c r="I97" s="5" t="s">
        <v>8</v>
      </c>
      <c r="J97" s="5"/>
      <c r="K97" s="5" t="s">
        <v>9</v>
      </c>
      <c r="L97" s="5" t="str">
        <f aca="false">$L$4</f>
        <v>JULY 1, 1998 - JUNE 30, 1999</v>
      </c>
      <c r="M97" s="5"/>
      <c r="N97" s="5"/>
      <c r="O97" s="5"/>
      <c r="P97" s="5"/>
      <c r="Q97" s="5"/>
      <c r="R97" s="5"/>
      <c r="S97" s="5"/>
      <c r="T97" s="3"/>
      <c r="Z97" s="0" t="s">
        <v>11</v>
      </c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customFormat="false" ht="12" hidden="false" customHeight="false" outlineLevel="0" collapsed="false">
      <c r="A98" s="8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3"/>
      <c r="Z98" s="0" t="s">
        <v>67</v>
      </c>
      <c r="AA98" s="0" t="s">
        <v>27</v>
      </c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customFormat="false" ht="12" hidden="false" customHeight="false" outlineLevel="0" collapsed="false">
      <c r="A99" s="4"/>
      <c r="B99" s="10"/>
      <c r="C99" s="10"/>
      <c r="D99" s="5"/>
      <c r="E99" s="5"/>
      <c r="F99" s="5"/>
      <c r="G99" s="5"/>
      <c r="H99" s="11" t="s">
        <v>14</v>
      </c>
      <c r="I99" s="11"/>
      <c r="J99" s="5"/>
      <c r="K99" s="5"/>
      <c r="L99" s="5"/>
      <c r="M99" s="5"/>
      <c r="N99" s="5"/>
      <c r="O99" s="5"/>
      <c r="P99" s="5"/>
      <c r="Q99" s="5"/>
      <c r="R99" s="5"/>
      <c r="S99" s="5"/>
      <c r="T99" s="3"/>
      <c r="Z99" s="0" t="n">
        <v>14.1901</v>
      </c>
      <c r="AA99" s="0" t="n">
        <v>7</v>
      </c>
      <c r="AB99" s="0" t="n">
        <v>7</v>
      </c>
      <c r="AC99" s="0" t="n">
        <v>0</v>
      </c>
      <c r="AD99" s="0" t="n">
        <v>1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11</v>
      </c>
      <c r="AM99" s="0" t="n">
        <v>1</v>
      </c>
      <c r="AN99" s="0" t="n">
        <v>0</v>
      </c>
      <c r="AO99" s="0" t="n">
        <v>0</v>
      </c>
      <c r="AP99" s="0" t="n">
        <v>19</v>
      </c>
      <c r="AQ99" s="0" t="n">
        <v>1</v>
      </c>
      <c r="AR99" s="0"/>
    </row>
    <row r="100" customFormat="false" ht="12" hidden="false" customHeight="false" outlineLevel="0" collapsed="false">
      <c r="A100" s="12"/>
      <c r="B100" s="13"/>
      <c r="C100" s="13"/>
      <c r="D100" s="14" t="s">
        <v>15</v>
      </c>
      <c r="E100" s="14"/>
      <c r="F100" s="15" t="s">
        <v>16</v>
      </c>
      <c r="G100" s="15"/>
      <c r="H100" s="15" t="s">
        <v>17</v>
      </c>
      <c r="I100" s="15"/>
      <c r="J100" s="15" t="s">
        <v>18</v>
      </c>
      <c r="K100" s="15"/>
      <c r="L100" s="16"/>
      <c r="M100" s="16"/>
      <c r="N100" s="15" t="s">
        <v>19</v>
      </c>
      <c r="O100" s="15"/>
      <c r="P100" s="15" t="s">
        <v>20</v>
      </c>
      <c r="Q100" s="15"/>
      <c r="R100" s="16"/>
      <c r="S100" s="16"/>
      <c r="T100" s="3"/>
      <c r="Z100" s="0" t="s">
        <v>11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customFormat="false" ht="12" hidden="false" customHeight="false" outlineLevel="0" collapsed="false">
      <c r="A101" s="12"/>
      <c r="B101" s="13"/>
      <c r="C101" s="13"/>
      <c r="D101" s="14" t="s">
        <v>21</v>
      </c>
      <c r="E101" s="14"/>
      <c r="F101" s="15" t="s">
        <v>15</v>
      </c>
      <c r="G101" s="15"/>
      <c r="H101" s="15" t="s">
        <v>22</v>
      </c>
      <c r="I101" s="15"/>
      <c r="J101" s="15" t="s">
        <v>23</v>
      </c>
      <c r="K101" s="15"/>
      <c r="L101" s="16"/>
      <c r="M101" s="16"/>
      <c r="N101" s="15" t="s">
        <v>15</v>
      </c>
      <c r="O101" s="15"/>
      <c r="P101" s="15" t="s">
        <v>24</v>
      </c>
      <c r="Q101" s="15"/>
      <c r="R101" s="15" t="s">
        <v>25</v>
      </c>
      <c r="S101" s="15"/>
      <c r="T101" s="3"/>
      <c r="Z101" s="0" t="s">
        <v>69</v>
      </c>
      <c r="AA101" s="0" t="s">
        <v>27</v>
      </c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customFormat="false" ht="12" hidden="false" customHeight="false" outlineLevel="0" collapsed="false">
      <c r="A102" s="12" t="s">
        <v>28</v>
      </c>
      <c r="B102" s="13"/>
      <c r="C102" s="17" t="s">
        <v>29</v>
      </c>
      <c r="D102" s="14" t="s">
        <v>30</v>
      </c>
      <c r="E102" s="14"/>
      <c r="F102" s="15" t="s">
        <v>31</v>
      </c>
      <c r="G102" s="15"/>
      <c r="H102" s="15" t="s">
        <v>32</v>
      </c>
      <c r="I102" s="15"/>
      <c r="J102" s="15" t="s">
        <v>33</v>
      </c>
      <c r="K102" s="15"/>
      <c r="L102" s="15" t="s">
        <v>31</v>
      </c>
      <c r="M102" s="15"/>
      <c r="N102" s="15" t="s">
        <v>31</v>
      </c>
      <c r="O102" s="15"/>
      <c r="P102" s="15" t="s">
        <v>34</v>
      </c>
      <c r="Q102" s="15"/>
      <c r="R102" s="15" t="s">
        <v>35</v>
      </c>
      <c r="S102" s="15"/>
      <c r="T102" s="3"/>
      <c r="Z102" s="0" t="n">
        <v>14.2001</v>
      </c>
      <c r="AA102" s="0" t="n">
        <v>7</v>
      </c>
      <c r="AB102" s="0" t="n">
        <v>1</v>
      </c>
      <c r="AC102" s="0" t="n">
        <v>1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1</v>
      </c>
      <c r="AQ102" s="0" t="n">
        <v>1</v>
      </c>
      <c r="AR102" s="0"/>
    </row>
    <row r="103" customFormat="false" ht="12" hidden="false" customHeight="false" outlineLevel="0" collapsed="false">
      <c r="A103" s="12" t="s">
        <v>36</v>
      </c>
      <c r="B103" s="13"/>
      <c r="C103" s="17" t="s">
        <v>37</v>
      </c>
      <c r="D103" s="18" t="s">
        <v>38</v>
      </c>
      <c r="E103" s="18" t="s">
        <v>39</v>
      </c>
      <c r="F103" s="18" t="s">
        <v>38</v>
      </c>
      <c r="G103" s="18" t="s">
        <v>39</v>
      </c>
      <c r="H103" s="18" t="s">
        <v>38</v>
      </c>
      <c r="I103" s="18" t="s">
        <v>39</v>
      </c>
      <c r="J103" s="18" t="s">
        <v>38</v>
      </c>
      <c r="K103" s="18" t="s">
        <v>39</v>
      </c>
      <c r="L103" s="18" t="s">
        <v>38</v>
      </c>
      <c r="M103" s="18" t="s">
        <v>39</v>
      </c>
      <c r="N103" s="18" t="s">
        <v>38</v>
      </c>
      <c r="O103" s="18" t="s">
        <v>39</v>
      </c>
      <c r="P103" s="18" t="s">
        <v>38</v>
      </c>
      <c r="Q103" s="18" t="s">
        <v>39</v>
      </c>
      <c r="R103" s="18" t="s">
        <v>38</v>
      </c>
      <c r="S103" s="18" t="s">
        <v>39</v>
      </c>
      <c r="T103" s="3"/>
      <c r="Z103" s="0" t="s">
        <v>11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customFormat="false" ht="12" hidden="false" customHeight="false" outlineLevel="0" collapsed="false">
      <c r="A104" s="19"/>
      <c r="B104" s="20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3"/>
      <c r="Z104" s="0" t="s">
        <v>71</v>
      </c>
      <c r="AA104" s="0" t="s">
        <v>27</v>
      </c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customFormat="false" ht="12" hidden="false" customHeight="false" outlineLevel="0" collapsed="false">
      <c r="A105" s="41"/>
      <c r="B105" s="42"/>
      <c r="C105" s="42"/>
      <c r="D105" s="43" t="s">
        <v>41</v>
      </c>
      <c r="E105" s="43" t="s">
        <v>42</v>
      </c>
      <c r="F105" s="43" t="s">
        <v>43</v>
      </c>
      <c r="G105" s="43" t="s">
        <v>44</v>
      </c>
      <c r="H105" s="43" t="s">
        <v>45</v>
      </c>
      <c r="I105" s="43" t="s">
        <v>46</v>
      </c>
      <c r="J105" s="43" t="s">
        <v>47</v>
      </c>
      <c r="K105" s="43" t="s">
        <v>48</v>
      </c>
      <c r="L105" s="43" t="s">
        <v>49</v>
      </c>
      <c r="M105" s="43" t="s">
        <v>50</v>
      </c>
      <c r="N105" s="43" t="s">
        <v>51</v>
      </c>
      <c r="O105" s="43" t="s">
        <v>52</v>
      </c>
      <c r="P105" s="43" t="s">
        <v>53</v>
      </c>
      <c r="Q105" s="43" t="s">
        <v>54</v>
      </c>
      <c r="R105" s="43" t="s">
        <v>55</v>
      </c>
      <c r="S105" s="43" t="s">
        <v>56</v>
      </c>
      <c r="T105" s="3"/>
      <c r="Z105" s="0" t="n">
        <v>14.2101</v>
      </c>
      <c r="AA105" s="0" t="n">
        <v>7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1</v>
      </c>
      <c r="AM105" s="0" t="n">
        <v>0</v>
      </c>
      <c r="AN105" s="0" t="n">
        <v>0</v>
      </c>
      <c r="AO105" s="0" t="n">
        <v>0</v>
      </c>
      <c r="AP105" s="0" t="n">
        <v>1</v>
      </c>
      <c r="AQ105" s="0" t="n">
        <v>0</v>
      </c>
      <c r="AR105" s="0"/>
    </row>
    <row r="106" customFormat="false" ht="12" hidden="false" customHeight="false" outlineLevel="0" collapsed="false">
      <c r="B106" s="3"/>
      <c r="C106" s="44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"/>
      <c r="Z106" s="0" t="s">
        <v>11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2" hidden="false" customHeight="false" outlineLevel="0" collapsed="false">
      <c r="A107" s="1" t="s">
        <v>57</v>
      </c>
      <c r="B107" s="3"/>
      <c r="C107" s="31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39"/>
      <c r="S107" s="39"/>
      <c r="T107" s="3"/>
      <c r="Z107" s="0" t="s">
        <v>73</v>
      </c>
      <c r="AA107" s="0" t="s">
        <v>27</v>
      </c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12" hidden="false" customHeight="false" outlineLevel="0" collapsed="false">
      <c r="A108" s="1" t="n">
        <f aca="false">Z72</f>
        <v>11.0101</v>
      </c>
      <c r="B108" s="3"/>
      <c r="C108" s="31" t="s">
        <v>99</v>
      </c>
      <c r="D108" s="40" t="n">
        <f aca="false">AB72</f>
        <v>7</v>
      </c>
      <c r="E108" s="40" t="n">
        <f aca="false">AC72</f>
        <v>5</v>
      </c>
      <c r="F108" s="40" t="n">
        <f aca="false">AD72</f>
        <v>0</v>
      </c>
      <c r="G108" s="40" t="n">
        <f aca="false">AE72</f>
        <v>0</v>
      </c>
      <c r="H108" s="40" t="n">
        <f aca="false">AF72</f>
        <v>0</v>
      </c>
      <c r="I108" s="40" t="n">
        <f aca="false">AG72</f>
        <v>0</v>
      </c>
      <c r="J108" s="40" t="n">
        <f aca="false">AH72</f>
        <v>0</v>
      </c>
      <c r="K108" s="40" t="n">
        <f aca="false">AI72</f>
        <v>0</v>
      </c>
      <c r="L108" s="40" t="n">
        <f aca="false">AJ72</f>
        <v>0</v>
      </c>
      <c r="M108" s="40" t="n">
        <f aca="false">AK72</f>
        <v>0</v>
      </c>
      <c r="N108" s="40" t="n">
        <f aca="false">AL72</f>
        <v>11</v>
      </c>
      <c r="O108" s="40" t="n">
        <f aca="false">AM72</f>
        <v>0</v>
      </c>
      <c r="P108" s="40" t="n">
        <f aca="false">AN72</f>
        <v>0</v>
      </c>
      <c r="Q108" s="40" t="n">
        <f aca="false">AO72</f>
        <v>0</v>
      </c>
      <c r="R108" s="2" t="n">
        <f aca="false">D108+F108+H108+J108+L108+N108+P108</f>
        <v>18</v>
      </c>
      <c r="S108" s="2" t="n">
        <f aca="false">E108+G108+I108+K108+M108+O108+Q108</f>
        <v>5</v>
      </c>
      <c r="T108" s="3"/>
      <c r="Z108" s="0" t="n">
        <v>14.2301</v>
      </c>
      <c r="AA108" s="0" t="n">
        <v>7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1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0</v>
      </c>
      <c r="AN108" s="0" t="n">
        <v>0</v>
      </c>
      <c r="AO108" s="0" t="n">
        <v>0</v>
      </c>
      <c r="AP108" s="0" t="n">
        <v>2</v>
      </c>
      <c r="AQ108" s="0" t="n">
        <v>0</v>
      </c>
      <c r="AR108" s="0"/>
    </row>
    <row r="109" customFormat="false" ht="12" hidden="false" customHeight="false" outlineLevel="0" collapsed="false">
      <c r="B109" s="3"/>
      <c r="C109" s="31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39"/>
      <c r="S109" s="39"/>
      <c r="T109" s="3"/>
      <c r="Z109" s="0" t="s">
        <v>11</v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customFormat="false" ht="12" hidden="false" customHeight="false" outlineLevel="0" collapsed="false">
      <c r="A110" s="1" t="s">
        <v>62</v>
      </c>
      <c r="B110" s="3"/>
      <c r="C110" s="31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39"/>
      <c r="S110" s="39"/>
      <c r="T110" s="3"/>
      <c r="Z110" s="0" t="s">
        <v>27</v>
      </c>
      <c r="AA110" s="0" t="s">
        <v>12</v>
      </c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customFormat="false" ht="12" hidden="false" customHeight="false" outlineLevel="0" collapsed="false">
      <c r="A111" s="1" t="n">
        <f aca="false">Z75</f>
        <v>14.0201</v>
      </c>
      <c r="B111" s="3"/>
      <c r="C111" s="31" t="s">
        <v>99</v>
      </c>
      <c r="D111" s="40" t="n">
        <f aca="false">AB75</f>
        <v>0</v>
      </c>
      <c r="E111" s="40" t="n">
        <f aca="false">AC75</f>
        <v>0</v>
      </c>
      <c r="F111" s="40" t="n">
        <f aca="false">AD75</f>
        <v>0</v>
      </c>
      <c r="G111" s="40" t="n">
        <f aca="false">AE75</f>
        <v>0</v>
      </c>
      <c r="H111" s="40" t="n">
        <f aca="false">AF75</f>
        <v>0</v>
      </c>
      <c r="I111" s="40" t="n">
        <f aca="false">AG75</f>
        <v>0</v>
      </c>
      <c r="J111" s="40" t="n">
        <f aca="false">AH75</f>
        <v>0</v>
      </c>
      <c r="K111" s="40" t="n">
        <f aca="false">AI75</f>
        <v>0</v>
      </c>
      <c r="L111" s="40" t="n">
        <f aca="false">AJ75</f>
        <v>0</v>
      </c>
      <c r="M111" s="40" t="n">
        <f aca="false">AK75</f>
        <v>0</v>
      </c>
      <c r="N111" s="40" t="n">
        <f aca="false">AL75</f>
        <v>0</v>
      </c>
      <c r="O111" s="40" t="n">
        <f aca="false">AM75</f>
        <v>1</v>
      </c>
      <c r="P111" s="40" t="n">
        <f aca="false">AN75</f>
        <v>0</v>
      </c>
      <c r="Q111" s="40" t="n">
        <f aca="false">AO75</f>
        <v>0</v>
      </c>
      <c r="R111" s="2" t="n">
        <f aca="false">D111+F111+H111+J111+L111+N111+P111</f>
        <v>0</v>
      </c>
      <c r="S111" s="2" t="n">
        <f aca="false">E111+G111+I111+K111+M111+O111+Q111</f>
        <v>1</v>
      </c>
      <c r="T111" s="3"/>
      <c r="Z111" s="0" t="n">
        <v>14.3001</v>
      </c>
      <c r="AA111" s="0" t="n">
        <v>7</v>
      </c>
      <c r="AB111" s="0" t="n">
        <v>13</v>
      </c>
      <c r="AC111" s="0" t="n">
        <v>2</v>
      </c>
      <c r="AD111" s="0" t="n">
        <v>2</v>
      </c>
      <c r="AE111" s="0" t="n">
        <v>1</v>
      </c>
      <c r="AF111" s="0" t="n">
        <v>0</v>
      </c>
      <c r="AG111" s="0" t="n">
        <v>0</v>
      </c>
      <c r="AH111" s="0" t="n">
        <v>7</v>
      </c>
      <c r="AI111" s="0" t="n">
        <v>1</v>
      </c>
      <c r="AJ111" s="0" t="n">
        <v>3</v>
      </c>
      <c r="AK111" s="0" t="n">
        <v>1</v>
      </c>
      <c r="AL111" s="0" t="n">
        <v>98</v>
      </c>
      <c r="AM111" s="0" t="n">
        <v>11</v>
      </c>
      <c r="AN111" s="0" t="n">
        <v>5</v>
      </c>
      <c r="AO111" s="0" t="n">
        <v>0</v>
      </c>
      <c r="AP111" s="0" t="n">
        <v>128</v>
      </c>
      <c r="AQ111" s="0" t="n">
        <v>16</v>
      </c>
      <c r="AR111" s="0"/>
    </row>
    <row r="112" customFormat="false" ht="12" hidden="false" customHeight="false" outlineLevel="0" collapsed="false">
      <c r="B112" s="3"/>
      <c r="C112" s="31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"/>
      <c r="Z112" s="0" t="s">
        <v>11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customFormat="false" ht="12" hidden="false" customHeight="false" outlineLevel="0" collapsed="false">
      <c r="A113" s="1" t="s">
        <v>64</v>
      </c>
      <c r="B113" s="3"/>
      <c r="C113" s="31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"/>
      <c r="Z113" s="0" t="s">
        <v>83</v>
      </c>
      <c r="AA113" s="0" t="s">
        <v>84</v>
      </c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customFormat="false" ht="12" hidden="false" customHeight="false" outlineLevel="0" collapsed="false">
      <c r="A114" s="1" t="n">
        <f aca="false">Z78</f>
        <v>14.0601</v>
      </c>
      <c r="B114" s="3"/>
      <c r="C114" s="31" t="s">
        <v>99</v>
      </c>
      <c r="D114" s="40" t="n">
        <f aca="false">AB78</f>
        <v>2</v>
      </c>
      <c r="E114" s="40" t="n">
        <f aca="false">AC78</f>
        <v>0</v>
      </c>
      <c r="F114" s="40" t="n">
        <f aca="false">AD78</f>
        <v>0</v>
      </c>
      <c r="G114" s="40" t="n">
        <f aca="false">AE78</f>
        <v>0</v>
      </c>
      <c r="H114" s="40" t="n">
        <f aca="false">AF78</f>
        <v>0</v>
      </c>
      <c r="I114" s="40" t="n">
        <f aca="false">AG78</f>
        <v>0</v>
      </c>
      <c r="J114" s="40" t="n">
        <f aca="false">AH78</f>
        <v>0</v>
      </c>
      <c r="K114" s="40" t="n">
        <f aca="false">AI78</f>
        <v>0</v>
      </c>
      <c r="L114" s="40" t="n">
        <f aca="false">AJ78</f>
        <v>0</v>
      </c>
      <c r="M114" s="40" t="n">
        <f aca="false">AK78</f>
        <v>0</v>
      </c>
      <c r="N114" s="40" t="n">
        <f aca="false">AL78</f>
        <v>5</v>
      </c>
      <c r="O114" s="40" t="n">
        <f aca="false">AM78</f>
        <v>0</v>
      </c>
      <c r="P114" s="40" t="n">
        <f aca="false">AN78</f>
        <v>0</v>
      </c>
      <c r="Q114" s="40" t="n">
        <f aca="false">AO78</f>
        <v>0</v>
      </c>
      <c r="R114" s="2" t="n">
        <f aca="false">D114+F114+H114+J114+L114+N114+P114</f>
        <v>7</v>
      </c>
      <c r="S114" s="2" t="n">
        <f aca="false">E114+G114+I114+K114+M114+O114+Q114</f>
        <v>0</v>
      </c>
      <c r="T114" s="3"/>
      <c r="Z114" s="0" t="n">
        <v>27.0301</v>
      </c>
      <c r="AA114" s="0" t="n">
        <v>7</v>
      </c>
      <c r="AB114" s="0" t="n">
        <v>1</v>
      </c>
      <c r="AC114" s="0" t="n">
        <v>0</v>
      </c>
      <c r="AD114" s="0" t="n">
        <v>1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1</v>
      </c>
      <c r="AM114" s="0" t="n">
        <v>3</v>
      </c>
      <c r="AN114" s="0" t="n">
        <v>0</v>
      </c>
      <c r="AO114" s="0" t="n">
        <v>0</v>
      </c>
      <c r="AP114" s="0" t="n">
        <v>3</v>
      </c>
      <c r="AQ114" s="0" t="n">
        <v>3</v>
      </c>
      <c r="AR114" s="0"/>
    </row>
    <row r="115" customFormat="false" ht="12" hidden="false" customHeight="false" outlineLevel="0" collapsed="false">
      <c r="A115" s="46"/>
      <c r="B115" s="7"/>
      <c r="C115" s="3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3"/>
      <c r="Z115" s="0" t="s">
        <v>11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2" hidden="false" customHeight="false" outlineLevel="0" collapsed="false">
      <c r="A116" s="46" t="s">
        <v>66</v>
      </c>
      <c r="B116" s="7"/>
      <c r="C116" s="3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3"/>
      <c r="Z116" s="0" t="s">
        <v>86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12" hidden="false" customHeight="false" outlineLevel="0" collapsed="false">
      <c r="A117" s="1" t="n">
        <f aca="false">Z81</f>
        <v>14.0701</v>
      </c>
      <c r="B117" s="32"/>
      <c r="C117" s="31" t="s">
        <v>99</v>
      </c>
      <c r="D117" s="40" t="n">
        <f aca="false">AB81</f>
        <v>2</v>
      </c>
      <c r="E117" s="40" t="n">
        <f aca="false">AC81</f>
        <v>0</v>
      </c>
      <c r="F117" s="40" t="n">
        <f aca="false">AD81</f>
        <v>0</v>
      </c>
      <c r="G117" s="40" t="n">
        <f aca="false">AE81</f>
        <v>0</v>
      </c>
      <c r="H117" s="40" t="n">
        <f aca="false">AF81</f>
        <v>0</v>
      </c>
      <c r="I117" s="40" t="n">
        <f aca="false">AG81</f>
        <v>0</v>
      </c>
      <c r="J117" s="40" t="n">
        <f aca="false">AH81</f>
        <v>0</v>
      </c>
      <c r="K117" s="40" t="n">
        <f aca="false">AI81</f>
        <v>0</v>
      </c>
      <c r="L117" s="40" t="n">
        <f aca="false">AJ81</f>
        <v>0</v>
      </c>
      <c r="M117" s="40" t="n">
        <f aca="false">AK81</f>
        <v>0</v>
      </c>
      <c r="N117" s="40" t="n">
        <f aca="false">AL81</f>
        <v>2</v>
      </c>
      <c r="O117" s="40" t="n">
        <f aca="false">AM81</f>
        <v>0</v>
      </c>
      <c r="P117" s="40" t="n">
        <f aca="false">AN81</f>
        <v>0</v>
      </c>
      <c r="Q117" s="40" t="n">
        <f aca="false">AO81</f>
        <v>0</v>
      </c>
      <c r="R117" s="2" t="n">
        <f aca="false">D117+F117+H117+J117+L117+N117+P117</f>
        <v>4</v>
      </c>
      <c r="S117" s="2" t="n">
        <f aca="false">E117+G117+I117+K117+M117+O117+Q117</f>
        <v>0</v>
      </c>
      <c r="T117" s="3"/>
      <c r="Z117" s="0" t="n">
        <v>40.0501</v>
      </c>
      <c r="AA117" s="0" t="n">
        <v>7</v>
      </c>
      <c r="AB117" s="0" t="n">
        <v>1</v>
      </c>
      <c r="AC117" s="0" t="n">
        <v>3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4</v>
      </c>
      <c r="AM117" s="0" t="n">
        <v>1</v>
      </c>
      <c r="AN117" s="0" t="n">
        <v>0</v>
      </c>
      <c r="AO117" s="0" t="n">
        <v>0</v>
      </c>
      <c r="AP117" s="0" t="n">
        <v>5</v>
      </c>
      <c r="AQ117" s="0" t="n">
        <v>4</v>
      </c>
      <c r="AR117" s="0"/>
    </row>
    <row r="118" customFormat="false" ht="12" hidden="false" customHeight="false" outlineLevel="0" collapsed="false">
      <c r="A118" s="48"/>
      <c r="B118" s="35"/>
      <c r="C118" s="36"/>
      <c r="D118" s="15"/>
      <c r="E118" s="15"/>
      <c r="F118" s="15"/>
      <c r="G118" s="15"/>
      <c r="H118" s="15"/>
      <c r="I118" s="15"/>
      <c r="J118" s="15"/>
      <c r="K118" s="15"/>
      <c r="L118" s="37"/>
      <c r="M118" s="37"/>
      <c r="N118" s="15"/>
      <c r="O118" s="15"/>
      <c r="P118" s="15"/>
      <c r="Q118" s="15"/>
      <c r="R118" s="37"/>
      <c r="S118" s="37"/>
      <c r="T118" s="3"/>
      <c r="Z118" s="0" t="s">
        <v>11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12" hidden="false" customHeight="false" outlineLevel="0" collapsed="false">
      <c r="A119" s="45" t="s">
        <v>68</v>
      </c>
      <c r="B119" s="35"/>
      <c r="C119" s="36"/>
      <c r="D119" s="15"/>
      <c r="E119" s="15"/>
      <c r="F119" s="15"/>
      <c r="G119" s="15"/>
      <c r="H119" s="15"/>
      <c r="I119" s="15"/>
      <c r="J119" s="15"/>
      <c r="K119" s="15"/>
      <c r="L119" s="37"/>
      <c r="M119" s="37"/>
      <c r="N119" s="15"/>
      <c r="O119" s="15"/>
      <c r="P119" s="15"/>
      <c r="Q119" s="15"/>
      <c r="R119" s="15"/>
      <c r="S119" s="15"/>
      <c r="T119" s="3"/>
      <c r="Z119" s="0" t="s">
        <v>87</v>
      </c>
      <c r="AA119" s="0" t="s">
        <v>88</v>
      </c>
      <c r="AB119" s="0" t="s">
        <v>89</v>
      </c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2" hidden="false" customHeight="false" outlineLevel="0" collapsed="false">
      <c r="A120" s="1" t="n">
        <f aca="false">Z84</f>
        <v>14.0801</v>
      </c>
      <c r="B120" s="35"/>
      <c r="C120" s="31" t="s">
        <v>99</v>
      </c>
      <c r="D120" s="40" t="n">
        <f aca="false">AB84</f>
        <v>0</v>
      </c>
      <c r="E120" s="40" t="n">
        <f aca="false">AC84</f>
        <v>0</v>
      </c>
      <c r="F120" s="40" t="n">
        <f aca="false">AD84</f>
        <v>0</v>
      </c>
      <c r="G120" s="40" t="n">
        <f aca="false">AE84</f>
        <v>0</v>
      </c>
      <c r="H120" s="40" t="n">
        <f aca="false">AF84</f>
        <v>0</v>
      </c>
      <c r="I120" s="40" t="n">
        <f aca="false">AG84</f>
        <v>0</v>
      </c>
      <c r="J120" s="40" t="n">
        <f aca="false">AH84</f>
        <v>0</v>
      </c>
      <c r="K120" s="40" t="n">
        <f aca="false">AI84</f>
        <v>0</v>
      </c>
      <c r="L120" s="40" t="n">
        <f aca="false">AJ84</f>
        <v>1</v>
      </c>
      <c r="M120" s="40" t="n">
        <f aca="false">AK84</f>
        <v>0</v>
      </c>
      <c r="N120" s="40" t="n">
        <f aca="false">AL84</f>
        <v>8</v>
      </c>
      <c r="O120" s="40" t="n">
        <f aca="false">AM84</f>
        <v>1</v>
      </c>
      <c r="P120" s="40" t="n">
        <f aca="false">AN84</f>
        <v>0</v>
      </c>
      <c r="Q120" s="40" t="n">
        <f aca="false">AO84</f>
        <v>1</v>
      </c>
      <c r="R120" s="2" t="n">
        <f aca="false">D120+F120+H120+J120+L120+N120+P120</f>
        <v>9</v>
      </c>
      <c r="S120" s="2" t="n">
        <f aca="false">E120+G120+I120+K120+M120+O120+Q120</f>
        <v>2</v>
      </c>
      <c r="T120" s="3"/>
      <c r="Z120" s="0" t="n">
        <v>40.0699</v>
      </c>
      <c r="AA120" s="0" t="n">
        <v>7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2</v>
      </c>
      <c r="AM120" s="0" t="n">
        <v>0</v>
      </c>
      <c r="AN120" s="0" t="n">
        <v>1</v>
      </c>
      <c r="AO120" s="0" t="n">
        <v>0</v>
      </c>
      <c r="AP120" s="0" t="n">
        <v>3</v>
      </c>
      <c r="AQ120" s="0" t="n">
        <v>0</v>
      </c>
      <c r="AR120" s="0"/>
    </row>
    <row r="121" customFormat="false" ht="12" hidden="false" customHeight="false" outlineLevel="0" collapsed="false">
      <c r="A121" s="48"/>
      <c r="B121" s="35"/>
      <c r="C121" s="36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"/>
      <c r="Z121" s="0" t="s">
        <v>11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customFormat="false" ht="12" hidden="false" customHeight="false" outlineLevel="0" collapsed="false">
      <c r="A122" s="50" t="s">
        <v>70</v>
      </c>
      <c r="B122" s="35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"/>
      <c r="Z122" s="0" t="s">
        <v>90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customFormat="false" ht="12" hidden="false" customHeight="false" outlineLevel="0" collapsed="false">
      <c r="A123" s="1" t="n">
        <f aca="false">Z87</f>
        <v>14.1001</v>
      </c>
      <c r="B123" s="35"/>
      <c r="C123" s="31" t="s">
        <v>99</v>
      </c>
      <c r="D123" s="40" t="n">
        <f aca="false">AB87</f>
        <v>17</v>
      </c>
      <c r="E123" s="40" t="n">
        <f aca="false">AC87</f>
        <v>7</v>
      </c>
      <c r="F123" s="40" t="n">
        <f aca="false">AD87</f>
        <v>0</v>
      </c>
      <c r="G123" s="40" t="n">
        <f aca="false">AE87</f>
        <v>0</v>
      </c>
      <c r="H123" s="40" t="n">
        <f aca="false">AF87</f>
        <v>0</v>
      </c>
      <c r="I123" s="40" t="n">
        <f aca="false">AG87</f>
        <v>0</v>
      </c>
      <c r="J123" s="40" t="n">
        <f aca="false">AH87</f>
        <v>0</v>
      </c>
      <c r="K123" s="40" t="n">
        <f aca="false">AI87</f>
        <v>0</v>
      </c>
      <c r="L123" s="40" t="n">
        <f aca="false">AJ87</f>
        <v>0</v>
      </c>
      <c r="M123" s="40" t="n">
        <f aca="false">AK87</f>
        <v>0</v>
      </c>
      <c r="N123" s="40" t="n">
        <f aca="false">AL87</f>
        <v>11</v>
      </c>
      <c r="O123" s="40" t="n">
        <f aca="false">AM87</f>
        <v>1</v>
      </c>
      <c r="P123" s="40" t="n">
        <f aca="false">AN87</f>
        <v>1</v>
      </c>
      <c r="Q123" s="40" t="n">
        <f aca="false">AO87</f>
        <v>0</v>
      </c>
      <c r="R123" s="2" t="n">
        <f aca="false">D123+F123+H123+J123+L123+N123+P123</f>
        <v>29</v>
      </c>
      <c r="S123" s="2" t="n">
        <f aca="false">E123+G123+I123+K123+M123+O123+Q123</f>
        <v>8</v>
      </c>
      <c r="T123" s="3"/>
      <c r="Z123" s="0" t="n">
        <v>40.0801</v>
      </c>
      <c r="AA123" s="0" t="n">
        <v>7</v>
      </c>
      <c r="AB123" s="0" t="n">
        <v>1</v>
      </c>
      <c r="AC123" s="0" t="n">
        <v>1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1</v>
      </c>
      <c r="AM123" s="0" t="n">
        <v>0</v>
      </c>
      <c r="AN123" s="0" t="n">
        <v>0</v>
      </c>
      <c r="AO123" s="0" t="n">
        <v>0</v>
      </c>
      <c r="AP123" s="0" t="n">
        <v>2</v>
      </c>
      <c r="AQ123" s="0" t="n">
        <v>1</v>
      </c>
      <c r="AR123" s="0"/>
    </row>
    <row r="124" customFormat="false" ht="12" hidden="false" customHeight="false" outlineLevel="0" collapsed="false">
      <c r="A124" s="45"/>
      <c r="B124" s="3"/>
      <c r="C124" s="2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"/>
      <c r="Z124" s="0" t="s">
        <v>11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customFormat="false" ht="12" hidden="false" customHeight="false" outlineLevel="0" collapsed="false">
      <c r="A125" s="1" t="s">
        <v>100</v>
      </c>
      <c r="B125" s="3"/>
      <c r="C125" s="31"/>
      <c r="D125" s="40"/>
      <c r="E125" s="39"/>
      <c r="F125" s="40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"/>
      <c r="Z125" s="0" t="s">
        <v>26</v>
      </c>
      <c r="AA125" s="0" t="s">
        <v>27</v>
      </c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customFormat="false" ht="12" hidden="false" customHeight="false" outlineLevel="0" collapsed="false">
      <c r="A126" s="1" t="n">
        <f aca="false">Z90</f>
        <v>14.1101</v>
      </c>
      <c r="B126" s="3"/>
      <c r="C126" s="31" t="s">
        <v>99</v>
      </c>
      <c r="D126" s="40" t="n">
        <f aca="false">AB90</f>
        <v>0</v>
      </c>
      <c r="E126" s="40" t="n">
        <f aca="false">AC90</f>
        <v>0</v>
      </c>
      <c r="F126" s="40" t="n">
        <f aca="false">AD90</f>
        <v>0</v>
      </c>
      <c r="G126" s="40" t="n">
        <f aca="false">AE90</f>
        <v>0</v>
      </c>
      <c r="H126" s="40" t="n">
        <f aca="false">AF90</f>
        <v>0</v>
      </c>
      <c r="I126" s="40" t="n">
        <f aca="false">AG90</f>
        <v>0</v>
      </c>
      <c r="J126" s="40" t="n">
        <f aca="false">AH90</f>
        <v>0</v>
      </c>
      <c r="K126" s="40" t="n">
        <f aca="false">AI90</f>
        <v>0</v>
      </c>
      <c r="L126" s="40" t="n">
        <f aca="false">AJ90</f>
        <v>0</v>
      </c>
      <c r="M126" s="40" t="n">
        <f aca="false">AK90</f>
        <v>0</v>
      </c>
      <c r="N126" s="40" t="n">
        <f aca="false">AL90</f>
        <v>2</v>
      </c>
      <c r="O126" s="40" t="n">
        <f aca="false">AM90</f>
        <v>0</v>
      </c>
      <c r="P126" s="40" t="n">
        <f aca="false">AN90</f>
        <v>0</v>
      </c>
      <c r="Q126" s="40" t="n">
        <f aca="false">AO90</f>
        <v>0</v>
      </c>
      <c r="R126" s="2" t="n">
        <f aca="false">D126+F126+H126+J126+L126+N126+P126</f>
        <v>2</v>
      </c>
      <c r="S126" s="2" t="n">
        <f aca="false">E126+G126+I126+K126+M126+O126+Q126</f>
        <v>0</v>
      </c>
      <c r="T126" s="3"/>
      <c r="Z126" s="0" t="n">
        <v>14.0201</v>
      </c>
      <c r="AA126" s="0" t="n">
        <v>9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1</v>
      </c>
      <c r="AM126" s="0" t="n">
        <v>0</v>
      </c>
      <c r="AN126" s="0" t="n">
        <v>0</v>
      </c>
      <c r="AO126" s="0" t="n">
        <v>0</v>
      </c>
      <c r="AP126" s="0" t="n">
        <v>1</v>
      </c>
      <c r="AQ126" s="0" t="n">
        <v>0</v>
      </c>
      <c r="AR126" s="0"/>
    </row>
    <row r="127" customFormat="false" ht="12" hidden="false" customHeight="false" outlineLevel="0" collapsed="false">
      <c r="B127" s="3"/>
      <c r="C127" s="31"/>
      <c r="D127" s="40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"/>
      <c r="Z127" s="0" t="s">
        <v>11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customFormat="false" ht="12" hidden="false" customHeight="false" outlineLevel="0" collapsed="false">
      <c r="A128" s="1" t="s">
        <v>101</v>
      </c>
      <c r="B128" s="3"/>
      <c r="C128" s="31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39"/>
      <c r="S128" s="39"/>
      <c r="T128" s="3"/>
      <c r="Z128" s="0" t="s">
        <v>40</v>
      </c>
      <c r="AA128" s="0" t="s">
        <v>27</v>
      </c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customFormat="false" ht="12" hidden="false" customHeight="false" outlineLevel="0" collapsed="false">
      <c r="A129" s="1" t="n">
        <f aca="false">Z93</f>
        <v>14.1401</v>
      </c>
      <c r="B129" s="3"/>
      <c r="C129" s="31" t="s">
        <v>99</v>
      </c>
      <c r="D129" s="40" t="n">
        <f aca="false">AB93</f>
        <v>2</v>
      </c>
      <c r="E129" s="40" t="n">
        <f aca="false">AC93</f>
        <v>0</v>
      </c>
      <c r="F129" s="40" t="n">
        <f aca="false">AD93</f>
        <v>0</v>
      </c>
      <c r="G129" s="40" t="n">
        <f aca="false">AE93</f>
        <v>0</v>
      </c>
      <c r="H129" s="40" t="n">
        <f aca="false">AF93</f>
        <v>0</v>
      </c>
      <c r="I129" s="40" t="n">
        <f aca="false">AG93</f>
        <v>0</v>
      </c>
      <c r="J129" s="40" t="n">
        <f aca="false">AH93</f>
        <v>0</v>
      </c>
      <c r="K129" s="40" t="n">
        <f aca="false">AI93</f>
        <v>0</v>
      </c>
      <c r="L129" s="40" t="n">
        <f aca="false">AJ93</f>
        <v>0</v>
      </c>
      <c r="M129" s="40" t="n">
        <f aca="false">AK93</f>
        <v>0</v>
      </c>
      <c r="N129" s="40" t="n">
        <f aca="false">AL93</f>
        <v>6</v>
      </c>
      <c r="O129" s="40" t="n">
        <f aca="false">AM93</f>
        <v>1</v>
      </c>
      <c r="P129" s="40" t="n">
        <f aca="false">AN93</f>
        <v>1</v>
      </c>
      <c r="Q129" s="40" t="n">
        <f aca="false">AO93</f>
        <v>0</v>
      </c>
      <c r="R129" s="2" t="n">
        <f aca="false">D129+F129+H129+J129+L129+N129+P129</f>
        <v>9</v>
      </c>
      <c r="S129" s="2" t="n">
        <f aca="false">E129+G129+I129+K129+M129+O129+Q129</f>
        <v>1</v>
      </c>
      <c r="T129" s="3"/>
      <c r="Z129" s="0" t="n">
        <v>14.0601</v>
      </c>
      <c r="AA129" s="0" t="n">
        <v>9</v>
      </c>
      <c r="AB129" s="0" t="n">
        <v>0</v>
      </c>
      <c r="AC129" s="0" t="n">
        <v>1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1</v>
      </c>
      <c r="AR129" s="0"/>
    </row>
    <row r="130" customFormat="false" ht="12" hidden="false" customHeight="false" outlineLevel="0" collapsed="false">
      <c r="B130" s="3"/>
      <c r="C130" s="31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39"/>
      <c r="S130" s="39"/>
      <c r="T130" s="7"/>
      <c r="Z130" s="0" t="s">
        <v>11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customFormat="false" ht="12" hidden="false" customHeight="false" outlineLevel="0" collapsed="false">
      <c r="A131" s="1" t="s">
        <v>72</v>
      </c>
      <c r="B131" s="3"/>
      <c r="C131" s="31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39"/>
      <c r="S131" s="39"/>
      <c r="T131" s="7"/>
      <c r="Z131" s="0" t="s">
        <v>58</v>
      </c>
      <c r="AA131" s="0" t="s">
        <v>27</v>
      </c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customFormat="false" ht="12" hidden="false" customHeight="false" outlineLevel="0" collapsed="false">
      <c r="A132" s="1" t="n">
        <f aca="false">Z96</f>
        <v>14.1501</v>
      </c>
      <c r="B132" s="3"/>
      <c r="C132" s="31" t="s">
        <v>99</v>
      </c>
      <c r="D132" s="40" t="n">
        <f aca="false">AB96</f>
        <v>1</v>
      </c>
      <c r="E132" s="40" t="n">
        <f aca="false">AC96</f>
        <v>0</v>
      </c>
      <c r="F132" s="40" t="n">
        <f aca="false">AD96</f>
        <v>0</v>
      </c>
      <c r="G132" s="40" t="n">
        <f aca="false">AE96</f>
        <v>0</v>
      </c>
      <c r="H132" s="40" t="n">
        <f aca="false">AF96</f>
        <v>0</v>
      </c>
      <c r="I132" s="40" t="n">
        <f aca="false">AG96</f>
        <v>0</v>
      </c>
      <c r="J132" s="40" t="n">
        <f aca="false">AH96</f>
        <v>0</v>
      </c>
      <c r="K132" s="40" t="n">
        <f aca="false">AI96</f>
        <v>0</v>
      </c>
      <c r="L132" s="40" t="n">
        <f aca="false">AJ96</f>
        <v>0</v>
      </c>
      <c r="M132" s="40" t="n">
        <f aca="false">AK96</f>
        <v>0</v>
      </c>
      <c r="N132" s="40" t="n">
        <f aca="false">AL96</f>
        <v>2</v>
      </c>
      <c r="O132" s="40" t="n">
        <f aca="false">AM96</f>
        <v>3</v>
      </c>
      <c r="P132" s="40" t="n">
        <f aca="false">AN96</f>
        <v>0</v>
      </c>
      <c r="Q132" s="40" t="n">
        <f aca="false">AO96</f>
        <v>0</v>
      </c>
      <c r="R132" s="2" t="n">
        <f aca="false">D132+F132+H132+J132+L132+N132+P132</f>
        <v>3</v>
      </c>
      <c r="S132" s="2" t="n">
        <f aca="false">E132+G132+I132+K132+M132+O132+Q132</f>
        <v>3</v>
      </c>
      <c r="T132" s="7"/>
      <c r="Z132" s="0" t="n">
        <v>14.0701</v>
      </c>
      <c r="AA132" s="0" t="n">
        <v>9</v>
      </c>
      <c r="AB132" s="0" t="n">
        <v>1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1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1</v>
      </c>
      <c r="AN132" s="0" t="n">
        <v>0</v>
      </c>
      <c r="AO132" s="0" t="n">
        <v>0</v>
      </c>
      <c r="AP132" s="0" t="n">
        <v>2</v>
      </c>
      <c r="AQ132" s="0" t="n">
        <v>1</v>
      </c>
      <c r="AR132" s="0"/>
    </row>
    <row r="133" customFormat="false" ht="12" hidden="false" customHeight="false" outlineLevel="0" collapsed="false">
      <c r="B133" s="3"/>
      <c r="C133" s="31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39"/>
      <c r="S133" s="39"/>
      <c r="T133" s="3"/>
      <c r="Z133" s="0" t="s">
        <v>11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customFormat="false" ht="12" hidden="false" customHeight="false" outlineLevel="0" collapsed="false">
      <c r="A134" s="1" t="s">
        <v>74</v>
      </c>
      <c r="B134" s="3"/>
      <c r="C134" s="31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39"/>
      <c r="S134" s="39"/>
      <c r="T134" s="3"/>
      <c r="Z134" s="0" t="s">
        <v>61</v>
      </c>
      <c r="AA134" s="0" t="s">
        <v>27</v>
      </c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12" hidden="false" customHeight="false" outlineLevel="0" collapsed="false">
      <c r="A135" s="1" t="n">
        <f aca="false">Z99</f>
        <v>14.1901</v>
      </c>
      <c r="B135" s="3"/>
      <c r="C135" s="31" t="s">
        <v>99</v>
      </c>
      <c r="D135" s="40" t="n">
        <f aca="false">AB99</f>
        <v>7</v>
      </c>
      <c r="E135" s="40" t="n">
        <f aca="false">AC99</f>
        <v>0</v>
      </c>
      <c r="F135" s="40" t="n">
        <f aca="false">AD99</f>
        <v>1</v>
      </c>
      <c r="G135" s="40" t="n">
        <f aca="false">AE99</f>
        <v>0</v>
      </c>
      <c r="H135" s="40" t="n">
        <f aca="false">AF99</f>
        <v>0</v>
      </c>
      <c r="I135" s="40" t="n">
        <f aca="false">AG99</f>
        <v>0</v>
      </c>
      <c r="J135" s="40" t="n">
        <f aca="false">AH99</f>
        <v>0</v>
      </c>
      <c r="K135" s="40" t="n">
        <f aca="false">AI99</f>
        <v>0</v>
      </c>
      <c r="L135" s="40" t="n">
        <f aca="false">AJ99</f>
        <v>0</v>
      </c>
      <c r="M135" s="40" t="n">
        <f aca="false">AK99</f>
        <v>0</v>
      </c>
      <c r="N135" s="40" t="n">
        <f aca="false">AL99</f>
        <v>11</v>
      </c>
      <c r="O135" s="40" t="n">
        <f aca="false">AM99</f>
        <v>1</v>
      </c>
      <c r="P135" s="40" t="n">
        <f aca="false">AN99</f>
        <v>0</v>
      </c>
      <c r="Q135" s="40" t="n">
        <f aca="false">AO99</f>
        <v>0</v>
      </c>
      <c r="R135" s="2" t="n">
        <f aca="false">D135+F135+H135+J135+L135+N135+P135</f>
        <v>19</v>
      </c>
      <c r="S135" s="2" t="n">
        <f aca="false">E135+G135+I135+K135+M135+O135+Q135</f>
        <v>1</v>
      </c>
      <c r="T135" s="3"/>
      <c r="Z135" s="0" t="n">
        <v>14.0801</v>
      </c>
      <c r="AA135" s="0" t="n">
        <v>9</v>
      </c>
      <c r="AB135" s="0" t="n">
        <v>2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1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1</v>
      </c>
      <c r="AO135" s="0" t="n">
        <v>0</v>
      </c>
      <c r="AP135" s="0" t="n">
        <v>4</v>
      </c>
      <c r="AQ135" s="0" t="n">
        <v>0</v>
      </c>
      <c r="AR135" s="0"/>
    </row>
    <row r="136" customFormat="false" ht="12" hidden="false" customHeight="false" outlineLevel="0" collapsed="false">
      <c r="B136" s="3"/>
      <c r="C136" s="31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39"/>
      <c r="S136" s="39"/>
      <c r="T136" s="3"/>
      <c r="Z136" s="0" t="s">
        <v>11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2" hidden="false" customHeight="false" outlineLevel="0" collapsed="false">
      <c r="A137" s="1" t="s">
        <v>102</v>
      </c>
      <c r="B137" s="3"/>
      <c r="C137" s="31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39"/>
      <c r="S137" s="39"/>
      <c r="T137" s="3"/>
      <c r="Z137" s="0" t="s">
        <v>63</v>
      </c>
      <c r="AA137" s="0" t="s">
        <v>27</v>
      </c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2" hidden="false" customHeight="false" outlineLevel="0" collapsed="false">
      <c r="A138" s="1" t="n">
        <f aca="false">Z102</f>
        <v>14.2001</v>
      </c>
      <c r="B138" s="3"/>
      <c r="C138" s="31" t="s">
        <v>99</v>
      </c>
      <c r="D138" s="40" t="n">
        <f aca="false">AB102</f>
        <v>1</v>
      </c>
      <c r="E138" s="40" t="n">
        <f aca="false">AC102</f>
        <v>1</v>
      </c>
      <c r="F138" s="40" t="n">
        <f aca="false">AD102</f>
        <v>0</v>
      </c>
      <c r="G138" s="40" t="n">
        <f aca="false">AE102</f>
        <v>0</v>
      </c>
      <c r="H138" s="40" t="n">
        <f aca="false">AF102</f>
        <v>0</v>
      </c>
      <c r="I138" s="40" t="n">
        <f aca="false">AG102</f>
        <v>0</v>
      </c>
      <c r="J138" s="40" t="n">
        <f aca="false">AH102</f>
        <v>0</v>
      </c>
      <c r="K138" s="40" t="n">
        <f aca="false">AI102</f>
        <v>0</v>
      </c>
      <c r="L138" s="40" t="n">
        <f aca="false">AJ102</f>
        <v>0</v>
      </c>
      <c r="M138" s="40" t="n">
        <f aca="false">AK102</f>
        <v>0</v>
      </c>
      <c r="N138" s="40" t="n">
        <f aca="false">AL102</f>
        <v>0</v>
      </c>
      <c r="O138" s="40" t="n">
        <f aca="false">AM102</f>
        <v>0</v>
      </c>
      <c r="P138" s="40" t="n">
        <f aca="false">AN102</f>
        <v>0</v>
      </c>
      <c r="Q138" s="40" t="n">
        <f aca="false">AO102</f>
        <v>0</v>
      </c>
      <c r="R138" s="2" t="n">
        <f aca="false">D138+F138+H138+J138+L138+N138+P138</f>
        <v>1</v>
      </c>
      <c r="S138" s="2" t="n">
        <f aca="false">E138+G138+I138+K138+M138+O138+Q138</f>
        <v>1</v>
      </c>
      <c r="T138" s="3"/>
      <c r="Z138" s="0" t="n">
        <v>14.1001</v>
      </c>
      <c r="AA138" s="0" t="n">
        <v>9</v>
      </c>
      <c r="AB138" s="0" t="n">
        <v>2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2</v>
      </c>
      <c r="AQ138" s="0" t="n">
        <v>0</v>
      </c>
      <c r="AR138" s="0"/>
    </row>
    <row r="139" customFormat="false" ht="12" hidden="false" customHeight="false" outlineLevel="0" collapsed="false">
      <c r="B139" s="3"/>
      <c r="C139" s="31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39"/>
      <c r="S139" s="39"/>
      <c r="T139" s="3"/>
      <c r="Z139" s="0" t="s">
        <v>11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2" hidden="false" customHeight="false" outlineLevel="0" collapsed="false">
      <c r="A140" s="1" t="s">
        <v>77</v>
      </c>
      <c r="B140" s="3"/>
      <c r="C140" s="31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39"/>
      <c r="S140" s="39"/>
      <c r="T140" s="3"/>
      <c r="Z140" s="0" t="s">
        <v>65</v>
      </c>
      <c r="AA140" s="0" t="s">
        <v>27</v>
      </c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customFormat="false" ht="12" hidden="false" customHeight="false" outlineLevel="0" collapsed="false">
      <c r="A141" s="1" t="n">
        <f aca="false">Z105</f>
        <v>14.2101</v>
      </c>
      <c r="B141" s="3"/>
      <c r="C141" s="31" t="s">
        <v>99</v>
      </c>
      <c r="D141" s="40" t="n">
        <f aca="false">AB105</f>
        <v>0</v>
      </c>
      <c r="E141" s="40" t="n">
        <f aca="false">AC105</f>
        <v>0</v>
      </c>
      <c r="F141" s="40" t="n">
        <f aca="false">AD105</f>
        <v>0</v>
      </c>
      <c r="G141" s="40" t="n">
        <f aca="false">AE105</f>
        <v>0</v>
      </c>
      <c r="H141" s="40" t="n">
        <f aca="false">AF105</f>
        <v>0</v>
      </c>
      <c r="I141" s="40" t="n">
        <f aca="false">AG105</f>
        <v>0</v>
      </c>
      <c r="J141" s="40" t="n">
        <f aca="false">AH105</f>
        <v>0</v>
      </c>
      <c r="K141" s="40" t="n">
        <f aca="false">AI105</f>
        <v>0</v>
      </c>
      <c r="L141" s="40" t="n">
        <f aca="false">AJ105</f>
        <v>0</v>
      </c>
      <c r="M141" s="40" t="n">
        <f aca="false">AK105</f>
        <v>0</v>
      </c>
      <c r="N141" s="40" t="n">
        <f aca="false">AL105</f>
        <v>1</v>
      </c>
      <c r="O141" s="40" t="n">
        <f aca="false">AM105</f>
        <v>0</v>
      </c>
      <c r="P141" s="40" t="n">
        <f aca="false">AN105</f>
        <v>0</v>
      </c>
      <c r="Q141" s="40" t="n">
        <f aca="false">AO105</f>
        <v>0</v>
      </c>
      <c r="R141" s="2" t="n">
        <f aca="false">D141+F141+H141+J141+L141+N141+P141</f>
        <v>1</v>
      </c>
      <c r="S141" s="2" t="n">
        <f aca="false">E141+G141+I141+K141+M141+O141+Q141</f>
        <v>0</v>
      </c>
      <c r="T141" s="3"/>
      <c r="Z141" s="0" t="n">
        <v>14.1501</v>
      </c>
      <c r="AA141" s="0" t="n">
        <v>9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2</v>
      </c>
      <c r="AO141" s="0" t="n">
        <v>0</v>
      </c>
      <c r="AP141" s="0" t="n">
        <v>2</v>
      </c>
      <c r="AQ141" s="0" t="n">
        <v>0</v>
      </c>
      <c r="AR141" s="0"/>
    </row>
    <row r="142" customFormat="false" ht="12" hidden="false" customHeight="false" outlineLevel="0" collapsed="false">
      <c r="B142" s="3"/>
      <c r="C142" s="31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39"/>
      <c r="S142" s="39"/>
      <c r="T142" s="3"/>
      <c r="Z142" s="0" t="s">
        <v>11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2" hidden="false" customHeight="false" outlineLevel="0" collapsed="false">
      <c r="A143" s="1" t="s">
        <v>79</v>
      </c>
      <c r="B143" s="3"/>
      <c r="C143" s="31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39"/>
      <c r="S143" s="39"/>
      <c r="T143" s="3"/>
      <c r="Z143" s="0" t="s">
        <v>67</v>
      </c>
      <c r="AA143" s="0" t="s">
        <v>27</v>
      </c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customFormat="false" ht="12" hidden="false" customHeight="false" outlineLevel="0" collapsed="false">
      <c r="A144" s="1" t="n">
        <f aca="false">Z108</f>
        <v>14.2301</v>
      </c>
      <c r="B144" s="3"/>
      <c r="C144" s="31" t="s">
        <v>99</v>
      </c>
      <c r="D144" s="40" t="n">
        <f aca="false">AB108</f>
        <v>0</v>
      </c>
      <c r="E144" s="40" t="n">
        <f aca="false">AC108</f>
        <v>0</v>
      </c>
      <c r="F144" s="40" t="n">
        <f aca="false">AD108</f>
        <v>0</v>
      </c>
      <c r="G144" s="40" t="n">
        <f aca="false">AE108</f>
        <v>0</v>
      </c>
      <c r="H144" s="40" t="n">
        <f aca="false">AF108</f>
        <v>0</v>
      </c>
      <c r="I144" s="40" t="n">
        <f aca="false">AG108</f>
        <v>0</v>
      </c>
      <c r="J144" s="40" t="n">
        <f aca="false">AH108</f>
        <v>1</v>
      </c>
      <c r="K144" s="40" t="n">
        <f aca="false">AI108</f>
        <v>0</v>
      </c>
      <c r="L144" s="40" t="n">
        <f aca="false">AJ108</f>
        <v>0</v>
      </c>
      <c r="M144" s="40" t="n">
        <f aca="false">AK108</f>
        <v>0</v>
      </c>
      <c r="N144" s="40" t="n">
        <f aca="false">AL108</f>
        <v>1</v>
      </c>
      <c r="O144" s="40" t="n">
        <f aca="false">AM108</f>
        <v>0</v>
      </c>
      <c r="P144" s="40" t="n">
        <f aca="false">AN108</f>
        <v>0</v>
      </c>
      <c r="Q144" s="40" t="n">
        <f aca="false">AO108</f>
        <v>0</v>
      </c>
      <c r="R144" s="2" t="n">
        <f aca="false">D144+F144+H144+J144+L144+N144+P144</f>
        <v>2</v>
      </c>
      <c r="S144" s="2" t="n">
        <f aca="false">E144+G144+I144+K144+M144+O144+Q144</f>
        <v>0</v>
      </c>
      <c r="T144" s="3"/>
      <c r="Z144" s="0" t="n">
        <v>14.1901</v>
      </c>
      <c r="AA144" s="0" t="n">
        <v>9</v>
      </c>
      <c r="AB144" s="0" t="n">
        <v>2</v>
      </c>
      <c r="AC144" s="0" t="n">
        <v>0</v>
      </c>
      <c r="AD144" s="0" t="n">
        <v>1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2</v>
      </c>
      <c r="AM144" s="0" t="n">
        <v>0</v>
      </c>
      <c r="AN144" s="0" t="n">
        <v>0</v>
      </c>
      <c r="AO144" s="0" t="n">
        <v>0</v>
      </c>
      <c r="AP144" s="0" t="n">
        <v>5</v>
      </c>
      <c r="AQ144" s="0" t="n">
        <v>0</v>
      </c>
      <c r="AR144" s="0"/>
    </row>
    <row r="145" customFormat="false" ht="12" hidden="false" customHeight="false" outlineLevel="0" collapsed="false">
      <c r="B145" s="3"/>
      <c r="C145" s="31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39"/>
      <c r="S145" s="39"/>
      <c r="T145" s="3"/>
      <c r="Z145" s="0" t="s">
        <v>11</v>
      </c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2" hidden="false" customHeight="false" outlineLevel="0" collapsed="false">
      <c r="A146" s="45" t="s">
        <v>85</v>
      </c>
      <c r="B146" s="3"/>
      <c r="C146" s="31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39"/>
      <c r="S146" s="39"/>
      <c r="T146" s="3"/>
      <c r="Z146" s="0" t="s">
        <v>69</v>
      </c>
      <c r="AA146" s="0" t="s">
        <v>27</v>
      </c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customFormat="false" ht="12" hidden="false" customHeight="false" outlineLevel="0" collapsed="false">
      <c r="A147" s="1" t="n">
        <f aca="false">Z111</f>
        <v>14.3001</v>
      </c>
      <c r="B147" s="3"/>
      <c r="C147" s="31" t="s">
        <v>99</v>
      </c>
      <c r="D147" s="40" t="n">
        <f aca="false">AB111</f>
        <v>13</v>
      </c>
      <c r="E147" s="40" t="n">
        <f aca="false">AC111</f>
        <v>2</v>
      </c>
      <c r="F147" s="40" t="n">
        <f aca="false">AD111</f>
        <v>2</v>
      </c>
      <c r="G147" s="40" t="n">
        <f aca="false">AE111</f>
        <v>1</v>
      </c>
      <c r="H147" s="40" t="n">
        <f aca="false">AF111</f>
        <v>0</v>
      </c>
      <c r="I147" s="40" t="n">
        <f aca="false">AG111</f>
        <v>0</v>
      </c>
      <c r="J147" s="40" t="n">
        <f aca="false">AH111</f>
        <v>7</v>
      </c>
      <c r="K147" s="40" t="n">
        <f aca="false">AI111</f>
        <v>1</v>
      </c>
      <c r="L147" s="40" t="n">
        <f aca="false">AJ111</f>
        <v>3</v>
      </c>
      <c r="M147" s="40" t="n">
        <f aca="false">AK111</f>
        <v>1</v>
      </c>
      <c r="N147" s="40" t="n">
        <f aca="false">AL111</f>
        <v>98</v>
      </c>
      <c r="O147" s="40" t="n">
        <f aca="false">AM111</f>
        <v>11</v>
      </c>
      <c r="P147" s="40" t="n">
        <f aca="false">AN111</f>
        <v>5</v>
      </c>
      <c r="Q147" s="40" t="n">
        <f aca="false">AO111</f>
        <v>0</v>
      </c>
      <c r="R147" s="2" t="n">
        <f aca="false">D147+F147+H147+J147+L147+N147+P147</f>
        <v>128</v>
      </c>
      <c r="S147" s="2" t="n">
        <f aca="false">E147+G147+I147+K147+M147+O147+Q147</f>
        <v>16</v>
      </c>
      <c r="T147" s="3"/>
      <c r="Z147" s="0" t="n">
        <v>14.2001</v>
      </c>
      <c r="AA147" s="0" t="n">
        <v>9</v>
      </c>
      <c r="AB147" s="0" t="n">
        <v>3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1</v>
      </c>
      <c r="AM147" s="0" t="n">
        <v>0</v>
      </c>
      <c r="AN147" s="0" t="n">
        <v>0</v>
      </c>
      <c r="AO147" s="0" t="n">
        <v>0</v>
      </c>
      <c r="AP147" s="0" t="n">
        <v>4</v>
      </c>
      <c r="AQ147" s="0" t="n">
        <v>0</v>
      </c>
      <c r="AR147" s="0"/>
    </row>
    <row r="148" customFormat="false" ht="12" hidden="false" customHeight="false" outlineLevel="0" collapsed="false">
      <c r="T148" s="3"/>
      <c r="Z148" s="0" t="s">
        <v>11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customFormat="false" ht="12" hidden="false" customHeight="false" outlineLevel="0" collapsed="false">
      <c r="T149" s="3"/>
      <c r="Z149" s="0" t="s">
        <v>75</v>
      </c>
      <c r="AA149" s="0" t="s">
        <v>27</v>
      </c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customFormat="false" ht="12" hidden="false" customHeight="false" outlineLevel="0" collapsed="false">
      <c r="T150" s="3"/>
      <c r="Z150" s="0" t="n">
        <v>14.2501</v>
      </c>
      <c r="AA150" s="0" t="n">
        <v>9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1</v>
      </c>
      <c r="AM150" s="0" t="n">
        <v>0</v>
      </c>
      <c r="AN150" s="0" t="n">
        <v>0</v>
      </c>
      <c r="AO150" s="0" t="n">
        <v>0</v>
      </c>
      <c r="AP150" s="0" t="n">
        <v>1</v>
      </c>
      <c r="AQ150" s="0" t="n">
        <v>0</v>
      </c>
      <c r="AR150" s="0"/>
    </row>
    <row r="151" customFormat="false" ht="12" hidden="false" customHeight="false" outlineLevel="0" collapsed="false">
      <c r="A151" s="4" t="s">
        <v>7</v>
      </c>
      <c r="B151" s="5"/>
      <c r="C151" s="5"/>
      <c r="D151" s="5"/>
      <c r="E151" s="5"/>
      <c r="F151" s="5"/>
      <c r="G151" s="5"/>
      <c r="H151" s="5"/>
      <c r="I151" s="5" t="s">
        <v>8</v>
      </c>
      <c r="J151" s="5"/>
      <c r="K151" s="5" t="s">
        <v>9</v>
      </c>
      <c r="L151" s="5" t="str">
        <f aca="false">$L$4</f>
        <v>JULY 1, 1998 - JUNE 30, 1999</v>
      </c>
      <c r="M151" s="5"/>
      <c r="N151" s="5"/>
      <c r="O151" s="5"/>
      <c r="P151" s="5"/>
      <c r="Q151" s="5"/>
      <c r="R151" s="5"/>
      <c r="S151" s="5"/>
      <c r="T151" s="3"/>
      <c r="Z151" s="0" t="s">
        <v>11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customFormat="false" ht="12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3"/>
      <c r="Z152" s="0" t="s">
        <v>27</v>
      </c>
      <c r="AA152" s="0" t="s">
        <v>12</v>
      </c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customFormat="false" ht="12" hidden="false" customHeight="false" outlineLevel="0" collapsed="false">
      <c r="A153" s="4"/>
      <c r="B153" s="10"/>
      <c r="C153" s="10"/>
      <c r="D153" s="5"/>
      <c r="E153" s="5"/>
      <c r="F153" s="5"/>
      <c r="G153" s="5"/>
      <c r="H153" s="11" t="s">
        <v>14</v>
      </c>
      <c r="I153" s="1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3"/>
      <c r="Z153" s="0" t="n">
        <v>14.3001</v>
      </c>
      <c r="AA153" s="0" t="n">
        <v>9</v>
      </c>
      <c r="AB153" s="0" t="n">
        <v>2</v>
      </c>
      <c r="AC153" s="0" t="n">
        <v>0</v>
      </c>
      <c r="AD153" s="0" t="n">
        <v>1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2</v>
      </c>
      <c r="AM153" s="0" t="n">
        <v>3</v>
      </c>
      <c r="AN153" s="0" t="n">
        <v>0</v>
      </c>
      <c r="AO153" s="0" t="n">
        <v>0</v>
      </c>
      <c r="AP153" s="0" t="n">
        <v>5</v>
      </c>
      <c r="AQ153" s="0" t="n">
        <v>3</v>
      </c>
      <c r="AR153" s="0"/>
    </row>
    <row r="154" customFormat="false" ht="12" hidden="false" customHeight="false" outlineLevel="0" collapsed="false">
      <c r="A154" s="12"/>
      <c r="B154" s="13"/>
      <c r="C154" s="13"/>
      <c r="D154" s="14" t="s">
        <v>15</v>
      </c>
      <c r="E154" s="14"/>
      <c r="F154" s="15" t="s">
        <v>16</v>
      </c>
      <c r="G154" s="15"/>
      <c r="H154" s="15" t="s">
        <v>17</v>
      </c>
      <c r="I154" s="15"/>
      <c r="J154" s="15" t="s">
        <v>18</v>
      </c>
      <c r="K154" s="15"/>
      <c r="L154" s="16"/>
      <c r="M154" s="16"/>
      <c r="N154" s="15" t="s">
        <v>19</v>
      </c>
      <c r="O154" s="15"/>
      <c r="P154" s="15" t="s">
        <v>20</v>
      </c>
      <c r="Q154" s="15"/>
      <c r="R154" s="16"/>
      <c r="S154" s="16"/>
      <c r="T154" s="3"/>
      <c r="Z154" s="0" t="s">
        <v>11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customFormat="false" ht="12" hidden="false" customHeight="false" outlineLevel="0" collapsed="false">
      <c r="A155" s="12"/>
      <c r="B155" s="13"/>
      <c r="C155" s="13"/>
      <c r="D155" s="14" t="s">
        <v>21</v>
      </c>
      <c r="E155" s="14"/>
      <c r="F155" s="15" t="s">
        <v>15</v>
      </c>
      <c r="G155" s="15"/>
      <c r="H155" s="15" t="s">
        <v>22</v>
      </c>
      <c r="I155" s="15"/>
      <c r="J155" s="15" t="s">
        <v>23</v>
      </c>
      <c r="K155" s="15"/>
      <c r="L155" s="16"/>
      <c r="M155" s="16"/>
      <c r="N155" s="15" t="s">
        <v>15</v>
      </c>
      <c r="O155" s="15"/>
      <c r="P155" s="15" t="s">
        <v>24</v>
      </c>
      <c r="Q155" s="15"/>
      <c r="R155" s="15" t="s">
        <v>25</v>
      </c>
      <c r="S155" s="15"/>
      <c r="T155" s="3"/>
      <c r="Z155" s="0" t="s">
        <v>84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customFormat="false" ht="12" hidden="false" customHeight="false" outlineLevel="0" collapsed="false">
      <c r="A156" s="12" t="s">
        <v>28</v>
      </c>
      <c r="B156" s="13"/>
      <c r="C156" s="17" t="s">
        <v>29</v>
      </c>
      <c r="D156" s="14" t="s">
        <v>30</v>
      </c>
      <c r="E156" s="14"/>
      <c r="F156" s="15" t="s">
        <v>31</v>
      </c>
      <c r="G156" s="15"/>
      <c r="H156" s="15" t="s">
        <v>32</v>
      </c>
      <c r="I156" s="15"/>
      <c r="J156" s="15" t="s">
        <v>33</v>
      </c>
      <c r="K156" s="15"/>
      <c r="L156" s="15" t="s">
        <v>31</v>
      </c>
      <c r="M156" s="15"/>
      <c r="N156" s="15" t="s">
        <v>31</v>
      </c>
      <c r="O156" s="15"/>
      <c r="P156" s="15" t="s">
        <v>34</v>
      </c>
      <c r="Q156" s="15"/>
      <c r="R156" s="15" t="s">
        <v>35</v>
      </c>
      <c r="S156" s="15"/>
      <c r="T156" s="3"/>
      <c r="Z156" s="0" t="n">
        <v>27.0101</v>
      </c>
      <c r="AA156" s="0" t="n">
        <v>9</v>
      </c>
      <c r="AB156" s="0" t="n">
        <v>2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2</v>
      </c>
      <c r="AQ156" s="0" t="n">
        <v>0</v>
      </c>
      <c r="AR156" s="0"/>
    </row>
    <row r="157" customFormat="false" ht="12" hidden="false" customHeight="false" outlineLevel="0" collapsed="false">
      <c r="A157" s="12" t="s">
        <v>36</v>
      </c>
      <c r="B157" s="13"/>
      <c r="C157" s="17" t="s">
        <v>37</v>
      </c>
      <c r="D157" s="18" t="s">
        <v>38</v>
      </c>
      <c r="E157" s="18" t="s">
        <v>39</v>
      </c>
      <c r="F157" s="18" t="s">
        <v>38</v>
      </c>
      <c r="G157" s="18" t="s">
        <v>39</v>
      </c>
      <c r="H157" s="18" t="s">
        <v>38</v>
      </c>
      <c r="I157" s="18" t="s">
        <v>39</v>
      </c>
      <c r="J157" s="18" t="s">
        <v>38</v>
      </c>
      <c r="K157" s="18" t="s">
        <v>39</v>
      </c>
      <c r="L157" s="18" t="s">
        <v>38</v>
      </c>
      <c r="M157" s="18" t="s">
        <v>39</v>
      </c>
      <c r="N157" s="18" t="s">
        <v>38</v>
      </c>
      <c r="O157" s="18" t="s">
        <v>39</v>
      </c>
      <c r="P157" s="18" t="s">
        <v>38</v>
      </c>
      <c r="Q157" s="18" t="s">
        <v>39</v>
      </c>
      <c r="R157" s="18" t="s">
        <v>38</v>
      </c>
      <c r="S157" s="18" t="s">
        <v>39</v>
      </c>
      <c r="T157" s="3"/>
      <c r="Z157" s="0" t="s">
        <v>11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2" hidden="false" customHeight="false" outlineLevel="0" collapsed="false">
      <c r="A158" s="19"/>
      <c r="B158" s="20"/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3"/>
      <c r="Z158" s="0" t="s">
        <v>86</v>
      </c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12" hidden="false" customHeight="false" outlineLevel="0" collapsed="false">
      <c r="A159" s="41"/>
      <c r="B159" s="42"/>
      <c r="C159" s="42"/>
      <c r="D159" s="43" t="s">
        <v>41</v>
      </c>
      <c r="E159" s="43" t="s">
        <v>42</v>
      </c>
      <c r="F159" s="43" t="s">
        <v>43</v>
      </c>
      <c r="G159" s="43" t="s">
        <v>44</v>
      </c>
      <c r="H159" s="43" t="s">
        <v>45</v>
      </c>
      <c r="I159" s="43" t="s">
        <v>46</v>
      </c>
      <c r="J159" s="43" t="s">
        <v>47</v>
      </c>
      <c r="K159" s="43" t="s">
        <v>48</v>
      </c>
      <c r="L159" s="43" t="s">
        <v>49</v>
      </c>
      <c r="M159" s="43" t="s">
        <v>50</v>
      </c>
      <c r="N159" s="43" t="s">
        <v>51</v>
      </c>
      <c r="O159" s="43" t="s">
        <v>52</v>
      </c>
      <c r="P159" s="43" t="s">
        <v>53</v>
      </c>
      <c r="Q159" s="43" t="s">
        <v>54</v>
      </c>
      <c r="R159" s="43" t="s">
        <v>55</v>
      </c>
      <c r="S159" s="43" t="s">
        <v>56</v>
      </c>
      <c r="T159" s="3"/>
      <c r="Z159" s="0" t="n">
        <v>40.0501</v>
      </c>
      <c r="AA159" s="0" t="n">
        <v>9</v>
      </c>
      <c r="AB159" s="0" t="n">
        <v>4</v>
      </c>
      <c r="AC159" s="0" t="n">
        <v>3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2</v>
      </c>
      <c r="AM159" s="0" t="n">
        <v>0</v>
      </c>
      <c r="AN159" s="0" t="n">
        <v>0</v>
      </c>
      <c r="AO159" s="0" t="n">
        <v>0</v>
      </c>
      <c r="AP159" s="0" t="n">
        <v>6</v>
      </c>
      <c r="AQ159" s="0" t="n">
        <v>3</v>
      </c>
      <c r="AR159" s="0"/>
    </row>
    <row r="160" customFormat="false" ht="12" hidden="false" customHeight="false" outlineLevel="0" collapsed="false">
      <c r="A160" s="51"/>
      <c r="B160" s="32"/>
      <c r="C160" s="52"/>
      <c r="D160" s="47"/>
      <c r="E160" s="47"/>
      <c r="F160" s="47"/>
      <c r="G160" s="47"/>
      <c r="H160" s="34"/>
      <c r="I160" s="34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3"/>
      <c r="Z160" s="0" t="s">
        <v>11</v>
      </c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2" hidden="false" customHeight="false" outlineLevel="0" collapsed="false">
      <c r="A161" s="45" t="s">
        <v>95</v>
      </c>
      <c r="B161" s="35"/>
      <c r="C161" s="36"/>
      <c r="D161" s="15"/>
      <c r="E161" s="15"/>
      <c r="F161" s="15"/>
      <c r="G161" s="15"/>
      <c r="H161" s="15"/>
      <c r="I161" s="15"/>
      <c r="J161" s="15"/>
      <c r="K161" s="15"/>
      <c r="L161" s="37"/>
      <c r="M161" s="37"/>
      <c r="N161" s="15"/>
      <c r="O161" s="15"/>
      <c r="P161" s="15"/>
      <c r="Q161" s="15"/>
      <c r="R161" s="37"/>
      <c r="S161" s="37"/>
      <c r="T161" s="3"/>
      <c r="Z161" s="0" t="s">
        <v>87</v>
      </c>
      <c r="AA161" s="0" t="s">
        <v>88</v>
      </c>
      <c r="AB161" s="0" t="s">
        <v>89</v>
      </c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12" hidden="false" customHeight="false" outlineLevel="0" collapsed="false">
      <c r="A162" s="45" t="n">
        <f aca="false">Z114</f>
        <v>27.0301</v>
      </c>
      <c r="B162" s="35"/>
      <c r="C162" s="31" t="s">
        <v>99</v>
      </c>
      <c r="D162" s="53" t="n">
        <f aca="false">AB114</f>
        <v>1</v>
      </c>
      <c r="E162" s="53" t="n">
        <f aca="false">AC114</f>
        <v>0</v>
      </c>
      <c r="F162" s="53" t="n">
        <f aca="false">AD114</f>
        <v>1</v>
      </c>
      <c r="G162" s="53" t="n">
        <f aca="false">AE114</f>
        <v>0</v>
      </c>
      <c r="H162" s="53" t="n">
        <f aca="false">AF114</f>
        <v>0</v>
      </c>
      <c r="I162" s="53" t="n">
        <f aca="false">AG114</f>
        <v>0</v>
      </c>
      <c r="J162" s="53" t="n">
        <f aca="false">AH114</f>
        <v>0</v>
      </c>
      <c r="K162" s="53" t="n">
        <f aca="false">AI114</f>
        <v>0</v>
      </c>
      <c r="L162" s="53" t="n">
        <f aca="false">AJ114</f>
        <v>0</v>
      </c>
      <c r="M162" s="53" t="n">
        <f aca="false">AK114</f>
        <v>0</v>
      </c>
      <c r="N162" s="53" t="n">
        <f aca="false">AL114</f>
        <v>1</v>
      </c>
      <c r="O162" s="53" t="n">
        <f aca="false">AM114</f>
        <v>3</v>
      </c>
      <c r="P162" s="53" t="n">
        <f aca="false">AN114</f>
        <v>0</v>
      </c>
      <c r="Q162" s="53" t="n">
        <f aca="false">AO114</f>
        <v>0</v>
      </c>
      <c r="R162" s="54" t="n">
        <f aca="false">D162+F162+H162+J162+L162+N162+P162</f>
        <v>3</v>
      </c>
      <c r="S162" s="54" t="n">
        <f aca="false">E162+G162+I162+K162+M162+O162+Q162</f>
        <v>3</v>
      </c>
      <c r="T162" s="3"/>
      <c r="Z162" s="0" t="n">
        <v>40.0699</v>
      </c>
      <c r="AA162" s="0" t="n">
        <v>9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1</v>
      </c>
      <c r="AM162" s="0" t="n">
        <v>0</v>
      </c>
      <c r="AN162" s="0" t="n">
        <v>0</v>
      </c>
      <c r="AO162" s="0" t="n">
        <v>0</v>
      </c>
      <c r="AP162" s="0" t="n">
        <v>1</v>
      </c>
      <c r="AQ162" s="0" t="n">
        <v>0</v>
      </c>
      <c r="AR162" s="0"/>
    </row>
    <row r="163" customFormat="false" ht="12" hidden="false" customHeight="false" outlineLevel="0" collapsed="false">
      <c r="A163" s="48"/>
      <c r="B163" s="35"/>
      <c r="C163" s="36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3"/>
      <c r="Z163" s="0" t="s">
        <v>11</v>
      </c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2" hidden="false" customHeight="false" outlineLevel="0" collapsed="false">
      <c r="A164" s="45" t="s">
        <v>86</v>
      </c>
      <c r="B164" s="35"/>
      <c r="C164" s="36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"/>
      <c r="Z164" s="0" t="s">
        <v>90</v>
      </c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2" hidden="false" customHeight="false" outlineLevel="0" collapsed="false">
      <c r="A165" s="45" t="n">
        <f aca="false">Z117</f>
        <v>40.0501</v>
      </c>
      <c r="B165" s="35"/>
      <c r="C165" s="31" t="s">
        <v>99</v>
      </c>
      <c r="D165" s="53" t="n">
        <f aca="false">AB117</f>
        <v>1</v>
      </c>
      <c r="E165" s="53" t="n">
        <f aca="false">AC117</f>
        <v>3</v>
      </c>
      <c r="F165" s="53" t="n">
        <f aca="false">AD117</f>
        <v>0</v>
      </c>
      <c r="G165" s="53" t="n">
        <f aca="false">AE117</f>
        <v>0</v>
      </c>
      <c r="H165" s="53" t="n">
        <f aca="false">AF117</f>
        <v>0</v>
      </c>
      <c r="I165" s="53" t="n">
        <f aca="false">AG117</f>
        <v>0</v>
      </c>
      <c r="J165" s="53" t="n">
        <f aca="false">AH117</f>
        <v>0</v>
      </c>
      <c r="K165" s="53" t="n">
        <f aca="false">AI117</f>
        <v>0</v>
      </c>
      <c r="L165" s="53" t="n">
        <f aca="false">AJ117</f>
        <v>0</v>
      </c>
      <c r="M165" s="53" t="n">
        <f aca="false">AK117</f>
        <v>0</v>
      </c>
      <c r="N165" s="53" t="n">
        <f aca="false">AL117</f>
        <v>4</v>
      </c>
      <c r="O165" s="53" t="n">
        <f aca="false">AM117</f>
        <v>1</v>
      </c>
      <c r="P165" s="53" t="n">
        <f aca="false">AN117</f>
        <v>0</v>
      </c>
      <c r="Q165" s="53" t="n">
        <f aca="false">AO117</f>
        <v>0</v>
      </c>
      <c r="R165" s="54" t="n">
        <f aca="false">D165+F165+H165+J165+L165+N165+P165</f>
        <v>5</v>
      </c>
      <c r="S165" s="54" t="n">
        <f aca="false">E165+G165+I165+K165+M165+O165+Q165</f>
        <v>4</v>
      </c>
      <c r="T165" s="3"/>
      <c r="Z165" s="0" t="n">
        <v>40.0801</v>
      </c>
      <c r="AA165" s="0" t="n">
        <v>9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1</v>
      </c>
      <c r="AM165" s="0" t="n">
        <v>0</v>
      </c>
      <c r="AN165" s="0" t="n">
        <v>0</v>
      </c>
      <c r="AO165" s="0" t="n">
        <v>0</v>
      </c>
      <c r="AP165" s="0" t="n">
        <v>1</v>
      </c>
      <c r="AQ165" s="0" t="n">
        <v>0</v>
      </c>
      <c r="AR165" s="0"/>
    </row>
    <row r="166" customFormat="false" ht="12" hidden="false" customHeight="false" outlineLevel="0" collapsed="false">
      <c r="A166" s="48"/>
      <c r="B166" s="35"/>
      <c r="C166" s="29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3"/>
      <c r="Z166" s="0" t="s">
        <v>11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customFormat="false" ht="12" hidden="false" customHeight="false" outlineLevel="0" collapsed="false">
      <c r="A167" s="1" t="s">
        <v>96</v>
      </c>
      <c r="B167" s="3"/>
      <c r="C167" s="2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"/>
      <c r="Z167" s="0" t="s">
        <v>103</v>
      </c>
      <c r="AA167" s="0" t="s">
        <v>104</v>
      </c>
      <c r="AB167" s="0" t="n">
        <v>101</v>
      </c>
      <c r="AC167" s="0" t="n">
        <v>30</v>
      </c>
      <c r="AD167" s="0" t="n">
        <v>24</v>
      </c>
      <c r="AE167" s="0" t="n">
        <v>11</v>
      </c>
      <c r="AF167" s="0" t="n">
        <v>2</v>
      </c>
      <c r="AG167" s="0" t="n">
        <v>3</v>
      </c>
      <c r="AH167" s="0" t="n">
        <v>35</v>
      </c>
      <c r="AI167" s="0" t="n">
        <v>2</v>
      </c>
      <c r="AJ167" s="0" t="n">
        <v>13</v>
      </c>
      <c r="AK167" s="0" t="n">
        <v>3</v>
      </c>
      <c r="AL167" s="0" t="n">
        <v>637</v>
      </c>
      <c r="AM167" s="0" t="n">
        <v>211</v>
      </c>
      <c r="AN167" s="0" t="n">
        <v>32</v>
      </c>
      <c r="AO167" s="0" t="n">
        <v>10</v>
      </c>
      <c r="AP167" s="0" t="n">
        <v>844</v>
      </c>
      <c r="AQ167" s="0" t="n">
        <v>270</v>
      </c>
      <c r="AR167" s="0"/>
    </row>
    <row r="168" customFormat="false" ht="12" hidden="false" customHeight="false" outlineLevel="0" collapsed="false">
      <c r="A168" s="45" t="n">
        <f aca="false">Z120</f>
        <v>40.0699</v>
      </c>
      <c r="B168" s="3"/>
      <c r="C168" s="31" t="s">
        <v>99</v>
      </c>
      <c r="D168" s="53" t="n">
        <f aca="false">AB120</f>
        <v>0</v>
      </c>
      <c r="E168" s="53" t="n">
        <f aca="false">AC120</f>
        <v>0</v>
      </c>
      <c r="F168" s="53" t="n">
        <f aca="false">AD120</f>
        <v>0</v>
      </c>
      <c r="G168" s="53" t="n">
        <f aca="false">AE120</f>
        <v>0</v>
      </c>
      <c r="H168" s="53" t="n">
        <f aca="false">AF120</f>
        <v>0</v>
      </c>
      <c r="I168" s="53" t="n">
        <f aca="false">AG120</f>
        <v>0</v>
      </c>
      <c r="J168" s="53" t="n">
        <f aca="false">AH120</f>
        <v>0</v>
      </c>
      <c r="K168" s="53" t="n">
        <f aca="false">AI120</f>
        <v>0</v>
      </c>
      <c r="L168" s="53" t="n">
        <f aca="false">AJ120</f>
        <v>0</v>
      </c>
      <c r="M168" s="53" t="n">
        <f aca="false">AK120</f>
        <v>0</v>
      </c>
      <c r="N168" s="53" t="n">
        <f aca="false">AL120</f>
        <v>2</v>
      </c>
      <c r="O168" s="53" t="n">
        <f aca="false">AM120</f>
        <v>0</v>
      </c>
      <c r="P168" s="53" t="n">
        <f aca="false">AN120</f>
        <v>1</v>
      </c>
      <c r="Q168" s="53" t="n">
        <f aca="false">AO120</f>
        <v>0</v>
      </c>
      <c r="R168" s="54" t="n">
        <f aca="false">D168+F168+H168+J168+L168+N168+P168</f>
        <v>3</v>
      </c>
      <c r="S168" s="54" t="n">
        <f aca="false">E168+G168+I168+K168+M168+O168+Q168</f>
        <v>0</v>
      </c>
      <c r="T168" s="3"/>
      <c r="Z168" s="0" t="s">
        <v>105</v>
      </c>
      <c r="AA168" s="0" t="s">
        <v>106</v>
      </c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customFormat="false" ht="12" hidden="false" customHeight="false" outlineLevel="0" collapsed="false">
      <c r="B169" s="3"/>
      <c r="C169" s="31"/>
      <c r="D169" s="40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"/>
      <c r="Z169" s="0" t="s">
        <v>107</v>
      </c>
      <c r="AA169" s="0" t="n">
        <v>28</v>
      </c>
      <c r="AB169" s="0" t="n">
        <v>7</v>
      </c>
      <c r="AC169" s="0" t="n">
        <v>18</v>
      </c>
      <c r="AD169" s="0" t="n">
        <v>10</v>
      </c>
      <c r="AE169" s="0" t="n">
        <v>2</v>
      </c>
      <c r="AF169" s="0" t="n">
        <v>3</v>
      </c>
      <c r="AG169" s="0" t="n">
        <v>25</v>
      </c>
      <c r="AH169" s="0" t="n">
        <v>1</v>
      </c>
      <c r="AI169" s="0" t="n">
        <v>9</v>
      </c>
      <c r="AJ169" s="0" t="n">
        <v>2</v>
      </c>
      <c r="AK169" s="0" t="n">
        <v>460</v>
      </c>
      <c r="AL169" s="0" t="n">
        <v>184</v>
      </c>
      <c r="AM169" s="0" t="n">
        <v>21</v>
      </c>
      <c r="AN169" s="0" t="n">
        <v>9</v>
      </c>
      <c r="AO169" s="0" t="n">
        <v>563</v>
      </c>
      <c r="AP169" s="0" t="n">
        <v>216</v>
      </c>
      <c r="AQ169" s="0"/>
      <c r="AR169" s="0"/>
    </row>
    <row r="170" customFormat="false" ht="12" hidden="false" customHeight="false" outlineLevel="0" collapsed="false">
      <c r="A170" s="1" t="s">
        <v>90</v>
      </c>
      <c r="B170" s="3"/>
      <c r="C170" s="31"/>
      <c r="D170" s="40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"/>
      <c r="Z170" s="0" t="s">
        <v>105</v>
      </c>
      <c r="AA170" s="0" t="s">
        <v>106</v>
      </c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customFormat="false" ht="12" hidden="false" customHeight="false" outlineLevel="0" collapsed="false">
      <c r="A171" s="45" t="n">
        <f aca="false">Z123</f>
        <v>40.0801</v>
      </c>
      <c r="B171" s="3"/>
      <c r="C171" s="31" t="s">
        <v>99</v>
      </c>
      <c r="D171" s="53" t="n">
        <f aca="false">AB123</f>
        <v>1</v>
      </c>
      <c r="E171" s="53" t="n">
        <f aca="false">AC123</f>
        <v>1</v>
      </c>
      <c r="F171" s="53" t="n">
        <f aca="false">AD123</f>
        <v>0</v>
      </c>
      <c r="G171" s="53" t="n">
        <f aca="false">AE123</f>
        <v>0</v>
      </c>
      <c r="H171" s="53" t="n">
        <f aca="false">AF123</f>
        <v>0</v>
      </c>
      <c r="I171" s="53" t="n">
        <f aca="false">AG123</f>
        <v>0</v>
      </c>
      <c r="J171" s="53" t="n">
        <f aca="false">AH123</f>
        <v>0</v>
      </c>
      <c r="K171" s="53" t="n">
        <f aca="false">AI123</f>
        <v>0</v>
      </c>
      <c r="L171" s="53" t="n">
        <f aca="false">AJ123</f>
        <v>0</v>
      </c>
      <c r="M171" s="53" t="n">
        <f aca="false">AK123</f>
        <v>0</v>
      </c>
      <c r="N171" s="53" t="n">
        <f aca="false">AL123</f>
        <v>1</v>
      </c>
      <c r="O171" s="53" t="n">
        <f aca="false">AM123</f>
        <v>0</v>
      </c>
      <c r="P171" s="53" t="n">
        <f aca="false">AN123</f>
        <v>0</v>
      </c>
      <c r="Q171" s="53" t="n">
        <f aca="false">AO123</f>
        <v>0</v>
      </c>
      <c r="R171" s="54" t="n">
        <f aca="false">D171+F171+H171+J171+L171+N171+P171</f>
        <v>2</v>
      </c>
      <c r="S171" s="54" t="n">
        <f aca="false">E171+G171+I171+K171+M171+O171+Q171</f>
        <v>1</v>
      </c>
      <c r="T171" s="3"/>
      <c r="Z171" s="0" t="s">
        <v>108</v>
      </c>
      <c r="AA171" s="0" t="n">
        <v>55</v>
      </c>
      <c r="AB171" s="0" t="n">
        <v>19</v>
      </c>
      <c r="AC171" s="0" t="n">
        <v>4</v>
      </c>
      <c r="AD171" s="0" t="n">
        <v>1</v>
      </c>
      <c r="AE171" s="0" t="n">
        <v>0</v>
      </c>
      <c r="AF171" s="0" t="n">
        <v>0</v>
      </c>
      <c r="AG171" s="0" t="n">
        <v>8</v>
      </c>
      <c r="AH171" s="0" t="n">
        <v>1</v>
      </c>
      <c r="AI171" s="0" t="n">
        <v>4</v>
      </c>
      <c r="AJ171" s="0" t="n">
        <v>1</v>
      </c>
      <c r="AK171" s="0" t="n">
        <v>166</v>
      </c>
      <c r="AL171" s="0" t="n">
        <v>23</v>
      </c>
      <c r="AM171" s="0" t="n">
        <v>8</v>
      </c>
      <c r="AN171" s="0" t="n">
        <v>1</v>
      </c>
      <c r="AO171" s="0" t="n">
        <v>245</v>
      </c>
      <c r="AP171" s="0" t="n">
        <v>46</v>
      </c>
      <c r="AQ171" s="0"/>
      <c r="AR171" s="0"/>
    </row>
    <row r="172" customFormat="false" ht="12" hidden="false" customHeight="false" outlineLevel="0" collapsed="false">
      <c r="T172" s="3"/>
      <c r="Z172" s="0" t="s">
        <v>105</v>
      </c>
      <c r="AA172" s="0" t="s">
        <v>106</v>
      </c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customFormat="false" ht="12" hidden="false" customHeight="false" outlineLevel="0" collapsed="false">
      <c r="T173" s="7"/>
      <c r="Z173" s="0" t="s">
        <v>109</v>
      </c>
      <c r="AA173" s="0" t="n">
        <v>18</v>
      </c>
      <c r="AB173" s="0" t="n">
        <v>4</v>
      </c>
      <c r="AC173" s="0" t="n">
        <v>2</v>
      </c>
      <c r="AD173" s="0" t="n">
        <v>0</v>
      </c>
      <c r="AE173" s="0" t="n">
        <v>0</v>
      </c>
      <c r="AF173" s="0" t="n">
        <v>0</v>
      </c>
      <c r="AG173" s="0" t="n">
        <v>2</v>
      </c>
      <c r="AH173" s="0" t="n">
        <v>0</v>
      </c>
      <c r="AI173" s="0" t="n">
        <v>0</v>
      </c>
      <c r="AJ173" s="0" t="n">
        <v>0</v>
      </c>
      <c r="AK173" s="0" t="n">
        <v>11</v>
      </c>
      <c r="AL173" s="0" t="n">
        <v>4</v>
      </c>
      <c r="AM173" s="0" t="n">
        <v>3</v>
      </c>
      <c r="AN173" s="0" t="n">
        <v>0</v>
      </c>
      <c r="AO173" s="0" t="n">
        <v>36</v>
      </c>
      <c r="AP173" s="0" t="n">
        <v>8</v>
      </c>
      <c r="AQ173" s="0"/>
      <c r="AR173" s="0"/>
    </row>
    <row r="174" customFormat="false" ht="12" hidden="false" customHeight="false" outlineLevel="0" collapsed="false">
      <c r="T174" s="7"/>
      <c r="Z174" s="0" t="s">
        <v>103</v>
      </c>
      <c r="AA174" s="0" t="s">
        <v>104</v>
      </c>
      <c r="AB174" s="0" t="n">
        <v>101</v>
      </c>
      <c r="AC174" s="0" t="n">
        <v>30</v>
      </c>
      <c r="AD174" s="0" t="n">
        <v>24</v>
      </c>
      <c r="AE174" s="0" t="n">
        <v>11</v>
      </c>
      <c r="AF174" s="0" t="n">
        <v>2</v>
      </c>
      <c r="AG174" s="0" t="n">
        <v>3</v>
      </c>
      <c r="AH174" s="0" t="n">
        <v>35</v>
      </c>
      <c r="AI174" s="0" t="n">
        <v>2</v>
      </c>
      <c r="AJ174" s="0" t="n">
        <v>13</v>
      </c>
      <c r="AK174" s="0" t="n">
        <v>3</v>
      </c>
      <c r="AL174" s="0" t="n">
        <v>637</v>
      </c>
      <c r="AM174" s="0" t="n">
        <v>211</v>
      </c>
      <c r="AN174" s="0" t="n">
        <v>32</v>
      </c>
      <c r="AO174" s="0" t="n">
        <v>10</v>
      </c>
      <c r="AP174" s="0" t="n">
        <v>844</v>
      </c>
      <c r="AQ174" s="0" t="n">
        <v>270</v>
      </c>
      <c r="AR174" s="0"/>
    </row>
    <row r="175" customFormat="false" ht="12" hidden="false" customHeight="false" outlineLevel="0" collapsed="false">
      <c r="A175" s="4" t="s">
        <v>7</v>
      </c>
      <c r="B175" s="5"/>
      <c r="C175" s="5"/>
      <c r="D175" s="5"/>
      <c r="E175" s="5"/>
      <c r="F175" s="5"/>
      <c r="G175" s="5"/>
      <c r="H175" s="5"/>
      <c r="I175" s="5" t="s">
        <v>8</v>
      </c>
      <c r="J175" s="5"/>
      <c r="K175" s="5" t="s">
        <v>9</v>
      </c>
      <c r="L175" s="5" t="str">
        <f aca="false">$L$4</f>
        <v>JULY 1, 1998 - JUNE 30, 1999</v>
      </c>
      <c r="M175" s="5"/>
      <c r="N175" s="5"/>
      <c r="O175" s="5"/>
      <c r="P175" s="5"/>
      <c r="Q175" s="5"/>
      <c r="R175" s="5"/>
      <c r="S175" s="5"/>
      <c r="T175" s="3"/>
    </row>
    <row r="176" customFormat="false" ht="12" hidden="false" customHeight="false" outlineLevel="0" collapsed="false">
      <c r="A176" s="8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3"/>
    </row>
    <row r="177" customFormat="false" ht="12" hidden="false" customHeight="false" outlineLevel="0" collapsed="false">
      <c r="A177" s="4"/>
      <c r="B177" s="10"/>
      <c r="C177" s="10"/>
      <c r="D177" s="5"/>
      <c r="E177" s="5"/>
      <c r="F177" s="5"/>
      <c r="G177" s="5"/>
      <c r="H177" s="11" t="s">
        <v>14</v>
      </c>
      <c r="I177" s="1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3"/>
    </row>
    <row r="178" customFormat="false" ht="12" hidden="false" customHeight="false" outlineLevel="0" collapsed="false">
      <c r="A178" s="12"/>
      <c r="B178" s="13"/>
      <c r="C178" s="13"/>
      <c r="D178" s="14" t="s">
        <v>15</v>
      </c>
      <c r="E178" s="14"/>
      <c r="F178" s="15" t="s">
        <v>16</v>
      </c>
      <c r="G178" s="15"/>
      <c r="H178" s="15" t="s">
        <v>17</v>
      </c>
      <c r="I178" s="15"/>
      <c r="J178" s="15" t="s">
        <v>18</v>
      </c>
      <c r="K178" s="15"/>
      <c r="L178" s="16"/>
      <c r="M178" s="16"/>
      <c r="N178" s="15" t="s">
        <v>19</v>
      </c>
      <c r="O178" s="15"/>
      <c r="P178" s="15" t="s">
        <v>20</v>
      </c>
      <c r="Q178" s="15"/>
      <c r="R178" s="16"/>
      <c r="S178" s="16"/>
      <c r="T178" s="3"/>
    </row>
    <row r="179" customFormat="false" ht="12" hidden="false" customHeight="false" outlineLevel="0" collapsed="false">
      <c r="A179" s="12"/>
      <c r="B179" s="13"/>
      <c r="C179" s="13"/>
      <c r="D179" s="14" t="s">
        <v>21</v>
      </c>
      <c r="E179" s="14"/>
      <c r="F179" s="15" t="s">
        <v>15</v>
      </c>
      <c r="G179" s="15"/>
      <c r="H179" s="15" t="s">
        <v>22</v>
      </c>
      <c r="I179" s="15"/>
      <c r="J179" s="15" t="s">
        <v>23</v>
      </c>
      <c r="K179" s="15"/>
      <c r="L179" s="16"/>
      <c r="M179" s="16"/>
      <c r="N179" s="15" t="s">
        <v>15</v>
      </c>
      <c r="O179" s="15"/>
      <c r="P179" s="15" t="s">
        <v>24</v>
      </c>
      <c r="Q179" s="15"/>
      <c r="R179" s="15" t="s">
        <v>25</v>
      </c>
      <c r="S179" s="15"/>
      <c r="T179" s="3"/>
    </row>
    <row r="180" customFormat="false" ht="12" hidden="false" customHeight="false" outlineLevel="0" collapsed="false">
      <c r="A180" s="12" t="s">
        <v>28</v>
      </c>
      <c r="B180" s="13"/>
      <c r="C180" s="17" t="s">
        <v>29</v>
      </c>
      <c r="D180" s="14" t="s">
        <v>30</v>
      </c>
      <c r="E180" s="14"/>
      <c r="F180" s="15" t="s">
        <v>31</v>
      </c>
      <c r="G180" s="15"/>
      <c r="H180" s="15" t="s">
        <v>32</v>
      </c>
      <c r="I180" s="15"/>
      <c r="J180" s="15" t="s">
        <v>33</v>
      </c>
      <c r="K180" s="15"/>
      <c r="L180" s="15" t="s">
        <v>31</v>
      </c>
      <c r="M180" s="15"/>
      <c r="N180" s="15" t="s">
        <v>31</v>
      </c>
      <c r="O180" s="15"/>
      <c r="P180" s="15" t="s">
        <v>34</v>
      </c>
      <c r="Q180" s="15"/>
      <c r="R180" s="15" t="s">
        <v>35</v>
      </c>
      <c r="S180" s="15"/>
      <c r="T180" s="3"/>
    </row>
    <row r="181" customFormat="false" ht="12" hidden="false" customHeight="false" outlineLevel="0" collapsed="false">
      <c r="A181" s="12" t="s">
        <v>36</v>
      </c>
      <c r="B181" s="13"/>
      <c r="C181" s="17" t="s">
        <v>37</v>
      </c>
      <c r="D181" s="18" t="s">
        <v>38</v>
      </c>
      <c r="E181" s="18" t="s">
        <v>39</v>
      </c>
      <c r="F181" s="18" t="s">
        <v>38</v>
      </c>
      <c r="G181" s="18" t="s">
        <v>39</v>
      </c>
      <c r="H181" s="18" t="s">
        <v>38</v>
      </c>
      <c r="I181" s="18" t="s">
        <v>39</v>
      </c>
      <c r="J181" s="18" t="s">
        <v>38</v>
      </c>
      <c r="K181" s="18" t="s">
        <v>39</v>
      </c>
      <c r="L181" s="18" t="s">
        <v>38</v>
      </c>
      <c r="M181" s="18" t="s">
        <v>39</v>
      </c>
      <c r="N181" s="18" t="s">
        <v>38</v>
      </c>
      <c r="O181" s="18" t="s">
        <v>39</v>
      </c>
      <c r="P181" s="18" t="s">
        <v>38</v>
      </c>
      <c r="Q181" s="18" t="s">
        <v>39</v>
      </c>
      <c r="R181" s="18" t="s">
        <v>38</v>
      </c>
      <c r="S181" s="18" t="s">
        <v>39</v>
      </c>
      <c r="T181" s="3"/>
    </row>
    <row r="182" customFormat="false" ht="12" hidden="false" customHeight="false" outlineLevel="0" collapsed="false">
      <c r="A182" s="19"/>
      <c r="B182" s="20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3"/>
    </row>
    <row r="183" customFormat="false" ht="12" hidden="false" customHeight="false" outlineLevel="0" collapsed="false">
      <c r="A183" s="41"/>
      <c r="B183" s="42"/>
      <c r="C183" s="42"/>
      <c r="D183" s="43" t="s">
        <v>41</v>
      </c>
      <c r="E183" s="43" t="s">
        <v>42</v>
      </c>
      <c r="F183" s="43" t="s">
        <v>43</v>
      </c>
      <c r="G183" s="43" t="s">
        <v>44</v>
      </c>
      <c r="H183" s="43" t="s">
        <v>45</v>
      </c>
      <c r="I183" s="43" t="s">
        <v>46</v>
      </c>
      <c r="J183" s="43" t="s">
        <v>47</v>
      </c>
      <c r="K183" s="43" t="s">
        <v>48</v>
      </c>
      <c r="L183" s="43" t="s">
        <v>49</v>
      </c>
      <c r="M183" s="43" t="s">
        <v>50</v>
      </c>
      <c r="N183" s="43" t="s">
        <v>51</v>
      </c>
      <c r="O183" s="43" t="s">
        <v>52</v>
      </c>
      <c r="P183" s="43" t="s">
        <v>53</v>
      </c>
      <c r="Q183" s="43" t="s">
        <v>54</v>
      </c>
      <c r="R183" s="43" t="s">
        <v>55</v>
      </c>
      <c r="S183" s="43" t="s">
        <v>56</v>
      </c>
      <c r="T183" s="3"/>
    </row>
    <row r="184" customFormat="false" ht="12" hidden="false" customHeight="false" outlineLevel="0" collapsed="false">
      <c r="B184" s="3"/>
      <c r="C184" s="44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39"/>
      <c r="S184" s="39"/>
      <c r="T184" s="3"/>
    </row>
    <row r="185" customFormat="false" ht="12" hidden="false" customHeight="false" outlineLevel="0" collapsed="false">
      <c r="A185" s="1" t="s">
        <v>62</v>
      </c>
      <c r="B185" s="3"/>
      <c r="C185" s="31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39"/>
      <c r="S185" s="39"/>
      <c r="T185" s="3"/>
    </row>
    <row r="186" customFormat="false" ht="12" hidden="false" customHeight="false" outlineLevel="0" collapsed="false">
      <c r="A186" s="1" t="n">
        <f aca="false">Z126</f>
        <v>14.0201</v>
      </c>
      <c r="B186" s="3"/>
      <c r="C186" s="31" t="s">
        <v>110</v>
      </c>
      <c r="D186" s="40" t="n">
        <f aca="false">AB126</f>
        <v>0</v>
      </c>
      <c r="E186" s="40" t="n">
        <f aca="false">AC126</f>
        <v>0</v>
      </c>
      <c r="F186" s="40" t="n">
        <f aca="false">AD126</f>
        <v>0</v>
      </c>
      <c r="G186" s="40" t="n">
        <f aca="false">AE126</f>
        <v>0</v>
      </c>
      <c r="H186" s="40" t="n">
        <f aca="false">AF126</f>
        <v>0</v>
      </c>
      <c r="I186" s="40" t="n">
        <f aca="false">AG126</f>
        <v>0</v>
      </c>
      <c r="J186" s="40" t="n">
        <f aca="false">AH126</f>
        <v>0</v>
      </c>
      <c r="K186" s="40" t="n">
        <f aca="false">AI126</f>
        <v>0</v>
      </c>
      <c r="L186" s="40" t="n">
        <f aca="false">AJ126</f>
        <v>0</v>
      </c>
      <c r="M186" s="40" t="n">
        <f aca="false">AK126</f>
        <v>0</v>
      </c>
      <c r="N186" s="40" t="n">
        <f aca="false">AL126</f>
        <v>1</v>
      </c>
      <c r="O186" s="40" t="n">
        <f aca="false">AM126</f>
        <v>0</v>
      </c>
      <c r="P186" s="40" t="n">
        <f aca="false">AN126</f>
        <v>0</v>
      </c>
      <c r="Q186" s="40" t="n">
        <f aca="false">AO126</f>
        <v>0</v>
      </c>
      <c r="R186" s="54" t="n">
        <f aca="false">D186+F186+H186+J186+L186+N186+P186</f>
        <v>1</v>
      </c>
      <c r="S186" s="54" t="n">
        <f aca="false">E186+G186+I186+K186+M186+O186+Q186</f>
        <v>0</v>
      </c>
      <c r="T186" s="3"/>
    </row>
    <row r="187" customFormat="false" ht="12" hidden="false" customHeight="false" outlineLevel="0" collapsed="false">
      <c r="B187" s="3"/>
      <c r="C187" s="31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39"/>
      <c r="S187" s="39"/>
      <c r="T187" s="3"/>
    </row>
    <row r="188" customFormat="false" ht="12" hidden="false" customHeight="false" outlineLevel="0" collapsed="false">
      <c r="A188" s="1" t="s">
        <v>64</v>
      </c>
      <c r="B188" s="3"/>
      <c r="C188" s="31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39"/>
      <c r="S188" s="39"/>
      <c r="T188" s="3"/>
    </row>
    <row r="189" customFormat="false" ht="12" hidden="false" customHeight="false" outlineLevel="0" collapsed="false">
      <c r="A189" s="1" t="n">
        <f aca="false">Z129</f>
        <v>14.0601</v>
      </c>
      <c r="B189" s="3"/>
      <c r="C189" s="31" t="s">
        <v>110</v>
      </c>
      <c r="D189" s="40" t="n">
        <f aca="false">AB129</f>
        <v>0</v>
      </c>
      <c r="E189" s="40" t="n">
        <f aca="false">AC129</f>
        <v>1</v>
      </c>
      <c r="F189" s="40" t="n">
        <f aca="false">AD129</f>
        <v>0</v>
      </c>
      <c r="G189" s="40" t="n">
        <f aca="false">AE129</f>
        <v>0</v>
      </c>
      <c r="H189" s="40" t="n">
        <f aca="false">AF129</f>
        <v>0</v>
      </c>
      <c r="I189" s="40" t="n">
        <f aca="false">AG129</f>
        <v>0</v>
      </c>
      <c r="J189" s="40" t="n">
        <f aca="false">AH129</f>
        <v>0</v>
      </c>
      <c r="K189" s="40" t="n">
        <f aca="false">AI129</f>
        <v>0</v>
      </c>
      <c r="L189" s="40" t="n">
        <f aca="false">AJ129</f>
        <v>0</v>
      </c>
      <c r="M189" s="40" t="n">
        <f aca="false">AK129</f>
        <v>0</v>
      </c>
      <c r="N189" s="40" t="n">
        <f aca="false">AL129</f>
        <v>0</v>
      </c>
      <c r="O189" s="40" t="n">
        <f aca="false">AM129</f>
        <v>0</v>
      </c>
      <c r="P189" s="40" t="n">
        <f aca="false">AN129</f>
        <v>0</v>
      </c>
      <c r="Q189" s="40" t="n">
        <f aca="false">AO129</f>
        <v>0</v>
      </c>
      <c r="R189" s="54" t="n">
        <f aca="false">D189+F189+H189+J189+L189+N189+P189</f>
        <v>0</v>
      </c>
      <c r="S189" s="54" t="n">
        <f aca="false">E189+G189+I189+K189+M189+O189+Q189</f>
        <v>1</v>
      </c>
      <c r="T189" s="3"/>
    </row>
    <row r="190" customFormat="false" ht="12" hidden="false" customHeight="false" outlineLevel="0" collapsed="false">
      <c r="B190" s="3"/>
      <c r="C190" s="31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39"/>
      <c r="S190" s="39"/>
      <c r="T190" s="3"/>
    </row>
    <row r="191" customFormat="false" ht="12" hidden="false" customHeight="false" outlineLevel="0" collapsed="false">
      <c r="A191" s="2" t="s">
        <v>66</v>
      </c>
      <c r="B191" s="3"/>
      <c r="C191" s="31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"/>
    </row>
    <row r="192" customFormat="false" ht="12" hidden="false" customHeight="false" outlineLevel="0" collapsed="false">
      <c r="A192" s="1" t="n">
        <f aca="false">Z132</f>
        <v>14.0701</v>
      </c>
      <c r="B192" s="3"/>
      <c r="C192" s="31" t="s">
        <v>110</v>
      </c>
      <c r="D192" s="40" t="n">
        <f aca="false">AB132</f>
        <v>1</v>
      </c>
      <c r="E192" s="40" t="n">
        <f aca="false">AC132</f>
        <v>0</v>
      </c>
      <c r="F192" s="40" t="n">
        <f aca="false">AD132</f>
        <v>0</v>
      </c>
      <c r="G192" s="40" t="n">
        <f aca="false">AE132</f>
        <v>0</v>
      </c>
      <c r="H192" s="40" t="n">
        <f aca="false">AF132</f>
        <v>0</v>
      </c>
      <c r="I192" s="40" t="n">
        <f aca="false">AG132</f>
        <v>0</v>
      </c>
      <c r="J192" s="40" t="n">
        <f aca="false">AH132</f>
        <v>1</v>
      </c>
      <c r="K192" s="40" t="n">
        <f aca="false">AI132</f>
        <v>0</v>
      </c>
      <c r="L192" s="40" t="n">
        <f aca="false">AJ132</f>
        <v>0</v>
      </c>
      <c r="M192" s="40" t="n">
        <f aca="false">AK132</f>
        <v>0</v>
      </c>
      <c r="N192" s="40" t="n">
        <f aca="false">AL132</f>
        <v>0</v>
      </c>
      <c r="O192" s="40" t="n">
        <f aca="false">AM132</f>
        <v>1</v>
      </c>
      <c r="P192" s="40" t="n">
        <f aca="false">AN132</f>
        <v>0</v>
      </c>
      <c r="Q192" s="40" t="n">
        <f aca="false">AO132</f>
        <v>0</v>
      </c>
      <c r="R192" s="54" t="n">
        <f aca="false">D192+F192+H192+J192+L192+N192+P192</f>
        <v>2</v>
      </c>
      <c r="S192" s="54" t="n">
        <f aca="false">E192+G192+I192+K192+M192+O192+Q192</f>
        <v>1</v>
      </c>
      <c r="T192" s="3"/>
    </row>
    <row r="193" customFormat="false" ht="12" hidden="false" customHeight="false" outlineLevel="0" collapsed="false">
      <c r="B193" s="3"/>
      <c r="C193" s="31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39"/>
      <c r="S193" s="39"/>
      <c r="T193" s="3"/>
    </row>
    <row r="194" customFormat="false" ht="12" hidden="false" customHeight="false" outlineLevel="0" collapsed="false">
      <c r="A194" s="1" t="s">
        <v>68</v>
      </c>
      <c r="B194" s="3"/>
      <c r="C194" s="31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39"/>
      <c r="S194" s="39"/>
      <c r="T194" s="3"/>
    </row>
    <row r="195" customFormat="false" ht="12" hidden="false" customHeight="false" outlineLevel="0" collapsed="false">
      <c r="A195" s="1" t="n">
        <f aca="false">Z135</f>
        <v>14.0801</v>
      </c>
      <c r="B195" s="3"/>
      <c r="C195" s="31" t="s">
        <v>110</v>
      </c>
      <c r="D195" s="40" t="n">
        <f aca="false">AB135</f>
        <v>2</v>
      </c>
      <c r="E195" s="40" t="n">
        <f aca="false">AC135</f>
        <v>0</v>
      </c>
      <c r="F195" s="40" t="n">
        <f aca="false">AD135</f>
        <v>0</v>
      </c>
      <c r="G195" s="40" t="n">
        <f aca="false">AE135</f>
        <v>0</v>
      </c>
      <c r="H195" s="40" t="n">
        <f aca="false">AF135</f>
        <v>0</v>
      </c>
      <c r="I195" s="40" t="n">
        <f aca="false">AG135</f>
        <v>0</v>
      </c>
      <c r="J195" s="40" t="n">
        <f aca="false">AH135</f>
        <v>1</v>
      </c>
      <c r="K195" s="40" t="n">
        <f aca="false">AI135</f>
        <v>0</v>
      </c>
      <c r="L195" s="40" t="n">
        <f aca="false">AJ135</f>
        <v>0</v>
      </c>
      <c r="M195" s="40" t="n">
        <f aca="false">AK135</f>
        <v>0</v>
      </c>
      <c r="N195" s="40" t="n">
        <f aca="false">AL135</f>
        <v>0</v>
      </c>
      <c r="O195" s="40" t="n">
        <f aca="false">AM135</f>
        <v>0</v>
      </c>
      <c r="P195" s="40" t="n">
        <f aca="false">AN135</f>
        <v>1</v>
      </c>
      <c r="Q195" s="40" t="n">
        <f aca="false">AO135</f>
        <v>0</v>
      </c>
      <c r="R195" s="54" t="n">
        <f aca="false">D195+F195+H195+J195+L195+N195+P195</f>
        <v>4</v>
      </c>
      <c r="S195" s="54" t="n">
        <f aca="false">E195+G195+I195+K195+M195+O195+Q195</f>
        <v>0</v>
      </c>
      <c r="T195" s="3"/>
    </row>
    <row r="196" customFormat="false" ht="12" hidden="false" customHeight="false" outlineLevel="0" collapsed="false">
      <c r="B196" s="3"/>
      <c r="C196" s="31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39"/>
      <c r="S196" s="39"/>
      <c r="T196" s="3"/>
    </row>
    <row r="197" customFormat="false" ht="12" hidden="false" customHeight="false" outlineLevel="0" collapsed="false">
      <c r="A197" s="1" t="s">
        <v>70</v>
      </c>
      <c r="B197" s="3"/>
      <c r="C197" s="31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"/>
    </row>
    <row r="198" customFormat="false" ht="12" hidden="false" customHeight="false" outlineLevel="0" collapsed="false">
      <c r="A198" s="1" t="n">
        <f aca="false">Z138</f>
        <v>14.1001</v>
      </c>
      <c r="B198" s="3"/>
      <c r="C198" s="31" t="s">
        <v>110</v>
      </c>
      <c r="D198" s="40" t="n">
        <f aca="false">AB138</f>
        <v>2</v>
      </c>
      <c r="E198" s="40" t="n">
        <f aca="false">AC138</f>
        <v>0</v>
      </c>
      <c r="F198" s="40" t="n">
        <f aca="false">AD138</f>
        <v>0</v>
      </c>
      <c r="G198" s="40" t="n">
        <f aca="false">AE138</f>
        <v>0</v>
      </c>
      <c r="H198" s="40" t="n">
        <f aca="false">AF138</f>
        <v>0</v>
      </c>
      <c r="I198" s="40" t="n">
        <f aca="false">AG138</f>
        <v>0</v>
      </c>
      <c r="J198" s="40" t="n">
        <f aca="false">AH138</f>
        <v>0</v>
      </c>
      <c r="K198" s="40" t="n">
        <f aca="false">AI138</f>
        <v>0</v>
      </c>
      <c r="L198" s="40" t="n">
        <f aca="false">AJ138</f>
        <v>0</v>
      </c>
      <c r="M198" s="40" t="n">
        <f aca="false">AK138</f>
        <v>0</v>
      </c>
      <c r="N198" s="40" t="n">
        <f aca="false">AL138</f>
        <v>0</v>
      </c>
      <c r="O198" s="40" t="n">
        <f aca="false">AM138</f>
        <v>0</v>
      </c>
      <c r="P198" s="40" t="n">
        <f aca="false">AN138</f>
        <v>0</v>
      </c>
      <c r="Q198" s="40" t="n">
        <f aca="false">AO138</f>
        <v>0</v>
      </c>
      <c r="R198" s="54" t="n">
        <f aca="false">D198+F198+H198+J198+L198+N198+P198</f>
        <v>2</v>
      </c>
      <c r="S198" s="54" t="n">
        <f aca="false">E198+G198+I198+K198+M198+O198+Q198</f>
        <v>0</v>
      </c>
      <c r="T198" s="3"/>
    </row>
    <row r="199" customFormat="false" ht="12" hidden="false" customHeight="false" outlineLevel="0" collapsed="false">
      <c r="B199" s="3"/>
      <c r="C199" s="31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39"/>
      <c r="S199" s="39"/>
      <c r="T199" s="3"/>
    </row>
    <row r="200" customFormat="false" ht="12" hidden="false" customHeight="false" outlineLevel="0" collapsed="false">
      <c r="A200" s="1" t="s">
        <v>72</v>
      </c>
      <c r="B200" s="3"/>
      <c r="C200" s="31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39"/>
      <c r="S200" s="39"/>
      <c r="T200" s="3"/>
    </row>
    <row r="201" customFormat="false" ht="12" hidden="false" customHeight="false" outlineLevel="0" collapsed="false">
      <c r="A201" s="1" t="n">
        <f aca="false">Z141</f>
        <v>14.1501</v>
      </c>
      <c r="B201" s="3"/>
      <c r="C201" s="31" t="s">
        <v>110</v>
      </c>
      <c r="D201" s="40" t="n">
        <f aca="false">AB141</f>
        <v>0</v>
      </c>
      <c r="E201" s="40" t="n">
        <f aca="false">AC141</f>
        <v>0</v>
      </c>
      <c r="F201" s="40" t="n">
        <f aca="false">AD141</f>
        <v>0</v>
      </c>
      <c r="G201" s="40" t="n">
        <f aca="false">AE141</f>
        <v>0</v>
      </c>
      <c r="H201" s="40" t="n">
        <f aca="false">AF141</f>
        <v>0</v>
      </c>
      <c r="I201" s="40" t="n">
        <f aca="false">AG141</f>
        <v>0</v>
      </c>
      <c r="J201" s="40" t="n">
        <f aca="false">AH141</f>
        <v>0</v>
      </c>
      <c r="K201" s="40" t="n">
        <f aca="false">AI141</f>
        <v>0</v>
      </c>
      <c r="L201" s="40" t="n">
        <f aca="false">AJ141</f>
        <v>0</v>
      </c>
      <c r="M201" s="40" t="n">
        <f aca="false">AK141</f>
        <v>0</v>
      </c>
      <c r="N201" s="40" t="n">
        <f aca="false">AL141</f>
        <v>0</v>
      </c>
      <c r="O201" s="40" t="n">
        <f aca="false">AM141</f>
        <v>0</v>
      </c>
      <c r="P201" s="40" t="n">
        <f aca="false">AN141</f>
        <v>2</v>
      </c>
      <c r="Q201" s="40" t="n">
        <f aca="false">AO141</f>
        <v>0</v>
      </c>
      <c r="R201" s="54" t="n">
        <f aca="false">D201+F201+H201+J201+L201+N201+P201</f>
        <v>2</v>
      </c>
      <c r="S201" s="54" t="n">
        <f aca="false">E201+G201+I201+K201+M201+O201+Q201</f>
        <v>0</v>
      </c>
      <c r="T201" s="3"/>
    </row>
    <row r="202" customFormat="false" ht="12" hidden="false" customHeight="false" outlineLevel="0" collapsed="false">
      <c r="B202" s="3"/>
      <c r="C202" s="31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39"/>
      <c r="S202" s="39"/>
      <c r="T202" s="3"/>
    </row>
    <row r="203" customFormat="false" ht="12" hidden="false" customHeight="false" outlineLevel="0" collapsed="false">
      <c r="A203" s="1" t="s">
        <v>74</v>
      </c>
      <c r="B203" s="3"/>
      <c r="C203" s="31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39"/>
      <c r="S203" s="39"/>
      <c r="T203" s="3"/>
    </row>
    <row r="204" customFormat="false" ht="12" hidden="false" customHeight="false" outlineLevel="0" collapsed="false">
      <c r="A204" s="1" t="n">
        <f aca="false">Z144</f>
        <v>14.1901</v>
      </c>
      <c r="B204" s="3"/>
      <c r="C204" s="31" t="s">
        <v>110</v>
      </c>
      <c r="D204" s="40" t="n">
        <f aca="false">AB144</f>
        <v>2</v>
      </c>
      <c r="E204" s="40" t="n">
        <f aca="false">AC144</f>
        <v>0</v>
      </c>
      <c r="F204" s="40" t="n">
        <f aca="false">AD144</f>
        <v>1</v>
      </c>
      <c r="G204" s="40" t="n">
        <f aca="false">AE144</f>
        <v>0</v>
      </c>
      <c r="H204" s="40" t="n">
        <f aca="false">AF144</f>
        <v>0</v>
      </c>
      <c r="I204" s="40" t="n">
        <f aca="false">AG144</f>
        <v>0</v>
      </c>
      <c r="J204" s="40" t="n">
        <f aca="false">AH144</f>
        <v>0</v>
      </c>
      <c r="K204" s="40" t="n">
        <f aca="false">AI144</f>
        <v>0</v>
      </c>
      <c r="L204" s="40" t="n">
        <f aca="false">AJ144</f>
        <v>0</v>
      </c>
      <c r="M204" s="40" t="n">
        <f aca="false">AK144</f>
        <v>0</v>
      </c>
      <c r="N204" s="40" t="n">
        <f aca="false">AL144</f>
        <v>2</v>
      </c>
      <c r="O204" s="40" t="n">
        <f aca="false">AM144</f>
        <v>0</v>
      </c>
      <c r="P204" s="40" t="n">
        <f aca="false">AN144</f>
        <v>0</v>
      </c>
      <c r="Q204" s="40" t="n">
        <f aca="false">AO144</f>
        <v>0</v>
      </c>
      <c r="R204" s="54" t="n">
        <f aca="false">D204+F204+H204+J204+L204+N204+P204</f>
        <v>5</v>
      </c>
      <c r="S204" s="54" t="n">
        <f aca="false">E204+G204+I204+K204+M204+O204+Q204</f>
        <v>0</v>
      </c>
      <c r="T204" s="3"/>
    </row>
    <row r="205" customFormat="false" ht="12" hidden="false" customHeight="false" outlineLevel="0" collapsed="false">
      <c r="B205" s="3"/>
      <c r="C205" s="31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"/>
    </row>
    <row r="206" customFormat="false" ht="12" hidden="false" customHeight="false" outlineLevel="0" collapsed="false">
      <c r="A206" s="1" t="s">
        <v>76</v>
      </c>
      <c r="B206" s="3"/>
      <c r="C206" s="31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39"/>
      <c r="S206" s="39"/>
      <c r="T206" s="3"/>
    </row>
    <row r="207" customFormat="false" ht="12" hidden="false" customHeight="false" outlineLevel="0" collapsed="false">
      <c r="A207" s="1" t="n">
        <f aca="false">Z147</f>
        <v>14.2001</v>
      </c>
      <c r="B207" s="3"/>
      <c r="C207" s="31" t="s">
        <v>110</v>
      </c>
      <c r="D207" s="40" t="n">
        <f aca="false">AB147</f>
        <v>3</v>
      </c>
      <c r="E207" s="40" t="n">
        <f aca="false">AC147</f>
        <v>0</v>
      </c>
      <c r="F207" s="40" t="n">
        <f aca="false">AD147</f>
        <v>0</v>
      </c>
      <c r="G207" s="40" t="n">
        <f aca="false">AE147</f>
        <v>0</v>
      </c>
      <c r="H207" s="40" t="n">
        <f aca="false">AF147</f>
        <v>0</v>
      </c>
      <c r="I207" s="40" t="n">
        <f aca="false">AG147</f>
        <v>0</v>
      </c>
      <c r="J207" s="40" t="n">
        <f aca="false">AH147</f>
        <v>0</v>
      </c>
      <c r="K207" s="40" t="n">
        <f aca="false">AI147</f>
        <v>0</v>
      </c>
      <c r="L207" s="40" t="n">
        <f aca="false">AJ147</f>
        <v>0</v>
      </c>
      <c r="M207" s="40" t="n">
        <f aca="false">AK147</f>
        <v>0</v>
      </c>
      <c r="N207" s="40" t="n">
        <f aca="false">AL147</f>
        <v>1</v>
      </c>
      <c r="O207" s="40" t="n">
        <f aca="false">AM147</f>
        <v>0</v>
      </c>
      <c r="P207" s="40" t="n">
        <f aca="false">AN147</f>
        <v>0</v>
      </c>
      <c r="Q207" s="40" t="n">
        <f aca="false">AO147</f>
        <v>0</v>
      </c>
      <c r="R207" s="54" t="n">
        <f aca="false">D207+F207+H207+J207+L207+N207+P207</f>
        <v>4</v>
      </c>
      <c r="S207" s="54" t="n">
        <f aca="false">E207+G207+I207+K207+M207+O207+Q207</f>
        <v>0</v>
      </c>
      <c r="T207" s="3"/>
    </row>
    <row r="208" customFormat="false" ht="12" hidden="false" customHeight="false" outlineLevel="0" collapsed="false">
      <c r="B208" s="3"/>
      <c r="C208" s="31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39"/>
      <c r="S208" s="39"/>
      <c r="T208" s="3"/>
    </row>
    <row r="209" customFormat="false" ht="12" hidden="false" customHeight="false" outlineLevel="0" collapsed="false">
      <c r="A209" s="2" t="s">
        <v>82</v>
      </c>
      <c r="B209" s="3"/>
      <c r="C209" s="31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39"/>
      <c r="S209" s="39"/>
      <c r="T209" s="3"/>
    </row>
    <row r="210" customFormat="false" ht="12" hidden="false" customHeight="false" outlineLevel="0" collapsed="false">
      <c r="A210" s="1" t="n">
        <f aca="false">Z150</f>
        <v>14.2501</v>
      </c>
      <c r="B210" s="3"/>
      <c r="C210" s="31" t="s">
        <v>110</v>
      </c>
      <c r="D210" s="40" t="n">
        <f aca="false">AB150</f>
        <v>0</v>
      </c>
      <c r="E210" s="40" t="n">
        <f aca="false">AC150</f>
        <v>0</v>
      </c>
      <c r="F210" s="40" t="n">
        <f aca="false">AD150</f>
        <v>0</v>
      </c>
      <c r="G210" s="40" t="n">
        <f aca="false">AE150</f>
        <v>0</v>
      </c>
      <c r="H210" s="40" t="n">
        <f aca="false">AF150</f>
        <v>0</v>
      </c>
      <c r="I210" s="40" t="n">
        <f aca="false">AG150</f>
        <v>0</v>
      </c>
      <c r="J210" s="40" t="n">
        <f aca="false">AH150</f>
        <v>0</v>
      </c>
      <c r="K210" s="40" t="n">
        <f aca="false">AI150</f>
        <v>0</v>
      </c>
      <c r="L210" s="40" t="n">
        <f aca="false">AJ150</f>
        <v>0</v>
      </c>
      <c r="M210" s="40" t="n">
        <f aca="false">AK150</f>
        <v>0</v>
      </c>
      <c r="N210" s="40" t="n">
        <f aca="false">AL150</f>
        <v>1</v>
      </c>
      <c r="O210" s="40" t="n">
        <f aca="false">AM150</f>
        <v>0</v>
      </c>
      <c r="P210" s="40" t="n">
        <f aca="false">AN150</f>
        <v>0</v>
      </c>
      <c r="Q210" s="40" t="n">
        <f aca="false">AO150</f>
        <v>0</v>
      </c>
      <c r="R210" s="54" t="n">
        <f aca="false">D210+F210+H210+J210+L210+N210+P210</f>
        <v>1</v>
      </c>
      <c r="S210" s="54" t="n">
        <f aca="false">E210+G210+I210+K210+M210+O210+Q210</f>
        <v>0</v>
      </c>
      <c r="T210" s="3"/>
    </row>
    <row r="211" customFormat="false" ht="12" hidden="false" customHeight="false" outlineLevel="0" collapsed="false">
      <c r="B211" s="3"/>
      <c r="C211" s="31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"/>
    </row>
    <row r="212" customFormat="false" ht="12" hidden="false" customHeight="false" outlineLevel="0" collapsed="false">
      <c r="A212" s="1" t="s">
        <v>85</v>
      </c>
      <c r="B212" s="3"/>
      <c r="C212" s="31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"/>
    </row>
    <row r="213" customFormat="false" ht="12" hidden="false" customHeight="false" outlineLevel="0" collapsed="false">
      <c r="A213" s="1" t="n">
        <f aca="false">Z153</f>
        <v>14.3001</v>
      </c>
      <c r="B213" s="3"/>
      <c r="C213" s="31" t="s">
        <v>110</v>
      </c>
      <c r="D213" s="40" t="n">
        <f aca="false">AB153</f>
        <v>2</v>
      </c>
      <c r="E213" s="40" t="n">
        <f aca="false">AC153</f>
        <v>0</v>
      </c>
      <c r="F213" s="40" t="n">
        <f aca="false">AD153</f>
        <v>1</v>
      </c>
      <c r="G213" s="40" t="n">
        <f aca="false">AE153</f>
        <v>0</v>
      </c>
      <c r="H213" s="40" t="n">
        <f aca="false">AF153</f>
        <v>0</v>
      </c>
      <c r="I213" s="40" t="n">
        <f aca="false">AG153</f>
        <v>0</v>
      </c>
      <c r="J213" s="40" t="n">
        <f aca="false">AH153</f>
        <v>0</v>
      </c>
      <c r="K213" s="40" t="n">
        <f aca="false">AI153</f>
        <v>0</v>
      </c>
      <c r="L213" s="40" t="n">
        <f aca="false">AJ153</f>
        <v>0</v>
      </c>
      <c r="M213" s="40" t="n">
        <f aca="false">AK153</f>
        <v>0</v>
      </c>
      <c r="N213" s="40" t="n">
        <f aca="false">AL153</f>
        <v>2</v>
      </c>
      <c r="O213" s="40" t="n">
        <f aca="false">AM153</f>
        <v>3</v>
      </c>
      <c r="P213" s="40" t="n">
        <f aca="false">AN153</f>
        <v>0</v>
      </c>
      <c r="Q213" s="40" t="n">
        <f aca="false">AO153</f>
        <v>0</v>
      </c>
      <c r="R213" s="54" t="n">
        <f aca="false">D213+F213+H213+J213+L213+N213+P213</f>
        <v>5</v>
      </c>
      <c r="S213" s="54" t="n">
        <f aca="false">E213+G213+I213+K213+M213+O213+Q213</f>
        <v>3</v>
      </c>
      <c r="T213" s="3"/>
    </row>
    <row r="214" customFormat="false" ht="12" hidden="false" customHeight="false" outlineLevel="0" collapsed="false">
      <c r="A214" s="46"/>
      <c r="B214" s="7"/>
      <c r="C214" s="3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7"/>
    </row>
    <row r="215" customFormat="false" ht="12" hidden="false" customHeight="false" outlineLevel="0" collapsed="false">
      <c r="A215" s="1" t="s">
        <v>84</v>
      </c>
      <c r="B215" s="7"/>
      <c r="C215" s="3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7"/>
    </row>
    <row r="216" customFormat="false" ht="12" hidden="false" customHeight="false" outlineLevel="0" collapsed="false">
      <c r="A216" s="1" t="n">
        <f aca="false">Z156</f>
        <v>27.0101</v>
      </c>
      <c r="B216" s="3"/>
      <c r="C216" s="31" t="s">
        <v>110</v>
      </c>
      <c r="D216" s="40" t="n">
        <f aca="false">AB156</f>
        <v>2</v>
      </c>
      <c r="E216" s="40" t="n">
        <f aca="false">AC156</f>
        <v>0</v>
      </c>
      <c r="F216" s="40" t="n">
        <f aca="false">AD156</f>
        <v>0</v>
      </c>
      <c r="G216" s="40" t="n">
        <f aca="false">AE156</f>
        <v>0</v>
      </c>
      <c r="H216" s="40" t="n">
        <f aca="false">AF156</f>
        <v>0</v>
      </c>
      <c r="I216" s="40" t="n">
        <f aca="false">AG156</f>
        <v>0</v>
      </c>
      <c r="J216" s="40" t="n">
        <f aca="false">AH156</f>
        <v>0</v>
      </c>
      <c r="K216" s="40" t="n">
        <f aca="false">AI156</f>
        <v>0</v>
      </c>
      <c r="L216" s="40" t="n">
        <f aca="false">AJ156</f>
        <v>0</v>
      </c>
      <c r="M216" s="40" t="n">
        <f aca="false">AK156</f>
        <v>0</v>
      </c>
      <c r="N216" s="40" t="n">
        <f aca="false">AL156</f>
        <v>0</v>
      </c>
      <c r="O216" s="40" t="n">
        <f aca="false">AM156</f>
        <v>0</v>
      </c>
      <c r="P216" s="40" t="n">
        <f aca="false">AN156</f>
        <v>0</v>
      </c>
      <c r="Q216" s="40" t="n">
        <f aca="false">AO156</f>
        <v>0</v>
      </c>
      <c r="R216" s="54" t="n">
        <f aca="false">D216+F216+H216+J216+L216+N216+P216</f>
        <v>2</v>
      </c>
      <c r="S216" s="54" t="n">
        <f aca="false">E216+G216+I216+K216+M216+O216+Q216</f>
        <v>0</v>
      </c>
      <c r="T216" s="7"/>
    </row>
    <row r="217" customFormat="false" ht="12" hidden="false" customHeight="false" outlineLevel="0" collapsed="false">
      <c r="A217" s="48"/>
      <c r="B217" s="35"/>
      <c r="C217" s="36"/>
      <c r="D217" s="15"/>
      <c r="E217" s="15"/>
      <c r="F217" s="15"/>
      <c r="G217" s="15"/>
      <c r="H217" s="15"/>
      <c r="I217" s="15"/>
      <c r="J217" s="15"/>
      <c r="K217" s="15"/>
      <c r="L217" s="37"/>
      <c r="M217" s="37"/>
      <c r="N217" s="15"/>
      <c r="O217" s="15"/>
      <c r="P217" s="15"/>
      <c r="Q217" s="15"/>
      <c r="R217" s="37"/>
      <c r="S217" s="37"/>
      <c r="T217" s="3"/>
    </row>
    <row r="218" customFormat="false" ht="12" hidden="false" customHeight="false" outlineLevel="0" collapsed="false">
      <c r="A218" s="1" t="s">
        <v>86</v>
      </c>
      <c r="B218" s="35"/>
      <c r="C218" s="36"/>
      <c r="D218" s="15"/>
      <c r="E218" s="15"/>
      <c r="F218" s="15"/>
      <c r="G218" s="15"/>
      <c r="H218" s="15"/>
      <c r="I218" s="15"/>
      <c r="J218" s="15"/>
      <c r="K218" s="15"/>
      <c r="L218" s="37"/>
      <c r="M218" s="37"/>
      <c r="N218" s="15"/>
      <c r="O218" s="15"/>
      <c r="P218" s="15"/>
      <c r="Q218" s="15"/>
      <c r="R218" s="15"/>
      <c r="S218" s="15"/>
      <c r="T218" s="3"/>
    </row>
    <row r="219" customFormat="false" ht="12" hidden="false" customHeight="false" outlineLevel="0" collapsed="false">
      <c r="A219" s="1" t="n">
        <f aca="false">Z159</f>
        <v>40.0501</v>
      </c>
      <c r="B219" s="3"/>
      <c r="C219" s="31" t="s">
        <v>110</v>
      </c>
      <c r="D219" s="40" t="n">
        <f aca="false">AB159</f>
        <v>4</v>
      </c>
      <c r="E219" s="40" t="n">
        <f aca="false">AC159</f>
        <v>3</v>
      </c>
      <c r="F219" s="40" t="n">
        <f aca="false">AD159</f>
        <v>0</v>
      </c>
      <c r="G219" s="40" t="n">
        <f aca="false">AE159</f>
        <v>0</v>
      </c>
      <c r="H219" s="40" t="n">
        <f aca="false">AF159</f>
        <v>0</v>
      </c>
      <c r="I219" s="40" t="n">
        <f aca="false">AG159</f>
        <v>0</v>
      </c>
      <c r="J219" s="40" t="n">
        <f aca="false">AH159</f>
        <v>0</v>
      </c>
      <c r="K219" s="40" t="n">
        <f aca="false">AI159</f>
        <v>0</v>
      </c>
      <c r="L219" s="40" t="n">
        <f aca="false">AJ159</f>
        <v>0</v>
      </c>
      <c r="M219" s="40" t="n">
        <f aca="false">AK159</f>
        <v>0</v>
      </c>
      <c r="N219" s="40" t="n">
        <f aca="false">AL159</f>
        <v>2</v>
      </c>
      <c r="O219" s="40" t="n">
        <f aca="false">AM159</f>
        <v>0</v>
      </c>
      <c r="P219" s="40" t="n">
        <f aca="false">AN159</f>
        <v>0</v>
      </c>
      <c r="Q219" s="40" t="n">
        <f aca="false">AO159</f>
        <v>0</v>
      </c>
      <c r="R219" s="54" t="n">
        <f aca="false">D219+F219+H219+J219+L219+N219+P219</f>
        <v>6</v>
      </c>
      <c r="S219" s="54" t="n">
        <f aca="false">E219+G219+I219+K219+M219+O219+Q219</f>
        <v>3</v>
      </c>
      <c r="T219" s="3"/>
    </row>
    <row r="220" customFormat="false" ht="12" hidden="false" customHeight="false" outlineLevel="0" collapsed="false">
      <c r="A220" s="48"/>
      <c r="B220" s="35"/>
      <c r="C220" s="36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"/>
    </row>
    <row r="221" customFormat="false" ht="12" hidden="false" customHeight="false" outlineLevel="0" collapsed="false">
      <c r="A221" s="2" t="s">
        <v>96</v>
      </c>
      <c r="B221" s="35"/>
      <c r="C221" s="2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"/>
    </row>
    <row r="222" customFormat="false" ht="12" hidden="false" customHeight="false" outlineLevel="0" collapsed="false">
      <c r="A222" s="1" t="n">
        <f aca="false">Z162</f>
        <v>40.0699</v>
      </c>
      <c r="B222" s="3"/>
      <c r="C222" s="31" t="s">
        <v>110</v>
      </c>
      <c r="D222" s="40" t="n">
        <f aca="false">AB162</f>
        <v>0</v>
      </c>
      <c r="E222" s="40" t="n">
        <f aca="false">AC162</f>
        <v>0</v>
      </c>
      <c r="F222" s="40" t="n">
        <f aca="false">AD162</f>
        <v>0</v>
      </c>
      <c r="G222" s="40" t="n">
        <f aca="false">AE162</f>
        <v>0</v>
      </c>
      <c r="H222" s="40" t="n">
        <f aca="false">AF162</f>
        <v>0</v>
      </c>
      <c r="I222" s="40" t="n">
        <f aca="false">AG162</f>
        <v>0</v>
      </c>
      <c r="J222" s="40" t="n">
        <f aca="false">AH162</f>
        <v>0</v>
      </c>
      <c r="K222" s="40" t="n">
        <f aca="false">AI162</f>
        <v>0</v>
      </c>
      <c r="L222" s="40" t="n">
        <f aca="false">AJ162</f>
        <v>0</v>
      </c>
      <c r="M222" s="40" t="n">
        <f aca="false">AK162</f>
        <v>0</v>
      </c>
      <c r="N222" s="40" t="n">
        <f aca="false">AL162</f>
        <v>1</v>
      </c>
      <c r="O222" s="40" t="n">
        <f aca="false">AM162</f>
        <v>0</v>
      </c>
      <c r="P222" s="40" t="n">
        <f aca="false">AN162</f>
        <v>0</v>
      </c>
      <c r="Q222" s="40" t="n">
        <f aca="false">AO162</f>
        <v>0</v>
      </c>
      <c r="R222" s="54" t="n">
        <f aca="false">D222+F222+H222+J222+L222+N222+P222</f>
        <v>1</v>
      </c>
      <c r="S222" s="54" t="n">
        <f aca="false">E222+G222+I222+K222+M222+O222+Q222</f>
        <v>0</v>
      </c>
      <c r="T222" s="3"/>
    </row>
    <row r="223" customFormat="false" ht="12" hidden="false" customHeight="false" outlineLevel="0" collapsed="false">
      <c r="A223" s="45"/>
      <c r="B223" s="3"/>
      <c r="C223" s="2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"/>
    </row>
    <row r="224" customFormat="false" ht="12" hidden="false" customHeight="false" outlineLevel="0" collapsed="false">
      <c r="A224" s="1" t="s">
        <v>90</v>
      </c>
      <c r="B224" s="3"/>
      <c r="C224" s="31"/>
      <c r="D224" s="40"/>
      <c r="E224" s="39"/>
      <c r="F224" s="40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"/>
    </row>
    <row r="225" customFormat="false" ht="12" hidden="false" customHeight="false" outlineLevel="0" collapsed="false">
      <c r="A225" s="1" t="n">
        <f aca="false">Z165</f>
        <v>40.0801</v>
      </c>
      <c r="B225" s="3"/>
      <c r="C225" s="31" t="s">
        <v>110</v>
      </c>
      <c r="D225" s="40" t="n">
        <f aca="false">AB165</f>
        <v>0</v>
      </c>
      <c r="E225" s="40" t="n">
        <f aca="false">AC165</f>
        <v>0</v>
      </c>
      <c r="F225" s="40" t="n">
        <f aca="false">AD165</f>
        <v>0</v>
      </c>
      <c r="G225" s="40" t="n">
        <f aca="false">AE165</f>
        <v>0</v>
      </c>
      <c r="H225" s="40" t="n">
        <f aca="false">AF165</f>
        <v>0</v>
      </c>
      <c r="I225" s="40" t="n">
        <f aca="false">AG165</f>
        <v>0</v>
      </c>
      <c r="J225" s="40" t="n">
        <f aca="false">AH165</f>
        <v>0</v>
      </c>
      <c r="K225" s="40" t="n">
        <f aca="false">AI165</f>
        <v>0</v>
      </c>
      <c r="L225" s="40" t="n">
        <f aca="false">AJ165</f>
        <v>0</v>
      </c>
      <c r="M225" s="40" t="n">
        <f aca="false">AK165</f>
        <v>0</v>
      </c>
      <c r="N225" s="40" t="n">
        <f aca="false">AL165</f>
        <v>1</v>
      </c>
      <c r="O225" s="40" t="n">
        <f aca="false">AM165</f>
        <v>0</v>
      </c>
      <c r="P225" s="40" t="n">
        <f aca="false">AN165</f>
        <v>0</v>
      </c>
      <c r="Q225" s="40" t="n">
        <f aca="false">AO165</f>
        <v>0</v>
      </c>
      <c r="R225" s="54" t="n">
        <f aca="false">D225+F225+H225+J225+L225+N225+P225</f>
        <v>1</v>
      </c>
      <c r="S225" s="54" t="n">
        <f aca="false">E225+G225+I225+K225+M225+O225+Q225</f>
        <v>0</v>
      </c>
      <c r="T225" s="3"/>
    </row>
    <row r="226" customFormat="false" ht="12" hidden="false" customHeight="false" outlineLevel="0" collapsed="false">
      <c r="B226" s="3"/>
      <c r="C226" s="38"/>
      <c r="D226" s="40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"/>
    </row>
    <row r="227" customFormat="false" ht="12" hidden="false" customHeight="false" outlineLevel="0" collapsed="false">
      <c r="B227" s="3"/>
      <c r="C227" s="38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39"/>
      <c r="S227" s="39"/>
      <c r="T227" s="3"/>
    </row>
    <row r="228" customFormat="false" ht="12" hidden="false" customHeight="false" outlineLevel="0" collapsed="false">
      <c r="B228" s="3"/>
      <c r="C228" s="38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39"/>
      <c r="S228" s="39"/>
      <c r="T228" s="3"/>
    </row>
    <row r="229" customFormat="false" ht="12" hidden="false" customHeight="false" outlineLevel="0" collapsed="false">
      <c r="A229" s="4" t="s">
        <v>7</v>
      </c>
      <c r="B229" s="5"/>
      <c r="C229" s="5"/>
      <c r="D229" s="5"/>
      <c r="E229" s="5"/>
      <c r="F229" s="5"/>
      <c r="G229" s="5"/>
      <c r="H229" s="5"/>
      <c r="I229" s="5" t="s">
        <v>8</v>
      </c>
      <c r="J229" s="5"/>
      <c r="K229" s="5" t="s">
        <v>9</v>
      </c>
      <c r="L229" s="5" t="str">
        <f aca="false">$L$4</f>
        <v>JULY 1, 1998 - JUNE 30, 1999</v>
      </c>
      <c r="M229" s="5"/>
      <c r="N229" s="5"/>
      <c r="O229" s="5"/>
      <c r="P229" s="5"/>
      <c r="Q229" s="5"/>
      <c r="R229" s="5"/>
      <c r="S229" s="5"/>
      <c r="T229" s="3"/>
    </row>
    <row r="230" customFormat="false" ht="12" hidden="false" customHeight="false" outlineLevel="0" collapsed="false">
      <c r="A230" s="8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3"/>
    </row>
    <row r="231" customFormat="false" ht="12" hidden="false" customHeight="false" outlineLevel="0" collapsed="false">
      <c r="A231" s="4"/>
      <c r="B231" s="10"/>
      <c r="C231" s="10"/>
      <c r="D231" s="5"/>
      <c r="E231" s="5"/>
      <c r="F231" s="5"/>
      <c r="G231" s="5"/>
      <c r="H231" s="11" t="s">
        <v>14</v>
      </c>
      <c r="I231" s="1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3"/>
    </row>
    <row r="232" customFormat="false" ht="12" hidden="false" customHeight="false" outlineLevel="0" collapsed="false">
      <c r="A232" s="12"/>
      <c r="B232" s="13"/>
      <c r="C232" s="13"/>
      <c r="D232" s="14" t="s">
        <v>15</v>
      </c>
      <c r="E232" s="14"/>
      <c r="F232" s="15" t="s">
        <v>16</v>
      </c>
      <c r="G232" s="15"/>
      <c r="H232" s="15" t="s">
        <v>17</v>
      </c>
      <c r="I232" s="15"/>
      <c r="J232" s="15" t="s">
        <v>18</v>
      </c>
      <c r="K232" s="15"/>
      <c r="L232" s="16"/>
      <c r="M232" s="16"/>
      <c r="N232" s="15" t="s">
        <v>19</v>
      </c>
      <c r="O232" s="15"/>
      <c r="P232" s="15" t="s">
        <v>20</v>
      </c>
      <c r="Q232" s="15"/>
      <c r="R232" s="16"/>
      <c r="S232" s="16"/>
      <c r="T232" s="3"/>
    </row>
    <row r="233" customFormat="false" ht="12" hidden="false" customHeight="false" outlineLevel="0" collapsed="false">
      <c r="A233" s="12"/>
      <c r="B233" s="13"/>
      <c r="C233" s="13"/>
      <c r="D233" s="14" t="s">
        <v>21</v>
      </c>
      <c r="E233" s="14"/>
      <c r="F233" s="15" t="s">
        <v>15</v>
      </c>
      <c r="G233" s="15"/>
      <c r="H233" s="15" t="s">
        <v>22</v>
      </c>
      <c r="I233" s="15"/>
      <c r="J233" s="15" t="s">
        <v>23</v>
      </c>
      <c r="K233" s="15"/>
      <c r="L233" s="16"/>
      <c r="M233" s="16"/>
      <c r="N233" s="15" t="s">
        <v>15</v>
      </c>
      <c r="O233" s="15"/>
      <c r="P233" s="15" t="s">
        <v>24</v>
      </c>
      <c r="Q233" s="15"/>
      <c r="R233" s="15" t="s">
        <v>25</v>
      </c>
      <c r="S233" s="15"/>
      <c r="T233" s="3"/>
    </row>
    <row r="234" customFormat="false" ht="12" hidden="false" customHeight="false" outlineLevel="0" collapsed="false">
      <c r="A234" s="12" t="s">
        <v>28</v>
      </c>
      <c r="B234" s="13"/>
      <c r="C234" s="17" t="s">
        <v>29</v>
      </c>
      <c r="D234" s="14" t="s">
        <v>30</v>
      </c>
      <c r="E234" s="14"/>
      <c r="F234" s="15" t="s">
        <v>31</v>
      </c>
      <c r="G234" s="15"/>
      <c r="H234" s="15" t="s">
        <v>32</v>
      </c>
      <c r="I234" s="15"/>
      <c r="J234" s="15" t="s">
        <v>33</v>
      </c>
      <c r="K234" s="15"/>
      <c r="L234" s="15" t="s">
        <v>31</v>
      </c>
      <c r="M234" s="15"/>
      <c r="N234" s="15" t="s">
        <v>31</v>
      </c>
      <c r="O234" s="15"/>
      <c r="P234" s="15" t="s">
        <v>34</v>
      </c>
      <c r="Q234" s="15"/>
      <c r="R234" s="15" t="s">
        <v>35</v>
      </c>
      <c r="S234" s="15"/>
      <c r="T234" s="3"/>
    </row>
    <row r="235" customFormat="false" ht="12" hidden="false" customHeight="false" outlineLevel="0" collapsed="false">
      <c r="A235" s="12" t="s">
        <v>36</v>
      </c>
      <c r="B235" s="13"/>
      <c r="C235" s="17" t="s">
        <v>37</v>
      </c>
      <c r="D235" s="18" t="s">
        <v>38</v>
      </c>
      <c r="E235" s="18" t="s">
        <v>39</v>
      </c>
      <c r="F235" s="18" t="s">
        <v>38</v>
      </c>
      <c r="G235" s="18" t="s">
        <v>39</v>
      </c>
      <c r="H235" s="18" t="s">
        <v>38</v>
      </c>
      <c r="I235" s="18" t="s">
        <v>39</v>
      </c>
      <c r="J235" s="18" t="s">
        <v>38</v>
      </c>
      <c r="K235" s="18" t="s">
        <v>39</v>
      </c>
      <c r="L235" s="18" t="s">
        <v>38</v>
      </c>
      <c r="M235" s="18" t="s">
        <v>39</v>
      </c>
      <c r="N235" s="18" t="s">
        <v>38</v>
      </c>
      <c r="O235" s="18" t="s">
        <v>39</v>
      </c>
      <c r="P235" s="18" t="s">
        <v>38</v>
      </c>
      <c r="Q235" s="18" t="s">
        <v>39</v>
      </c>
      <c r="R235" s="18" t="s">
        <v>38</v>
      </c>
      <c r="S235" s="18" t="s">
        <v>39</v>
      </c>
      <c r="T235" s="3"/>
    </row>
    <row r="236" customFormat="false" ht="12" hidden="false" customHeight="false" outlineLevel="0" collapsed="false">
      <c r="A236" s="19"/>
      <c r="B236" s="20"/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3"/>
    </row>
    <row r="237" customFormat="false" ht="12" hidden="false" customHeight="false" outlineLevel="0" collapsed="false">
      <c r="A237" s="41"/>
      <c r="B237" s="42"/>
      <c r="C237" s="42"/>
      <c r="D237" s="43" t="s">
        <v>41</v>
      </c>
      <c r="E237" s="43" t="s">
        <v>42</v>
      </c>
      <c r="F237" s="43" t="s">
        <v>43</v>
      </c>
      <c r="G237" s="43" t="s">
        <v>44</v>
      </c>
      <c r="H237" s="43" t="s">
        <v>45</v>
      </c>
      <c r="I237" s="43" t="s">
        <v>46</v>
      </c>
      <c r="J237" s="43" t="s">
        <v>47</v>
      </c>
      <c r="K237" s="43" t="s">
        <v>48</v>
      </c>
      <c r="L237" s="43" t="s">
        <v>49</v>
      </c>
      <c r="M237" s="43" t="s">
        <v>50</v>
      </c>
      <c r="N237" s="43" t="s">
        <v>51</v>
      </c>
      <c r="O237" s="43" t="s">
        <v>52</v>
      </c>
      <c r="P237" s="43" t="s">
        <v>53</v>
      </c>
      <c r="Q237" s="43" t="s">
        <v>54</v>
      </c>
      <c r="R237" s="43" t="s">
        <v>55</v>
      </c>
      <c r="S237" s="43" t="s">
        <v>56</v>
      </c>
      <c r="T237" s="3"/>
    </row>
    <row r="238" customFormat="false" ht="12" hidden="false" customHeight="false" outlineLevel="0" collapsed="false">
      <c r="B238" s="3"/>
      <c r="C238" s="44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39"/>
      <c r="S238" s="39"/>
      <c r="T238" s="3"/>
    </row>
    <row r="239" customFormat="false" ht="12" hidden="false" customHeight="false" outlineLevel="0" collapsed="false">
      <c r="A239" s="1" t="s">
        <v>25</v>
      </c>
      <c r="B239" s="3"/>
      <c r="C239" s="31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39"/>
      <c r="S239" s="39"/>
      <c r="T239" s="3"/>
    </row>
    <row r="240" customFormat="false" ht="12" hidden="false" customHeight="false" outlineLevel="0" collapsed="false">
      <c r="A240" s="1" t="str">
        <f aca="false">Z169</f>
        <v>BACHELOR</v>
      </c>
      <c r="B240" s="3"/>
      <c r="C240" s="31" t="s">
        <v>59</v>
      </c>
      <c r="D240" s="39" t="n">
        <f aca="false">AA169</f>
        <v>28</v>
      </c>
      <c r="E240" s="39" t="n">
        <f aca="false">AB169</f>
        <v>7</v>
      </c>
      <c r="F240" s="39" t="n">
        <f aca="false">AC169</f>
        <v>18</v>
      </c>
      <c r="G240" s="39" t="n">
        <f aca="false">AD169</f>
        <v>10</v>
      </c>
      <c r="H240" s="39" t="n">
        <f aca="false">AE169</f>
        <v>2</v>
      </c>
      <c r="I240" s="39" t="n">
        <f aca="false">AF169</f>
        <v>3</v>
      </c>
      <c r="J240" s="39" t="n">
        <f aca="false">AG169</f>
        <v>25</v>
      </c>
      <c r="K240" s="39" t="n">
        <f aca="false">AH169</f>
        <v>1</v>
      </c>
      <c r="L240" s="39" t="n">
        <f aca="false">AI169</f>
        <v>9</v>
      </c>
      <c r="M240" s="39" t="n">
        <f aca="false">AJ169</f>
        <v>2</v>
      </c>
      <c r="N240" s="39" t="n">
        <f aca="false">AK169</f>
        <v>460</v>
      </c>
      <c r="O240" s="39" t="n">
        <f aca="false">AL169</f>
        <v>184</v>
      </c>
      <c r="P240" s="39" t="n">
        <f aca="false">AM169</f>
        <v>21</v>
      </c>
      <c r="Q240" s="39" t="n">
        <f aca="false">AN169</f>
        <v>9</v>
      </c>
      <c r="R240" s="54" t="n">
        <f aca="false">D240+F240+H240+J240+L240+N240+P240</f>
        <v>563</v>
      </c>
      <c r="S240" s="54" t="n">
        <f aca="false">E240+G240+I240+K240+M240+O240+Q240</f>
        <v>216</v>
      </c>
      <c r="T240" s="3"/>
    </row>
    <row r="241" customFormat="false" ht="12" hidden="false" customHeight="false" outlineLevel="0" collapsed="false">
      <c r="B241" s="3"/>
      <c r="C241" s="31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39"/>
      <c r="S241" s="39"/>
      <c r="T241" s="3"/>
    </row>
    <row r="242" customFormat="false" ht="12" hidden="false" customHeight="false" outlineLevel="0" collapsed="false">
      <c r="A242" s="1" t="s">
        <v>25</v>
      </c>
      <c r="B242" s="3"/>
      <c r="C242" s="31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39"/>
      <c r="S242" s="39"/>
      <c r="T242" s="3"/>
    </row>
    <row r="243" customFormat="false" ht="12" hidden="false" customHeight="false" outlineLevel="0" collapsed="false">
      <c r="A243" s="1" t="str">
        <f aca="false">Z171</f>
        <v>MASTER</v>
      </c>
      <c r="B243" s="3"/>
      <c r="C243" s="31" t="s">
        <v>99</v>
      </c>
      <c r="D243" s="40" t="n">
        <f aca="false">AA171</f>
        <v>55</v>
      </c>
      <c r="E243" s="40" t="n">
        <f aca="false">AB171</f>
        <v>19</v>
      </c>
      <c r="F243" s="40" t="n">
        <f aca="false">AC171</f>
        <v>4</v>
      </c>
      <c r="G243" s="40" t="n">
        <f aca="false">AD171</f>
        <v>1</v>
      </c>
      <c r="H243" s="40" t="n">
        <f aca="false">AE171</f>
        <v>0</v>
      </c>
      <c r="I243" s="40" t="n">
        <f aca="false">AF171</f>
        <v>0</v>
      </c>
      <c r="J243" s="40" t="n">
        <f aca="false">AG171</f>
        <v>8</v>
      </c>
      <c r="K243" s="40" t="n">
        <f aca="false">AH171</f>
        <v>1</v>
      </c>
      <c r="L243" s="40" t="n">
        <f aca="false">AI171</f>
        <v>4</v>
      </c>
      <c r="M243" s="40" t="n">
        <f aca="false">AJ171</f>
        <v>1</v>
      </c>
      <c r="N243" s="40" t="n">
        <f aca="false">AK171</f>
        <v>166</v>
      </c>
      <c r="O243" s="40" t="n">
        <f aca="false">AL171</f>
        <v>23</v>
      </c>
      <c r="P243" s="40" t="n">
        <f aca="false">AM171</f>
        <v>8</v>
      </c>
      <c r="Q243" s="40" t="n">
        <f aca="false">AN171</f>
        <v>1</v>
      </c>
      <c r="R243" s="54" t="n">
        <f aca="false">D243+F243+H243+J243+L243+N243+P243</f>
        <v>245</v>
      </c>
      <c r="S243" s="54" t="n">
        <f aca="false">E243+G243+I243+K243+M243+O243+Q243</f>
        <v>46</v>
      </c>
      <c r="T243" s="3"/>
    </row>
    <row r="244" customFormat="false" ht="12" hidden="false" customHeight="false" outlineLevel="0" collapsed="false">
      <c r="B244" s="3"/>
      <c r="C244" s="31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39"/>
      <c r="S244" s="39"/>
      <c r="T244" s="3"/>
    </row>
    <row r="245" customFormat="false" ht="12" hidden="false" customHeight="false" outlineLevel="0" collapsed="false">
      <c r="A245" s="1" t="s">
        <v>25</v>
      </c>
      <c r="B245" s="3"/>
      <c r="C245" s="31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39"/>
      <c r="S245" s="39"/>
      <c r="T245" s="3"/>
    </row>
    <row r="246" customFormat="false" ht="12" hidden="false" customHeight="false" outlineLevel="0" collapsed="false">
      <c r="A246" s="1" t="str">
        <f aca="false">Z173</f>
        <v>DOCTOR</v>
      </c>
      <c r="B246" s="3"/>
      <c r="C246" s="31" t="s">
        <v>110</v>
      </c>
      <c r="D246" s="40" t="n">
        <f aca="false">AA173</f>
        <v>18</v>
      </c>
      <c r="E246" s="40" t="n">
        <f aca="false">AB173</f>
        <v>4</v>
      </c>
      <c r="F246" s="40" t="n">
        <f aca="false">AC173</f>
        <v>2</v>
      </c>
      <c r="G246" s="40" t="n">
        <f aca="false">AD173</f>
        <v>0</v>
      </c>
      <c r="H246" s="40" t="n">
        <f aca="false">AE173</f>
        <v>0</v>
      </c>
      <c r="I246" s="40" t="n">
        <f aca="false">AF173</f>
        <v>0</v>
      </c>
      <c r="J246" s="40" t="n">
        <f aca="false">AG173</f>
        <v>2</v>
      </c>
      <c r="K246" s="40" t="n">
        <f aca="false">AH173</f>
        <v>0</v>
      </c>
      <c r="L246" s="40" t="n">
        <f aca="false">AI173</f>
        <v>0</v>
      </c>
      <c r="M246" s="40" t="n">
        <f aca="false">AJ173</f>
        <v>0</v>
      </c>
      <c r="N246" s="40" t="n">
        <f aca="false">AK173</f>
        <v>11</v>
      </c>
      <c r="O246" s="40" t="n">
        <f aca="false">AL173</f>
        <v>4</v>
      </c>
      <c r="P246" s="40" t="n">
        <f aca="false">AM173</f>
        <v>3</v>
      </c>
      <c r="Q246" s="40" t="n">
        <f aca="false">AN173</f>
        <v>0</v>
      </c>
      <c r="R246" s="54" t="n">
        <f aca="false">D246+F246+H246+J246+L246+N246+P246</f>
        <v>36</v>
      </c>
      <c r="S246" s="54" t="n">
        <f aca="false">E246+G246+I246+K246+M246+O246+Q246</f>
        <v>8</v>
      </c>
      <c r="T246" s="3"/>
    </row>
    <row r="247" customFormat="false" ht="12" hidden="false" customHeight="false" outlineLevel="0" collapsed="false">
      <c r="B247" s="3"/>
      <c r="C247" s="31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39"/>
      <c r="S247" s="39"/>
      <c r="T247" s="3"/>
    </row>
    <row r="248" customFormat="false" ht="12" hidden="false" customHeight="false" outlineLevel="0" collapsed="false">
      <c r="B248" s="3"/>
      <c r="C248" s="31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"/>
    </row>
    <row r="249" s="56" customFormat="true" ht="12" hidden="false" customHeight="false" outlineLevel="0" collapsed="false">
      <c r="A249" s="22" t="s">
        <v>111</v>
      </c>
      <c r="B249" s="35"/>
      <c r="C249" s="55"/>
      <c r="D249" s="47" t="n">
        <f aca="false">AB174</f>
        <v>101</v>
      </c>
      <c r="E249" s="47" t="n">
        <f aca="false">AC174</f>
        <v>30</v>
      </c>
      <c r="F249" s="47" t="n">
        <f aca="false">AD174</f>
        <v>24</v>
      </c>
      <c r="G249" s="47" t="n">
        <f aca="false">AE174</f>
        <v>11</v>
      </c>
      <c r="H249" s="47" t="n">
        <f aca="false">AF174</f>
        <v>2</v>
      </c>
      <c r="I249" s="47" t="n">
        <f aca="false">AG174</f>
        <v>3</v>
      </c>
      <c r="J249" s="47" t="n">
        <f aca="false">AH174</f>
        <v>35</v>
      </c>
      <c r="K249" s="47" t="n">
        <f aca="false">AI174</f>
        <v>2</v>
      </c>
      <c r="L249" s="47" t="n">
        <f aca="false">AJ174</f>
        <v>13</v>
      </c>
      <c r="M249" s="47" t="n">
        <f aca="false">AK174</f>
        <v>3</v>
      </c>
      <c r="N249" s="47" t="n">
        <f aca="false">AL174</f>
        <v>637</v>
      </c>
      <c r="O249" s="47" t="n">
        <f aca="false">AM174</f>
        <v>211</v>
      </c>
      <c r="P249" s="47" t="n">
        <f aca="false">AN174</f>
        <v>32</v>
      </c>
      <c r="Q249" s="47" t="n">
        <f aca="false">AO174</f>
        <v>10</v>
      </c>
      <c r="R249" s="22" t="n">
        <f aca="false">D249+F249+H249+J249+L249+N249+P249</f>
        <v>844</v>
      </c>
      <c r="S249" s="22" t="n">
        <f aca="false">E249+G249+I249+K249+M249+O249+Q249</f>
        <v>270</v>
      </c>
      <c r="T249" s="35"/>
      <c r="U249" s="35"/>
    </row>
    <row r="250" customFormat="false" ht="12" hidden="false" customHeight="false" outlineLevel="0" collapsed="false">
      <c r="B250" s="3"/>
      <c r="C250" s="38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39"/>
      <c r="S250" s="39"/>
      <c r="T250" s="3"/>
    </row>
    <row r="251" customFormat="false" ht="12" hidden="false" customHeight="false" outlineLevel="0" collapsed="false">
      <c r="B251" s="3"/>
      <c r="C251" s="38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39"/>
      <c r="S251" s="39"/>
      <c r="T251" s="3"/>
    </row>
    <row r="252" customFormat="false" ht="12" hidden="false" customHeight="false" outlineLevel="0" collapsed="false">
      <c r="B252" s="3"/>
      <c r="C252" s="38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39"/>
      <c r="S252" s="39"/>
      <c r="T252" s="3"/>
    </row>
    <row r="253" customFormat="false" ht="12" hidden="false" customHeight="false" outlineLevel="0" collapsed="false">
      <c r="B253" s="3"/>
      <c r="C253" s="38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39"/>
      <c r="S253" s="39"/>
      <c r="T253" s="3"/>
    </row>
    <row r="254" customFormat="false" ht="12" hidden="false" customHeight="false" outlineLevel="0" collapsed="false">
      <c r="B254" s="3"/>
      <c r="C254" s="38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"/>
    </row>
    <row r="255" customFormat="false" ht="12" hidden="false" customHeight="false" outlineLevel="0" collapsed="false">
      <c r="B255" s="3"/>
      <c r="C255" s="38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"/>
    </row>
    <row r="256" customFormat="false" ht="12" hidden="false" customHeight="false" outlineLevel="0" collapsed="false">
      <c r="A256" s="45"/>
      <c r="B256" s="3"/>
      <c r="C256" s="3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"/>
    </row>
    <row r="257" customFormat="false" ht="12" hidden="false" customHeight="false" outlineLevel="0" collapsed="false">
      <c r="A257" s="46"/>
      <c r="B257" s="7"/>
      <c r="C257" s="7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7"/>
    </row>
    <row r="258" customFormat="false" ht="12" hidden="false" customHeight="false" outlineLevel="0" collapsed="false">
      <c r="A258" s="46"/>
      <c r="B258" s="7"/>
      <c r="C258" s="7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7"/>
    </row>
    <row r="259" customFormat="false" ht="12" hidden="false" customHeight="false" outlineLevel="0" collapsed="false">
      <c r="A259" s="51"/>
      <c r="B259" s="32"/>
      <c r="C259" s="32"/>
      <c r="D259" s="47"/>
      <c r="E259" s="47"/>
      <c r="F259" s="47"/>
      <c r="G259" s="47"/>
      <c r="H259" s="34"/>
      <c r="I259" s="34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7"/>
    </row>
    <row r="260" customFormat="false" ht="12" hidden="false" customHeight="false" outlineLevel="0" collapsed="false">
      <c r="A260" s="48"/>
      <c r="B260" s="35"/>
      <c r="C260" s="35"/>
      <c r="D260" s="15"/>
      <c r="E260" s="15"/>
      <c r="F260" s="15"/>
      <c r="G260" s="15"/>
      <c r="H260" s="15"/>
      <c r="I260" s="15"/>
      <c r="J260" s="15"/>
      <c r="K260" s="15"/>
      <c r="L260" s="37"/>
      <c r="M260" s="37"/>
      <c r="N260" s="15"/>
      <c r="O260" s="15"/>
      <c r="P260" s="15"/>
      <c r="Q260" s="15"/>
      <c r="R260" s="37"/>
      <c r="S260" s="37"/>
      <c r="T260" s="3"/>
    </row>
    <row r="261" customFormat="false" ht="12" hidden="false" customHeight="false" outlineLevel="0" collapsed="false">
      <c r="A261" s="48"/>
      <c r="B261" s="35"/>
      <c r="C261" s="35"/>
      <c r="D261" s="15"/>
      <c r="E261" s="15"/>
      <c r="F261" s="15"/>
      <c r="G261" s="15"/>
      <c r="H261" s="15"/>
      <c r="I261" s="15"/>
      <c r="J261" s="15"/>
      <c r="K261" s="15"/>
      <c r="L261" s="37"/>
      <c r="M261" s="37"/>
      <c r="N261" s="15"/>
      <c r="O261" s="15"/>
      <c r="P261" s="15"/>
      <c r="Q261" s="15"/>
      <c r="R261" s="15"/>
      <c r="S261" s="15"/>
      <c r="T261" s="3"/>
    </row>
    <row r="262" customFormat="false" ht="12" hidden="false" customHeight="false" outlineLevel="0" collapsed="false">
      <c r="A262" s="48"/>
      <c r="B262" s="35"/>
      <c r="C262" s="3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3"/>
    </row>
    <row r="263" customFormat="false" ht="12" hidden="false" customHeight="false" outlineLevel="0" collapsed="false">
      <c r="A263" s="48"/>
      <c r="B263" s="35"/>
      <c r="C263" s="35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"/>
    </row>
    <row r="264" customFormat="false" ht="12" hidden="false" customHeight="false" outlineLevel="0" collapsed="false">
      <c r="A264" s="49"/>
      <c r="B264" s="35"/>
      <c r="C264" s="3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"/>
    </row>
    <row r="265" customFormat="false" ht="12" hidden="false" customHeight="false" outlineLevel="0" collapsed="false">
      <c r="A265" s="48"/>
      <c r="B265" s="35"/>
      <c r="C265" s="3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3"/>
    </row>
    <row r="266" customFormat="false" ht="12" hidden="false" customHeight="false" outlineLevel="0" collapsed="false">
      <c r="A266" s="45"/>
      <c r="B266" s="3"/>
      <c r="C266" s="3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"/>
    </row>
    <row r="267" customFormat="false" ht="12" hidden="false" customHeight="false" outlineLevel="0" collapsed="false">
      <c r="B267" s="3"/>
      <c r="C267" s="38"/>
      <c r="D267" s="40"/>
      <c r="E267" s="39"/>
      <c r="F267" s="40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"/>
    </row>
    <row r="268" customFormat="false" ht="12" hidden="false" customHeight="false" outlineLevel="0" collapsed="false">
      <c r="B268" s="3"/>
      <c r="C268" s="38"/>
      <c r="D268" s="40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"/>
    </row>
    <row r="269" customFormat="false" ht="12" hidden="false" customHeight="false" outlineLevel="0" collapsed="false">
      <c r="B269" s="3"/>
      <c r="C269" s="38"/>
      <c r="D269" s="40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"/>
    </row>
    <row r="270" customFormat="false" ht="12" hidden="false" customHeight="false" outlineLevel="0" collapsed="false">
      <c r="B270" s="3"/>
      <c r="C270" s="38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39"/>
      <c r="S270" s="39"/>
      <c r="T270" s="3"/>
    </row>
    <row r="271" customFormat="false" ht="12" hidden="false" customHeight="false" outlineLevel="0" collapsed="false">
      <c r="B271" s="3"/>
      <c r="C271" s="38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39"/>
      <c r="S271" s="39"/>
      <c r="T271" s="3"/>
    </row>
    <row r="272" customFormat="false" ht="12" hidden="false" customHeight="false" outlineLevel="0" collapsed="false">
      <c r="B272" s="3"/>
      <c r="C272" s="38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39"/>
      <c r="S272" s="39"/>
      <c r="T272" s="3"/>
    </row>
    <row r="273" customFormat="false" ht="12" hidden="false" customHeight="false" outlineLevel="0" collapsed="false">
      <c r="B273" s="3"/>
      <c r="C273" s="38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39"/>
      <c r="S273" s="39"/>
      <c r="T273" s="3"/>
    </row>
    <row r="274" customFormat="false" ht="12" hidden="false" customHeight="false" outlineLevel="0" collapsed="false">
      <c r="B274" s="3"/>
      <c r="C274" s="38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39"/>
      <c r="S274" s="39"/>
      <c r="T274" s="3"/>
    </row>
    <row r="275" customFormat="false" ht="12" hidden="false" customHeight="false" outlineLevel="0" collapsed="false">
      <c r="B275" s="3"/>
      <c r="C275" s="38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39"/>
      <c r="S275" s="39"/>
      <c r="T275" s="3"/>
    </row>
    <row r="276" customFormat="false" ht="12" hidden="false" customHeight="false" outlineLevel="0" collapsed="false">
      <c r="B276" s="3"/>
      <c r="C276" s="38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39"/>
      <c r="S276" s="39"/>
      <c r="T276" s="3"/>
    </row>
    <row r="277" customFormat="false" ht="12" hidden="false" customHeight="false" outlineLevel="0" collapsed="false">
      <c r="B277" s="3"/>
      <c r="C277" s="38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"/>
    </row>
    <row r="278" customFormat="false" ht="12" hidden="false" customHeight="false" outlineLevel="0" collapsed="false">
      <c r="B278" s="3"/>
      <c r="C278" s="38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39"/>
      <c r="S278" s="39"/>
      <c r="T278" s="3"/>
    </row>
    <row r="279" customFormat="false" ht="12" hidden="false" customHeight="false" outlineLevel="0" collapsed="false">
      <c r="B279" s="3"/>
      <c r="C279" s="38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39"/>
      <c r="S279" s="39"/>
      <c r="T279" s="3"/>
    </row>
    <row r="280" customFormat="false" ht="12" hidden="false" customHeight="false" outlineLevel="0" collapsed="false">
      <c r="B280" s="3"/>
      <c r="C280" s="38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39"/>
      <c r="S280" s="39"/>
      <c r="T280" s="3"/>
    </row>
    <row r="281" customFormat="false" ht="12" hidden="false" customHeight="false" outlineLevel="0" collapsed="false">
      <c r="B281" s="3"/>
      <c r="C281" s="38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39"/>
      <c r="S281" s="39"/>
      <c r="T281" s="3"/>
    </row>
    <row r="282" customFormat="false" ht="12" hidden="false" customHeight="false" outlineLevel="0" collapsed="false">
      <c r="B282" s="3"/>
      <c r="C282" s="38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39"/>
      <c r="S282" s="39"/>
      <c r="T282" s="3"/>
    </row>
    <row r="283" customFormat="false" ht="12" hidden="false" customHeight="false" outlineLevel="0" collapsed="false">
      <c r="B283" s="3"/>
      <c r="C283" s="38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"/>
    </row>
    <row r="284" customFormat="false" ht="12" hidden="false" customHeight="false" outlineLevel="0" collapsed="false">
      <c r="B284" s="3"/>
      <c r="C284" s="38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39"/>
      <c r="S284" s="39"/>
      <c r="T284" s="3"/>
    </row>
    <row r="285" customFormat="false" ht="12" hidden="false" customHeight="false" outlineLevel="0" collapsed="false">
      <c r="B285" s="3"/>
      <c r="C285" s="38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39"/>
      <c r="S285" s="39"/>
      <c r="T285" s="3"/>
    </row>
    <row r="286" customFormat="false" ht="12" hidden="false" customHeight="false" outlineLevel="0" collapsed="false">
      <c r="B286" s="3"/>
      <c r="C286" s="38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39"/>
      <c r="S286" s="39"/>
      <c r="T286" s="3"/>
    </row>
    <row r="287" customFormat="false" ht="12" hidden="false" customHeight="false" outlineLevel="0" collapsed="false">
      <c r="B287" s="3"/>
      <c r="C287" s="38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39"/>
      <c r="S287" s="39"/>
      <c r="T287" s="3"/>
    </row>
    <row r="288" customFormat="false" ht="12" hidden="false" customHeight="false" outlineLevel="0" collapsed="false">
      <c r="B288" s="3"/>
      <c r="C288" s="38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39"/>
      <c r="S288" s="39"/>
      <c r="T288" s="3"/>
    </row>
    <row r="289" customFormat="false" ht="12" hidden="false" customHeight="false" outlineLevel="0" collapsed="false">
      <c r="B289" s="3"/>
      <c r="C289" s="38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39"/>
      <c r="S289" s="39"/>
      <c r="T289" s="3"/>
    </row>
    <row r="290" customFormat="false" ht="12" hidden="false" customHeight="false" outlineLevel="0" collapsed="false">
      <c r="B290" s="3"/>
      <c r="C290" s="38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39"/>
      <c r="S290" s="39"/>
      <c r="T290" s="3"/>
    </row>
    <row r="291" customFormat="false" ht="12" hidden="false" customHeight="false" outlineLevel="0" collapsed="false">
      <c r="B291" s="3"/>
      <c r="C291" s="38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"/>
    </row>
    <row r="292" customFormat="false" ht="12" hidden="false" customHeight="false" outlineLevel="0" collapsed="false">
      <c r="B292" s="3"/>
      <c r="C292" s="38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39"/>
      <c r="S292" s="39"/>
      <c r="T292" s="3"/>
    </row>
    <row r="293" customFormat="false" ht="12" hidden="false" customHeight="false" outlineLevel="0" collapsed="false">
      <c r="B293" s="3"/>
      <c r="C293" s="38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39"/>
      <c r="S293" s="39"/>
      <c r="T293" s="3"/>
    </row>
    <row r="294" customFormat="false" ht="12" hidden="false" customHeight="false" outlineLevel="0" collapsed="false">
      <c r="B294" s="3"/>
      <c r="C294" s="38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39"/>
      <c r="S294" s="39"/>
      <c r="T294" s="3"/>
    </row>
    <row r="295" customFormat="false" ht="12" hidden="false" customHeight="false" outlineLevel="0" collapsed="false">
      <c r="B295" s="3"/>
      <c r="C295" s="38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39"/>
      <c r="S295" s="39"/>
      <c r="T295" s="3"/>
    </row>
    <row r="296" customFormat="false" ht="12" hidden="false" customHeight="false" outlineLevel="0" collapsed="false">
      <c r="B296" s="3"/>
      <c r="C296" s="38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39"/>
      <c r="S296" s="39"/>
      <c r="T296" s="3"/>
    </row>
    <row r="297" customFormat="false" ht="12" hidden="false" customHeight="false" outlineLevel="0" collapsed="false">
      <c r="B297" s="3"/>
      <c r="C297" s="38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"/>
    </row>
    <row r="298" customFormat="false" ht="12" hidden="false" customHeight="false" outlineLevel="0" collapsed="false">
      <c r="B298" s="3"/>
      <c r="C298" s="38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"/>
    </row>
    <row r="299" customFormat="false" ht="12" hidden="false" customHeight="false" outlineLevel="0" collapsed="false">
      <c r="A299" s="45"/>
      <c r="B299" s="3"/>
      <c r="C299" s="3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"/>
    </row>
    <row r="300" customFormat="false" ht="12" hidden="false" customHeight="false" outlineLevel="0" collapsed="false">
      <c r="A300" s="46"/>
      <c r="B300" s="7"/>
      <c r="C300" s="7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7"/>
    </row>
    <row r="301" customFormat="false" ht="12" hidden="false" customHeight="false" outlineLevel="0" collapsed="false">
      <c r="A301" s="46"/>
      <c r="B301" s="7"/>
      <c r="C301" s="7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7"/>
    </row>
    <row r="302" customFormat="false" ht="12" hidden="false" customHeight="false" outlineLevel="0" collapsed="false">
      <c r="A302" s="51"/>
      <c r="B302" s="32"/>
      <c r="C302" s="32"/>
      <c r="D302" s="47"/>
      <c r="E302" s="47"/>
      <c r="F302" s="47"/>
      <c r="G302" s="47"/>
      <c r="H302" s="34"/>
      <c r="I302" s="34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7"/>
    </row>
    <row r="303" customFormat="false" ht="12" hidden="false" customHeight="false" outlineLevel="0" collapsed="false">
      <c r="A303" s="48"/>
      <c r="B303" s="35"/>
      <c r="C303" s="35"/>
      <c r="D303" s="15"/>
      <c r="E303" s="15"/>
      <c r="F303" s="15"/>
      <c r="G303" s="15"/>
      <c r="H303" s="15"/>
      <c r="I303" s="15"/>
      <c r="J303" s="15"/>
      <c r="K303" s="15"/>
      <c r="L303" s="37"/>
      <c r="M303" s="37"/>
      <c r="N303" s="15"/>
      <c r="O303" s="15"/>
      <c r="P303" s="15"/>
      <c r="Q303" s="15"/>
      <c r="R303" s="37"/>
      <c r="S303" s="37"/>
      <c r="T303" s="3"/>
    </row>
    <row r="304" customFormat="false" ht="12" hidden="false" customHeight="false" outlineLevel="0" collapsed="false">
      <c r="A304" s="48"/>
      <c r="B304" s="35"/>
      <c r="C304" s="35"/>
      <c r="D304" s="15"/>
      <c r="E304" s="15"/>
      <c r="F304" s="15"/>
      <c r="G304" s="15"/>
      <c r="H304" s="15"/>
      <c r="I304" s="15"/>
      <c r="J304" s="15"/>
      <c r="K304" s="15"/>
      <c r="L304" s="37"/>
      <c r="M304" s="37"/>
      <c r="N304" s="15"/>
      <c r="O304" s="15"/>
      <c r="P304" s="15"/>
      <c r="Q304" s="15"/>
      <c r="R304" s="15"/>
      <c r="S304" s="15"/>
      <c r="T304" s="3"/>
    </row>
    <row r="305" customFormat="false" ht="12" hidden="false" customHeight="false" outlineLevel="0" collapsed="false">
      <c r="A305" s="48"/>
      <c r="B305" s="35"/>
      <c r="C305" s="3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3"/>
    </row>
    <row r="306" customFormat="false" ht="12" hidden="false" customHeight="false" outlineLevel="0" collapsed="false">
      <c r="A306" s="48"/>
      <c r="B306" s="35"/>
      <c r="C306" s="35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"/>
    </row>
    <row r="307" customFormat="false" ht="12" hidden="false" customHeight="false" outlineLevel="0" collapsed="false">
      <c r="A307" s="49"/>
      <c r="B307" s="35"/>
      <c r="C307" s="3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"/>
    </row>
    <row r="308" customFormat="false" ht="12" hidden="false" customHeight="false" outlineLevel="0" collapsed="false">
      <c r="A308" s="48"/>
      <c r="B308" s="35"/>
      <c r="C308" s="3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3"/>
    </row>
    <row r="309" customFormat="false" ht="12" hidden="false" customHeight="false" outlineLevel="0" collapsed="false">
      <c r="A309" s="45"/>
      <c r="B309" s="3"/>
      <c r="C309" s="3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"/>
    </row>
    <row r="310" customFormat="false" ht="12" hidden="false" customHeight="false" outlineLevel="0" collapsed="false">
      <c r="B310" s="3"/>
      <c r="C310" s="38"/>
      <c r="D310" s="40"/>
      <c r="E310" s="39"/>
      <c r="F310" s="40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"/>
    </row>
    <row r="311" customFormat="false" ht="12" hidden="false" customHeight="false" outlineLevel="0" collapsed="false">
      <c r="B311" s="3"/>
      <c r="C311" s="38"/>
      <c r="D311" s="40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"/>
    </row>
    <row r="312" customFormat="false" ht="12" hidden="false" customHeight="false" outlineLevel="0" collapsed="false">
      <c r="B312" s="3"/>
      <c r="C312" s="38"/>
      <c r="D312" s="40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"/>
    </row>
    <row r="313" customFormat="false" ht="12" hidden="false" customHeight="false" outlineLevel="0" collapsed="false">
      <c r="B313" s="3"/>
      <c r="C313" s="38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39"/>
      <c r="S313" s="39"/>
      <c r="T313" s="3"/>
    </row>
    <row r="314" customFormat="false" ht="12" hidden="false" customHeight="false" outlineLevel="0" collapsed="false">
      <c r="B314" s="3"/>
      <c r="C314" s="38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39"/>
      <c r="S314" s="39"/>
      <c r="T314" s="3"/>
    </row>
    <row r="315" customFormat="false" ht="12" hidden="false" customHeight="false" outlineLevel="0" collapsed="false">
      <c r="B315" s="3"/>
      <c r="C315" s="38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39"/>
      <c r="S315" s="39"/>
      <c r="T315" s="3"/>
    </row>
    <row r="316" customFormat="false" ht="12" hidden="false" customHeight="false" outlineLevel="0" collapsed="false">
      <c r="B316" s="3"/>
      <c r="C316" s="38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39"/>
      <c r="S316" s="39"/>
      <c r="T316" s="3"/>
    </row>
    <row r="317" customFormat="false" ht="12" hidden="false" customHeight="false" outlineLevel="0" collapsed="false">
      <c r="B317" s="3"/>
      <c r="C317" s="38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39"/>
      <c r="S317" s="39"/>
      <c r="T317" s="3"/>
    </row>
    <row r="318" customFormat="false" ht="12" hidden="false" customHeight="false" outlineLevel="0" collapsed="false">
      <c r="B318" s="3"/>
      <c r="C318" s="38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39"/>
      <c r="S318" s="39"/>
      <c r="T318" s="3"/>
    </row>
    <row r="319" customFormat="false" ht="12" hidden="false" customHeight="false" outlineLevel="0" collapsed="false">
      <c r="B319" s="3"/>
      <c r="C319" s="38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39"/>
      <c r="S319" s="39"/>
      <c r="T319" s="3"/>
    </row>
    <row r="320" customFormat="false" ht="12" hidden="false" customHeight="false" outlineLevel="0" collapsed="false">
      <c r="B320" s="3"/>
      <c r="C320" s="38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"/>
    </row>
    <row r="321" customFormat="false" ht="12" hidden="false" customHeight="false" outlineLevel="0" collapsed="false">
      <c r="B321" s="3"/>
      <c r="C321" s="38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39"/>
      <c r="S321" s="39"/>
      <c r="T321" s="3"/>
    </row>
    <row r="322" customFormat="false" ht="12" hidden="false" customHeight="false" outlineLevel="0" collapsed="false">
      <c r="B322" s="3"/>
      <c r="C322" s="38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39"/>
      <c r="S322" s="39"/>
      <c r="T322" s="3"/>
    </row>
    <row r="323" customFormat="false" ht="12" hidden="false" customHeight="false" outlineLevel="0" collapsed="false">
      <c r="B323" s="3"/>
      <c r="C323" s="38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39"/>
      <c r="S323" s="39"/>
      <c r="T323" s="3"/>
    </row>
    <row r="324" customFormat="false" ht="12" hidden="false" customHeight="false" outlineLevel="0" collapsed="false">
      <c r="B324" s="3"/>
      <c r="C324" s="38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39"/>
      <c r="S324" s="39"/>
      <c r="T324" s="3"/>
    </row>
    <row r="325" customFormat="false" ht="12" hidden="false" customHeight="false" outlineLevel="0" collapsed="false">
      <c r="B325" s="3"/>
      <c r="C325" s="38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39"/>
      <c r="S325" s="39"/>
      <c r="T325" s="3"/>
    </row>
    <row r="326" customFormat="false" ht="12" hidden="false" customHeight="false" outlineLevel="0" collapsed="false">
      <c r="B326" s="3"/>
      <c r="C326" s="38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"/>
    </row>
    <row r="327" customFormat="false" ht="12" hidden="false" customHeight="false" outlineLevel="0" collapsed="false">
      <c r="B327" s="3"/>
      <c r="C327" s="38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39"/>
      <c r="S327" s="39"/>
      <c r="T327" s="3"/>
    </row>
    <row r="328" customFormat="false" ht="12" hidden="false" customHeight="false" outlineLevel="0" collapsed="false">
      <c r="B328" s="3"/>
      <c r="C328" s="38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39"/>
      <c r="S328" s="39"/>
      <c r="T328" s="3"/>
    </row>
    <row r="329" customFormat="false" ht="12" hidden="false" customHeight="false" outlineLevel="0" collapsed="false">
      <c r="B329" s="3"/>
      <c r="C329" s="38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39"/>
      <c r="S329" s="39"/>
      <c r="T329" s="3"/>
    </row>
    <row r="330" customFormat="false" ht="12" hidden="false" customHeight="false" outlineLevel="0" collapsed="false">
      <c r="B330" s="3"/>
      <c r="C330" s="38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39"/>
      <c r="S330" s="39"/>
      <c r="T330" s="3"/>
    </row>
    <row r="331" customFormat="false" ht="12" hidden="false" customHeight="false" outlineLevel="0" collapsed="false">
      <c r="B331" s="3"/>
      <c r="C331" s="38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39"/>
      <c r="S331" s="39"/>
      <c r="T331" s="3"/>
    </row>
    <row r="332" customFormat="false" ht="12" hidden="false" customHeight="false" outlineLevel="0" collapsed="false">
      <c r="B332" s="3"/>
      <c r="C332" s="38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39"/>
      <c r="S332" s="39"/>
      <c r="T332" s="3"/>
    </row>
    <row r="333" customFormat="false" ht="12" hidden="false" customHeight="false" outlineLevel="0" collapsed="false">
      <c r="B333" s="3"/>
      <c r="C333" s="38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39"/>
      <c r="S333" s="39"/>
      <c r="T333" s="3"/>
    </row>
    <row r="334" customFormat="false" ht="12" hidden="false" customHeight="false" outlineLevel="0" collapsed="false">
      <c r="B334" s="3"/>
      <c r="C334" s="38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"/>
    </row>
    <row r="335" customFormat="false" ht="12" hidden="false" customHeight="false" outlineLevel="0" collapsed="false">
      <c r="B335" s="3"/>
      <c r="C335" s="38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39"/>
      <c r="S335" s="39"/>
      <c r="T335" s="3"/>
    </row>
    <row r="336" customFormat="false" ht="12" hidden="false" customHeight="false" outlineLevel="0" collapsed="false">
      <c r="B336" s="3"/>
      <c r="C336" s="38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39"/>
      <c r="S336" s="39"/>
      <c r="T336" s="3"/>
    </row>
    <row r="337" customFormat="false" ht="12" hidden="false" customHeight="false" outlineLevel="0" collapsed="false">
      <c r="B337" s="3"/>
      <c r="C337" s="38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39"/>
      <c r="S337" s="39"/>
      <c r="T337" s="3"/>
    </row>
    <row r="338" customFormat="false" ht="12" hidden="false" customHeight="false" outlineLevel="0" collapsed="false">
      <c r="B338" s="3"/>
      <c r="C338" s="38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39"/>
      <c r="S338" s="39"/>
      <c r="T338" s="3"/>
    </row>
    <row r="339" customFormat="false" ht="12" hidden="false" customHeight="false" outlineLevel="0" collapsed="false">
      <c r="B339" s="3"/>
      <c r="C339" s="38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39"/>
      <c r="S339" s="39"/>
      <c r="T339" s="3"/>
    </row>
    <row r="340" customFormat="false" ht="12" hidden="false" customHeight="false" outlineLevel="0" collapsed="false">
      <c r="B340" s="3"/>
      <c r="C340" s="38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"/>
    </row>
    <row r="341" customFormat="false" ht="12" hidden="false" customHeight="false" outlineLevel="0" collapsed="false">
      <c r="B341" s="3"/>
      <c r="C341" s="38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"/>
    </row>
    <row r="342" customFormat="false" ht="12" hidden="false" customHeight="false" outlineLevel="0" collapsed="false">
      <c r="A342" s="45"/>
      <c r="B342" s="3"/>
      <c r="C342" s="3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"/>
    </row>
    <row r="343" customFormat="false" ht="12" hidden="false" customHeight="false" outlineLevel="0" collapsed="false">
      <c r="A343" s="46"/>
      <c r="B343" s="7"/>
      <c r="C343" s="7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7"/>
    </row>
    <row r="344" customFormat="false" ht="12" hidden="false" customHeight="false" outlineLevel="0" collapsed="false">
      <c r="A344" s="46"/>
      <c r="B344" s="7"/>
      <c r="C344" s="7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7"/>
    </row>
    <row r="345" customFormat="false" ht="12" hidden="false" customHeight="false" outlineLevel="0" collapsed="false">
      <c r="A345" s="51"/>
      <c r="B345" s="32"/>
      <c r="C345" s="32"/>
      <c r="D345" s="47"/>
      <c r="E345" s="47"/>
      <c r="F345" s="47"/>
      <c r="G345" s="47"/>
      <c r="H345" s="34"/>
      <c r="I345" s="34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7"/>
    </row>
    <row r="346" customFormat="false" ht="12" hidden="false" customHeight="false" outlineLevel="0" collapsed="false">
      <c r="A346" s="48"/>
      <c r="B346" s="35"/>
      <c r="C346" s="35"/>
      <c r="D346" s="15"/>
      <c r="E346" s="15"/>
      <c r="F346" s="15"/>
      <c r="G346" s="15"/>
      <c r="H346" s="15"/>
      <c r="I346" s="15"/>
      <c r="J346" s="15"/>
      <c r="K346" s="15"/>
      <c r="L346" s="37"/>
      <c r="M346" s="37"/>
      <c r="N346" s="15"/>
      <c r="O346" s="15"/>
      <c r="P346" s="15"/>
      <c r="Q346" s="15"/>
      <c r="R346" s="37"/>
      <c r="S346" s="37"/>
      <c r="T346" s="3"/>
    </row>
    <row r="347" customFormat="false" ht="12" hidden="false" customHeight="false" outlineLevel="0" collapsed="false">
      <c r="A347" s="48"/>
      <c r="B347" s="35"/>
      <c r="C347" s="35"/>
      <c r="D347" s="15"/>
      <c r="E347" s="15"/>
      <c r="F347" s="15"/>
      <c r="G347" s="15"/>
      <c r="H347" s="15"/>
      <c r="I347" s="15"/>
      <c r="J347" s="15"/>
      <c r="K347" s="15"/>
      <c r="L347" s="37"/>
      <c r="M347" s="37"/>
      <c r="N347" s="15"/>
      <c r="O347" s="15"/>
      <c r="P347" s="15"/>
      <c r="Q347" s="15"/>
      <c r="R347" s="15"/>
      <c r="S347" s="15"/>
      <c r="T347" s="3"/>
    </row>
    <row r="348" customFormat="false" ht="12" hidden="false" customHeight="false" outlineLevel="0" collapsed="false">
      <c r="A348" s="48"/>
      <c r="B348" s="35"/>
      <c r="C348" s="3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3"/>
    </row>
    <row r="349" customFormat="false" ht="12" hidden="false" customHeight="false" outlineLevel="0" collapsed="false">
      <c r="A349" s="48"/>
      <c r="B349" s="35"/>
      <c r="C349" s="35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"/>
    </row>
    <row r="350" customFormat="false" ht="12" hidden="false" customHeight="false" outlineLevel="0" collapsed="false">
      <c r="A350" s="49"/>
      <c r="B350" s="35"/>
      <c r="C350" s="3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"/>
    </row>
    <row r="351" customFormat="false" ht="12" hidden="false" customHeight="false" outlineLevel="0" collapsed="false">
      <c r="A351" s="48"/>
      <c r="B351" s="35"/>
      <c r="C351" s="3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3"/>
    </row>
    <row r="352" customFormat="false" ht="12" hidden="false" customHeight="false" outlineLevel="0" collapsed="false">
      <c r="A352" s="45"/>
      <c r="B352" s="3"/>
      <c r="C352" s="3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"/>
    </row>
    <row r="353" customFormat="false" ht="12" hidden="false" customHeight="false" outlineLevel="0" collapsed="false">
      <c r="B353" s="3"/>
      <c r="C353" s="38"/>
      <c r="D353" s="40"/>
      <c r="E353" s="39"/>
      <c r="F353" s="40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"/>
    </row>
    <row r="354" customFormat="false" ht="12" hidden="false" customHeight="false" outlineLevel="0" collapsed="false">
      <c r="B354" s="3"/>
      <c r="C354" s="38"/>
      <c r="D354" s="40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"/>
    </row>
    <row r="355" customFormat="false" ht="12" hidden="false" customHeight="false" outlineLevel="0" collapsed="false">
      <c r="B355" s="3"/>
      <c r="C355" s="38"/>
      <c r="D355" s="40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"/>
    </row>
    <row r="356" customFormat="false" ht="12" hidden="false" customHeight="false" outlineLevel="0" collapsed="false">
      <c r="B356" s="3"/>
      <c r="C356" s="38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39"/>
      <c r="S356" s="39"/>
      <c r="T356" s="3"/>
    </row>
    <row r="357" customFormat="false" ht="12" hidden="false" customHeight="false" outlineLevel="0" collapsed="false">
      <c r="B357" s="3"/>
      <c r="C357" s="38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39"/>
      <c r="S357" s="39"/>
      <c r="T357" s="3"/>
    </row>
    <row r="358" customFormat="false" ht="12" hidden="false" customHeight="false" outlineLevel="0" collapsed="false">
      <c r="B358" s="3"/>
      <c r="C358" s="38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39"/>
      <c r="S358" s="39"/>
      <c r="T358" s="3"/>
    </row>
    <row r="359" customFormat="false" ht="12" hidden="false" customHeight="false" outlineLevel="0" collapsed="false">
      <c r="B359" s="3"/>
      <c r="C359" s="38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39"/>
      <c r="S359" s="39"/>
      <c r="T359" s="3"/>
    </row>
    <row r="360" customFormat="false" ht="12" hidden="false" customHeight="false" outlineLevel="0" collapsed="false">
      <c r="B360" s="3"/>
      <c r="C360" s="38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39"/>
      <c r="S360" s="39"/>
      <c r="T360" s="3"/>
    </row>
    <row r="361" customFormat="false" ht="12" hidden="false" customHeight="false" outlineLevel="0" collapsed="false">
      <c r="B361" s="3"/>
      <c r="C361" s="38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39"/>
      <c r="S361" s="39"/>
      <c r="T361" s="3"/>
    </row>
    <row r="362" customFormat="false" ht="12" hidden="false" customHeight="false" outlineLevel="0" collapsed="false">
      <c r="B362" s="3"/>
      <c r="C362" s="38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39"/>
      <c r="S362" s="39"/>
      <c r="T362" s="3"/>
    </row>
    <row r="363" customFormat="false" ht="12" hidden="false" customHeight="false" outlineLevel="0" collapsed="false">
      <c r="B363" s="3"/>
      <c r="C363" s="38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"/>
    </row>
    <row r="364" customFormat="false" ht="12" hidden="false" customHeight="false" outlineLevel="0" collapsed="false">
      <c r="B364" s="3"/>
      <c r="C364" s="38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39"/>
      <c r="S364" s="39"/>
      <c r="T364" s="3"/>
    </row>
    <row r="365" customFormat="false" ht="12" hidden="false" customHeight="false" outlineLevel="0" collapsed="false">
      <c r="B365" s="3"/>
      <c r="C365" s="38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39"/>
      <c r="S365" s="39"/>
      <c r="T365" s="3"/>
    </row>
    <row r="366" customFormat="false" ht="12" hidden="false" customHeight="false" outlineLevel="0" collapsed="false">
      <c r="B366" s="3"/>
      <c r="C366" s="38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39"/>
      <c r="S366" s="39"/>
      <c r="T366" s="3"/>
    </row>
    <row r="367" customFormat="false" ht="12" hidden="false" customHeight="false" outlineLevel="0" collapsed="false">
      <c r="B367" s="3"/>
      <c r="C367" s="38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39"/>
      <c r="S367" s="39"/>
      <c r="T367" s="3"/>
    </row>
    <row r="368" customFormat="false" ht="12" hidden="false" customHeight="false" outlineLevel="0" collapsed="false">
      <c r="B368" s="3"/>
      <c r="C368" s="38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39"/>
      <c r="S368" s="39"/>
      <c r="T368" s="3"/>
    </row>
    <row r="369" customFormat="false" ht="12" hidden="false" customHeight="false" outlineLevel="0" collapsed="false">
      <c r="B369" s="3"/>
      <c r="C369" s="38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"/>
    </row>
    <row r="370" customFormat="false" ht="12" hidden="false" customHeight="false" outlineLevel="0" collapsed="false">
      <c r="B370" s="3"/>
      <c r="C370" s="38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39"/>
      <c r="S370" s="39"/>
      <c r="T370" s="3"/>
    </row>
    <row r="371" customFormat="false" ht="12" hidden="false" customHeight="false" outlineLevel="0" collapsed="false">
      <c r="B371" s="3"/>
      <c r="C371" s="38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39"/>
      <c r="S371" s="39"/>
      <c r="T371" s="3"/>
    </row>
    <row r="372" customFormat="false" ht="12" hidden="false" customHeight="false" outlineLevel="0" collapsed="false">
      <c r="B372" s="3"/>
      <c r="C372" s="38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39"/>
      <c r="S372" s="39"/>
      <c r="T372" s="3"/>
    </row>
    <row r="373" customFormat="false" ht="12" hidden="false" customHeight="false" outlineLevel="0" collapsed="false">
      <c r="B373" s="3"/>
      <c r="C373" s="38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39"/>
      <c r="S373" s="39"/>
      <c r="T373" s="3"/>
    </row>
    <row r="374" customFormat="false" ht="12" hidden="false" customHeight="false" outlineLevel="0" collapsed="false">
      <c r="B374" s="3"/>
      <c r="C374" s="38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39"/>
      <c r="S374" s="39"/>
      <c r="T374" s="3"/>
    </row>
    <row r="375" customFormat="false" ht="12" hidden="false" customHeight="false" outlineLevel="0" collapsed="false">
      <c r="B375" s="3"/>
      <c r="C375" s="38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39"/>
      <c r="S375" s="39"/>
      <c r="T375" s="3"/>
    </row>
    <row r="376" customFormat="false" ht="12" hidden="false" customHeight="false" outlineLevel="0" collapsed="false">
      <c r="B376" s="3"/>
      <c r="C376" s="38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39"/>
      <c r="S376" s="39"/>
      <c r="T376" s="3"/>
    </row>
    <row r="377" customFormat="false" ht="12" hidden="false" customHeight="false" outlineLevel="0" collapsed="false">
      <c r="B377" s="3"/>
      <c r="C377" s="38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"/>
    </row>
    <row r="378" customFormat="false" ht="12" hidden="false" customHeight="false" outlineLevel="0" collapsed="false">
      <c r="B378" s="3"/>
      <c r="C378" s="38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39"/>
      <c r="S378" s="39"/>
      <c r="T378" s="3"/>
    </row>
    <row r="379" customFormat="false" ht="12" hidden="false" customHeight="false" outlineLevel="0" collapsed="false">
      <c r="B379" s="3"/>
      <c r="C379" s="38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39"/>
      <c r="S379" s="39"/>
      <c r="T379" s="3"/>
    </row>
    <row r="380" customFormat="false" ht="12" hidden="false" customHeight="false" outlineLevel="0" collapsed="false">
      <c r="B380" s="3"/>
      <c r="C380" s="38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39"/>
      <c r="S380" s="39"/>
      <c r="T380" s="3"/>
    </row>
    <row r="381" customFormat="false" ht="12" hidden="false" customHeight="false" outlineLevel="0" collapsed="false">
      <c r="B381" s="3"/>
      <c r="C381" s="38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39"/>
      <c r="S381" s="39"/>
      <c r="T381" s="3"/>
    </row>
    <row r="382" customFormat="false" ht="12" hidden="false" customHeight="false" outlineLevel="0" collapsed="false">
      <c r="B382" s="3"/>
      <c r="C382" s="38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39"/>
      <c r="S382" s="39"/>
      <c r="T382" s="3"/>
    </row>
    <row r="383" customFormat="false" ht="12" hidden="false" customHeight="false" outlineLevel="0" collapsed="false">
      <c r="B383" s="3"/>
      <c r="C383" s="38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"/>
    </row>
    <row r="384" customFormat="false" ht="12" hidden="false" customHeight="false" outlineLevel="0" collapsed="false">
      <c r="B384" s="3"/>
      <c r="C384" s="38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"/>
    </row>
    <row r="385" customFormat="false" ht="12" hidden="false" customHeight="false" outlineLevel="0" collapsed="false">
      <c r="A385" s="45"/>
      <c r="B385" s="3"/>
      <c r="C385" s="3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"/>
    </row>
    <row r="386" customFormat="false" ht="12" hidden="false" customHeight="false" outlineLevel="0" collapsed="false">
      <c r="A386" s="46"/>
      <c r="B386" s="7"/>
      <c r="C386" s="7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7"/>
    </row>
    <row r="387" customFormat="false" ht="12" hidden="false" customHeight="false" outlineLevel="0" collapsed="false">
      <c r="A387" s="46"/>
      <c r="B387" s="7"/>
      <c r="C387" s="7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7"/>
    </row>
    <row r="388" customFormat="false" ht="12" hidden="false" customHeight="false" outlineLevel="0" collapsed="false">
      <c r="A388" s="51"/>
      <c r="B388" s="32"/>
      <c r="C388" s="32"/>
      <c r="D388" s="47"/>
      <c r="E388" s="47"/>
      <c r="F388" s="47"/>
      <c r="G388" s="47"/>
      <c r="H388" s="34"/>
      <c r="I388" s="34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7"/>
    </row>
    <row r="389" customFormat="false" ht="12" hidden="false" customHeight="false" outlineLevel="0" collapsed="false">
      <c r="A389" s="48"/>
      <c r="B389" s="35"/>
      <c r="C389" s="35"/>
      <c r="D389" s="15"/>
      <c r="E389" s="15"/>
      <c r="F389" s="15"/>
      <c r="G389" s="15"/>
      <c r="H389" s="15"/>
      <c r="I389" s="15"/>
      <c r="J389" s="15"/>
      <c r="K389" s="15"/>
      <c r="L389" s="37"/>
      <c r="M389" s="37"/>
      <c r="N389" s="15"/>
      <c r="O389" s="15"/>
      <c r="P389" s="15"/>
      <c r="Q389" s="15"/>
      <c r="R389" s="37"/>
      <c r="S389" s="37"/>
      <c r="T389" s="3"/>
    </row>
    <row r="390" customFormat="false" ht="12" hidden="false" customHeight="false" outlineLevel="0" collapsed="false">
      <c r="A390" s="48"/>
      <c r="B390" s="35"/>
      <c r="C390" s="35"/>
      <c r="D390" s="15"/>
      <c r="E390" s="15"/>
      <c r="F390" s="15"/>
      <c r="G390" s="15"/>
      <c r="H390" s="15"/>
      <c r="I390" s="15"/>
      <c r="J390" s="15"/>
      <c r="K390" s="15"/>
      <c r="L390" s="37"/>
      <c r="M390" s="37"/>
      <c r="N390" s="15"/>
      <c r="O390" s="15"/>
      <c r="P390" s="15"/>
      <c r="Q390" s="15"/>
      <c r="R390" s="15"/>
      <c r="S390" s="15"/>
      <c r="T390" s="3"/>
    </row>
    <row r="391" customFormat="false" ht="12" hidden="false" customHeight="false" outlineLevel="0" collapsed="false">
      <c r="A391" s="48"/>
      <c r="B391" s="35"/>
      <c r="C391" s="3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3"/>
    </row>
    <row r="392" customFormat="false" ht="12" hidden="false" customHeight="false" outlineLevel="0" collapsed="false">
      <c r="A392" s="48"/>
      <c r="B392" s="35"/>
      <c r="C392" s="35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"/>
    </row>
    <row r="393" customFormat="false" ht="12" hidden="false" customHeight="false" outlineLevel="0" collapsed="false">
      <c r="A393" s="49"/>
      <c r="B393" s="35"/>
      <c r="C393" s="3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"/>
    </row>
    <row r="394" customFormat="false" ht="12" hidden="false" customHeight="false" outlineLevel="0" collapsed="false">
      <c r="A394" s="48"/>
      <c r="B394" s="35"/>
      <c r="C394" s="3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3"/>
    </row>
    <row r="395" customFormat="false" ht="12" hidden="false" customHeight="false" outlineLevel="0" collapsed="false">
      <c r="A395" s="45"/>
      <c r="B395" s="3"/>
      <c r="C395" s="3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"/>
    </row>
    <row r="396" customFormat="false" ht="12" hidden="false" customHeight="false" outlineLevel="0" collapsed="false">
      <c r="B396" s="3"/>
      <c r="C396" s="38"/>
      <c r="D396" s="40"/>
      <c r="E396" s="39"/>
      <c r="F396" s="40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"/>
    </row>
    <row r="397" customFormat="false" ht="12" hidden="false" customHeight="false" outlineLevel="0" collapsed="false">
      <c r="B397" s="3"/>
      <c r="C397" s="38"/>
      <c r="D397" s="40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"/>
    </row>
    <row r="398" customFormat="false" ht="12" hidden="false" customHeight="false" outlineLevel="0" collapsed="false">
      <c r="B398" s="3"/>
      <c r="C398" s="38"/>
      <c r="D398" s="40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"/>
    </row>
    <row r="399" customFormat="false" ht="12" hidden="false" customHeight="false" outlineLevel="0" collapsed="false">
      <c r="B399" s="3"/>
      <c r="C399" s="38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39"/>
      <c r="S399" s="39"/>
      <c r="T399" s="3"/>
    </row>
    <row r="400" customFormat="false" ht="12" hidden="false" customHeight="false" outlineLevel="0" collapsed="false">
      <c r="B400" s="3"/>
      <c r="C400" s="38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39"/>
      <c r="S400" s="39"/>
      <c r="T400" s="3"/>
    </row>
    <row r="401" customFormat="false" ht="12" hidden="false" customHeight="false" outlineLevel="0" collapsed="false">
      <c r="B401" s="3"/>
      <c r="C401" s="38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39"/>
      <c r="S401" s="39"/>
      <c r="T401" s="3"/>
    </row>
    <row r="402" customFormat="false" ht="12" hidden="false" customHeight="false" outlineLevel="0" collapsed="false">
      <c r="B402" s="3"/>
      <c r="C402" s="38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39"/>
      <c r="S402" s="39"/>
      <c r="T402" s="3"/>
    </row>
    <row r="403" customFormat="false" ht="12" hidden="false" customHeight="false" outlineLevel="0" collapsed="false">
      <c r="B403" s="3"/>
      <c r="C403" s="38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39"/>
      <c r="S403" s="39"/>
      <c r="T403" s="3"/>
    </row>
    <row r="404" customFormat="false" ht="12" hidden="false" customHeight="false" outlineLevel="0" collapsed="false">
      <c r="B404" s="3"/>
      <c r="C404" s="38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39"/>
      <c r="S404" s="39"/>
      <c r="T404" s="3"/>
    </row>
    <row r="405" customFormat="false" ht="12" hidden="false" customHeight="false" outlineLevel="0" collapsed="false">
      <c r="B405" s="3"/>
      <c r="C405" s="38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39"/>
      <c r="S405" s="39"/>
      <c r="T405" s="3"/>
    </row>
    <row r="406" customFormat="false" ht="12" hidden="false" customHeight="false" outlineLevel="0" collapsed="false">
      <c r="B406" s="3"/>
      <c r="C406" s="38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"/>
    </row>
    <row r="407" customFormat="false" ht="12" hidden="false" customHeight="false" outlineLevel="0" collapsed="false">
      <c r="B407" s="3"/>
      <c r="C407" s="38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39"/>
      <c r="S407" s="39"/>
      <c r="T407" s="3"/>
    </row>
    <row r="408" customFormat="false" ht="12" hidden="false" customHeight="false" outlineLevel="0" collapsed="false">
      <c r="B408" s="3"/>
      <c r="C408" s="38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39"/>
      <c r="S408" s="39"/>
      <c r="T408" s="3"/>
    </row>
    <row r="409" customFormat="false" ht="12" hidden="false" customHeight="false" outlineLevel="0" collapsed="false">
      <c r="B409" s="3"/>
      <c r="C409" s="38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39"/>
      <c r="S409" s="39"/>
      <c r="T409" s="3"/>
    </row>
    <row r="410" customFormat="false" ht="12" hidden="false" customHeight="false" outlineLevel="0" collapsed="false">
      <c r="B410" s="3"/>
      <c r="C410" s="38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39"/>
      <c r="S410" s="39"/>
      <c r="T410" s="3"/>
    </row>
    <row r="411" customFormat="false" ht="12" hidden="false" customHeight="false" outlineLevel="0" collapsed="false">
      <c r="B411" s="3"/>
      <c r="C411" s="38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39"/>
      <c r="S411" s="39"/>
      <c r="T411" s="3"/>
    </row>
    <row r="412" customFormat="false" ht="12" hidden="false" customHeight="false" outlineLevel="0" collapsed="false">
      <c r="B412" s="3"/>
      <c r="C412" s="38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"/>
    </row>
    <row r="413" customFormat="false" ht="12" hidden="false" customHeight="false" outlineLevel="0" collapsed="false">
      <c r="B413" s="3"/>
      <c r="C413" s="38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39"/>
      <c r="S413" s="39"/>
      <c r="T413" s="3"/>
    </row>
    <row r="414" customFormat="false" ht="12" hidden="false" customHeight="false" outlineLevel="0" collapsed="false">
      <c r="B414" s="3"/>
      <c r="C414" s="38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39"/>
      <c r="S414" s="39"/>
      <c r="T414" s="3"/>
    </row>
    <row r="415" customFormat="false" ht="12" hidden="false" customHeight="false" outlineLevel="0" collapsed="false">
      <c r="B415" s="3"/>
      <c r="C415" s="38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39"/>
      <c r="S415" s="39"/>
      <c r="T415" s="3"/>
    </row>
    <row r="416" customFormat="false" ht="12" hidden="false" customHeight="false" outlineLevel="0" collapsed="false">
      <c r="B416" s="3"/>
      <c r="C416" s="38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39"/>
      <c r="S416" s="39"/>
      <c r="T416" s="3"/>
    </row>
    <row r="417" customFormat="false" ht="12" hidden="false" customHeight="false" outlineLevel="0" collapsed="false">
      <c r="B417" s="3"/>
      <c r="C417" s="38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39"/>
      <c r="S417" s="39"/>
      <c r="T417" s="3"/>
    </row>
    <row r="418" customFormat="false" ht="12" hidden="false" customHeight="false" outlineLevel="0" collapsed="false">
      <c r="B418" s="3"/>
      <c r="C418" s="38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39"/>
      <c r="S418" s="39"/>
      <c r="T418" s="3"/>
    </row>
    <row r="419" customFormat="false" ht="12" hidden="false" customHeight="false" outlineLevel="0" collapsed="false">
      <c r="B419" s="3"/>
      <c r="C419" s="38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39"/>
      <c r="S419" s="39"/>
      <c r="T419" s="3"/>
    </row>
    <row r="420" customFormat="false" ht="12" hidden="false" customHeight="false" outlineLevel="0" collapsed="false">
      <c r="B420" s="3"/>
      <c r="C420" s="38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"/>
    </row>
    <row r="421" customFormat="false" ht="12" hidden="false" customHeight="false" outlineLevel="0" collapsed="false">
      <c r="B421" s="3"/>
      <c r="C421" s="38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39"/>
      <c r="S421" s="39"/>
      <c r="T421" s="3"/>
    </row>
    <row r="422" customFormat="false" ht="12" hidden="false" customHeight="false" outlineLevel="0" collapsed="false">
      <c r="B422" s="3"/>
      <c r="C422" s="38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39"/>
      <c r="S422" s="39"/>
      <c r="T422" s="3"/>
    </row>
    <row r="423" customFormat="false" ht="12" hidden="false" customHeight="false" outlineLevel="0" collapsed="false">
      <c r="B423" s="3"/>
      <c r="C423" s="38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39"/>
      <c r="S423" s="39"/>
      <c r="T423" s="3"/>
    </row>
    <row r="424" customFormat="false" ht="12" hidden="false" customHeight="false" outlineLevel="0" collapsed="false">
      <c r="B424" s="3"/>
      <c r="C424" s="38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39"/>
      <c r="S424" s="39"/>
      <c r="T424" s="3"/>
    </row>
    <row r="425" customFormat="false" ht="12" hidden="false" customHeight="false" outlineLevel="0" collapsed="false">
      <c r="B425" s="3"/>
      <c r="C425" s="38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39"/>
      <c r="S425" s="39"/>
      <c r="T425" s="3"/>
    </row>
    <row r="426" customFormat="false" ht="12" hidden="false" customHeight="false" outlineLevel="0" collapsed="false">
      <c r="B426" s="3"/>
      <c r="C426" s="38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"/>
    </row>
    <row r="427" customFormat="false" ht="12" hidden="false" customHeight="false" outlineLevel="0" collapsed="false">
      <c r="B427" s="3"/>
      <c r="C427" s="38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"/>
    </row>
    <row r="428" customFormat="false" ht="12" hidden="false" customHeight="false" outlineLevel="0" collapsed="false">
      <c r="A428" s="57"/>
      <c r="B428" s="3"/>
      <c r="C428" s="3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"/>
    </row>
  </sheetData>
  <mergeCells count="133">
    <mergeCell ref="H6:I6"/>
    <mergeCell ref="D7:E7"/>
    <mergeCell ref="F7:G7"/>
    <mergeCell ref="H7:I7"/>
    <mergeCell ref="J7:K7"/>
    <mergeCell ref="N7:O7"/>
    <mergeCell ref="P7:Q7"/>
    <mergeCell ref="D8:E8"/>
    <mergeCell ref="F8:G8"/>
    <mergeCell ref="H8:I8"/>
    <mergeCell ref="J8:K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H46:I46"/>
    <mergeCell ref="H60:I60"/>
    <mergeCell ref="D61:E61"/>
    <mergeCell ref="F61:G61"/>
    <mergeCell ref="H61:I61"/>
    <mergeCell ref="J61:K61"/>
    <mergeCell ref="N61:O61"/>
    <mergeCell ref="P61:Q61"/>
    <mergeCell ref="D62:E62"/>
    <mergeCell ref="F62:G62"/>
    <mergeCell ref="H62:I62"/>
    <mergeCell ref="J62:K62"/>
    <mergeCell ref="N62:O62"/>
    <mergeCell ref="P62:Q62"/>
    <mergeCell ref="R62:S62"/>
    <mergeCell ref="D63:E63"/>
    <mergeCell ref="F63:G63"/>
    <mergeCell ref="H63:I63"/>
    <mergeCell ref="J63:K63"/>
    <mergeCell ref="L63:M63"/>
    <mergeCell ref="N63:O63"/>
    <mergeCell ref="P63:Q63"/>
    <mergeCell ref="R63:S63"/>
    <mergeCell ref="H99:I99"/>
    <mergeCell ref="D100:E100"/>
    <mergeCell ref="F100:G100"/>
    <mergeCell ref="H100:I100"/>
    <mergeCell ref="J100:K100"/>
    <mergeCell ref="N100:O100"/>
    <mergeCell ref="P100:Q100"/>
    <mergeCell ref="D101:E101"/>
    <mergeCell ref="F101:G101"/>
    <mergeCell ref="H101:I101"/>
    <mergeCell ref="J101:K101"/>
    <mergeCell ref="N101:O101"/>
    <mergeCell ref="P101:Q101"/>
    <mergeCell ref="R101:S101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H153:I153"/>
    <mergeCell ref="D154:E154"/>
    <mergeCell ref="F154:G154"/>
    <mergeCell ref="H154:I154"/>
    <mergeCell ref="J154:K154"/>
    <mergeCell ref="N154:O154"/>
    <mergeCell ref="P154:Q154"/>
    <mergeCell ref="D155:E155"/>
    <mergeCell ref="F155:G155"/>
    <mergeCell ref="H155:I155"/>
    <mergeCell ref="J155:K155"/>
    <mergeCell ref="N155:O155"/>
    <mergeCell ref="P155:Q155"/>
    <mergeCell ref="R155:S155"/>
    <mergeCell ref="D156:E156"/>
    <mergeCell ref="F156:G156"/>
    <mergeCell ref="H156:I156"/>
    <mergeCell ref="J156:K156"/>
    <mergeCell ref="L156:M156"/>
    <mergeCell ref="N156:O156"/>
    <mergeCell ref="P156:Q156"/>
    <mergeCell ref="R156:S156"/>
    <mergeCell ref="H177:I177"/>
    <mergeCell ref="D178:E178"/>
    <mergeCell ref="F178:G178"/>
    <mergeCell ref="H178:I178"/>
    <mergeCell ref="J178:K178"/>
    <mergeCell ref="N178:O178"/>
    <mergeCell ref="P178:Q178"/>
    <mergeCell ref="D179:E179"/>
    <mergeCell ref="F179:G179"/>
    <mergeCell ref="H179:I179"/>
    <mergeCell ref="J179:K179"/>
    <mergeCell ref="N179:O179"/>
    <mergeCell ref="P179:Q179"/>
    <mergeCell ref="R179:S179"/>
    <mergeCell ref="D180:E180"/>
    <mergeCell ref="F180:G180"/>
    <mergeCell ref="H180:I180"/>
    <mergeCell ref="J180:K180"/>
    <mergeCell ref="L180:M180"/>
    <mergeCell ref="N180:O180"/>
    <mergeCell ref="P180:Q180"/>
    <mergeCell ref="R180:S180"/>
    <mergeCell ref="H231:I231"/>
    <mergeCell ref="D232:E232"/>
    <mergeCell ref="F232:G232"/>
    <mergeCell ref="H232:I232"/>
    <mergeCell ref="J232:K232"/>
    <mergeCell ref="N232:O232"/>
    <mergeCell ref="P232:Q232"/>
    <mergeCell ref="D233:E233"/>
    <mergeCell ref="F233:G233"/>
    <mergeCell ref="H233:I233"/>
    <mergeCell ref="J233:K233"/>
    <mergeCell ref="N233:O233"/>
    <mergeCell ref="P233:Q233"/>
    <mergeCell ref="R233:S233"/>
    <mergeCell ref="D234:E234"/>
    <mergeCell ref="F234:G234"/>
    <mergeCell ref="H234:I234"/>
    <mergeCell ref="J234:K234"/>
    <mergeCell ref="L234:M234"/>
    <mergeCell ref="N234:O234"/>
    <mergeCell ref="P234:Q234"/>
    <mergeCell ref="R234:S234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7" man="true" max="16383" min="0"/>
    <brk id="96" man="true" max="16383" min="0"/>
    <brk id="150" man="true" max="16383" min="0"/>
    <brk id="174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9:34:16Z</dcterms:created>
  <dc:creator>Alisha Rychnovsky</dc:creator>
  <dc:description/>
  <dc:language>en-US</dc:language>
  <cp:lastModifiedBy>Planning &amp; Budget</cp:lastModifiedBy>
  <cp:lastPrinted>1999-09-21T22:08:26Z</cp:lastPrinted>
  <cp:revision>0</cp:revision>
  <dc:subject/>
  <dc:title/>
</cp:coreProperties>
</file>