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Samantha Ruffini Matchefts</t>
  </si>
  <si>
    <t xml:space="preserve">Institution: University of Missouri-St. Louis</t>
  </si>
  <si>
    <t xml:space="preserve">Date Completed: October 20, 2008</t>
  </si>
  <si>
    <t xml:space="preserve">Reporting Period: July 1, 2007 - June 30, 2008</t>
  </si>
  <si>
    <t xml:space="preserve">Telephone: 314-516-6893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upplemental Educational Opportunity Grant (SEOG)</t>
  </si>
  <si>
    <t xml:space="preserve">(10)</t>
  </si>
  <si>
    <t xml:space="preserve">Perkins</t>
  </si>
  <si>
    <t xml:space="preserve">(20)</t>
  </si>
  <si>
    <t xml:space="preserve">Federal Work Study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ealth Professions Student Loan (HPSL)</t>
  </si>
  <si>
    <t xml:space="preserve">(90)</t>
  </si>
  <si>
    <t xml:space="preserve">Nursing Student Loan (NSL)</t>
  </si>
  <si>
    <t xml:space="preserve">(110)</t>
  </si>
  <si>
    <t xml:space="preserve">Academic Competitiveness Grants (ACG)</t>
  </si>
  <si>
    <t xml:space="preserve">(115)</t>
  </si>
  <si>
    <t xml:space="preserve">SMART Grants</t>
  </si>
  <si>
    <t xml:space="preserve">(117)</t>
  </si>
  <si>
    <t xml:space="preserve">TEACH Grants</t>
  </si>
  <si>
    <t xml:space="preserve">(118)</t>
  </si>
  <si>
    <t xml:space="preserve">(Placeholder - to be disbursed effective FY 2009?)</t>
  </si>
  <si>
    <t xml:space="preserve">Other</t>
  </si>
  <si>
    <t xml:space="preserve">(120)</t>
  </si>
  <si>
    <t xml:space="preserve">Subtotal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 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Higher Education Academic Scholarships ("Bright Flight")</t>
  </si>
  <si>
    <t xml:space="preserve">(240)</t>
  </si>
  <si>
    <t xml:space="preserve">A-Plus</t>
  </si>
  <si>
    <t xml:space="preserve">(243)</t>
  </si>
  <si>
    <t xml:space="preserve">Access Missouri</t>
  </si>
  <si>
    <t xml:space="preserve">(245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Missouri Teacher Education Scholarship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Health Profession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tru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tru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true" outlineLevel="0" collapsed="false">
      <c r="A14" s="22" t="s">
        <v>22</v>
      </c>
      <c r="B14" s="18" t="s">
        <v>23</v>
      </c>
      <c r="C14" s="23" t="n">
        <v>430</v>
      </c>
      <c r="D14" s="24" t="n">
        <v>261721</v>
      </c>
      <c r="E14" s="25"/>
      <c r="F14" s="26"/>
      <c r="G14" s="23" t="n">
        <f aca="false">SUM(C14+E14)</f>
        <v>430</v>
      </c>
      <c r="H14" s="27" t="n">
        <f aca="false">SUM(D14+F14)</f>
        <v>261721</v>
      </c>
    </row>
    <row r="15" customFormat="false" ht="12.75" hidden="false" customHeight="true" outlineLevel="0" collapsed="false">
      <c r="A15" s="22" t="s">
        <v>24</v>
      </c>
      <c r="B15" s="18" t="s">
        <v>25</v>
      </c>
      <c r="C15" s="28" t="n">
        <v>174</v>
      </c>
      <c r="D15" s="29" t="n">
        <v>207824</v>
      </c>
      <c r="E15" s="28" t="n">
        <v>9</v>
      </c>
      <c r="F15" s="29" t="n">
        <v>15250</v>
      </c>
      <c r="G15" s="28" t="n">
        <f aca="false">SUM(C15+E15)</f>
        <v>183</v>
      </c>
      <c r="H15" s="30" t="n">
        <f aca="false">SUM(D15+F15)</f>
        <v>223074</v>
      </c>
    </row>
    <row r="16" customFormat="false" ht="12.75" hidden="false" customHeight="true" outlineLevel="0" collapsed="false">
      <c r="A16" s="22" t="s">
        <v>26</v>
      </c>
      <c r="B16" s="18" t="s">
        <v>27</v>
      </c>
      <c r="C16" s="28" t="n">
        <v>66</v>
      </c>
      <c r="D16" s="29" t="n">
        <v>251887</v>
      </c>
      <c r="E16" s="28" t="n">
        <v>26</v>
      </c>
      <c r="F16" s="29" t="n">
        <v>30387</v>
      </c>
      <c r="G16" s="28" t="n">
        <f aca="false">SUM(C16+E16)</f>
        <v>92</v>
      </c>
      <c r="H16" s="30" t="n">
        <f aca="false">SUM(D16+F16)</f>
        <v>282274</v>
      </c>
    </row>
    <row r="17" customFormat="false" ht="12.75" hidden="false" customHeight="true" outlineLevel="0" collapsed="false">
      <c r="A17" s="22" t="s">
        <v>28</v>
      </c>
      <c r="B17" s="18" t="s">
        <v>29</v>
      </c>
      <c r="C17" s="28" t="n">
        <v>3153</v>
      </c>
      <c r="D17" s="29" t="n">
        <v>8193733</v>
      </c>
      <c r="E17" s="31"/>
      <c r="F17" s="32"/>
      <c r="G17" s="28" t="n">
        <f aca="false">SUM(C17+E17)</f>
        <v>3153</v>
      </c>
      <c r="H17" s="30" t="n">
        <f aca="false">SUM(D17+F17)</f>
        <v>8193733</v>
      </c>
    </row>
    <row r="18" customFormat="false" ht="12.75" hidden="false" customHeight="true" outlineLevel="0" collapsed="false">
      <c r="A18" s="22" t="s">
        <v>30</v>
      </c>
      <c r="B18" s="18" t="s">
        <v>31</v>
      </c>
      <c r="C18" s="28" t="n">
        <v>5736</v>
      </c>
      <c r="D18" s="29" t="n">
        <v>22473299</v>
      </c>
      <c r="E18" s="28" t="n">
        <v>1619</v>
      </c>
      <c r="F18" s="29" t="n">
        <v>9949007</v>
      </c>
      <c r="G18" s="28" t="n">
        <f aca="false">SUM(C18+E18)</f>
        <v>7355</v>
      </c>
      <c r="H18" s="30" t="n">
        <f aca="false">SUM(D18+F18)</f>
        <v>32422306</v>
      </c>
    </row>
    <row r="19" customFormat="false" ht="12.75" hidden="false" customHeight="true" outlineLevel="0" collapsed="false">
      <c r="A19" s="22" t="s">
        <v>32</v>
      </c>
      <c r="B19" s="18" t="s">
        <v>33</v>
      </c>
      <c r="C19" s="28" t="n">
        <v>4432</v>
      </c>
      <c r="D19" s="29" t="n">
        <v>17432179</v>
      </c>
      <c r="E19" s="28" t="n">
        <v>1628</v>
      </c>
      <c r="F19" s="29" t="n">
        <v>12923593</v>
      </c>
      <c r="G19" s="28" t="n">
        <f aca="false">SUM(C19+E19)</f>
        <v>6060</v>
      </c>
      <c r="H19" s="30" t="n">
        <f aca="false">SUM(D19+F19)</f>
        <v>30355772</v>
      </c>
    </row>
    <row r="20" customFormat="false" ht="12.75" hidden="false" customHeight="true" outlineLevel="0" collapsed="false">
      <c r="A20" s="22" t="s">
        <v>34</v>
      </c>
      <c r="B20" s="18" t="s">
        <v>35</v>
      </c>
      <c r="C20" s="28" t="n">
        <v>449</v>
      </c>
      <c r="D20" s="29" t="n">
        <v>3341804</v>
      </c>
      <c r="E20" s="28" t="n">
        <v>35</v>
      </c>
      <c r="F20" s="29" t="n">
        <v>215941</v>
      </c>
      <c r="G20" s="28" t="n">
        <f aca="false">SUM(C20+E20)</f>
        <v>484</v>
      </c>
      <c r="H20" s="30" t="n">
        <f aca="false">SUM(D20+F20)</f>
        <v>3557745</v>
      </c>
    </row>
    <row r="21" customFormat="false" ht="12.75" hidden="false" customHeight="true" outlineLevel="0" collapsed="false">
      <c r="A21" s="22" t="s">
        <v>36</v>
      </c>
      <c r="B21" s="18" t="s">
        <v>37</v>
      </c>
      <c r="C21" s="28"/>
      <c r="D21" s="29"/>
      <c r="E21" s="28"/>
      <c r="F21" s="29"/>
      <c r="G21" s="28" t="n">
        <f aca="false">SUM(C21+E21)</f>
        <v>0</v>
      </c>
      <c r="H21" s="30" t="n">
        <f aca="false">SUM(D21+F21)</f>
        <v>0</v>
      </c>
    </row>
    <row r="22" customFormat="false" ht="12.75" hidden="false" customHeight="true" outlineLevel="0" collapsed="false">
      <c r="A22" s="22" t="s">
        <v>38</v>
      </c>
      <c r="B22" s="18" t="s">
        <v>39</v>
      </c>
      <c r="C22" s="28"/>
      <c r="D22" s="29"/>
      <c r="E22" s="28"/>
      <c r="F22" s="29"/>
      <c r="G22" s="28" t="n">
        <f aca="false">SUM(C22+E22)</f>
        <v>0</v>
      </c>
      <c r="H22" s="30" t="n">
        <f aca="false">SUM(D22+F22)</f>
        <v>0</v>
      </c>
    </row>
    <row r="23" customFormat="false" ht="12.75" hidden="false" customHeight="true" outlineLevel="0" collapsed="false">
      <c r="A23" s="22" t="s">
        <v>40</v>
      </c>
      <c r="B23" s="18" t="s">
        <v>41</v>
      </c>
      <c r="C23" s="28"/>
      <c r="D23" s="29"/>
      <c r="E23" s="28"/>
      <c r="F23" s="29"/>
      <c r="G23" s="28" t="n">
        <f aca="false">SUM(C23+E23)</f>
        <v>0</v>
      </c>
      <c r="H23" s="30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8"/>
      <c r="D24" s="29"/>
      <c r="E24" s="28"/>
      <c r="F24" s="29"/>
      <c r="G24" s="28" t="n">
        <f aca="false">SUM(C24+E24)</f>
        <v>0</v>
      </c>
      <c r="H24" s="30" t="n">
        <f aca="false">SUM(D24+F24)</f>
        <v>0</v>
      </c>
    </row>
    <row r="25" customFormat="false" ht="12.75" hidden="false" customHeight="true" outlineLevel="0" collapsed="false">
      <c r="A25" s="22" t="s">
        <v>44</v>
      </c>
      <c r="B25" s="18" t="s">
        <v>45</v>
      </c>
      <c r="C25" s="28"/>
      <c r="D25" s="29"/>
      <c r="E25" s="28" t="n">
        <v>18</v>
      </c>
      <c r="F25" s="29" t="n">
        <v>105031</v>
      </c>
      <c r="G25" s="28" t="n">
        <f aca="false">SUM(C25+E25)</f>
        <v>18</v>
      </c>
      <c r="H25" s="30" t="n">
        <f aca="false">SUM(D25+F25)</f>
        <v>105031</v>
      </c>
    </row>
    <row r="26" customFormat="false" ht="12.75" hidden="false" customHeight="true" outlineLevel="0" collapsed="false">
      <c r="A26" s="22" t="s">
        <v>46</v>
      </c>
      <c r="B26" s="18" t="s">
        <v>47</v>
      </c>
      <c r="C26" s="28" t="n">
        <v>10</v>
      </c>
      <c r="D26" s="29" t="n">
        <v>9505</v>
      </c>
      <c r="E26" s="28" t="n">
        <v>3</v>
      </c>
      <c r="F26" s="29" t="n">
        <v>27662</v>
      </c>
      <c r="G26" s="28" t="n">
        <f aca="false">SUM(C26+E26)</f>
        <v>13</v>
      </c>
      <c r="H26" s="30" t="n">
        <f aca="false">SUM(D26+F26)</f>
        <v>37167</v>
      </c>
    </row>
    <row r="27" customFormat="false" ht="12.75" hidden="false" customHeight="true" outlineLevel="0" collapsed="false">
      <c r="A27" s="22" t="s">
        <v>48</v>
      </c>
      <c r="B27" s="33" t="s">
        <v>49</v>
      </c>
      <c r="C27" s="28" t="n">
        <v>110</v>
      </c>
      <c r="D27" s="29" t="n">
        <v>77954</v>
      </c>
      <c r="E27" s="31"/>
      <c r="F27" s="32"/>
      <c r="G27" s="28" t="n">
        <f aca="false">SUM(C27+E27)</f>
        <v>110</v>
      </c>
      <c r="H27" s="30" t="n">
        <f aca="false">SUM(D27+F27)</f>
        <v>77954</v>
      </c>
    </row>
    <row r="28" customFormat="false" ht="12.75" hidden="false" customHeight="true" outlineLevel="0" collapsed="false">
      <c r="A28" s="22" t="s">
        <v>50</v>
      </c>
      <c r="B28" s="33" t="s">
        <v>51</v>
      </c>
      <c r="C28" s="28" t="n">
        <v>53</v>
      </c>
      <c r="D28" s="29" t="n">
        <v>136000</v>
      </c>
      <c r="E28" s="31"/>
      <c r="F28" s="32"/>
      <c r="G28" s="28" t="n">
        <f aca="false">SUM(C28+E28)</f>
        <v>53</v>
      </c>
      <c r="H28" s="30" t="n">
        <f aca="false">SUM(D28+F28)</f>
        <v>136000</v>
      </c>
    </row>
    <row r="29" customFormat="false" ht="12.75" hidden="false" customHeight="true" outlineLevel="0" collapsed="false">
      <c r="A29" s="22" t="s">
        <v>52</v>
      </c>
      <c r="B29" s="33" t="s">
        <v>53</v>
      </c>
      <c r="C29" s="34" t="s">
        <v>54</v>
      </c>
      <c r="D29" s="35"/>
      <c r="E29" s="36"/>
      <c r="F29" s="35"/>
      <c r="G29" s="36"/>
      <c r="H29" s="37"/>
    </row>
    <row r="30" customFormat="false" ht="12.75" hidden="false" customHeight="true" outlineLevel="0" collapsed="false">
      <c r="A30" s="22" t="s">
        <v>55</v>
      </c>
      <c r="B30" s="18" t="s">
        <v>56</v>
      </c>
      <c r="C30" s="28" t="n">
        <v>61</v>
      </c>
      <c r="D30" s="29" t="n">
        <v>271668</v>
      </c>
      <c r="E30" s="28" t="n">
        <v>73</v>
      </c>
      <c r="F30" s="29" t="n">
        <v>227224</v>
      </c>
      <c r="G30" s="28" t="n">
        <f aca="false">SUM(C30+E30)</f>
        <v>134</v>
      </c>
      <c r="H30" s="30" t="n">
        <f aca="false">SUM(D30+F30)</f>
        <v>498892</v>
      </c>
    </row>
    <row r="31" customFormat="false" ht="12.75" hidden="false" customHeight="true" outlineLevel="0" collapsed="false">
      <c r="A31" s="38" t="s">
        <v>57</v>
      </c>
      <c r="B31" s="18"/>
      <c r="C31" s="28" t="n">
        <f aca="false">SUM(C14:C30)</f>
        <v>14674</v>
      </c>
      <c r="D31" s="29" t="n">
        <f aca="false">SUM(D14:D30)</f>
        <v>52657574</v>
      </c>
      <c r="E31" s="28" t="n">
        <f aca="false">SUM(E14:E30)</f>
        <v>3411</v>
      </c>
      <c r="F31" s="29" t="n">
        <f aca="false">SUM(F14:F30)</f>
        <v>23494095</v>
      </c>
      <c r="G31" s="28" t="n">
        <f aca="false">SUM(G14:G30)</f>
        <v>18085</v>
      </c>
      <c r="H31" s="29" t="n">
        <f aca="false">SUM(H14:H30)</f>
        <v>76151669</v>
      </c>
    </row>
    <row r="32" customFormat="false" ht="12.75" hidden="false" customHeight="true" outlineLevel="0" collapsed="false">
      <c r="A32" s="22" t="s">
        <v>58</v>
      </c>
      <c r="B32" s="18" t="s">
        <v>59</v>
      </c>
      <c r="C32" s="31"/>
      <c r="D32" s="29"/>
      <c r="E32" s="31"/>
      <c r="F32" s="29"/>
      <c r="G32" s="31" t="n">
        <f aca="false">SUM(C32+E32)</f>
        <v>0</v>
      </c>
      <c r="H32" s="30" t="n">
        <f aca="false">SUM(D32+F32)</f>
        <v>0</v>
      </c>
    </row>
    <row r="33" customFormat="false" ht="12.75" hidden="false" customHeight="true" outlineLevel="0" collapsed="false">
      <c r="A33" s="39"/>
      <c r="B33" s="40"/>
      <c r="C33" s="41"/>
      <c r="D33" s="42"/>
      <c r="E33" s="41"/>
      <c r="F33" s="42"/>
      <c r="G33" s="41"/>
      <c r="H33" s="42"/>
    </row>
    <row r="34" customFormat="false" ht="12.75" hidden="false" customHeight="true" outlineLevel="0" collapsed="false">
      <c r="A34" s="38" t="s">
        <v>60</v>
      </c>
      <c r="B34" s="18"/>
      <c r="C34" s="28"/>
      <c r="D34" s="30"/>
      <c r="E34" s="28"/>
      <c r="F34" s="30"/>
      <c r="G34" s="28"/>
      <c r="H34" s="30"/>
    </row>
    <row r="35" customFormat="false" ht="12.75" hidden="false" customHeight="true" outlineLevel="0" collapsed="false">
      <c r="A35" s="22" t="s">
        <v>61</v>
      </c>
      <c r="B35" s="18"/>
      <c r="C35" s="28"/>
      <c r="D35" s="30"/>
      <c r="E35" s="28"/>
      <c r="F35" s="30"/>
      <c r="G35" s="28"/>
      <c r="H35" s="30"/>
    </row>
    <row r="36" customFormat="false" ht="12.75" hidden="false" customHeight="true" outlineLevel="0" collapsed="false">
      <c r="A36" s="22" t="s">
        <v>62</v>
      </c>
      <c r="B36" s="18" t="s">
        <v>63</v>
      </c>
      <c r="C36" s="28" t="n">
        <v>351</v>
      </c>
      <c r="D36" s="29" t="n">
        <v>1126821</v>
      </c>
      <c r="E36" s="28" t="n">
        <v>90</v>
      </c>
      <c r="F36" s="29" t="n">
        <v>63366</v>
      </c>
      <c r="G36" s="28" t="n">
        <f aca="false">SUM(C36+E36)</f>
        <v>441</v>
      </c>
      <c r="H36" s="29" t="n">
        <f aca="false">SUM(D36+F36)</f>
        <v>1190187</v>
      </c>
    </row>
    <row r="37" customFormat="false" ht="12.75" hidden="false" customHeight="true" outlineLevel="0" collapsed="false">
      <c r="A37" s="22" t="s">
        <v>64</v>
      </c>
      <c r="B37" s="18" t="s">
        <v>65</v>
      </c>
      <c r="C37" s="28" t="n">
        <v>2685</v>
      </c>
      <c r="D37" s="29" t="n">
        <v>6330560</v>
      </c>
      <c r="E37" s="28" t="n">
        <v>1428</v>
      </c>
      <c r="F37" s="29" t="n">
        <v>4939727</v>
      </c>
      <c r="G37" s="28" t="n">
        <f aca="false">SUM(C37+E37)</f>
        <v>4113</v>
      </c>
      <c r="H37" s="29" t="n">
        <f aca="false">SUM(D37+F37)</f>
        <v>11270287</v>
      </c>
    </row>
    <row r="38" customFormat="false" ht="12.75" hidden="false" customHeight="true" outlineLevel="0" collapsed="false">
      <c r="A38" s="22" t="s">
        <v>66</v>
      </c>
      <c r="B38" s="18" t="s">
        <v>67</v>
      </c>
      <c r="C38" s="28" t="n">
        <v>266</v>
      </c>
      <c r="D38" s="29" t="n">
        <v>875791</v>
      </c>
      <c r="E38" s="28" t="n">
        <v>1</v>
      </c>
      <c r="F38" s="29" t="n">
        <v>3000</v>
      </c>
      <c r="G38" s="28" t="n">
        <f aca="false">SUM(C38+E38)</f>
        <v>267</v>
      </c>
      <c r="H38" s="29" t="n">
        <f aca="false">SUM(D38+F38)</f>
        <v>878791</v>
      </c>
    </row>
    <row r="39" customFormat="false" ht="12.75" hidden="false" customHeight="true" outlineLevel="0" collapsed="false">
      <c r="A39" s="22" t="s">
        <v>68</v>
      </c>
      <c r="B39" s="18" t="s">
        <v>69</v>
      </c>
      <c r="C39" s="28" t="n">
        <v>93</v>
      </c>
      <c r="D39" s="29" t="n">
        <v>205205</v>
      </c>
      <c r="E39" s="28" t="n">
        <v>121</v>
      </c>
      <c r="F39" s="29" t="n">
        <v>206915</v>
      </c>
      <c r="G39" s="28" t="n">
        <f aca="false">SUM(C39+E39)</f>
        <v>214</v>
      </c>
      <c r="H39" s="29" t="n">
        <f aca="false">SUM(D39+F39)</f>
        <v>412120</v>
      </c>
    </row>
    <row r="40" customFormat="false" ht="12.75" hidden="false" customHeight="true" outlineLevel="0" collapsed="false">
      <c r="A40" s="22" t="s">
        <v>70</v>
      </c>
      <c r="B40" s="18" t="s">
        <v>71</v>
      </c>
      <c r="C40" s="28" t="n">
        <v>675</v>
      </c>
      <c r="D40" s="29" t="n">
        <v>583240</v>
      </c>
      <c r="E40" s="28" t="n">
        <v>1050</v>
      </c>
      <c r="F40" s="29" t="n">
        <v>1665422</v>
      </c>
      <c r="G40" s="28" t="n">
        <f aca="false">SUM(C40+E40)</f>
        <v>1725</v>
      </c>
      <c r="H40" s="29" t="n">
        <f aca="false">SUM(D40+F40)</f>
        <v>2248662</v>
      </c>
    </row>
    <row r="41" customFormat="false" ht="12.75" hidden="false" customHeight="true" outlineLevel="0" collapsed="false">
      <c r="A41" s="43"/>
      <c r="B41" s="44"/>
      <c r="C41" s="45"/>
      <c r="D41" s="46" t="s">
        <v>72</v>
      </c>
      <c r="E41" s="45"/>
      <c r="F41" s="46"/>
      <c r="G41" s="45"/>
      <c r="H41" s="46"/>
    </row>
    <row r="42" customFormat="false" ht="12.75" hidden="false" customHeight="true" outlineLevel="0" collapsed="false">
      <c r="A42" s="22" t="s">
        <v>73</v>
      </c>
      <c r="B42" s="18"/>
      <c r="C42" s="28"/>
      <c r="D42" s="29"/>
      <c r="E42" s="28"/>
      <c r="F42" s="29"/>
      <c r="G42" s="28"/>
      <c r="H42" s="29"/>
    </row>
    <row r="43" customFormat="false" ht="12.75" hidden="false" customHeight="true" outlineLevel="0" collapsed="false">
      <c r="A43" s="22" t="s">
        <v>62</v>
      </c>
      <c r="B43" s="18" t="s">
        <v>74</v>
      </c>
      <c r="C43" s="28"/>
      <c r="D43" s="29"/>
      <c r="E43" s="28"/>
      <c r="F43" s="29"/>
      <c r="G43" s="28" t="n">
        <f aca="false">SUM(C43+E43)</f>
        <v>0</v>
      </c>
      <c r="H43" s="29" t="n">
        <f aca="false">SUM(D43+F43)</f>
        <v>0</v>
      </c>
    </row>
    <row r="44" customFormat="false" ht="12.75" hidden="false" customHeight="true" outlineLevel="0" collapsed="false">
      <c r="A44" s="22" t="s">
        <v>75</v>
      </c>
      <c r="B44" s="18" t="s">
        <v>76</v>
      </c>
      <c r="C44" s="28"/>
      <c r="D44" s="29"/>
      <c r="E44" s="28"/>
      <c r="F44" s="29"/>
      <c r="G44" s="28" t="n">
        <f aca="false">SUM(C44+E44)</f>
        <v>0</v>
      </c>
      <c r="H44" s="29" t="n">
        <f aca="false">SUM(D44+F44)</f>
        <v>0</v>
      </c>
    </row>
    <row r="45" customFormat="false" ht="12.75" hidden="false" customHeight="true" outlineLevel="0" collapsed="false">
      <c r="A45" s="43"/>
      <c r="B45" s="44"/>
      <c r="C45" s="45"/>
      <c r="D45" s="46"/>
      <c r="E45" s="45"/>
      <c r="F45" s="46"/>
      <c r="G45" s="45"/>
      <c r="H45" s="46"/>
    </row>
    <row r="46" customFormat="false" ht="12.75" hidden="false" customHeight="true" outlineLevel="0" collapsed="false">
      <c r="A46" s="22" t="s">
        <v>77</v>
      </c>
      <c r="B46" s="18"/>
      <c r="C46" s="28"/>
      <c r="D46" s="29"/>
      <c r="E46" s="28"/>
      <c r="F46" s="29"/>
      <c r="G46" s="28"/>
      <c r="H46" s="29"/>
    </row>
    <row r="47" customFormat="false" ht="12.75" hidden="false" customHeight="true" outlineLevel="0" collapsed="false">
      <c r="A47" s="22" t="s">
        <v>62</v>
      </c>
      <c r="B47" s="18" t="s">
        <v>78</v>
      </c>
      <c r="C47" s="28"/>
      <c r="D47" s="29"/>
      <c r="E47" s="28"/>
      <c r="F47" s="29"/>
      <c r="G47" s="28" t="n">
        <f aca="false">SUM(C47+E47)</f>
        <v>0</v>
      </c>
      <c r="H47" s="29" t="n">
        <f aca="false">SUM(D47+F47)</f>
        <v>0</v>
      </c>
    </row>
    <row r="48" customFormat="false" ht="12.75" hidden="false" customHeight="true" outlineLevel="0" collapsed="false">
      <c r="A48" s="22" t="s">
        <v>75</v>
      </c>
      <c r="B48" s="18" t="s">
        <v>79</v>
      </c>
      <c r="C48" s="28" t="n">
        <v>462</v>
      </c>
      <c r="D48" s="29" t="n">
        <v>1600532</v>
      </c>
      <c r="E48" s="28" t="n">
        <v>455</v>
      </c>
      <c r="F48" s="29" t="n">
        <v>4472652</v>
      </c>
      <c r="G48" s="28" t="n">
        <f aca="false">SUM(C48+E48)</f>
        <v>917</v>
      </c>
      <c r="H48" s="29" t="n">
        <f aca="false">SUM(D48+F48)</f>
        <v>6073184</v>
      </c>
    </row>
    <row r="49" customFormat="false" ht="12.75" hidden="false" customHeight="true" outlineLevel="0" collapsed="false">
      <c r="A49" s="38" t="s">
        <v>57</v>
      </c>
      <c r="B49" s="18"/>
      <c r="C49" s="28" t="n">
        <f aca="false">SUM(C36:C48)</f>
        <v>4532</v>
      </c>
      <c r="D49" s="29" t="n">
        <f aca="false">SUM(D36:D48)</f>
        <v>10722149</v>
      </c>
      <c r="E49" s="28" t="n">
        <f aca="false">SUM(E36:E48)</f>
        <v>3145</v>
      </c>
      <c r="F49" s="29" t="n">
        <f aca="false">SUM(F36:F48)</f>
        <v>11351082</v>
      </c>
      <c r="G49" s="28" t="n">
        <f aca="false">SUM(G36:G48)</f>
        <v>7677</v>
      </c>
      <c r="H49" s="29" t="n">
        <f aca="false">SUM(H36:H48)</f>
        <v>22073231</v>
      </c>
    </row>
    <row r="50" customFormat="false" ht="12.75" hidden="false" customHeight="true" outlineLevel="0" collapsed="false">
      <c r="A50" s="47"/>
      <c r="B50" s="48"/>
      <c r="C50" s="31"/>
      <c r="D50" s="49"/>
      <c r="E50" s="31"/>
      <c r="F50" s="49"/>
      <c r="G50" s="31"/>
      <c r="H50" s="49"/>
    </row>
    <row r="51" customFormat="false" ht="12.75" hidden="false" customHeight="true" outlineLevel="0" collapsed="false">
      <c r="A51" s="38" t="s">
        <v>80</v>
      </c>
      <c r="B51" s="18"/>
      <c r="C51" s="28"/>
      <c r="D51" s="30"/>
      <c r="E51" s="28"/>
      <c r="F51" s="30"/>
      <c r="G51" s="28"/>
      <c r="H51" s="30"/>
    </row>
    <row r="52" customFormat="false" ht="12.75" hidden="false" customHeight="true" outlineLevel="0" collapsed="false">
      <c r="A52" s="22" t="s">
        <v>81</v>
      </c>
      <c r="B52" s="18" t="s">
        <v>82</v>
      </c>
      <c r="C52" s="28" t="n">
        <v>161</v>
      </c>
      <c r="D52" s="29" t="n">
        <v>305000</v>
      </c>
      <c r="E52" s="31"/>
      <c r="F52" s="32"/>
      <c r="G52" s="28" t="n">
        <f aca="false">SUM(C52+E52)</f>
        <v>161</v>
      </c>
      <c r="H52" s="29" t="n">
        <f aca="false">SUM(D52+F52)</f>
        <v>305000</v>
      </c>
    </row>
    <row r="53" customFormat="false" ht="12.75" hidden="false" customHeight="true" outlineLevel="0" collapsed="false">
      <c r="A53" s="22" t="s">
        <v>83</v>
      </c>
      <c r="B53" s="18" t="s">
        <v>84</v>
      </c>
      <c r="C53" s="28"/>
      <c r="D53" s="29"/>
      <c r="E53" s="31"/>
      <c r="F53" s="32"/>
      <c r="G53" s="28" t="n">
        <f aca="false">SUM(C53+E53)</f>
        <v>0</v>
      </c>
      <c r="H53" s="29" t="n">
        <f aca="false">SUM(D53+F53)</f>
        <v>0</v>
      </c>
    </row>
    <row r="54" customFormat="false" ht="12.75" hidden="false" customHeight="true" outlineLevel="0" collapsed="false">
      <c r="A54" s="22" t="s">
        <v>85</v>
      </c>
      <c r="B54" s="33" t="s">
        <v>86</v>
      </c>
      <c r="C54" s="28" t="n">
        <v>1408</v>
      </c>
      <c r="D54" s="29" t="n">
        <v>2036055</v>
      </c>
      <c r="E54" s="31"/>
      <c r="F54" s="32"/>
      <c r="G54" s="28" t="n">
        <f aca="false">SUM(C54+E54)</f>
        <v>1408</v>
      </c>
      <c r="H54" s="29" t="n">
        <f aca="false">SUM(D54+F54)</f>
        <v>2036055</v>
      </c>
    </row>
    <row r="55" customFormat="false" ht="12.75" hidden="false" customHeight="true" outlineLevel="0" collapsed="false">
      <c r="A55" s="22" t="s">
        <v>87</v>
      </c>
      <c r="B55" s="18" t="s">
        <v>88</v>
      </c>
      <c r="C55" s="31"/>
      <c r="D55" s="32"/>
      <c r="E55" s="31"/>
      <c r="F55" s="32"/>
      <c r="G55" s="31" t="n">
        <f aca="false">SUM(C55+E55)</f>
        <v>0</v>
      </c>
      <c r="H55" s="32" t="n">
        <f aca="false">SUM(D55+F55)</f>
        <v>0</v>
      </c>
    </row>
    <row r="56" customFormat="false" ht="12.75" hidden="false" customHeight="true" outlineLevel="0" collapsed="false">
      <c r="A56" s="22" t="s">
        <v>89</v>
      </c>
      <c r="B56" s="18" t="s">
        <v>90</v>
      </c>
      <c r="C56" s="28"/>
      <c r="D56" s="29"/>
      <c r="E56" s="31"/>
      <c r="F56" s="32"/>
      <c r="G56" s="28" t="n">
        <f aca="false">SUM(C56+E56)</f>
        <v>0</v>
      </c>
      <c r="H56" s="29" t="n">
        <f aca="false">SUM(D56+F56)</f>
        <v>0</v>
      </c>
    </row>
    <row r="57" customFormat="false" ht="12.75" hidden="false" customHeight="true" outlineLevel="0" collapsed="false">
      <c r="A57" s="22" t="s">
        <v>91</v>
      </c>
      <c r="B57" s="18" t="s">
        <v>92</v>
      </c>
      <c r="C57" s="28" t="n">
        <v>82</v>
      </c>
      <c r="D57" s="29" t="n">
        <v>212654</v>
      </c>
      <c r="E57" s="31"/>
      <c r="F57" s="32"/>
      <c r="G57" s="28" t="n">
        <f aca="false">SUM(C57+E57)</f>
        <v>82</v>
      </c>
      <c r="H57" s="29" t="n">
        <f aca="false">SUM(D57+F57)</f>
        <v>212654</v>
      </c>
    </row>
    <row r="58" customFormat="false" ht="12.75" hidden="false" customHeight="true" outlineLevel="0" collapsed="false">
      <c r="A58" s="22" t="s">
        <v>93</v>
      </c>
      <c r="B58" s="18" t="s">
        <v>94</v>
      </c>
      <c r="C58" s="28" t="n">
        <v>11</v>
      </c>
      <c r="D58" s="29" t="n">
        <v>15000</v>
      </c>
      <c r="E58" s="31"/>
      <c r="F58" s="32"/>
      <c r="G58" s="28" t="n">
        <f aca="false">SUM(C58+E58)</f>
        <v>11</v>
      </c>
      <c r="H58" s="29" t="n">
        <f aca="false">SUM(D58+F58)</f>
        <v>15000</v>
      </c>
    </row>
    <row r="59" customFormat="false" ht="12.75" hidden="false" customHeight="true" outlineLevel="0" collapsed="false">
      <c r="A59" s="22" t="s">
        <v>95</v>
      </c>
      <c r="B59" s="18" t="s">
        <v>96</v>
      </c>
      <c r="C59" s="50" t="n">
        <v>2</v>
      </c>
      <c r="D59" s="51" t="n">
        <v>3000</v>
      </c>
      <c r="E59" s="50"/>
      <c r="F59" s="51"/>
      <c r="G59" s="50" t="n">
        <f aca="false">SUM(C59+E59)</f>
        <v>2</v>
      </c>
      <c r="H59" s="51" t="n">
        <f aca="false">SUM(D59+F59)</f>
        <v>3000</v>
      </c>
    </row>
    <row r="60" customFormat="false" ht="12.75" hidden="false" customHeight="true" outlineLevel="0" collapsed="false">
      <c r="A60" s="22" t="s">
        <v>97</v>
      </c>
      <c r="B60" s="18" t="s">
        <v>98</v>
      </c>
      <c r="C60" s="28" t="n">
        <v>94</v>
      </c>
      <c r="D60" s="29" t="n">
        <v>348548</v>
      </c>
      <c r="E60" s="28" t="n">
        <v>12</v>
      </c>
      <c r="F60" s="29" t="n">
        <v>68618</v>
      </c>
      <c r="G60" s="28" t="n">
        <f aca="false">SUM(C60+E60)</f>
        <v>106</v>
      </c>
      <c r="H60" s="29" t="n">
        <f aca="false">SUM(D60+F60)</f>
        <v>417166</v>
      </c>
    </row>
    <row r="61" customFormat="false" ht="12.75" hidden="false" customHeight="true" outlineLevel="0" collapsed="false">
      <c r="A61" s="22" t="s">
        <v>99</v>
      </c>
      <c r="B61" s="18" t="s">
        <v>100</v>
      </c>
      <c r="C61" s="28"/>
      <c r="D61" s="29"/>
      <c r="E61" s="28"/>
      <c r="F61" s="29"/>
      <c r="G61" s="28" t="n">
        <f aca="false">SUM(C61+E61)</f>
        <v>0</v>
      </c>
      <c r="H61" s="29" t="n">
        <f aca="false">SUM(D61+F61)</f>
        <v>0</v>
      </c>
    </row>
    <row r="62" customFormat="false" ht="12.75" hidden="false" customHeight="true" outlineLevel="0" collapsed="false">
      <c r="A62" s="22" t="s">
        <v>55</v>
      </c>
      <c r="B62" s="18" t="s">
        <v>101</v>
      </c>
      <c r="C62" s="28" t="n">
        <v>59</v>
      </c>
      <c r="D62" s="29" t="n">
        <v>220344</v>
      </c>
      <c r="E62" s="28"/>
      <c r="F62" s="29"/>
      <c r="G62" s="28" t="n">
        <f aca="false">SUM(C62+E62)</f>
        <v>59</v>
      </c>
      <c r="H62" s="29" t="n">
        <f aca="false">SUM(D62+F62)</f>
        <v>220344</v>
      </c>
    </row>
    <row r="63" customFormat="false" ht="12.75" hidden="false" customHeight="true" outlineLevel="0" collapsed="false">
      <c r="A63" s="38" t="s">
        <v>57</v>
      </c>
      <c r="B63" s="18"/>
      <c r="C63" s="28" t="n">
        <f aca="false">SUM(C52:C62)</f>
        <v>1817</v>
      </c>
      <c r="D63" s="29" t="n">
        <f aca="false">SUM(D52:D62)</f>
        <v>3140601</v>
      </c>
      <c r="E63" s="28" t="n">
        <f aca="false">SUM(E52:E62)</f>
        <v>12</v>
      </c>
      <c r="F63" s="29" t="n">
        <f aca="false">SUM(F52:F62)</f>
        <v>68618</v>
      </c>
      <c r="G63" s="28" t="n">
        <f aca="false">SUM(G52:G62)</f>
        <v>1829</v>
      </c>
      <c r="H63" s="29" t="n">
        <f aca="false">SUM(H52:H62)</f>
        <v>3209219</v>
      </c>
    </row>
    <row r="64" customFormat="false" ht="12.75" hidden="false" customHeight="true" outlineLevel="0" collapsed="false">
      <c r="A64" s="22" t="s">
        <v>58</v>
      </c>
      <c r="B64" s="18" t="s">
        <v>102</v>
      </c>
      <c r="C64" s="31"/>
      <c r="D64" s="29" t="n">
        <v>19867</v>
      </c>
      <c r="E64" s="31"/>
      <c r="F64" s="29" t="n">
        <v>1000</v>
      </c>
      <c r="G64" s="31" t="n">
        <f aca="false">SUM(C64+E64)</f>
        <v>0</v>
      </c>
      <c r="H64" s="29" t="n">
        <f aca="false">SUM(D64+F64)</f>
        <v>20867</v>
      </c>
    </row>
    <row r="65" customFormat="false" ht="12.75" hidden="false" customHeight="true" outlineLevel="0" collapsed="false">
      <c r="A65" s="39"/>
      <c r="B65" s="40"/>
      <c r="C65" s="41"/>
      <c r="D65" s="42"/>
      <c r="E65" s="41"/>
      <c r="F65" s="42"/>
      <c r="G65" s="41"/>
      <c r="H65" s="42"/>
    </row>
    <row r="66" customFormat="false" ht="12.75" hidden="false" customHeight="true" outlineLevel="0" collapsed="false">
      <c r="A66" s="52" t="s">
        <v>103</v>
      </c>
      <c r="B66" s="53"/>
      <c r="C66" s="54"/>
      <c r="D66" s="55"/>
      <c r="E66" s="54"/>
      <c r="F66" s="55"/>
      <c r="G66" s="54"/>
      <c r="H66" s="56"/>
    </row>
    <row r="67" customFormat="false" ht="12.75" hidden="false" customHeight="true" outlineLevel="0" collapsed="false">
      <c r="A67" s="57" t="s">
        <v>104</v>
      </c>
      <c r="B67" s="58"/>
      <c r="C67" s="59"/>
      <c r="D67" s="60"/>
      <c r="E67" s="59"/>
      <c r="F67" s="60"/>
      <c r="G67" s="59"/>
      <c r="H67" s="61"/>
    </row>
    <row r="68" customFormat="false" ht="12.75" hidden="false" customHeight="true" outlineLevel="0" collapsed="false">
      <c r="A68" s="62" t="s">
        <v>105</v>
      </c>
      <c r="B68" s="18" t="s">
        <v>106</v>
      </c>
      <c r="C68" s="28" t="n">
        <v>491</v>
      </c>
      <c r="D68" s="30" t="n">
        <v>1626925</v>
      </c>
      <c r="E68" s="28" t="n">
        <v>322</v>
      </c>
      <c r="F68" s="30" t="n">
        <v>1005605</v>
      </c>
      <c r="G68" s="28" t="n">
        <f aca="false">SUM(C68+E68)</f>
        <v>813</v>
      </c>
      <c r="H68" s="37" t="n">
        <f aca="false">SUM(D68+F68)</f>
        <v>2632530</v>
      </c>
    </row>
    <row r="69" customFormat="false" ht="12.75" hidden="false" customHeight="true" outlineLevel="0" collapsed="false">
      <c r="A69" s="22" t="s">
        <v>107</v>
      </c>
      <c r="B69" s="18" t="s">
        <v>108</v>
      </c>
      <c r="C69" s="28" t="n">
        <v>911</v>
      </c>
      <c r="D69" s="30" t="n">
        <v>5490465</v>
      </c>
      <c r="E69" s="28" t="n">
        <v>45</v>
      </c>
      <c r="F69" s="30" t="n">
        <v>332257</v>
      </c>
      <c r="G69" s="28" t="n">
        <f aca="false">SUM(C69+E69)</f>
        <v>956</v>
      </c>
      <c r="H69" s="37" t="n">
        <f aca="false">SUM(D69+F69)</f>
        <v>5822722</v>
      </c>
    </row>
    <row r="70" customFormat="false" ht="12.75" hidden="false" customHeight="true" outlineLevel="0" collapsed="false">
      <c r="A70" s="63" t="s">
        <v>57</v>
      </c>
      <c r="B70" s="18"/>
      <c r="C70" s="28" t="n">
        <f aca="false">SUM(C68:C69)</f>
        <v>1402</v>
      </c>
      <c r="D70" s="29" t="n">
        <f aca="false">SUM(D68:D69)</f>
        <v>7117390</v>
      </c>
      <c r="E70" s="28" t="n">
        <f aca="false">SUM(E68:E69)</f>
        <v>367</v>
      </c>
      <c r="F70" s="29" t="n">
        <f aca="false">SUM(F68:F69)</f>
        <v>1337862</v>
      </c>
      <c r="G70" s="28" t="n">
        <f aca="false">SUM(G68:G69)</f>
        <v>1769</v>
      </c>
      <c r="H70" s="29" t="n">
        <f aca="false">SUM(H68:H69)</f>
        <v>8455252</v>
      </c>
    </row>
    <row r="71" customFormat="false" ht="12.75" hidden="false" customHeight="true" outlineLevel="0" collapsed="false">
      <c r="A71" s="39"/>
      <c r="B71" s="40"/>
      <c r="C71" s="41"/>
      <c r="D71" s="42"/>
      <c r="E71" s="41"/>
      <c r="F71" s="42"/>
      <c r="G71" s="41"/>
      <c r="H71" s="42"/>
    </row>
    <row r="72" customFormat="false" ht="12.75" hidden="false" customHeight="true" outlineLevel="0" collapsed="false">
      <c r="A72" s="38" t="s">
        <v>109</v>
      </c>
      <c r="B72" s="48"/>
      <c r="C72" s="31"/>
      <c r="D72" s="49"/>
      <c r="E72" s="31"/>
      <c r="F72" s="49"/>
      <c r="G72" s="31"/>
      <c r="H72" s="49"/>
    </row>
    <row r="73" customFormat="false" ht="12.75" hidden="false" customHeight="true" outlineLevel="0" collapsed="false">
      <c r="A73" s="64" t="s">
        <v>110</v>
      </c>
      <c r="B73" s="65"/>
      <c r="C73" s="66"/>
      <c r="D73" s="67"/>
      <c r="E73" s="66"/>
      <c r="F73" s="67"/>
      <c r="G73" s="66"/>
      <c r="H73" s="68"/>
    </row>
    <row r="74" customFormat="false" ht="12.75" hidden="false" customHeight="true" outlineLevel="0" collapsed="false">
      <c r="A74" s="69" t="s">
        <v>111</v>
      </c>
      <c r="B74" s="16" t="s">
        <v>112</v>
      </c>
      <c r="C74" s="23" t="n">
        <v>5857</v>
      </c>
      <c r="D74" s="27" t="n">
        <v>34990286</v>
      </c>
      <c r="E74" s="23" t="n">
        <v>1413</v>
      </c>
      <c r="F74" s="27" t="n">
        <v>10246596</v>
      </c>
      <c r="G74" s="23" t="n">
        <f aca="false">SUM(C74+E74)</f>
        <v>7270</v>
      </c>
      <c r="H74" s="27" t="n">
        <f aca="false">SUM(D74+F74)</f>
        <v>45236882</v>
      </c>
    </row>
    <row r="75" customFormat="false" ht="12.75" hidden="false" customHeight="true" outlineLevel="0" collapsed="false">
      <c r="A75" s="64" t="s">
        <v>113</v>
      </c>
      <c r="B75" s="70"/>
      <c r="C75" s="71"/>
      <c r="D75" s="72"/>
      <c r="E75" s="71"/>
      <c r="F75" s="72"/>
      <c r="G75" s="71"/>
      <c r="H75" s="72"/>
    </row>
    <row r="76" customFormat="false" ht="12.75" hidden="false" customHeight="true" outlineLevel="0" collapsed="false">
      <c r="A76" s="73" t="s">
        <v>114</v>
      </c>
      <c r="B76" s="73" t="s">
        <v>115</v>
      </c>
      <c r="C76" s="74" t="n">
        <v>7781</v>
      </c>
      <c r="D76" s="75" t="n">
        <f aca="false">D70+D63+D49+D31</f>
        <v>73637714</v>
      </c>
      <c r="E76" s="74" t="n">
        <v>2762</v>
      </c>
      <c r="F76" s="75" t="n">
        <f aca="false">F70+F63+F49+F31</f>
        <v>36251657</v>
      </c>
      <c r="G76" s="74" t="n">
        <f aca="false">SUM(C76+E76)</f>
        <v>10543</v>
      </c>
      <c r="H76" s="75" t="n">
        <f aca="false">H70+H63+H49+H31</f>
        <v>109889371</v>
      </c>
    </row>
    <row r="77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3" right="0.25" top="0.25" bottom="0.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8-10-21T13:02:56Z</cp:lastPrinted>
  <dcterms:modified xsi:type="dcterms:W3CDTF">2008-10-21T13:03:09Z</dcterms:modified>
  <cp:revision>0</cp:revision>
  <dc:subject/>
  <dc:title/>
</cp:coreProperties>
</file>