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 </t>
  </si>
  <si>
    <t xml:space="preserve">Institution: University of Missouri-Rolla</t>
  </si>
  <si>
    <t xml:space="preserve">Completed on November 5, 2007</t>
  </si>
  <si>
    <t xml:space="preserve">Reporting Period: 2006-07</t>
  </si>
  <si>
    <t xml:space="preserve">Telephone 573.341.4282 or 1.800.522.0938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528</v>
      </c>
      <c r="D14" s="24" t="n">
        <v>252081</v>
      </c>
      <c r="E14" s="25"/>
      <c r="F14" s="26"/>
      <c r="G14" s="23" t="n">
        <f aca="false">SUM(C14+E14)</f>
        <v>528</v>
      </c>
      <c r="H14" s="24" t="n">
        <f aca="false">SUM(D14+F14)</f>
        <v>252081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776</v>
      </c>
      <c r="D15" s="28" t="n">
        <v>1213334</v>
      </c>
      <c r="E15" s="27" t="n">
        <v>30</v>
      </c>
      <c r="F15" s="28" t="n">
        <v>47864</v>
      </c>
      <c r="G15" s="27" t="n">
        <f aca="false">SUM(C15+E15)</f>
        <v>806</v>
      </c>
      <c r="H15" s="28" t="n">
        <f aca="false">SUM(D15+F15)</f>
        <v>1261198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98</v>
      </c>
      <c r="D16" s="28" t="n">
        <v>233762</v>
      </c>
      <c r="E16" s="27" t="n">
        <v>4</v>
      </c>
      <c r="F16" s="28" t="n">
        <v>2675</v>
      </c>
      <c r="G16" s="27" t="n">
        <f aca="false">SUM(C16+E16)</f>
        <v>202</v>
      </c>
      <c r="H16" s="28" t="n">
        <f aca="false">SUM(D16+F16)</f>
        <v>236437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1014</v>
      </c>
      <c r="D17" s="28" t="n">
        <v>2694509</v>
      </c>
      <c r="E17" s="29"/>
      <c r="F17" s="30"/>
      <c r="G17" s="27" t="n">
        <f aca="false">SUM(C17+E17)</f>
        <v>1014</v>
      </c>
      <c r="H17" s="28" t="n">
        <f aca="false">SUM(D17+F17)</f>
        <v>2694509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/>
      <c r="D18" s="28"/>
      <c r="E18" s="27"/>
      <c r="F18" s="28"/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/>
      <c r="D19" s="28"/>
      <c r="E19" s="27"/>
      <c r="F19" s="28"/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304</v>
      </c>
      <c r="D20" s="28" t="n">
        <v>2716400</v>
      </c>
      <c r="E20" s="27" t="n">
        <v>8</v>
      </c>
      <c r="F20" s="28" t="n">
        <v>54624</v>
      </c>
      <c r="G20" s="27" t="n">
        <f aca="false">SUM(C20+E20)</f>
        <v>312</v>
      </c>
      <c r="H20" s="28" t="n">
        <f aca="false">SUM(D20+F20)</f>
        <v>2771024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1563</v>
      </c>
      <c r="D21" s="28" t="n">
        <v>5326164</v>
      </c>
      <c r="E21" s="27" t="n">
        <v>182</v>
      </c>
      <c r="F21" s="28" t="n">
        <v>1129235</v>
      </c>
      <c r="G21" s="27" t="n">
        <f aca="false">SUM(C21+E21)</f>
        <v>1745</v>
      </c>
      <c r="H21" s="28" t="n">
        <f aca="false">SUM(D21+F21)</f>
        <v>6455399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1348</v>
      </c>
      <c r="D22" s="28" t="n">
        <v>4573652</v>
      </c>
      <c r="E22" s="27" t="n">
        <v>141</v>
      </c>
      <c r="F22" s="28" t="n">
        <v>788869</v>
      </c>
      <c r="G22" s="27" t="n">
        <f aca="false">SUM(C22+E22)</f>
        <v>1489</v>
      </c>
      <c r="H22" s="28" t="n">
        <f aca="false">SUM(D22+F22)</f>
        <v>5362521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/>
      <c r="D23" s="28"/>
      <c r="E23" s="27"/>
      <c r="F23" s="28"/>
      <c r="G23" s="27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/>
      <c r="E25" s="27"/>
      <c r="F25" s="28"/>
      <c r="G25" s="27" t="n">
        <f aca="false">SUM(C25+E25)</f>
        <v>0</v>
      </c>
      <c r="H25" s="28" t="n">
        <f aca="false">SUM(D25+F25)</f>
        <v>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/>
      <c r="D27" s="28"/>
      <c r="E27" s="27"/>
      <c r="F27" s="28"/>
      <c r="G27" s="27" t="n">
        <f aca="false">SUM(C27+E27)</f>
        <v>0</v>
      </c>
      <c r="H27" s="28" t="n">
        <f aca="false">SUM(D27+F27)</f>
        <v>0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298</v>
      </c>
      <c r="D28" s="28" t="n">
        <v>633116</v>
      </c>
      <c r="E28" s="27"/>
      <c r="F28" s="28"/>
      <c r="G28" s="27" t="n">
        <f aca="false">SUM(C28+E28)</f>
        <v>298</v>
      </c>
      <c r="H28" s="28" t="n">
        <f aca="false">SUM(D28+F28)</f>
        <v>633116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/>
      <c r="E29" s="29"/>
      <c r="F29" s="28"/>
      <c r="G29" s="29" t="n">
        <f aca="false">SUM(C29+E29)</f>
        <v>0</v>
      </c>
      <c r="H29" s="28" t="n">
        <f aca="false">SUM(D29+F29)</f>
        <v>0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/>
      <c r="D33" s="28"/>
      <c r="E33" s="27"/>
      <c r="F33" s="28"/>
      <c r="G33" s="27" t="n">
        <f aca="false">SUM(C33+E33)</f>
        <v>0</v>
      </c>
      <c r="H33" s="28" t="n">
        <f aca="false">SUM(D33+F33)</f>
        <v>0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3308</v>
      </c>
      <c r="D34" s="28" t="n">
        <v>11929289</v>
      </c>
      <c r="E34" s="27" t="n">
        <v>196</v>
      </c>
      <c r="F34" s="28" t="n">
        <v>918804</v>
      </c>
      <c r="G34" s="27" t="n">
        <f aca="false">SUM(C34+E34)</f>
        <v>3504</v>
      </c>
      <c r="H34" s="28" t="n">
        <f aca="false">SUM(D34+F34)</f>
        <v>12848093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272</v>
      </c>
      <c r="D35" s="28" t="n">
        <v>1850419</v>
      </c>
      <c r="E35" s="27" t="n">
        <v>3</v>
      </c>
      <c r="F35" s="28" t="n">
        <v>33131</v>
      </c>
      <c r="G35" s="27" t="n">
        <f aca="false">SUM(C35+E35)</f>
        <v>275</v>
      </c>
      <c r="H35" s="28" t="n">
        <f aca="false">SUM(D35+F35)</f>
        <v>1883550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204</v>
      </c>
      <c r="D36" s="28" t="n">
        <v>466628</v>
      </c>
      <c r="E36" s="27" t="n">
        <v>766</v>
      </c>
      <c r="F36" s="28" t="n">
        <v>5075785</v>
      </c>
      <c r="G36" s="27" t="n">
        <f aca="false">SUM(C36+E36)</f>
        <v>970</v>
      </c>
      <c r="H36" s="28" t="n">
        <f aca="false">SUM(D36+F36)</f>
        <v>5542413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167</v>
      </c>
      <c r="D37" s="28" t="n">
        <v>271554</v>
      </c>
      <c r="E37" s="27" t="n">
        <v>7</v>
      </c>
      <c r="F37" s="28" t="n">
        <v>15360</v>
      </c>
      <c r="G37" s="27" t="n">
        <f aca="false">SUM(C37+E37)</f>
        <v>174</v>
      </c>
      <c r="H37" s="28" t="n">
        <f aca="false">SUM(D37+F37)</f>
        <v>286914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 t="n">
        <v>299</v>
      </c>
      <c r="D40" s="28" t="n">
        <v>442584</v>
      </c>
      <c r="E40" s="27" t="n">
        <v>36</v>
      </c>
      <c r="F40" s="28" t="n">
        <v>46709</v>
      </c>
      <c r="G40" s="27" t="n">
        <f aca="false">SUM(C40+E40)</f>
        <v>335</v>
      </c>
      <c r="H40" s="28" t="n">
        <f aca="false">SUM(D40+F40)</f>
        <v>489293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 t="n">
        <v>193</v>
      </c>
      <c r="D41" s="28" t="n">
        <v>244843</v>
      </c>
      <c r="E41" s="27" t="n">
        <v>4</v>
      </c>
      <c r="F41" s="28" t="n">
        <v>6237</v>
      </c>
      <c r="G41" s="27" t="n">
        <f aca="false">SUM(C41+E41)</f>
        <v>197</v>
      </c>
      <c r="H41" s="28" t="n">
        <f aca="false">SUM(D41+F41)</f>
        <v>251080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/>
      <c r="D44" s="28"/>
      <c r="E44" s="27"/>
      <c r="F44" s="28"/>
      <c r="G44" s="27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1185</v>
      </c>
      <c r="D45" s="28" t="n">
        <v>1586131</v>
      </c>
      <c r="E45" s="27" t="n">
        <v>823</v>
      </c>
      <c r="F45" s="28" t="n">
        <v>8823625</v>
      </c>
      <c r="G45" s="27" t="n">
        <f aca="false">SUM(C45+E45)</f>
        <v>2008</v>
      </c>
      <c r="H45" s="28" t="n">
        <f aca="false">SUM(D45+F45)</f>
        <v>10409756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83</v>
      </c>
      <c r="D48" s="28" t="n">
        <v>103689</v>
      </c>
      <c r="E48" s="29"/>
      <c r="F48" s="30"/>
      <c r="G48" s="27" t="n">
        <f aca="false">SUM(C48+E48)</f>
        <v>83</v>
      </c>
      <c r="H48" s="28" t="n">
        <f aca="false">SUM(D48+F48)</f>
        <v>103689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919</v>
      </c>
      <c r="D49" s="28" t="n">
        <v>1695000</v>
      </c>
      <c r="E49" s="29"/>
      <c r="F49" s="30"/>
      <c r="G49" s="27" t="n">
        <f aca="false">SUM(C49+E49)</f>
        <v>919</v>
      </c>
      <c r="H49" s="28" t="n">
        <f aca="false">SUM(D49+F49)</f>
        <v>1695000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/>
      <c r="D50" s="28"/>
      <c r="E50" s="29"/>
      <c r="F50" s="30"/>
      <c r="G50" s="27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266</v>
      </c>
      <c r="D51" s="28" t="n">
        <v>658891</v>
      </c>
      <c r="E51" s="29"/>
      <c r="F51" s="30"/>
      <c r="G51" s="27" t="n">
        <f aca="false">SUM(C51+E51)</f>
        <v>266</v>
      </c>
      <c r="H51" s="28" t="n">
        <f aca="false">SUM(D51+F51)</f>
        <v>658891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/>
      <c r="D52" s="28"/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/>
      <c r="D54" s="28"/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/>
      <c r="D55" s="28"/>
      <c r="E55" s="29"/>
      <c r="F55" s="30"/>
      <c r="G55" s="27" t="n">
        <f aca="false">SUM(C55+E55)</f>
        <v>0</v>
      </c>
      <c r="H55" s="28" t="n">
        <f aca="false">SUM(D55+F55)</f>
        <v>0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4</v>
      </c>
      <c r="D56" s="28" t="n">
        <v>5000</v>
      </c>
      <c r="E56" s="29"/>
      <c r="F56" s="30"/>
      <c r="G56" s="27" t="n">
        <f aca="false">SUM(C56+E56)</f>
        <v>4</v>
      </c>
      <c r="H56" s="28" t="n">
        <f aca="false">SUM(D56+F56)</f>
        <v>500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44</v>
      </c>
      <c r="D57" s="43" t="n">
        <v>64500</v>
      </c>
      <c r="E57" s="42"/>
      <c r="F57" s="43"/>
      <c r="G57" s="42" t="n">
        <f aca="false">SUM(C57+E57)</f>
        <v>44</v>
      </c>
      <c r="H57" s="43" t="n">
        <f aca="false">SUM(D57+F57)</f>
        <v>6450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42</v>
      </c>
      <c r="D58" s="28" t="n">
        <v>145793</v>
      </c>
      <c r="E58" s="27" t="n">
        <v>1</v>
      </c>
      <c r="F58" s="28" t="n">
        <v>5232</v>
      </c>
      <c r="G58" s="27" t="n">
        <f aca="false">SUM(C58+E58)</f>
        <v>43</v>
      </c>
      <c r="H58" s="28" t="n">
        <f aca="false">SUM(D58+F58)</f>
        <v>151025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/>
      <c r="D59" s="28"/>
      <c r="E59" s="27"/>
      <c r="F59" s="28"/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19</v>
      </c>
      <c r="D60" s="28" t="n">
        <v>98951</v>
      </c>
      <c r="E60" s="27"/>
      <c r="F60" s="28"/>
      <c r="G60" s="27" t="n">
        <f aca="false">SUM(C60+E60)</f>
        <v>19</v>
      </c>
      <c r="H60" s="28" t="n">
        <f aca="false">SUM(D60+F60)</f>
        <v>98951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/>
      <c r="D61" s="28"/>
      <c r="E61" s="29"/>
      <c r="F61" s="28"/>
      <c r="G61" s="29" t="n">
        <f aca="false">SUM(C61+E61)</f>
        <v>0</v>
      </c>
      <c r="H61" s="28" t="n">
        <f aca="false">SUM(D61+F61)</f>
        <v>0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1042</v>
      </c>
      <c r="D65" s="28" t="n">
        <v>2691215</v>
      </c>
      <c r="E65" s="27" t="n">
        <v>359</v>
      </c>
      <c r="F65" s="28" t="n">
        <v>1169354</v>
      </c>
      <c r="G65" s="27" t="n">
        <f aca="false">SUM(C65+E65)</f>
        <v>1401</v>
      </c>
      <c r="H65" s="55" t="n">
        <f aca="false">SUM(D65+F65)</f>
        <v>3860569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516</v>
      </c>
      <c r="D66" s="28" t="n">
        <v>4282577</v>
      </c>
      <c r="E66" s="27" t="n">
        <v>13</v>
      </c>
      <c r="F66" s="28" t="n">
        <v>117687</v>
      </c>
      <c r="G66" s="27" t="n">
        <f aca="false">SUM(C66+E66)</f>
        <v>529</v>
      </c>
      <c r="H66" s="55" t="n">
        <f aca="false">SUM(D66+F66)</f>
        <v>4400264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1834</v>
      </c>
      <c r="D70" s="24" t="n">
        <v>10691252</v>
      </c>
      <c r="E70" s="23" t="n">
        <v>188</v>
      </c>
      <c r="F70" s="24" t="n">
        <v>1223808</v>
      </c>
      <c r="G70" s="23" t="n">
        <f aca="false">SUM(C70+E70)</f>
        <v>2022</v>
      </c>
      <c r="H70" s="24" t="n">
        <f aca="false">SUM(D70+F70)</f>
        <v>11915060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4290</v>
      </c>
      <c r="D72" s="67" t="n">
        <v>44180081</v>
      </c>
      <c r="E72" s="66" t="n">
        <v>1062</v>
      </c>
      <c r="F72" s="67" t="n">
        <v>18235191</v>
      </c>
      <c r="G72" s="66" t="n">
        <f aca="false">SUM(C72+E72)</f>
        <v>5352</v>
      </c>
      <c r="H72" s="67" t="n">
        <f aca="false">SUM(D72+F72)</f>
        <v>62415272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2-07-17T13:52:08Z</cp:lastPrinted>
  <dcterms:modified xsi:type="dcterms:W3CDTF">2007-11-05T16:13:16Z</dcterms:modified>
  <cp:revision>0</cp:revision>
  <dc:subject/>
  <dc:title/>
</cp:coreProperties>
</file>