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tblDHE" vbProcedure="false">[1]Sheet2!$E$2:$G$50</definedName>
    <definedName function="false" hidden="false" name="tblDHETot" vbProcedure="false">[1]Sheet2!$L$2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ISSOURI COORDINATING BOARD FOR HIGHER EDUCATION</t>
  </si>
  <si>
    <t xml:space="preserve">STUDENT FINANCIAL AID AWARDED</t>
  </si>
  <si>
    <t xml:space="preserve">DHE14-1</t>
  </si>
  <si>
    <t xml:space="preserve">Completed by: Michael Passer</t>
  </si>
  <si>
    <t xml:space="preserve">Institution: University of Missouri-Kansas City</t>
  </si>
  <si>
    <t xml:space="preserve">Date Completed: 10/15/2008</t>
  </si>
  <si>
    <t xml:space="preserve">Reporting Period: July 1, 2007 - June 30, 2008</t>
  </si>
  <si>
    <t xml:space="preserve">Telephone: (816) 235-1240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upplemental Educational Opportunity Grant (SEOG)</t>
  </si>
  <si>
    <t xml:space="preserve">(10)</t>
  </si>
  <si>
    <t xml:space="preserve">Perkins</t>
  </si>
  <si>
    <t xml:space="preserve">(20)</t>
  </si>
  <si>
    <t xml:space="preserve">Federal Work Study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ealth Professions Student Loan (HPSL)</t>
  </si>
  <si>
    <t xml:space="preserve">(90)</t>
  </si>
  <si>
    <t xml:space="preserve">Nursing Student Loan (NSL)</t>
  </si>
  <si>
    <t xml:space="preserve">(110)</t>
  </si>
  <si>
    <t xml:space="preserve">Academic Competitiveness Grants (ACG)</t>
  </si>
  <si>
    <t xml:space="preserve">(115)</t>
  </si>
  <si>
    <t xml:space="preserve">SMART Grants</t>
  </si>
  <si>
    <t xml:space="preserve">(117)</t>
  </si>
  <si>
    <t xml:space="preserve">TEACH Grants</t>
  </si>
  <si>
    <t xml:space="preserve">(118)</t>
  </si>
  <si>
    <t xml:space="preserve">(Placeholder - to be disbursed effective FY 2009?)</t>
  </si>
  <si>
    <t xml:space="preserve">Other</t>
  </si>
  <si>
    <t xml:space="preserve">(120)</t>
  </si>
  <si>
    <t xml:space="preserve">Subtotal</t>
  </si>
  <si>
    <t xml:space="preserve">Institutional Matching Funds</t>
  </si>
  <si>
    <t xml:space="preserve">(130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Section C:  Financial Aid Awarded from State of Missouri Sources</t>
  </si>
  <si>
    <t xml:space="preserve">Higher Education Academic Scholarships ("Bright Flight")</t>
  </si>
  <si>
    <t xml:space="preserve">(240)</t>
  </si>
  <si>
    <t xml:space="preserve">A-Plus</t>
  </si>
  <si>
    <t xml:space="preserve">(243)</t>
  </si>
  <si>
    <t xml:space="preserve">Access Missouri</t>
  </si>
  <si>
    <t xml:space="preserve">(245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Missouri Teacher Education Scholarship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Health Profession Nursing Student Loans</t>
  </si>
  <si>
    <t xml:space="preserve">(290)</t>
  </si>
  <si>
    <t xml:space="preserve">(300)</t>
  </si>
  <si>
    <t xml:space="preserve">(310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Alternative Loan Programs</t>
  </si>
  <si>
    <t xml:space="preserve">(321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_);&quot;($&quot;#,##0\)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der/Local%20Settings/Temporary%20Internet%20Files/OLK64/FY2008%20DHE-14%20wor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2.7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A9" s="1" t="s">
        <v>7</v>
      </c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4" t="s">
        <v>8</v>
      </c>
      <c r="B11" s="5"/>
      <c r="C11" s="4" t="s">
        <v>9</v>
      </c>
      <c r="D11" s="4"/>
      <c r="E11" s="6" t="s">
        <v>10</v>
      </c>
      <c r="F11" s="6"/>
      <c r="G11" s="4" t="s">
        <v>11</v>
      </c>
      <c r="H11" s="4"/>
    </row>
    <row r="12" customFormat="false" ht="12.75" hidden="false" customHeight="true" outlineLevel="0" collapsed="false">
      <c r="A12" s="7"/>
      <c r="B12" s="8"/>
      <c r="C12" s="9" t="s">
        <v>12</v>
      </c>
      <c r="D12" s="10" t="s">
        <v>13</v>
      </c>
      <c r="E12" s="11" t="s">
        <v>12</v>
      </c>
      <c r="F12" s="10" t="s">
        <v>13</v>
      </c>
      <c r="G12" s="12" t="s">
        <v>12</v>
      </c>
      <c r="H12" s="12" t="s">
        <v>13</v>
      </c>
    </row>
    <row r="13" customFormat="false" ht="12.75" hidden="false" customHeight="true" outlineLevel="0" collapsed="false">
      <c r="A13" s="13" t="s">
        <v>14</v>
      </c>
      <c r="B13" s="14" t="s">
        <v>15</v>
      </c>
      <c r="C13" s="15" t="s">
        <v>16</v>
      </c>
      <c r="D13" s="16" t="s">
        <v>17</v>
      </c>
      <c r="E13" s="17" t="s">
        <v>18</v>
      </c>
      <c r="F13" s="16" t="s">
        <v>19</v>
      </c>
      <c r="G13" s="18" t="s">
        <v>20</v>
      </c>
      <c r="H13" s="19" t="s">
        <v>21</v>
      </c>
    </row>
    <row r="14" customFormat="false" ht="12.75" hidden="false" customHeight="true" outlineLevel="0" collapsed="false">
      <c r="A14" s="20" t="s">
        <v>22</v>
      </c>
      <c r="B14" s="16" t="s">
        <v>23</v>
      </c>
      <c r="C14" s="21" t="n">
        <v>429</v>
      </c>
      <c r="D14" s="21" t="n">
        <v>462236</v>
      </c>
      <c r="E14" s="22"/>
      <c r="F14" s="23"/>
      <c r="G14" s="21" t="n">
        <f aca="false">C14+E14</f>
        <v>429</v>
      </c>
      <c r="H14" s="24" t="n">
        <f aca="false">D14+F14</f>
        <v>462236</v>
      </c>
    </row>
    <row r="15" customFormat="false" ht="12.75" hidden="false" customHeight="true" outlineLevel="0" collapsed="false">
      <c r="A15" s="20" t="s">
        <v>24</v>
      </c>
      <c r="B15" s="16" t="s">
        <v>25</v>
      </c>
      <c r="C15" s="21" t="n">
        <v>836</v>
      </c>
      <c r="D15" s="21" t="n">
        <v>1146308</v>
      </c>
      <c r="E15" s="21" t="n">
        <v>125</v>
      </c>
      <c r="F15" s="21" t="n">
        <v>269844</v>
      </c>
      <c r="G15" s="21" t="n">
        <f aca="false">C15+E15</f>
        <v>961</v>
      </c>
      <c r="H15" s="24" t="n">
        <f aca="false">D15+F15</f>
        <v>1416152</v>
      </c>
    </row>
    <row r="16" customFormat="false" ht="12.75" hidden="false" customHeight="true" outlineLevel="0" collapsed="false">
      <c r="A16" s="20" t="s">
        <v>26</v>
      </c>
      <c r="B16" s="16" t="s">
        <v>27</v>
      </c>
      <c r="C16" s="21" t="n">
        <v>449</v>
      </c>
      <c r="D16" s="21" t="n">
        <v>1327074</v>
      </c>
      <c r="E16" s="21" t="n">
        <v>23</v>
      </c>
      <c r="F16" s="21" t="n">
        <v>97584</v>
      </c>
      <c r="G16" s="21" t="n">
        <f aca="false">C16+E16</f>
        <v>472</v>
      </c>
      <c r="H16" s="24" t="n">
        <f aca="false">D16+F16</f>
        <v>1424658</v>
      </c>
    </row>
    <row r="17" customFormat="false" ht="12.75" hidden="false" customHeight="true" outlineLevel="0" collapsed="false">
      <c r="A17" s="20" t="s">
        <v>28</v>
      </c>
      <c r="B17" s="16" t="s">
        <v>29</v>
      </c>
      <c r="C17" s="21" t="n">
        <v>2358</v>
      </c>
      <c r="D17" s="21" t="n">
        <v>6337611</v>
      </c>
      <c r="E17" s="25"/>
      <c r="F17" s="26"/>
      <c r="G17" s="21" t="n">
        <f aca="false">C17+E17</f>
        <v>2358</v>
      </c>
      <c r="H17" s="24" t="n">
        <f aca="false">D17+F17</f>
        <v>6337611</v>
      </c>
    </row>
    <row r="18" customFormat="false" ht="12.75" hidden="false" customHeight="true" outlineLevel="0" collapsed="false">
      <c r="A18" s="20" t="s">
        <v>30</v>
      </c>
      <c r="B18" s="16" t="s">
        <v>31</v>
      </c>
      <c r="C18" s="21" t="n">
        <v>3773</v>
      </c>
      <c r="D18" s="21" t="n">
        <v>15981186.23</v>
      </c>
      <c r="E18" s="21" t="n">
        <v>2599</v>
      </c>
      <c r="F18" s="21" t="n">
        <v>20095865.07</v>
      </c>
      <c r="G18" s="21" t="n">
        <f aca="false">C18+E18</f>
        <v>6372</v>
      </c>
      <c r="H18" s="24" t="n">
        <f aca="false">D18+F18</f>
        <v>36077051.3</v>
      </c>
    </row>
    <row r="19" customFormat="false" ht="12.75" hidden="false" customHeight="true" outlineLevel="0" collapsed="false">
      <c r="A19" s="20" t="s">
        <v>32</v>
      </c>
      <c r="B19" s="16" t="s">
        <v>33</v>
      </c>
      <c r="C19" s="21" t="n">
        <v>2746</v>
      </c>
      <c r="D19" s="21" t="n">
        <v>11814757.22</v>
      </c>
      <c r="E19" s="21" t="n">
        <v>2318</v>
      </c>
      <c r="F19" s="21" t="n">
        <v>38570513.28</v>
      </c>
      <c r="G19" s="21" t="n">
        <f aca="false">C19+E19</f>
        <v>5064</v>
      </c>
      <c r="H19" s="24" t="n">
        <f aca="false">D19+F19</f>
        <v>50385270.5</v>
      </c>
    </row>
    <row r="20" customFormat="false" ht="12.75" hidden="false" customHeight="true" outlineLevel="0" collapsed="false">
      <c r="A20" s="20" t="s">
        <v>34</v>
      </c>
      <c r="B20" s="16" t="s">
        <v>35</v>
      </c>
      <c r="C20" s="21" t="n">
        <v>316</v>
      </c>
      <c r="D20" s="21" t="n">
        <v>3250558.63</v>
      </c>
      <c r="E20" s="21" t="n">
        <v>537</v>
      </c>
      <c r="F20" s="21" t="n">
        <v>5352208.26</v>
      </c>
      <c r="G20" s="21" t="n">
        <f aca="false">C20+E20</f>
        <v>853</v>
      </c>
      <c r="H20" s="24" t="n">
        <f aca="false">D20+F20</f>
        <v>8602766.89</v>
      </c>
    </row>
    <row r="21" customFormat="false" ht="12.75" hidden="false" customHeight="true" outlineLevel="0" collapsed="false">
      <c r="A21" s="20" t="s">
        <v>36</v>
      </c>
      <c r="B21" s="16" t="s">
        <v>37</v>
      </c>
      <c r="C21" s="21"/>
      <c r="D21" s="21"/>
      <c r="E21" s="21"/>
      <c r="F21" s="21"/>
      <c r="G21" s="21" t="n">
        <f aca="false">C21+E21</f>
        <v>0</v>
      </c>
      <c r="H21" s="24" t="n">
        <f aca="false">D21+F21</f>
        <v>0</v>
      </c>
    </row>
    <row r="22" customFormat="false" ht="12.75" hidden="false" customHeight="true" outlineLevel="0" collapsed="false">
      <c r="A22" s="20" t="s">
        <v>38</v>
      </c>
      <c r="B22" s="16" t="s">
        <v>39</v>
      </c>
      <c r="C22" s="21"/>
      <c r="D22" s="21"/>
      <c r="E22" s="21"/>
      <c r="F22" s="21"/>
      <c r="G22" s="21" t="n">
        <f aca="false">C22+E22</f>
        <v>0</v>
      </c>
      <c r="H22" s="24" t="n">
        <f aca="false">D22+F22</f>
        <v>0</v>
      </c>
    </row>
    <row r="23" customFormat="false" ht="12.75" hidden="false" customHeight="true" outlineLevel="0" collapsed="false">
      <c r="A23" s="20" t="s">
        <v>40</v>
      </c>
      <c r="B23" s="16" t="s">
        <v>41</v>
      </c>
      <c r="C23" s="21"/>
      <c r="D23" s="21"/>
      <c r="E23" s="21"/>
      <c r="F23" s="21"/>
      <c r="G23" s="21" t="n">
        <f aca="false">C23+E23</f>
        <v>0</v>
      </c>
      <c r="H23" s="24" t="n">
        <f aca="false">D23+F23</f>
        <v>0</v>
      </c>
    </row>
    <row r="24" customFormat="false" ht="12.75" hidden="true" customHeight="true" outlineLevel="0" collapsed="false">
      <c r="A24" s="20" t="s">
        <v>42</v>
      </c>
      <c r="B24" s="16" t="s">
        <v>43</v>
      </c>
      <c r="C24" s="21"/>
      <c r="D24" s="21"/>
      <c r="E24" s="27"/>
      <c r="F24" s="28"/>
      <c r="G24" s="21" t="n">
        <f aca="false">C24+E24</f>
        <v>0</v>
      </c>
      <c r="H24" s="24" t="n">
        <f aca="false">D24+F24</f>
        <v>0</v>
      </c>
    </row>
    <row r="25" customFormat="false" ht="12.75" hidden="false" customHeight="true" outlineLevel="0" collapsed="false">
      <c r="A25" s="20" t="s">
        <v>44</v>
      </c>
      <c r="B25" s="16" t="s">
        <v>45</v>
      </c>
      <c r="C25" s="21" t="n">
        <v>13</v>
      </c>
      <c r="D25" s="21" t="n">
        <v>135306</v>
      </c>
      <c r="E25" s="21" t="n">
        <v>29</v>
      </c>
      <c r="F25" s="21" t="n">
        <v>535847</v>
      </c>
      <c r="G25" s="21" t="n">
        <f aca="false">C25+E25</f>
        <v>42</v>
      </c>
      <c r="H25" s="24" t="n">
        <f aca="false">D25+F25</f>
        <v>671153</v>
      </c>
    </row>
    <row r="26" customFormat="false" ht="12.75" hidden="false" customHeight="true" outlineLevel="0" collapsed="false">
      <c r="A26" s="20" t="s">
        <v>46</v>
      </c>
      <c r="B26" s="16" t="s">
        <v>47</v>
      </c>
      <c r="C26" s="21"/>
      <c r="D26" s="21"/>
      <c r="E26" s="21"/>
      <c r="F26" s="21"/>
      <c r="G26" s="21" t="n">
        <f aca="false">C26+E26</f>
        <v>0</v>
      </c>
      <c r="H26" s="24" t="n">
        <f aca="false">D26+F26</f>
        <v>0</v>
      </c>
    </row>
    <row r="27" customFormat="false" ht="12.75" hidden="false" customHeight="true" outlineLevel="0" collapsed="false">
      <c r="A27" s="20" t="s">
        <v>48</v>
      </c>
      <c r="B27" s="29" t="s">
        <v>49</v>
      </c>
      <c r="C27" s="21" t="n">
        <v>241</v>
      </c>
      <c r="D27" s="21" t="n">
        <v>196718</v>
      </c>
      <c r="E27" s="25"/>
      <c r="F27" s="26"/>
      <c r="G27" s="21" t="n">
        <f aca="false">C27+E27</f>
        <v>241</v>
      </c>
      <c r="H27" s="24" t="n">
        <f aca="false">D27+F27</f>
        <v>196718</v>
      </c>
    </row>
    <row r="28" customFormat="false" ht="12.75" hidden="false" customHeight="true" outlineLevel="0" collapsed="false">
      <c r="A28" s="20" t="s">
        <v>50</v>
      </c>
      <c r="B28" s="29" t="s">
        <v>51</v>
      </c>
      <c r="C28" s="21" t="n">
        <v>93</v>
      </c>
      <c r="D28" s="21" t="n">
        <v>284009</v>
      </c>
      <c r="E28" s="25"/>
      <c r="F28" s="26"/>
      <c r="G28" s="21" t="n">
        <f aca="false">C28+E28</f>
        <v>93</v>
      </c>
      <c r="H28" s="24" t="n">
        <f aca="false">D28+F28</f>
        <v>284009</v>
      </c>
    </row>
    <row r="29" customFormat="false" ht="12.75" hidden="false" customHeight="true" outlineLevel="0" collapsed="false">
      <c r="A29" s="20" t="s">
        <v>52</v>
      </c>
      <c r="B29" s="29" t="s">
        <v>53</v>
      </c>
      <c r="C29" s="30" t="s">
        <v>54</v>
      </c>
      <c r="D29" s="31"/>
      <c r="E29" s="32"/>
      <c r="F29" s="31"/>
      <c r="G29" s="32"/>
      <c r="H29" s="33"/>
    </row>
    <row r="30" customFormat="false" ht="12.75" hidden="false" customHeight="true" outlineLevel="0" collapsed="false">
      <c r="A30" s="20" t="s">
        <v>55</v>
      </c>
      <c r="B30" s="16" t="s">
        <v>56</v>
      </c>
      <c r="C30" s="21" t="n">
        <v>101</v>
      </c>
      <c r="D30" s="21" t="n">
        <v>272511.15</v>
      </c>
      <c r="E30" s="21" t="n">
        <v>78</v>
      </c>
      <c r="F30" s="21" t="n">
        <v>1548049.95</v>
      </c>
      <c r="G30" s="27" t="n">
        <v>179</v>
      </c>
      <c r="H30" s="24" t="n">
        <f aca="false">D30+F30</f>
        <v>1820561.1</v>
      </c>
    </row>
    <row r="31" customFormat="false" ht="12.75" hidden="false" customHeight="true" outlineLevel="0" collapsed="false">
      <c r="A31" s="34" t="s">
        <v>57</v>
      </c>
      <c r="B31" s="16"/>
      <c r="C31" s="27" t="n">
        <v>4852</v>
      </c>
      <c r="D31" s="28" t="n">
        <v>41208275.23</v>
      </c>
      <c r="E31" s="27" t="n">
        <v>2794</v>
      </c>
      <c r="F31" s="28" t="n">
        <v>66469911.56</v>
      </c>
      <c r="G31" s="27" t="n">
        <v>7593</v>
      </c>
      <c r="H31" s="24" t="n">
        <f aca="false">D31+F31</f>
        <v>107678186.79</v>
      </c>
    </row>
    <row r="32" customFormat="false" ht="12.75" hidden="false" customHeight="true" outlineLevel="0" collapsed="false">
      <c r="A32" s="20" t="s">
        <v>58</v>
      </c>
      <c r="B32" s="16" t="s">
        <v>59</v>
      </c>
      <c r="C32" s="25"/>
      <c r="D32" s="28" t="n">
        <v>447327.5</v>
      </c>
      <c r="E32" s="25"/>
      <c r="F32" s="28" t="n">
        <v>24396</v>
      </c>
      <c r="G32" s="25" t="n">
        <v>0</v>
      </c>
      <c r="H32" s="24" t="n">
        <f aca="false">D32+F32</f>
        <v>471723.5</v>
      </c>
    </row>
    <row r="33" customFormat="false" ht="12.75" hidden="false" customHeight="true" outlineLevel="0" collapsed="false">
      <c r="A33" s="35"/>
      <c r="B33" s="36"/>
      <c r="C33" s="37"/>
      <c r="D33" s="38"/>
      <c r="E33" s="37"/>
      <c r="F33" s="38"/>
      <c r="G33" s="37"/>
      <c r="H33" s="38"/>
    </row>
    <row r="34" customFormat="false" ht="12.75" hidden="false" customHeight="true" outlineLevel="0" collapsed="false">
      <c r="A34" s="34" t="s">
        <v>60</v>
      </c>
      <c r="B34" s="16"/>
      <c r="C34" s="27"/>
      <c r="D34" s="24"/>
      <c r="E34" s="27"/>
      <c r="F34" s="24"/>
      <c r="G34" s="27"/>
      <c r="H34" s="24"/>
    </row>
    <row r="35" customFormat="false" ht="12.75" hidden="false" customHeight="true" outlineLevel="0" collapsed="false">
      <c r="A35" s="20" t="s">
        <v>61</v>
      </c>
      <c r="B35" s="16"/>
      <c r="C35" s="27"/>
      <c r="D35" s="24"/>
      <c r="E35" s="27"/>
      <c r="F35" s="24"/>
      <c r="G35" s="27"/>
      <c r="H35" s="24"/>
    </row>
    <row r="36" customFormat="false" ht="12.75" hidden="false" customHeight="true" outlineLevel="0" collapsed="false">
      <c r="A36" s="20" t="s">
        <v>62</v>
      </c>
      <c r="B36" s="16" t="s">
        <v>63</v>
      </c>
      <c r="C36" s="21" t="n">
        <v>1001</v>
      </c>
      <c r="D36" s="21" t="n">
        <v>1630053.66</v>
      </c>
      <c r="E36" s="21" t="n">
        <v>38</v>
      </c>
      <c r="F36" s="21" t="n">
        <v>51038.44</v>
      </c>
      <c r="G36" s="27" t="n">
        <v>1039</v>
      </c>
      <c r="H36" s="24" t="n">
        <f aca="false">D36+F36</f>
        <v>1681092.1</v>
      </c>
    </row>
    <row r="37" customFormat="false" ht="12.75" hidden="false" customHeight="true" outlineLevel="0" collapsed="false">
      <c r="A37" s="20" t="s">
        <v>64</v>
      </c>
      <c r="B37" s="16" t="s">
        <v>65</v>
      </c>
      <c r="C37" s="21" t="n">
        <v>1318</v>
      </c>
      <c r="D37" s="21" t="n">
        <v>3440258.84</v>
      </c>
      <c r="E37" s="21" t="n">
        <v>696</v>
      </c>
      <c r="F37" s="21" t="n">
        <v>1961401.23</v>
      </c>
      <c r="G37" s="27" t="n">
        <v>2014</v>
      </c>
      <c r="H37" s="24" t="n">
        <f aca="false">D37+F37</f>
        <v>5401660.07</v>
      </c>
    </row>
    <row r="38" customFormat="false" ht="12.75" hidden="false" customHeight="true" outlineLevel="0" collapsed="false">
      <c r="A38" s="20" t="s">
        <v>66</v>
      </c>
      <c r="B38" s="16" t="s">
        <v>67</v>
      </c>
      <c r="C38" s="21" t="n">
        <v>203</v>
      </c>
      <c r="D38" s="21" t="n">
        <v>1797925.24</v>
      </c>
      <c r="E38" s="21" t="n">
        <v>21</v>
      </c>
      <c r="F38" s="21" t="n">
        <v>100121.59</v>
      </c>
      <c r="G38" s="27" t="n">
        <v>224</v>
      </c>
      <c r="H38" s="24" t="n">
        <f aca="false">D38+F38</f>
        <v>1898046.83</v>
      </c>
    </row>
    <row r="39" customFormat="false" ht="12.75" hidden="false" customHeight="true" outlineLevel="0" collapsed="false">
      <c r="A39" s="20" t="s">
        <v>68</v>
      </c>
      <c r="B39" s="16" t="s">
        <v>69</v>
      </c>
      <c r="C39" s="21" t="n">
        <v>1780</v>
      </c>
      <c r="D39" s="21" t="n">
        <v>7315367.93</v>
      </c>
      <c r="E39" s="21" t="n">
        <v>1516</v>
      </c>
      <c r="F39" s="21" t="n">
        <v>12770296.57</v>
      </c>
      <c r="G39" s="27" t="n">
        <v>3296</v>
      </c>
      <c r="H39" s="24" t="n">
        <f aca="false">D39+F39</f>
        <v>20085664.5</v>
      </c>
    </row>
    <row r="40" customFormat="false" ht="12.75" hidden="false" customHeight="true" outlineLevel="0" collapsed="false">
      <c r="A40" s="20" t="s">
        <v>70</v>
      </c>
      <c r="B40" s="16" t="s">
        <v>71</v>
      </c>
      <c r="C40" s="21" t="n">
        <v>8</v>
      </c>
      <c r="D40" s="21" t="n">
        <v>5961.6</v>
      </c>
      <c r="E40" s="21" t="n">
        <v>2</v>
      </c>
      <c r="F40" s="21" t="n">
        <v>1658</v>
      </c>
      <c r="G40" s="27" t="n">
        <v>10</v>
      </c>
      <c r="H40" s="24" t="n">
        <f aca="false">D40+F40</f>
        <v>7619.6</v>
      </c>
    </row>
    <row r="41" customFormat="false" ht="12.75" hidden="false" customHeight="true" outlineLevel="0" collapsed="false">
      <c r="A41" s="39"/>
      <c r="B41" s="40"/>
      <c r="C41" s="41"/>
      <c r="D41" s="42"/>
      <c r="E41" s="41"/>
      <c r="F41" s="42"/>
      <c r="G41" s="41"/>
      <c r="H41" s="42"/>
    </row>
    <row r="42" customFormat="false" ht="12.75" hidden="false" customHeight="true" outlineLevel="0" collapsed="false">
      <c r="A42" s="20" t="s">
        <v>72</v>
      </c>
      <c r="B42" s="16"/>
      <c r="C42" s="27"/>
      <c r="D42" s="28"/>
      <c r="E42" s="27"/>
      <c r="F42" s="28"/>
      <c r="G42" s="27"/>
      <c r="H42" s="28"/>
    </row>
    <row r="43" customFormat="false" ht="12.75" hidden="false" customHeight="true" outlineLevel="0" collapsed="false">
      <c r="A43" s="20" t="s">
        <v>62</v>
      </c>
      <c r="B43" s="16" t="s">
        <v>73</v>
      </c>
      <c r="C43" s="21" t="n">
        <v>16</v>
      </c>
      <c r="D43" s="21" t="n">
        <v>90831</v>
      </c>
      <c r="E43" s="21" t="n">
        <v>62</v>
      </c>
      <c r="F43" s="21" t="n">
        <v>134207</v>
      </c>
      <c r="G43" s="27" t="n">
        <v>78</v>
      </c>
      <c r="H43" s="24" t="n">
        <f aca="false">D43+F43</f>
        <v>225038</v>
      </c>
    </row>
    <row r="44" customFormat="false" ht="12.75" hidden="false" customHeight="true" outlineLevel="0" collapsed="false">
      <c r="A44" s="20" t="s">
        <v>74</v>
      </c>
      <c r="B44" s="16" t="s">
        <v>75</v>
      </c>
      <c r="C44" s="21" t="n">
        <v>2</v>
      </c>
      <c r="D44" s="21" t="n">
        <v>14000</v>
      </c>
      <c r="E44" s="21" t="n">
        <v>2</v>
      </c>
      <c r="F44" s="21" t="n">
        <v>19802</v>
      </c>
      <c r="G44" s="27" t="n">
        <v>4</v>
      </c>
      <c r="H44" s="24" t="n">
        <f aca="false">D44+F44</f>
        <v>33802</v>
      </c>
    </row>
    <row r="45" customFormat="false" ht="12.75" hidden="false" customHeight="true" outlineLevel="0" collapsed="false">
      <c r="A45" s="39"/>
      <c r="B45" s="40"/>
      <c r="C45" s="41"/>
      <c r="D45" s="42"/>
      <c r="E45" s="41"/>
      <c r="F45" s="42"/>
      <c r="G45" s="41"/>
      <c r="H45" s="42"/>
    </row>
    <row r="46" customFormat="false" ht="12.75" hidden="false" customHeight="true" outlineLevel="0" collapsed="false">
      <c r="A46" s="20" t="s">
        <v>76</v>
      </c>
      <c r="B46" s="16"/>
      <c r="C46" s="27"/>
      <c r="D46" s="28"/>
      <c r="E46" s="27"/>
      <c r="F46" s="28"/>
      <c r="G46" s="27"/>
      <c r="H46" s="28"/>
    </row>
    <row r="47" customFormat="false" ht="12.75" hidden="false" customHeight="true" outlineLevel="0" collapsed="false">
      <c r="A47" s="20" t="s">
        <v>62</v>
      </c>
      <c r="B47" s="16" t="s">
        <v>77</v>
      </c>
      <c r="C47" s="21"/>
      <c r="D47" s="21"/>
      <c r="E47" s="21"/>
      <c r="F47" s="21"/>
      <c r="G47" s="27" t="n">
        <v>0</v>
      </c>
      <c r="H47" s="24" t="n">
        <f aca="false">D47+F47</f>
        <v>0</v>
      </c>
    </row>
    <row r="48" customFormat="false" ht="12.75" hidden="false" customHeight="true" outlineLevel="0" collapsed="false">
      <c r="A48" s="20" t="s">
        <v>74</v>
      </c>
      <c r="B48" s="16" t="s">
        <v>78</v>
      </c>
      <c r="C48" s="21" t="n">
        <v>552.04</v>
      </c>
      <c r="D48" s="21" t="n">
        <v>1544617.6284</v>
      </c>
      <c r="E48" s="21" t="n">
        <v>939.96</v>
      </c>
      <c r="F48" s="21" t="n">
        <v>5476371.5916</v>
      </c>
      <c r="G48" s="27" t="n">
        <v>1492</v>
      </c>
      <c r="H48" s="24" t="n">
        <f aca="false">D48+F48</f>
        <v>7020989.22</v>
      </c>
    </row>
    <row r="49" customFormat="false" ht="12.75" hidden="false" customHeight="true" outlineLevel="0" collapsed="false">
      <c r="A49" s="34" t="s">
        <v>57</v>
      </c>
      <c r="B49" s="16"/>
      <c r="C49" s="27" t="n">
        <v>3297</v>
      </c>
      <c r="D49" s="28" t="n">
        <v>15839015.8984</v>
      </c>
      <c r="E49" s="27" t="n">
        <v>2178</v>
      </c>
      <c r="F49" s="28" t="n">
        <v>20514896.4216</v>
      </c>
      <c r="G49" s="27" t="n">
        <v>8157</v>
      </c>
      <c r="H49" s="24" t="n">
        <f aca="false">D49+F49</f>
        <v>36353912.32</v>
      </c>
    </row>
    <row r="50" customFormat="false" ht="12.75" hidden="false" customHeight="true" outlineLevel="0" collapsed="false">
      <c r="A50" s="43"/>
      <c r="B50" s="44"/>
      <c r="C50" s="25"/>
      <c r="D50" s="45"/>
      <c r="E50" s="25"/>
      <c r="F50" s="45"/>
      <c r="G50" s="25"/>
      <c r="H50" s="45"/>
    </row>
    <row r="51" customFormat="false" ht="12.75" hidden="false" customHeight="true" outlineLevel="0" collapsed="false">
      <c r="A51" s="34" t="s">
        <v>79</v>
      </c>
      <c r="B51" s="16"/>
      <c r="C51" s="27"/>
      <c r="D51" s="24"/>
      <c r="E51" s="27"/>
      <c r="F51" s="24"/>
      <c r="G51" s="27"/>
      <c r="H51" s="24"/>
    </row>
    <row r="52" customFormat="false" ht="12.75" hidden="false" customHeight="true" outlineLevel="0" collapsed="false">
      <c r="A52" s="20" t="s">
        <v>80</v>
      </c>
      <c r="B52" s="16" t="s">
        <v>81</v>
      </c>
      <c r="C52" s="21" t="n">
        <v>394</v>
      </c>
      <c r="D52" s="21" t="n">
        <v>761000</v>
      </c>
      <c r="E52" s="25"/>
      <c r="F52" s="26"/>
      <c r="G52" s="27" t="n">
        <v>394</v>
      </c>
      <c r="H52" s="24" t="n">
        <f aca="false">D52+F52</f>
        <v>761000</v>
      </c>
    </row>
    <row r="53" customFormat="false" ht="12.75" hidden="false" customHeight="true" outlineLevel="0" collapsed="false">
      <c r="A53" s="20" t="s">
        <v>82</v>
      </c>
      <c r="B53" s="16" t="s">
        <v>83</v>
      </c>
      <c r="C53" s="21"/>
      <c r="D53" s="21"/>
      <c r="E53" s="25"/>
      <c r="F53" s="26"/>
      <c r="G53" s="27" t="n">
        <v>0</v>
      </c>
      <c r="H53" s="24" t="n">
        <f aca="false">D53+F53</f>
        <v>0</v>
      </c>
    </row>
    <row r="54" customFormat="false" ht="12.75" hidden="false" customHeight="true" outlineLevel="0" collapsed="false">
      <c r="A54" s="20" t="s">
        <v>84</v>
      </c>
      <c r="B54" s="29" t="s">
        <v>85</v>
      </c>
      <c r="C54" s="21" t="n">
        <v>1469</v>
      </c>
      <c r="D54" s="21" t="n">
        <v>2175739</v>
      </c>
      <c r="E54" s="25"/>
      <c r="F54" s="26"/>
      <c r="G54" s="27" t="n">
        <v>1469</v>
      </c>
      <c r="H54" s="24" t="n">
        <f aca="false">D54+F54</f>
        <v>2175739</v>
      </c>
    </row>
    <row r="55" customFormat="false" ht="12.75" hidden="false" customHeight="true" outlineLevel="0" collapsed="false">
      <c r="A55" s="20" t="s">
        <v>86</v>
      </c>
      <c r="B55" s="16" t="s">
        <v>87</v>
      </c>
      <c r="C55" s="25"/>
      <c r="D55" s="26"/>
      <c r="E55" s="25"/>
      <c r="F55" s="26"/>
      <c r="G55" s="25" t="n">
        <v>0</v>
      </c>
      <c r="H55" s="26" t="n">
        <v>0</v>
      </c>
    </row>
    <row r="56" customFormat="false" ht="12.75" hidden="false" customHeight="true" outlineLevel="0" collapsed="false">
      <c r="A56" s="20" t="s">
        <v>88</v>
      </c>
      <c r="B56" s="16" t="s">
        <v>89</v>
      </c>
      <c r="C56" s="21"/>
      <c r="D56" s="21"/>
      <c r="E56" s="25"/>
      <c r="F56" s="26"/>
      <c r="G56" s="27" t="n">
        <v>0</v>
      </c>
      <c r="H56" s="24" t="n">
        <f aca="false">D56+F56</f>
        <v>0</v>
      </c>
    </row>
    <row r="57" customFormat="false" ht="12.75" hidden="false" customHeight="true" outlineLevel="0" collapsed="false">
      <c r="A57" s="20" t="s">
        <v>90</v>
      </c>
      <c r="B57" s="16" t="s">
        <v>91</v>
      </c>
      <c r="C57" s="21"/>
      <c r="D57" s="21"/>
      <c r="E57" s="25"/>
      <c r="F57" s="26"/>
      <c r="G57" s="27" t="n">
        <v>0</v>
      </c>
      <c r="H57" s="24" t="n">
        <f aca="false">D57+F57</f>
        <v>0</v>
      </c>
    </row>
    <row r="58" customFormat="false" ht="12.75" hidden="false" customHeight="true" outlineLevel="0" collapsed="false">
      <c r="A58" s="20" t="s">
        <v>92</v>
      </c>
      <c r="B58" s="16" t="s">
        <v>93</v>
      </c>
      <c r="C58" s="21"/>
      <c r="D58" s="21"/>
      <c r="E58" s="25"/>
      <c r="F58" s="26"/>
      <c r="G58" s="27" t="n">
        <v>0</v>
      </c>
      <c r="H58" s="24" t="n">
        <f aca="false">D58+F58</f>
        <v>0</v>
      </c>
    </row>
    <row r="59" customFormat="false" ht="12.75" hidden="false" customHeight="true" outlineLevel="0" collapsed="false">
      <c r="A59" s="20" t="s">
        <v>94</v>
      </c>
      <c r="B59" s="16" t="s">
        <v>95</v>
      </c>
      <c r="C59" s="21" t="n">
        <v>18</v>
      </c>
      <c r="D59" s="21" t="n">
        <v>26250</v>
      </c>
      <c r="E59" s="21" t="n">
        <v>4</v>
      </c>
      <c r="F59" s="21" t="n">
        <v>6000</v>
      </c>
      <c r="G59" s="46" t="n">
        <v>22</v>
      </c>
      <c r="H59" s="24" t="n">
        <f aca="false">D59+F59</f>
        <v>32250</v>
      </c>
    </row>
    <row r="60" customFormat="false" ht="12.75" hidden="false" customHeight="true" outlineLevel="0" collapsed="false">
      <c r="A60" s="20" t="s">
        <v>96</v>
      </c>
      <c r="B60" s="16" t="s">
        <v>97</v>
      </c>
      <c r="C60" s="21" t="n">
        <v>52</v>
      </c>
      <c r="D60" s="21" t="n">
        <v>254994.36</v>
      </c>
      <c r="E60" s="21" t="n">
        <v>29</v>
      </c>
      <c r="F60" s="21" t="n">
        <v>295994</v>
      </c>
      <c r="G60" s="27" t="n">
        <v>81</v>
      </c>
      <c r="H60" s="24" t="n">
        <f aca="false">D60+F60</f>
        <v>550988.36</v>
      </c>
    </row>
    <row r="61" customFormat="false" ht="12.75" hidden="false" customHeight="true" outlineLevel="0" collapsed="false">
      <c r="A61" s="20" t="s">
        <v>98</v>
      </c>
      <c r="B61" s="16" t="s">
        <v>99</v>
      </c>
      <c r="C61" s="21"/>
      <c r="D61" s="21"/>
      <c r="E61" s="21"/>
      <c r="F61" s="21"/>
      <c r="G61" s="27" t="n">
        <v>0</v>
      </c>
      <c r="H61" s="24" t="n">
        <f aca="false">D61+F61</f>
        <v>0</v>
      </c>
    </row>
    <row r="62" customFormat="false" ht="12.75" hidden="false" customHeight="true" outlineLevel="0" collapsed="false">
      <c r="A62" s="20" t="s">
        <v>55</v>
      </c>
      <c r="B62" s="16" t="s">
        <v>100</v>
      </c>
      <c r="C62" s="21" t="n">
        <v>34</v>
      </c>
      <c r="D62" s="21" t="n">
        <v>128399</v>
      </c>
      <c r="E62" s="21" t="n">
        <v>13</v>
      </c>
      <c r="F62" s="21" t="n">
        <v>204002</v>
      </c>
      <c r="G62" s="27" t="n">
        <v>47</v>
      </c>
      <c r="H62" s="24" t="n">
        <f aca="false">D62+F62</f>
        <v>332401</v>
      </c>
    </row>
    <row r="63" customFormat="false" ht="12.75" hidden="false" customHeight="true" outlineLevel="0" collapsed="false">
      <c r="A63" s="34" t="s">
        <v>57</v>
      </c>
      <c r="B63" s="16"/>
      <c r="C63" s="27" t="n">
        <v>1757</v>
      </c>
      <c r="D63" s="28" t="n">
        <v>3346382.36</v>
      </c>
      <c r="E63" s="27" t="n">
        <v>46</v>
      </c>
      <c r="F63" s="28" t="n">
        <v>505996</v>
      </c>
      <c r="G63" s="27" t="n">
        <v>1803</v>
      </c>
      <c r="H63" s="24" t="n">
        <f aca="false">D63+F63</f>
        <v>3852378.36</v>
      </c>
    </row>
    <row r="64" customFormat="false" ht="12.75" hidden="false" customHeight="true" outlineLevel="0" collapsed="false">
      <c r="A64" s="20" t="s">
        <v>58</v>
      </c>
      <c r="B64" s="16" t="s">
        <v>101</v>
      </c>
      <c r="C64" s="25"/>
      <c r="D64" s="28" t="n">
        <v>0</v>
      </c>
      <c r="E64" s="25"/>
      <c r="F64" s="28" t="n">
        <v>0</v>
      </c>
      <c r="G64" s="25" t="n">
        <v>0</v>
      </c>
      <c r="H64" s="24" t="n">
        <f aca="false">D64+F64</f>
        <v>0</v>
      </c>
    </row>
    <row r="65" customFormat="false" ht="12.75" hidden="false" customHeight="true" outlineLevel="0" collapsed="false">
      <c r="A65" s="35"/>
      <c r="B65" s="36"/>
      <c r="C65" s="37"/>
      <c r="D65" s="38"/>
      <c r="E65" s="37"/>
      <c r="F65" s="38"/>
      <c r="G65" s="37"/>
      <c r="H65" s="38"/>
    </row>
    <row r="66" customFormat="false" ht="12.75" hidden="false" customHeight="true" outlineLevel="0" collapsed="false">
      <c r="A66" s="47" t="s">
        <v>102</v>
      </c>
      <c r="B66" s="48"/>
      <c r="C66" s="49"/>
      <c r="D66" s="50"/>
      <c r="E66" s="49"/>
      <c r="F66" s="50"/>
      <c r="G66" s="49"/>
      <c r="H66" s="51"/>
    </row>
    <row r="67" customFormat="false" ht="12.75" hidden="false" customHeight="true" outlineLevel="0" collapsed="false">
      <c r="A67" s="52" t="s">
        <v>103</v>
      </c>
      <c r="B67" s="53"/>
      <c r="C67" s="54"/>
      <c r="D67" s="55"/>
      <c r="E67" s="54"/>
      <c r="F67" s="55"/>
      <c r="G67" s="54"/>
      <c r="H67" s="56"/>
    </row>
    <row r="68" customFormat="false" ht="12.75" hidden="false" customHeight="true" outlineLevel="0" collapsed="false">
      <c r="A68" s="57" t="s">
        <v>104</v>
      </c>
      <c r="B68" s="16" t="s">
        <v>105</v>
      </c>
      <c r="C68" s="21" t="n">
        <v>683</v>
      </c>
      <c r="D68" s="21" t="n">
        <v>1686074.72</v>
      </c>
      <c r="E68" s="21" t="n">
        <v>361</v>
      </c>
      <c r="F68" s="21" t="n">
        <v>885083.64</v>
      </c>
      <c r="G68" s="27" t="n">
        <v>1044</v>
      </c>
      <c r="H68" s="24" t="n">
        <f aca="false">D68+F68</f>
        <v>2571158.36</v>
      </c>
    </row>
    <row r="69" customFormat="false" ht="12.75" hidden="false" customHeight="true" outlineLevel="0" collapsed="false">
      <c r="A69" s="20" t="s">
        <v>106</v>
      </c>
      <c r="B69" s="16" t="s">
        <v>107</v>
      </c>
      <c r="C69" s="21" t="n">
        <v>587</v>
      </c>
      <c r="D69" s="21" t="n">
        <v>6910880.9</v>
      </c>
      <c r="E69" s="21" t="n">
        <v>68</v>
      </c>
      <c r="F69" s="21" t="n">
        <v>660736.2</v>
      </c>
      <c r="G69" s="27" t="n">
        <v>655</v>
      </c>
      <c r="H69" s="24" t="n">
        <f aca="false">D69+F69</f>
        <v>7571617.1</v>
      </c>
    </row>
    <row r="70" customFormat="false" ht="12.75" hidden="false" customHeight="true" outlineLevel="0" collapsed="false">
      <c r="A70" s="58" t="s">
        <v>57</v>
      </c>
      <c r="B70" s="16"/>
      <c r="C70" s="27" t="n">
        <v>1186</v>
      </c>
      <c r="D70" s="28" t="n">
        <v>8596955.62</v>
      </c>
      <c r="E70" s="27" t="n">
        <v>424</v>
      </c>
      <c r="F70" s="28" t="n">
        <v>1545819.84</v>
      </c>
      <c r="G70" s="27" t="n">
        <v>1609</v>
      </c>
      <c r="H70" s="24" t="n">
        <f aca="false">D70+F70</f>
        <v>10142775.46</v>
      </c>
    </row>
    <row r="71" customFormat="false" ht="12.75" hidden="false" customHeight="true" outlineLevel="0" collapsed="false">
      <c r="A71" s="35"/>
      <c r="B71" s="36"/>
      <c r="C71" s="37"/>
      <c r="D71" s="38"/>
      <c r="E71" s="37"/>
      <c r="F71" s="38"/>
      <c r="G71" s="37"/>
      <c r="H71" s="38"/>
    </row>
    <row r="72" customFormat="false" ht="12.75" hidden="false" customHeight="true" outlineLevel="0" collapsed="false">
      <c r="A72" s="34" t="s">
        <v>108</v>
      </c>
      <c r="B72" s="44"/>
      <c r="C72" s="25"/>
      <c r="D72" s="45"/>
      <c r="E72" s="25"/>
      <c r="F72" s="45"/>
      <c r="G72" s="25"/>
      <c r="H72" s="45"/>
    </row>
    <row r="73" customFormat="false" ht="12.75" hidden="false" customHeight="true" outlineLevel="0" collapsed="false">
      <c r="A73" s="59" t="s">
        <v>109</v>
      </c>
      <c r="B73" s="60"/>
      <c r="C73" s="61"/>
      <c r="D73" s="62"/>
      <c r="E73" s="61"/>
      <c r="F73" s="62"/>
      <c r="G73" s="61"/>
      <c r="H73" s="63"/>
    </row>
    <row r="74" customFormat="false" ht="12.75" hidden="false" customHeight="true" outlineLevel="0" collapsed="false">
      <c r="A74" s="64" t="s">
        <v>110</v>
      </c>
      <c r="B74" s="14" t="s">
        <v>111</v>
      </c>
      <c r="C74" s="21" t="n">
        <v>4429</v>
      </c>
      <c r="D74" s="21" t="n">
        <v>28302824.29</v>
      </c>
      <c r="E74" s="21" t="n">
        <v>2652</v>
      </c>
      <c r="F74" s="21" t="n">
        <v>22568396.46</v>
      </c>
      <c r="G74" s="21" t="n">
        <v>7035</v>
      </c>
      <c r="H74" s="24" t="n">
        <f aca="false">D74+F74</f>
        <v>50871220.75</v>
      </c>
    </row>
    <row r="75" customFormat="false" ht="12.75" hidden="false" customHeight="true" outlineLevel="0" collapsed="false">
      <c r="A75" s="59" t="s">
        <v>112</v>
      </c>
      <c r="B75" s="65"/>
      <c r="C75" s="66"/>
      <c r="D75" s="67"/>
      <c r="E75" s="66"/>
      <c r="F75" s="67"/>
      <c r="G75" s="66"/>
      <c r="H75" s="67"/>
    </row>
    <row r="76" customFormat="false" ht="12.75" hidden="false" customHeight="true" outlineLevel="0" collapsed="false">
      <c r="A76" s="68" t="s">
        <v>113</v>
      </c>
      <c r="B76" s="68" t="s">
        <v>114</v>
      </c>
      <c r="C76" s="69" t="n">
        <v>6258</v>
      </c>
      <c r="D76" s="70" t="n">
        <f aca="false">SUM(D14:D28,D30,D36:D48,D52:D62,D68:D69)</f>
        <v>68990629.1084</v>
      </c>
      <c r="E76" s="69" t="n">
        <v>3919</v>
      </c>
      <c r="F76" s="70" t="n">
        <f aca="false">SUM(F14:F30,F36:F48,F52:F62,F68:F69)</f>
        <v>89036623.8216</v>
      </c>
      <c r="G76" s="69" t="n">
        <v>10108</v>
      </c>
      <c r="H76" s="70" t="n">
        <f aca="false">D76+F76</f>
        <v>158027252.93</v>
      </c>
    </row>
    <row r="77" customFormat="false" ht="15.7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3" right="0.25" top="0.25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9:50:39Z</dcterms:created>
  <dc:creator>Passer, Michael W.</dc:creator>
  <dc:description/>
  <dc:language>en-US</dc:language>
  <cp:lastModifiedBy>sader</cp:lastModifiedBy>
  <cp:lastPrinted>2008-10-17T16:54:32Z</cp:lastPrinted>
  <dcterms:modified xsi:type="dcterms:W3CDTF">2008-10-17T17:36:30Z</dcterms:modified>
  <cp:revision>0</cp:revision>
  <dc:subject/>
  <dc:title/>
</cp:coreProperties>
</file>