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MISSOURI COORDINATING BOARD FOR HIGHER EDUCATION</t>
  </si>
  <si>
    <t xml:space="preserve">STUDENT FINANCIAL AID AWARDED</t>
  </si>
  <si>
    <t xml:space="preserve">DHE14-1</t>
  </si>
  <si>
    <t xml:space="preserve">Completed by: Michael Passer</t>
  </si>
  <si>
    <t xml:space="preserve">Institution: University of Missouri-Kansas City</t>
  </si>
  <si>
    <t xml:space="preserve">Date Completed:10/19/2007</t>
  </si>
  <si>
    <t xml:space="preserve">Reporting Period: 2006-07</t>
  </si>
  <si>
    <t xml:space="preserve">Telephone: (816) 235-1240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EOG</t>
  </si>
  <si>
    <t xml:space="preserve">(10)</t>
  </si>
  <si>
    <t xml:space="preserve">Perkins</t>
  </si>
  <si>
    <t xml:space="preserve">(20)</t>
  </si>
  <si>
    <t xml:space="preserve">CWS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PL</t>
  </si>
  <si>
    <t xml:space="preserve">(90)</t>
  </si>
  <si>
    <t xml:space="preserve">HEAL</t>
  </si>
  <si>
    <t xml:space="preserve">(100)</t>
  </si>
  <si>
    <t xml:space="preserve">Nursing Loans</t>
  </si>
  <si>
    <t xml:space="preserve">(110)</t>
  </si>
  <si>
    <t xml:space="preserve">Other</t>
  </si>
  <si>
    <t xml:space="preserve">(120)</t>
  </si>
  <si>
    <t xml:space="preserve">Institutional Matching Funds</t>
  </si>
  <si>
    <t xml:space="preserve">(130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Section C:  Financial Aid Awarded from State of Missouri Sources</t>
  </si>
  <si>
    <t xml:space="preserve">Student Grants</t>
  </si>
  <si>
    <t xml:space="preserve">(230)</t>
  </si>
  <si>
    <t xml:space="preserve">Higher Education Academic Scholarships</t>
  </si>
  <si>
    <t xml:space="preserve">(240)</t>
  </si>
  <si>
    <t xml:space="preserve">Advantage Missouri</t>
  </si>
  <si>
    <t xml:space="preserve">(241)</t>
  </si>
  <si>
    <t xml:space="preserve">Missouri College Guarantee</t>
  </si>
  <si>
    <t xml:space="preserve">(242)</t>
  </si>
  <si>
    <t xml:space="preserve">A-Plus</t>
  </si>
  <si>
    <t xml:space="preserve">(243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Teacher Education Scholarships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Professional/Practical Nursing Student Loans</t>
  </si>
  <si>
    <t xml:space="preserve">(290)</t>
  </si>
  <si>
    <t xml:space="preserve">(300)</t>
  </si>
  <si>
    <t xml:space="preserve">(310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Alternative Loan Programs</t>
  </si>
  <si>
    <t xml:space="preserve">(321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&quot;($&quot;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6" t="s">
        <v>8</v>
      </c>
      <c r="B11" s="7"/>
      <c r="C11" s="6" t="s">
        <v>9</v>
      </c>
      <c r="D11" s="6"/>
      <c r="E11" s="8" t="s">
        <v>10</v>
      </c>
      <c r="F11" s="8"/>
      <c r="G11" s="6" t="s">
        <v>11</v>
      </c>
      <c r="H11" s="6"/>
    </row>
    <row r="12" customFormat="false" ht="12.75" hidden="false" customHeight="false" outlineLevel="0" collapsed="false">
      <c r="A12" s="9"/>
      <c r="B12" s="10"/>
      <c r="C12" s="11" t="s">
        <v>12</v>
      </c>
      <c r="D12" s="12" t="s">
        <v>13</v>
      </c>
      <c r="E12" s="13" t="s">
        <v>12</v>
      </c>
      <c r="F12" s="12" t="s">
        <v>13</v>
      </c>
      <c r="G12" s="14" t="s">
        <v>12</v>
      </c>
      <c r="H12" s="14" t="s">
        <v>13</v>
      </c>
    </row>
    <row r="13" customFormat="false" ht="12.75" hidden="false" customHeight="false" outlineLevel="0" collapsed="false">
      <c r="A13" s="15" t="s">
        <v>14</v>
      </c>
      <c r="B13" s="16" t="s">
        <v>15</v>
      </c>
      <c r="C13" s="17" t="s">
        <v>16</v>
      </c>
      <c r="D13" s="18" t="s">
        <v>17</v>
      </c>
      <c r="E13" s="19" t="s">
        <v>18</v>
      </c>
      <c r="F13" s="18" t="s">
        <v>19</v>
      </c>
      <c r="G13" s="20" t="s">
        <v>20</v>
      </c>
      <c r="H13" s="21" t="s">
        <v>21</v>
      </c>
    </row>
    <row r="14" customFormat="false" ht="12.75" hidden="false" customHeight="false" outlineLevel="0" collapsed="false">
      <c r="A14" s="22" t="s">
        <v>22</v>
      </c>
      <c r="B14" s="18" t="s">
        <v>23</v>
      </c>
      <c r="C14" s="23" t="n">
        <v>440</v>
      </c>
      <c r="D14" s="24" t="n">
        <v>447184</v>
      </c>
      <c r="E14" s="25"/>
      <c r="F14" s="26"/>
      <c r="G14" s="23" t="n">
        <f aca="false">SUM(C14+E14)</f>
        <v>440</v>
      </c>
      <c r="H14" s="24" t="n">
        <f aca="false">SUM(D14+F14)</f>
        <v>447184</v>
      </c>
    </row>
    <row r="15" customFormat="false" ht="12.75" hidden="false" customHeight="false" outlineLevel="0" collapsed="false">
      <c r="A15" s="22" t="s">
        <v>24</v>
      </c>
      <c r="B15" s="18" t="s">
        <v>25</v>
      </c>
      <c r="C15" s="27" t="n">
        <v>488</v>
      </c>
      <c r="D15" s="28" t="n">
        <v>771799</v>
      </c>
      <c r="E15" s="27" t="n">
        <v>36</v>
      </c>
      <c r="F15" s="28" t="n">
        <v>66458</v>
      </c>
      <c r="G15" s="27" t="n">
        <f aca="false">SUM(C15+E15)</f>
        <v>524</v>
      </c>
      <c r="H15" s="28" t="n">
        <f aca="false">SUM(D15+F15)</f>
        <v>838257</v>
      </c>
    </row>
    <row r="16" customFormat="false" ht="12.75" hidden="false" customHeight="false" outlineLevel="0" collapsed="false">
      <c r="A16" s="22" t="s">
        <v>26</v>
      </c>
      <c r="B16" s="18" t="s">
        <v>27</v>
      </c>
      <c r="C16" s="27" t="n">
        <v>422</v>
      </c>
      <c r="D16" s="28" t="n">
        <v>1346509</v>
      </c>
      <c r="E16" s="27" t="n">
        <v>40</v>
      </c>
      <c r="F16" s="28" t="n">
        <v>135899</v>
      </c>
      <c r="G16" s="27" t="n">
        <f aca="false">SUM(C16+E16)</f>
        <v>462</v>
      </c>
      <c r="H16" s="28" t="n">
        <f aca="false">SUM(D16+F16)</f>
        <v>1482408</v>
      </c>
    </row>
    <row r="17" customFormat="false" ht="12.75" hidden="false" customHeight="false" outlineLevel="0" collapsed="false">
      <c r="A17" s="22" t="s">
        <v>28</v>
      </c>
      <c r="B17" s="18" t="s">
        <v>29</v>
      </c>
      <c r="C17" s="27" t="n">
        <v>2307</v>
      </c>
      <c r="D17" s="28" t="n">
        <v>5980993</v>
      </c>
      <c r="E17" s="29"/>
      <c r="F17" s="30"/>
      <c r="G17" s="27" t="n">
        <f aca="false">SUM(C17+E17)</f>
        <v>2307</v>
      </c>
      <c r="H17" s="28" t="n">
        <f aca="false">SUM(D17+F17)</f>
        <v>5980993</v>
      </c>
    </row>
    <row r="18" customFormat="false" ht="12.75" hidden="false" customHeight="false" outlineLevel="0" collapsed="false">
      <c r="A18" s="22" t="s">
        <v>30</v>
      </c>
      <c r="B18" s="18" t="s">
        <v>31</v>
      </c>
      <c r="C18" s="27" t="n">
        <v>3917</v>
      </c>
      <c r="D18" s="28" t="n">
        <v>15914561</v>
      </c>
      <c r="E18" s="27" t="n">
        <v>2619</v>
      </c>
      <c r="F18" s="28" t="n">
        <v>20092974</v>
      </c>
      <c r="G18" s="27" t="n">
        <f aca="false">SUM(C18+E18)</f>
        <v>6536</v>
      </c>
      <c r="H18" s="28" t="n">
        <f aca="false">SUM(D18+F18)</f>
        <v>36007535</v>
      </c>
    </row>
    <row r="19" customFormat="false" ht="12.75" hidden="false" customHeight="false" outlineLevel="0" collapsed="false">
      <c r="A19" s="22" t="s">
        <v>32</v>
      </c>
      <c r="B19" s="18" t="s">
        <v>33</v>
      </c>
      <c r="C19" s="27" t="n">
        <v>2901</v>
      </c>
      <c r="D19" s="28" t="n">
        <v>12762367</v>
      </c>
      <c r="E19" s="27" t="n">
        <v>2403</v>
      </c>
      <c r="F19" s="28" t="n">
        <v>36024184</v>
      </c>
      <c r="G19" s="27" t="n">
        <f aca="false">SUM(C19+E19)</f>
        <v>5304</v>
      </c>
      <c r="H19" s="28" t="n">
        <f aca="false">SUM(D19+F19)</f>
        <v>48786551</v>
      </c>
    </row>
    <row r="20" customFormat="false" ht="12.75" hidden="false" customHeight="false" outlineLevel="0" collapsed="false">
      <c r="A20" s="22" t="s">
        <v>34</v>
      </c>
      <c r="B20" s="18" t="s">
        <v>35</v>
      </c>
      <c r="C20" s="27" t="n">
        <v>241</v>
      </c>
      <c r="D20" s="28" t="n">
        <v>2146329</v>
      </c>
      <c r="E20" s="27" t="n">
        <v>289</v>
      </c>
      <c r="F20" s="28" t="n">
        <v>2817528</v>
      </c>
      <c r="G20" s="27" t="n">
        <f aca="false">SUM(C20+E20)</f>
        <v>530</v>
      </c>
      <c r="H20" s="28" t="n">
        <f aca="false">SUM(D20+F20)</f>
        <v>4963857</v>
      </c>
    </row>
    <row r="21" customFormat="false" ht="12.75" hidden="false" customHeight="false" outlineLevel="0" collapsed="false">
      <c r="A21" s="22" t="s">
        <v>36</v>
      </c>
      <c r="B21" s="18" t="s">
        <v>37</v>
      </c>
      <c r="C21" s="27" t="n">
        <v>0</v>
      </c>
      <c r="D21" s="28" t="n">
        <v>0</v>
      </c>
      <c r="E21" s="27" t="n">
        <v>0</v>
      </c>
      <c r="F21" s="28" t="n">
        <v>0</v>
      </c>
      <c r="G21" s="27" t="n">
        <f aca="false">SUM(C21+E21)</f>
        <v>0</v>
      </c>
      <c r="H21" s="28" t="n">
        <f aca="false">SUM(D21+F21)</f>
        <v>0</v>
      </c>
    </row>
    <row r="22" customFormat="false" ht="12.75" hidden="false" customHeight="false" outlineLevel="0" collapsed="false">
      <c r="A22" s="22" t="s">
        <v>38</v>
      </c>
      <c r="B22" s="18" t="s">
        <v>39</v>
      </c>
      <c r="C22" s="27" t="n">
        <v>0</v>
      </c>
      <c r="D22" s="28" t="n">
        <v>0</v>
      </c>
      <c r="E22" s="27" t="n">
        <v>0</v>
      </c>
      <c r="F22" s="28" t="n">
        <v>0</v>
      </c>
      <c r="G22" s="27" t="n">
        <f aca="false">SUM(C22+E22)</f>
        <v>0</v>
      </c>
      <c r="H22" s="28" t="n">
        <f aca="false">SUM(D22+F22)</f>
        <v>0</v>
      </c>
    </row>
    <row r="23" customFormat="false" ht="12.75" hidden="false" customHeight="false" outlineLevel="0" collapsed="false">
      <c r="A23" s="22" t="s">
        <v>40</v>
      </c>
      <c r="B23" s="18" t="s">
        <v>41</v>
      </c>
      <c r="C23" s="27" t="n">
        <v>0</v>
      </c>
      <c r="D23" s="28" t="n">
        <v>0</v>
      </c>
      <c r="E23" s="27" t="n">
        <v>0</v>
      </c>
      <c r="F23" s="28" t="n">
        <v>0</v>
      </c>
      <c r="G23" s="27" t="n">
        <f aca="false">SUM(C23+E23)</f>
        <v>0</v>
      </c>
      <c r="H23" s="28" t="n">
        <f aca="false">SUM(D23+F23)</f>
        <v>0</v>
      </c>
    </row>
    <row r="24" customFormat="false" ht="12.75" hidden="true" customHeight="false" outlineLevel="0" collapsed="false">
      <c r="A24" s="22" t="s">
        <v>42</v>
      </c>
      <c r="B24" s="18" t="s">
        <v>43</v>
      </c>
      <c r="C24" s="27"/>
      <c r="D24" s="28"/>
      <c r="E24" s="27"/>
      <c r="F24" s="28"/>
      <c r="G24" s="27" t="n">
        <f aca="false">SUM(C24+E24)</f>
        <v>0</v>
      </c>
      <c r="H24" s="28" t="n">
        <f aca="false">SUM(D24+F24)</f>
        <v>0</v>
      </c>
    </row>
    <row r="25" customFormat="false" ht="12.75" hidden="false" customHeight="false" outlineLevel="0" collapsed="false">
      <c r="A25" s="22" t="s">
        <v>44</v>
      </c>
      <c r="B25" s="18" t="s">
        <v>45</v>
      </c>
      <c r="C25" s="27" t="n">
        <v>9</v>
      </c>
      <c r="D25" s="28" t="n">
        <v>69000</v>
      </c>
      <c r="E25" s="27" t="n">
        <v>83</v>
      </c>
      <c r="F25" s="28" t="n">
        <v>691085</v>
      </c>
      <c r="G25" s="27" t="n">
        <f aca="false">SUM(C25+E25)</f>
        <v>92</v>
      </c>
      <c r="H25" s="28" t="n">
        <f aca="false">SUM(D25+F25)</f>
        <v>760085</v>
      </c>
    </row>
    <row r="26" customFormat="false" ht="12.75" hidden="false" customHeight="false" outlineLevel="0" collapsed="false">
      <c r="A26" s="22" t="s">
        <v>46</v>
      </c>
      <c r="B26" s="18" t="s">
        <v>47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f aca="false">SUM(C26+E26)</f>
        <v>0</v>
      </c>
      <c r="H26" s="28" t="n">
        <f aca="false">SUM(D26+F26)</f>
        <v>0</v>
      </c>
    </row>
    <row r="27" customFormat="false" ht="12.75" hidden="false" customHeight="false" outlineLevel="0" collapsed="false">
      <c r="A27" s="22" t="s">
        <v>48</v>
      </c>
      <c r="B27" s="18" t="s">
        <v>49</v>
      </c>
      <c r="C27" s="27" t="n">
        <v>0</v>
      </c>
      <c r="D27" s="28" t="n">
        <v>0</v>
      </c>
      <c r="E27" s="27" t="n">
        <v>0</v>
      </c>
      <c r="F27" s="28" t="n">
        <v>0</v>
      </c>
      <c r="G27" s="27" t="n">
        <f aca="false">SUM(C27+E27)</f>
        <v>0</v>
      </c>
      <c r="H27" s="28" t="n">
        <f aca="false">SUM(D27+F27)</f>
        <v>0</v>
      </c>
    </row>
    <row r="28" customFormat="false" ht="12.75" hidden="false" customHeight="false" outlineLevel="0" collapsed="false">
      <c r="A28" s="22" t="s">
        <v>50</v>
      </c>
      <c r="B28" s="18" t="s">
        <v>51</v>
      </c>
      <c r="C28" s="27" t="n">
        <v>457</v>
      </c>
      <c r="D28" s="28" t="n">
        <v>1352773</v>
      </c>
      <c r="E28" s="27" t="n">
        <v>109</v>
      </c>
      <c r="F28" s="28" t="n">
        <v>1699333</v>
      </c>
      <c r="G28" s="27" t="n">
        <f aca="false">SUM(C28+E28)</f>
        <v>566</v>
      </c>
      <c r="H28" s="28" t="n">
        <f aca="false">SUM(D28+F28)</f>
        <v>3052106</v>
      </c>
    </row>
    <row r="29" customFormat="false" ht="12.75" hidden="false" customHeight="false" outlineLevel="0" collapsed="false">
      <c r="A29" s="22" t="s">
        <v>52</v>
      </c>
      <c r="B29" s="18" t="s">
        <v>53</v>
      </c>
      <c r="C29" s="29"/>
      <c r="D29" s="28" t="n">
        <f aca="false">D14/4+(D15/H15)*0+D16/4</f>
        <v>448423.25</v>
      </c>
      <c r="E29" s="29"/>
      <c r="F29" s="28" t="n">
        <f aca="false">(F15/H15)*0+F16/4</f>
        <v>33974.75</v>
      </c>
      <c r="G29" s="29" t="n">
        <f aca="false">SUM(C29+E29)</f>
        <v>0</v>
      </c>
      <c r="H29" s="28" t="n">
        <f aca="false">SUM(D29+F29)</f>
        <v>482398</v>
      </c>
    </row>
    <row r="30" customFormat="false" ht="12.75" hidden="false" customHeight="false" outlineLevel="0" collapsed="false">
      <c r="A30" s="31"/>
      <c r="B30" s="32"/>
      <c r="C30" s="33"/>
      <c r="D30" s="34"/>
      <c r="E30" s="33"/>
      <c r="F30" s="34"/>
      <c r="G30" s="33"/>
      <c r="H30" s="34"/>
    </row>
    <row r="31" customFormat="false" ht="12.75" hidden="false" customHeight="false" outlineLevel="0" collapsed="false">
      <c r="A31" s="35" t="s">
        <v>54</v>
      </c>
      <c r="B31" s="18"/>
      <c r="C31" s="27"/>
      <c r="D31" s="28"/>
      <c r="E31" s="27"/>
      <c r="F31" s="28"/>
      <c r="G31" s="27"/>
      <c r="H31" s="28"/>
    </row>
    <row r="32" customFormat="false" ht="12.75" hidden="false" customHeight="false" outlineLevel="0" collapsed="false">
      <c r="A32" s="22" t="s">
        <v>55</v>
      </c>
      <c r="B32" s="18"/>
      <c r="C32" s="27"/>
      <c r="D32" s="28"/>
      <c r="E32" s="27"/>
      <c r="F32" s="28"/>
      <c r="G32" s="27"/>
      <c r="H32" s="28"/>
    </row>
    <row r="33" customFormat="false" ht="12.75" hidden="false" customHeight="false" outlineLevel="0" collapsed="false">
      <c r="A33" s="22" t="s">
        <v>56</v>
      </c>
      <c r="B33" s="18" t="s">
        <v>57</v>
      </c>
      <c r="C33" s="27" t="n">
        <v>867</v>
      </c>
      <c r="D33" s="28" t="n">
        <v>1927370</v>
      </c>
      <c r="E33" s="27" t="n">
        <v>53</v>
      </c>
      <c r="F33" s="28" t="n">
        <v>106111</v>
      </c>
      <c r="G33" s="27" t="n">
        <f aca="false">SUM(C33+E33)</f>
        <v>920</v>
      </c>
      <c r="H33" s="28" t="n">
        <f aca="false">SUM(D33+F33)</f>
        <v>2033481</v>
      </c>
    </row>
    <row r="34" customFormat="false" ht="12.75" hidden="false" customHeight="false" outlineLevel="0" collapsed="false">
      <c r="A34" s="22" t="s">
        <v>58</v>
      </c>
      <c r="B34" s="18" t="s">
        <v>59</v>
      </c>
      <c r="C34" s="27" t="n">
        <v>1871</v>
      </c>
      <c r="D34" s="28" t="n">
        <v>6540418</v>
      </c>
      <c r="E34" s="27" t="n">
        <v>552</v>
      </c>
      <c r="F34" s="28" t="n">
        <v>2653616</v>
      </c>
      <c r="G34" s="27" t="n">
        <f aca="false">SUM(C34+E34)</f>
        <v>2423</v>
      </c>
      <c r="H34" s="28" t="n">
        <f aca="false">SUM(D34+F34)</f>
        <v>9194034</v>
      </c>
    </row>
    <row r="35" customFormat="false" ht="12.75" hidden="false" customHeight="false" outlineLevel="0" collapsed="false">
      <c r="A35" s="22" t="s">
        <v>60</v>
      </c>
      <c r="B35" s="18" t="s">
        <v>61</v>
      </c>
      <c r="C35" s="27" t="n">
        <v>167</v>
      </c>
      <c r="D35" s="28" t="n">
        <v>1498039</v>
      </c>
      <c r="E35" s="27" t="n">
        <v>17</v>
      </c>
      <c r="F35" s="28" t="n">
        <v>95212</v>
      </c>
      <c r="G35" s="27" t="n">
        <f aca="false">SUM(C35+E35)</f>
        <v>184</v>
      </c>
      <c r="H35" s="28" t="n">
        <f aca="false">SUM(D35+F35)</f>
        <v>1593251</v>
      </c>
    </row>
    <row r="36" customFormat="false" ht="12.75" hidden="false" customHeight="false" outlineLevel="0" collapsed="false">
      <c r="A36" s="22" t="s">
        <v>62</v>
      </c>
      <c r="B36" s="18" t="s">
        <v>63</v>
      </c>
      <c r="C36" s="27" t="n">
        <v>978</v>
      </c>
      <c r="D36" s="28" t="n">
        <v>3090932</v>
      </c>
      <c r="E36" s="27" t="n">
        <v>2399</v>
      </c>
      <c r="F36" s="28" t="n">
        <v>13575437</v>
      </c>
      <c r="G36" s="27" t="n">
        <f aca="false">SUM(C36+E36)</f>
        <v>3377</v>
      </c>
      <c r="H36" s="28" t="n">
        <f aca="false">SUM(D36+F36)</f>
        <v>16666369</v>
      </c>
    </row>
    <row r="37" customFormat="false" ht="12.75" hidden="false" customHeight="false" outlineLevel="0" collapsed="false">
      <c r="A37" s="22" t="s">
        <v>64</v>
      </c>
      <c r="B37" s="18" t="s">
        <v>65</v>
      </c>
      <c r="C37" s="27" t="n">
        <v>30</v>
      </c>
      <c r="D37" s="28" t="n">
        <v>24790</v>
      </c>
      <c r="E37" s="27" t="n">
        <v>6</v>
      </c>
      <c r="F37" s="28" t="n">
        <v>3500</v>
      </c>
      <c r="G37" s="27" t="n">
        <f aca="false">SUM(C37+E37)</f>
        <v>36</v>
      </c>
      <c r="H37" s="28" t="n">
        <f aca="false">SUM(D37+F37)</f>
        <v>28290</v>
      </c>
    </row>
    <row r="38" customFormat="false" ht="12.75" hidden="false" customHeight="false" outlineLevel="0" collapsed="false">
      <c r="A38" s="36"/>
      <c r="B38" s="37"/>
      <c r="C38" s="38"/>
      <c r="D38" s="39"/>
      <c r="E38" s="38"/>
      <c r="F38" s="39"/>
      <c r="G38" s="38"/>
      <c r="H38" s="39"/>
    </row>
    <row r="39" customFormat="false" ht="12.75" hidden="false" customHeight="false" outlineLevel="0" collapsed="false">
      <c r="A39" s="22" t="s">
        <v>66</v>
      </c>
      <c r="B39" s="18"/>
      <c r="C39" s="27"/>
      <c r="D39" s="28"/>
      <c r="E39" s="27"/>
      <c r="F39" s="28"/>
      <c r="G39" s="27"/>
      <c r="H39" s="28"/>
    </row>
    <row r="40" customFormat="false" ht="12.75" hidden="false" customHeight="false" outlineLevel="0" collapsed="false">
      <c r="A40" s="22" t="s">
        <v>56</v>
      </c>
      <c r="B40" s="18" t="s">
        <v>67</v>
      </c>
      <c r="C40" s="27" t="n">
        <v>33</v>
      </c>
      <c r="D40" s="28" t="n">
        <v>186594</v>
      </c>
      <c r="E40" s="27" t="n">
        <v>117</v>
      </c>
      <c r="F40" s="28" t="n">
        <v>322335</v>
      </c>
      <c r="G40" s="27" t="n">
        <f aca="false">SUM(C40+E40)</f>
        <v>150</v>
      </c>
      <c r="H40" s="28" t="n">
        <f aca="false">SUM(D40+F40)</f>
        <v>508929</v>
      </c>
    </row>
    <row r="41" customFormat="false" ht="12.75" hidden="false" customHeight="false" outlineLevel="0" collapsed="false">
      <c r="A41" s="22" t="s">
        <v>68</v>
      </c>
      <c r="B41" s="18" t="s">
        <v>69</v>
      </c>
      <c r="C41" s="27" t="n">
        <v>22</v>
      </c>
      <c r="D41" s="28" t="n">
        <v>52867</v>
      </c>
      <c r="E41" s="27" t="n">
        <v>6</v>
      </c>
      <c r="F41" s="28" t="n">
        <v>16584</v>
      </c>
      <c r="G41" s="27" t="n">
        <f aca="false">SUM(C41+E41)</f>
        <v>28</v>
      </c>
      <c r="H41" s="28" t="n">
        <f aca="false">SUM(D41+F41)</f>
        <v>69451</v>
      </c>
    </row>
    <row r="42" customFormat="false" ht="12.75" hidden="false" customHeight="false" outlineLevel="0" collapsed="false">
      <c r="A42" s="36"/>
      <c r="B42" s="37"/>
      <c r="C42" s="38"/>
      <c r="D42" s="39"/>
      <c r="E42" s="38"/>
      <c r="F42" s="39"/>
      <c r="G42" s="38"/>
      <c r="H42" s="39"/>
    </row>
    <row r="43" customFormat="false" ht="12.75" hidden="false" customHeight="false" outlineLevel="0" collapsed="false">
      <c r="A43" s="22" t="s">
        <v>70</v>
      </c>
      <c r="B43" s="18"/>
      <c r="C43" s="27"/>
      <c r="D43" s="28"/>
      <c r="E43" s="27"/>
      <c r="F43" s="28"/>
      <c r="G43" s="27"/>
      <c r="H43" s="28"/>
    </row>
    <row r="44" customFormat="false" ht="12.75" hidden="false" customHeight="false" outlineLevel="0" collapsed="false">
      <c r="A44" s="22" t="s">
        <v>56</v>
      </c>
      <c r="B44" s="18" t="s">
        <v>71</v>
      </c>
      <c r="C44" s="27" t="n">
        <v>8</v>
      </c>
      <c r="D44" s="28" t="n">
        <v>21000</v>
      </c>
      <c r="E44" s="27" t="n">
        <v>2</v>
      </c>
      <c r="F44" s="28" t="n">
        <v>4100</v>
      </c>
      <c r="G44" s="27" t="n">
        <f aca="false">SUM(C44+E44)</f>
        <v>10</v>
      </c>
      <c r="H44" s="28" t="n">
        <f aca="false">SUM(D44+F44)</f>
        <v>25100</v>
      </c>
    </row>
    <row r="45" customFormat="false" ht="12.75" hidden="false" customHeight="false" outlineLevel="0" collapsed="false">
      <c r="A45" s="22" t="s">
        <v>68</v>
      </c>
      <c r="B45" s="18" t="s">
        <v>72</v>
      </c>
      <c r="C45" s="27" t="n">
        <v>307</v>
      </c>
      <c r="D45" s="28" t="n">
        <v>593479</v>
      </c>
      <c r="E45" s="27" t="n">
        <v>516</v>
      </c>
      <c r="F45" s="28" t="n">
        <v>2151549</v>
      </c>
      <c r="G45" s="27" t="n">
        <f aca="false">SUM(C45+E45)</f>
        <v>823</v>
      </c>
      <c r="H45" s="28" t="n">
        <f aca="false">SUM(D45+F45)</f>
        <v>2745028</v>
      </c>
    </row>
    <row r="46" customFormat="false" ht="12.75" hidden="false" customHeight="false" outlineLevel="0" collapsed="false">
      <c r="A46" s="40"/>
      <c r="B46" s="41"/>
      <c r="C46" s="29"/>
      <c r="D46" s="30"/>
      <c r="E46" s="29"/>
      <c r="F46" s="30"/>
      <c r="G46" s="29"/>
      <c r="H46" s="30"/>
    </row>
    <row r="47" customFormat="false" ht="12.75" hidden="false" customHeight="false" outlineLevel="0" collapsed="false">
      <c r="A47" s="35" t="s">
        <v>73</v>
      </c>
      <c r="B47" s="18"/>
      <c r="C47" s="27"/>
      <c r="D47" s="28"/>
      <c r="E47" s="27"/>
      <c r="F47" s="28"/>
      <c r="G47" s="27"/>
      <c r="H47" s="28"/>
    </row>
    <row r="48" customFormat="false" ht="12.75" hidden="false" customHeight="false" outlineLevel="0" collapsed="false">
      <c r="A48" s="22" t="s">
        <v>74</v>
      </c>
      <c r="B48" s="18" t="s">
        <v>75</v>
      </c>
      <c r="C48" s="27" t="n">
        <v>254</v>
      </c>
      <c r="D48" s="28" t="n">
        <v>280500</v>
      </c>
      <c r="E48" s="29"/>
      <c r="F48" s="30"/>
      <c r="G48" s="27" t="n">
        <f aca="false">SUM(C48+E48)</f>
        <v>254</v>
      </c>
      <c r="H48" s="28" t="n">
        <f aca="false">SUM(D48+F48)</f>
        <v>280500</v>
      </c>
    </row>
    <row r="49" customFormat="false" ht="12.75" hidden="false" customHeight="false" outlineLevel="0" collapsed="false">
      <c r="A49" s="22" t="s">
        <v>76</v>
      </c>
      <c r="B49" s="18" t="s">
        <v>77</v>
      </c>
      <c r="C49" s="27" t="n">
        <v>360</v>
      </c>
      <c r="D49" s="28" t="n">
        <v>696000</v>
      </c>
      <c r="E49" s="29"/>
      <c r="F49" s="30"/>
      <c r="G49" s="27" t="n">
        <f aca="false">SUM(C49+E49)</f>
        <v>360</v>
      </c>
      <c r="H49" s="28" t="n">
        <f aca="false">SUM(D49+F49)</f>
        <v>696000</v>
      </c>
    </row>
    <row r="50" customFormat="false" ht="12.75" hidden="false" customHeight="false" outlineLevel="0" collapsed="false">
      <c r="A50" s="22" t="s">
        <v>78</v>
      </c>
      <c r="B50" s="18" t="s">
        <v>79</v>
      </c>
      <c r="C50" s="27" t="n">
        <v>0</v>
      </c>
      <c r="D50" s="28" t="n">
        <v>0</v>
      </c>
      <c r="E50" s="29"/>
      <c r="F50" s="30"/>
      <c r="G50" s="27" t="n">
        <f aca="false">SUM(C50+E50)</f>
        <v>0</v>
      </c>
      <c r="H50" s="28" t="n">
        <f aca="false">SUM(D50+F50)</f>
        <v>0</v>
      </c>
    </row>
    <row r="51" customFormat="false" ht="12.75" hidden="false" customHeight="false" outlineLevel="0" collapsed="false">
      <c r="A51" s="22" t="s">
        <v>80</v>
      </c>
      <c r="B51" s="18" t="s">
        <v>81</v>
      </c>
      <c r="C51" s="27" t="n">
        <v>178</v>
      </c>
      <c r="D51" s="28" t="n">
        <v>352853</v>
      </c>
      <c r="E51" s="29"/>
      <c r="F51" s="30"/>
      <c r="G51" s="27" t="n">
        <f aca="false">SUM(C51+E51)</f>
        <v>178</v>
      </c>
      <c r="H51" s="28" t="n">
        <f aca="false">SUM(D51+F51)</f>
        <v>352853</v>
      </c>
    </row>
    <row r="52" customFormat="false" ht="12.75" hidden="false" customHeight="false" outlineLevel="0" collapsed="false">
      <c r="A52" s="22" t="s">
        <v>82</v>
      </c>
      <c r="B52" s="18" t="s">
        <v>83</v>
      </c>
      <c r="C52" s="27" t="n">
        <v>0</v>
      </c>
      <c r="D52" s="28" t="n">
        <v>0</v>
      </c>
      <c r="E52" s="29"/>
      <c r="F52" s="30"/>
      <c r="G52" s="27" t="n">
        <f aca="false">SUM(C52+E52)</f>
        <v>0</v>
      </c>
      <c r="H52" s="28" t="n">
        <f aca="false">SUM(D52+F52)</f>
        <v>0</v>
      </c>
    </row>
    <row r="53" customFormat="false" ht="12.75" hidden="false" customHeight="false" outlineLevel="0" collapsed="false">
      <c r="A53" s="22" t="s">
        <v>84</v>
      </c>
      <c r="B53" s="18" t="s">
        <v>85</v>
      </c>
      <c r="C53" s="29"/>
      <c r="D53" s="30"/>
      <c r="E53" s="29"/>
      <c r="F53" s="30"/>
      <c r="G53" s="29" t="n">
        <f aca="false">SUM(C53+E53)</f>
        <v>0</v>
      </c>
      <c r="H53" s="30" t="n">
        <f aca="false">SUM(D53+F53)</f>
        <v>0</v>
      </c>
    </row>
    <row r="54" customFormat="false" ht="12.75" hidden="false" customHeight="false" outlineLevel="0" collapsed="false">
      <c r="A54" s="22" t="s">
        <v>86</v>
      </c>
      <c r="B54" s="18" t="s">
        <v>87</v>
      </c>
      <c r="C54" s="27" t="n">
        <v>0</v>
      </c>
      <c r="D54" s="28" t="n">
        <v>0</v>
      </c>
      <c r="E54" s="29"/>
      <c r="F54" s="30"/>
      <c r="G54" s="27" t="n">
        <f aca="false">SUM(C54+E54)</f>
        <v>0</v>
      </c>
      <c r="H54" s="28" t="n">
        <f aca="false">SUM(D54+F54)</f>
        <v>0</v>
      </c>
    </row>
    <row r="55" customFormat="false" ht="12.75" hidden="false" customHeight="false" outlineLevel="0" collapsed="false">
      <c r="A55" s="22" t="s">
        <v>88</v>
      </c>
      <c r="B55" s="18" t="s">
        <v>89</v>
      </c>
      <c r="C55" s="27" t="n">
        <v>0</v>
      </c>
      <c r="D55" s="28" t="n">
        <v>0</v>
      </c>
      <c r="E55" s="29"/>
      <c r="F55" s="30"/>
      <c r="G55" s="27" t="n">
        <f aca="false">SUM(C55+E55)</f>
        <v>0</v>
      </c>
      <c r="H55" s="28" t="n">
        <f aca="false">SUM(D55+F55)</f>
        <v>0</v>
      </c>
    </row>
    <row r="56" customFormat="false" ht="12.75" hidden="false" customHeight="false" outlineLevel="0" collapsed="false">
      <c r="A56" s="22" t="s">
        <v>90</v>
      </c>
      <c r="B56" s="18" t="s">
        <v>91</v>
      </c>
      <c r="C56" s="27" t="n">
        <v>0</v>
      </c>
      <c r="D56" s="28" t="n">
        <v>0</v>
      </c>
      <c r="E56" s="29"/>
      <c r="F56" s="30"/>
      <c r="G56" s="27" t="n">
        <f aca="false">SUM(C56+E56)</f>
        <v>0</v>
      </c>
      <c r="H56" s="28" t="n">
        <f aca="false">SUM(D56+F56)</f>
        <v>0</v>
      </c>
    </row>
    <row r="57" customFormat="false" ht="12.75" hidden="false" customHeight="false" outlineLevel="0" collapsed="false">
      <c r="A57" s="22" t="s">
        <v>92</v>
      </c>
      <c r="B57" s="18" t="s">
        <v>93</v>
      </c>
      <c r="C57" s="42" t="n">
        <v>9</v>
      </c>
      <c r="D57" s="43" t="n">
        <v>11250</v>
      </c>
      <c r="E57" s="42" t="n">
        <v>0</v>
      </c>
      <c r="F57" s="43" t="n">
        <v>0</v>
      </c>
      <c r="G57" s="42" t="n">
        <f aca="false">SUM(C57+E57)</f>
        <v>9</v>
      </c>
      <c r="H57" s="43" t="n">
        <f aca="false">SUM(D57+F57)</f>
        <v>11250</v>
      </c>
    </row>
    <row r="58" customFormat="false" ht="12.75" hidden="false" customHeight="false" outlineLevel="0" collapsed="false">
      <c r="A58" s="22" t="s">
        <v>94</v>
      </c>
      <c r="B58" s="18" t="s">
        <v>95</v>
      </c>
      <c r="C58" s="27" t="n">
        <v>71</v>
      </c>
      <c r="D58" s="28" t="n">
        <v>265626</v>
      </c>
      <c r="E58" s="27" t="n">
        <v>32</v>
      </c>
      <c r="F58" s="28" t="n">
        <v>283501</v>
      </c>
      <c r="G58" s="27" t="n">
        <f aca="false">SUM(C58+E58)</f>
        <v>103</v>
      </c>
      <c r="H58" s="28" t="n">
        <f aca="false">SUM(D58+F58)</f>
        <v>549127</v>
      </c>
    </row>
    <row r="59" customFormat="false" ht="12.75" hidden="false" customHeight="false" outlineLevel="0" collapsed="false">
      <c r="A59" s="22" t="s">
        <v>96</v>
      </c>
      <c r="B59" s="18" t="s">
        <v>97</v>
      </c>
      <c r="C59" s="27" t="n">
        <v>0</v>
      </c>
      <c r="D59" s="28" t="n">
        <v>0</v>
      </c>
      <c r="E59" s="27" t="n">
        <v>0</v>
      </c>
      <c r="F59" s="28" t="n">
        <v>0</v>
      </c>
      <c r="G59" s="27" t="n">
        <f aca="false">SUM(C59+E59)</f>
        <v>0</v>
      </c>
      <c r="H59" s="28" t="n">
        <f aca="false">SUM(D59+F59)</f>
        <v>0</v>
      </c>
    </row>
    <row r="60" customFormat="false" ht="12.75" hidden="false" customHeight="false" outlineLevel="0" collapsed="false">
      <c r="A60" s="22" t="s">
        <v>50</v>
      </c>
      <c r="B60" s="18" t="s">
        <v>98</v>
      </c>
      <c r="C60" s="27" t="n">
        <v>14</v>
      </c>
      <c r="D60" s="28" t="n">
        <v>54953</v>
      </c>
      <c r="E60" s="27" t="n">
        <v>10</v>
      </c>
      <c r="F60" s="28" t="n">
        <v>200000</v>
      </c>
      <c r="G60" s="27" t="n">
        <f aca="false">SUM(C60+E60)</f>
        <v>24</v>
      </c>
      <c r="H60" s="28" t="n">
        <f aca="false">SUM(D60+F60)</f>
        <v>254953</v>
      </c>
    </row>
    <row r="61" customFormat="false" ht="12.75" hidden="false" customHeight="false" outlineLevel="0" collapsed="false">
      <c r="A61" s="22" t="s">
        <v>52</v>
      </c>
      <c r="B61" s="18" t="s">
        <v>99</v>
      </c>
      <c r="C61" s="29"/>
      <c r="D61" s="28" t="n">
        <f aca="false">D56</f>
        <v>0</v>
      </c>
      <c r="E61" s="29"/>
      <c r="F61" s="28"/>
      <c r="G61" s="29" t="n">
        <f aca="false">SUM(C61+E61)</f>
        <v>0</v>
      </c>
      <c r="H61" s="28" t="n">
        <f aca="false">SUM(D61+F61)</f>
        <v>0</v>
      </c>
    </row>
    <row r="62" customFormat="false" ht="12.75" hidden="false" customHeight="false" outlineLevel="0" collapsed="false">
      <c r="A62" s="31"/>
      <c r="B62" s="32"/>
      <c r="C62" s="33"/>
      <c r="D62" s="34"/>
      <c r="E62" s="33"/>
      <c r="F62" s="34"/>
      <c r="G62" s="33"/>
      <c r="H62" s="34"/>
    </row>
    <row r="63" customFormat="false" ht="12.75" hidden="false" customHeight="false" outlineLevel="0" collapsed="false">
      <c r="A63" s="44" t="s">
        <v>100</v>
      </c>
      <c r="B63" s="45"/>
      <c r="C63" s="46"/>
      <c r="D63" s="47"/>
      <c r="E63" s="46"/>
      <c r="F63" s="47"/>
      <c r="G63" s="46"/>
      <c r="H63" s="48"/>
    </row>
    <row r="64" customFormat="false" ht="12.75" hidden="false" customHeight="false" outlineLevel="0" collapsed="false">
      <c r="A64" s="49" t="s">
        <v>101</v>
      </c>
      <c r="B64" s="50"/>
      <c r="C64" s="51"/>
      <c r="D64" s="52"/>
      <c r="E64" s="51"/>
      <c r="F64" s="52"/>
      <c r="G64" s="51"/>
      <c r="H64" s="53"/>
    </row>
    <row r="65" customFormat="false" ht="12.75" hidden="false" customHeight="false" outlineLevel="0" collapsed="false">
      <c r="A65" s="54" t="s">
        <v>102</v>
      </c>
      <c r="B65" s="18" t="s">
        <v>103</v>
      </c>
      <c r="C65" s="27" t="n">
        <v>816</v>
      </c>
      <c r="D65" s="28" t="n">
        <v>2434066</v>
      </c>
      <c r="E65" s="27" t="n">
        <v>556</v>
      </c>
      <c r="F65" s="28" t="n">
        <v>1690261</v>
      </c>
      <c r="G65" s="27" t="n">
        <f aca="false">SUM(C65+E65)</f>
        <v>1372</v>
      </c>
      <c r="H65" s="55" t="n">
        <f aca="false">SUM(D65+F65)</f>
        <v>4124327</v>
      </c>
    </row>
    <row r="66" customFormat="false" ht="12.75" hidden="false" customHeight="false" outlineLevel="0" collapsed="false">
      <c r="A66" s="22" t="s">
        <v>104</v>
      </c>
      <c r="B66" s="18" t="s">
        <v>105</v>
      </c>
      <c r="C66" s="27" t="n">
        <v>707</v>
      </c>
      <c r="D66" s="28" t="n">
        <v>9025104</v>
      </c>
      <c r="E66" s="27" t="n">
        <v>185</v>
      </c>
      <c r="F66" s="28" t="n">
        <v>1937262</v>
      </c>
      <c r="G66" s="27" t="n">
        <f aca="false">SUM(C66+E66)</f>
        <v>892</v>
      </c>
      <c r="H66" s="55" t="n">
        <f aca="false">SUM(D66+F66)</f>
        <v>10962366</v>
      </c>
    </row>
    <row r="67" customFormat="false" ht="12.75" hidden="false" customHeight="false" outlineLevel="0" collapsed="false">
      <c r="A67" s="31"/>
      <c r="B67" s="32"/>
      <c r="C67" s="33"/>
      <c r="D67" s="34"/>
      <c r="E67" s="33"/>
      <c r="F67" s="34"/>
      <c r="G67" s="33"/>
      <c r="H67" s="34"/>
    </row>
    <row r="68" customFormat="false" ht="12.75" hidden="false" customHeight="false" outlineLevel="0" collapsed="false">
      <c r="A68" s="35" t="s">
        <v>106</v>
      </c>
      <c r="B68" s="41"/>
      <c r="C68" s="29"/>
      <c r="D68" s="30"/>
      <c r="E68" s="29"/>
      <c r="F68" s="30"/>
      <c r="G68" s="29"/>
      <c r="H68" s="30"/>
    </row>
    <row r="69" customFormat="false" ht="12.75" hidden="false" customHeight="false" outlineLevel="0" collapsed="false">
      <c r="A69" s="56" t="s">
        <v>107</v>
      </c>
      <c r="B69" s="57"/>
      <c r="C69" s="58"/>
      <c r="D69" s="59"/>
      <c r="E69" s="58"/>
      <c r="F69" s="59"/>
      <c r="G69" s="58"/>
      <c r="H69" s="60"/>
    </row>
    <row r="70" customFormat="false" ht="12.75" hidden="false" customHeight="false" outlineLevel="0" collapsed="false">
      <c r="A70" s="61" t="s">
        <v>108</v>
      </c>
      <c r="B70" s="16" t="s">
        <v>109</v>
      </c>
      <c r="C70" s="23" t="n">
        <v>4379</v>
      </c>
      <c r="D70" s="24" t="n">
        <v>27203645</v>
      </c>
      <c r="E70" s="23" t="n">
        <v>2653</v>
      </c>
      <c r="F70" s="24" t="n">
        <v>21576052</v>
      </c>
      <c r="G70" s="23" t="n">
        <f aca="false">SUM(C70+E70)</f>
        <v>7032</v>
      </c>
      <c r="H70" s="24" t="n">
        <f aca="false">SUM(D70+F70)</f>
        <v>48779697</v>
      </c>
    </row>
    <row r="71" customFormat="false" ht="12.75" hidden="false" customHeight="false" outlineLevel="0" collapsed="false">
      <c r="A71" s="56" t="s">
        <v>110</v>
      </c>
      <c r="B71" s="62"/>
      <c r="C71" s="63"/>
      <c r="D71" s="64"/>
      <c r="E71" s="63"/>
      <c r="F71" s="64"/>
      <c r="G71" s="63"/>
      <c r="H71" s="64"/>
    </row>
    <row r="72" customFormat="false" ht="13.5" hidden="false" customHeight="false" outlineLevel="0" collapsed="false">
      <c r="A72" s="65" t="s">
        <v>111</v>
      </c>
      <c r="B72" s="65" t="s">
        <v>112</v>
      </c>
      <c r="C72" s="66" t="n">
        <v>6999</v>
      </c>
      <c r="D72" s="67" t="n">
        <f aca="false">SUM(D14:D28,D33:D37,D40:D41,D44:D45,D48:D60,D65:D66)</f>
        <v>67847356</v>
      </c>
      <c r="E72" s="66" t="n">
        <v>4567</v>
      </c>
      <c r="F72" s="67" t="n">
        <f aca="false">SUM(F14:F28,F33:F37,F40:F41,F44:F45,F48:F60,F65:F66)</f>
        <v>84566929</v>
      </c>
      <c r="G72" s="66" t="n">
        <f aca="false">SUM(C72+E72)</f>
        <v>11566</v>
      </c>
      <c r="H72" s="67" t="n">
        <f aca="false">SUM(D72+F72)</f>
        <v>152414285</v>
      </c>
    </row>
    <row r="73" customFormat="false" ht="13.5" hidden="false" customHeight="false" outlineLevel="0" collapsed="false"/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0.270138888888889" right="0.25" top="0.25" bottom="0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sader</cp:lastModifiedBy>
  <cp:lastPrinted>2007-10-22T16:39:41Z</cp:lastPrinted>
  <dcterms:modified xsi:type="dcterms:W3CDTF">2007-10-22T17:08:24Z</dcterms:modified>
  <cp:revision>0</cp:revision>
  <dc:subject/>
  <dc:title/>
</cp:coreProperties>
</file>