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-1" sheetId="1" state="visible" r:id="rId2"/>
    <sheet name="Institution" sheetId="2" state="hidden" r:id="rId3"/>
    <sheet name="OTHER Data" sheetId="3" state="visible" r:id="rId4"/>
  </sheets>
  <definedNames>
    <definedName function="false" hidden="false" name="Institution" vbProcedure="false">Institution!$A$1:$E$64</definedName>
    <definedName function="false" hidden="false" name="instlist" vbProcedure="false">Institution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James Brooks</t>
  </si>
  <si>
    <t xml:space="preserve">Institution:</t>
  </si>
  <si>
    <t xml:space="preserve">University of Missouri-Columbia</t>
  </si>
  <si>
    <t xml:space="preserve">Date Completed:</t>
  </si>
  <si>
    <t xml:space="preserve">Reporting Period:</t>
  </si>
  <si>
    <t xml:space="preserve"> July 1, 2008 - June 30, 2009</t>
  </si>
  <si>
    <t xml:space="preserve">Telephone:</t>
  </si>
  <si>
    <t xml:space="preserve">573-882-2751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Need</t>
  </si>
  <si>
    <t xml:space="preserve">Ite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larships, Fellowships, and Grants</t>
  </si>
  <si>
    <t xml:space="preserve">Academic Competitiveness Grants (ACG)</t>
  </si>
  <si>
    <t xml:space="preserve">Pell Grants</t>
  </si>
  <si>
    <t xml:space="preserve">SMART Grants</t>
  </si>
  <si>
    <t xml:space="preserve">Scholarships for Disadvantaged Students (SDS)</t>
  </si>
  <si>
    <t xml:space="preserve">Supplemental Educational Opportunity Grant (SEOG)</t>
  </si>
  <si>
    <t xml:space="preserve">TEACH Grants</t>
  </si>
  <si>
    <t xml:space="preserve">Armed Forces or Veterans Affairs Benefits</t>
  </si>
  <si>
    <t xml:space="preserve">Other, Need-Based</t>
  </si>
  <si>
    <t xml:space="preserve">Other, Non-Need-Based</t>
  </si>
  <si>
    <t xml:space="preserve">Loans:</t>
  </si>
  <si>
    <t xml:space="preserve">Direct Subsidized Student Loans</t>
  </si>
  <si>
    <t xml:space="preserve">Direct Unsubsidized Student Loans</t>
  </si>
  <si>
    <t xml:space="preserve">Direct PLUS Student Loans</t>
  </si>
  <si>
    <t xml:space="preserve">Health Professions Student Loan (HPSL)</t>
  </si>
  <si>
    <t xml:space="preserve">Loans for Disadvantaged Students (LDS)</t>
  </si>
  <si>
    <t xml:space="preserve">Nursing Student Loan (NSL)</t>
  </si>
  <si>
    <t xml:space="preserve">Perkins</t>
  </si>
  <si>
    <t xml:space="preserve">PLUS Loans</t>
  </si>
  <si>
    <t xml:space="preserve">Subsidized Stafford Student Loans</t>
  </si>
  <si>
    <t xml:space="preserve">Unsubsidized Stafford Student Loans</t>
  </si>
  <si>
    <t xml:space="preserve">Supplemental Loan for Students (SLS)</t>
  </si>
  <si>
    <t xml:space="preserve">Employment</t>
  </si>
  <si>
    <t xml:space="preserve">Federal Work Study</t>
  </si>
  <si>
    <t xml:space="preserve">Subtotal</t>
  </si>
  <si>
    <t xml:space="preserve">Institutional Matching Funds</t>
  </si>
  <si>
    <t xml:space="preserve">Section B:  Financial Aid Awarded from Institutional Sources</t>
  </si>
  <si>
    <t xml:space="preserve">Merit</t>
  </si>
  <si>
    <t xml:space="preserve">Athletic</t>
  </si>
  <si>
    <t xml:space="preserve">Tuition and Fee Remissions or Waivers</t>
  </si>
  <si>
    <t xml:space="preserve">Other</t>
  </si>
  <si>
    <t xml:space="preserve">Non-Need-Based</t>
  </si>
  <si>
    <t xml:space="preserve">Employment:</t>
  </si>
  <si>
    <t xml:space="preserve">Section C:  Financial Aid Awarded from State of Missouri Sources</t>
  </si>
  <si>
    <t xml:space="preserve">Access Missouri</t>
  </si>
  <si>
    <t xml:space="preserve">A-Plus</t>
  </si>
  <si>
    <t xml:space="preserve">GEAR-UP Scholarships</t>
  </si>
  <si>
    <t xml:space="preserve">Higher Education Academic Scholarships ("Bright Flight")</t>
  </si>
  <si>
    <t xml:space="preserve">Marguerite Ross Barnett Scholarship</t>
  </si>
  <si>
    <t xml:space="preserve">Missouri Minority Teacher Scholarship</t>
  </si>
  <si>
    <t xml:space="preserve">Missouri Teacher Education Scholarship</t>
  </si>
  <si>
    <t xml:space="preserve">Public Service Officer/Employee's Child Survivor Grants</t>
  </si>
  <si>
    <t xml:space="preserve">Robert Byrd Scholarships</t>
  </si>
  <si>
    <t xml:space="preserve">Vietnam Veteran Survivor Grant </t>
  </si>
  <si>
    <t xml:space="preserve">Vocational Rehabilitation</t>
  </si>
  <si>
    <t xml:space="preserve">Loans</t>
  </si>
  <si>
    <t xml:space="preserve">Health Profession Nursing Student Loans</t>
  </si>
  <si>
    <t xml:space="preserve">PRIMO Loan Missouri Dept. of Health and Senior Services</t>
  </si>
  <si>
    <t xml:space="preserve">Section D:  All Other Financial Aid Awarded from Non-Institutional, </t>
  </si>
  <si>
    <t xml:space="preserve">  Non-state of Missouri, and Non-Federal Sources</t>
  </si>
  <si>
    <t xml:space="preserve">Need-Based</t>
  </si>
  <si>
    <t xml:space="preserve">Non-Need Based</t>
  </si>
  <si>
    <t xml:space="preserve">Alternative Loan Programs</t>
  </si>
  <si>
    <t xml:space="preserve">Section E:  Summary</t>
  </si>
  <si>
    <t xml:space="preserve">Unduplicated number of students receiving need-based financial aid and total need-based dollars received from all sources</t>
  </si>
  <si>
    <t xml:space="preserve">Unduplicated number of students receiving need-based and non-need-based  financial aid and total dollars received from all sources</t>
  </si>
  <si>
    <r>
      <rPr>
        <sz val="10"/>
        <rFont val="Arial"/>
        <family val="2"/>
      </rPr>
      <t xml:space="preserve">Please Select from:            </t>
    </r>
    <r>
      <rPr>
        <sz val="11"/>
        <color rgb="FF000000"/>
        <rFont val="Calibri"/>
        <family val="2"/>
      </rPr>
      <t xml:space="preserve">↓</t>
    </r>
  </si>
  <si>
    <t xml:space="preserve">Avila University</t>
  </si>
  <si>
    <t xml:space="preserve">Central Methodist University-College of Graduate &amp; Extended Studies</t>
  </si>
  <si>
    <t xml:space="preserve">Central Methodist University-College of Liberal Arts &amp; Sciences</t>
  </si>
  <si>
    <t xml:space="preserve">College of the Ozarks</t>
  </si>
  <si>
    <t xml:space="preserve">Columbia College</t>
  </si>
  <si>
    <t xml:space="preserve">Cottey College</t>
  </si>
  <si>
    <t xml:space="preserve">Crowder College</t>
  </si>
  <si>
    <t xml:space="preserve">Culver-Stockton College</t>
  </si>
  <si>
    <t xml:space="preserve">Drury University</t>
  </si>
  <si>
    <t xml:space="preserve">East Central College</t>
  </si>
  <si>
    <t xml:space="preserve">Evangel University</t>
  </si>
  <si>
    <t xml:space="preserve">Fontbonne University</t>
  </si>
  <si>
    <t xml:space="preserve">Hannibal-Lagrange College</t>
  </si>
  <si>
    <t xml:space="preserve">Harris-Stowe State University</t>
  </si>
  <si>
    <t xml:space="preserve">Jefferson College</t>
  </si>
  <si>
    <t xml:space="preserve">Lincoln University</t>
  </si>
  <si>
    <t xml:space="preserve">Lindenwood University</t>
  </si>
  <si>
    <t xml:space="preserve">Linn State Technical College</t>
  </si>
  <si>
    <t xml:space="preserve">Maryville University of Saint Louis</t>
  </si>
  <si>
    <t xml:space="preserve">Metropolitan Community College-Blue River</t>
  </si>
  <si>
    <t xml:space="preserve">Metropolitan Community College-Business &amp; Technology</t>
  </si>
  <si>
    <t xml:space="preserve">Metropolitan Community College-Kansas City</t>
  </si>
  <si>
    <t xml:space="preserve">Metropolitan Community College-Longview</t>
  </si>
  <si>
    <t xml:space="preserve">Metropolitan Community College-Maple Woods</t>
  </si>
  <si>
    <t xml:space="preserve">Metropolitan Community College-Penn Valley</t>
  </si>
  <si>
    <t xml:space="preserve">Mineral Area College</t>
  </si>
  <si>
    <t xml:space="preserve">Missouri Baptist University</t>
  </si>
  <si>
    <t xml:space="preserve">Missouri Southern State University</t>
  </si>
  <si>
    <t xml:space="preserve">Missouri State University</t>
  </si>
  <si>
    <t xml:space="preserve">Missouri State University-West Plains</t>
  </si>
  <si>
    <t xml:space="preserve">Missouri University of Science and Technology</t>
  </si>
  <si>
    <t xml:space="preserve">Missouri Valley College</t>
  </si>
  <si>
    <t xml:space="preserve">Missouri Western State University</t>
  </si>
  <si>
    <t xml:space="preserve">Moberly Area Community College</t>
  </si>
  <si>
    <t xml:space="preserve">North Central Missouri College</t>
  </si>
  <si>
    <t xml:space="preserve">Northwest Missouri State University</t>
  </si>
  <si>
    <t xml:space="preserve">Ozarks Technical Community College</t>
  </si>
  <si>
    <t xml:space="preserve">Park University</t>
  </si>
  <si>
    <t xml:space="preserve">Rockhurst University</t>
  </si>
  <si>
    <t xml:space="preserve">Saint Louis Community College-Central Office</t>
  </si>
  <si>
    <t xml:space="preserve">Saint Louis Community College-Florissant Valley</t>
  </si>
  <si>
    <t xml:space="preserve">Saint Louis Community College-Forest Park</t>
  </si>
  <si>
    <t xml:space="preserve">Saint Louis Community College-Meramec</t>
  </si>
  <si>
    <t xml:space="preserve">Saint Louis Community College-Wildwood</t>
  </si>
  <si>
    <t xml:space="preserve">Saint Louis University-Main Campus</t>
  </si>
  <si>
    <t xml:space="preserve">Southeast Missouri State University</t>
  </si>
  <si>
    <t xml:space="preserve">Southwest Baptist University</t>
  </si>
  <si>
    <t xml:space="preserve">St Charles Community College</t>
  </si>
  <si>
    <t xml:space="preserve">State Fair Community College</t>
  </si>
  <si>
    <t xml:space="preserve">Stephens College</t>
  </si>
  <si>
    <t xml:space="preserve">Three Rivers Community College</t>
  </si>
  <si>
    <t xml:space="preserve">Truman State University</t>
  </si>
  <si>
    <t xml:space="preserve">University of Central Missouri</t>
  </si>
  <si>
    <t xml:space="preserve">University of Missouri-Kansas City</t>
  </si>
  <si>
    <t xml:space="preserve">University of Missouri-St Louis</t>
  </si>
  <si>
    <t xml:space="preserve">University of Missouri-Systems Office</t>
  </si>
  <si>
    <t xml:space="preserve">Washington University in St Louis</t>
  </si>
  <si>
    <t xml:space="preserve">Webster University</t>
  </si>
  <si>
    <t xml:space="preserve">Wentworth Military Academy</t>
  </si>
  <si>
    <t xml:space="preserve">Westminster College</t>
  </si>
  <si>
    <t xml:space="preserve">William Jewell College</t>
  </si>
  <si>
    <t xml:space="preserve">William Woods University</t>
  </si>
  <si>
    <t xml:space="preserve">Please let us know what programs are being included in the reported Other categories</t>
  </si>
  <si>
    <t xml:space="preserve">GAANN Fellowship</t>
  </si>
  <si>
    <t xml:space="preserve">MO College Guarantee PLUS (no recipients for 2009)</t>
  </si>
  <si>
    <t xml:space="preserve">NSF Fellowship</t>
  </si>
  <si>
    <t xml:space="preserve">Student Support Services Grant</t>
  </si>
  <si>
    <t xml:space="preserve">Life Sciences Internship</t>
  </si>
  <si>
    <t xml:space="preserve">Missouri Writing Project</t>
  </si>
  <si>
    <t xml:space="preserve">Biological Sciences Fellowship</t>
  </si>
  <si>
    <t xml:space="preserve">Third Party-Missouri Agency</t>
  </si>
  <si>
    <t xml:space="preserve">NRSA Fellowship</t>
  </si>
  <si>
    <t xml:space="preserve">Social Work Fellowship</t>
  </si>
  <si>
    <t xml:space="preserve">USDA VetMed Scholarship/Fellowship</t>
  </si>
  <si>
    <t xml:space="preserve">EcoSystem Project-MOFEP</t>
  </si>
  <si>
    <t xml:space="preserve">Medical Research Fellowship</t>
  </si>
  <si>
    <t xml:space="preserve">TIPS for KIDS</t>
  </si>
  <si>
    <t xml:space="preserve">Advantage Missouri Loan (no recipients for 2009)</t>
  </si>
  <si>
    <t xml:space="preserve">   Other</t>
  </si>
  <si>
    <t xml:space="preserve">Non-Missouri State Grant</t>
  </si>
  <si>
    <t xml:space="preserve">Private Scholarships</t>
  </si>
  <si>
    <t xml:space="preserve">Third Party-Foreign Entity</t>
  </si>
  <si>
    <t xml:space="preserve">Evans Scholars</t>
  </si>
  <si>
    <t xml:space="preserve">Thirf Party-Non MO State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.99"/>
    <col collapsed="false" customWidth="true" hidden="false" outlineLevel="0" max="3" min="3" style="2" width="4.7"/>
    <col collapsed="false" customWidth="true" hidden="false" outlineLevel="0" max="4" min="4" style="2" width="9.56"/>
    <col collapsed="false" customWidth="true" hidden="false" outlineLevel="0" max="5" min="5" style="2" width="12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6.7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4"/>
      <c r="G4" s="4"/>
      <c r="H4" s="4"/>
    </row>
    <row r="5" customFormat="false" ht="13.5" hidden="false" customHeight="false" outlineLevel="0" collapsed="false">
      <c r="A5" s="5" t="s">
        <v>5</v>
      </c>
      <c r="B5" s="6" t="s">
        <v>6</v>
      </c>
      <c r="C5" s="6"/>
      <c r="D5" s="6"/>
      <c r="E5" s="6"/>
      <c r="F5" s="4"/>
      <c r="G5" s="4"/>
      <c r="H5" s="4"/>
    </row>
    <row r="6" customFormat="false" ht="13.5" hidden="false" customHeight="false" outlineLevel="0" collapsed="false">
      <c r="A6" s="5" t="s">
        <v>7</v>
      </c>
      <c r="B6" s="7" t="n">
        <v>40098</v>
      </c>
      <c r="C6" s="7"/>
      <c r="D6" s="7"/>
      <c r="E6" s="7"/>
      <c r="F6" s="4"/>
      <c r="G6" s="4"/>
      <c r="H6" s="4"/>
    </row>
    <row r="7" customFormat="false" ht="13.5" hidden="false" customHeight="false" outlineLevel="0" collapsed="false">
      <c r="A7" s="5" t="s">
        <v>8</v>
      </c>
      <c r="B7" s="8" t="s">
        <v>9</v>
      </c>
      <c r="C7" s="8"/>
      <c r="D7" s="8"/>
      <c r="E7" s="8"/>
      <c r="F7" s="4"/>
      <c r="G7" s="4"/>
      <c r="H7" s="4"/>
    </row>
    <row r="8" customFormat="false" ht="13.5" hidden="false" customHeight="false" outlineLevel="0" collapsed="false">
      <c r="A8" s="5" t="s">
        <v>10</v>
      </c>
      <c r="B8" s="6" t="s">
        <v>11</v>
      </c>
      <c r="C8" s="6"/>
      <c r="D8" s="6"/>
      <c r="E8" s="6"/>
      <c r="F8" s="4"/>
      <c r="G8" s="4"/>
      <c r="H8" s="4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9" t="s">
        <v>12</v>
      </c>
      <c r="B10" s="10"/>
      <c r="C10" s="11"/>
      <c r="D10" s="12" t="s">
        <v>13</v>
      </c>
      <c r="E10" s="13"/>
      <c r="F10" s="14" t="s">
        <v>14</v>
      </c>
      <c r="G10" s="15"/>
      <c r="H10" s="12" t="s">
        <v>15</v>
      </c>
      <c r="I10" s="16"/>
    </row>
    <row r="11" customFormat="false" ht="12.75" hidden="false" customHeight="false" outlineLevel="0" collapsed="false">
      <c r="A11" s="17"/>
      <c r="B11" s="18"/>
      <c r="C11" s="19"/>
      <c r="D11" s="20" t="s">
        <v>16</v>
      </c>
      <c r="E11" s="21" t="s">
        <v>17</v>
      </c>
      <c r="F11" s="20" t="s">
        <v>16</v>
      </c>
      <c r="G11" s="21" t="s">
        <v>17</v>
      </c>
      <c r="H11" s="22" t="s">
        <v>16</v>
      </c>
      <c r="I11" s="23" t="s">
        <v>17</v>
      </c>
    </row>
    <row r="12" customFormat="false" ht="12.75" hidden="false" customHeight="false" outlineLevel="0" collapsed="false">
      <c r="A12" s="24" t="s">
        <v>18</v>
      </c>
      <c r="B12" s="25" t="s">
        <v>19</v>
      </c>
      <c r="C12" s="26" t="s">
        <v>20</v>
      </c>
      <c r="D12" s="27" t="s">
        <v>21</v>
      </c>
      <c r="E12" s="21" t="s">
        <v>22</v>
      </c>
      <c r="F12" s="28" t="s">
        <v>23</v>
      </c>
      <c r="G12" s="29" t="s">
        <v>24</v>
      </c>
      <c r="H12" s="22" t="s">
        <v>25</v>
      </c>
      <c r="I12" s="30" t="s">
        <v>26</v>
      </c>
    </row>
    <row r="13" customFormat="false" ht="12.75" hidden="false" customHeight="false" outlineLevel="0" collapsed="false">
      <c r="A13" s="31" t="s">
        <v>27</v>
      </c>
      <c r="B13" s="32"/>
      <c r="C13" s="33"/>
      <c r="D13" s="33"/>
      <c r="E13" s="33"/>
      <c r="F13" s="34"/>
      <c r="G13" s="34"/>
      <c r="H13" s="33"/>
      <c r="I13" s="35"/>
    </row>
    <row r="14" customFormat="false" ht="12.75" hidden="false" customHeight="false" outlineLevel="0" collapsed="false">
      <c r="A14" s="36" t="s">
        <v>28</v>
      </c>
      <c r="B14" s="37" t="s">
        <v>19</v>
      </c>
      <c r="C14" s="38" t="n">
        <v>115</v>
      </c>
      <c r="D14" s="39" t="n">
        <v>934</v>
      </c>
      <c r="E14" s="40" t="n">
        <v>763235</v>
      </c>
      <c r="F14" s="41"/>
      <c r="G14" s="42"/>
      <c r="H14" s="43" t="n">
        <f aca="false">SUM(D14+F14)</f>
        <v>934</v>
      </c>
      <c r="I14" s="44" t="n">
        <f aca="false">SUM(E14+G14)</f>
        <v>763235</v>
      </c>
    </row>
    <row r="15" customFormat="false" ht="12.75" hidden="false" customHeight="false" outlineLevel="0" collapsed="false">
      <c r="A15" s="36" t="s">
        <v>29</v>
      </c>
      <c r="B15" s="37" t="s">
        <v>19</v>
      </c>
      <c r="C15" s="45" t="n">
        <v>40</v>
      </c>
      <c r="D15" s="39" t="n">
        <v>3621</v>
      </c>
      <c r="E15" s="40" t="n">
        <v>11440003</v>
      </c>
      <c r="F15" s="46"/>
      <c r="G15" s="47"/>
      <c r="H15" s="43" t="n">
        <f aca="false">SUM(D15+F15)</f>
        <v>3621</v>
      </c>
      <c r="I15" s="44" t="n">
        <f aca="false">SUM(E15+G15)</f>
        <v>11440003</v>
      </c>
    </row>
    <row r="16" customFormat="false" ht="12.75" hidden="false" customHeight="false" outlineLevel="0" collapsed="false">
      <c r="A16" s="36" t="s">
        <v>30</v>
      </c>
      <c r="B16" s="37" t="s">
        <v>19</v>
      </c>
      <c r="C16" s="38" t="n">
        <v>117</v>
      </c>
      <c r="D16" s="39" t="n">
        <v>106</v>
      </c>
      <c r="E16" s="40" t="n">
        <v>319560</v>
      </c>
      <c r="F16" s="48"/>
      <c r="G16" s="49"/>
      <c r="H16" s="43" t="n">
        <f aca="false">SUM(D16+F16)</f>
        <v>106</v>
      </c>
      <c r="I16" s="44" t="n">
        <f aca="false">SUM(E16+G16)</f>
        <v>319560</v>
      </c>
    </row>
    <row r="17" customFormat="false" ht="12.75" hidden="false" customHeight="false" outlineLevel="0" collapsed="false">
      <c r="A17" s="36" t="s">
        <v>31</v>
      </c>
      <c r="B17" s="37" t="s">
        <v>19</v>
      </c>
      <c r="C17" s="45" t="n">
        <v>112</v>
      </c>
      <c r="D17" s="39"/>
      <c r="E17" s="40"/>
      <c r="F17" s="39" t="n">
        <v>20</v>
      </c>
      <c r="G17" s="50" t="n">
        <v>65334</v>
      </c>
      <c r="H17" s="51" t="n">
        <f aca="false">SUM(D17+F17)</f>
        <v>20</v>
      </c>
      <c r="I17" s="44" t="n">
        <f aca="false">SUM(E17+G17)</f>
        <v>65334</v>
      </c>
    </row>
    <row r="18" customFormat="false" ht="12.75" hidden="false" customHeight="false" outlineLevel="0" collapsed="false">
      <c r="A18" s="36" t="s">
        <v>32</v>
      </c>
      <c r="B18" s="37" t="s">
        <v>19</v>
      </c>
      <c r="C18" s="45" t="n">
        <v>10</v>
      </c>
      <c r="D18" s="39" t="n">
        <v>1380</v>
      </c>
      <c r="E18" s="40" t="n">
        <v>1395030</v>
      </c>
      <c r="F18" s="52"/>
      <c r="G18" s="53"/>
      <c r="H18" s="54" t="n">
        <f aca="false">SUM(D18+F18)</f>
        <v>1380</v>
      </c>
      <c r="I18" s="55" t="n">
        <f aca="false">SUM(E18+G18)</f>
        <v>1395030</v>
      </c>
    </row>
    <row r="19" customFormat="false" ht="12.75" hidden="false" customHeight="false" outlineLevel="0" collapsed="false">
      <c r="A19" s="56" t="s">
        <v>33</v>
      </c>
      <c r="B19" s="57"/>
      <c r="C19" s="58" t="n">
        <v>118</v>
      </c>
      <c r="D19" s="39"/>
      <c r="E19" s="50"/>
      <c r="F19" s="39"/>
      <c r="G19" s="50"/>
      <c r="H19" s="43" t="n">
        <f aca="false">SUM(D19+F19)</f>
        <v>0</v>
      </c>
      <c r="I19" s="44" t="n">
        <f aca="false">SUM(E19+G19)</f>
        <v>0</v>
      </c>
    </row>
    <row r="20" customFormat="false" ht="12.75" hidden="false" customHeight="false" outlineLevel="0" collapsed="false">
      <c r="A20" s="56" t="s">
        <v>34</v>
      </c>
      <c r="B20" s="57"/>
      <c r="C20" s="58" t="n">
        <v>119</v>
      </c>
      <c r="D20" s="39" t="n">
        <v>203</v>
      </c>
      <c r="E20" s="50" t="n">
        <v>1983736</v>
      </c>
      <c r="F20" s="39" t="n">
        <v>41</v>
      </c>
      <c r="G20" s="50" t="n">
        <v>669769</v>
      </c>
      <c r="H20" s="43" t="n">
        <f aca="false">SUM(D20+F20)</f>
        <v>244</v>
      </c>
      <c r="I20" s="44" t="n">
        <f aca="false">SUM(E20+G20)</f>
        <v>2653505</v>
      </c>
    </row>
    <row r="21" customFormat="false" ht="12.75" hidden="false" customHeight="false" outlineLevel="0" collapsed="false">
      <c r="A21" s="36" t="s">
        <v>35</v>
      </c>
      <c r="B21" s="37" t="s">
        <v>19</v>
      </c>
      <c r="C21" s="45" t="n">
        <v>121</v>
      </c>
      <c r="D21" s="39" t="n">
        <v>39</v>
      </c>
      <c r="E21" s="50" t="n">
        <v>165361</v>
      </c>
      <c r="F21" s="39" t="n">
        <v>31</v>
      </c>
      <c r="G21" s="50" t="n">
        <v>683913</v>
      </c>
      <c r="H21" s="51" t="n">
        <f aca="false">SUM(D21+F21)</f>
        <v>70</v>
      </c>
      <c r="I21" s="44" t="n">
        <f aca="false">SUM(E21+G21)</f>
        <v>849274</v>
      </c>
    </row>
    <row r="22" customFormat="false" ht="12.75" hidden="false" customHeight="false" outlineLevel="0" collapsed="false">
      <c r="A22" s="36" t="s">
        <v>36</v>
      </c>
      <c r="B22" s="37"/>
      <c r="C22" s="45" t="n">
        <v>122</v>
      </c>
      <c r="D22" s="39" t="n">
        <v>215</v>
      </c>
      <c r="E22" s="50" t="n">
        <v>703933</v>
      </c>
      <c r="F22" s="39" t="n">
        <v>250</v>
      </c>
      <c r="G22" s="50" t="n">
        <v>2052084</v>
      </c>
      <c r="H22" s="51" t="n">
        <f aca="false">SUM(D22+F22)</f>
        <v>465</v>
      </c>
      <c r="I22" s="44" t="n">
        <f aca="false">SUM(E22+G22)</f>
        <v>2756017</v>
      </c>
    </row>
    <row r="23" customFormat="false" ht="12.75" hidden="false" customHeight="false" outlineLevel="0" collapsed="false">
      <c r="A23" s="31" t="s">
        <v>37</v>
      </c>
      <c r="B23" s="32"/>
      <c r="C23" s="33"/>
      <c r="D23" s="33"/>
      <c r="E23" s="33"/>
      <c r="F23" s="33"/>
      <c r="G23" s="33"/>
      <c r="H23" s="33"/>
      <c r="I23" s="35"/>
    </row>
    <row r="24" customFormat="false" ht="12.75" hidden="false" customHeight="false" outlineLevel="0" collapsed="false">
      <c r="A24" s="36" t="s">
        <v>38</v>
      </c>
      <c r="B24" s="37" t="s">
        <v>19</v>
      </c>
      <c r="C24" s="45" t="n">
        <v>72</v>
      </c>
      <c r="D24" s="39" t="n">
        <v>7893</v>
      </c>
      <c r="E24" s="39" t="n">
        <v>31356661</v>
      </c>
      <c r="F24" s="39" t="n">
        <v>2768</v>
      </c>
      <c r="G24" s="39" t="n">
        <v>20538183</v>
      </c>
      <c r="H24" s="51" t="n">
        <f aca="false">SUM(D24+F24)</f>
        <v>10661</v>
      </c>
      <c r="I24" s="44" t="n">
        <f aca="false">SUM(E24+G24)</f>
        <v>51894844</v>
      </c>
    </row>
    <row r="25" customFormat="false" ht="12.75" hidden="false" customHeight="false" outlineLevel="0" collapsed="false">
      <c r="A25" s="36" t="s">
        <v>39</v>
      </c>
      <c r="B25" s="37"/>
      <c r="C25" s="45" t="n">
        <v>74</v>
      </c>
      <c r="D25" s="39" t="n">
        <v>8688</v>
      </c>
      <c r="E25" s="39" t="n">
        <v>35115647</v>
      </c>
      <c r="F25" s="39" t="n">
        <v>2147</v>
      </c>
      <c r="G25" s="39" t="n">
        <v>27247813</v>
      </c>
      <c r="H25" s="51" t="n">
        <f aca="false">SUM(D25+F25)</f>
        <v>10835</v>
      </c>
      <c r="I25" s="44" t="n">
        <f aca="false">SUM(E25+G25)</f>
        <v>62363460</v>
      </c>
    </row>
    <row r="26" customFormat="false" ht="12.75" hidden="false" customHeight="false" outlineLevel="0" collapsed="false">
      <c r="A26" s="36" t="s">
        <v>40</v>
      </c>
      <c r="B26" s="37"/>
      <c r="C26" s="45" t="n">
        <v>76</v>
      </c>
      <c r="D26" s="39" t="n">
        <v>3274</v>
      </c>
      <c r="E26" s="39" t="n">
        <v>35607161</v>
      </c>
      <c r="F26" s="39" t="n">
        <v>352</v>
      </c>
      <c r="G26" s="39" t="n">
        <v>3447959</v>
      </c>
      <c r="H26" s="51" t="n">
        <f aca="false">SUM(D26+F26)</f>
        <v>3626</v>
      </c>
      <c r="I26" s="44" t="n">
        <f aca="false">SUM(E26+G26)</f>
        <v>39055120</v>
      </c>
    </row>
    <row r="27" customFormat="false" ht="12.75" hidden="false" customHeight="false" outlineLevel="0" collapsed="false">
      <c r="A27" s="36" t="s">
        <v>41</v>
      </c>
      <c r="B27" s="37" t="s">
        <v>19</v>
      </c>
      <c r="C27" s="45" t="n">
        <v>90</v>
      </c>
      <c r="D27" s="39"/>
      <c r="E27" s="39"/>
      <c r="F27" s="39" t="n">
        <v>59</v>
      </c>
      <c r="G27" s="39" t="n">
        <v>414818</v>
      </c>
      <c r="H27" s="51" t="n">
        <f aca="false">SUM(D27+F27)</f>
        <v>59</v>
      </c>
      <c r="I27" s="44" t="n">
        <f aca="false">SUM(E27+G27)</f>
        <v>414818</v>
      </c>
    </row>
    <row r="28" customFormat="false" ht="12.75" hidden="false" customHeight="false" outlineLevel="0" collapsed="false">
      <c r="A28" s="36" t="s">
        <v>42</v>
      </c>
      <c r="B28" s="37" t="s">
        <v>19</v>
      </c>
      <c r="C28" s="45" t="n">
        <v>111</v>
      </c>
      <c r="D28" s="39"/>
      <c r="E28" s="39"/>
      <c r="F28" s="39" t="n">
        <v>1</v>
      </c>
      <c r="G28" s="39" t="n">
        <v>10000</v>
      </c>
      <c r="H28" s="51" t="n">
        <f aca="false">SUM(D28+F28)</f>
        <v>1</v>
      </c>
      <c r="I28" s="44" t="n">
        <f aca="false">SUM(E28+G28)</f>
        <v>10000</v>
      </c>
    </row>
    <row r="29" customFormat="false" ht="12.75" hidden="false" customHeight="false" outlineLevel="0" collapsed="false">
      <c r="A29" s="36" t="s">
        <v>43</v>
      </c>
      <c r="B29" s="37" t="s">
        <v>19</v>
      </c>
      <c r="C29" s="45" t="n">
        <v>110</v>
      </c>
      <c r="D29" s="39" t="n">
        <v>90</v>
      </c>
      <c r="E29" s="39" t="n">
        <v>203100</v>
      </c>
      <c r="F29" s="39"/>
      <c r="G29" s="39"/>
      <c r="H29" s="51" t="n">
        <f aca="false">SUM(D29+F29)</f>
        <v>90</v>
      </c>
      <c r="I29" s="44" t="n">
        <f aca="false">SUM(E29+G29)</f>
        <v>203100</v>
      </c>
    </row>
    <row r="30" customFormat="false" ht="12.75" hidden="false" customHeight="false" outlineLevel="0" collapsed="false">
      <c r="A30" s="36" t="s">
        <v>44</v>
      </c>
      <c r="B30" s="37" t="s">
        <v>19</v>
      </c>
      <c r="C30" s="45" t="n">
        <v>20</v>
      </c>
      <c r="D30" s="39" t="n">
        <v>480</v>
      </c>
      <c r="E30" s="39" t="n">
        <v>467550</v>
      </c>
      <c r="F30" s="39" t="n">
        <v>203</v>
      </c>
      <c r="G30" s="39" t="n">
        <v>440978</v>
      </c>
      <c r="H30" s="51" t="n">
        <f aca="false">SUM(D30+F30)</f>
        <v>683</v>
      </c>
      <c r="I30" s="44" t="n">
        <f aca="false">SUM(E30+G30)</f>
        <v>908528</v>
      </c>
    </row>
    <row r="31" customFormat="false" ht="12.75" hidden="false" customHeight="false" outlineLevel="0" collapsed="false">
      <c r="A31" s="36" t="s">
        <v>45</v>
      </c>
      <c r="B31" s="37"/>
      <c r="C31" s="45" t="n">
        <v>70</v>
      </c>
      <c r="D31" s="39" t="n">
        <v>81</v>
      </c>
      <c r="E31" s="39" t="n">
        <v>915105</v>
      </c>
      <c r="F31" s="39"/>
      <c r="G31" s="39"/>
      <c r="H31" s="51" t="n">
        <f aca="false">SUM(D31+F31)</f>
        <v>81</v>
      </c>
      <c r="I31" s="44" t="n">
        <f aca="false">SUM(E31+G31)</f>
        <v>915105</v>
      </c>
    </row>
    <row r="32" customFormat="false" ht="12.75" hidden="false" customHeight="false" outlineLevel="0" collapsed="false">
      <c r="A32" s="36" t="s">
        <v>46</v>
      </c>
      <c r="B32" s="37" t="s">
        <v>19</v>
      </c>
      <c r="C32" s="45" t="n">
        <v>50</v>
      </c>
      <c r="D32" s="39" t="n">
        <v>117</v>
      </c>
      <c r="E32" s="39" t="n">
        <v>353642</v>
      </c>
      <c r="F32" s="39"/>
      <c r="G32" s="39"/>
      <c r="H32" s="51" t="n">
        <f aca="false">SUM(D32+F32)</f>
        <v>117</v>
      </c>
      <c r="I32" s="44" t="n">
        <f aca="false">SUM(E32+G32)</f>
        <v>353642</v>
      </c>
    </row>
    <row r="33" customFormat="false" ht="12.75" hidden="false" customHeight="false" outlineLevel="0" collapsed="false">
      <c r="A33" s="36" t="s">
        <v>47</v>
      </c>
      <c r="B33" s="37"/>
      <c r="C33" s="45" t="n">
        <v>60</v>
      </c>
      <c r="D33" s="39" t="n">
        <v>139</v>
      </c>
      <c r="E33" s="39" t="n">
        <v>458781</v>
      </c>
      <c r="F33" s="39"/>
      <c r="G33" s="39"/>
      <c r="H33" s="51" t="n">
        <f aca="false">SUM(D33+F33)</f>
        <v>139</v>
      </c>
      <c r="I33" s="44" t="n">
        <f aca="false">SUM(E33+G33)</f>
        <v>458781</v>
      </c>
    </row>
    <row r="34" customFormat="false" ht="12.75" hidden="false" customHeight="false" outlineLevel="0" collapsed="false">
      <c r="A34" s="36" t="s">
        <v>48</v>
      </c>
      <c r="B34" s="37"/>
      <c r="C34" s="45" t="n">
        <v>80</v>
      </c>
      <c r="D34" s="39"/>
      <c r="E34" s="39"/>
      <c r="F34" s="39"/>
      <c r="G34" s="39"/>
      <c r="H34" s="51" t="n">
        <f aca="false">SUM(D34+F34)</f>
        <v>0</v>
      </c>
      <c r="I34" s="44" t="n">
        <f aca="false">SUM(E34+G34)</f>
        <v>0</v>
      </c>
    </row>
    <row r="35" customFormat="false" ht="12.75" hidden="false" customHeight="false" outlineLevel="0" collapsed="false">
      <c r="A35" s="36" t="s">
        <v>35</v>
      </c>
      <c r="B35" s="37" t="s">
        <v>19</v>
      </c>
      <c r="C35" s="45" t="n">
        <v>123</v>
      </c>
      <c r="D35" s="39"/>
      <c r="E35" s="39"/>
      <c r="F35" s="39"/>
      <c r="G35" s="39"/>
      <c r="H35" s="51" t="n">
        <f aca="false">SUM(D35+F35)</f>
        <v>0</v>
      </c>
      <c r="I35" s="44" t="n">
        <f aca="false">SUM(E35+G35)</f>
        <v>0</v>
      </c>
    </row>
    <row r="36" customFormat="false" ht="12.75" hidden="false" customHeight="false" outlineLevel="0" collapsed="false">
      <c r="A36" s="36" t="s">
        <v>36</v>
      </c>
      <c r="B36" s="37"/>
      <c r="C36" s="45" t="n">
        <v>124</v>
      </c>
      <c r="D36" s="39"/>
      <c r="E36" s="39"/>
      <c r="F36" s="39"/>
      <c r="G36" s="39"/>
      <c r="H36" s="51" t="n">
        <f aca="false">SUM(D36+F36)</f>
        <v>0</v>
      </c>
      <c r="I36" s="44" t="n">
        <f aca="false">SUM(E36+G36)</f>
        <v>0</v>
      </c>
    </row>
    <row r="37" customFormat="false" ht="12.75" hidden="false" customHeight="false" outlineLevel="0" collapsed="false">
      <c r="A37" s="31" t="s">
        <v>49</v>
      </c>
      <c r="B37" s="32"/>
      <c r="C37" s="33"/>
      <c r="D37" s="33"/>
      <c r="E37" s="33"/>
      <c r="F37" s="33"/>
      <c r="G37" s="33"/>
      <c r="H37" s="33"/>
      <c r="I37" s="35"/>
    </row>
    <row r="38" customFormat="false" ht="12.75" hidden="false" customHeight="false" outlineLevel="0" collapsed="false">
      <c r="A38" s="36" t="s">
        <v>50</v>
      </c>
      <c r="B38" s="37" t="s">
        <v>19</v>
      </c>
      <c r="C38" s="45" t="n">
        <v>30</v>
      </c>
      <c r="D38" s="39" t="n">
        <v>1101</v>
      </c>
      <c r="E38" s="50" t="n">
        <v>1494589</v>
      </c>
      <c r="F38" s="59" t="n">
        <v>86</v>
      </c>
      <c r="G38" s="60" t="n">
        <v>254276</v>
      </c>
      <c r="H38" s="51" t="n">
        <f aca="false">SUM(D38+F38)</f>
        <v>1187</v>
      </c>
      <c r="I38" s="44" t="n">
        <f aca="false">SUM(E38+G38)</f>
        <v>1748865</v>
      </c>
    </row>
    <row r="39" customFormat="false" ht="12.75" hidden="false" customHeight="false" outlineLevel="0" collapsed="false">
      <c r="A39" s="61" t="s">
        <v>51</v>
      </c>
      <c r="B39" s="62"/>
      <c r="C39" s="63"/>
      <c r="D39" s="51" t="n">
        <f aca="false">SUM(D14:D38)</f>
        <v>28361</v>
      </c>
      <c r="E39" s="64" t="n">
        <f aca="false">SUM(E14:E38)</f>
        <v>122743094</v>
      </c>
      <c r="F39" s="51" t="n">
        <f aca="false">SUM(F14:F38)</f>
        <v>5958</v>
      </c>
      <c r="G39" s="64" t="n">
        <f aca="false">SUM(G14:G38)</f>
        <v>55825127</v>
      </c>
      <c r="H39" s="51" t="n">
        <f aca="false">SUM(H14:H38)</f>
        <v>34319</v>
      </c>
      <c r="I39" s="44" t="n">
        <f aca="false">SUM(E39+G39)</f>
        <v>178568221</v>
      </c>
    </row>
    <row r="40" customFormat="false" ht="13.5" hidden="false" customHeight="false" outlineLevel="0" collapsed="false">
      <c r="A40" s="65" t="s">
        <v>52</v>
      </c>
      <c r="B40" s="66"/>
      <c r="C40" s="67" t="n">
        <v>130</v>
      </c>
      <c r="D40" s="68"/>
      <c r="E40" s="69" t="n">
        <v>972666</v>
      </c>
      <c r="F40" s="68"/>
      <c r="G40" s="69" t="n">
        <v>121738</v>
      </c>
      <c r="H40" s="68"/>
      <c r="I40" s="70" t="n">
        <f aca="false">SUM(E40+G40)</f>
        <v>1094404</v>
      </c>
    </row>
    <row r="41" customFormat="false" ht="14.25" hidden="false" customHeight="false" outlineLevel="0" collapsed="false">
      <c r="A41" s="71"/>
      <c r="B41" s="71"/>
      <c r="C41" s="72"/>
      <c r="D41" s="73"/>
      <c r="E41" s="74"/>
      <c r="F41" s="73"/>
      <c r="G41" s="74"/>
      <c r="H41" s="73"/>
      <c r="I41" s="74"/>
    </row>
    <row r="42" customFormat="false" ht="13.5" hidden="false" customHeight="false" outlineLevel="0" collapsed="false">
      <c r="A42" s="75" t="s">
        <v>53</v>
      </c>
      <c r="B42" s="10"/>
      <c r="C42" s="76"/>
      <c r="D42" s="77"/>
      <c r="E42" s="78"/>
      <c r="F42" s="77"/>
      <c r="G42" s="78"/>
      <c r="H42" s="77"/>
      <c r="I42" s="79"/>
    </row>
    <row r="43" customFormat="false" ht="12.75" hidden="false" customHeight="false" outlineLevel="0" collapsed="false">
      <c r="A43" s="80" t="s">
        <v>27</v>
      </c>
      <c r="B43" s="81"/>
      <c r="C43" s="33"/>
      <c r="D43" s="82"/>
      <c r="E43" s="83"/>
      <c r="F43" s="82"/>
      <c r="G43" s="83"/>
      <c r="H43" s="82"/>
      <c r="I43" s="84"/>
    </row>
    <row r="44" customFormat="false" ht="12.75" hidden="false" customHeight="false" outlineLevel="0" collapsed="false">
      <c r="A44" s="85" t="s">
        <v>19</v>
      </c>
      <c r="B44" s="86" t="s">
        <v>19</v>
      </c>
      <c r="C44" s="87" t="n">
        <v>140</v>
      </c>
      <c r="D44" s="39" t="n">
        <v>3886</v>
      </c>
      <c r="E44" s="50" t="n">
        <v>10236546</v>
      </c>
      <c r="F44" s="39" t="n">
        <v>240</v>
      </c>
      <c r="G44" s="50" t="n">
        <v>592526</v>
      </c>
      <c r="H44" s="88" t="n">
        <f aca="false">SUM(D44+F44)</f>
        <v>4126</v>
      </c>
      <c r="I44" s="89" t="n">
        <f aca="false">SUM(E44+G44)</f>
        <v>10829072</v>
      </c>
    </row>
    <row r="45" customFormat="false" ht="12.75" hidden="false" customHeight="false" outlineLevel="0" collapsed="false">
      <c r="A45" s="36" t="s">
        <v>54</v>
      </c>
      <c r="B45" s="37"/>
      <c r="C45" s="45" t="n">
        <v>150</v>
      </c>
      <c r="D45" s="39" t="n">
        <v>7566</v>
      </c>
      <c r="E45" s="50" t="n">
        <v>26572396</v>
      </c>
      <c r="F45" s="39" t="n">
        <v>1480</v>
      </c>
      <c r="G45" s="50" t="n">
        <v>5325490</v>
      </c>
      <c r="H45" s="51" t="n">
        <f aca="false">SUM(D45+F45)</f>
        <v>9046</v>
      </c>
      <c r="I45" s="90" t="n">
        <f aca="false">SUM(E45+G45)</f>
        <v>31897886</v>
      </c>
    </row>
    <row r="46" customFormat="false" ht="12.75" hidden="false" customHeight="false" outlineLevel="0" collapsed="false">
      <c r="A46" s="36" t="s">
        <v>55</v>
      </c>
      <c r="B46" s="37"/>
      <c r="C46" s="45" t="n">
        <v>160</v>
      </c>
      <c r="D46" s="39" t="n">
        <v>469</v>
      </c>
      <c r="E46" s="50" t="n">
        <v>6663169</v>
      </c>
      <c r="F46" s="39" t="n">
        <v>12</v>
      </c>
      <c r="G46" s="50" t="n">
        <v>182112</v>
      </c>
      <c r="H46" s="51" t="n">
        <f aca="false">SUM(D46+F46)</f>
        <v>481</v>
      </c>
      <c r="I46" s="90" t="n">
        <f aca="false">SUM(E46+G46)</f>
        <v>6845281</v>
      </c>
    </row>
    <row r="47" customFormat="false" ht="12.75" hidden="false" customHeight="false" outlineLevel="0" collapsed="false">
      <c r="A47" s="36" t="s">
        <v>56</v>
      </c>
      <c r="B47" s="37"/>
      <c r="C47" s="45" t="n">
        <v>170</v>
      </c>
      <c r="D47" s="39" t="n">
        <v>1686</v>
      </c>
      <c r="E47" s="50" t="n">
        <v>7506955</v>
      </c>
      <c r="F47" s="39" t="n">
        <v>3614</v>
      </c>
      <c r="G47" s="50" t="n">
        <v>36685558</v>
      </c>
      <c r="H47" s="51" t="n">
        <f aca="false">SUM(D47+F47)</f>
        <v>5300</v>
      </c>
      <c r="I47" s="90" t="n">
        <f aca="false">SUM(E47+G47)</f>
        <v>44192513</v>
      </c>
    </row>
    <row r="48" customFormat="false" ht="12.75" hidden="false" customHeight="false" outlineLevel="0" collapsed="false">
      <c r="A48" s="36" t="s">
        <v>57</v>
      </c>
      <c r="B48" s="37"/>
      <c r="C48" s="45" t="n">
        <v>180</v>
      </c>
      <c r="D48" s="39" t="n">
        <v>800</v>
      </c>
      <c r="E48" s="50" t="n">
        <v>1088076</v>
      </c>
      <c r="F48" s="39" t="n">
        <v>1086</v>
      </c>
      <c r="G48" s="50" t="n">
        <v>2470439</v>
      </c>
      <c r="H48" s="51" t="n">
        <f aca="false">SUM(D48+F48)</f>
        <v>1886</v>
      </c>
      <c r="I48" s="90" t="n">
        <f aca="false">SUM(E48+G48)</f>
        <v>3558515</v>
      </c>
    </row>
    <row r="49" customFormat="false" ht="12.75" hidden="false" customHeight="false" outlineLevel="0" collapsed="false">
      <c r="A49" s="80" t="s">
        <v>37</v>
      </c>
      <c r="B49" s="81"/>
      <c r="C49" s="33"/>
      <c r="D49" s="82"/>
      <c r="E49" s="91"/>
      <c r="F49" s="82"/>
      <c r="G49" s="91"/>
      <c r="H49" s="82"/>
      <c r="I49" s="92"/>
    </row>
    <row r="50" customFormat="false" ht="12.75" hidden="false" customHeight="false" outlineLevel="0" collapsed="false">
      <c r="A50" s="85" t="s">
        <v>19</v>
      </c>
      <c r="B50" s="86" t="s">
        <v>19</v>
      </c>
      <c r="C50" s="87" t="n">
        <v>190</v>
      </c>
      <c r="D50" s="39"/>
      <c r="E50" s="50"/>
      <c r="F50" s="39"/>
      <c r="G50" s="50"/>
      <c r="H50" s="88" t="n">
        <f aca="false">SUM(D50+F50)</f>
        <v>0</v>
      </c>
      <c r="I50" s="89" t="n">
        <f aca="false">SUM(E50+G50)</f>
        <v>0</v>
      </c>
    </row>
    <row r="51" customFormat="false" ht="12.75" hidden="false" customHeight="false" outlineLevel="0" collapsed="false">
      <c r="A51" s="36" t="s">
        <v>58</v>
      </c>
      <c r="B51" s="37"/>
      <c r="C51" s="45" t="n">
        <v>200</v>
      </c>
      <c r="D51" s="39" t="n">
        <v>303</v>
      </c>
      <c r="E51" s="50" t="n">
        <v>928064</v>
      </c>
      <c r="F51" s="39" t="n">
        <v>20</v>
      </c>
      <c r="G51" s="50" t="n">
        <v>57519</v>
      </c>
      <c r="H51" s="51" t="n">
        <f aca="false">SUM(D51+F51)</f>
        <v>323</v>
      </c>
      <c r="I51" s="90" t="n">
        <f aca="false">SUM(E51+G51)</f>
        <v>985583</v>
      </c>
    </row>
    <row r="52" customFormat="false" ht="12.75" hidden="false" customHeight="false" outlineLevel="0" collapsed="false">
      <c r="A52" s="80" t="s">
        <v>59</v>
      </c>
      <c r="B52" s="81"/>
      <c r="C52" s="33"/>
      <c r="D52" s="82"/>
      <c r="E52" s="91"/>
      <c r="F52" s="82"/>
      <c r="G52" s="91"/>
      <c r="H52" s="82"/>
      <c r="I52" s="92"/>
    </row>
    <row r="53" customFormat="false" ht="12.75" hidden="false" customHeight="false" outlineLevel="0" collapsed="false">
      <c r="A53" s="85" t="s">
        <v>19</v>
      </c>
      <c r="B53" s="86" t="s">
        <v>19</v>
      </c>
      <c r="C53" s="87" t="n">
        <v>210</v>
      </c>
      <c r="D53" s="39"/>
      <c r="E53" s="50"/>
      <c r="F53" s="39"/>
      <c r="G53" s="50"/>
      <c r="H53" s="88" t="n">
        <f aca="false">SUM(D53+F53)</f>
        <v>0</v>
      </c>
      <c r="I53" s="89" t="n">
        <f aca="false">SUM(E53+G53)</f>
        <v>0</v>
      </c>
    </row>
    <row r="54" customFormat="false" ht="12.75" hidden="false" customHeight="false" outlineLevel="0" collapsed="false">
      <c r="A54" s="36" t="s">
        <v>58</v>
      </c>
      <c r="B54" s="37"/>
      <c r="C54" s="45" t="n">
        <v>220</v>
      </c>
      <c r="D54" s="39" t="n">
        <v>5613</v>
      </c>
      <c r="E54" s="50" t="n">
        <v>17882716</v>
      </c>
      <c r="F54" s="39" t="n">
        <v>3742</v>
      </c>
      <c r="G54" s="50" t="n">
        <v>26824074</v>
      </c>
      <c r="H54" s="51" t="n">
        <f aca="false">SUM(D54+F54)</f>
        <v>9355</v>
      </c>
      <c r="I54" s="90" t="n">
        <f aca="false">SUM(E54+G54)</f>
        <v>44706790</v>
      </c>
    </row>
    <row r="55" customFormat="false" ht="13.5" hidden="false" customHeight="false" outlineLevel="0" collapsed="false">
      <c r="A55" s="93" t="s">
        <v>51</v>
      </c>
      <c r="B55" s="94"/>
      <c r="C55" s="95"/>
      <c r="D55" s="68" t="n">
        <f aca="false">SUM(D44:D54)</f>
        <v>20323</v>
      </c>
      <c r="E55" s="96" t="n">
        <f aca="false">SUM(E44:E54)</f>
        <v>70877922</v>
      </c>
      <c r="F55" s="68" t="n">
        <f aca="false">SUM(F44:F54)</f>
        <v>10194</v>
      </c>
      <c r="G55" s="96" t="n">
        <f aca="false">SUM(G44:G54)</f>
        <v>72137718</v>
      </c>
      <c r="H55" s="68" t="n">
        <f aca="false">SUM(H44:H54)</f>
        <v>30517</v>
      </c>
      <c r="I55" s="97" t="n">
        <f aca="false">SUM(I44:I54)</f>
        <v>143015640</v>
      </c>
    </row>
    <row r="56" customFormat="false" ht="14.25" hidden="false" customHeight="false" outlineLevel="0" collapsed="false">
      <c r="A56" s="98"/>
      <c r="B56" s="99"/>
      <c r="C56" s="100"/>
      <c r="D56" s="101"/>
      <c r="E56" s="102"/>
      <c r="F56" s="101"/>
      <c r="G56" s="102"/>
      <c r="H56" s="101"/>
      <c r="I56" s="102"/>
    </row>
    <row r="57" customFormat="false" ht="13.5" hidden="false" customHeight="false" outlineLevel="0" collapsed="false">
      <c r="A57" s="103" t="s">
        <v>60</v>
      </c>
      <c r="B57" s="104"/>
      <c r="C57" s="105"/>
      <c r="D57" s="106"/>
      <c r="E57" s="107"/>
      <c r="F57" s="106"/>
      <c r="G57" s="107"/>
      <c r="H57" s="106"/>
      <c r="I57" s="108"/>
    </row>
    <row r="58" customFormat="false" ht="12.75" hidden="false" customHeight="false" outlineLevel="0" collapsed="false">
      <c r="A58" s="31" t="s">
        <v>27</v>
      </c>
      <c r="B58" s="32"/>
      <c r="C58" s="33"/>
      <c r="D58" s="33"/>
      <c r="E58" s="33"/>
      <c r="F58" s="33"/>
      <c r="G58" s="33"/>
      <c r="H58" s="33"/>
      <c r="I58" s="35"/>
    </row>
    <row r="59" customFormat="false" ht="12.75" hidden="false" customHeight="false" outlineLevel="0" collapsed="false">
      <c r="A59" s="36" t="s">
        <v>61</v>
      </c>
      <c r="B59" s="37" t="s">
        <v>19</v>
      </c>
      <c r="C59" s="38" t="n">
        <v>245</v>
      </c>
      <c r="D59" s="39" t="n">
        <v>4613</v>
      </c>
      <c r="E59" s="109" t="n">
        <v>7666543</v>
      </c>
      <c r="F59" s="41"/>
      <c r="G59" s="42"/>
      <c r="H59" s="51" t="n">
        <f aca="false">SUM(D59+F59)</f>
        <v>4613</v>
      </c>
      <c r="I59" s="90" t="n">
        <f aca="false">SUM(E59+G59)</f>
        <v>7666543</v>
      </c>
    </row>
    <row r="60" customFormat="false" ht="12.75" hidden="false" customHeight="false" outlineLevel="0" collapsed="false">
      <c r="A60" s="36" t="s">
        <v>62</v>
      </c>
      <c r="B60" s="37"/>
      <c r="C60" s="45" t="n">
        <v>243</v>
      </c>
      <c r="D60" s="39"/>
      <c r="E60" s="109"/>
      <c r="F60" s="48"/>
      <c r="G60" s="49"/>
      <c r="H60" s="51" t="n">
        <f aca="false">SUM(D60+F60)</f>
        <v>0</v>
      </c>
      <c r="I60" s="90" t="n">
        <f aca="false">SUM(E60+G60)</f>
        <v>0</v>
      </c>
    </row>
    <row r="61" customFormat="false" ht="12.75" hidden="false" customHeight="false" outlineLevel="0" collapsed="false">
      <c r="A61" s="36" t="s">
        <v>63</v>
      </c>
      <c r="B61" s="37" t="s">
        <v>19</v>
      </c>
      <c r="C61" s="45" t="n">
        <v>293</v>
      </c>
      <c r="D61" s="39" t="n">
        <v>10</v>
      </c>
      <c r="E61" s="50" t="n">
        <v>51305</v>
      </c>
      <c r="F61" s="39"/>
      <c r="G61" s="50"/>
      <c r="H61" s="51" t="n">
        <f aca="false">SUM(D61+F61)</f>
        <v>10</v>
      </c>
      <c r="I61" s="90" t="n">
        <f aca="false">SUM(E61+G61)</f>
        <v>51305</v>
      </c>
    </row>
    <row r="62" customFormat="false" ht="12.75" hidden="false" customHeight="false" outlineLevel="0" collapsed="false">
      <c r="A62" s="85" t="s">
        <v>64</v>
      </c>
      <c r="B62" s="86"/>
      <c r="C62" s="87" t="n">
        <v>240</v>
      </c>
      <c r="D62" s="39" t="n">
        <v>2319</v>
      </c>
      <c r="E62" s="50" t="n">
        <v>4394565</v>
      </c>
      <c r="F62" s="41"/>
      <c r="G62" s="42"/>
      <c r="H62" s="88" t="n">
        <f aca="false">SUM(D62+F62)</f>
        <v>2319</v>
      </c>
      <c r="I62" s="89" t="n">
        <f aca="false">SUM(E62+G62)</f>
        <v>4394565</v>
      </c>
    </row>
    <row r="63" customFormat="false" ht="12.75" hidden="false" customHeight="false" outlineLevel="0" collapsed="false">
      <c r="A63" s="36" t="s">
        <v>65</v>
      </c>
      <c r="B63" s="37" t="s">
        <v>19</v>
      </c>
      <c r="C63" s="45" t="n">
        <v>261</v>
      </c>
      <c r="D63" s="39" t="n">
        <v>4</v>
      </c>
      <c r="E63" s="109" t="n">
        <v>7368</v>
      </c>
      <c r="F63" s="48"/>
      <c r="G63" s="49"/>
      <c r="H63" s="51" t="n">
        <f aca="false">SUM(D63+F63)</f>
        <v>4</v>
      </c>
      <c r="I63" s="90" t="n">
        <f aca="false">SUM(E63+G63)</f>
        <v>7368</v>
      </c>
    </row>
    <row r="64" customFormat="false" ht="12.75" hidden="false" customHeight="false" outlineLevel="0" collapsed="false">
      <c r="A64" s="36" t="s">
        <v>66</v>
      </c>
      <c r="B64" s="37"/>
      <c r="C64" s="45" t="n">
        <v>292</v>
      </c>
      <c r="D64" s="39" t="n">
        <v>13</v>
      </c>
      <c r="E64" s="50" t="n">
        <v>23000</v>
      </c>
      <c r="F64" s="39" t="n">
        <v>3</v>
      </c>
      <c r="G64" s="50" t="n">
        <v>5000</v>
      </c>
      <c r="H64" s="51" t="n">
        <f aca="false">SUM(D64+F64)</f>
        <v>16</v>
      </c>
      <c r="I64" s="90" t="n">
        <f aca="false">SUM(E64+G64)</f>
        <v>28000</v>
      </c>
    </row>
    <row r="65" customFormat="false" ht="12.75" hidden="false" customHeight="false" outlineLevel="0" collapsed="false">
      <c r="A65" s="36" t="s">
        <v>67</v>
      </c>
      <c r="B65" s="37"/>
      <c r="C65" s="45" t="n">
        <v>270</v>
      </c>
      <c r="D65" s="39" t="n">
        <v>37</v>
      </c>
      <c r="E65" s="109" t="n">
        <v>33500</v>
      </c>
      <c r="F65" s="52"/>
      <c r="G65" s="53"/>
      <c r="H65" s="51" t="n">
        <f aca="false">SUM(D65+F65)</f>
        <v>37</v>
      </c>
      <c r="I65" s="90" t="n">
        <f aca="false">SUM(E65+G65)</f>
        <v>33500</v>
      </c>
    </row>
    <row r="66" customFormat="false" ht="12.75" hidden="false" customHeight="false" outlineLevel="0" collapsed="false">
      <c r="A66" s="36" t="s">
        <v>68</v>
      </c>
      <c r="B66" s="37"/>
      <c r="C66" s="45" t="n">
        <v>260</v>
      </c>
      <c r="D66" s="39"/>
      <c r="E66" s="109"/>
      <c r="F66" s="110"/>
      <c r="G66" s="111"/>
      <c r="H66" s="51" t="n">
        <f aca="false">SUM(D66+F66)</f>
        <v>0</v>
      </c>
      <c r="I66" s="90" t="n">
        <f aca="false">SUM(E66+G66)</f>
        <v>0</v>
      </c>
    </row>
    <row r="67" customFormat="false" ht="12.75" hidden="false" customHeight="false" outlineLevel="0" collapsed="false">
      <c r="A67" s="36" t="s">
        <v>69</v>
      </c>
      <c r="B67" s="37"/>
      <c r="C67" s="45" t="n">
        <v>280</v>
      </c>
      <c r="D67" s="39" t="n">
        <v>102</v>
      </c>
      <c r="E67" s="50" t="n">
        <v>151500</v>
      </c>
      <c r="F67" s="112" t="n">
        <v>5</v>
      </c>
      <c r="G67" s="109" t="n">
        <v>7500</v>
      </c>
      <c r="H67" s="51" t="n">
        <f aca="false">SUM(D67+F67)</f>
        <v>107</v>
      </c>
      <c r="I67" s="90" t="n">
        <f aca="false">SUM(E67+G67)</f>
        <v>159000</v>
      </c>
    </row>
    <row r="68" customFormat="false" ht="12.75" hidden="false" customHeight="false" outlineLevel="0" collapsed="false">
      <c r="A68" s="36" t="s">
        <v>70</v>
      </c>
      <c r="B68" s="37"/>
      <c r="C68" s="45" t="n">
        <v>283</v>
      </c>
      <c r="D68" s="39" t="n">
        <v>2</v>
      </c>
      <c r="E68" s="50" t="n">
        <v>10144</v>
      </c>
      <c r="F68" s="39"/>
      <c r="G68" s="50"/>
      <c r="H68" s="51" t="n">
        <f aca="false">SUM(D68+F68)</f>
        <v>2</v>
      </c>
      <c r="I68" s="90" t="n">
        <f aca="false">SUM(E68+G68)</f>
        <v>10144</v>
      </c>
    </row>
    <row r="69" customFormat="false" ht="12.75" hidden="false" customHeight="false" outlineLevel="0" collapsed="false">
      <c r="A69" s="36" t="s">
        <v>71</v>
      </c>
      <c r="B69" s="37" t="s">
        <v>19</v>
      </c>
      <c r="C69" s="45" t="n">
        <v>281</v>
      </c>
      <c r="D69" s="39" t="n">
        <v>94</v>
      </c>
      <c r="E69" s="50" t="n">
        <v>591066</v>
      </c>
      <c r="F69" s="39" t="n">
        <v>36</v>
      </c>
      <c r="G69" s="50" t="n">
        <v>370823</v>
      </c>
      <c r="H69" s="51" t="n">
        <f aca="false">SUM(D69+F69)</f>
        <v>130</v>
      </c>
      <c r="I69" s="90" t="n">
        <f aca="false">SUM(E69+G69)</f>
        <v>961889</v>
      </c>
    </row>
    <row r="70" customFormat="false" ht="12.75" hidden="false" customHeight="false" outlineLevel="0" collapsed="false">
      <c r="A70" s="36" t="s">
        <v>35</v>
      </c>
      <c r="B70" s="37" t="s">
        <v>19</v>
      </c>
      <c r="C70" s="45" t="n">
        <v>301</v>
      </c>
      <c r="D70" s="39"/>
      <c r="E70" s="50"/>
      <c r="F70" s="39"/>
      <c r="G70" s="50"/>
      <c r="H70" s="51" t="n">
        <f aca="false">SUM(D70+F70)</f>
        <v>0</v>
      </c>
      <c r="I70" s="90" t="n">
        <f aca="false">SUM(E70+G70)</f>
        <v>0</v>
      </c>
    </row>
    <row r="71" customFormat="false" ht="12.75" hidden="false" customHeight="false" outlineLevel="0" collapsed="false">
      <c r="A71" s="36" t="s">
        <v>36</v>
      </c>
      <c r="B71" s="37"/>
      <c r="C71" s="45" t="n">
        <v>302</v>
      </c>
      <c r="D71" s="39" t="n">
        <v>18</v>
      </c>
      <c r="E71" s="50" t="n">
        <v>70548</v>
      </c>
      <c r="F71" s="39" t="n">
        <v>27</v>
      </c>
      <c r="G71" s="50" t="n">
        <v>82846</v>
      </c>
      <c r="H71" s="51" t="n">
        <f aca="false">SUM(D71+F71)</f>
        <v>45</v>
      </c>
      <c r="I71" s="90" t="n">
        <f aca="false">SUM(E71+G71)</f>
        <v>153394</v>
      </c>
    </row>
    <row r="72" customFormat="false" ht="12.75" hidden="false" customHeight="false" outlineLevel="0" collapsed="false">
      <c r="A72" s="31" t="s">
        <v>72</v>
      </c>
      <c r="B72" s="32"/>
      <c r="C72" s="33"/>
      <c r="D72" s="33"/>
      <c r="E72" s="33"/>
      <c r="F72" s="33"/>
      <c r="G72" s="33"/>
      <c r="H72" s="33"/>
      <c r="I72" s="35"/>
    </row>
    <row r="73" customFormat="false" ht="12.75" hidden="false" customHeight="false" outlineLevel="0" collapsed="false">
      <c r="A73" s="36" t="s">
        <v>73</v>
      </c>
      <c r="B73" s="37"/>
      <c r="C73" s="45" t="n">
        <v>290</v>
      </c>
      <c r="D73" s="39"/>
      <c r="E73" s="50"/>
      <c r="F73" s="39"/>
      <c r="G73" s="50"/>
      <c r="H73" s="51" t="n">
        <f aca="false">SUM(D73+F73)</f>
        <v>0</v>
      </c>
      <c r="I73" s="90" t="n">
        <f aca="false">SUM(E73+G73)</f>
        <v>0</v>
      </c>
    </row>
    <row r="74" customFormat="false" ht="12.75" hidden="false" customHeight="false" outlineLevel="0" collapsed="false">
      <c r="A74" s="36" t="s">
        <v>74</v>
      </c>
      <c r="B74" s="37"/>
      <c r="C74" s="45" t="n">
        <v>291</v>
      </c>
      <c r="D74" s="39"/>
      <c r="E74" s="50"/>
      <c r="F74" s="39" t="n">
        <v>10</v>
      </c>
      <c r="G74" s="50" t="n">
        <v>192500</v>
      </c>
      <c r="H74" s="51" t="n">
        <f aca="false">SUM(D74+F74)</f>
        <v>10</v>
      </c>
      <c r="I74" s="90" t="n">
        <f aca="false">SUM(E74+G74)</f>
        <v>192500</v>
      </c>
    </row>
    <row r="75" customFormat="false" ht="12.75" hidden="false" customHeight="false" outlineLevel="0" collapsed="false">
      <c r="A75" s="36" t="s">
        <v>35</v>
      </c>
      <c r="B75" s="37" t="s">
        <v>19</v>
      </c>
      <c r="C75" s="45" t="n">
        <v>303</v>
      </c>
      <c r="D75" s="39"/>
      <c r="E75" s="50"/>
      <c r="F75" s="39"/>
      <c r="G75" s="50"/>
      <c r="H75" s="51"/>
      <c r="I75" s="90"/>
    </row>
    <row r="76" customFormat="false" ht="12.75" hidden="false" customHeight="false" outlineLevel="0" collapsed="false">
      <c r="A76" s="36" t="s">
        <v>36</v>
      </c>
      <c r="B76" s="37"/>
      <c r="C76" s="45" t="n">
        <v>304</v>
      </c>
      <c r="D76" s="39"/>
      <c r="E76" s="50"/>
      <c r="F76" s="39"/>
      <c r="G76" s="50"/>
      <c r="H76" s="51"/>
      <c r="I76" s="90"/>
    </row>
    <row r="77" customFormat="false" ht="12.75" hidden="false" customHeight="false" outlineLevel="0" collapsed="false">
      <c r="A77" s="61" t="s">
        <v>51</v>
      </c>
      <c r="B77" s="62"/>
      <c r="C77" s="63"/>
      <c r="D77" s="51" t="n">
        <f aca="false">SUM(D59:D76)</f>
        <v>7212</v>
      </c>
      <c r="E77" s="64" t="n">
        <f aca="false">SUM(E59:E76)</f>
        <v>12999539</v>
      </c>
      <c r="F77" s="51" t="n">
        <f aca="false">SUM(F59:F76)</f>
        <v>81</v>
      </c>
      <c r="G77" s="64" t="n">
        <f aca="false">SUM(G59:G76)</f>
        <v>658669</v>
      </c>
      <c r="H77" s="51" t="n">
        <f aca="false">SUM(H59:H76)</f>
        <v>7293</v>
      </c>
      <c r="I77" s="90" t="n">
        <f aca="false">SUM(I59:I76)</f>
        <v>13658208</v>
      </c>
    </row>
    <row r="78" customFormat="false" ht="13.5" hidden="false" customHeight="false" outlineLevel="0" collapsed="false">
      <c r="A78" s="65" t="s">
        <v>52</v>
      </c>
      <c r="B78" s="66"/>
      <c r="C78" s="67" t="n">
        <v>310</v>
      </c>
      <c r="D78" s="68"/>
      <c r="E78" s="69" t="n">
        <v>33500</v>
      </c>
      <c r="F78" s="68"/>
      <c r="G78" s="69"/>
      <c r="H78" s="68"/>
      <c r="I78" s="97" t="n">
        <f aca="false">SUM(E78+G78)</f>
        <v>33500</v>
      </c>
    </row>
    <row r="79" customFormat="false" ht="14.25" hidden="false" customHeight="false" outlineLevel="0" collapsed="false">
      <c r="A79" s="71"/>
      <c r="B79" s="71"/>
      <c r="C79" s="72"/>
      <c r="D79" s="73"/>
      <c r="E79" s="74"/>
      <c r="F79" s="73"/>
      <c r="G79" s="74"/>
      <c r="H79" s="73"/>
      <c r="I79" s="74"/>
    </row>
    <row r="80" customFormat="false" ht="13.5" hidden="false" customHeight="false" outlineLevel="0" collapsed="false">
      <c r="A80" s="75" t="s">
        <v>75</v>
      </c>
      <c r="B80" s="10"/>
      <c r="C80" s="76"/>
      <c r="D80" s="77"/>
      <c r="E80" s="78"/>
      <c r="F80" s="77"/>
      <c r="G80" s="78"/>
      <c r="H80" s="77"/>
      <c r="I80" s="79"/>
    </row>
    <row r="81" customFormat="false" ht="12.75" hidden="false" customHeight="false" outlineLevel="0" collapsed="false">
      <c r="A81" s="113" t="s">
        <v>76</v>
      </c>
      <c r="B81" s="32"/>
      <c r="C81" s="33"/>
      <c r="D81" s="82"/>
      <c r="E81" s="83"/>
      <c r="F81" s="82"/>
      <c r="G81" s="83"/>
      <c r="H81" s="82"/>
      <c r="I81" s="84"/>
    </row>
    <row r="82" customFormat="false" ht="12.75" hidden="false" customHeight="false" outlineLevel="0" collapsed="false">
      <c r="A82" s="114" t="s">
        <v>27</v>
      </c>
      <c r="B82" s="115"/>
      <c r="C82" s="33"/>
      <c r="D82" s="82"/>
      <c r="E82" s="83"/>
      <c r="F82" s="82"/>
      <c r="G82" s="83"/>
      <c r="H82" s="82"/>
      <c r="I82" s="84"/>
    </row>
    <row r="83" customFormat="false" ht="12.75" hidden="false" customHeight="false" outlineLevel="0" collapsed="false">
      <c r="A83" s="116" t="s">
        <v>77</v>
      </c>
      <c r="B83" s="117" t="s">
        <v>19</v>
      </c>
      <c r="C83" s="87" t="n">
        <v>323</v>
      </c>
      <c r="D83" s="39"/>
      <c r="E83" s="50"/>
      <c r="F83" s="39" t="n">
        <v>9</v>
      </c>
      <c r="G83" s="50" t="n">
        <v>17350</v>
      </c>
      <c r="H83" s="51" t="n">
        <f aca="false">SUM(D83+F83)</f>
        <v>9</v>
      </c>
      <c r="I83" s="84" t="n">
        <f aca="false">SUM(E83+G83)</f>
        <v>17350</v>
      </c>
    </row>
    <row r="84" customFormat="false" ht="12.75" hidden="false" customHeight="false" outlineLevel="0" collapsed="false">
      <c r="A84" s="116" t="s">
        <v>78</v>
      </c>
      <c r="B84" s="117"/>
      <c r="C84" s="87" t="n">
        <v>324</v>
      </c>
      <c r="D84" s="39" t="n">
        <v>2687</v>
      </c>
      <c r="E84" s="50" t="n">
        <v>8512790</v>
      </c>
      <c r="F84" s="39" t="n">
        <v>259</v>
      </c>
      <c r="G84" s="50" t="n">
        <v>1182693</v>
      </c>
      <c r="H84" s="51" t="n">
        <f aca="false">SUM(D84+F84)</f>
        <v>2946</v>
      </c>
      <c r="I84" s="84" t="n">
        <f aca="false">SUM(E84+G84)</f>
        <v>9695483</v>
      </c>
    </row>
    <row r="85" customFormat="false" ht="12.75" hidden="false" customHeight="false" outlineLevel="0" collapsed="false">
      <c r="A85" s="114" t="s">
        <v>72</v>
      </c>
      <c r="B85" s="115"/>
      <c r="C85" s="33"/>
      <c r="D85" s="82"/>
      <c r="E85" s="83"/>
      <c r="F85" s="82"/>
      <c r="G85" s="83"/>
      <c r="H85" s="82"/>
      <c r="I85" s="84"/>
    </row>
    <row r="86" customFormat="false" ht="12.75" hidden="false" customHeight="false" outlineLevel="0" collapsed="false">
      <c r="A86" s="36" t="s">
        <v>79</v>
      </c>
      <c r="B86" s="37"/>
      <c r="C86" s="45" t="n">
        <v>322</v>
      </c>
      <c r="D86" s="39" t="n">
        <v>1309</v>
      </c>
      <c r="E86" s="50" t="n">
        <v>12383208</v>
      </c>
      <c r="F86" s="39" t="n">
        <v>52</v>
      </c>
      <c r="G86" s="50" t="n">
        <v>435169</v>
      </c>
      <c r="H86" s="51" t="n">
        <f aca="false">SUM(D86+F86)</f>
        <v>1361</v>
      </c>
      <c r="I86" s="84" t="n">
        <f aca="false">SUM(E86+G86)</f>
        <v>12818377</v>
      </c>
    </row>
    <row r="87" customFormat="false" ht="12.75" hidden="false" customHeight="false" outlineLevel="0" collapsed="false">
      <c r="A87" s="114" t="s">
        <v>57</v>
      </c>
      <c r="B87" s="115"/>
      <c r="C87" s="33"/>
      <c r="D87" s="82"/>
      <c r="E87" s="83"/>
      <c r="F87" s="82"/>
      <c r="G87" s="83"/>
      <c r="H87" s="82"/>
      <c r="I87" s="84"/>
    </row>
    <row r="88" customFormat="false" ht="12.75" hidden="false" customHeight="false" outlineLevel="0" collapsed="false">
      <c r="A88" s="116" t="s">
        <v>57</v>
      </c>
      <c r="B88" s="117"/>
      <c r="C88" s="118" t="n">
        <v>325</v>
      </c>
      <c r="D88" s="39"/>
      <c r="E88" s="50"/>
      <c r="F88" s="39"/>
      <c r="G88" s="50"/>
      <c r="H88" s="51" t="n">
        <f aca="false">SUM(D88+F88)</f>
        <v>0</v>
      </c>
      <c r="I88" s="84" t="n">
        <f aca="false">SUM(E88+G88)</f>
        <v>0</v>
      </c>
    </row>
    <row r="89" customFormat="false" ht="13.5" hidden="false" customHeight="false" outlineLevel="0" collapsed="false">
      <c r="A89" s="93" t="s">
        <v>51</v>
      </c>
      <c r="B89" s="94"/>
      <c r="C89" s="95"/>
      <c r="D89" s="68" t="n">
        <f aca="false">SUM(D83:D88)</f>
        <v>3996</v>
      </c>
      <c r="E89" s="96" t="n">
        <f aca="false">SUM(E83:E88)</f>
        <v>20895998</v>
      </c>
      <c r="F89" s="68" t="n">
        <f aca="false">SUM(F83:F88)</f>
        <v>320</v>
      </c>
      <c r="G89" s="96" t="n">
        <f aca="false">SUM(G83:G88)</f>
        <v>1635212</v>
      </c>
      <c r="H89" s="68" t="n">
        <f aca="false">SUM(H83:H88)</f>
        <v>4316</v>
      </c>
      <c r="I89" s="97" t="n">
        <f aca="false">SUM(I83:I88)</f>
        <v>22531210</v>
      </c>
    </row>
    <row r="90" customFormat="false" ht="27" hidden="false" customHeight="true" outlineLevel="0" collapsed="false">
      <c r="A90" s="71"/>
      <c r="B90" s="71"/>
      <c r="C90" s="72"/>
      <c r="D90" s="73"/>
      <c r="E90" s="74"/>
      <c r="F90" s="73"/>
      <c r="G90" s="74"/>
      <c r="H90" s="73"/>
      <c r="I90" s="74"/>
    </row>
    <row r="91" customFormat="false" ht="27" hidden="false" customHeight="true" outlineLevel="0" collapsed="false">
      <c r="A91" s="119" t="s">
        <v>80</v>
      </c>
      <c r="B91" s="120"/>
      <c r="C91" s="121"/>
      <c r="D91" s="122"/>
      <c r="E91" s="123"/>
      <c r="F91" s="122"/>
      <c r="G91" s="123"/>
      <c r="H91" s="122"/>
      <c r="I91" s="124"/>
    </row>
    <row r="92" customFormat="false" ht="27" hidden="false" customHeight="true" outlineLevel="0" collapsed="false">
      <c r="A92" s="125" t="s">
        <v>81</v>
      </c>
      <c r="B92" s="126" t="s">
        <v>19</v>
      </c>
      <c r="C92" s="87" t="n">
        <v>330</v>
      </c>
      <c r="D92" s="39" t="n">
        <v>9740</v>
      </c>
      <c r="E92" s="127" t="n">
        <f aca="false">SUM(E14:E18,E21,E24,E27:E30,E32,E35,E38,E44,E50,E53,E59,E61,E63,E69,E70,E75,E83)</f>
        <v>66511559</v>
      </c>
      <c r="F92" s="39" t="n">
        <v>2917</v>
      </c>
      <c r="G92" s="127" t="n">
        <f aca="false">SUM(G14:G18,G21,G24,G27:G30,G32,G35,G38,G44,G50,G53,G59,G61,G63,G69,G70,G75,G83)</f>
        <v>23388201</v>
      </c>
      <c r="H92" s="88" t="n">
        <f aca="false">SUM(D92+F92)</f>
        <v>12657</v>
      </c>
      <c r="I92" s="55" t="n">
        <f aca="false">SUM(E92+G92)</f>
        <v>89899760</v>
      </c>
    </row>
    <row r="93" customFormat="false" ht="34.5" hidden="false" customHeight="false" outlineLevel="0" collapsed="false">
      <c r="A93" s="128" t="s">
        <v>82</v>
      </c>
      <c r="B93" s="129"/>
      <c r="C93" s="67" t="n">
        <v>340</v>
      </c>
      <c r="D93" s="130" t="n">
        <v>18264</v>
      </c>
      <c r="E93" s="96" t="n">
        <f aca="false">SUM(E39,E55,E77,E89)</f>
        <v>227516553</v>
      </c>
      <c r="F93" s="130" t="n">
        <v>6407</v>
      </c>
      <c r="G93" s="96" t="n">
        <f aca="false">SUM(G39,G55,G77,G89)</f>
        <v>130256726</v>
      </c>
      <c r="H93" s="68" t="n">
        <f aca="false">SUM(D93+F93)</f>
        <v>24671</v>
      </c>
      <c r="I93" s="70" t="n">
        <f aca="false">SUM(E93+G93)</f>
        <v>357773279</v>
      </c>
    </row>
    <row r="94" customFormat="false" ht="13.5" hidden="false" customHeight="false" outlineLevel="0" collapsed="false">
      <c r="A94" s="131"/>
      <c r="B94" s="131"/>
      <c r="C94" s="100"/>
      <c r="D94" s="132" t="n">
        <f aca="false">LARGE((D14:D18~D21~D24~D27~D28~D29~D30~D32~D35~D38~D44~D50~D53~D59~D61~D63~D69~D70~D75~D83),1)</f>
        <v>7893</v>
      </c>
      <c r="E94" s="133"/>
      <c r="F94" s="132" t="n">
        <f aca="false">LARGE((F14:F18~F21~F24~F27~F28~F29~F30~F32~F35~F38~F44~F50~F53~F59~F61~F63~F69~F70~F75~F83),1)</f>
        <v>2768</v>
      </c>
      <c r="G94" s="133"/>
      <c r="H94" s="101"/>
      <c r="I94" s="102"/>
    </row>
    <row r="95" customFormat="false" ht="12.75" hidden="false" customHeight="false" outlineLevel="0" collapsed="false">
      <c r="A95" s="131"/>
      <c r="B95" s="131"/>
      <c r="C95" s="100"/>
      <c r="D95" s="134" t="n">
        <f aca="false">SUM(D14:D18,D21,D24,D27,D28,D29,D30,D32,D35,D38,D44,D50,D53,D59,D61,D63,D69,D70,D75,D83)</f>
        <v>24368</v>
      </c>
      <c r="E95" s="134"/>
      <c r="F95" s="134" t="n">
        <f aca="false">SUM(F14:F18,F21,F24,F27,F28,F29,F30,F32,F35,F38,F44,F50,F53,F59,F61,F63,F69,F70,F75,F83)</f>
        <v>3453</v>
      </c>
      <c r="G95" s="133"/>
      <c r="H95" s="101"/>
      <c r="I95" s="102"/>
    </row>
    <row r="96" customFormat="false" ht="12.75" hidden="false" customHeight="false" outlineLevel="0" collapsed="false">
      <c r="D96" s="132" t="n">
        <f aca="false">LARGE((D14:D22~D24:D36~D38~D44:D48~D50:D51~D53:D54~D59:D71~D73:D76~D83:D84~D86~D88),1)</f>
        <v>8688</v>
      </c>
      <c r="F96" s="132" t="n">
        <f aca="false">LARGE((F14:F22~F24:F36~F38~F44:F48~F50:F51~F53:F54~F59:F71~F73:F76~F83:F84~F86~F88),1)</f>
        <v>3742</v>
      </c>
    </row>
    <row r="97" customFormat="false" ht="12.75" hidden="false" customHeight="false" outlineLevel="0" collapsed="false">
      <c r="D97" s="134" t="n">
        <f aca="false">SUM(D39,D55,D77,D89)</f>
        <v>59892</v>
      </c>
      <c r="F97" s="134" t="n">
        <f aca="false">SUM(F39,F55,F77,F89)</f>
        <v>16553</v>
      </c>
    </row>
  </sheetData>
  <mergeCells count="5">
    <mergeCell ref="B4:E4"/>
    <mergeCell ref="B5:E5"/>
    <mergeCell ref="B6:E6"/>
    <mergeCell ref="B7:E7"/>
    <mergeCell ref="B8:E8"/>
  </mergeCells>
  <dataValidations count="5">
    <dataValidation allowBlank="true" error="Unduplicated headcount must be equal to or larger than count of any one financial aid program and less than or equal to the cummulative count of all programs&#10;" errorStyle="stop" operator="between" showDropDown="false" showErrorMessage="true" showInputMessage="false" sqref="D93 F93" type="decimal">
      <formula1>D96</formula1>
      <formula2>D97</formula2>
    </dataValidation>
    <dataValidation allowBlank="true" error="Unduplicated headcount for Need-based must be equal to or larger than count of the largest need-based financial aid program and less than or equal to the cummulative count of all need-based programs&#10;" errorStyle="stop" operator="between" showDropDown="false" showErrorMessage="true" showInputMessage="false" sqref="D92 F92" type="decimal">
      <formula1>D94</formula1>
      <formula2>D95</formula2>
    </dataValidation>
    <dataValidation allowBlank="true" errorStyle="stop" operator="between" showDropDown="false" showErrorMessage="true" showInputMessage="false" sqref="D14:D22 F17 F19:F22 D24:D36 F24:F36 D38 F38 D44:D48 F44:F48 D50:D51 F50:F51 D53:D54 F53:F54 D59:D71 F61 F64 F67:F71 D73:D76 F73:F76 D83:D84 F83:F84 D86 F86 D88 F88" type="decimal">
      <formula1>0</formula1>
      <formula2>9.99999999999999E+019</formula2>
    </dataValidation>
    <dataValidation allowBlank="true" errorStyle="stop" operator="between" showDropDown="false" showErrorMessage="true" showInputMessage="false" sqref="B5:E5" type="list">
      <formula1>instlist</formula1>
      <formula2>0</formula2>
    </dataValidation>
    <dataValidation allowBlank="true" error="Please enter in mm/dd/yyyy format" errorStyle="stop" operator="between" promptTitle="MM/DD/YYYY" showDropDown="false" showErrorMessage="true" showInputMessage="true" sqref="B6" type="date">
      <formula1>40057</formula1>
      <formula2>40330</formula2>
    </dataValidation>
  </dataValidation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5" width="9.14"/>
  </cols>
  <sheetData>
    <row r="1" customFormat="false" ht="15" hidden="false" customHeight="false" outlineLevel="0" collapsed="false">
      <c r="A1" s="136" t="s">
        <v>83</v>
      </c>
    </row>
    <row r="2" customFormat="false" ht="12.75" hidden="false" customHeight="false" outlineLevel="0" collapsed="false">
      <c r="A2" s="135" t="s">
        <v>84</v>
      </c>
    </row>
    <row r="3" customFormat="false" ht="12.75" hidden="false" customHeight="false" outlineLevel="0" collapsed="false">
      <c r="A3" s="135" t="s">
        <v>85</v>
      </c>
    </row>
    <row r="4" customFormat="false" ht="12.75" hidden="false" customHeight="false" outlineLevel="0" collapsed="false">
      <c r="A4" s="135" t="s">
        <v>86</v>
      </c>
    </row>
    <row r="5" customFormat="false" ht="12.75" hidden="false" customHeight="false" outlineLevel="0" collapsed="false">
      <c r="A5" s="135" t="s">
        <v>87</v>
      </c>
    </row>
    <row r="6" customFormat="false" ht="12.75" hidden="false" customHeight="false" outlineLevel="0" collapsed="false">
      <c r="A6" s="135" t="s">
        <v>88</v>
      </c>
    </row>
    <row r="7" customFormat="false" ht="12.75" hidden="false" customHeight="false" outlineLevel="0" collapsed="false">
      <c r="A7" s="135" t="s">
        <v>89</v>
      </c>
    </row>
    <row r="8" customFormat="false" ht="12.75" hidden="false" customHeight="false" outlineLevel="0" collapsed="false">
      <c r="A8" s="135" t="s">
        <v>90</v>
      </c>
    </row>
    <row r="9" customFormat="false" ht="12.75" hidden="false" customHeight="false" outlineLevel="0" collapsed="false">
      <c r="A9" s="135" t="s">
        <v>91</v>
      </c>
    </row>
    <row r="10" customFormat="false" ht="12.75" hidden="false" customHeight="false" outlineLevel="0" collapsed="false">
      <c r="A10" s="135" t="s">
        <v>92</v>
      </c>
    </row>
    <row r="11" customFormat="false" ht="12.75" hidden="false" customHeight="false" outlineLevel="0" collapsed="false">
      <c r="A11" s="135" t="s">
        <v>93</v>
      </c>
    </row>
    <row r="12" customFormat="false" ht="12.75" hidden="false" customHeight="false" outlineLevel="0" collapsed="false">
      <c r="A12" s="135" t="s">
        <v>94</v>
      </c>
    </row>
    <row r="13" customFormat="false" ht="12.75" hidden="false" customHeight="false" outlineLevel="0" collapsed="false">
      <c r="A13" s="135" t="s">
        <v>95</v>
      </c>
    </row>
    <row r="14" customFormat="false" ht="12.75" hidden="false" customHeight="false" outlineLevel="0" collapsed="false">
      <c r="A14" s="135" t="s">
        <v>96</v>
      </c>
    </row>
    <row r="15" customFormat="false" ht="12.75" hidden="false" customHeight="false" outlineLevel="0" collapsed="false">
      <c r="A15" s="135" t="s">
        <v>97</v>
      </c>
    </row>
    <row r="16" customFormat="false" ht="12.75" hidden="false" customHeight="false" outlineLevel="0" collapsed="false">
      <c r="A16" s="135" t="s">
        <v>98</v>
      </c>
    </row>
    <row r="17" customFormat="false" ht="12.75" hidden="false" customHeight="false" outlineLevel="0" collapsed="false">
      <c r="A17" s="135" t="s">
        <v>99</v>
      </c>
    </row>
    <row r="18" customFormat="false" ht="12.75" hidden="false" customHeight="false" outlineLevel="0" collapsed="false">
      <c r="A18" s="135" t="s">
        <v>100</v>
      </c>
    </row>
    <row r="19" customFormat="false" ht="12.75" hidden="false" customHeight="false" outlineLevel="0" collapsed="false">
      <c r="A19" s="135" t="s">
        <v>101</v>
      </c>
    </row>
    <row r="20" customFormat="false" ht="12.75" hidden="false" customHeight="false" outlineLevel="0" collapsed="false">
      <c r="A20" s="135" t="s">
        <v>102</v>
      </c>
    </row>
    <row r="21" customFormat="false" ht="12.75" hidden="false" customHeight="false" outlineLevel="0" collapsed="false">
      <c r="A21" s="135" t="s">
        <v>103</v>
      </c>
    </row>
    <row r="22" customFormat="false" ht="12.75" hidden="false" customHeight="false" outlineLevel="0" collapsed="false">
      <c r="A22" s="135" t="s">
        <v>104</v>
      </c>
    </row>
    <row r="23" customFormat="false" ht="12.75" hidden="false" customHeight="false" outlineLevel="0" collapsed="false">
      <c r="A23" s="135" t="s">
        <v>105</v>
      </c>
    </row>
    <row r="24" customFormat="false" ht="12.75" hidden="false" customHeight="false" outlineLevel="0" collapsed="false">
      <c r="A24" s="135" t="s">
        <v>106</v>
      </c>
    </row>
    <row r="25" customFormat="false" ht="12.75" hidden="false" customHeight="false" outlineLevel="0" collapsed="false">
      <c r="A25" s="135" t="s">
        <v>107</v>
      </c>
    </row>
    <row r="26" customFormat="false" ht="12.75" hidden="false" customHeight="false" outlineLevel="0" collapsed="false">
      <c r="A26" s="135" t="s">
        <v>108</v>
      </c>
    </row>
    <row r="27" customFormat="false" ht="12.75" hidden="false" customHeight="false" outlineLevel="0" collapsed="false">
      <c r="A27" s="135" t="s">
        <v>109</v>
      </c>
    </row>
    <row r="28" customFormat="false" ht="12.75" hidden="false" customHeight="false" outlineLevel="0" collapsed="false">
      <c r="A28" s="135" t="s">
        <v>110</v>
      </c>
    </row>
    <row r="29" customFormat="false" ht="12.75" hidden="false" customHeight="false" outlineLevel="0" collapsed="false">
      <c r="A29" s="135" t="s">
        <v>111</v>
      </c>
    </row>
    <row r="30" customFormat="false" ht="12.75" hidden="false" customHeight="false" outlineLevel="0" collapsed="false">
      <c r="A30" s="135" t="s">
        <v>112</v>
      </c>
    </row>
    <row r="31" customFormat="false" ht="12.75" hidden="false" customHeight="false" outlineLevel="0" collapsed="false">
      <c r="A31" s="135" t="s">
        <v>113</v>
      </c>
    </row>
    <row r="32" customFormat="false" ht="12.75" hidden="false" customHeight="false" outlineLevel="0" collapsed="false">
      <c r="A32" s="135" t="s">
        <v>114</v>
      </c>
    </row>
    <row r="33" customFormat="false" ht="12.75" hidden="false" customHeight="false" outlineLevel="0" collapsed="false">
      <c r="A33" s="135" t="s">
        <v>115</v>
      </c>
    </row>
    <row r="34" customFormat="false" ht="12.75" hidden="false" customHeight="false" outlineLevel="0" collapsed="false">
      <c r="A34" s="135" t="s">
        <v>116</v>
      </c>
    </row>
    <row r="35" customFormat="false" ht="12.75" hidden="false" customHeight="false" outlineLevel="0" collapsed="false">
      <c r="A35" s="135" t="s">
        <v>117</v>
      </c>
    </row>
    <row r="36" customFormat="false" ht="12.75" hidden="false" customHeight="false" outlineLevel="0" collapsed="false">
      <c r="A36" s="135" t="s">
        <v>118</v>
      </c>
    </row>
    <row r="37" customFormat="false" ht="12.75" hidden="false" customHeight="false" outlineLevel="0" collapsed="false">
      <c r="A37" s="135" t="s">
        <v>119</v>
      </c>
    </row>
    <row r="38" customFormat="false" ht="12.75" hidden="false" customHeight="false" outlineLevel="0" collapsed="false">
      <c r="A38" s="135" t="s">
        <v>120</v>
      </c>
    </row>
    <row r="39" customFormat="false" ht="12.75" hidden="false" customHeight="false" outlineLevel="0" collapsed="false">
      <c r="A39" s="135" t="s">
        <v>121</v>
      </c>
    </row>
    <row r="40" customFormat="false" ht="12.75" hidden="false" customHeight="false" outlineLevel="0" collapsed="false">
      <c r="A40" s="135" t="s">
        <v>122</v>
      </c>
    </row>
    <row r="41" customFormat="false" ht="12.75" hidden="false" customHeight="false" outlineLevel="0" collapsed="false">
      <c r="A41" s="135" t="s">
        <v>123</v>
      </c>
    </row>
    <row r="42" customFormat="false" ht="12.75" hidden="false" customHeight="false" outlineLevel="0" collapsed="false">
      <c r="A42" s="135" t="s">
        <v>124</v>
      </c>
    </row>
    <row r="43" customFormat="false" ht="12.75" hidden="false" customHeight="false" outlineLevel="0" collapsed="false">
      <c r="A43" s="135" t="s">
        <v>125</v>
      </c>
    </row>
    <row r="44" customFormat="false" ht="12.75" hidden="false" customHeight="false" outlineLevel="0" collapsed="false">
      <c r="A44" s="135" t="s">
        <v>126</v>
      </c>
    </row>
    <row r="45" customFormat="false" ht="12.75" hidden="false" customHeight="false" outlineLevel="0" collapsed="false">
      <c r="A45" s="135" t="s">
        <v>127</v>
      </c>
    </row>
    <row r="46" customFormat="false" ht="12.75" hidden="false" customHeight="false" outlineLevel="0" collapsed="false">
      <c r="A46" s="135" t="s">
        <v>128</v>
      </c>
    </row>
    <row r="47" customFormat="false" ht="12.75" hidden="false" customHeight="false" outlineLevel="0" collapsed="false">
      <c r="A47" s="135" t="s">
        <v>129</v>
      </c>
    </row>
    <row r="48" customFormat="false" ht="12.75" hidden="false" customHeight="false" outlineLevel="0" collapsed="false">
      <c r="A48" s="135" t="s">
        <v>130</v>
      </c>
    </row>
    <row r="49" customFormat="false" ht="12.75" hidden="false" customHeight="false" outlineLevel="0" collapsed="false">
      <c r="A49" s="135" t="s">
        <v>131</v>
      </c>
    </row>
    <row r="50" customFormat="false" ht="12.75" hidden="false" customHeight="false" outlineLevel="0" collapsed="false">
      <c r="A50" s="135" t="s">
        <v>132</v>
      </c>
    </row>
    <row r="51" customFormat="false" ht="12.75" hidden="false" customHeight="false" outlineLevel="0" collapsed="false">
      <c r="A51" s="135" t="s">
        <v>133</v>
      </c>
    </row>
    <row r="52" customFormat="false" ht="12.75" hidden="false" customHeight="false" outlineLevel="0" collapsed="false">
      <c r="A52" s="135" t="s">
        <v>134</v>
      </c>
    </row>
    <row r="53" customFormat="false" ht="12.75" hidden="false" customHeight="false" outlineLevel="0" collapsed="false">
      <c r="A53" s="135" t="s">
        <v>135</v>
      </c>
    </row>
    <row r="54" customFormat="false" ht="12.75" hidden="false" customHeight="false" outlineLevel="0" collapsed="false">
      <c r="A54" s="135" t="s">
        <v>136</v>
      </c>
    </row>
    <row r="55" customFormat="false" ht="12.75" hidden="false" customHeight="false" outlineLevel="0" collapsed="false">
      <c r="A55" s="135" t="s">
        <v>6</v>
      </c>
    </row>
    <row r="56" customFormat="false" ht="12.75" hidden="false" customHeight="false" outlineLevel="0" collapsed="false">
      <c r="A56" s="135" t="s">
        <v>137</v>
      </c>
    </row>
    <row r="57" customFormat="false" ht="12.75" hidden="false" customHeight="false" outlineLevel="0" collapsed="false">
      <c r="A57" s="135" t="s">
        <v>138</v>
      </c>
    </row>
    <row r="58" customFormat="false" ht="12.75" hidden="false" customHeight="false" outlineLevel="0" collapsed="false">
      <c r="A58" s="135" t="s">
        <v>139</v>
      </c>
    </row>
    <row r="59" customFormat="false" ht="12.75" hidden="false" customHeight="false" outlineLevel="0" collapsed="false">
      <c r="A59" s="135" t="s">
        <v>140</v>
      </c>
    </row>
    <row r="60" customFormat="false" ht="12.75" hidden="false" customHeight="false" outlineLevel="0" collapsed="false">
      <c r="A60" s="135" t="s">
        <v>141</v>
      </c>
    </row>
    <row r="61" customFormat="false" ht="12.75" hidden="false" customHeight="false" outlineLevel="0" collapsed="false">
      <c r="A61" s="135" t="s">
        <v>142</v>
      </c>
    </row>
    <row r="62" customFormat="false" ht="12.75" hidden="false" customHeight="false" outlineLevel="0" collapsed="false">
      <c r="A62" s="135" t="s">
        <v>143</v>
      </c>
    </row>
    <row r="63" customFormat="false" ht="12.75" hidden="false" customHeight="false" outlineLevel="0" collapsed="false">
      <c r="A63" s="135" t="s">
        <v>144</v>
      </c>
    </row>
    <row r="64" customFormat="false" ht="12.75" hidden="false" customHeight="false" outlineLevel="0" collapsed="false">
      <c r="A64" s="13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1.42"/>
    <col collapsed="false" customWidth="true" hidden="false" outlineLevel="0" max="2" min="2" style="137" width="6.56"/>
    <col collapsed="false" customWidth="false" hidden="false" outlineLevel="0" max="3" min="3" style="137" width="9.14"/>
    <col collapsed="false" customWidth="true" hidden="false" outlineLevel="0" max="4" min="4" style="137" width="51.42"/>
    <col collapsed="false" customWidth="true" hidden="false" outlineLevel="0" max="5" min="5" style="137" width="6.56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146</v>
      </c>
    </row>
    <row r="3" customFormat="false" ht="12.75" hidden="false" customHeight="false" outlineLevel="0" collapsed="false">
      <c r="A3" s="139" t="s">
        <v>18</v>
      </c>
      <c r="B3" s="140" t="s">
        <v>20</v>
      </c>
      <c r="D3" s="139" t="s">
        <v>60</v>
      </c>
      <c r="E3" s="140" t="s">
        <v>20</v>
      </c>
    </row>
    <row r="4" customFormat="false" ht="12.75" hidden="false" customHeight="false" outlineLevel="0" collapsed="false">
      <c r="A4" s="139" t="s">
        <v>27</v>
      </c>
      <c r="B4" s="141"/>
      <c r="D4" s="139" t="s">
        <v>27</v>
      </c>
      <c r="E4" s="141"/>
    </row>
    <row r="5" customFormat="false" ht="12.75" hidden="false" customHeight="false" outlineLevel="0" collapsed="false">
      <c r="A5" s="117" t="s">
        <v>35</v>
      </c>
      <c r="B5" s="45" t="n">
        <v>121</v>
      </c>
      <c r="D5" s="117" t="s">
        <v>35</v>
      </c>
      <c r="E5" s="45" t="n">
        <v>301</v>
      </c>
    </row>
    <row r="6" customFormat="false" ht="12.75" hidden="false" customHeight="false" outlineLevel="0" collapsed="false">
      <c r="A6" s="117" t="s">
        <v>147</v>
      </c>
      <c r="B6" s="45"/>
      <c r="D6" s="117" t="s">
        <v>148</v>
      </c>
      <c r="E6" s="45"/>
    </row>
    <row r="7" customFormat="false" ht="12.75" hidden="false" customHeight="false" outlineLevel="0" collapsed="false">
      <c r="A7" s="117" t="s">
        <v>149</v>
      </c>
      <c r="B7" s="45"/>
      <c r="D7" s="117"/>
      <c r="E7" s="45"/>
    </row>
    <row r="8" customFormat="false" ht="12.75" hidden="false" customHeight="false" outlineLevel="0" collapsed="false">
      <c r="A8" s="117" t="s">
        <v>150</v>
      </c>
      <c r="B8" s="45"/>
      <c r="D8" s="117"/>
      <c r="E8" s="45"/>
    </row>
    <row r="9" customFormat="false" ht="12.75" hidden="false" customHeight="false" outlineLevel="0" collapsed="false">
      <c r="A9" s="117"/>
      <c r="B9" s="45"/>
      <c r="D9" s="117"/>
      <c r="E9" s="45"/>
    </row>
    <row r="10" customFormat="false" ht="12.75" hidden="false" customHeight="false" outlineLevel="0" collapsed="false">
      <c r="A10" s="142"/>
      <c r="B10" s="118"/>
      <c r="D10" s="142"/>
      <c r="E10" s="118"/>
    </row>
    <row r="11" customFormat="false" ht="12.75" hidden="false" customHeight="false" outlineLevel="0" collapsed="false">
      <c r="A11" s="143"/>
      <c r="B11" s="144"/>
      <c r="D11" s="143"/>
      <c r="E11" s="144"/>
    </row>
    <row r="12" customFormat="false" ht="12.75" hidden="false" customHeight="false" outlineLevel="0" collapsed="false">
      <c r="A12" s="145" t="s">
        <v>36</v>
      </c>
      <c r="B12" s="87" t="n">
        <v>122</v>
      </c>
      <c r="D12" s="145" t="s">
        <v>36</v>
      </c>
      <c r="E12" s="87" t="n">
        <v>302</v>
      </c>
    </row>
    <row r="13" customFormat="false" ht="12.75" hidden="false" customHeight="false" outlineLevel="0" collapsed="false">
      <c r="A13" s="117" t="s">
        <v>151</v>
      </c>
      <c r="B13" s="45"/>
      <c r="D13" s="117" t="s">
        <v>152</v>
      </c>
      <c r="E13" s="45"/>
    </row>
    <row r="14" customFormat="false" ht="12.75" hidden="false" customHeight="false" outlineLevel="0" collapsed="false">
      <c r="A14" s="117" t="s">
        <v>153</v>
      </c>
      <c r="B14" s="45"/>
      <c r="D14" s="117" t="s">
        <v>154</v>
      </c>
      <c r="E14" s="45"/>
    </row>
    <row r="15" customFormat="false" ht="12.75" hidden="false" customHeight="false" outlineLevel="0" collapsed="false">
      <c r="A15" s="117" t="s">
        <v>155</v>
      </c>
      <c r="B15" s="45"/>
      <c r="D15" s="117" t="s">
        <v>156</v>
      </c>
      <c r="E15" s="45"/>
    </row>
    <row r="16" customFormat="false" ht="12.75" hidden="false" customHeight="false" outlineLevel="0" collapsed="false">
      <c r="A16" s="117" t="s">
        <v>157</v>
      </c>
      <c r="B16" s="45"/>
      <c r="D16" s="117" t="s">
        <v>158</v>
      </c>
      <c r="E16" s="45"/>
    </row>
    <row r="17" customFormat="false" ht="12.75" hidden="false" customHeight="false" outlineLevel="0" collapsed="false">
      <c r="A17" s="117" t="s">
        <v>159</v>
      </c>
      <c r="B17" s="45"/>
      <c r="D17" s="117"/>
      <c r="E17" s="45"/>
    </row>
    <row r="18" customFormat="false" ht="12.75" hidden="false" customHeight="false" outlineLevel="0" collapsed="false">
      <c r="A18" s="117" t="s">
        <v>160</v>
      </c>
      <c r="B18" s="45"/>
      <c r="D18" s="117"/>
      <c r="E18" s="45"/>
    </row>
    <row r="19" customFormat="false" ht="12.75" hidden="false" customHeight="false" outlineLevel="0" collapsed="false">
      <c r="A19" s="99"/>
      <c r="B19" s="100"/>
      <c r="D19" s="143"/>
      <c r="E19" s="144"/>
    </row>
    <row r="20" customFormat="false" ht="12.75" hidden="false" customHeight="false" outlineLevel="0" collapsed="false">
      <c r="A20" s="139" t="s">
        <v>37</v>
      </c>
      <c r="B20" s="141"/>
      <c r="D20" s="31" t="s">
        <v>72</v>
      </c>
      <c r="E20" s="33"/>
    </row>
    <row r="21" customFormat="false" ht="12.75" hidden="false" customHeight="false" outlineLevel="0" collapsed="false">
      <c r="A21" s="117" t="s">
        <v>35</v>
      </c>
      <c r="B21" s="45" t="n">
        <v>123</v>
      </c>
      <c r="D21" s="36" t="s">
        <v>35</v>
      </c>
      <c r="E21" s="45" t="n">
        <v>303</v>
      </c>
    </row>
    <row r="22" customFormat="false" ht="12.75" hidden="false" customHeight="false" outlineLevel="0" collapsed="false">
      <c r="A22" s="117"/>
      <c r="B22" s="45"/>
      <c r="D22" s="36" t="s">
        <v>161</v>
      </c>
      <c r="E22" s="45"/>
    </row>
    <row r="23" customFormat="false" ht="12.75" hidden="false" customHeight="false" outlineLevel="0" collapsed="false">
      <c r="A23" s="117"/>
      <c r="B23" s="45"/>
      <c r="D23" s="36"/>
      <c r="E23" s="45"/>
    </row>
    <row r="24" customFormat="false" ht="12.75" hidden="false" customHeight="false" outlineLevel="0" collapsed="false">
      <c r="A24" s="117"/>
      <c r="B24" s="45"/>
      <c r="D24" s="36"/>
      <c r="E24" s="45"/>
    </row>
    <row r="25" customFormat="false" ht="12.75" hidden="false" customHeight="false" outlineLevel="0" collapsed="false">
      <c r="A25" s="117"/>
      <c r="B25" s="45"/>
      <c r="D25" s="36"/>
      <c r="E25" s="45"/>
    </row>
    <row r="26" customFormat="false" ht="12.75" hidden="false" customHeight="false" outlineLevel="0" collapsed="false">
      <c r="A26" s="117"/>
      <c r="B26" s="45"/>
      <c r="D26" s="36"/>
      <c r="E26" s="45"/>
    </row>
    <row r="27" customFormat="false" ht="12.75" hidden="false" customHeight="false" outlineLevel="0" collapsed="false">
      <c r="A27" s="143"/>
      <c r="B27" s="144"/>
      <c r="D27" s="143"/>
      <c r="E27" s="144"/>
    </row>
    <row r="28" customFormat="false" ht="12.75" hidden="false" customHeight="false" outlineLevel="0" collapsed="false">
      <c r="A28" s="117" t="s">
        <v>36</v>
      </c>
      <c r="B28" s="45" t="n">
        <v>124</v>
      </c>
      <c r="D28" s="36" t="s">
        <v>36</v>
      </c>
      <c r="E28" s="45" t="n">
        <v>304</v>
      </c>
    </row>
    <row r="29" customFormat="false" ht="12.75" hidden="false" customHeight="false" outlineLevel="0" collapsed="false">
      <c r="A29" s="117"/>
      <c r="B29" s="45"/>
      <c r="D29" s="117"/>
      <c r="E29" s="45"/>
    </row>
    <row r="30" customFormat="false" ht="12.75" hidden="false" customHeight="false" outlineLevel="0" collapsed="false">
      <c r="A30" s="117"/>
      <c r="B30" s="45"/>
      <c r="D30" s="117"/>
      <c r="E30" s="45"/>
    </row>
    <row r="31" customFormat="false" ht="12.75" hidden="false" customHeight="false" outlineLevel="0" collapsed="false">
      <c r="A31" s="117"/>
      <c r="B31" s="45"/>
      <c r="D31" s="117"/>
      <c r="E31" s="45"/>
    </row>
    <row r="32" customFormat="false" ht="12.75" hidden="false" customHeight="false" outlineLevel="0" collapsed="false">
      <c r="A32" s="117"/>
      <c r="B32" s="45"/>
      <c r="D32" s="117"/>
      <c r="E32" s="45"/>
    </row>
    <row r="33" customFormat="false" ht="12.75" hidden="false" customHeight="false" outlineLevel="0" collapsed="false">
      <c r="A33" s="117"/>
      <c r="B33" s="45"/>
      <c r="D33" s="117"/>
      <c r="E33" s="45"/>
    </row>
    <row r="34" customFormat="false" ht="12.75" hidden="false" customHeight="false" outlineLevel="0" collapsed="false">
      <c r="A34" s="117"/>
      <c r="B34" s="45"/>
      <c r="D34" s="146"/>
      <c r="E34" s="146"/>
    </row>
    <row r="35" customFormat="false" ht="12.75" hidden="false" customHeight="false" outlineLevel="0" collapsed="false">
      <c r="A35" s="99"/>
      <c r="B35" s="100"/>
    </row>
    <row r="36" customFormat="false" ht="12.75" hidden="false" customHeight="false" outlineLevel="0" collapsed="false">
      <c r="A36" s="99"/>
      <c r="B36" s="100"/>
      <c r="D36" s="139" t="s">
        <v>75</v>
      </c>
      <c r="E36" s="140" t="s">
        <v>20</v>
      </c>
    </row>
    <row r="37" customFormat="false" ht="12.75" hidden="false" customHeight="false" outlineLevel="0" collapsed="false">
      <c r="A37" s="99"/>
      <c r="B37" s="100"/>
      <c r="D37" s="139" t="s">
        <v>76</v>
      </c>
      <c r="E37" s="141"/>
    </row>
    <row r="38" customFormat="false" ht="12.75" hidden="false" customHeight="false" outlineLevel="0" collapsed="false">
      <c r="D38" s="147" t="s">
        <v>27</v>
      </c>
      <c r="E38" s="141"/>
    </row>
    <row r="39" customFormat="false" ht="12.75" hidden="false" customHeight="false" outlineLevel="0" collapsed="false">
      <c r="D39" s="147" t="s">
        <v>57</v>
      </c>
      <c r="E39" s="141"/>
    </row>
    <row r="40" customFormat="false" ht="12.75" hidden="false" customHeight="false" outlineLevel="0" collapsed="false">
      <c r="D40" s="117" t="s">
        <v>162</v>
      </c>
      <c r="E40" s="45" t="n">
        <v>324</v>
      </c>
    </row>
    <row r="41" customFormat="false" ht="12.75" hidden="false" customHeight="false" outlineLevel="0" collapsed="false">
      <c r="D41" s="117" t="s">
        <v>163</v>
      </c>
      <c r="E41" s="45"/>
    </row>
    <row r="42" customFormat="false" ht="12.75" hidden="false" customHeight="false" outlineLevel="0" collapsed="false">
      <c r="D42" s="117" t="s">
        <v>164</v>
      </c>
      <c r="E42" s="45"/>
    </row>
    <row r="43" customFormat="false" ht="12.75" hidden="false" customHeight="false" outlineLevel="0" collapsed="false">
      <c r="D43" s="117" t="s">
        <v>165</v>
      </c>
      <c r="E43" s="45"/>
    </row>
    <row r="44" customFormat="false" ht="12.75" hidden="false" customHeight="false" outlineLevel="0" collapsed="false">
      <c r="D44" s="117" t="s">
        <v>166</v>
      </c>
      <c r="E44" s="45"/>
    </row>
    <row r="45" customFormat="false" ht="12.75" hidden="false" customHeight="false" outlineLevel="0" collapsed="false">
      <c r="D45" s="117" t="s">
        <v>167</v>
      </c>
      <c r="E45" s="45"/>
    </row>
    <row r="46" customFormat="false" ht="12.75" hidden="false" customHeight="false" outlineLevel="0" collapsed="false">
      <c r="D46" s="117"/>
      <c r="E46" s="45"/>
    </row>
    <row r="48" customFormat="false" ht="12.75" hidden="false" customHeight="false" outlineLevel="0" collapsed="false">
      <c r="D48" s="139" t="s">
        <v>75</v>
      </c>
      <c r="E48" s="140" t="s">
        <v>20</v>
      </c>
    </row>
    <row r="49" customFormat="false" ht="12.75" hidden="false" customHeight="false" outlineLevel="0" collapsed="false">
      <c r="D49" s="139" t="s">
        <v>76</v>
      </c>
      <c r="E49" s="141"/>
    </row>
    <row r="50" customFormat="false" ht="12.75" hidden="false" customHeight="false" outlineLevel="0" collapsed="false">
      <c r="D50" s="147" t="s">
        <v>27</v>
      </c>
      <c r="E50" s="141"/>
    </row>
    <row r="51" customFormat="false" ht="12.75" hidden="false" customHeight="false" outlineLevel="0" collapsed="false">
      <c r="D51" s="147" t="s">
        <v>57</v>
      </c>
      <c r="E51" s="141"/>
    </row>
    <row r="52" customFormat="false" ht="12.75" hidden="false" customHeight="false" outlineLevel="0" collapsed="false">
      <c r="D52" s="117" t="s">
        <v>162</v>
      </c>
      <c r="E52" s="45" t="n">
        <v>325</v>
      </c>
    </row>
    <row r="53" customFormat="false" ht="12.75" hidden="false" customHeight="false" outlineLevel="0" collapsed="false">
      <c r="D53" s="117"/>
      <c r="E53" s="45"/>
    </row>
    <row r="54" customFormat="false" ht="12.75" hidden="false" customHeight="false" outlineLevel="0" collapsed="false">
      <c r="D54" s="117"/>
      <c r="E54" s="45"/>
    </row>
    <row r="55" customFormat="false" ht="12.75" hidden="false" customHeight="false" outlineLevel="0" collapsed="false">
      <c r="D55" s="117"/>
      <c r="E55" s="45"/>
    </row>
    <row r="56" customFormat="false" ht="12.75" hidden="false" customHeight="false" outlineLevel="0" collapsed="false">
      <c r="D56" s="117"/>
      <c r="E56" s="45"/>
    </row>
    <row r="57" customFormat="false" ht="12.75" hidden="false" customHeight="false" outlineLevel="0" collapsed="false">
      <c r="D57" s="117"/>
      <c r="E57" s="45"/>
    </row>
    <row r="58" customFormat="false" ht="12.75" hidden="false" customHeight="false" outlineLevel="0" collapsed="false">
      <c r="D58" s="117"/>
      <c r="E58" s="45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kuscheld</cp:lastModifiedBy>
  <cp:lastPrinted>2009-10-07T17:49:48Z</cp:lastPrinted>
  <dcterms:modified xsi:type="dcterms:W3CDTF">2009-11-23T23:22:30Z</dcterms:modified>
  <cp:revision>0</cp:revision>
  <dc:subject/>
  <dc:title/>
</cp:coreProperties>
</file>