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 Joseph Camille</t>
  </si>
  <si>
    <t xml:space="preserve">Institution: University of Missouri-Columbia</t>
  </si>
  <si>
    <t xml:space="preserve">Date Completed: October 17, 2008</t>
  </si>
  <si>
    <t xml:space="preserve">Reporting Period: July 1, 2007 - June 30, 2008</t>
  </si>
  <si>
    <t xml:space="preserve">Telephone:  573-882-2751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upplemental Educational Opportunity Grant (SEOG)</t>
  </si>
  <si>
    <t xml:space="preserve">(10)</t>
  </si>
  <si>
    <t xml:space="preserve">Perkins</t>
  </si>
  <si>
    <t xml:space="preserve">(20)</t>
  </si>
  <si>
    <t xml:space="preserve">Federal Work Study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ealth Professions Student Loan (HPSL)</t>
  </si>
  <si>
    <t xml:space="preserve">(90)</t>
  </si>
  <si>
    <t xml:space="preserve">Nursing Student Loan (NSL)</t>
  </si>
  <si>
    <t xml:space="preserve">(110)</t>
  </si>
  <si>
    <t xml:space="preserve">Academic Competitiveness Grants (ACG)</t>
  </si>
  <si>
    <t xml:space="preserve">(115)</t>
  </si>
  <si>
    <t xml:space="preserve">SMART Grants</t>
  </si>
  <si>
    <t xml:space="preserve">(117)</t>
  </si>
  <si>
    <t xml:space="preserve">TEACH Grants</t>
  </si>
  <si>
    <t xml:space="preserve">(118)</t>
  </si>
  <si>
    <t xml:space="preserve">(Placeholder - to be disbursed effective FY 2009?)</t>
  </si>
  <si>
    <t xml:space="preserve">Other</t>
  </si>
  <si>
    <t xml:space="preserve">(120)</t>
  </si>
  <si>
    <t xml:space="preserve">Subtotal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Higher Education Academic Scholarships ("Bright Flight")</t>
  </si>
  <si>
    <t xml:space="preserve">(240)</t>
  </si>
  <si>
    <t xml:space="preserve">A-Plus</t>
  </si>
  <si>
    <t xml:space="preserve">(243)</t>
  </si>
  <si>
    <t xml:space="preserve">Access Missouri</t>
  </si>
  <si>
    <t xml:space="preserve">(245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Missouri Teacher Education Scholarship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Health Profession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&quot;($&quot;#,##0\)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tru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tru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true" outlineLevel="0" collapsed="false">
      <c r="A14" s="22" t="s">
        <v>22</v>
      </c>
      <c r="B14" s="18" t="s">
        <v>23</v>
      </c>
      <c r="C14" s="23" t="n">
        <v>1554</v>
      </c>
      <c r="D14" s="24" t="n">
        <v>1398733</v>
      </c>
      <c r="E14" s="25"/>
      <c r="F14" s="26"/>
      <c r="G14" s="23" t="n">
        <f aca="false">SUM(C14+E14)</f>
        <v>1554</v>
      </c>
      <c r="H14" s="27" t="n">
        <f aca="false">SUM(D14+F14)</f>
        <v>1398733</v>
      </c>
    </row>
    <row r="15" customFormat="false" ht="12.75" hidden="false" customHeight="true" outlineLevel="0" collapsed="false">
      <c r="A15" s="22" t="s">
        <v>24</v>
      </c>
      <c r="B15" s="18" t="s">
        <v>25</v>
      </c>
      <c r="C15" s="28" t="n">
        <v>527</v>
      </c>
      <c r="D15" s="29" t="n">
        <v>769750</v>
      </c>
      <c r="E15" s="28" t="n">
        <v>430</v>
      </c>
      <c r="F15" s="29" t="n">
        <v>1401185</v>
      </c>
      <c r="G15" s="28" t="n">
        <f aca="false">SUM(C15+E15)</f>
        <v>957</v>
      </c>
      <c r="H15" s="30" t="n">
        <f aca="false">SUM(D15+F15)</f>
        <v>2170935</v>
      </c>
    </row>
    <row r="16" customFormat="false" ht="12.75" hidden="false" customHeight="true" outlineLevel="0" collapsed="false">
      <c r="A16" s="22" t="s">
        <v>26</v>
      </c>
      <c r="B16" s="18" t="s">
        <v>27</v>
      </c>
      <c r="C16" s="28" t="n">
        <v>950</v>
      </c>
      <c r="D16" s="29" t="n">
        <v>936162</v>
      </c>
      <c r="E16" s="28" t="n">
        <v>83</v>
      </c>
      <c r="F16" s="29" t="n">
        <v>233089</v>
      </c>
      <c r="G16" s="28" t="n">
        <v>1032</v>
      </c>
      <c r="H16" s="30" t="n">
        <f aca="false">SUM(D16+F16)</f>
        <v>1169251</v>
      </c>
    </row>
    <row r="17" customFormat="false" ht="12.75" hidden="false" customHeight="true" outlineLevel="0" collapsed="false">
      <c r="A17" s="22" t="s">
        <v>28</v>
      </c>
      <c r="B17" s="18" t="s">
        <v>29</v>
      </c>
      <c r="C17" s="28" t="n">
        <v>3533</v>
      </c>
      <c r="D17" s="29" t="n">
        <v>9659568</v>
      </c>
      <c r="E17" s="31"/>
      <c r="F17" s="32"/>
      <c r="G17" s="28" t="n">
        <f aca="false">SUM(C17+E17)</f>
        <v>3533</v>
      </c>
      <c r="H17" s="30" t="n">
        <f aca="false">SUM(D17+F17)</f>
        <v>9659568</v>
      </c>
    </row>
    <row r="18" customFormat="false" ht="12.75" hidden="false" customHeight="true" outlineLevel="0" collapsed="false">
      <c r="A18" s="22" t="s">
        <v>30</v>
      </c>
      <c r="B18" s="18" t="s">
        <v>31</v>
      </c>
      <c r="C18" s="28"/>
      <c r="D18" s="29"/>
      <c r="E18" s="28"/>
      <c r="F18" s="29"/>
      <c r="G18" s="28" t="n">
        <f aca="false">SUM(C18+E18)</f>
        <v>0</v>
      </c>
      <c r="H18" s="30" t="n">
        <f aca="false">SUM(D18+F18)</f>
        <v>0</v>
      </c>
    </row>
    <row r="19" customFormat="false" ht="12.75" hidden="false" customHeight="true" outlineLevel="0" collapsed="false">
      <c r="A19" s="22" t="s">
        <v>32</v>
      </c>
      <c r="B19" s="18" t="s">
        <v>33</v>
      </c>
      <c r="C19" s="28"/>
      <c r="D19" s="29"/>
      <c r="E19" s="28"/>
      <c r="F19" s="29"/>
      <c r="G19" s="28" t="n">
        <f aca="false">SUM(C19+E19)</f>
        <v>0</v>
      </c>
      <c r="H19" s="30" t="n">
        <f aca="false">SUM(D19+F19)</f>
        <v>0</v>
      </c>
    </row>
    <row r="20" customFormat="false" ht="12.75" hidden="false" customHeight="true" outlineLevel="0" collapsed="false">
      <c r="A20" s="22" t="s">
        <v>34</v>
      </c>
      <c r="B20" s="18" t="s">
        <v>35</v>
      </c>
      <c r="C20" s="28" t="n">
        <v>493</v>
      </c>
      <c r="D20" s="29" t="n">
        <v>4844992</v>
      </c>
      <c r="E20" s="28"/>
      <c r="F20" s="29"/>
      <c r="G20" s="28" t="n">
        <f aca="false">SUM(C20+E20)</f>
        <v>493</v>
      </c>
      <c r="H20" s="30" t="n">
        <f aca="false">SUM(D20+F20)</f>
        <v>4844992</v>
      </c>
    </row>
    <row r="21" customFormat="false" ht="12.75" hidden="false" customHeight="true" outlineLevel="0" collapsed="false">
      <c r="A21" s="22" t="s">
        <v>36</v>
      </c>
      <c r="B21" s="18" t="s">
        <v>37</v>
      </c>
      <c r="C21" s="28" t="n">
        <v>7347</v>
      </c>
      <c r="D21" s="29" t="n">
        <v>29315251</v>
      </c>
      <c r="E21" s="28" t="n">
        <v>2763</v>
      </c>
      <c r="F21" s="29" t="n">
        <v>20474945</v>
      </c>
      <c r="G21" s="28" t="n">
        <v>10044</v>
      </c>
      <c r="H21" s="30" t="n">
        <f aca="false">SUM(D21+F21)</f>
        <v>49790196</v>
      </c>
    </row>
    <row r="22" customFormat="false" ht="12.75" hidden="false" customHeight="true" outlineLevel="0" collapsed="false">
      <c r="A22" s="22" t="s">
        <v>38</v>
      </c>
      <c r="B22" s="18" t="s">
        <v>39</v>
      </c>
      <c r="C22" s="28" t="n">
        <v>5050</v>
      </c>
      <c r="D22" s="29" t="n">
        <v>20211080</v>
      </c>
      <c r="E22" s="28" t="n">
        <v>2077</v>
      </c>
      <c r="F22" s="29" t="n">
        <v>25575370</v>
      </c>
      <c r="G22" s="28" t="n">
        <v>7100</v>
      </c>
      <c r="H22" s="30" t="n">
        <f aca="false">SUM(D22+F22)</f>
        <v>45786450</v>
      </c>
    </row>
    <row r="23" customFormat="false" ht="12.75" hidden="false" customHeight="true" outlineLevel="0" collapsed="false">
      <c r="A23" s="22" t="s">
        <v>40</v>
      </c>
      <c r="B23" s="18" t="s">
        <v>41</v>
      </c>
      <c r="C23" s="28" t="n">
        <v>2843</v>
      </c>
      <c r="D23" s="29" t="n">
        <v>30875554</v>
      </c>
      <c r="E23" s="28" t="n">
        <v>283</v>
      </c>
      <c r="F23" s="29" t="n">
        <v>2326848</v>
      </c>
      <c r="G23" s="28" t="n">
        <f aca="false">SUM(C23+E23)</f>
        <v>3126</v>
      </c>
      <c r="H23" s="30" t="n">
        <f aca="false">SUM(D23+F23)</f>
        <v>33202402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8"/>
      <c r="D24" s="29"/>
      <c r="E24" s="28"/>
      <c r="F24" s="29"/>
      <c r="G24" s="28" t="n">
        <f aca="false">SUM(C24+E24)</f>
        <v>0</v>
      </c>
      <c r="H24" s="30" t="n">
        <f aca="false">SUM(D24+F24)</f>
        <v>0</v>
      </c>
    </row>
    <row r="25" customFormat="false" ht="12.75" hidden="false" customHeight="true" outlineLevel="0" collapsed="false">
      <c r="A25" s="22" t="s">
        <v>44</v>
      </c>
      <c r="B25" s="18" t="s">
        <v>45</v>
      </c>
      <c r="C25" s="28"/>
      <c r="D25" s="29"/>
      <c r="E25" s="28" t="n">
        <v>85</v>
      </c>
      <c r="F25" s="29" t="n">
        <v>622471</v>
      </c>
      <c r="G25" s="28" t="n">
        <f aca="false">SUM(C25+E25)</f>
        <v>85</v>
      </c>
      <c r="H25" s="30" t="n">
        <f aca="false">SUM(D25+F25)</f>
        <v>622471</v>
      </c>
    </row>
    <row r="26" customFormat="false" ht="12.75" hidden="false" customHeight="true" outlineLevel="0" collapsed="false">
      <c r="A26" s="22" t="s">
        <v>46</v>
      </c>
      <c r="B26" s="18" t="s">
        <v>47</v>
      </c>
      <c r="C26" s="28" t="n">
        <v>65</v>
      </c>
      <c r="D26" s="29" t="n">
        <v>169468</v>
      </c>
      <c r="E26" s="28" t="n">
        <v>1</v>
      </c>
      <c r="F26" s="29" t="n">
        <v>2000</v>
      </c>
      <c r="G26" s="28" t="n">
        <f aca="false">SUM(C26+E26)</f>
        <v>66</v>
      </c>
      <c r="H26" s="30" t="n">
        <f aca="false">SUM(D26+F26)</f>
        <v>171468</v>
      </c>
    </row>
    <row r="27" customFormat="false" ht="12.75" hidden="false" customHeight="true" outlineLevel="0" collapsed="false">
      <c r="A27" s="22" t="s">
        <v>48</v>
      </c>
      <c r="B27" s="33" t="s">
        <v>49</v>
      </c>
      <c r="C27" s="28" t="n">
        <v>748</v>
      </c>
      <c r="D27" s="29" t="n">
        <v>612697</v>
      </c>
      <c r="E27" s="31"/>
      <c r="F27" s="32"/>
      <c r="G27" s="28" t="n">
        <f aca="false">SUM(C27+E27)</f>
        <v>748</v>
      </c>
      <c r="H27" s="30" t="n">
        <f aca="false">SUM(D27+F27)</f>
        <v>612697</v>
      </c>
    </row>
    <row r="28" customFormat="false" ht="12.75" hidden="false" customHeight="true" outlineLevel="0" collapsed="false">
      <c r="A28" s="22" t="s">
        <v>50</v>
      </c>
      <c r="B28" s="33" t="s">
        <v>51</v>
      </c>
      <c r="C28" s="28" t="n">
        <v>105</v>
      </c>
      <c r="D28" s="29" t="n">
        <v>346620</v>
      </c>
      <c r="E28" s="31"/>
      <c r="F28" s="32"/>
      <c r="G28" s="28" t="n">
        <f aca="false">SUM(C28+E28)</f>
        <v>105</v>
      </c>
      <c r="H28" s="30" t="n">
        <f aca="false">SUM(D28+F28)</f>
        <v>346620</v>
      </c>
    </row>
    <row r="29" customFormat="false" ht="12.75" hidden="false" customHeight="true" outlineLevel="0" collapsed="false">
      <c r="A29" s="22" t="s">
        <v>52</v>
      </c>
      <c r="B29" s="33" t="s">
        <v>53</v>
      </c>
      <c r="C29" s="34" t="s">
        <v>54</v>
      </c>
      <c r="D29" s="35"/>
      <c r="E29" s="36"/>
      <c r="F29" s="35"/>
      <c r="G29" s="36"/>
      <c r="H29" s="37"/>
    </row>
    <row r="30" customFormat="false" ht="12.75" hidden="false" customHeight="true" outlineLevel="0" collapsed="false">
      <c r="A30" s="22" t="s">
        <v>55</v>
      </c>
      <c r="B30" s="18" t="s">
        <v>56</v>
      </c>
      <c r="C30" s="28" t="n">
        <v>379</v>
      </c>
      <c r="D30" s="29" t="n">
        <v>2360686</v>
      </c>
      <c r="E30" s="28" t="n">
        <v>301</v>
      </c>
      <c r="F30" s="29" t="n">
        <v>2968275</v>
      </c>
      <c r="G30" s="28" t="n">
        <v>677</v>
      </c>
      <c r="H30" s="30" t="n">
        <f aca="false">SUM(D30+F30)</f>
        <v>5328961</v>
      </c>
    </row>
    <row r="31" customFormat="false" ht="12.75" hidden="false" customHeight="true" outlineLevel="0" collapsed="false">
      <c r="A31" s="38" t="s">
        <v>57</v>
      </c>
      <c r="B31" s="18"/>
      <c r="C31" s="28" t="n">
        <v>11378</v>
      </c>
      <c r="D31" s="29" t="n">
        <f aca="false">SUM(D14:D30)</f>
        <v>101500561</v>
      </c>
      <c r="E31" s="28" t="n">
        <v>3090</v>
      </c>
      <c r="F31" s="29" t="n">
        <f aca="false">SUM(F14:F30)</f>
        <v>53604183</v>
      </c>
      <c r="G31" s="28" t="n">
        <v>14364</v>
      </c>
      <c r="H31" s="30" t="n">
        <f aca="false">SUM(D31+F31)</f>
        <v>155104744</v>
      </c>
    </row>
    <row r="32" customFormat="false" ht="12.75" hidden="false" customHeight="true" outlineLevel="0" collapsed="false">
      <c r="A32" s="22" t="s">
        <v>58</v>
      </c>
      <c r="B32" s="18" t="s">
        <v>59</v>
      </c>
      <c r="C32" s="31"/>
      <c r="D32" s="29" t="n">
        <v>586806</v>
      </c>
      <c r="E32" s="31"/>
      <c r="F32" s="29" t="n">
        <v>189461</v>
      </c>
      <c r="G32" s="31" t="n">
        <f aca="false">SUM(C32+E32)</f>
        <v>0</v>
      </c>
      <c r="H32" s="30" t="n">
        <f aca="false">SUM(D32+F32)</f>
        <v>776267</v>
      </c>
    </row>
    <row r="33" customFormat="false" ht="12.75" hidden="false" customHeight="true" outlineLevel="0" collapsed="false">
      <c r="A33" s="39"/>
      <c r="B33" s="40"/>
      <c r="C33" s="41"/>
      <c r="D33" s="42"/>
      <c r="E33" s="41"/>
      <c r="F33" s="42"/>
      <c r="G33" s="41"/>
      <c r="H33" s="42"/>
    </row>
    <row r="34" customFormat="false" ht="12.75" hidden="false" customHeight="true" outlineLevel="0" collapsed="false">
      <c r="A34" s="38" t="s">
        <v>60</v>
      </c>
      <c r="B34" s="18"/>
      <c r="C34" s="28"/>
      <c r="D34" s="30"/>
      <c r="E34" s="28"/>
      <c r="F34" s="30"/>
      <c r="G34" s="28"/>
      <c r="H34" s="30"/>
    </row>
    <row r="35" customFormat="false" ht="12.75" hidden="false" customHeight="true" outlineLevel="0" collapsed="false">
      <c r="A35" s="22" t="s">
        <v>61</v>
      </c>
      <c r="B35" s="18"/>
      <c r="C35" s="28"/>
      <c r="D35" s="30"/>
      <c r="E35" s="28"/>
      <c r="F35" s="30"/>
      <c r="G35" s="28"/>
      <c r="H35" s="30"/>
    </row>
    <row r="36" customFormat="false" ht="12.75" hidden="false" customHeight="true" outlineLevel="0" collapsed="false">
      <c r="A36" s="22" t="s">
        <v>62</v>
      </c>
      <c r="B36" s="18" t="s">
        <v>63</v>
      </c>
      <c r="C36" s="28" t="n">
        <v>4472</v>
      </c>
      <c r="D36" s="29" t="n">
        <v>9166415</v>
      </c>
      <c r="E36" s="28" t="n">
        <v>324</v>
      </c>
      <c r="F36" s="29" t="n">
        <v>812748</v>
      </c>
      <c r="G36" s="28" t="n">
        <v>4784</v>
      </c>
      <c r="H36" s="29" t="n">
        <f aca="false">SUM(D36+F36)</f>
        <v>9979163</v>
      </c>
    </row>
    <row r="37" customFormat="false" ht="12.75" hidden="false" customHeight="true" outlineLevel="0" collapsed="false">
      <c r="A37" s="22" t="s">
        <v>64</v>
      </c>
      <c r="B37" s="18" t="s">
        <v>65</v>
      </c>
      <c r="C37" s="28" t="n">
        <v>6903</v>
      </c>
      <c r="D37" s="29" t="n">
        <v>23773013</v>
      </c>
      <c r="E37" s="28" t="n">
        <v>1421</v>
      </c>
      <c r="F37" s="29" t="n">
        <v>4840456</v>
      </c>
      <c r="G37" s="28" t="n">
        <v>8272</v>
      </c>
      <c r="H37" s="29" t="n">
        <f aca="false">SUM(D37+F37)</f>
        <v>28613469</v>
      </c>
    </row>
    <row r="38" customFormat="false" ht="12.75" hidden="false" customHeight="true" outlineLevel="0" collapsed="false">
      <c r="A38" s="22" t="s">
        <v>66</v>
      </c>
      <c r="B38" s="18" t="s">
        <v>67</v>
      </c>
      <c r="C38" s="28" t="n">
        <v>464</v>
      </c>
      <c r="D38" s="29" t="n">
        <v>6294769</v>
      </c>
      <c r="E38" s="28" t="n">
        <v>8</v>
      </c>
      <c r="F38" s="29" t="n">
        <v>88543</v>
      </c>
      <c r="G38" s="28" t="n">
        <v>471</v>
      </c>
      <c r="H38" s="29" t="n">
        <f aca="false">SUM(D38+F38)</f>
        <v>6383312</v>
      </c>
    </row>
    <row r="39" customFormat="false" ht="12.75" hidden="false" customHeight="true" outlineLevel="0" collapsed="false">
      <c r="A39" s="22" t="s">
        <v>68</v>
      </c>
      <c r="B39" s="18" t="s">
        <v>69</v>
      </c>
      <c r="C39" s="28" t="n">
        <v>1962</v>
      </c>
      <c r="D39" s="29" t="n">
        <v>6720705</v>
      </c>
      <c r="E39" s="28" t="n">
        <v>3292</v>
      </c>
      <c r="F39" s="29" t="n">
        <v>32638964</v>
      </c>
      <c r="G39" s="28" t="n">
        <v>5250</v>
      </c>
      <c r="H39" s="29" t="n">
        <f aca="false">SUM(D39+F39)</f>
        <v>39359669</v>
      </c>
    </row>
    <row r="40" customFormat="false" ht="12.75" hidden="false" customHeight="true" outlineLevel="0" collapsed="false">
      <c r="A40" s="22" t="s">
        <v>70</v>
      </c>
      <c r="B40" s="18" t="s">
        <v>71</v>
      </c>
      <c r="C40" s="28" t="n">
        <v>602</v>
      </c>
      <c r="D40" s="29" t="n">
        <v>653862</v>
      </c>
      <c r="E40" s="28" t="n">
        <v>1120</v>
      </c>
      <c r="F40" s="29" t="n">
        <v>2548036</v>
      </c>
      <c r="G40" s="28" t="n">
        <v>1719</v>
      </c>
      <c r="H40" s="29" t="n">
        <f aca="false">SUM(D40+F40)</f>
        <v>3201898</v>
      </c>
    </row>
    <row r="41" customFormat="false" ht="12.75" hidden="false" customHeight="true" outlineLevel="0" collapsed="false">
      <c r="A41" s="43"/>
      <c r="B41" s="44"/>
      <c r="C41" s="45"/>
      <c r="D41" s="46"/>
      <c r="E41" s="45"/>
      <c r="F41" s="46"/>
      <c r="G41" s="45"/>
      <c r="H41" s="46"/>
    </row>
    <row r="42" customFormat="false" ht="12.75" hidden="false" customHeight="true" outlineLevel="0" collapsed="false">
      <c r="A42" s="22" t="s">
        <v>72</v>
      </c>
      <c r="B42" s="18"/>
      <c r="C42" s="28"/>
      <c r="D42" s="29"/>
      <c r="E42" s="28"/>
      <c r="F42" s="29"/>
      <c r="G42" s="28"/>
      <c r="H42" s="29"/>
    </row>
    <row r="43" customFormat="false" ht="12.75" hidden="false" customHeight="true" outlineLevel="0" collapsed="false">
      <c r="A43" s="22" t="s">
        <v>62</v>
      </c>
      <c r="B43" s="18" t="s">
        <v>73</v>
      </c>
      <c r="C43" s="28"/>
      <c r="D43" s="29"/>
      <c r="E43" s="28"/>
      <c r="F43" s="29"/>
      <c r="G43" s="28" t="n">
        <f aca="false">SUM(C43+E43)</f>
        <v>0</v>
      </c>
      <c r="H43" s="29" t="n">
        <f aca="false">SUM(D43+F43)</f>
        <v>0</v>
      </c>
    </row>
    <row r="44" customFormat="false" ht="12.75" hidden="false" customHeight="true" outlineLevel="0" collapsed="false">
      <c r="A44" s="22" t="s">
        <v>74</v>
      </c>
      <c r="B44" s="18" t="s">
        <v>75</v>
      </c>
      <c r="C44" s="28" t="n">
        <v>471</v>
      </c>
      <c r="D44" s="29" t="n">
        <v>1457357</v>
      </c>
      <c r="E44" s="28" t="n">
        <v>44</v>
      </c>
      <c r="F44" s="29" t="n">
        <v>163150</v>
      </c>
      <c r="G44" s="28" t="n">
        <v>514</v>
      </c>
      <c r="H44" s="29" t="n">
        <f aca="false">SUM(D44+F44)</f>
        <v>1620507</v>
      </c>
    </row>
    <row r="45" customFormat="false" ht="12.75" hidden="false" customHeight="true" outlineLevel="0" collapsed="false">
      <c r="A45" s="43"/>
      <c r="B45" s="44"/>
      <c r="C45" s="45"/>
      <c r="D45" s="46"/>
      <c r="E45" s="45"/>
      <c r="F45" s="46"/>
      <c r="G45" s="45"/>
      <c r="H45" s="46"/>
    </row>
    <row r="46" customFormat="false" ht="12.75" hidden="false" customHeight="true" outlineLevel="0" collapsed="false">
      <c r="A46" s="22" t="s">
        <v>76</v>
      </c>
      <c r="B46" s="18"/>
      <c r="C46" s="28"/>
      <c r="D46" s="29"/>
      <c r="E46" s="28"/>
      <c r="F46" s="29"/>
      <c r="G46" s="28"/>
      <c r="H46" s="29"/>
    </row>
    <row r="47" customFormat="false" ht="12.75" hidden="false" customHeight="true" outlineLevel="0" collapsed="false">
      <c r="A47" s="22" t="s">
        <v>62</v>
      </c>
      <c r="B47" s="18" t="s">
        <v>77</v>
      </c>
      <c r="C47" s="28"/>
      <c r="D47" s="29"/>
      <c r="E47" s="28"/>
      <c r="F47" s="29"/>
      <c r="G47" s="28" t="n">
        <f aca="false">SUM(C47+E47)</f>
        <v>0</v>
      </c>
      <c r="H47" s="29" t="n">
        <f aca="false">SUM(D47+F47)</f>
        <v>0</v>
      </c>
    </row>
    <row r="48" customFormat="false" ht="12.75" hidden="false" customHeight="true" outlineLevel="0" collapsed="false">
      <c r="A48" s="22" t="s">
        <v>74</v>
      </c>
      <c r="B48" s="18" t="s">
        <v>78</v>
      </c>
      <c r="C48" s="28" t="n">
        <v>5684</v>
      </c>
      <c r="D48" s="29" t="n">
        <v>10799503</v>
      </c>
      <c r="E48" s="28" t="n">
        <v>3258</v>
      </c>
      <c r="F48" s="29" t="n">
        <v>26974205</v>
      </c>
      <c r="G48" s="28" t="n">
        <f aca="false">SUM(C48+E48)</f>
        <v>8942</v>
      </c>
      <c r="H48" s="29" t="n">
        <f aca="false">SUM(D48+F48)</f>
        <v>37773708</v>
      </c>
    </row>
    <row r="49" customFormat="false" ht="12.75" hidden="false" customHeight="true" outlineLevel="0" collapsed="false">
      <c r="A49" s="38" t="s">
        <v>57</v>
      </c>
      <c r="B49" s="18"/>
      <c r="C49" s="28" t="n">
        <v>13219</v>
      </c>
      <c r="D49" s="29" t="n">
        <f aca="false">SUM(D36:D48)</f>
        <v>58865624</v>
      </c>
      <c r="E49" s="28" t="n">
        <v>5570</v>
      </c>
      <c r="F49" s="29" t="n">
        <f aca="false">SUM(F36:F48)</f>
        <v>68066102</v>
      </c>
      <c r="G49" s="28" t="n">
        <v>18706</v>
      </c>
      <c r="H49" s="29" t="n">
        <f aca="false">SUM(H36:H48)</f>
        <v>126931726</v>
      </c>
    </row>
    <row r="50" customFormat="false" ht="12.75" hidden="false" customHeight="true" outlineLevel="0" collapsed="false">
      <c r="A50" s="47"/>
      <c r="B50" s="48"/>
      <c r="C50" s="31"/>
      <c r="D50" s="49"/>
      <c r="E50" s="31"/>
      <c r="F50" s="49"/>
      <c r="G50" s="31"/>
      <c r="H50" s="49"/>
    </row>
    <row r="51" customFormat="false" ht="12.75" hidden="false" customHeight="true" outlineLevel="0" collapsed="false">
      <c r="A51" s="38" t="s">
        <v>79</v>
      </c>
      <c r="B51" s="18"/>
      <c r="C51" s="28"/>
      <c r="D51" s="30"/>
      <c r="E51" s="28"/>
      <c r="F51" s="30"/>
      <c r="G51" s="28"/>
      <c r="H51" s="30"/>
    </row>
    <row r="52" customFormat="false" ht="12.75" hidden="false" customHeight="true" outlineLevel="0" collapsed="false">
      <c r="A52" s="22" t="s">
        <v>80</v>
      </c>
      <c r="B52" s="18" t="s">
        <v>81</v>
      </c>
      <c r="C52" s="28" t="n">
        <v>2411</v>
      </c>
      <c r="D52" s="29" t="n">
        <v>4593806</v>
      </c>
      <c r="E52" s="31"/>
      <c r="F52" s="32"/>
      <c r="G52" s="28" t="n">
        <f aca="false">SUM(C52+E52)</f>
        <v>2411</v>
      </c>
      <c r="H52" s="29" t="n">
        <f aca="false">SUM(D52+F52)</f>
        <v>4593806</v>
      </c>
    </row>
    <row r="53" customFormat="false" ht="12.75" hidden="false" customHeight="true" outlineLevel="0" collapsed="false">
      <c r="A53" s="22" t="s">
        <v>82</v>
      </c>
      <c r="B53" s="18" t="s">
        <v>83</v>
      </c>
      <c r="C53" s="28"/>
      <c r="D53" s="29"/>
      <c r="E53" s="31"/>
      <c r="F53" s="32"/>
      <c r="G53" s="28" t="n">
        <f aca="false">SUM(C53+E53)</f>
        <v>0</v>
      </c>
      <c r="H53" s="29" t="n">
        <f aca="false">SUM(D53+F53)</f>
        <v>0</v>
      </c>
    </row>
    <row r="54" customFormat="false" ht="12.75" hidden="false" customHeight="true" outlineLevel="0" collapsed="false">
      <c r="A54" s="22" t="s">
        <v>84</v>
      </c>
      <c r="B54" s="33" t="s">
        <v>85</v>
      </c>
      <c r="C54" s="28" t="n">
        <v>4226</v>
      </c>
      <c r="D54" s="29" t="n">
        <v>6321459</v>
      </c>
      <c r="E54" s="31"/>
      <c r="F54" s="32"/>
      <c r="G54" s="28" t="n">
        <f aca="false">SUM(C54+E54)</f>
        <v>4226</v>
      </c>
      <c r="H54" s="29" t="n">
        <f aca="false">SUM(D54+F54)</f>
        <v>6321459</v>
      </c>
    </row>
    <row r="55" customFormat="false" ht="12.75" hidden="false" customHeight="true" outlineLevel="0" collapsed="false">
      <c r="A55" s="22" t="s">
        <v>86</v>
      </c>
      <c r="B55" s="18" t="s">
        <v>87</v>
      </c>
      <c r="C55" s="31"/>
      <c r="D55" s="32"/>
      <c r="E55" s="31"/>
      <c r="F55" s="32"/>
      <c r="G55" s="31" t="n">
        <f aca="false">SUM(C55+E55)</f>
        <v>0</v>
      </c>
      <c r="H55" s="32" t="n">
        <f aca="false">SUM(D55+F55)</f>
        <v>0</v>
      </c>
    </row>
    <row r="56" customFormat="false" ht="12.75" hidden="false" customHeight="true" outlineLevel="0" collapsed="false">
      <c r="A56" s="22" t="s">
        <v>88</v>
      </c>
      <c r="B56" s="18" t="s">
        <v>89</v>
      </c>
      <c r="C56" s="28" t="n">
        <v>3</v>
      </c>
      <c r="D56" s="29" t="n">
        <v>16986</v>
      </c>
      <c r="E56" s="31"/>
      <c r="F56" s="32"/>
      <c r="G56" s="28" t="n">
        <f aca="false">SUM(C56+E56)</f>
        <v>3</v>
      </c>
      <c r="H56" s="29" t="n">
        <f aca="false">SUM(D56+F56)</f>
        <v>16986</v>
      </c>
    </row>
    <row r="57" customFormat="false" ht="12.75" hidden="false" customHeight="true" outlineLevel="0" collapsed="false">
      <c r="A57" s="22" t="s">
        <v>90</v>
      </c>
      <c r="B57" s="18" t="s">
        <v>91</v>
      </c>
      <c r="C57" s="28" t="n">
        <v>6</v>
      </c>
      <c r="D57" s="29" t="n">
        <v>11997</v>
      </c>
      <c r="E57" s="31"/>
      <c r="F57" s="32"/>
      <c r="G57" s="28" t="n">
        <f aca="false">SUM(C57+E57)</f>
        <v>6</v>
      </c>
      <c r="H57" s="29" t="n">
        <f aca="false">SUM(D57+F57)</f>
        <v>11997</v>
      </c>
    </row>
    <row r="58" customFormat="false" ht="12.75" hidden="false" customHeight="true" outlineLevel="0" collapsed="false">
      <c r="A58" s="22" t="s">
        <v>92</v>
      </c>
      <c r="B58" s="18" t="s">
        <v>93</v>
      </c>
      <c r="C58" s="28" t="n">
        <v>52</v>
      </c>
      <c r="D58" s="29" t="n">
        <v>117000</v>
      </c>
      <c r="E58" s="31"/>
      <c r="F58" s="32"/>
      <c r="G58" s="28" t="n">
        <f aca="false">SUM(C58+E58)</f>
        <v>52</v>
      </c>
      <c r="H58" s="29" t="n">
        <f aca="false">SUM(D58+F58)</f>
        <v>117000</v>
      </c>
    </row>
    <row r="59" customFormat="false" ht="12.75" hidden="false" customHeight="true" outlineLevel="0" collapsed="false">
      <c r="A59" s="22" t="s">
        <v>94</v>
      </c>
      <c r="B59" s="18" t="s">
        <v>95</v>
      </c>
      <c r="C59" s="50" t="n">
        <v>96</v>
      </c>
      <c r="D59" s="51" t="n">
        <v>140250</v>
      </c>
      <c r="E59" s="50" t="n">
        <v>5</v>
      </c>
      <c r="F59" s="51" t="n">
        <v>7500</v>
      </c>
      <c r="G59" s="50" t="n">
        <f aca="false">SUM(C59+E59)</f>
        <v>101</v>
      </c>
      <c r="H59" s="51" t="n">
        <f aca="false">SUM(D59+F59)</f>
        <v>147750</v>
      </c>
    </row>
    <row r="60" customFormat="false" ht="12.75" hidden="false" customHeight="true" outlineLevel="0" collapsed="false">
      <c r="A60" s="22" t="s">
        <v>96</v>
      </c>
      <c r="B60" s="18" t="s">
        <v>97</v>
      </c>
      <c r="C60" s="28" t="n">
        <v>103</v>
      </c>
      <c r="D60" s="29" t="n">
        <v>681445</v>
      </c>
      <c r="E60" s="28" t="n">
        <v>33</v>
      </c>
      <c r="F60" s="29" t="n">
        <v>300205</v>
      </c>
      <c r="G60" s="28" t="n">
        <f aca="false">SUM(C60+E60)</f>
        <v>136</v>
      </c>
      <c r="H60" s="29" t="n">
        <f aca="false">SUM(D60+F60)</f>
        <v>981650</v>
      </c>
    </row>
    <row r="61" customFormat="false" ht="12.75" hidden="false" customHeight="true" outlineLevel="0" collapsed="false">
      <c r="A61" s="22" t="s">
        <v>98</v>
      </c>
      <c r="B61" s="18" t="s">
        <v>99</v>
      </c>
      <c r="C61" s="28"/>
      <c r="D61" s="29"/>
      <c r="E61" s="28"/>
      <c r="F61" s="29"/>
      <c r="G61" s="28" t="n">
        <f aca="false">SUM(C61+E61)</f>
        <v>0</v>
      </c>
      <c r="H61" s="29" t="n">
        <f aca="false">SUM(D61+F61)</f>
        <v>0</v>
      </c>
    </row>
    <row r="62" customFormat="false" ht="12.75" hidden="false" customHeight="true" outlineLevel="0" collapsed="false">
      <c r="A62" s="22" t="s">
        <v>55</v>
      </c>
      <c r="B62" s="18" t="s">
        <v>100</v>
      </c>
      <c r="C62" s="28" t="n">
        <v>52</v>
      </c>
      <c r="D62" s="29" t="n">
        <v>176640</v>
      </c>
      <c r="E62" s="28" t="n">
        <v>32</v>
      </c>
      <c r="F62" s="29" t="n">
        <v>289800</v>
      </c>
      <c r="G62" s="28" t="n">
        <f aca="false">SUM(C62+E62)</f>
        <v>84</v>
      </c>
      <c r="H62" s="29" t="n">
        <f aca="false">SUM(D62+F62)</f>
        <v>466440</v>
      </c>
    </row>
    <row r="63" customFormat="false" ht="12.75" hidden="false" customHeight="true" outlineLevel="0" collapsed="false">
      <c r="A63" s="38" t="s">
        <v>57</v>
      </c>
      <c r="B63" s="18"/>
      <c r="C63" s="28" t="n">
        <v>6239</v>
      </c>
      <c r="D63" s="29" t="n">
        <v>12059583</v>
      </c>
      <c r="E63" s="28" t="n">
        <v>69</v>
      </c>
      <c r="F63" s="29" t="n">
        <f aca="false">SUM(F52:F62)</f>
        <v>597505</v>
      </c>
      <c r="G63" s="28" t="n">
        <v>6343</v>
      </c>
      <c r="H63" s="29" t="n">
        <f aca="false">SUM(H52:H62)</f>
        <v>12657088</v>
      </c>
    </row>
    <row r="64" customFormat="false" ht="12.75" hidden="false" customHeight="true" outlineLevel="0" collapsed="false">
      <c r="A64" s="22" t="s">
        <v>58</v>
      </c>
      <c r="B64" s="18" t="s">
        <v>101</v>
      </c>
      <c r="C64" s="31"/>
      <c r="D64" s="29" t="n">
        <v>49500</v>
      </c>
      <c r="E64" s="31"/>
      <c r="F64" s="29"/>
      <c r="G64" s="31" t="n">
        <f aca="false">SUM(C64+E64)</f>
        <v>0</v>
      </c>
      <c r="H64" s="29" t="n">
        <f aca="false">SUM(D64+F64)</f>
        <v>49500</v>
      </c>
    </row>
    <row r="65" customFormat="false" ht="12.75" hidden="false" customHeight="true" outlineLevel="0" collapsed="false">
      <c r="A65" s="39"/>
      <c r="B65" s="40"/>
      <c r="C65" s="41"/>
      <c r="D65" s="42"/>
      <c r="E65" s="41"/>
      <c r="F65" s="42"/>
      <c r="G65" s="41"/>
      <c r="H65" s="42"/>
    </row>
    <row r="66" customFormat="false" ht="12.75" hidden="false" customHeight="true" outlineLevel="0" collapsed="false">
      <c r="A66" s="52" t="s">
        <v>102</v>
      </c>
      <c r="B66" s="53"/>
      <c r="C66" s="54"/>
      <c r="D66" s="55"/>
      <c r="E66" s="54"/>
      <c r="F66" s="55"/>
      <c r="G66" s="54"/>
      <c r="H66" s="56"/>
    </row>
    <row r="67" customFormat="false" ht="12.75" hidden="false" customHeight="true" outlineLevel="0" collapsed="false">
      <c r="A67" s="57" t="s">
        <v>103</v>
      </c>
      <c r="B67" s="58"/>
      <c r="C67" s="59"/>
      <c r="D67" s="60"/>
      <c r="E67" s="59"/>
      <c r="F67" s="60"/>
      <c r="G67" s="59"/>
      <c r="H67" s="61"/>
    </row>
    <row r="68" customFormat="false" ht="12.75" hidden="false" customHeight="true" outlineLevel="0" collapsed="false">
      <c r="A68" s="62" t="s">
        <v>104</v>
      </c>
      <c r="B68" s="18" t="s">
        <v>105</v>
      </c>
      <c r="C68" s="28" t="n">
        <v>2436</v>
      </c>
      <c r="D68" s="30" t="n">
        <v>7387849</v>
      </c>
      <c r="E68" s="28" t="n">
        <v>315</v>
      </c>
      <c r="F68" s="63" t="n">
        <v>1580389</v>
      </c>
      <c r="G68" s="28" t="n">
        <v>2748</v>
      </c>
      <c r="H68" s="37" t="n">
        <f aca="false">SUM(D68+F68)</f>
        <v>8968238</v>
      </c>
    </row>
    <row r="69" customFormat="false" ht="12.75" hidden="false" customHeight="true" outlineLevel="0" collapsed="false">
      <c r="A69" s="22" t="s">
        <v>106</v>
      </c>
      <c r="B69" s="18" t="s">
        <v>107</v>
      </c>
      <c r="C69" s="28" t="n">
        <v>1449</v>
      </c>
      <c r="D69" s="30" t="n">
        <v>13116187</v>
      </c>
      <c r="E69" s="28" t="n">
        <v>54</v>
      </c>
      <c r="F69" s="63" t="n">
        <v>308236</v>
      </c>
      <c r="G69" s="28" t="n">
        <f aca="false">SUM(C69+E69)</f>
        <v>1503</v>
      </c>
      <c r="H69" s="37" t="n">
        <f aca="false">SUM(D69+F69)</f>
        <v>13424423</v>
      </c>
    </row>
    <row r="70" customFormat="false" ht="12.75" hidden="false" customHeight="true" outlineLevel="0" collapsed="false">
      <c r="A70" s="64" t="s">
        <v>57</v>
      </c>
      <c r="B70" s="18"/>
      <c r="C70" s="28" t="n">
        <f aca="false">SUM(C68:C69)</f>
        <v>3885</v>
      </c>
      <c r="D70" s="29" t="n">
        <f aca="false">SUM(D68:D69)</f>
        <v>20504036</v>
      </c>
      <c r="E70" s="28" t="n">
        <f aca="false">SUM(E68:E69)</f>
        <v>369</v>
      </c>
      <c r="F70" s="51" t="n">
        <v>1888625</v>
      </c>
      <c r="G70" s="28" t="n">
        <f aca="false">SUM(G68:G69)</f>
        <v>4251</v>
      </c>
      <c r="H70" s="29" t="n">
        <f aca="false">SUM(H68:H69)</f>
        <v>22392661</v>
      </c>
    </row>
    <row r="71" customFormat="false" ht="12.75" hidden="false" customHeight="true" outlineLevel="0" collapsed="false">
      <c r="A71" s="39"/>
      <c r="B71" s="40"/>
      <c r="C71" s="41"/>
      <c r="D71" s="42"/>
      <c r="E71" s="41"/>
      <c r="F71" s="42"/>
      <c r="G71" s="41"/>
      <c r="H71" s="42"/>
    </row>
    <row r="72" customFormat="false" ht="12.75" hidden="false" customHeight="true" outlineLevel="0" collapsed="false">
      <c r="A72" s="38" t="s">
        <v>108</v>
      </c>
      <c r="B72" s="48"/>
      <c r="C72" s="31"/>
      <c r="D72" s="49"/>
      <c r="E72" s="31"/>
      <c r="F72" s="49"/>
      <c r="G72" s="31"/>
      <c r="H72" s="49"/>
    </row>
    <row r="73" customFormat="false" ht="12.75" hidden="false" customHeight="true" outlineLevel="0" collapsed="false">
      <c r="A73" s="65" t="s">
        <v>109</v>
      </c>
      <c r="B73" s="66"/>
      <c r="C73" s="67"/>
      <c r="D73" s="68"/>
      <c r="E73" s="67"/>
      <c r="F73" s="68"/>
      <c r="G73" s="67"/>
      <c r="H73" s="69"/>
    </row>
    <row r="74" customFormat="false" ht="12.75" hidden="false" customHeight="true" outlineLevel="0" collapsed="false">
      <c r="A74" s="70" t="s">
        <v>110</v>
      </c>
      <c r="B74" s="16" t="s">
        <v>111</v>
      </c>
      <c r="C74" s="23" t="n">
        <v>9159</v>
      </c>
      <c r="D74" s="27" t="n">
        <v>60109487</v>
      </c>
      <c r="E74" s="23" t="n">
        <v>3066</v>
      </c>
      <c r="F74" s="27" t="n">
        <v>26514713</v>
      </c>
      <c r="G74" s="23" t="n">
        <v>12139</v>
      </c>
      <c r="H74" s="27" t="n">
        <f aca="false">SUM(D74+F74)</f>
        <v>86624200</v>
      </c>
    </row>
    <row r="75" customFormat="false" ht="12.75" hidden="false" customHeight="true" outlineLevel="0" collapsed="false">
      <c r="A75" s="65" t="s">
        <v>112</v>
      </c>
      <c r="B75" s="71"/>
      <c r="C75" s="72"/>
      <c r="D75" s="73"/>
      <c r="E75" s="72"/>
      <c r="F75" s="73"/>
      <c r="G75" s="72"/>
      <c r="H75" s="73"/>
    </row>
    <row r="76" customFormat="false" ht="12.75" hidden="false" customHeight="true" outlineLevel="0" collapsed="false">
      <c r="A76" s="74" t="s">
        <v>113</v>
      </c>
      <c r="B76" s="74" t="s">
        <v>114</v>
      </c>
      <c r="C76" s="75" t="n">
        <v>18559</v>
      </c>
      <c r="D76" s="76" t="n">
        <f aca="false">SUM(D31,D49,D63,D70)</f>
        <v>192929804</v>
      </c>
      <c r="E76" s="75" t="n">
        <v>6964</v>
      </c>
      <c r="F76" s="76" t="n">
        <f aca="false">SUM(F31,F49,F63,F70)</f>
        <v>124156415</v>
      </c>
      <c r="G76" s="75" t="n">
        <v>25354</v>
      </c>
      <c r="H76" s="76" t="n">
        <f aca="false">SUM(D76+F76)</f>
        <v>317086219</v>
      </c>
    </row>
    <row r="77" customFormat="false" ht="13.5" hidden="false" customHeight="false" outlineLevel="0" collapsed="false"/>
    <row r="78" customFormat="false" ht="12.75" hidden="false" customHeight="false" outlineLevel="0" collapsed="false">
      <c r="D78" s="77"/>
      <c r="F78" s="77"/>
      <c r="H78" s="78"/>
    </row>
    <row r="80" customFormat="false" ht="12.75" hidden="false" customHeight="false" outlineLevel="0" collapsed="false">
      <c r="F80" s="77"/>
      <c r="H80" s="78"/>
    </row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3" right="0.25" top="0.25" bottom="0.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8-10-17T19:17:02Z</cp:lastPrinted>
  <dcterms:modified xsi:type="dcterms:W3CDTF">2008-10-17T1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