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 Joseph M. Camille</t>
  </si>
  <si>
    <t xml:space="preserve">Institution: University of Missouri-Columbia</t>
  </si>
  <si>
    <t xml:space="preserve">Date Completed:  10/12/2007</t>
  </si>
  <si>
    <t xml:space="preserve">Reporting Period: 2006-07</t>
  </si>
  <si>
    <t xml:space="preserve">Telephone: 573-882-2751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s="3" customFormat="true" ht="15" hidden="false" customHeight="false" outlineLevel="0" collapsed="false">
      <c r="B4" s="4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 t="s">
        <v>6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 t="s">
        <v>7</v>
      </c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B11" s="6" t="s">
        <v>8</v>
      </c>
      <c r="C11" s="7"/>
      <c r="D11" s="6" t="s">
        <v>9</v>
      </c>
      <c r="E11" s="6"/>
      <c r="F11" s="8" t="s">
        <v>10</v>
      </c>
      <c r="G11" s="8"/>
      <c r="H11" s="6" t="s">
        <v>11</v>
      </c>
      <c r="I11" s="6"/>
    </row>
    <row r="12" customFormat="false" ht="12.75" hidden="false" customHeight="false" outlineLevel="0" collapsed="false">
      <c r="B12" s="9"/>
      <c r="C12" s="10"/>
      <c r="D12" s="11" t="s">
        <v>12</v>
      </c>
      <c r="E12" s="12" t="s">
        <v>13</v>
      </c>
      <c r="F12" s="13" t="s">
        <v>12</v>
      </c>
      <c r="G12" s="12" t="s">
        <v>13</v>
      </c>
      <c r="H12" s="14" t="s">
        <v>12</v>
      </c>
      <c r="I12" s="14" t="s">
        <v>13</v>
      </c>
    </row>
    <row r="13" customFormat="false" ht="12.75" hidden="false" customHeight="false" outlineLevel="0" collapsed="false">
      <c r="B13" s="15" t="s">
        <v>14</v>
      </c>
      <c r="C13" s="16" t="s">
        <v>15</v>
      </c>
      <c r="D13" s="17" t="s">
        <v>16</v>
      </c>
      <c r="E13" s="18" t="s">
        <v>17</v>
      </c>
      <c r="F13" s="19" t="s">
        <v>18</v>
      </c>
      <c r="G13" s="18" t="s">
        <v>19</v>
      </c>
      <c r="H13" s="20" t="s">
        <v>20</v>
      </c>
      <c r="I13" s="21" t="s">
        <v>21</v>
      </c>
    </row>
    <row r="14" customFormat="false" ht="12.75" hidden="false" customHeight="false" outlineLevel="0" collapsed="false">
      <c r="B14" s="22" t="s">
        <v>22</v>
      </c>
      <c r="C14" s="18" t="s">
        <v>23</v>
      </c>
      <c r="D14" s="23" t="n">
        <v>1293</v>
      </c>
      <c r="E14" s="24" t="n">
        <v>1543361.66</v>
      </c>
      <c r="F14" s="25"/>
      <c r="G14" s="26"/>
      <c r="H14" s="23" t="n">
        <f aca="false">SUM(D14+F14)</f>
        <v>1293</v>
      </c>
      <c r="I14" s="24" t="n">
        <f aca="false">SUM(E14+G14)</f>
        <v>1543361.66</v>
      </c>
    </row>
    <row r="15" customFormat="false" ht="12.75" hidden="false" customHeight="false" outlineLevel="0" collapsed="false">
      <c r="B15" s="22" t="s">
        <v>24</v>
      </c>
      <c r="C15" s="18" t="s">
        <v>25</v>
      </c>
      <c r="D15" s="27" t="n">
        <v>1401</v>
      </c>
      <c r="E15" s="28" t="n">
        <v>1915924</v>
      </c>
      <c r="F15" s="27" t="n">
        <v>631</v>
      </c>
      <c r="G15" s="28" t="n">
        <v>1939076</v>
      </c>
      <c r="H15" s="27" t="n">
        <f aca="false">SUM(D15+F15)</f>
        <v>2032</v>
      </c>
      <c r="I15" s="28" t="n">
        <f aca="false">SUM(E15+G15)</f>
        <v>3855000</v>
      </c>
    </row>
    <row r="16" customFormat="false" ht="12.75" hidden="false" customHeight="false" outlineLevel="0" collapsed="false">
      <c r="B16" s="22" t="s">
        <v>26</v>
      </c>
      <c r="C16" s="18" t="s">
        <v>27</v>
      </c>
      <c r="D16" s="27" t="n">
        <v>1194</v>
      </c>
      <c r="E16" s="28" t="n">
        <v>1466016.18</v>
      </c>
      <c r="F16" s="27" t="n">
        <v>93</v>
      </c>
      <c r="G16" s="28" t="n">
        <v>217454.55</v>
      </c>
      <c r="H16" s="27" t="n">
        <f aca="false">SUM(D16+F16)</f>
        <v>1287</v>
      </c>
      <c r="I16" s="28" t="n">
        <f aca="false">SUM(E16+G16)</f>
        <v>1683470.73</v>
      </c>
    </row>
    <row r="17" customFormat="false" ht="12.75" hidden="false" customHeight="false" outlineLevel="0" collapsed="false">
      <c r="B17" s="22" t="s">
        <v>28</v>
      </c>
      <c r="C17" s="18" t="s">
        <v>29</v>
      </c>
      <c r="D17" s="27" t="n">
        <v>3248</v>
      </c>
      <c r="E17" s="28" t="n">
        <v>8236047</v>
      </c>
      <c r="F17" s="29"/>
      <c r="G17" s="30"/>
      <c r="H17" s="27" t="n">
        <f aca="false">SUM(D17+F17)</f>
        <v>3248</v>
      </c>
      <c r="I17" s="28" t="n">
        <f aca="false">SUM(E17+G17)</f>
        <v>8236047</v>
      </c>
    </row>
    <row r="18" customFormat="false" ht="12.75" hidden="false" customHeight="false" outlineLevel="0" collapsed="false">
      <c r="B18" s="22" t="s">
        <v>30</v>
      </c>
      <c r="C18" s="18" t="s">
        <v>31</v>
      </c>
      <c r="D18" s="27" t="n">
        <v>0</v>
      </c>
      <c r="E18" s="28" t="n">
        <v>0</v>
      </c>
      <c r="F18" s="27" t="n">
        <v>0</v>
      </c>
      <c r="G18" s="28" t="n">
        <v>0</v>
      </c>
      <c r="H18" s="27" t="n">
        <f aca="false">SUM(D18+F18)</f>
        <v>0</v>
      </c>
      <c r="I18" s="28" t="n">
        <f aca="false">SUM(E18+G18)</f>
        <v>0</v>
      </c>
    </row>
    <row r="19" customFormat="false" ht="12.75" hidden="false" customHeight="false" outlineLevel="0" collapsed="false">
      <c r="B19" s="22" t="s">
        <v>32</v>
      </c>
      <c r="C19" s="18" t="s">
        <v>33</v>
      </c>
      <c r="D19" s="27" t="n">
        <v>0</v>
      </c>
      <c r="E19" s="28" t="n">
        <v>0</v>
      </c>
      <c r="F19" s="27" t="n">
        <v>0</v>
      </c>
      <c r="G19" s="28" t="n">
        <v>0</v>
      </c>
      <c r="H19" s="27" t="n">
        <f aca="false">SUM(D19+F19)</f>
        <v>0</v>
      </c>
      <c r="I19" s="28" t="n">
        <f aca="false">SUM(E19+G19)</f>
        <v>0</v>
      </c>
    </row>
    <row r="20" customFormat="false" ht="12.75" hidden="false" customHeight="false" outlineLevel="0" collapsed="false">
      <c r="B20" s="22" t="s">
        <v>34</v>
      </c>
      <c r="C20" s="18" t="s">
        <v>35</v>
      </c>
      <c r="D20" s="27" t="n">
        <v>389</v>
      </c>
      <c r="E20" s="28" t="n">
        <v>3597115</v>
      </c>
      <c r="F20" s="27" t="n">
        <v>0</v>
      </c>
      <c r="G20" s="28" t="n">
        <v>0</v>
      </c>
      <c r="H20" s="27" t="n">
        <f aca="false">SUM(D20+F20)</f>
        <v>389</v>
      </c>
      <c r="I20" s="28" t="n">
        <f aca="false">SUM(E20+G20)</f>
        <v>3597115</v>
      </c>
    </row>
    <row r="21" customFormat="false" ht="12.75" hidden="false" customHeight="false" outlineLevel="0" collapsed="false">
      <c r="B21" s="22" t="s">
        <v>36</v>
      </c>
      <c r="C21" s="18" t="s">
        <v>37</v>
      </c>
      <c r="D21" s="27" t="n">
        <v>7107</v>
      </c>
      <c r="E21" s="28" t="n">
        <v>26000319</v>
      </c>
      <c r="F21" s="27" t="n">
        <v>2536</v>
      </c>
      <c r="G21" s="28" t="n">
        <v>18718979</v>
      </c>
      <c r="H21" s="27" t="n">
        <f aca="false">SUM(D21+F21)</f>
        <v>9643</v>
      </c>
      <c r="I21" s="28" t="n">
        <f aca="false">SUM(E21+G21)</f>
        <v>44719298</v>
      </c>
    </row>
    <row r="22" customFormat="false" ht="15" hidden="false" customHeight="true" outlineLevel="0" collapsed="false">
      <c r="B22" s="22" t="s">
        <v>38</v>
      </c>
      <c r="C22" s="18" t="s">
        <v>39</v>
      </c>
      <c r="D22" s="27" t="n">
        <v>5303</v>
      </c>
      <c r="E22" s="28" t="n">
        <v>19449681</v>
      </c>
      <c r="F22" s="27" t="n">
        <v>2077</v>
      </c>
      <c r="G22" s="28" t="n">
        <v>23154161</v>
      </c>
      <c r="H22" s="27" t="n">
        <f aca="false">SUM(D22+F22)</f>
        <v>7380</v>
      </c>
      <c r="I22" s="28" t="n">
        <f aca="false">SUM(E22+G22)</f>
        <v>42603842</v>
      </c>
    </row>
    <row r="23" customFormat="false" ht="12.75" hidden="false" customHeight="false" outlineLevel="0" collapsed="false">
      <c r="B23" s="22" t="s">
        <v>40</v>
      </c>
      <c r="C23" s="18" t="s">
        <v>41</v>
      </c>
      <c r="D23" s="27" t="n">
        <v>2912</v>
      </c>
      <c r="E23" s="28" t="n">
        <v>29926794</v>
      </c>
      <c r="F23" s="27" t="n">
        <v>139</v>
      </c>
      <c r="G23" s="28" t="n">
        <v>996371</v>
      </c>
      <c r="H23" s="27" t="n">
        <f aca="false">SUM(D23+F23)</f>
        <v>3051</v>
      </c>
      <c r="I23" s="28" t="n">
        <f aca="false">SUM(E23+G23)</f>
        <v>30923165</v>
      </c>
    </row>
    <row r="24" customFormat="false" ht="12.75" hidden="true" customHeight="false" outlineLevel="0" collapsed="false">
      <c r="B24" s="22" t="s">
        <v>42</v>
      </c>
      <c r="C24" s="18" t="s">
        <v>43</v>
      </c>
      <c r="D24" s="27"/>
      <c r="E24" s="28"/>
      <c r="F24" s="27"/>
      <c r="G24" s="28"/>
      <c r="H24" s="27" t="n">
        <f aca="false">SUM(D24+F24)</f>
        <v>0</v>
      </c>
      <c r="I24" s="28" t="n">
        <f aca="false">SUM(E24+G24)</f>
        <v>0</v>
      </c>
    </row>
    <row r="25" customFormat="false" ht="12.75" hidden="false" customHeight="false" outlineLevel="0" collapsed="false">
      <c r="B25" s="22" t="s">
        <v>44</v>
      </c>
      <c r="C25" s="18" t="s">
        <v>45</v>
      </c>
      <c r="D25" s="27" t="n">
        <v>6</v>
      </c>
      <c r="E25" s="28" t="n">
        <v>45000</v>
      </c>
      <c r="F25" s="27" t="n">
        <v>70</v>
      </c>
      <c r="G25" s="28" t="n">
        <v>521250</v>
      </c>
      <c r="H25" s="27" t="n">
        <f aca="false">SUM(D25+F25)</f>
        <v>76</v>
      </c>
      <c r="I25" s="28" t="n">
        <f aca="false">SUM(E25+G25)</f>
        <v>566250</v>
      </c>
    </row>
    <row r="26" customFormat="false" ht="12.75" hidden="false" customHeight="false" outlineLevel="0" collapsed="false">
      <c r="B26" s="22" t="s">
        <v>46</v>
      </c>
      <c r="C26" s="18" t="s">
        <v>47</v>
      </c>
      <c r="D26" s="27" t="n">
        <v>0</v>
      </c>
      <c r="E26" s="28" t="n">
        <v>0</v>
      </c>
      <c r="F26" s="27" t="n">
        <v>0</v>
      </c>
      <c r="G26" s="28" t="n">
        <v>0</v>
      </c>
      <c r="H26" s="27" t="n">
        <f aca="false">SUM(D26+F26)</f>
        <v>0</v>
      </c>
      <c r="I26" s="28" t="n">
        <f aca="false">SUM(E26+G26)</f>
        <v>0</v>
      </c>
    </row>
    <row r="27" customFormat="false" ht="12.75" hidden="false" customHeight="false" outlineLevel="0" collapsed="false">
      <c r="B27" s="22" t="s">
        <v>48</v>
      </c>
      <c r="C27" s="18" t="s">
        <v>49</v>
      </c>
      <c r="D27" s="27" t="n">
        <v>93</v>
      </c>
      <c r="E27" s="28" t="n">
        <v>163295</v>
      </c>
      <c r="F27" s="27" t="n">
        <v>9</v>
      </c>
      <c r="G27" s="28" t="n">
        <v>20500</v>
      </c>
      <c r="H27" s="27" t="n">
        <f aca="false">SUM(D27+F27)</f>
        <v>102</v>
      </c>
      <c r="I27" s="28" t="n">
        <f aca="false">SUM(E27+G27)</f>
        <v>183795</v>
      </c>
    </row>
    <row r="28" customFormat="false" ht="12.75" hidden="false" customHeight="false" outlineLevel="0" collapsed="false">
      <c r="B28" s="22" t="s">
        <v>50</v>
      </c>
      <c r="C28" s="18" t="s">
        <v>51</v>
      </c>
      <c r="D28" s="27" t="n">
        <v>1180</v>
      </c>
      <c r="E28" s="28" t="n">
        <v>2972215.05</v>
      </c>
      <c r="F28" s="27" t="n">
        <v>278</v>
      </c>
      <c r="G28" s="28" t="n">
        <v>2773111.03</v>
      </c>
      <c r="H28" s="27" t="n">
        <f aca="false">SUM(D28+F28)</f>
        <v>1458</v>
      </c>
      <c r="I28" s="28" t="n">
        <f aca="false">SUM(E28+G28)</f>
        <v>5745326.08</v>
      </c>
    </row>
    <row r="29" customFormat="false" ht="12.75" hidden="false" customHeight="false" outlineLevel="0" collapsed="false">
      <c r="B29" s="22" t="s">
        <v>52</v>
      </c>
      <c r="C29" s="18" t="s">
        <v>53</v>
      </c>
      <c r="D29" s="29"/>
      <c r="E29" s="28" t="n">
        <v>1106606</v>
      </c>
      <c r="F29" s="29"/>
      <c r="G29" s="28" t="n">
        <v>263596</v>
      </c>
      <c r="H29" s="29" t="n">
        <f aca="false">SUM(D29+F29)</f>
        <v>0</v>
      </c>
      <c r="I29" s="28" t="n">
        <f aca="false">SUM(E29+G29)</f>
        <v>1370202</v>
      </c>
    </row>
    <row r="30" customFormat="false" ht="12.75" hidden="false" customHeight="false" outlineLevel="0" collapsed="false">
      <c r="B30" s="31"/>
      <c r="C30" s="32"/>
      <c r="D30" s="33"/>
      <c r="E30" s="34"/>
      <c r="F30" s="33"/>
      <c r="G30" s="34"/>
      <c r="H30" s="33"/>
      <c r="I30" s="34"/>
    </row>
    <row r="31" customFormat="false" ht="12.75" hidden="false" customHeight="false" outlineLevel="0" collapsed="false">
      <c r="B31" s="35" t="s">
        <v>54</v>
      </c>
      <c r="C31" s="18"/>
      <c r="D31" s="27"/>
      <c r="E31" s="28"/>
      <c r="F31" s="27"/>
      <c r="G31" s="28"/>
      <c r="H31" s="27"/>
      <c r="I31" s="28"/>
    </row>
    <row r="32" customFormat="false" ht="12.75" hidden="false" customHeight="false" outlineLevel="0" collapsed="false">
      <c r="B32" s="22" t="s">
        <v>55</v>
      </c>
      <c r="C32" s="18"/>
      <c r="D32" s="27"/>
      <c r="E32" s="28"/>
      <c r="F32" s="27"/>
      <c r="G32" s="28"/>
      <c r="H32" s="27"/>
      <c r="I32" s="28"/>
    </row>
    <row r="33" customFormat="false" ht="12.75" hidden="false" customHeight="false" outlineLevel="0" collapsed="false">
      <c r="B33" s="22" t="s">
        <v>56</v>
      </c>
      <c r="C33" s="18" t="s">
        <v>57</v>
      </c>
      <c r="D33" s="27" t="n">
        <v>4145</v>
      </c>
      <c r="E33" s="28" t="n">
        <v>11370877.36</v>
      </c>
      <c r="F33" s="27" t="n">
        <v>362</v>
      </c>
      <c r="G33" s="28" t="n">
        <v>895901.5</v>
      </c>
      <c r="H33" s="27" t="n">
        <f aca="false">SUM(D33+F33)</f>
        <v>4507</v>
      </c>
      <c r="I33" s="28" t="n">
        <f aca="false">SUM(E33+G33)</f>
        <v>12266778.86</v>
      </c>
    </row>
    <row r="34" customFormat="false" ht="12.75" hidden="false" customHeight="false" outlineLevel="0" collapsed="false">
      <c r="B34" s="22" t="s">
        <v>58</v>
      </c>
      <c r="C34" s="18" t="s">
        <v>59</v>
      </c>
      <c r="D34" s="27" t="n">
        <v>7059</v>
      </c>
      <c r="E34" s="28" t="n">
        <f aca="false">SUM(23803251-43000)</f>
        <v>23760251</v>
      </c>
      <c r="F34" s="27" t="n">
        <v>1881</v>
      </c>
      <c r="G34" s="28" t="n">
        <v>5335552.81</v>
      </c>
      <c r="H34" s="27" t="n">
        <f aca="false">SUM(D34+F34)</f>
        <v>8940</v>
      </c>
      <c r="I34" s="28" t="n">
        <f aca="false">SUM(E34+G34)</f>
        <v>29095803.81</v>
      </c>
    </row>
    <row r="35" customFormat="false" ht="12.75" hidden="false" customHeight="false" outlineLevel="0" collapsed="false">
      <c r="B35" s="22" t="s">
        <v>60</v>
      </c>
      <c r="C35" s="18" t="s">
        <v>61</v>
      </c>
      <c r="D35" s="27" t="n">
        <v>429</v>
      </c>
      <c r="E35" s="28" t="n">
        <v>5944087.3</v>
      </c>
      <c r="F35" s="27" t="n">
        <v>12</v>
      </c>
      <c r="G35" s="28" t="n">
        <v>169304.26</v>
      </c>
      <c r="H35" s="27" t="n">
        <f aca="false">SUM(D35+F35)</f>
        <v>441</v>
      </c>
      <c r="I35" s="28" t="n">
        <f aca="false">SUM(E35+G35)</f>
        <v>6113391.56</v>
      </c>
    </row>
    <row r="36" customFormat="false" ht="12.75" hidden="false" customHeight="false" outlineLevel="0" collapsed="false">
      <c r="B36" s="22" t="s">
        <v>62</v>
      </c>
      <c r="C36" s="18" t="s">
        <v>63</v>
      </c>
      <c r="D36" s="27" t="n">
        <v>1811</v>
      </c>
      <c r="E36" s="28" t="n">
        <v>3981868.23</v>
      </c>
      <c r="F36" s="27" t="n">
        <v>3514</v>
      </c>
      <c r="G36" s="28" t="n">
        <v>26389290.96</v>
      </c>
      <c r="H36" s="27" t="n">
        <f aca="false">SUM(D36+F36)</f>
        <v>5325</v>
      </c>
      <c r="I36" s="28" t="n">
        <f aca="false">SUM(E36+G36)</f>
        <v>30371159.19</v>
      </c>
    </row>
    <row r="37" customFormat="false" ht="12.75" hidden="false" customHeight="false" outlineLevel="0" collapsed="false">
      <c r="B37" s="22" t="s">
        <v>64</v>
      </c>
      <c r="C37" s="18" t="s">
        <v>65</v>
      </c>
      <c r="D37" s="27" t="n">
        <v>620</v>
      </c>
      <c r="E37" s="28" t="n">
        <v>1662546.2</v>
      </c>
      <c r="F37" s="27" t="n">
        <v>317</v>
      </c>
      <c r="G37" s="28" t="n">
        <v>336353.17</v>
      </c>
      <c r="H37" s="27" t="n">
        <f aca="false">SUM(D37+F37)</f>
        <v>937</v>
      </c>
      <c r="I37" s="28" t="n">
        <f aca="false">SUM(E37+G37)</f>
        <v>1998899.37</v>
      </c>
    </row>
    <row r="38" customFormat="false" ht="12.75" hidden="false" customHeight="false" outlineLevel="0" collapsed="false">
      <c r="B38" s="36"/>
      <c r="C38" s="37"/>
      <c r="D38" s="38"/>
      <c r="E38" s="39"/>
      <c r="F38" s="38"/>
      <c r="G38" s="39"/>
      <c r="H38" s="38"/>
      <c r="I38" s="39"/>
    </row>
    <row r="39" customFormat="false" ht="12.75" hidden="false" customHeight="false" outlineLevel="0" collapsed="false">
      <c r="B39" s="22" t="s">
        <v>66</v>
      </c>
      <c r="C39" s="18"/>
      <c r="D39" s="27"/>
      <c r="E39" s="28"/>
      <c r="F39" s="27"/>
      <c r="G39" s="28"/>
      <c r="H39" s="27"/>
      <c r="I39" s="28"/>
    </row>
    <row r="40" customFormat="false" ht="12.75" hidden="false" customHeight="false" outlineLevel="0" collapsed="false">
      <c r="B40" s="22" t="s">
        <v>56</v>
      </c>
      <c r="C40" s="18" t="s">
        <v>67</v>
      </c>
      <c r="D40" s="27" t="n">
        <v>579</v>
      </c>
      <c r="E40" s="28" t="n">
        <v>1719245</v>
      </c>
      <c r="F40" s="27" t="n">
        <v>92</v>
      </c>
      <c r="G40" s="28" t="n">
        <v>487855</v>
      </c>
      <c r="H40" s="27" t="n">
        <f aca="false">SUM(D40+F40)</f>
        <v>671</v>
      </c>
      <c r="I40" s="28" t="n">
        <f aca="false">SUM(E40+G40)</f>
        <v>2207100</v>
      </c>
    </row>
    <row r="41" customFormat="false" ht="12.75" hidden="false" customHeight="false" outlineLevel="0" collapsed="false">
      <c r="B41" s="22" t="s">
        <v>68</v>
      </c>
      <c r="C41" s="18" t="s">
        <v>69</v>
      </c>
      <c r="D41" s="27" t="n">
        <v>0</v>
      </c>
      <c r="E41" s="28" t="n">
        <v>0</v>
      </c>
      <c r="F41" s="27" t="n">
        <v>0</v>
      </c>
      <c r="G41" s="28" t="n">
        <v>0</v>
      </c>
      <c r="H41" s="27" t="n">
        <f aca="false">SUM(D41+F41)</f>
        <v>0</v>
      </c>
      <c r="I41" s="28" t="n">
        <f aca="false">SUM(E41+G41)</f>
        <v>0</v>
      </c>
    </row>
    <row r="42" customFormat="false" ht="12.75" hidden="false" customHeight="false" outlineLevel="0" collapsed="false">
      <c r="B42" s="36"/>
      <c r="C42" s="37"/>
      <c r="D42" s="38"/>
      <c r="E42" s="39"/>
      <c r="F42" s="38"/>
      <c r="G42" s="39"/>
      <c r="H42" s="38"/>
      <c r="I42" s="39"/>
    </row>
    <row r="43" customFormat="false" ht="12.75" hidden="false" customHeight="false" outlineLevel="0" collapsed="false">
      <c r="B43" s="22" t="s">
        <v>70</v>
      </c>
      <c r="C43" s="18"/>
      <c r="D43" s="27"/>
      <c r="E43" s="28"/>
      <c r="F43" s="27"/>
      <c r="G43" s="28"/>
      <c r="H43" s="27"/>
      <c r="I43" s="28"/>
    </row>
    <row r="44" customFormat="false" ht="12.75" hidden="false" customHeight="false" outlineLevel="0" collapsed="false">
      <c r="B44" s="22" t="s">
        <v>56</v>
      </c>
      <c r="C44" s="18" t="s">
        <v>71</v>
      </c>
      <c r="D44" s="27" t="n">
        <v>0</v>
      </c>
      <c r="E44" s="28" t="n">
        <v>0</v>
      </c>
      <c r="F44" s="27" t="n">
        <v>0</v>
      </c>
      <c r="G44" s="28" t="n">
        <v>0</v>
      </c>
      <c r="H44" s="27" t="n">
        <f aca="false">SUM(D44+F44)</f>
        <v>0</v>
      </c>
      <c r="I44" s="28" t="n">
        <f aca="false">SUM(E44+G44)</f>
        <v>0</v>
      </c>
    </row>
    <row r="45" customFormat="false" ht="12.75" hidden="false" customHeight="false" outlineLevel="0" collapsed="false">
      <c r="B45" s="22" t="s">
        <v>68</v>
      </c>
      <c r="C45" s="18" t="s">
        <v>72</v>
      </c>
      <c r="D45" s="27" t="n">
        <v>5074</v>
      </c>
      <c r="E45" s="28" t="n">
        <v>10136195.75</v>
      </c>
      <c r="F45" s="27" t="n">
        <v>2909</v>
      </c>
      <c r="G45" s="28" t="n">
        <v>25318708.71</v>
      </c>
      <c r="H45" s="27" t="n">
        <f aca="false">SUM(D45+F45)</f>
        <v>7983</v>
      </c>
      <c r="I45" s="28" t="n">
        <f aca="false">SUM(E45+G45)</f>
        <v>35454904.46</v>
      </c>
    </row>
    <row r="46" customFormat="false" ht="12.75" hidden="false" customHeight="false" outlineLevel="0" collapsed="false">
      <c r="B46" s="40"/>
      <c r="C46" s="41"/>
      <c r="D46" s="29"/>
      <c r="E46" s="30"/>
      <c r="F46" s="29"/>
      <c r="G46" s="30"/>
      <c r="H46" s="29"/>
      <c r="I46" s="30"/>
    </row>
    <row r="47" customFormat="false" ht="12.75" hidden="false" customHeight="false" outlineLevel="0" collapsed="false">
      <c r="B47" s="35" t="s">
        <v>73</v>
      </c>
      <c r="C47" s="18"/>
      <c r="D47" s="27"/>
      <c r="E47" s="28"/>
      <c r="F47" s="27"/>
      <c r="G47" s="28"/>
      <c r="H47" s="27"/>
      <c r="I47" s="28"/>
    </row>
    <row r="48" customFormat="false" ht="12.75" hidden="false" customHeight="false" outlineLevel="0" collapsed="false">
      <c r="B48" s="22" t="s">
        <v>74</v>
      </c>
      <c r="C48" s="18" t="s">
        <v>75</v>
      </c>
      <c r="D48" s="27" t="n">
        <v>211</v>
      </c>
      <c r="E48" s="28" t="n">
        <v>280500</v>
      </c>
      <c r="F48" s="29"/>
      <c r="G48" s="30"/>
      <c r="H48" s="27" t="n">
        <f aca="false">SUM(D48+F48)</f>
        <v>211</v>
      </c>
      <c r="I48" s="28" t="n">
        <f aca="false">SUM(E48+G48)</f>
        <v>280500</v>
      </c>
    </row>
    <row r="49" customFormat="false" ht="12.75" hidden="false" customHeight="false" outlineLevel="0" collapsed="false">
      <c r="B49" s="22" t="s">
        <v>76</v>
      </c>
      <c r="C49" s="18" t="s">
        <v>77</v>
      </c>
      <c r="D49" s="27" t="n">
        <v>2381</v>
      </c>
      <c r="E49" s="28" t="n">
        <v>4539112.97</v>
      </c>
      <c r="F49" s="29"/>
      <c r="G49" s="30"/>
      <c r="H49" s="27" t="n">
        <f aca="false">SUM(D49+F49)</f>
        <v>2381</v>
      </c>
      <c r="I49" s="28" t="n">
        <f aca="false">SUM(E49+G49)</f>
        <v>4539112.97</v>
      </c>
    </row>
    <row r="50" customFormat="false" ht="12.75" hidden="false" customHeight="false" outlineLevel="0" collapsed="false">
      <c r="B50" s="22" t="s">
        <v>78</v>
      </c>
      <c r="C50" s="18" t="s">
        <v>79</v>
      </c>
      <c r="D50" s="27" t="n">
        <v>0</v>
      </c>
      <c r="E50" s="28" t="n">
        <v>0</v>
      </c>
      <c r="F50" s="29"/>
      <c r="G50" s="30"/>
      <c r="H50" s="27" t="n">
        <f aca="false">SUM(D50+F50)</f>
        <v>0</v>
      </c>
      <c r="I50" s="28" t="n">
        <f aca="false">SUM(E50+G50)</f>
        <v>0</v>
      </c>
    </row>
    <row r="51" customFormat="false" ht="12.75" hidden="false" customHeight="false" outlineLevel="0" collapsed="false">
      <c r="B51" s="22" t="s">
        <v>80</v>
      </c>
      <c r="C51" s="18" t="s">
        <v>81</v>
      </c>
      <c r="D51" s="27" t="n">
        <v>888</v>
      </c>
      <c r="E51" s="28" t="n">
        <v>2439982.8</v>
      </c>
      <c r="F51" s="29"/>
      <c r="G51" s="30"/>
      <c r="H51" s="27" t="n">
        <f aca="false">SUM(D51+F51)</f>
        <v>888</v>
      </c>
      <c r="I51" s="28" t="n">
        <f aca="false">SUM(E51+G51)</f>
        <v>2439982.8</v>
      </c>
    </row>
    <row r="52" customFormat="false" ht="12.75" hidden="false" customHeight="false" outlineLevel="0" collapsed="false">
      <c r="B52" s="22" t="s">
        <v>82</v>
      </c>
      <c r="C52" s="18" t="s">
        <v>83</v>
      </c>
      <c r="D52" s="27" t="n">
        <v>0</v>
      </c>
      <c r="E52" s="28" t="n">
        <v>0</v>
      </c>
      <c r="F52" s="29"/>
      <c r="G52" s="30"/>
      <c r="H52" s="27" t="n">
        <f aca="false">SUM(D52+F52)</f>
        <v>0</v>
      </c>
      <c r="I52" s="28" t="n">
        <f aca="false">SUM(E52+G52)</f>
        <v>0</v>
      </c>
    </row>
    <row r="53" customFormat="false" ht="12.75" hidden="false" customHeight="false" outlineLevel="0" collapsed="false">
      <c r="B53" s="22" t="s">
        <v>84</v>
      </c>
      <c r="C53" s="18" t="s">
        <v>85</v>
      </c>
      <c r="D53" s="29"/>
      <c r="E53" s="30"/>
      <c r="F53" s="29"/>
      <c r="G53" s="30"/>
      <c r="H53" s="29" t="n">
        <f aca="false">SUM(D53+F53)</f>
        <v>0</v>
      </c>
      <c r="I53" s="30" t="n">
        <f aca="false">SUM(E53+G53)</f>
        <v>0</v>
      </c>
    </row>
    <row r="54" customFormat="false" ht="12.75" hidden="false" customHeight="false" outlineLevel="0" collapsed="false">
      <c r="B54" s="22" t="s">
        <v>86</v>
      </c>
      <c r="C54" s="18" t="s">
        <v>87</v>
      </c>
      <c r="D54" s="27" t="n">
        <v>3</v>
      </c>
      <c r="E54" s="28" t="n">
        <v>14108</v>
      </c>
      <c r="F54" s="29"/>
      <c r="G54" s="30"/>
      <c r="H54" s="27" t="n">
        <f aca="false">SUM(D54+F54)</f>
        <v>3</v>
      </c>
      <c r="I54" s="28" t="n">
        <f aca="false">SUM(E54+G54)</f>
        <v>14108</v>
      </c>
    </row>
    <row r="55" customFormat="false" ht="12.75" hidden="false" customHeight="false" outlineLevel="0" collapsed="false">
      <c r="B55" s="22" t="s">
        <v>88</v>
      </c>
      <c r="C55" s="18" t="s">
        <v>89</v>
      </c>
      <c r="D55" s="27" t="n">
        <v>8</v>
      </c>
      <c r="E55" s="28" t="n">
        <v>20457</v>
      </c>
      <c r="F55" s="29"/>
      <c r="G55" s="30"/>
      <c r="H55" s="27" t="n">
        <f aca="false">SUM(D55+F55)</f>
        <v>8</v>
      </c>
      <c r="I55" s="28" t="n">
        <f aca="false">SUM(E55+G55)</f>
        <v>20457</v>
      </c>
    </row>
    <row r="56" customFormat="false" ht="12.75" hidden="false" customHeight="false" outlineLevel="0" collapsed="false">
      <c r="B56" s="22" t="s">
        <v>90</v>
      </c>
      <c r="C56" s="18" t="s">
        <v>91</v>
      </c>
      <c r="D56" s="27" t="n">
        <v>41</v>
      </c>
      <c r="E56" s="28" t="n">
        <f aca="false">SUM(57000+43000)</f>
        <v>100000</v>
      </c>
      <c r="F56" s="29"/>
      <c r="G56" s="30"/>
      <c r="H56" s="27" t="n">
        <f aca="false">SUM(D56+F56)</f>
        <v>41</v>
      </c>
      <c r="I56" s="28" t="n">
        <f aca="false">SUM(E56+G56)</f>
        <v>100000</v>
      </c>
    </row>
    <row r="57" customFormat="false" ht="12.75" hidden="false" customHeight="false" outlineLevel="0" collapsed="false">
      <c r="B57" s="22" t="s">
        <v>92</v>
      </c>
      <c r="C57" s="18" t="s">
        <v>93</v>
      </c>
      <c r="D57" s="42" t="n">
        <v>109</v>
      </c>
      <c r="E57" s="43" t="n">
        <v>161250</v>
      </c>
      <c r="F57" s="42" t="n">
        <v>0</v>
      </c>
      <c r="G57" s="43" t="n">
        <v>0</v>
      </c>
      <c r="H57" s="42" t="n">
        <f aca="false">SUM(D57+F57)</f>
        <v>109</v>
      </c>
      <c r="I57" s="43" t="n">
        <f aca="false">SUM(E57+G57)</f>
        <v>161250</v>
      </c>
    </row>
    <row r="58" customFormat="false" ht="12.75" hidden="false" customHeight="false" outlineLevel="0" collapsed="false">
      <c r="B58" s="22" t="s">
        <v>94</v>
      </c>
      <c r="C58" s="18" t="s">
        <v>95</v>
      </c>
      <c r="D58" s="27" t="n">
        <v>99</v>
      </c>
      <c r="E58" s="28" t="n">
        <v>700263.68</v>
      </c>
      <c r="F58" s="27" t="n">
        <v>34</v>
      </c>
      <c r="G58" s="28" t="n">
        <v>293896.66</v>
      </c>
      <c r="H58" s="27" t="n">
        <f aca="false">SUM(D58+F58)</f>
        <v>133</v>
      </c>
      <c r="I58" s="28" t="n">
        <f aca="false">SUM(E58+G58)</f>
        <v>994160.34</v>
      </c>
    </row>
    <row r="59" customFormat="false" ht="12.75" hidden="false" customHeight="false" outlineLevel="0" collapsed="false">
      <c r="B59" s="22" t="s">
        <v>96</v>
      </c>
      <c r="C59" s="18" t="s">
        <v>97</v>
      </c>
      <c r="D59" s="27" t="n">
        <v>0</v>
      </c>
      <c r="E59" s="28" t="n">
        <v>0</v>
      </c>
      <c r="F59" s="27" t="n">
        <v>0</v>
      </c>
      <c r="G59" s="28" t="n">
        <v>0</v>
      </c>
      <c r="H59" s="27" t="n">
        <f aca="false">SUM(D59+F59)</f>
        <v>0</v>
      </c>
      <c r="I59" s="28" t="n">
        <f aca="false">SUM(E59+G59)</f>
        <v>0</v>
      </c>
    </row>
    <row r="60" customFormat="false" ht="12.75" hidden="false" customHeight="false" outlineLevel="0" collapsed="false">
      <c r="B60" s="22" t="s">
        <v>50</v>
      </c>
      <c r="C60" s="18" t="s">
        <v>98</v>
      </c>
      <c r="D60" s="27" t="n">
        <v>19</v>
      </c>
      <c r="E60" s="28" t="n">
        <v>78652</v>
      </c>
      <c r="F60" s="27" t="n">
        <v>17</v>
      </c>
      <c r="G60" s="28" t="n">
        <v>207400</v>
      </c>
      <c r="H60" s="27" t="n">
        <f aca="false">SUM(D60+F60)</f>
        <v>36</v>
      </c>
      <c r="I60" s="28" t="n">
        <f aca="false">SUM(E60+G60)</f>
        <v>286052</v>
      </c>
    </row>
    <row r="61" customFormat="false" ht="12.75" hidden="false" customHeight="false" outlineLevel="0" collapsed="false">
      <c r="B61" s="22" t="s">
        <v>52</v>
      </c>
      <c r="C61" s="18" t="s">
        <v>99</v>
      </c>
      <c r="D61" s="29"/>
      <c r="E61" s="28" t="n">
        <v>43000</v>
      </c>
      <c r="F61" s="29"/>
      <c r="G61" s="28" t="n">
        <v>0</v>
      </c>
      <c r="H61" s="29" t="n">
        <f aca="false">SUM(D61+F61)</f>
        <v>0</v>
      </c>
      <c r="I61" s="28" t="n">
        <f aca="false">SUM(E61+G61)</f>
        <v>43000</v>
      </c>
    </row>
    <row r="62" customFormat="false" ht="12.75" hidden="false" customHeight="false" outlineLevel="0" collapsed="false">
      <c r="B62" s="31"/>
      <c r="C62" s="32"/>
      <c r="D62" s="33"/>
      <c r="E62" s="34"/>
      <c r="F62" s="33"/>
      <c r="G62" s="34"/>
      <c r="H62" s="33"/>
      <c r="I62" s="34"/>
    </row>
    <row r="63" customFormat="false" ht="12.75" hidden="false" customHeight="false" outlineLevel="0" collapsed="false">
      <c r="B63" s="44" t="s">
        <v>100</v>
      </c>
      <c r="C63" s="45"/>
      <c r="D63" s="46"/>
      <c r="E63" s="47"/>
      <c r="F63" s="46"/>
      <c r="G63" s="47"/>
      <c r="H63" s="46"/>
      <c r="I63" s="48"/>
    </row>
    <row r="64" customFormat="false" ht="12.75" hidden="false" customHeight="false" outlineLevel="0" collapsed="false">
      <c r="B64" s="49" t="s">
        <v>101</v>
      </c>
      <c r="C64" s="50"/>
      <c r="D64" s="51"/>
      <c r="E64" s="52"/>
      <c r="F64" s="51"/>
      <c r="G64" s="52"/>
      <c r="H64" s="51"/>
      <c r="I64" s="53"/>
    </row>
    <row r="65" customFormat="false" ht="12.75" hidden="false" customHeight="false" outlineLevel="0" collapsed="false">
      <c r="B65" s="54" t="s">
        <v>102</v>
      </c>
      <c r="C65" s="18" t="s">
        <v>103</v>
      </c>
      <c r="D65" s="27" t="n">
        <v>2824</v>
      </c>
      <c r="E65" s="28" t="n">
        <v>7961451.69</v>
      </c>
      <c r="F65" s="27" t="n">
        <v>864</v>
      </c>
      <c r="G65" s="28" t="n">
        <v>2639758.6</v>
      </c>
      <c r="H65" s="27" t="n">
        <f aca="false">SUM(D65+F65)</f>
        <v>3688</v>
      </c>
      <c r="I65" s="55" t="n">
        <f aca="false">SUM(E65+G65)</f>
        <v>10601210.29</v>
      </c>
    </row>
    <row r="66" customFormat="false" ht="12.75" hidden="false" customHeight="false" outlineLevel="0" collapsed="false">
      <c r="B66" s="22" t="s">
        <v>104</v>
      </c>
      <c r="C66" s="18" t="s">
        <v>105</v>
      </c>
      <c r="D66" s="27" t="n">
        <v>1586</v>
      </c>
      <c r="E66" s="28" t="n">
        <v>13954919</v>
      </c>
      <c r="F66" s="27" t="n">
        <v>113</v>
      </c>
      <c r="G66" s="28" t="n">
        <v>790279</v>
      </c>
      <c r="H66" s="27" t="n">
        <f aca="false">SUM(D66+F66)</f>
        <v>1699</v>
      </c>
      <c r="I66" s="55" t="n">
        <f aca="false">SUM(E66+G66)</f>
        <v>14745198</v>
      </c>
    </row>
    <row r="67" customFormat="false" ht="12.75" hidden="false" customHeight="false" outlineLevel="0" collapsed="false">
      <c r="B67" s="31"/>
      <c r="C67" s="32"/>
      <c r="D67" s="33"/>
      <c r="E67" s="34"/>
      <c r="F67" s="33"/>
      <c r="G67" s="34"/>
      <c r="H67" s="33"/>
      <c r="I67" s="34"/>
    </row>
    <row r="68" customFormat="false" ht="12.75" hidden="false" customHeight="false" outlineLevel="0" collapsed="false">
      <c r="B68" s="35" t="s">
        <v>106</v>
      </c>
      <c r="C68" s="41"/>
      <c r="D68" s="29"/>
      <c r="E68" s="30"/>
      <c r="F68" s="29"/>
      <c r="G68" s="30"/>
      <c r="H68" s="29"/>
      <c r="I68" s="30"/>
    </row>
    <row r="69" customFormat="false" ht="12.75" hidden="false" customHeight="false" outlineLevel="0" collapsed="false">
      <c r="B69" s="56" t="s">
        <v>107</v>
      </c>
      <c r="C69" s="57"/>
      <c r="D69" s="58"/>
      <c r="E69" s="59"/>
      <c r="F69" s="58"/>
      <c r="G69" s="59"/>
      <c r="H69" s="58"/>
      <c r="I69" s="60"/>
    </row>
    <row r="70" customFormat="false" ht="12.75" hidden="false" customHeight="false" outlineLevel="0" collapsed="false">
      <c r="B70" s="61" t="s">
        <v>108</v>
      </c>
      <c r="C70" s="16" t="s">
        <v>109</v>
      </c>
      <c r="D70" s="23" t="n">
        <v>8677</v>
      </c>
      <c r="E70" s="24" t="n">
        <v>55313670</v>
      </c>
      <c r="F70" s="23" t="n">
        <v>2650</v>
      </c>
      <c r="G70" s="24" t="n">
        <v>22807213</v>
      </c>
      <c r="H70" s="23" t="n">
        <f aca="false">SUM(D70+F70)</f>
        <v>11327</v>
      </c>
      <c r="I70" s="24" t="n">
        <f aca="false">SUM(E70+G70)</f>
        <v>78120883</v>
      </c>
    </row>
    <row r="71" customFormat="false" ht="12.75" hidden="false" customHeight="false" outlineLevel="0" collapsed="false">
      <c r="B71" s="56" t="s">
        <v>110</v>
      </c>
      <c r="C71" s="62"/>
      <c r="D71" s="63"/>
      <c r="E71" s="64"/>
      <c r="F71" s="63"/>
      <c r="G71" s="64"/>
      <c r="H71" s="63"/>
      <c r="I71" s="64"/>
    </row>
    <row r="72" customFormat="false" ht="13.5" hidden="false" customHeight="false" outlineLevel="0" collapsed="false">
      <c r="B72" s="65" t="s">
        <v>111</v>
      </c>
      <c r="C72" s="65" t="s">
        <v>112</v>
      </c>
      <c r="D72" s="66" t="n">
        <v>17822</v>
      </c>
      <c r="E72" s="67" t="n">
        <f aca="false">SUM(E14:E66)-(E29+E61)</f>
        <v>184141535.87</v>
      </c>
      <c r="F72" s="66" t="n">
        <v>6263</v>
      </c>
      <c r="G72" s="67" t="n">
        <f aca="false">SUM(G14:G66)-(G29+G61)</f>
        <v>111205203.25</v>
      </c>
      <c r="H72" s="66" t="n">
        <f aca="false">SUM(D72+F72)</f>
        <v>24085</v>
      </c>
      <c r="I72" s="67" t="n">
        <f aca="false">SUM(E72+G72)</f>
        <v>295346739.12</v>
      </c>
    </row>
    <row r="73" customFormat="false" ht="13.5" hidden="false" customHeight="false" outlineLevel="0" collapsed="false"/>
  </sheetData>
  <mergeCells count="3">
    <mergeCell ref="D11:E11"/>
    <mergeCell ref="F11:G11"/>
    <mergeCell ref="H11:I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7-10-12T15:56:10Z</cp:lastPrinted>
  <dcterms:modified xsi:type="dcterms:W3CDTF">2007-10-18T14:29:53Z</dcterms:modified>
  <cp:revision>0</cp:revision>
  <dc:subject/>
  <dc:title/>
</cp:coreProperties>
</file>